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5.vml" ContentType="application/vnd.openxmlformats-officedocument.vmlDrawing"/>
  <Override PartName="/xl/drawings/drawing1005.xml" ContentType="application/vnd.openxmlformats-officedocument.drawing+xml"/>
  <Override PartName="/xl/drawings/drawing2058.xml" ContentType="application/vnd.openxmlformats-officedocument.drawing+xml"/>
  <Override PartName="/xl/drawings/drawing150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04.xml" ContentType="application/vnd.openxmlformats-officedocument.drawing+xml"/>
  <Override PartName="/xl/drawings/vmlDrawing7.vml" ContentType="application/vnd.openxmlformats-officedocument.vmlDrawing"/>
  <Override PartName="/xl/drawings/drawing1532.xml" ContentType="application/vnd.openxmlformats-officedocument.drawing+xml"/>
  <Override PartName="/xl/drawings/drawing1558.xml" ContentType="application/vnd.openxmlformats-officedocument.drawing+xml"/>
  <Override PartName="/xl/drawings/_rels/drawing1557.xml.rels" ContentType="application/vnd.openxmlformats-package.relationships+xml"/>
  <Override PartName="/xl/drawings/_rels/drawing1531.xml.rels" ContentType="application/vnd.openxmlformats-package.relationships+xml"/>
  <Override PartName="/xl/drawings/_rels/drawing503.xml.rels" ContentType="application/vnd.openxmlformats-package.relationships+xml"/>
  <Override PartName="/xl/drawings/_rels/drawing1004.xml.rels" ContentType="application/vnd.openxmlformats-package.relationships+xml"/>
  <Override PartName="/xl/drawings/_rels/drawing1505.xml.rels" ContentType="application/vnd.openxmlformats-package.relationships+xml"/>
  <Override PartName="/xl/drawings/_rels/drawing2058.xml.rels" ContentType="application/vnd.openxmlformats-package.relationships+xml"/>
  <Override PartName="/xl/drawings/drawing503.xml" ContentType="application/vnd.openxmlformats-officedocument.drawing+xml"/>
  <Override PartName="/xl/drawings/drawing1557.xml" ContentType="application/vnd.openxmlformats-officedocument.drawing+xml"/>
  <Override PartName="/xl/drawings/vmlDrawing6.vml" ContentType="application/vnd.openxmlformats-officedocument.vmlDrawing"/>
  <Override PartName="/xl/drawings/drawing153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4.xml" ContentType="application/vnd.openxmlformats-officedocument.drawing+xml"/>
  <Override PartName="/xl/drawings/vmlDrawing3.vml" ContentType="application/vnd.openxmlformats-officedocument.vmlDrawing"/>
  <Override PartName="/xl/drawings/drawing1505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4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544.xml" ContentType="application/vnd.ms-excel.controlproperties+xml"/>
  <Override PartName="/xl/ctrlProps/ctrlProps1408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9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559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64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834.xml" ContentType="application/vnd.ms-excel.controlproperties+xml"/>
  <Override PartName="/xl/ctrlProps/ctrlProps1835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854.xml" ContentType="application/vnd.ms-excel.controlproperties+xml"/>
  <Override PartName="/xl/ctrlProps/ctrlProps1855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2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2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875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2050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776.xml" ContentType="application/vnd.ms-excel.controlproperties+xml"/>
  <Override PartName="/xl/ctrlProps/ctrlProps1969.xml" ContentType="application/vnd.ms-excel.controlproperties+xml"/>
  <Override PartName="/xl/ctrlProps/ctrlProps1488.xml" ContentType="application/vnd.ms-excel.controlproperties+xml"/>
  <Override PartName="/xl/ctrlProps/ctrlProps2051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2052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896.xml" ContentType="application/vnd.ms-excel.controlproperties+xml"/>
  <Override PartName="/xl/ctrlProps/ctrlProps1317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4.xml" ContentType="application/vnd.ms-excel.controlproperties+xml"/>
  <Override PartName="/xl/ctrlProps/ctrlProps1771.xml" ContentType="application/vnd.ms-excel.controlproperties+xml"/>
  <Override PartName="/xl/ctrlProps/ctrlProps1789.xml" ContentType="application/vnd.ms-excel.controlproperties+xml"/>
  <Override PartName="/xl/ctrlProps/ctrlProps1775.xml" ContentType="application/vnd.ms-excel.controlproperties+xml"/>
  <Override PartName="/xl/ctrlProps/ctrlProps1968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1773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967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2041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965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79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337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2040.xml" ContentType="application/vnd.ms-excel.controlproperties+xml"/>
  <Override PartName="/xl/ctrlProps/ctrlProps1895.xml" ContentType="application/vnd.ms-excel.controlproperties+xml"/>
  <Override PartName="/xl/ctrlProps/ctrlProps1339.xml" ContentType="application/vnd.ms-excel.controlproperties+xml"/>
  <Override PartName="/xl/ctrlProps/ctrlProps1975.xml" ContentType="application/vnd.ms-excel.controlproperties+xml"/>
  <Override PartName="/xl/ctrlProps/ctrlProps203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78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2031.xml" ContentType="application/vnd.ms-excel.controlproperties+xml"/>
  <Override PartName="/xl/ctrlProps/ctrlProps1423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42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86.xml" ContentType="application/vnd.ms-excel.controlproperties+xml"/>
  <Override PartName="/xl/ctrlProps/ctrlProps1876.xml" ContentType="application/vnd.ms-excel.controlproperties+xml"/>
  <Override PartName="/xl/ctrlProps/ctrlProps168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785.xml" ContentType="application/vnd.ms-excel.controlproperties+xml"/>
  <Override PartName="/xl/ctrlProps/ctrlProps1963.xml" ContentType="application/vnd.ms-excel.controlproperties+xml"/>
  <Override PartName="/xl/ctrlProps/ctrlProps1770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866.xml" ContentType="application/vnd.ms-excel.controlproperties+xml"/>
  <Override PartName="/xl/ctrlProps/ctrlProps1673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894.xml" ContentType="application/vnd.ms-excel.controlproperties+xml"/>
  <Override PartName="/xl/ctrlProps/ctrlProps1893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1959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1958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4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8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376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375.xml" ContentType="application/vnd.ms-excel.controlproperties+xml"/>
  <Override PartName="/xl/ctrlProps/ctrlProps1413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357</definedName>
    <definedName function="false" hidden="false" localSheetId="3" name="known_ys" vbProcedure="false">Fit_1!$K$17:$K$357</definedName>
    <definedName function="false" hidden="false" localSheetId="5" name="known_xs" vbProcedure="false">Fit_2!$J$17:$J$325</definedName>
    <definedName function="false" hidden="false" localSheetId="5" name="known_ys" vbProcedure="false">Fit_2!$K$17:$K$325</definedName>
    <definedName function="false" hidden="false" localSheetId="7" name="known_xs" vbProcedure="false">Fit_3!$J$17:$J$283</definedName>
    <definedName function="false" hidden="false" localSheetId="7" name="known_ys" vbProcedure="false">Fit_3!$K$17:$K$283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  <definedName function="false" hidden="false" localSheetId="11" name="known_xs" vbProcedure="false">Fit_5!$J$17:$J$24</definedName>
    <definedName function="false" hidden="false" localSheetId="11" name="known_ys" vbProcedure="false">Fit_5!$K$17:$K$24</definedName>
    <definedName function="false" hidden="false" localSheetId="13" name="known_xs" vbProcedure="false">Fit_6!$J$17:$J$388</definedName>
    <definedName function="false" hidden="false" localSheetId="13" name="known_ys" vbProcedure="false">Fit_6!$K$17:$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41">
  <si>
    <t xml:space="preserve"># Channels=</t>
  </si>
  <si>
    <t xml:space="preserve">COMPARE Version 3.3</t>
  </si>
  <si>
    <t xml:space="preserve">Run at 2007/03/15 14:49:4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</t>
  </si>
  <si>
    <t xml:space="preserve">2007-01-0001.sam</t>
  </si>
  <si>
    <t xml:space="preserve"> 2007-01-0004.mrg</t>
  </si>
  <si>
    <t xml:space="preserve">2007-01-0004.sam</t>
  </si>
  <si>
    <t xml:space="preserve"> 2007-01-0007.mrg</t>
  </si>
  <si>
    <t xml:space="preserve">2007-01-0007.sam</t>
  </si>
  <si>
    <t xml:space="preserve"> 2007-01-0009.mrg</t>
  </si>
  <si>
    <t xml:space="preserve">2007-01-0009.sam</t>
  </si>
  <si>
    <t xml:space="preserve"> 2007-01-0019.mrg</t>
  </si>
  <si>
    <t xml:space="preserve">2007-01-0019.sam</t>
  </si>
  <si>
    <t xml:space="preserve"> 2007-01-0030.mrg</t>
  </si>
  <si>
    <t xml:space="preserve">2007-01-0030.sam</t>
  </si>
  <si>
    <t xml:space="preserve"> 2007-01-0036.mrg</t>
  </si>
  <si>
    <t xml:space="preserve">2007-01-0036.sam</t>
  </si>
  <si>
    <t xml:space="preserve"> 2007-01-0041.mrg</t>
  </si>
  <si>
    <t xml:space="preserve">2007-01-0041.sam</t>
  </si>
  <si>
    <t xml:space="preserve"> 2007-01-0046.mrg</t>
  </si>
  <si>
    <t xml:space="preserve">2007-01-0046.sam</t>
  </si>
  <si>
    <t xml:space="preserve"> 2007-01-0051.mrg</t>
  </si>
  <si>
    <t xml:space="preserve">2007-01-0051.sam</t>
  </si>
  <si>
    <t xml:space="preserve"> 2007-01-0066.mrg</t>
  </si>
  <si>
    <t xml:space="preserve">2007-01-0066.sam</t>
  </si>
  <si>
    <t xml:space="preserve"> 2007-01-0068.mrg</t>
  </si>
  <si>
    <t xml:space="preserve">2007-01-0068.sam</t>
  </si>
  <si>
    <t xml:space="preserve"> 2007-01-0069.mrg</t>
  </si>
  <si>
    <t xml:space="preserve">2007-01-0069.sam</t>
  </si>
  <si>
    <t xml:space="preserve"> 2007-01-0079.mrg</t>
  </si>
  <si>
    <t xml:space="preserve">2007-01-0079.sam</t>
  </si>
  <si>
    <t xml:space="preserve"> 2007-01-0083.mrg</t>
  </si>
  <si>
    <t xml:space="preserve">2007-01-0083.sam</t>
  </si>
  <si>
    <t xml:space="preserve"> 2007-01-0088.mrg</t>
  </si>
  <si>
    <t xml:space="preserve">2007-01-0088.sam</t>
  </si>
  <si>
    <t xml:space="preserve"> 2007-01-0089.mrg</t>
  </si>
  <si>
    <t xml:space="preserve">2007-01-0089.sam</t>
  </si>
  <si>
    <t xml:space="preserve"> 2007-01-0090.mrg</t>
  </si>
  <si>
    <t xml:space="preserve">2007-01-0090.sam</t>
  </si>
  <si>
    <t xml:space="preserve"> 2007-01-0092.mrg</t>
  </si>
  <si>
    <t xml:space="preserve">2007-01-0092.sam</t>
  </si>
  <si>
    <t xml:space="preserve"> 2007-01-0093.mrg</t>
  </si>
  <si>
    <t xml:space="preserve">2007-01-0093.sam</t>
  </si>
  <si>
    <t xml:space="preserve"> 2007-01-0100.mrg</t>
  </si>
  <si>
    <t xml:space="preserve">2007-01-0100.sam</t>
  </si>
  <si>
    <t xml:space="preserve"> 2007-01-0101.mrg</t>
  </si>
  <si>
    <t xml:space="preserve">2007-01-0101.sam</t>
  </si>
  <si>
    <t xml:space="preserve"> 2007-01-0104.mrg</t>
  </si>
  <si>
    <t xml:space="preserve">2007-01-0104.sam</t>
  </si>
  <si>
    <t xml:space="preserve"> 2007-01-0105.mrg</t>
  </si>
  <si>
    <t xml:space="preserve">2007-01-0105.sam</t>
  </si>
  <si>
    <t xml:space="preserve"> 2007-01-0107.mrg</t>
  </si>
  <si>
    <t xml:space="preserve">2007-01-0107.sam</t>
  </si>
  <si>
    <t xml:space="preserve"> 2007-01-0108.mrg</t>
  </si>
  <si>
    <t xml:space="preserve">2007-01-0108.sam</t>
  </si>
  <si>
    <t xml:space="preserve"> 2007-01-0110.mrg</t>
  </si>
  <si>
    <t xml:space="preserve">2007-01-0110.sam</t>
  </si>
  <si>
    <t xml:space="preserve"> 2007-01-0114.mrg</t>
  </si>
  <si>
    <t xml:space="preserve">2007-01-0114.sam</t>
  </si>
  <si>
    <t xml:space="preserve"> 2007-01-0117.mrg</t>
  </si>
  <si>
    <t xml:space="preserve">2007-01-0117.sam</t>
  </si>
  <si>
    <t xml:space="preserve"> 2007-01-0120.mrg</t>
  </si>
  <si>
    <t xml:space="preserve">2007-01-0120.sam</t>
  </si>
  <si>
    <t xml:space="preserve"> 2007-01-0121.mrg</t>
  </si>
  <si>
    <t xml:space="preserve">2007-01-0121.sam</t>
  </si>
  <si>
    <t xml:space="preserve"> 2007-01-0122.mrg</t>
  </si>
  <si>
    <t xml:space="preserve">2007-01-0122.sam</t>
  </si>
  <si>
    <t xml:space="preserve"> 2007-01-0125.mrg</t>
  </si>
  <si>
    <t xml:space="preserve">2007-01-0125.sam</t>
  </si>
  <si>
    <t xml:space="preserve"> 2007-01-0128.mrg</t>
  </si>
  <si>
    <t xml:space="preserve">2007-01-0128.sam</t>
  </si>
  <si>
    <t xml:space="preserve"> 2007-01-0129.mrg</t>
  </si>
  <si>
    <t xml:space="preserve">2007-01-0129.sam</t>
  </si>
  <si>
    <t xml:space="preserve"> 2007-01-0133.mrg</t>
  </si>
  <si>
    <t xml:space="preserve">2007-01-013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File Pair #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Pressure</t>
  </si>
  <si>
    <t xml:space="preserve">where: Diff =Diff (DOX_CTD - DOX_BOT), Prop=Sample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cast 1 (plug on) &amp; 129-133 (CTD #0585) and outlier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A$17:$A$509</c:f>
              <c:numCache>
                <c:formatCode>General</c:formatCode>
                <c:ptCount val="49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2</c:v>
                </c:pt>
                <c:pt idx="202">
                  <c:v>12</c:v>
                </c:pt>
                <c:pt idx="203">
                  <c:v>12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5</c:v>
                </c:pt>
                <c:pt idx="243">
                  <c:v>15</c:v>
                </c:pt>
                <c:pt idx="244">
                  <c:v>15</c:v>
                </c:pt>
                <c:pt idx="245">
                  <c:v>15</c:v>
                </c:pt>
                <c:pt idx="246">
                  <c:v>15</c:v>
                </c:pt>
                <c:pt idx="247">
                  <c:v>15</c:v>
                </c:pt>
                <c:pt idx="248">
                  <c:v>15</c:v>
                </c:pt>
                <c:pt idx="249">
                  <c:v>15</c:v>
                </c:pt>
                <c:pt idx="250">
                  <c:v>15</c:v>
                </c:pt>
                <c:pt idx="251">
                  <c:v>15</c:v>
                </c:pt>
                <c:pt idx="252">
                  <c:v>15</c:v>
                </c:pt>
                <c:pt idx="253">
                  <c:v>15</c:v>
                </c:pt>
                <c:pt idx="254">
                  <c:v>15</c:v>
                </c:pt>
                <c:pt idx="255">
                  <c:v>15</c:v>
                </c:pt>
                <c:pt idx="256">
                  <c:v>15</c:v>
                </c:pt>
                <c:pt idx="257">
                  <c:v>15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6</c:v>
                </c:pt>
                <c:pt idx="262">
                  <c:v>16</c:v>
                </c:pt>
                <c:pt idx="263">
                  <c:v>16</c:v>
                </c:pt>
                <c:pt idx="264">
                  <c:v>16</c:v>
                </c:pt>
                <c:pt idx="265">
                  <c:v>16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6</c:v>
                </c:pt>
                <c:pt idx="280">
                  <c:v>16</c:v>
                </c:pt>
                <c:pt idx="281">
                  <c:v>17</c:v>
                </c:pt>
                <c:pt idx="282">
                  <c:v>18</c:v>
                </c:pt>
                <c:pt idx="283">
                  <c:v>18</c:v>
                </c:pt>
                <c:pt idx="284">
                  <c:v>18</c:v>
                </c:pt>
                <c:pt idx="285">
                  <c:v>18</c:v>
                </c:pt>
                <c:pt idx="286">
                  <c:v>18</c:v>
                </c:pt>
                <c:pt idx="287">
                  <c:v>18</c:v>
                </c:pt>
                <c:pt idx="288">
                  <c:v>18</c:v>
                </c:pt>
                <c:pt idx="289">
                  <c:v>18</c:v>
                </c:pt>
                <c:pt idx="290">
                  <c:v>18</c:v>
                </c:pt>
                <c:pt idx="291">
                  <c:v>18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9</c:v>
                </c:pt>
                <c:pt idx="303">
                  <c:v>19</c:v>
                </c:pt>
                <c:pt idx="304">
                  <c:v>19</c:v>
                </c:pt>
                <c:pt idx="305">
                  <c:v>19</c:v>
                </c:pt>
                <c:pt idx="306">
                  <c:v>19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19</c:v>
                </c:pt>
                <c:pt idx="324">
                  <c:v>19</c:v>
                </c:pt>
                <c:pt idx="325">
                  <c:v>19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1</c:v>
                </c:pt>
                <c:pt idx="347">
                  <c:v>22</c:v>
                </c:pt>
                <c:pt idx="348">
                  <c:v>22</c:v>
                </c:pt>
                <c:pt idx="349">
                  <c:v>22</c:v>
                </c:pt>
                <c:pt idx="350">
                  <c:v>22</c:v>
                </c:pt>
                <c:pt idx="351">
                  <c:v>22</c:v>
                </c:pt>
                <c:pt idx="352">
                  <c:v>22</c:v>
                </c:pt>
                <c:pt idx="353">
                  <c:v>22</c:v>
                </c:pt>
                <c:pt idx="354">
                  <c:v>22</c:v>
                </c:pt>
                <c:pt idx="355">
                  <c:v>22</c:v>
                </c:pt>
                <c:pt idx="356">
                  <c:v>22</c:v>
                </c:pt>
                <c:pt idx="357">
                  <c:v>22</c:v>
                </c:pt>
                <c:pt idx="358">
                  <c:v>22</c:v>
                </c:pt>
                <c:pt idx="359">
                  <c:v>22</c:v>
                </c:pt>
                <c:pt idx="360">
                  <c:v>22</c:v>
                </c:pt>
                <c:pt idx="361">
                  <c:v>22</c:v>
                </c:pt>
                <c:pt idx="362">
                  <c:v>22</c:v>
                </c:pt>
                <c:pt idx="363">
                  <c:v>22</c:v>
                </c:pt>
                <c:pt idx="364">
                  <c:v>22</c:v>
                </c:pt>
                <c:pt idx="365">
                  <c:v>22</c:v>
                </c:pt>
                <c:pt idx="366">
                  <c:v>23</c:v>
                </c:pt>
                <c:pt idx="367">
                  <c:v>23</c:v>
                </c:pt>
                <c:pt idx="368">
                  <c:v>23</c:v>
                </c:pt>
                <c:pt idx="369">
                  <c:v>23</c:v>
                </c:pt>
                <c:pt idx="370">
                  <c:v>23</c:v>
                </c:pt>
                <c:pt idx="371">
                  <c:v>23</c:v>
                </c:pt>
                <c:pt idx="372">
                  <c:v>23</c:v>
                </c:pt>
                <c:pt idx="373">
                  <c:v>23</c:v>
                </c:pt>
                <c:pt idx="374">
                  <c:v>23</c:v>
                </c:pt>
                <c:pt idx="375">
                  <c:v>23</c:v>
                </c:pt>
                <c:pt idx="376">
                  <c:v>24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6</c:v>
                </c:pt>
                <c:pt idx="385">
                  <c:v>26</c:v>
                </c:pt>
                <c:pt idx="386">
                  <c:v>26</c:v>
                </c:pt>
                <c:pt idx="387">
                  <c:v>26</c:v>
                </c:pt>
                <c:pt idx="388">
                  <c:v>26</c:v>
                </c:pt>
                <c:pt idx="389">
                  <c:v>26</c:v>
                </c:pt>
                <c:pt idx="390">
                  <c:v>26</c:v>
                </c:pt>
                <c:pt idx="391">
                  <c:v>26</c:v>
                </c:pt>
                <c:pt idx="392">
                  <c:v>26</c:v>
                </c:pt>
                <c:pt idx="393">
                  <c:v>26</c:v>
                </c:pt>
                <c:pt idx="394">
                  <c:v>26</c:v>
                </c:pt>
                <c:pt idx="395">
                  <c:v>26</c:v>
                </c:pt>
                <c:pt idx="396">
                  <c:v>26</c:v>
                </c:pt>
                <c:pt idx="397">
                  <c:v>26</c:v>
                </c:pt>
                <c:pt idx="398">
                  <c:v>27</c:v>
                </c:pt>
                <c:pt idx="399">
                  <c:v>28</c:v>
                </c:pt>
                <c:pt idx="400">
                  <c:v>28</c:v>
                </c:pt>
                <c:pt idx="401">
                  <c:v>28</c:v>
                </c:pt>
                <c:pt idx="402">
                  <c:v>28</c:v>
                </c:pt>
                <c:pt idx="403">
                  <c:v>28</c:v>
                </c:pt>
                <c:pt idx="404">
                  <c:v>28</c:v>
                </c:pt>
                <c:pt idx="405">
                  <c:v>28</c:v>
                </c:pt>
                <c:pt idx="406">
                  <c:v>28</c:v>
                </c:pt>
                <c:pt idx="407">
                  <c:v>28</c:v>
                </c:pt>
                <c:pt idx="408">
                  <c:v>28</c:v>
                </c:pt>
                <c:pt idx="409">
                  <c:v>28</c:v>
                </c:pt>
                <c:pt idx="410">
                  <c:v>28</c:v>
                </c:pt>
                <c:pt idx="411">
                  <c:v>28</c:v>
                </c:pt>
                <c:pt idx="412">
                  <c:v>29</c:v>
                </c:pt>
                <c:pt idx="413">
                  <c:v>30</c:v>
                </c:pt>
                <c:pt idx="414">
                  <c:v>30</c:v>
                </c:pt>
                <c:pt idx="415">
                  <c:v>30</c:v>
                </c:pt>
                <c:pt idx="416">
                  <c:v>30</c:v>
                </c:pt>
                <c:pt idx="417">
                  <c:v>30</c:v>
                </c:pt>
                <c:pt idx="418">
                  <c:v>30</c:v>
                </c:pt>
                <c:pt idx="419">
                  <c:v>30</c:v>
                </c:pt>
                <c:pt idx="420">
                  <c:v>30</c:v>
                </c:pt>
                <c:pt idx="421">
                  <c:v>30</c:v>
                </c:pt>
                <c:pt idx="422">
                  <c:v>30</c:v>
                </c:pt>
                <c:pt idx="423">
                  <c:v>31</c:v>
                </c:pt>
                <c:pt idx="424">
                  <c:v>31</c:v>
                </c:pt>
                <c:pt idx="425">
                  <c:v>31</c:v>
                </c:pt>
                <c:pt idx="426">
                  <c:v>31</c:v>
                </c:pt>
                <c:pt idx="427">
                  <c:v>31</c:v>
                </c:pt>
                <c:pt idx="428">
                  <c:v>31</c:v>
                </c:pt>
                <c:pt idx="429">
                  <c:v>31</c:v>
                </c:pt>
                <c:pt idx="430">
                  <c:v>31</c:v>
                </c:pt>
                <c:pt idx="431">
                  <c:v>31</c:v>
                </c:pt>
                <c:pt idx="432">
                  <c:v>31</c:v>
                </c:pt>
                <c:pt idx="433">
                  <c:v>31</c:v>
                </c:pt>
                <c:pt idx="434">
                  <c:v>31</c:v>
                </c:pt>
                <c:pt idx="435">
                  <c:v>32</c:v>
                </c:pt>
                <c:pt idx="436">
                  <c:v>32</c:v>
                </c:pt>
                <c:pt idx="437">
                  <c:v>32</c:v>
                </c:pt>
                <c:pt idx="438">
                  <c:v>32</c:v>
                </c:pt>
                <c:pt idx="439">
                  <c:v>32</c:v>
                </c:pt>
                <c:pt idx="440">
                  <c:v>32</c:v>
                </c:pt>
                <c:pt idx="441">
                  <c:v>32</c:v>
                </c:pt>
                <c:pt idx="442">
                  <c:v>32</c:v>
                </c:pt>
                <c:pt idx="443">
                  <c:v>32</c:v>
                </c:pt>
                <c:pt idx="444">
                  <c:v>32</c:v>
                </c:pt>
                <c:pt idx="445">
                  <c:v>32</c:v>
                </c:pt>
                <c:pt idx="446">
                  <c:v>32</c:v>
                </c:pt>
                <c:pt idx="447">
                  <c:v>32</c:v>
                </c:pt>
                <c:pt idx="448">
                  <c:v>32</c:v>
                </c:pt>
                <c:pt idx="449">
                  <c:v>33</c:v>
                </c:pt>
                <c:pt idx="450">
                  <c:v>33</c:v>
                </c:pt>
                <c:pt idx="451">
                  <c:v>33</c:v>
                </c:pt>
                <c:pt idx="452">
                  <c:v>33</c:v>
                </c:pt>
                <c:pt idx="453">
                  <c:v>33</c:v>
                </c:pt>
                <c:pt idx="454">
                  <c:v>33</c:v>
                </c:pt>
                <c:pt idx="455">
                  <c:v>33</c:v>
                </c:pt>
                <c:pt idx="456">
                  <c:v>33</c:v>
                </c:pt>
                <c:pt idx="457">
                  <c:v>33</c:v>
                </c:pt>
                <c:pt idx="458">
                  <c:v>33</c:v>
                </c:pt>
                <c:pt idx="459">
                  <c:v>33</c:v>
                </c:pt>
                <c:pt idx="460">
                  <c:v>33</c:v>
                </c:pt>
                <c:pt idx="461">
                  <c:v>34</c:v>
                </c:pt>
                <c:pt idx="462">
                  <c:v>34</c:v>
                </c:pt>
                <c:pt idx="463">
                  <c:v>34</c:v>
                </c:pt>
                <c:pt idx="464">
                  <c:v>34</c:v>
                </c:pt>
                <c:pt idx="465">
                  <c:v>34</c:v>
                </c:pt>
                <c:pt idx="466">
                  <c:v>34</c:v>
                </c:pt>
                <c:pt idx="467">
                  <c:v>34</c:v>
                </c:pt>
                <c:pt idx="468">
                  <c:v>34</c:v>
                </c:pt>
                <c:pt idx="469">
                  <c:v>34</c:v>
                </c:pt>
                <c:pt idx="470">
                  <c:v>34</c:v>
                </c:pt>
                <c:pt idx="471">
                  <c:v>34</c:v>
                </c:pt>
                <c:pt idx="472">
                  <c:v>34</c:v>
                </c:pt>
                <c:pt idx="473">
                  <c:v>34</c:v>
                </c:pt>
                <c:pt idx="474">
                  <c:v>34</c:v>
                </c:pt>
                <c:pt idx="475">
                  <c:v>35</c:v>
                </c:pt>
                <c:pt idx="476">
                  <c:v>35</c:v>
                </c:pt>
                <c:pt idx="477">
                  <c:v>35</c:v>
                </c:pt>
                <c:pt idx="478">
                  <c:v>35</c:v>
                </c:pt>
                <c:pt idx="479">
                  <c:v>35</c:v>
                </c:pt>
                <c:pt idx="480">
                  <c:v>35</c:v>
                </c:pt>
                <c:pt idx="481">
                  <c:v>35</c:v>
                </c:pt>
                <c:pt idx="482">
                  <c:v>35</c:v>
                </c:pt>
                <c:pt idx="483">
                  <c:v>35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</c:numCache>
            </c:numRef>
          </c:xVal>
          <c:yVal>
            <c:numRef>
              <c:f>Fit_1!$F$17:$F$509</c:f>
              <c:numCache>
                <c:formatCode>General</c:formatCode>
                <c:ptCount val="493"/>
                <c:pt idx="0">
                  <c:v>3.40974</c:v>
                </c:pt>
                <c:pt idx="1">
                  <c:v>2.83941</c:v>
                </c:pt>
                <c:pt idx="2">
                  <c:v>2.85704</c:v>
                </c:pt>
                <c:pt idx="3">
                  <c:v>2.50022</c:v>
                </c:pt>
                <c:pt idx="4">
                  <c:v>1.7855</c:v>
                </c:pt>
                <c:pt idx="5">
                  <c:v>0.57276</c:v>
                </c:pt>
                <c:pt idx="6">
                  <c:v>-3.44763</c:v>
                </c:pt>
                <c:pt idx="7">
                  <c:v>-4.00151</c:v>
                </c:pt>
                <c:pt idx="8">
                  <c:v>-4.04376</c:v>
                </c:pt>
                <c:pt idx="9">
                  <c:v>-2.61992</c:v>
                </c:pt>
                <c:pt idx="10">
                  <c:v>-6.90739</c:v>
                </c:pt>
                <c:pt idx="11">
                  <c:v>0.0326529</c:v>
                </c:pt>
                <c:pt idx="12">
                  <c:v>0.399636</c:v>
                </c:pt>
                <c:pt idx="13">
                  <c:v>0.0425124</c:v>
                </c:pt>
                <c:pt idx="14">
                  <c:v>0.249992</c:v>
                </c:pt>
                <c:pt idx="15">
                  <c:v>0.0975785</c:v>
                </c:pt>
                <c:pt idx="16">
                  <c:v>0.0386033</c:v>
                </c:pt>
                <c:pt idx="17">
                  <c:v>0.0783634</c:v>
                </c:pt>
                <c:pt idx="18">
                  <c:v>0.313587</c:v>
                </c:pt>
                <c:pt idx="19">
                  <c:v>0.0572066</c:v>
                </c:pt>
                <c:pt idx="20">
                  <c:v>0.0536116</c:v>
                </c:pt>
                <c:pt idx="21">
                  <c:v>99.2851</c:v>
                </c:pt>
                <c:pt idx="22">
                  <c:v>0.064</c:v>
                </c:pt>
                <c:pt idx="23">
                  <c:v>0.034</c:v>
                </c:pt>
                <c:pt idx="24">
                  <c:v>0.0486198</c:v>
                </c:pt>
                <c:pt idx="25">
                  <c:v>0.031</c:v>
                </c:pt>
                <c:pt idx="26">
                  <c:v>0.0269753</c:v>
                </c:pt>
                <c:pt idx="27">
                  <c:v>-0.190017</c:v>
                </c:pt>
                <c:pt idx="28">
                  <c:v>0.0236611</c:v>
                </c:pt>
                <c:pt idx="29">
                  <c:v>-0.0554545</c:v>
                </c:pt>
                <c:pt idx="30">
                  <c:v>-0.0273883</c:v>
                </c:pt>
                <c:pt idx="31">
                  <c:v>-0.0105042</c:v>
                </c:pt>
                <c:pt idx="32">
                  <c:v>0.00586772</c:v>
                </c:pt>
                <c:pt idx="33">
                  <c:v>-0.134892</c:v>
                </c:pt>
                <c:pt idx="34">
                  <c:v>0.00272751</c:v>
                </c:pt>
                <c:pt idx="35">
                  <c:v>0.0537772</c:v>
                </c:pt>
                <c:pt idx="36">
                  <c:v>0.0707607</c:v>
                </c:pt>
                <c:pt idx="37">
                  <c:v>0.0810661</c:v>
                </c:pt>
                <c:pt idx="38">
                  <c:v>0.097157</c:v>
                </c:pt>
                <c:pt idx="39">
                  <c:v>101.421</c:v>
                </c:pt>
                <c:pt idx="40">
                  <c:v>101.469</c:v>
                </c:pt>
                <c:pt idx="41">
                  <c:v>103.267</c:v>
                </c:pt>
                <c:pt idx="42">
                  <c:v>105.255</c:v>
                </c:pt>
                <c:pt idx="43">
                  <c:v>105.659</c:v>
                </c:pt>
                <c:pt idx="44">
                  <c:v>105.743</c:v>
                </c:pt>
                <c:pt idx="45">
                  <c:v>105.756</c:v>
                </c:pt>
                <c:pt idx="46">
                  <c:v>105.762</c:v>
                </c:pt>
                <c:pt idx="47">
                  <c:v>105.723</c:v>
                </c:pt>
                <c:pt idx="48">
                  <c:v>105.706</c:v>
                </c:pt>
                <c:pt idx="49">
                  <c:v>105.706</c:v>
                </c:pt>
                <c:pt idx="50">
                  <c:v>105.714</c:v>
                </c:pt>
                <c:pt idx="51">
                  <c:v>0.132628</c:v>
                </c:pt>
                <c:pt idx="52">
                  <c:v>105.713</c:v>
                </c:pt>
                <c:pt idx="53">
                  <c:v>-0.0420001</c:v>
                </c:pt>
                <c:pt idx="54">
                  <c:v>0.015</c:v>
                </c:pt>
                <c:pt idx="55">
                  <c:v>0.0380165</c:v>
                </c:pt>
                <c:pt idx="56">
                  <c:v>0.00758678</c:v>
                </c:pt>
                <c:pt idx="57">
                  <c:v>-0.0060496</c:v>
                </c:pt>
                <c:pt idx="58">
                  <c:v>0.00604957</c:v>
                </c:pt>
                <c:pt idx="59">
                  <c:v>0.0241653</c:v>
                </c:pt>
                <c:pt idx="60">
                  <c:v>-0.110959</c:v>
                </c:pt>
                <c:pt idx="61">
                  <c:v>-0.0274049</c:v>
                </c:pt>
                <c:pt idx="62">
                  <c:v>-0.138207</c:v>
                </c:pt>
                <c:pt idx="63">
                  <c:v>-0.110496</c:v>
                </c:pt>
                <c:pt idx="64">
                  <c:v>-0.130818</c:v>
                </c:pt>
                <c:pt idx="65">
                  <c:v>-0.0520248</c:v>
                </c:pt>
                <c:pt idx="66">
                  <c:v>-0.0245124</c:v>
                </c:pt>
                <c:pt idx="67">
                  <c:v>-0.0533636</c:v>
                </c:pt>
                <c:pt idx="68">
                  <c:v>-0.0998597</c:v>
                </c:pt>
                <c:pt idx="69">
                  <c:v>-0.0739918</c:v>
                </c:pt>
                <c:pt idx="70">
                  <c:v>-0.263107</c:v>
                </c:pt>
                <c:pt idx="71">
                  <c:v>0.0106115</c:v>
                </c:pt>
                <c:pt idx="72">
                  <c:v>-0.0167937</c:v>
                </c:pt>
                <c:pt idx="73">
                  <c:v>0.00552058</c:v>
                </c:pt>
                <c:pt idx="74">
                  <c:v>0.0384381</c:v>
                </c:pt>
                <c:pt idx="75">
                  <c:v>0.0826859</c:v>
                </c:pt>
                <c:pt idx="76">
                  <c:v>0.0694381</c:v>
                </c:pt>
                <c:pt idx="77">
                  <c:v>0.00850415</c:v>
                </c:pt>
                <c:pt idx="78">
                  <c:v>-0.0417778</c:v>
                </c:pt>
                <c:pt idx="79">
                  <c:v>0.0290667</c:v>
                </c:pt>
                <c:pt idx="80">
                  <c:v>0.01</c:v>
                </c:pt>
                <c:pt idx="81">
                  <c:v>-0.0321983</c:v>
                </c:pt>
                <c:pt idx="82">
                  <c:v>0.00542974</c:v>
                </c:pt>
                <c:pt idx="83">
                  <c:v>-0.180934</c:v>
                </c:pt>
                <c:pt idx="84">
                  <c:v>-0.0435536</c:v>
                </c:pt>
                <c:pt idx="85">
                  <c:v>-0.131306</c:v>
                </c:pt>
                <c:pt idx="86">
                  <c:v>-0.0609257</c:v>
                </c:pt>
                <c:pt idx="87">
                  <c:v>-0.0563221</c:v>
                </c:pt>
                <c:pt idx="88">
                  <c:v>-0.165016</c:v>
                </c:pt>
                <c:pt idx="89">
                  <c:v>-0.0180001</c:v>
                </c:pt>
                <c:pt idx="90">
                  <c:v>0.018405</c:v>
                </c:pt>
                <c:pt idx="91">
                  <c:v>0.0565619</c:v>
                </c:pt>
                <c:pt idx="92">
                  <c:v>0.0459919</c:v>
                </c:pt>
                <c:pt idx="93">
                  <c:v>-0.0528183</c:v>
                </c:pt>
                <c:pt idx="94">
                  <c:v>0.0872645</c:v>
                </c:pt>
                <c:pt idx="95">
                  <c:v>0.111847</c:v>
                </c:pt>
                <c:pt idx="96">
                  <c:v>-0.0136919</c:v>
                </c:pt>
                <c:pt idx="97">
                  <c:v>102.14</c:v>
                </c:pt>
                <c:pt idx="98">
                  <c:v>102.629</c:v>
                </c:pt>
                <c:pt idx="99">
                  <c:v>104.256</c:v>
                </c:pt>
                <c:pt idx="100">
                  <c:v>105.906</c:v>
                </c:pt>
                <c:pt idx="101">
                  <c:v>106.012</c:v>
                </c:pt>
                <c:pt idx="102">
                  <c:v>106.072</c:v>
                </c:pt>
                <c:pt idx="103">
                  <c:v>106.084</c:v>
                </c:pt>
                <c:pt idx="104">
                  <c:v>106.097</c:v>
                </c:pt>
                <c:pt idx="105">
                  <c:v>106.11</c:v>
                </c:pt>
                <c:pt idx="106">
                  <c:v>106.116</c:v>
                </c:pt>
                <c:pt idx="107">
                  <c:v>106.112</c:v>
                </c:pt>
                <c:pt idx="108">
                  <c:v>106.118</c:v>
                </c:pt>
                <c:pt idx="109">
                  <c:v>-0.00591755</c:v>
                </c:pt>
                <c:pt idx="110">
                  <c:v>106.111</c:v>
                </c:pt>
                <c:pt idx="111">
                  <c:v>-0.0452149</c:v>
                </c:pt>
                <c:pt idx="112">
                  <c:v>101.851</c:v>
                </c:pt>
                <c:pt idx="113">
                  <c:v>0.117826</c:v>
                </c:pt>
                <c:pt idx="114">
                  <c:v>0.107488</c:v>
                </c:pt>
                <c:pt idx="115">
                  <c:v>101.009</c:v>
                </c:pt>
                <c:pt idx="116">
                  <c:v>0.0799422</c:v>
                </c:pt>
                <c:pt idx="117">
                  <c:v>0.0648016</c:v>
                </c:pt>
                <c:pt idx="118">
                  <c:v>0.0457025</c:v>
                </c:pt>
                <c:pt idx="119">
                  <c:v>0.0153801</c:v>
                </c:pt>
                <c:pt idx="120">
                  <c:v>0.029</c:v>
                </c:pt>
                <c:pt idx="121">
                  <c:v>99.6739</c:v>
                </c:pt>
                <c:pt idx="122">
                  <c:v>0.0425041</c:v>
                </c:pt>
                <c:pt idx="123">
                  <c:v>-0.0231818</c:v>
                </c:pt>
                <c:pt idx="124">
                  <c:v>-0.00440502</c:v>
                </c:pt>
                <c:pt idx="125">
                  <c:v>-0.0476694</c:v>
                </c:pt>
                <c:pt idx="126">
                  <c:v>0.0312233</c:v>
                </c:pt>
                <c:pt idx="127">
                  <c:v>103.322</c:v>
                </c:pt>
                <c:pt idx="128">
                  <c:v>0.0565782</c:v>
                </c:pt>
                <c:pt idx="129">
                  <c:v>-0.0321403</c:v>
                </c:pt>
                <c:pt idx="130">
                  <c:v>0.0387683</c:v>
                </c:pt>
                <c:pt idx="131">
                  <c:v>0.280347</c:v>
                </c:pt>
                <c:pt idx="132">
                  <c:v>0.0906529</c:v>
                </c:pt>
                <c:pt idx="133">
                  <c:v>106.059</c:v>
                </c:pt>
                <c:pt idx="134">
                  <c:v>0.105867</c:v>
                </c:pt>
                <c:pt idx="135">
                  <c:v>102.385</c:v>
                </c:pt>
                <c:pt idx="136">
                  <c:v>102.889</c:v>
                </c:pt>
                <c:pt idx="137">
                  <c:v>105.862</c:v>
                </c:pt>
                <c:pt idx="138">
                  <c:v>106.032</c:v>
                </c:pt>
                <c:pt idx="139">
                  <c:v>106.063</c:v>
                </c:pt>
                <c:pt idx="140">
                  <c:v>106.091</c:v>
                </c:pt>
                <c:pt idx="141">
                  <c:v>106.099</c:v>
                </c:pt>
                <c:pt idx="142">
                  <c:v>106.105</c:v>
                </c:pt>
                <c:pt idx="143">
                  <c:v>106.109</c:v>
                </c:pt>
                <c:pt idx="144">
                  <c:v>106.111</c:v>
                </c:pt>
                <c:pt idx="145">
                  <c:v>106.116</c:v>
                </c:pt>
                <c:pt idx="146">
                  <c:v>106.117</c:v>
                </c:pt>
                <c:pt idx="147">
                  <c:v>1.38912</c:v>
                </c:pt>
                <c:pt idx="148">
                  <c:v>106.119</c:v>
                </c:pt>
                <c:pt idx="149">
                  <c:v>0.0404463</c:v>
                </c:pt>
                <c:pt idx="150">
                  <c:v>0.114017</c:v>
                </c:pt>
                <c:pt idx="151">
                  <c:v>0.117515</c:v>
                </c:pt>
                <c:pt idx="152">
                  <c:v>0.119092</c:v>
                </c:pt>
                <c:pt idx="153">
                  <c:v>0.0795619</c:v>
                </c:pt>
                <c:pt idx="154">
                  <c:v>0.0921322</c:v>
                </c:pt>
                <c:pt idx="155">
                  <c:v>0.0639092</c:v>
                </c:pt>
                <c:pt idx="156">
                  <c:v>0.0523306</c:v>
                </c:pt>
                <c:pt idx="157">
                  <c:v>0.032281</c:v>
                </c:pt>
                <c:pt idx="158">
                  <c:v>0.0530082</c:v>
                </c:pt>
                <c:pt idx="159">
                  <c:v>0.0301653</c:v>
                </c:pt>
                <c:pt idx="160">
                  <c:v>-0.11019</c:v>
                </c:pt>
                <c:pt idx="161">
                  <c:v>0.0140082</c:v>
                </c:pt>
                <c:pt idx="162">
                  <c:v>0.0120494</c:v>
                </c:pt>
                <c:pt idx="163">
                  <c:v>0.0269008</c:v>
                </c:pt>
                <c:pt idx="164">
                  <c:v>0.0405045</c:v>
                </c:pt>
                <c:pt idx="165">
                  <c:v>0.0500493</c:v>
                </c:pt>
                <c:pt idx="166">
                  <c:v>0.0256281</c:v>
                </c:pt>
                <c:pt idx="167">
                  <c:v>0.0584955</c:v>
                </c:pt>
                <c:pt idx="168">
                  <c:v>0.102942</c:v>
                </c:pt>
                <c:pt idx="169">
                  <c:v>0.082942</c:v>
                </c:pt>
                <c:pt idx="170">
                  <c:v>0.100413</c:v>
                </c:pt>
                <c:pt idx="171">
                  <c:v>0.104768</c:v>
                </c:pt>
                <c:pt idx="172">
                  <c:v>0.138455</c:v>
                </c:pt>
                <c:pt idx="173">
                  <c:v>0.0917521</c:v>
                </c:pt>
                <c:pt idx="174">
                  <c:v>1.07613</c:v>
                </c:pt>
                <c:pt idx="175">
                  <c:v>0.208967</c:v>
                </c:pt>
                <c:pt idx="176">
                  <c:v>99.5341</c:v>
                </c:pt>
                <c:pt idx="177">
                  <c:v>-0.00291729</c:v>
                </c:pt>
                <c:pt idx="178">
                  <c:v>-0.0210993</c:v>
                </c:pt>
                <c:pt idx="179">
                  <c:v>106.154</c:v>
                </c:pt>
                <c:pt idx="180">
                  <c:v>-0.00214887</c:v>
                </c:pt>
                <c:pt idx="181">
                  <c:v>0.114157</c:v>
                </c:pt>
                <c:pt idx="182">
                  <c:v>0.133173</c:v>
                </c:pt>
                <c:pt idx="183">
                  <c:v>0.127422</c:v>
                </c:pt>
                <c:pt idx="184">
                  <c:v>0.0910743</c:v>
                </c:pt>
                <c:pt idx="185">
                  <c:v>0.0813719</c:v>
                </c:pt>
                <c:pt idx="186">
                  <c:v>0.0619091</c:v>
                </c:pt>
                <c:pt idx="187">
                  <c:v>0.0496694</c:v>
                </c:pt>
                <c:pt idx="188">
                  <c:v>0.042033</c:v>
                </c:pt>
                <c:pt idx="189">
                  <c:v>0.0421818</c:v>
                </c:pt>
                <c:pt idx="190">
                  <c:v>0.00262809</c:v>
                </c:pt>
                <c:pt idx="191">
                  <c:v>0.0352314</c:v>
                </c:pt>
                <c:pt idx="192">
                  <c:v>-0.00388432</c:v>
                </c:pt>
                <c:pt idx="193">
                  <c:v>0.0140495</c:v>
                </c:pt>
                <c:pt idx="194">
                  <c:v>0.000396729</c:v>
                </c:pt>
                <c:pt idx="195">
                  <c:v>-0.0169175</c:v>
                </c:pt>
                <c:pt idx="196">
                  <c:v>0.0224628</c:v>
                </c:pt>
                <c:pt idx="197">
                  <c:v>-0.23738</c:v>
                </c:pt>
                <c:pt idx="198">
                  <c:v>0.0652313</c:v>
                </c:pt>
                <c:pt idx="199">
                  <c:v>0.110396</c:v>
                </c:pt>
                <c:pt idx="200">
                  <c:v>0.125231</c:v>
                </c:pt>
                <c:pt idx="201">
                  <c:v>-0.0736032</c:v>
                </c:pt>
                <c:pt idx="202">
                  <c:v>0.0519257</c:v>
                </c:pt>
                <c:pt idx="203">
                  <c:v>0.136298</c:v>
                </c:pt>
                <c:pt idx="204">
                  <c:v>0.0662267</c:v>
                </c:pt>
                <c:pt idx="205">
                  <c:v>101.916</c:v>
                </c:pt>
                <c:pt idx="206">
                  <c:v>102.655</c:v>
                </c:pt>
                <c:pt idx="207">
                  <c:v>0.376942</c:v>
                </c:pt>
                <c:pt idx="208">
                  <c:v>106.055</c:v>
                </c:pt>
                <c:pt idx="209">
                  <c:v>0.123363</c:v>
                </c:pt>
                <c:pt idx="210">
                  <c:v>106.194</c:v>
                </c:pt>
                <c:pt idx="211">
                  <c:v>106.22</c:v>
                </c:pt>
                <c:pt idx="212">
                  <c:v>106.224</c:v>
                </c:pt>
                <c:pt idx="213">
                  <c:v>0.164202</c:v>
                </c:pt>
                <c:pt idx="214">
                  <c:v>106.229</c:v>
                </c:pt>
                <c:pt idx="215">
                  <c:v>106.23</c:v>
                </c:pt>
                <c:pt idx="216">
                  <c:v>106.227</c:v>
                </c:pt>
                <c:pt idx="217">
                  <c:v>106.233</c:v>
                </c:pt>
                <c:pt idx="218">
                  <c:v>106.236</c:v>
                </c:pt>
                <c:pt idx="219">
                  <c:v>106.242</c:v>
                </c:pt>
                <c:pt idx="220">
                  <c:v>0.178508</c:v>
                </c:pt>
                <c:pt idx="221">
                  <c:v>106.245</c:v>
                </c:pt>
                <c:pt idx="222">
                  <c:v>-0.0768265</c:v>
                </c:pt>
                <c:pt idx="223">
                  <c:v>-1.319</c:v>
                </c:pt>
                <c:pt idx="224">
                  <c:v>0.0228182</c:v>
                </c:pt>
                <c:pt idx="225">
                  <c:v>0.0523885</c:v>
                </c:pt>
                <c:pt idx="226">
                  <c:v>0.0291571</c:v>
                </c:pt>
                <c:pt idx="227">
                  <c:v>0.0321488</c:v>
                </c:pt>
                <c:pt idx="228">
                  <c:v>0.0325124</c:v>
                </c:pt>
                <c:pt idx="229">
                  <c:v>0.0670744</c:v>
                </c:pt>
                <c:pt idx="230">
                  <c:v>-0.00419831</c:v>
                </c:pt>
                <c:pt idx="231">
                  <c:v>-8.34465E-006</c:v>
                </c:pt>
                <c:pt idx="232">
                  <c:v>-0.000405073</c:v>
                </c:pt>
                <c:pt idx="233">
                  <c:v>-0.355958</c:v>
                </c:pt>
                <c:pt idx="234">
                  <c:v>0.255637</c:v>
                </c:pt>
                <c:pt idx="235">
                  <c:v>0.0641904</c:v>
                </c:pt>
                <c:pt idx="236">
                  <c:v>0.152455</c:v>
                </c:pt>
                <c:pt idx="237">
                  <c:v>0.148785</c:v>
                </c:pt>
                <c:pt idx="238">
                  <c:v>0.148595</c:v>
                </c:pt>
                <c:pt idx="239">
                  <c:v>0.167521</c:v>
                </c:pt>
                <c:pt idx="240">
                  <c:v>0.184744</c:v>
                </c:pt>
                <c:pt idx="241">
                  <c:v>0.169934</c:v>
                </c:pt>
                <c:pt idx="242">
                  <c:v>-0.0657852</c:v>
                </c:pt>
                <c:pt idx="243">
                  <c:v>0.0574628</c:v>
                </c:pt>
                <c:pt idx="244">
                  <c:v>0.0600165</c:v>
                </c:pt>
                <c:pt idx="245">
                  <c:v>0.055</c:v>
                </c:pt>
                <c:pt idx="246">
                  <c:v>0.0486364</c:v>
                </c:pt>
                <c:pt idx="247">
                  <c:v>0.0377355</c:v>
                </c:pt>
                <c:pt idx="248">
                  <c:v>0.0337107</c:v>
                </c:pt>
                <c:pt idx="249">
                  <c:v>0.0211984</c:v>
                </c:pt>
                <c:pt idx="250">
                  <c:v>0.0377357</c:v>
                </c:pt>
                <c:pt idx="251">
                  <c:v>0.0468347</c:v>
                </c:pt>
                <c:pt idx="252">
                  <c:v>0.0762398</c:v>
                </c:pt>
                <c:pt idx="253">
                  <c:v>0.0340495</c:v>
                </c:pt>
                <c:pt idx="254">
                  <c:v>-0.0362725</c:v>
                </c:pt>
                <c:pt idx="255">
                  <c:v>0.0892148</c:v>
                </c:pt>
                <c:pt idx="256">
                  <c:v>0.157083</c:v>
                </c:pt>
                <c:pt idx="257">
                  <c:v>0.173802</c:v>
                </c:pt>
                <c:pt idx="258">
                  <c:v>0.0408263</c:v>
                </c:pt>
                <c:pt idx="259">
                  <c:v>0.185413</c:v>
                </c:pt>
                <c:pt idx="260">
                  <c:v>0.182215</c:v>
                </c:pt>
                <c:pt idx="261">
                  <c:v>-0.0784711</c:v>
                </c:pt>
                <c:pt idx="262">
                  <c:v>0.0259752</c:v>
                </c:pt>
                <c:pt idx="263">
                  <c:v>0.0389835</c:v>
                </c:pt>
                <c:pt idx="264">
                  <c:v>0.0168265</c:v>
                </c:pt>
                <c:pt idx="265">
                  <c:v>0.0289504</c:v>
                </c:pt>
                <c:pt idx="266">
                  <c:v>0.0267686</c:v>
                </c:pt>
                <c:pt idx="267">
                  <c:v>0.011</c:v>
                </c:pt>
                <c:pt idx="268">
                  <c:v>0.0675784</c:v>
                </c:pt>
                <c:pt idx="269">
                  <c:v>0.0162894</c:v>
                </c:pt>
                <c:pt idx="270">
                  <c:v>0.0157273</c:v>
                </c:pt>
                <c:pt idx="271">
                  <c:v>0.00258684</c:v>
                </c:pt>
                <c:pt idx="272">
                  <c:v>-0.341529</c:v>
                </c:pt>
                <c:pt idx="273">
                  <c:v>0.0247436</c:v>
                </c:pt>
                <c:pt idx="274">
                  <c:v>0.0149837</c:v>
                </c:pt>
                <c:pt idx="275">
                  <c:v>-0.0079751</c:v>
                </c:pt>
                <c:pt idx="276">
                  <c:v>0.158082</c:v>
                </c:pt>
                <c:pt idx="277">
                  <c:v>0.138231</c:v>
                </c:pt>
                <c:pt idx="278">
                  <c:v>0.123166</c:v>
                </c:pt>
                <c:pt idx="279">
                  <c:v>106.178</c:v>
                </c:pt>
                <c:pt idx="280">
                  <c:v>0.140901</c:v>
                </c:pt>
                <c:pt idx="281">
                  <c:v>0.00490904</c:v>
                </c:pt>
                <c:pt idx="282">
                  <c:v>-0.0383554</c:v>
                </c:pt>
                <c:pt idx="283">
                  <c:v>0.0319339</c:v>
                </c:pt>
                <c:pt idx="284">
                  <c:v>0.0453141</c:v>
                </c:pt>
                <c:pt idx="285">
                  <c:v>0.0353636</c:v>
                </c:pt>
                <c:pt idx="286">
                  <c:v>0.040843</c:v>
                </c:pt>
                <c:pt idx="287">
                  <c:v>0.0280331</c:v>
                </c:pt>
                <c:pt idx="288">
                  <c:v>0.0063554</c:v>
                </c:pt>
                <c:pt idx="289">
                  <c:v>-0.0226198</c:v>
                </c:pt>
                <c:pt idx="290">
                  <c:v>-0.00689268</c:v>
                </c:pt>
                <c:pt idx="291">
                  <c:v>0.0352933</c:v>
                </c:pt>
                <c:pt idx="292">
                  <c:v>0.04215</c:v>
                </c:pt>
                <c:pt idx="293">
                  <c:v>0.0646615</c:v>
                </c:pt>
                <c:pt idx="294">
                  <c:v>0.0622892</c:v>
                </c:pt>
                <c:pt idx="295">
                  <c:v>0.0333471</c:v>
                </c:pt>
                <c:pt idx="296">
                  <c:v>0.121496</c:v>
                </c:pt>
                <c:pt idx="297">
                  <c:v>0.126355</c:v>
                </c:pt>
                <c:pt idx="298">
                  <c:v>0.165793</c:v>
                </c:pt>
                <c:pt idx="299">
                  <c:v>0.154727</c:v>
                </c:pt>
                <c:pt idx="300">
                  <c:v>0.155099</c:v>
                </c:pt>
                <c:pt idx="301">
                  <c:v>0.164231</c:v>
                </c:pt>
                <c:pt idx="302">
                  <c:v>100.354</c:v>
                </c:pt>
                <c:pt idx="303">
                  <c:v>100.354</c:v>
                </c:pt>
                <c:pt idx="304">
                  <c:v>100.354</c:v>
                </c:pt>
                <c:pt idx="305">
                  <c:v>100.354</c:v>
                </c:pt>
                <c:pt idx="306">
                  <c:v>100.354</c:v>
                </c:pt>
                <c:pt idx="307">
                  <c:v>100.353</c:v>
                </c:pt>
                <c:pt idx="308">
                  <c:v>100.353</c:v>
                </c:pt>
                <c:pt idx="309">
                  <c:v>100.354</c:v>
                </c:pt>
                <c:pt idx="310">
                  <c:v>100.354</c:v>
                </c:pt>
                <c:pt idx="311">
                  <c:v>100.353</c:v>
                </c:pt>
                <c:pt idx="312">
                  <c:v>100.353</c:v>
                </c:pt>
                <c:pt idx="313">
                  <c:v>100.353</c:v>
                </c:pt>
                <c:pt idx="314">
                  <c:v>100.352</c:v>
                </c:pt>
                <c:pt idx="315">
                  <c:v>100.35</c:v>
                </c:pt>
                <c:pt idx="316">
                  <c:v>100.353</c:v>
                </c:pt>
                <c:pt idx="317">
                  <c:v>100.353</c:v>
                </c:pt>
                <c:pt idx="318">
                  <c:v>100.354</c:v>
                </c:pt>
                <c:pt idx="319">
                  <c:v>100.354</c:v>
                </c:pt>
                <c:pt idx="320">
                  <c:v>100.354</c:v>
                </c:pt>
                <c:pt idx="321">
                  <c:v>100.354</c:v>
                </c:pt>
                <c:pt idx="322">
                  <c:v>100.354</c:v>
                </c:pt>
                <c:pt idx="323">
                  <c:v>100.354</c:v>
                </c:pt>
                <c:pt idx="324">
                  <c:v>100.355</c:v>
                </c:pt>
                <c:pt idx="325">
                  <c:v>0.10733</c:v>
                </c:pt>
                <c:pt idx="326">
                  <c:v>-0.00495863</c:v>
                </c:pt>
                <c:pt idx="327">
                  <c:v>0.0567686</c:v>
                </c:pt>
                <c:pt idx="328">
                  <c:v>0.106835</c:v>
                </c:pt>
                <c:pt idx="329">
                  <c:v>0.0528595</c:v>
                </c:pt>
                <c:pt idx="330">
                  <c:v>0.0941322</c:v>
                </c:pt>
                <c:pt idx="331">
                  <c:v>0.027281</c:v>
                </c:pt>
                <c:pt idx="332">
                  <c:v>0.0342231</c:v>
                </c:pt>
                <c:pt idx="333">
                  <c:v>0.0778843</c:v>
                </c:pt>
                <c:pt idx="334">
                  <c:v>0.0161901</c:v>
                </c:pt>
                <c:pt idx="335">
                  <c:v>0.0342727</c:v>
                </c:pt>
                <c:pt idx="336">
                  <c:v>0.0127022</c:v>
                </c:pt>
                <c:pt idx="337">
                  <c:v>-0.302207</c:v>
                </c:pt>
                <c:pt idx="338">
                  <c:v>-0.215975</c:v>
                </c:pt>
                <c:pt idx="339">
                  <c:v>0.0908675</c:v>
                </c:pt>
                <c:pt idx="340">
                  <c:v>0.116959</c:v>
                </c:pt>
                <c:pt idx="341">
                  <c:v>0.120281</c:v>
                </c:pt>
                <c:pt idx="342">
                  <c:v>0.0999584</c:v>
                </c:pt>
                <c:pt idx="343">
                  <c:v>0.125537</c:v>
                </c:pt>
                <c:pt idx="344">
                  <c:v>0.140173</c:v>
                </c:pt>
                <c:pt idx="345">
                  <c:v>1.66474</c:v>
                </c:pt>
                <c:pt idx="346">
                  <c:v>0.0469422</c:v>
                </c:pt>
                <c:pt idx="347">
                  <c:v>-0.0225868</c:v>
                </c:pt>
                <c:pt idx="348">
                  <c:v>0.0594463</c:v>
                </c:pt>
                <c:pt idx="349">
                  <c:v>0.0454959</c:v>
                </c:pt>
                <c:pt idx="350">
                  <c:v>0.055</c:v>
                </c:pt>
                <c:pt idx="351">
                  <c:v>0.0283471</c:v>
                </c:pt>
                <c:pt idx="352">
                  <c:v>0.0163802</c:v>
                </c:pt>
                <c:pt idx="353">
                  <c:v>0.0115454</c:v>
                </c:pt>
                <c:pt idx="354">
                  <c:v>0.0168347</c:v>
                </c:pt>
                <c:pt idx="355">
                  <c:v>-0.0490744</c:v>
                </c:pt>
                <c:pt idx="356">
                  <c:v>0.0277026</c:v>
                </c:pt>
                <c:pt idx="357">
                  <c:v>0.033628</c:v>
                </c:pt>
                <c:pt idx="358">
                  <c:v>0.0996032</c:v>
                </c:pt>
                <c:pt idx="359">
                  <c:v>0.0302067</c:v>
                </c:pt>
                <c:pt idx="360">
                  <c:v>0.052124</c:v>
                </c:pt>
                <c:pt idx="361">
                  <c:v>-0.0271897</c:v>
                </c:pt>
                <c:pt idx="362">
                  <c:v>0.0802317</c:v>
                </c:pt>
                <c:pt idx="363">
                  <c:v>0.10681</c:v>
                </c:pt>
                <c:pt idx="364">
                  <c:v>0.0700746</c:v>
                </c:pt>
                <c:pt idx="365">
                  <c:v>0.11519</c:v>
                </c:pt>
                <c:pt idx="366">
                  <c:v>0.121876</c:v>
                </c:pt>
                <c:pt idx="367">
                  <c:v>-0.0290661</c:v>
                </c:pt>
                <c:pt idx="368">
                  <c:v>-0.00734711</c:v>
                </c:pt>
                <c:pt idx="369">
                  <c:v>-0.138256</c:v>
                </c:pt>
                <c:pt idx="370">
                  <c:v>0.0171981</c:v>
                </c:pt>
                <c:pt idx="371">
                  <c:v>0.0811901</c:v>
                </c:pt>
                <c:pt idx="372">
                  <c:v>0.0815868</c:v>
                </c:pt>
                <c:pt idx="373">
                  <c:v>0.09057</c:v>
                </c:pt>
                <c:pt idx="374">
                  <c:v>0.0982647</c:v>
                </c:pt>
                <c:pt idx="375">
                  <c:v>0.124463</c:v>
                </c:pt>
                <c:pt idx="376">
                  <c:v>-0.185355</c:v>
                </c:pt>
                <c:pt idx="377">
                  <c:v>0.115008</c:v>
                </c:pt>
                <c:pt idx="378">
                  <c:v>0.123876</c:v>
                </c:pt>
                <c:pt idx="379">
                  <c:v>0.0904794</c:v>
                </c:pt>
                <c:pt idx="380">
                  <c:v>0.11767</c:v>
                </c:pt>
                <c:pt idx="381">
                  <c:v>0.11043</c:v>
                </c:pt>
                <c:pt idx="382">
                  <c:v>0.349967</c:v>
                </c:pt>
                <c:pt idx="383">
                  <c:v>0.135802</c:v>
                </c:pt>
                <c:pt idx="384">
                  <c:v>0.766479</c:v>
                </c:pt>
                <c:pt idx="385">
                  <c:v>0.819876</c:v>
                </c:pt>
                <c:pt idx="386">
                  <c:v>0.784826</c:v>
                </c:pt>
                <c:pt idx="387">
                  <c:v>0.919463</c:v>
                </c:pt>
                <c:pt idx="388">
                  <c:v>0.643504</c:v>
                </c:pt>
                <c:pt idx="389">
                  <c:v>1.56997</c:v>
                </c:pt>
                <c:pt idx="390">
                  <c:v>1.90593</c:v>
                </c:pt>
                <c:pt idx="391">
                  <c:v>2.53409</c:v>
                </c:pt>
                <c:pt idx="392">
                  <c:v>2.50871</c:v>
                </c:pt>
                <c:pt idx="393">
                  <c:v>3.07908</c:v>
                </c:pt>
                <c:pt idx="394">
                  <c:v>2.5796</c:v>
                </c:pt>
                <c:pt idx="395">
                  <c:v>2.09885</c:v>
                </c:pt>
                <c:pt idx="396">
                  <c:v>2.70823</c:v>
                </c:pt>
                <c:pt idx="397">
                  <c:v>0.127959</c:v>
                </c:pt>
                <c:pt idx="398">
                  <c:v>0.0170994</c:v>
                </c:pt>
                <c:pt idx="399">
                  <c:v>0.0581404</c:v>
                </c:pt>
                <c:pt idx="400">
                  <c:v>0.0614049</c:v>
                </c:pt>
                <c:pt idx="401">
                  <c:v>0.0622065</c:v>
                </c:pt>
                <c:pt idx="402">
                  <c:v>0.0845456</c:v>
                </c:pt>
                <c:pt idx="403">
                  <c:v>0.132471</c:v>
                </c:pt>
                <c:pt idx="404">
                  <c:v>0.0431237</c:v>
                </c:pt>
                <c:pt idx="405">
                  <c:v>0.179826</c:v>
                </c:pt>
                <c:pt idx="406">
                  <c:v>0.0842724</c:v>
                </c:pt>
                <c:pt idx="407">
                  <c:v>0.113653</c:v>
                </c:pt>
                <c:pt idx="408">
                  <c:v>0.201305</c:v>
                </c:pt>
                <c:pt idx="409">
                  <c:v>0.151628</c:v>
                </c:pt>
                <c:pt idx="410">
                  <c:v>0.138645</c:v>
                </c:pt>
                <c:pt idx="411">
                  <c:v>0.230876</c:v>
                </c:pt>
                <c:pt idx="412">
                  <c:v>-0.00877666</c:v>
                </c:pt>
                <c:pt idx="413">
                  <c:v>2.71391</c:v>
                </c:pt>
                <c:pt idx="414">
                  <c:v>1.53575</c:v>
                </c:pt>
                <c:pt idx="415">
                  <c:v>0.15881</c:v>
                </c:pt>
                <c:pt idx="416">
                  <c:v>1.63631</c:v>
                </c:pt>
                <c:pt idx="417">
                  <c:v>0.0600495</c:v>
                </c:pt>
                <c:pt idx="418">
                  <c:v>2.04718</c:v>
                </c:pt>
                <c:pt idx="419">
                  <c:v>0.108364</c:v>
                </c:pt>
                <c:pt idx="420">
                  <c:v>2.133</c:v>
                </c:pt>
                <c:pt idx="421">
                  <c:v>0.117496</c:v>
                </c:pt>
                <c:pt idx="422">
                  <c:v>0.11805</c:v>
                </c:pt>
                <c:pt idx="423">
                  <c:v>0.0948927</c:v>
                </c:pt>
                <c:pt idx="424">
                  <c:v>0.0735621</c:v>
                </c:pt>
                <c:pt idx="425">
                  <c:v>0.077843</c:v>
                </c:pt>
                <c:pt idx="426">
                  <c:v>0.0711405</c:v>
                </c:pt>
                <c:pt idx="427">
                  <c:v>0.0101984</c:v>
                </c:pt>
                <c:pt idx="428">
                  <c:v>0.0559835</c:v>
                </c:pt>
                <c:pt idx="429">
                  <c:v>0.0508761</c:v>
                </c:pt>
                <c:pt idx="430">
                  <c:v>0.0706692</c:v>
                </c:pt>
                <c:pt idx="431">
                  <c:v>0.130025</c:v>
                </c:pt>
                <c:pt idx="432">
                  <c:v>0.199099</c:v>
                </c:pt>
                <c:pt idx="433">
                  <c:v>-0.25652</c:v>
                </c:pt>
                <c:pt idx="434">
                  <c:v>0.105578</c:v>
                </c:pt>
                <c:pt idx="435">
                  <c:v>1.08963</c:v>
                </c:pt>
                <c:pt idx="436">
                  <c:v>0.0521984</c:v>
                </c:pt>
                <c:pt idx="437">
                  <c:v>0.023</c:v>
                </c:pt>
                <c:pt idx="438">
                  <c:v>0.0427191</c:v>
                </c:pt>
                <c:pt idx="439">
                  <c:v>0.0666943</c:v>
                </c:pt>
                <c:pt idx="440">
                  <c:v>0.0815785</c:v>
                </c:pt>
                <c:pt idx="441">
                  <c:v>0.00980163</c:v>
                </c:pt>
                <c:pt idx="442">
                  <c:v>0.0264049</c:v>
                </c:pt>
                <c:pt idx="443">
                  <c:v>0.0110579</c:v>
                </c:pt>
                <c:pt idx="444">
                  <c:v>0.0397935</c:v>
                </c:pt>
                <c:pt idx="445">
                  <c:v>-2.30918</c:v>
                </c:pt>
                <c:pt idx="446">
                  <c:v>0.112289</c:v>
                </c:pt>
                <c:pt idx="447">
                  <c:v>0.092</c:v>
                </c:pt>
                <c:pt idx="448">
                  <c:v>0.105513</c:v>
                </c:pt>
                <c:pt idx="449">
                  <c:v>0.113785</c:v>
                </c:pt>
                <c:pt idx="450">
                  <c:v>-0.0174382</c:v>
                </c:pt>
                <c:pt idx="451">
                  <c:v>0.122289</c:v>
                </c:pt>
                <c:pt idx="452">
                  <c:v>0.0493391</c:v>
                </c:pt>
                <c:pt idx="453">
                  <c:v>0.0499918</c:v>
                </c:pt>
                <c:pt idx="454">
                  <c:v>0.0241652</c:v>
                </c:pt>
                <c:pt idx="455">
                  <c:v>-0.22557</c:v>
                </c:pt>
                <c:pt idx="456">
                  <c:v>0.0471568</c:v>
                </c:pt>
                <c:pt idx="457">
                  <c:v>0.0645285</c:v>
                </c:pt>
                <c:pt idx="458">
                  <c:v>0.0960493</c:v>
                </c:pt>
                <c:pt idx="459">
                  <c:v>0.0916691</c:v>
                </c:pt>
                <c:pt idx="460">
                  <c:v>0.0623221</c:v>
                </c:pt>
                <c:pt idx="461">
                  <c:v>0.0172811</c:v>
                </c:pt>
                <c:pt idx="462">
                  <c:v>0.00272727</c:v>
                </c:pt>
                <c:pt idx="463">
                  <c:v>-0.043066</c:v>
                </c:pt>
                <c:pt idx="464">
                  <c:v>-0.0149338</c:v>
                </c:pt>
                <c:pt idx="465">
                  <c:v>0.0372727</c:v>
                </c:pt>
                <c:pt idx="466">
                  <c:v>0.065711</c:v>
                </c:pt>
                <c:pt idx="467">
                  <c:v>0.0113387</c:v>
                </c:pt>
                <c:pt idx="468">
                  <c:v>0.158355</c:v>
                </c:pt>
                <c:pt idx="469">
                  <c:v>0.454612</c:v>
                </c:pt>
                <c:pt idx="470">
                  <c:v>0.00569439</c:v>
                </c:pt>
                <c:pt idx="471">
                  <c:v>0.00645447</c:v>
                </c:pt>
                <c:pt idx="472">
                  <c:v>0.0726943</c:v>
                </c:pt>
                <c:pt idx="473">
                  <c:v>-0.0533805</c:v>
                </c:pt>
                <c:pt idx="474">
                  <c:v>1.07518</c:v>
                </c:pt>
                <c:pt idx="475">
                  <c:v>-0.216984</c:v>
                </c:pt>
                <c:pt idx="476">
                  <c:v>-0.113066</c:v>
                </c:pt>
                <c:pt idx="477">
                  <c:v>-0.126942</c:v>
                </c:pt>
                <c:pt idx="478">
                  <c:v>-0.189224</c:v>
                </c:pt>
                <c:pt idx="479">
                  <c:v>-0.287099</c:v>
                </c:pt>
                <c:pt idx="480">
                  <c:v>-0.190578</c:v>
                </c:pt>
                <c:pt idx="481">
                  <c:v>-0.288545</c:v>
                </c:pt>
                <c:pt idx="482">
                  <c:v>-0.311132</c:v>
                </c:pt>
                <c:pt idx="483">
                  <c:v>-0.387645</c:v>
                </c:pt>
                <c:pt idx="484">
                  <c:v>101.332</c:v>
                </c:pt>
                <c:pt idx="485">
                  <c:v>-0.103744</c:v>
                </c:pt>
                <c:pt idx="486">
                  <c:v>0.0411074</c:v>
                </c:pt>
                <c:pt idx="487">
                  <c:v>-0.360008</c:v>
                </c:pt>
                <c:pt idx="488">
                  <c:v>-0.231843</c:v>
                </c:pt>
                <c:pt idx="489">
                  <c:v>-0.0746036</c:v>
                </c:pt>
                <c:pt idx="490">
                  <c:v>-0.25657</c:v>
                </c:pt>
                <c:pt idx="491">
                  <c:v>-0.289099</c:v>
                </c:pt>
                <c:pt idx="492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5</c:f>
              <c:numCache>
                <c:formatCode>General</c:formatCode>
                <c:ptCount val="34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7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9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2</c:v>
                </c:pt>
                <c:pt idx="240">
                  <c:v>22</c:v>
                </c:pt>
                <c:pt idx="241">
                  <c:v>22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6</c:v>
                </c:pt>
                <c:pt idx="275">
                  <c:v>27</c:v>
                </c:pt>
                <c:pt idx="276">
                  <c:v>28</c:v>
                </c:pt>
                <c:pt idx="277">
                  <c:v>28</c:v>
                </c:pt>
                <c:pt idx="278">
                  <c:v>28</c:v>
                </c:pt>
                <c:pt idx="279">
                  <c:v>28</c:v>
                </c:pt>
                <c:pt idx="280">
                  <c:v>28</c:v>
                </c:pt>
                <c:pt idx="281">
                  <c:v>28</c:v>
                </c:pt>
                <c:pt idx="282">
                  <c:v>28</c:v>
                </c:pt>
                <c:pt idx="283">
                  <c:v>28</c:v>
                </c:pt>
                <c:pt idx="284">
                  <c:v>28</c:v>
                </c:pt>
                <c:pt idx="285">
                  <c:v>28</c:v>
                </c:pt>
                <c:pt idx="286">
                  <c:v>28</c:v>
                </c:pt>
                <c:pt idx="287">
                  <c:v>28</c:v>
                </c:pt>
                <c:pt idx="288">
                  <c:v>28</c:v>
                </c:pt>
                <c:pt idx="289">
                  <c:v>29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1</c:v>
                </c:pt>
                <c:pt idx="296">
                  <c:v>31</c:v>
                </c:pt>
                <c:pt idx="297">
                  <c:v>31</c:v>
                </c:pt>
                <c:pt idx="298">
                  <c:v>31</c:v>
                </c:pt>
                <c:pt idx="299">
                  <c:v>31</c:v>
                </c:pt>
                <c:pt idx="300">
                  <c:v>31</c:v>
                </c:pt>
                <c:pt idx="301">
                  <c:v>31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31</c:v>
                </c:pt>
                <c:pt idx="306">
                  <c:v>32</c:v>
                </c:pt>
                <c:pt idx="307">
                  <c:v>32</c:v>
                </c:pt>
                <c:pt idx="308">
                  <c:v>32</c:v>
                </c:pt>
                <c:pt idx="309">
                  <c:v>32</c:v>
                </c:pt>
                <c:pt idx="310">
                  <c:v>32</c:v>
                </c:pt>
                <c:pt idx="311">
                  <c:v>32</c:v>
                </c:pt>
                <c:pt idx="312">
                  <c:v>32</c:v>
                </c:pt>
                <c:pt idx="313">
                  <c:v>32</c:v>
                </c:pt>
                <c:pt idx="314">
                  <c:v>32</c:v>
                </c:pt>
                <c:pt idx="315">
                  <c:v>32</c:v>
                </c:pt>
                <c:pt idx="316">
                  <c:v>32</c:v>
                </c:pt>
                <c:pt idx="317">
                  <c:v>32</c:v>
                </c:pt>
                <c:pt idx="318">
                  <c:v>33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4</c:v>
                </c:pt>
                <c:pt idx="330">
                  <c:v>34</c:v>
                </c:pt>
                <c:pt idx="331">
                  <c:v>34</c:v>
                </c:pt>
                <c:pt idx="332">
                  <c:v>34</c:v>
                </c:pt>
                <c:pt idx="333">
                  <c:v>34</c:v>
                </c:pt>
                <c:pt idx="334">
                  <c:v>34</c:v>
                </c:pt>
                <c:pt idx="335">
                  <c:v>34</c:v>
                </c:pt>
                <c:pt idx="336">
                  <c:v>34</c:v>
                </c:pt>
                <c:pt idx="337">
                  <c:v>34</c:v>
                </c:pt>
                <c:pt idx="338">
                  <c:v>34</c:v>
                </c:pt>
                <c:pt idx="339">
                  <c:v>34</c:v>
                </c:pt>
                <c:pt idx="340">
                  <c:v>34</c:v>
                </c:pt>
              </c:numCache>
            </c:numRef>
          </c:xVal>
          <c:yVal>
            <c:numRef>
              <c:f>Fit_1!$K$17:$K$365</c:f>
              <c:numCache>
                <c:formatCode>General</c:formatCode>
                <c:ptCount val="349"/>
                <c:pt idx="0">
                  <c:v>0.0326529</c:v>
                </c:pt>
                <c:pt idx="1">
                  <c:v>0.0425124</c:v>
                </c:pt>
                <c:pt idx="2">
                  <c:v>0.0975785</c:v>
                </c:pt>
                <c:pt idx="3">
                  <c:v>0.0386033</c:v>
                </c:pt>
                <c:pt idx="4">
                  <c:v>0.0783634</c:v>
                </c:pt>
                <c:pt idx="5">
                  <c:v>0.0572066</c:v>
                </c:pt>
                <c:pt idx="6">
                  <c:v>0.0536116</c:v>
                </c:pt>
                <c:pt idx="7">
                  <c:v>0.064</c:v>
                </c:pt>
                <c:pt idx="8">
                  <c:v>0.034</c:v>
                </c:pt>
                <c:pt idx="9">
                  <c:v>0.0486198</c:v>
                </c:pt>
                <c:pt idx="10">
                  <c:v>0.031</c:v>
                </c:pt>
                <c:pt idx="11">
                  <c:v>0.0269753</c:v>
                </c:pt>
                <c:pt idx="12">
                  <c:v>-0.190017</c:v>
                </c:pt>
                <c:pt idx="13">
                  <c:v>0.0236611</c:v>
                </c:pt>
                <c:pt idx="14">
                  <c:v>-0.0554545</c:v>
                </c:pt>
                <c:pt idx="15">
                  <c:v>-0.0273883</c:v>
                </c:pt>
                <c:pt idx="16">
                  <c:v>-0.0105042</c:v>
                </c:pt>
                <c:pt idx="17">
                  <c:v>0.00586772</c:v>
                </c:pt>
                <c:pt idx="18">
                  <c:v>-0.134892</c:v>
                </c:pt>
                <c:pt idx="19">
                  <c:v>0.00272751</c:v>
                </c:pt>
                <c:pt idx="20">
                  <c:v>0.0537772</c:v>
                </c:pt>
                <c:pt idx="21">
                  <c:v>0.0707607</c:v>
                </c:pt>
                <c:pt idx="22">
                  <c:v>0.0810661</c:v>
                </c:pt>
                <c:pt idx="23">
                  <c:v>0.097157</c:v>
                </c:pt>
                <c:pt idx="24">
                  <c:v>0.132628</c:v>
                </c:pt>
                <c:pt idx="25">
                  <c:v>-0.0420001</c:v>
                </c:pt>
                <c:pt idx="26">
                  <c:v>0.015</c:v>
                </c:pt>
                <c:pt idx="27">
                  <c:v>0.0380165</c:v>
                </c:pt>
                <c:pt idx="28">
                  <c:v>0.00758678</c:v>
                </c:pt>
                <c:pt idx="29">
                  <c:v>-0.0060496</c:v>
                </c:pt>
                <c:pt idx="30">
                  <c:v>0.00604957</c:v>
                </c:pt>
                <c:pt idx="31">
                  <c:v>0.0241653</c:v>
                </c:pt>
                <c:pt idx="32">
                  <c:v>-0.110959</c:v>
                </c:pt>
                <c:pt idx="33">
                  <c:v>-0.0274049</c:v>
                </c:pt>
                <c:pt idx="34">
                  <c:v>-0.138207</c:v>
                </c:pt>
                <c:pt idx="35">
                  <c:v>-0.110496</c:v>
                </c:pt>
                <c:pt idx="36">
                  <c:v>-0.130818</c:v>
                </c:pt>
                <c:pt idx="37">
                  <c:v>-0.0520248</c:v>
                </c:pt>
                <c:pt idx="38">
                  <c:v>-0.0245124</c:v>
                </c:pt>
                <c:pt idx="39">
                  <c:v>-0.0533636</c:v>
                </c:pt>
                <c:pt idx="40">
                  <c:v>-0.0998597</c:v>
                </c:pt>
                <c:pt idx="41">
                  <c:v>-0.0739918</c:v>
                </c:pt>
                <c:pt idx="42">
                  <c:v>0.0106115</c:v>
                </c:pt>
                <c:pt idx="43">
                  <c:v>-0.0167937</c:v>
                </c:pt>
                <c:pt idx="44">
                  <c:v>0.00552058</c:v>
                </c:pt>
                <c:pt idx="45">
                  <c:v>0.0384381</c:v>
                </c:pt>
                <c:pt idx="46">
                  <c:v>0.0826859</c:v>
                </c:pt>
                <c:pt idx="47">
                  <c:v>0.0694381</c:v>
                </c:pt>
                <c:pt idx="48">
                  <c:v>0.00850415</c:v>
                </c:pt>
                <c:pt idx="49">
                  <c:v>-0.0417778</c:v>
                </c:pt>
                <c:pt idx="50">
                  <c:v>0.0290667</c:v>
                </c:pt>
                <c:pt idx="51">
                  <c:v>0.01</c:v>
                </c:pt>
                <c:pt idx="52">
                  <c:v>-0.0321983</c:v>
                </c:pt>
                <c:pt idx="53">
                  <c:v>0.00542974</c:v>
                </c:pt>
                <c:pt idx="54">
                  <c:v>-0.180934</c:v>
                </c:pt>
                <c:pt idx="55">
                  <c:v>-0.0435536</c:v>
                </c:pt>
                <c:pt idx="56">
                  <c:v>-0.131306</c:v>
                </c:pt>
                <c:pt idx="57">
                  <c:v>-0.0609257</c:v>
                </c:pt>
                <c:pt idx="58">
                  <c:v>-0.0563221</c:v>
                </c:pt>
                <c:pt idx="59">
                  <c:v>-0.165016</c:v>
                </c:pt>
                <c:pt idx="60">
                  <c:v>-0.0180001</c:v>
                </c:pt>
                <c:pt idx="61">
                  <c:v>0.018405</c:v>
                </c:pt>
                <c:pt idx="62">
                  <c:v>0.0565619</c:v>
                </c:pt>
                <c:pt idx="63">
                  <c:v>0.0459919</c:v>
                </c:pt>
                <c:pt idx="64">
                  <c:v>-0.0528183</c:v>
                </c:pt>
                <c:pt idx="65">
                  <c:v>0.0872645</c:v>
                </c:pt>
                <c:pt idx="66">
                  <c:v>0.111847</c:v>
                </c:pt>
                <c:pt idx="67">
                  <c:v>-0.0136919</c:v>
                </c:pt>
                <c:pt idx="68">
                  <c:v>-0.00591755</c:v>
                </c:pt>
                <c:pt idx="69">
                  <c:v>-0.0452149</c:v>
                </c:pt>
                <c:pt idx="70">
                  <c:v>0.117826</c:v>
                </c:pt>
                <c:pt idx="71">
                  <c:v>0.107488</c:v>
                </c:pt>
                <c:pt idx="72">
                  <c:v>0.0799422</c:v>
                </c:pt>
                <c:pt idx="73">
                  <c:v>0.0648016</c:v>
                </c:pt>
                <c:pt idx="74">
                  <c:v>0.0457025</c:v>
                </c:pt>
                <c:pt idx="75">
                  <c:v>0.0153801</c:v>
                </c:pt>
                <c:pt idx="76">
                  <c:v>0.029</c:v>
                </c:pt>
                <c:pt idx="77">
                  <c:v>0.0425041</c:v>
                </c:pt>
                <c:pt idx="78">
                  <c:v>-0.0231818</c:v>
                </c:pt>
                <c:pt idx="79">
                  <c:v>-0.00440502</c:v>
                </c:pt>
                <c:pt idx="80">
                  <c:v>-0.0476694</c:v>
                </c:pt>
                <c:pt idx="81">
                  <c:v>0.0312233</c:v>
                </c:pt>
                <c:pt idx="82">
                  <c:v>0.0565782</c:v>
                </c:pt>
                <c:pt idx="83">
                  <c:v>-0.0321403</c:v>
                </c:pt>
                <c:pt idx="84">
                  <c:v>0.0387683</c:v>
                </c:pt>
                <c:pt idx="85">
                  <c:v>0.280347</c:v>
                </c:pt>
                <c:pt idx="86">
                  <c:v>0.0906529</c:v>
                </c:pt>
                <c:pt idx="87">
                  <c:v>0.105867</c:v>
                </c:pt>
                <c:pt idx="88">
                  <c:v>0.0404463</c:v>
                </c:pt>
                <c:pt idx="89">
                  <c:v>0.114017</c:v>
                </c:pt>
                <c:pt idx="90">
                  <c:v>0.117515</c:v>
                </c:pt>
                <c:pt idx="91">
                  <c:v>0.119092</c:v>
                </c:pt>
                <c:pt idx="92">
                  <c:v>0.0795619</c:v>
                </c:pt>
                <c:pt idx="93">
                  <c:v>0.0921322</c:v>
                </c:pt>
                <c:pt idx="94">
                  <c:v>0.0639092</c:v>
                </c:pt>
                <c:pt idx="95">
                  <c:v>0.0523306</c:v>
                </c:pt>
                <c:pt idx="96">
                  <c:v>0.032281</c:v>
                </c:pt>
                <c:pt idx="97">
                  <c:v>0.0530082</c:v>
                </c:pt>
                <c:pt idx="98">
                  <c:v>0.0301653</c:v>
                </c:pt>
                <c:pt idx="99">
                  <c:v>-0.11019</c:v>
                </c:pt>
                <c:pt idx="100">
                  <c:v>0.0140082</c:v>
                </c:pt>
                <c:pt idx="101">
                  <c:v>0.0120494</c:v>
                </c:pt>
                <c:pt idx="102">
                  <c:v>0.0269008</c:v>
                </c:pt>
                <c:pt idx="103">
                  <c:v>0.0405045</c:v>
                </c:pt>
                <c:pt idx="104">
                  <c:v>0.0500493</c:v>
                </c:pt>
                <c:pt idx="105">
                  <c:v>0.0256281</c:v>
                </c:pt>
                <c:pt idx="106">
                  <c:v>0.0584955</c:v>
                </c:pt>
                <c:pt idx="107">
                  <c:v>0.102942</c:v>
                </c:pt>
                <c:pt idx="108">
                  <c:v>0.082942</c:v>
                </c:pt>
                <c:pt idx="109">
                  <c:v>0.100413</c:v>
                </c:pt>
                <c:pt idx="110">
                  <c:v>0.104768</c:v>
                </c:pt>
                <c:pt idx="111">
                  <c:v>0.138455</c:v>
                </c:pt>
                <c:pt idx="112">
                  <c:v>0.0917521</c:v>
                </c:pt>
                <c:pt idx="113">
                  <c:v>0.208967</c:v>
                </c:pt>
                <c:pt idx="114">
                  <c:v>-0.00291729</c:v>
                </c:pt>
                <c:pt idx="115">
                  <c:v>-0.0210993</c:v>
                </c:pt>
                <c:pt idx="116">
                  <c:v>-0.00214887</c:v>
                </c:pt>
                <c:pt idx="117">
                  <c:v>0.114157</c:v>
                </c:pt>
                <c:pt idx="118">
                  <c:v>0.133173</c:v>
                </c:pt>
                <c:pt idx="119">
                  <c:v>0.127422</c:v>
                </c:pt>
                <c:pt idx="120">
                  <c:v>0.0910743</c:v>
                </c:pt>
                <c:pt idx="121">
                  <c:v>0.0813719</c:v>
                </c:pt>
                <c:pt idx="122">
                  <c:v>0.0619091</c:v>
                </c:pt>
                <c:pt idx="123">
                  <c:v>0.0496694</c:v>
                </c:pt>
                <c:pt idx="124">
                  <c:v>0.042033</c:v>
                </c:pt>
                <c:pt idx="125">
                  <c:v>0.0421818</c:v>
                </c:pt>
                <c:pt idx="126">
                  <c:v>0.00262809</c:v>
                </c:pt>
                <c:pt idx="127">
                  <c:v>0.0352314</c:v>
                </c:pt>
                <c:pt idx="128">
                  <c:v>-0.00388432</c:v>
                </c:pt>
                <c:pt idx="129">
                  <c:v>0.0140495</c:v>
                </c:pt>
                <c:pt idx="130">
                  <c:v>0.000396729</c:v>
                </c:pt>
                <c:pt idx="131">
                  <c:v>-0.0169175</c:v>
                </c:pt>
                <c:pt idx="132">
                  <c:v>0.0224628</c:v>
                </c:pt>
                <c:pt idx="133">
                  <c:v>0.0652313</c:v>
                </c:pt>
                <c:pt idx="134">
                  <c:v>0.110396</c:v>
                </c:pt>
                <c:pt idx="135">
                  <c:v>0.125231</c:v>
                </c:pt>
                <c:pt idx="136">
                  <c:v>-0.0736032</c:v>
                </c:pt>
                <c:pt idx="137">
                  <c:v>0.0519257</c:v>
                </c:pt>
                <c:pt idx="138">
                  <c:v>0.136298</c:v>
                </c:pt>
                <c:pt idx="139">
                  <c:v>0.0662267</c:v>
                </c:pt>
                <c:pt idx="140">
                  <c:v>0.123363</c:v>
                </c:pt>
                <c:pt idx="141">
                  <c:v>0.164202</c:v>
                </c:pt>
                <c:pt idx="142">
                  <c:v>0.178508</c:v>
                </c:pt>
                <c:pt idx="143">
                  <c:v>-0.0768265</c:v>
                </c:pt>
                <c:pt idx="144">
                  <c:v>0.0228182</c:v>
                </c:pt>
                <c:pt idx="145">
                  <c:v>0.0523885</c:v>
                </c:pt>
                <c:pt idx="146">
                  <c:v>0.0291571</c:v>
                </c:pt>
                <c:pt idx="147">
                  <c:v>0.0321488</c:v>
                </c:pt>
                <c:pt idx="148">
                  <c:v>0.0325124</c:v>
                </c:pt>
                <c:pt idx="149">
                  <c:v>0.0670744</c:v>
                </c:pt>
                <c:pt idx="150">
                  <c:v>-0.00419831</c:v>
                </c:pt>
                <c:pt idx="151">
                  <c:v>-8.34465E-006</c:v>
                </c:pt>
                <c:pt idx="152">
                  <c:v>-0.000405073</c:v>
                </c:pt>
                <c:pt idx="153">
                  <c:v>0.255637</c:v>
                </c:pt>
                <c:pt idx="154">
                  <c:v>0.0641904</c:v>
                </c:pt>
                <c:pt idx="155">
                  <c:v>0.152455</c:v>
                </c:pt>
                <c:pt idx="156">
                  <c:v>0.148785</c:v>
                </c:pt>
                <c:pt idx="157">
                  <c:v>0.148595</c:v>
                </c:pt>
                <c:pt idx="158">
                  <c:v>0.167521</c:v>
                </c:pt>
                <c:pt idx="159">
                  <c:v>0.184744</c:v>
                </c:pt>
                <c:pt idx="160">
                  <c:v>0.169934</c:v>
                </c:pt>
                <c:pt idx="161">
                  <c:v>-0.0657852</c:v>
                </c:pt>
                <c:pt idx="162">
                  <c:v>0.0574628</c:v>
                </c:pt>
                <c:pt idx="163">
                  <c:v>0.0600165</c:v>
                </c:pt>
                <c:pt idx="164">
                  <c:v>0.055</c:v>
                </c:pt>
                <c:pt idx="165">
                  <c:v>0.0486364</c:v>
                </c:pt>
                <c:pt idx="166">
                  <c:v>0.0377355</c:v>
                </c:pt>
                <c:pt idx="167">
                  <c:v>0.0337107</c:v>
                </c:pt>
                <c:pt idx="168">
                  <c:v>0.0211984</c:v>
                </c:pt>
                <c:pt idx="169">
                  <c:v>0.0377357</c:v>
                </c:pt>
                <c:pt idx="170">
                  <c:v>0.0468347</c:v>
                </c:pt>
                <c:pt idx="171">
                  <c:v>0.0762398</c:v>
                </c:pt>
                <c:pt idx="172">
                  <c:v>0.0340495</c:v>
                </c:pt>
                <c:pt idx="173">
                  <c:v>-0.0362725</c:v>
                </c:pt>
                <c:pt idx="174">
                  <c:v>0.0892148</c:v>
                </c:pt>
                <c:pt idx="175">
                  <c:v>0.157083</c:v>
                </c:pt>
                <c:pt idx="176">
                  <c:v>0.173802</c:v>
                </c:pt>
                <c:pt idx="177">
                  <c:v>0.0408263</c:v>
                </c:pt>
                <c:pt idx="178">
                  <c:v>0.185413</c:v>
                </c:pt>
                <c:pt idx="179">
                  <c:v>0.182215</c:v>
                </c:pt>
                <c:pt idx="180">
                  <c:v>-0.0784711</c:v>
                </c:pt>
                <c:pt idx="181">
                  <c:v>0.0259752</c:v>
                </c:pt>
                <c:pt idx="182">
                  <c:v>0.0389835</c:v>
                </c:pt>
                <c:pt idx="183">
                  <c:v>0.0168265</c:v>
                </c:pt>
                <c:pt idx="184">
                  <c:v>0.0289504</c:v>
                </c:pt>
                <c:pt idx="185">
                  <c:v>0.0267686</c:v>
                </c:pt>
                <c:pt idx="186">
                  <c:v>0.011</c:v>
                </c:pt>
                <c:pt idx="187">
                  <c:v>0.0675784</c:v>
                </c:pt>
                <c:pt idx="188">
                  <c:v>0.0162894</c:v>
                </c:pt>
                <c:pt idx="189">
                  <c:v>0.0157273</c:v>
                </c:pt>
                <c:pt idx="190">
                  <c:v>0.00258684</c:v>
                </c:pt>
                <c:pt idx="191">
                  <c:v>0.0247436</c:v>
                </c:pt>
                <c:pt idx="192">
                  <c:v>0.0149837</c:v>
                </c:pt>
                <c:pt idx="193">
                  <c:v>-0.0079751</c:v>
                </c:pt>
                <c:pt idx="194">
                  <c:v>0.158082</c:v>
                </c:pt>
                <c:pt idx="195">
                  <c:v>0.138231</c:v>
                </c:pt>
                <c:pt idx="196">
                  <c:v>0.123166</c:v>
                </c:pt>
                <c:pt idx="197">
                  <c:v>0.140901</c:v>
                </c:pt>
                <c:pt idx="198">
                  <c:v>0.00490904</c:v>
                </c:pt>
                <c:pt idx="199">
                  <c:v>-0.0383554</c:v>
                </c:pt>
                <c:pt idx="200">
                  <c:v>0.0319339</c:v>
                </c:pt>
                <c:pt idx="201">
                  <c:v>0.0453141</c:v>
                </c:pt>
                <c:pt idx="202">
                  <c:v>0.0353636</c:v>
                </c:pt>
                <c:pt idx="203">
                  <c:v>0.040843</c:v>
                </c:pt>
                <c:pt idx="204">
                  <c:v>0.0280331</c:v>
                </c:pt>
                <c:pt idx="205">
                  <c:v>0.0063554</c:v>
                </c:pt>
                <c:pt idx="206">
                  <c:v>-0.0226198</c:v>
                </c:pt>
                <c:pt idx="207">
                  <c:v>-0.00689268</c:v>
                </c:pt>
                <c:pt idx="208">
                  <c:v>0.0352933</c:v>
                </c:pt>
                <c:pt idx="209">
                  <c:v>0.04215</c:v>
                </c:pt>
                <c:pt idx="210">
                  <c:v>0.0646615</c:v>
                </c:pt>
                <c:pt idx="211">
                  <c:v>0.0622892</c:v>
                </c:pt>
                <c:pt idx="212">
                  <c:v>0.0333471</c:v>
                </c:pt>
                <c:pt idx="213">
                  <c:v>0.121496</c:v>
                </c:pt>
                <c:pt idx="214">
                  <c:v>0.126355</c:v>
                </c:pt>
                <c:pt idx="215">
                  <c:v>0.165793</c:v>
                </c:pt>
                <c:pt idx="216">
                  <c:v>0.154727</c:v>
                </c:pt>
                <c:pt idx="217">
                  <c:v>0.155099</c:v>
                </c:pt>
                <c:pt idx="218">
                  <c:v>0.164231</c:v>
                </c:pt>
                <c:pt idx="219">
                  <c:v>0.10733</c:v>
                </c:pt>
                <c:pt idx="220">
                  <c:v>-0.00495863</c:v>
                </c:pt>
                <c:pt idx="221">
                  <c:v>0.0567686</c:v>
                </c:pt>
                <c:pt idx="222">
                  <c:v>0.106835</c:v>
                </c:pt>
                <c:pt idx="223">
                  <c:v>0.0528595</c:v>
                </c:pt>
                <c:pt idx="224">
                  <c:v>0.0941322</c:v>
                </c:pt>
                <c:pt idx="225">
                  <c:v>0.027281</c:v>
                </c:pt>
                <c:pt idx="226">
                  <c:v>0.0342231</c:v>
                </c:pt>
                <c:pt idx="227">
                  <c:v>0.0778843</c:v>
                </c:pt>
                <c:pt idx="228">
                  <c:v>0.0161901</c:v>
                </c:pt>
                <c:pt idx="229">
                  <c:v>0.0342727</c:v>
                </c:pt>
                <c:pt idx="230">
                  <c:v>0.0127022</c:v>
                </c:pt>
                <c:pt idx="231">
                  <c:v>0.0908675</c:v>
                </c:pt>
                <c:pt idx="232">
                  <c:v>0.116959</c:v>
                </c:pt>
                <c:pt idx="233">
                  <c:v>0.120281</c:v>
                </c:pt>
                <c:pt idx="234">
                  <c:v>0.0999584</c:v>
                </c:pt>
                <c:pt idx="235">
                  <c:v>0.125537</c:v>
                </c:pt>
                <c:pt idx="236">
                  <c:v>0.140173</c:v>
                </c:pt>
                <c:pt idx="237">
                  <c:v>0.0469422</c:v>
                </c:pt>
                <c:pt idx="238">
                  <c:v>-0.0225868</c:v>
                </c:pt>
                <c:pt idx="239">
                  <c:v>0.0594463</c:v>
                </c:pt>
                <c:pt idx="240">
                  <c:v>0.0454959</c:v>
                </c:pt>
                <c:pt idx="241">
                  <c:v>0.055</c:v>
                </c:pt>
                <c:pt idx="242">
                  <c:v>0.0283471</c:v>
                </c:pt>
                <c:pt idx="243">
                  <c:v>0.0163802</c:v>
                </c:pt>
                <c:pt idx="244">
                  <c:v>0.0115454</c:v>
                </c:pt>
                <c:pt idx="245">
                  <c:v>0.0168347</c:v>
                </c:pt>
                <c:pt idx="246">
                  <c:v>-0.0490744</c:v>
                </c:pt>
                <c:pt idx="247">
                  <c:v>0.0277026</c:v>
                </c:pt>
                <c:pt idx="248">
                  <c:v>0.033628</c:v>
                </c:pt>
                <c:pt idx="249">
                  <c:v>0.0996032</c:v>
                </c:pt>
                <c:pt idx="250">
                  <c:v>0.0302067</c:v>
                </c:pt>
                <c:pt idx="251">
                  <c:v>0.052124</c:v>
                </c:pt>
                <c:pt idx="252">
                  <c:v>-0.0271897</c:v>
                </c:pt>
                <c:pt idx="253">
                  <c:v>0.0802317</c:v>
                </c:pt>
                <c:pt idx="254">
                  <c:v>0.10681</c:v>
                </c:pt>
                <c:pt idx="255">
                  <c:v>0.0700746</c:v>
                </c:pt>
                <c:pt idx="256">
                  <c:v>0.11519</c:v>
                </c:pt>
                <c:pt idx="257">
                  <c:v>0.121876</c:v>
                </c:pt>
                <c:pt idx="258">
                  <c:v>-0.0290661</c:v>
                </c:pt>
                <c:pt idx="259">
                  <c:v>-0.00734711</c:v>
                </c:pt>
                <c:pt idx="260">
                  <c:v>-0.138256</c:v>
                </c:pt>
                <c:pt idx="261">
                  <c:v>0.0171981</c:v>
                </c:pt>
                <c:pt idx="262">
                  <c:v>0.0811901</c:v>
                </c:pt>
                <c:pt idx="263">
                  <c:v>0.0815868</c:v>
                </c:pt>
                <c:pt idx="264">
                  <c:v>0.09057</c:v>
                </c:pt>
                <c:pt idx="265">
                  <c:v>0.0982647</c:v>
                </c:pt>
                <c:pt idx="266">
                  <c:v>0.124463</c:v>
                </c:pt>
                <c:pt idx="267">
                  <c:v>-0.185355</c:v>
                </c:pt>
                <c:pt idx="268">
                  <c:v>0.115008</c:v>
                </c:pt>
                <c:pt idx="269">
                  <c:v>0.123876</c:v>
                </c:pt>
                <c:pt idx="270">
                  <c:v>0.0904794</c:v>
                </c:pt>
                <c:pt idx="271">
                  <c:v>0.11767</c:v>
                </c:pt>
                <c:pt idx="272">
                  <c:v>0.11043</c:v>
                </c:pt>
                <c:pt idx="273">
                  <c:v>0.135802</c:v>
                </c:pt>
                <c:pt idx="274">
                  <c:v>0.127959</c:v>
                </c:pt>
                <c:pt idx="275">
                  <c:v>0.0170994</c:v>
                </c:pt>
                <c:pt idx="276">
                  <c:v>0.0581404</c:v>
                </c:pt>
                <c:pt idx="277">
                  <c:v>0.0614049</c:v>
                </c:pt>
                <c:pt idx="278">
                  <c:v>0.0622065</c:v>
                </c:pt>
                <c:pt idx="279">
                  <c:v>0.0845456</c:v>
                </c:pt>
                <c:pt idx="280">
                  <c:v>0.132471</c:v>
                </c:pt>
                <c:pt idx="281">
                  <c:v>0.0431237</c:v>
                </c:pt>
                <c:pt idx="282">
                  <c:v>0.179826</c:v>
                </c:pt>
                <c:pt idx="283">
                  <c:v>0.0842724</c:v>
                </c:pt>
                <c:pt idx="284">
                  <c:v>0.113653</c:v>
                </c:pt>
                <c:pt idx="285">
                  <c:v>0.201305</c:v>
                </c:pt>
                <c:pt idx="286">
                  <c:v>0.151628</c:v>
                </c:pt>
                <c:pt idx="287">
                  <c:v>0.138645</c:v>
                </c:pt>
                <c:pt idx="288">
                  <c:v>0.230876</c:v>
                </c:pt>
                <c:pt idx="289">
                  <c:v>-0.00877666</c:v>
                </c:pt>
                <c:pt idx="290">
                  <c:v>0.15881</c:v>
                </c:pt>
                <c:pt idx="291">
                  <c:v>0.0600495</c:v>
                </c:pt>
                <c:pt idx="292">
                  <c:v>0.108364</c:v>
                </c:pt>
                <c:pt idx="293">
                  <c:v>0.117496</c:v>
                </c:pt>
                <c:pt idx="294">
                  <c:v>0.11805</c:v>
                </c:pt>
                <c:pt idx="295">
                  <c:v>0.0948927</c:v>
                </c:pt>
                <c:pt idx="296">
                  <c:v>0.0735621</c:v>
                </c:pt>
                <c:pt idx="297">
                  <c:v>0.077843</c:v>
                </c:pt>
                <c:pt idx="298">
                  <c:v>0.0711405</c:v>
                </c:pt>
                <c:pt idx="299">
                  <c:v>0.0101984</c:v>
                </c:pt>
                <c:pt idx="300">
                  <c:v>0.0559835</c:v>
                </c:pt>
                <c:pt idx="301">
                  <c:v>0.0508761</c:v>
                </c:pt>
                <c:pt idx="302">
                  <c:v>0.0706692</c:v>
                </c:pt>
                <c:pt idx="303">
                  <c:v>0.130025</c:v>
                </c:pt>
                <c:pt idx="304">
                  <c:v>0.199099</c:v>
                </c:pt>
                <c:pt idx="305">
                  <c:v>0.105578</c:v>
                </c:pt>
                <c:pt idx="306">
                  <c:v>0.0521984</c:v>
                </c:pt>
                <c:pt idx="307">
                  <c:v>0.023</c:v>
                </c:pt>
                <c:pt idx="308">
                  <c:v>0.0427191</c:v>
                </c:pt>
                <c:pt idx="309">
                  <c:v>0.0666943</c:v>
                </c:pt>
                <c:pt idx="310">
                  <c:v>0.0815785</c:v>
                </c:pt>
                <c:pt idx="311">
                  <c:v>0.00980163</c:v>
                </c:pt>
                <c:pt idx="312">
                  <c:v>0.0264049</c:v>
                </c:pt>
                <c:pt idx="313">
                  <c:v>0.0110579</c:v>
                </c:pt>
                <c:pt idx="314">
                  <c:v>0.0397935</c:v>
                </c:pt>
                <c:pt idx="315">
                  <c:v>0.112289</c:v>
                </c:pt>
                <c:pt idx="316">
                  <c:v>0.092</c:v>
                </c:pt>
                <c:pt idx="317">
                  <c:v>0.105513</c:v>
                </c:pt>
                <c:pt idx="318">
                  <c:v>0.113785</c:v>
                </c:pt>
                <c:pt idx="319">
                  <c:v>-0.0174382</c:v>
                </c:pt>
                <c:pt idx="320">
                  <c:v>0.122289</c:v>
                </c:pt>
                <c:pt idx="321">
                  <c:v>0.0493391</c:v>
                </c:pt>
                <c:pt idx="322">
                  <c:v>0.0499918</c:v>
                </c:pt>
                <c:pt idx="323">
                  <c:v>0.0241652</c:v>
                </c:pt>
                <c:pt idx="324">
                  <c:v>0.0471568</c:v>
                </c:pt>
                <c:pt idx="325">
                  <c:v>0.0645285</c:v>
                </c:pt>
                <c:pt idx="326">
                  <c:v>0.0960493</c:v>
                </c:pt>
                <c:pt idx="327">
                  <c:v>0.0916691</c:v>
                </c:pt>
                <c:pt idx="328">
                  <c:v>0.0623221</c:v>
                </c:pt>
                <c:pt idx="329">
                  <c:v>0.0172811</c:v>
                </c:pt>
                <c:pt idx="330">
                  <c:v>0.00272727</c:v>
                </c:pt>
                <c:pt idx="331">
                  <c:v>-0.043066</c:v>
                </c:pt>
                <c:pt idx="332">
                  <c:v>-0.0149338</c:v>
                </c:pt>
                <c:pt idx="333">
                  <c:v>0.0372727</c:v>
                </c:pt>
                <c:pt idx="334">
                  <c:v>0.065711</c:v>
                </c:pt>
                <c:pt idx="335">
                  <c:v>0.0113387</c:v>
                </c:pt>
                <c:pt idx="336">
                  <c:v>0.158355</c:v>
                </c:pt>
                <c:pt idx="337">
                  <c:v>0.00569439</c:v>
                </c:pt>
                <c:pt idx="338">
                  <c:v>0.00645447</c:v>
                </c:pt>
                <c:pt idx="339">
                  <c:v>0.0726943</c:v>
                </c:pt>
                <c:pt idx="340">
                  <c:v>-0.0533805</c:v>
                </c:pt>
              </c:numCache>
            </c:numRef>
          </c:yVal>
          <c:smooth val="0"/>
        </c:ser>
        <c:axId val="19380863"/>
        <c:axId val="11270134"/>
      </c:scatterChart>
      <c:valAx>
        <c:axId val="1938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0134"/>
        <c:crossesAt val="0"/>
        <c:crossBetween val="midCat"/>
      </c:valAx>
      <c:valAx>
        <c:axId val="11270134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509</c:f>
              <c:numCache>
                <c:formatCode>General</c:formatCode>
                <c:ptCount val="493"/>
                <c:pt idx="0">
                  <c:v>3.40974</c:v>
                </c:pt>
                <c:pt idx="1">
                  <c:v>3.14941</c:v>
                </c:pt>
                <c:pt idx="2">
                  <c:v>2.92604</c:v>
                </c:pt>
                <c:pt idx="3">
                  <c:v>2.59122</c:v>
                </c:pt>
                <c:pt idx="4">
                  <c:v>1.9095</c:v>
                </c:pt>
                <c:pt idx="5">
                  <c:v>1.46776</c:v>
                </c:pt>
                <c:pt idx="6">
                  <c:v>1.18937</c:v>
                </c:pt>
                <c:pt idx="7">
                  <c:v>0.746488</c:v>
                </c:pt>
                <c:pt idx="8">
                  <c:v>1.21424</c:v>
                </c:pt>
                <c:pt idx="9">
                  <c:v>2.82108</c:v>
                </c:pt>
                <c:pt idx="10">
                  <c:v>-1.26639</c:v>
                </c:pt>
                <c:pt idx="11">
                  <c:v>3.16465</c:v>
                </c:pt>
                <c:pt idx="12">
                  <c:v>3.28764</c:v>
                </c:pt>
                <c:pt idx="13">
                  <c:v>4.71651</c:v>
                </c:pt>
                <c:pt idx="14">
                  <c:v>4.77499</c:v>
                </c:pt>
                <c:pt idx="15">
                  <c:v>4.91858</c:v>
                </c:pt>
                <c:pt idx="16">
                  <c:v>6.3796</c:v>
                </c:pt>
                <c:pt idx="17">
                  <c:v>6.50636</c:v>
                </c:pt>
                <c:pt idx="18">
                  <c:v>6.52059</c:v>
                </c:pt>
                <c:pt idx="19">
                  <c:v>0.560207</c:v>
                </c:pt>
                <c:pt idx="20">
                  <c:v>0.444612</c:v>
                </c:pt>
                <c:pt idx="21">
                  <c:v>0.285054</c:v>
                </c:pt>
                <c:pt idx="22">
                  <c:v>0.285</c:v>
                </c:pt>
                <c:pt idx="23">
                  <c:v>0.285</c:v>
                </c:pt>
                <c:pt idx="24">
                  <c:v>0.30062</c:v>
                </c:pt>
                <c:pt idx="25">
                  <c:v>0.589</c:v>
                </c:pt>
                <c:pt idx="26">
                  <c:v>1.08998</c:v>
                </c:pt>
                <c:pt idx="27">
                  <c:v>1.47598</c:v>
                </c:pt>
                <c:pt idx="28">
                  <c:v>1.51066</c:v>
                </c:pt>
                <c:pt idx="29">
                  <c:v>1.94755</c:v>
                </c:pt>
                <c:pt idx="30">
                  <c:v>2.18461</c:v>
                </c:pt>
                <c:pt idx="31">
                  <c:v>2.2125</c:v>
                </c:pt>
                <c:pt idx="32">
                  <c:v>3.23287</c:v>
                </c:pt>
                <c:pt idx="33">
                  <c:v>4.10711</c:v>
                </c:pt>
                <c:pt idx="34">
                  <c:v>6.44673</c:v>
                </c:pt>
                <c:pt idx="35">
                  <c:v>6.70678</c:v>
                </c:pt>
                <c:pt idx="36">
                  <c:v>6.66576</c:v>
                </c:pt>
                <c:pt idx="37">
                  <c:v>6.65407</c:v>
                </c:pt>
                <c:pt idx="38">
                  <c:v>6.66316</c:v>
                </c:pt>
                <c:pt idx="39">
                  <c:v>2.42084</c:v>
                </c:pt>
                <c:pt idx="40">
                  <c:v>2.4689</c:v>
                </c:pt>
                <c:pt idx="41">
                  <c:v>4.26724</c:v>
                </c:pt>
                <c:pt idx="42">
                  <c:v>6.25531</c:v>
                </c:pt>
                <c:pt idx="43">
                  <c:v>6.65899</c:v>
                </c:pt>
                <c:pt idx="44">
                  <c:v>6.74264</c:v>
                </c:pt>
                <c:pt idx="45">
                  <c:v>6.75607</c:v>
                </c:pt>
                <c:pt idx="46">
                  <c:v>6.7621</c:v>
                </c:pt>
                <c:pt idx="47">
                  <c:v>6.72255</c:v>
                </c:pt>
                <c:pt idx="48">
                  <c:v>6.70583</c:v>
                </c:pt>
                <c:pt idx="49">
                  <c:v>6.7057</c:v>
                </c:pt>
                <c:pt idx="50">
                  <c:v>6.71422</c:v>
                </c:pt>
                <c:pt idx="51">
                  <c:v>6.71163</c:v>
                </c:pt>
                <c:pt idx="52">
                  <c:v>6.71257</c:v>
                </c:pt>
                <c:pt idx="53">
                  <c:v>1.407</c:v>
                </c:pt>
                <c:pt idx="54">
                  <c:v>0.692</c:v>
                </c:pt>
                <c:pt idx="55">
                  <c:v>0.413017</c:v>
                </c:pt>
                <c:pt idx="56">
                  <c:v>0.291587</c:v>
                </c:pt>
                <c:pt idx="57">
                  <c:v>0.32695</c:v>
                </c:pt>
                <c:pt idx="58">
                  <c:v>0.66605</c:v>
                </c:pt>
                <c:pt idx="59">
                  <c:v>0.667165</c:v>
                </c:pt>
                <c:pt idx="60">
                  <c:v>1.30804</c:v>
                </c:pt>
                <c:pt idx="61">
                  <c:v>1.6936</c:v>
                </c:pt>
                <c:pt idx="62">
                  <c:v>1.60079</c:v>
                </c:pt>
                <c:pt idx="63">
                  <c:v>1.5125</c:v>
                </c:pt>
                <c:pt idx="64">
                  <c:v>1.50318</c:v>
                </c:pt>
                <c:pt idx="65">
                  <c:v>1.54598</c:v>
                </c:pt>
                <c:pt idx="66">
                  <c:v>1.59249</c:v>
                </c:pt>
                <c:pt idx="67">
                  <c:v>1.91264</c:v>
                </c:pt>
                <c:pt idx="68">
                  <c:v>5.49014</c:v>
                </c:pt>
                <c:pt idx="69">
                  <c:v>6.76901</c:v>
                </c:pt>
                <c:pt idx="70">
                  <c:v>6.82489</c:v>
                </c:pt>
                <c:pt idx="71">
                  <c:v>6.86661</c:v>
                </c:pt>
                <c:pt idx="72">
                  <c:v>6.87021</c:v>
                </c:pt>
                <c:pt idx="73">
                  <c:v>2.45352</c:v>
                </c:pt>
                <c:pt idx="74">
                  <c:v>2.40944</c:v>
                </c:pt>
                <c:pt idx="75">
                  <c:v>1.96669</c:v>
                </c:pt>
                <c:pt idx="76">
                  <c:v>1.38544</c:v>
                </c:pt>
                <c:pt idx="77">
                  <c:v>0.637504</c:v>
                </c:pt>
                <c:pt idx="78">
                  <c:v>0.400222</c:v>
                </c:pt>
                <c:pt idx="79">
                  <c:v>0.400067</c:v>
                </c:pt>
                <c:pt idx="80">
                  <c:v>0.291</c:v>
                </c:pt>
                <c:pt idx="81">
                  <c:v>0.345802</c:v>
                </c:pt>
                <c:pt idx="82">
                  <c:v>0.69643</c:v>
                </c:pt>
                <c:pt idx="83">
                  <c:v>1.69707</c:v>
                </c:pt>
                <c:pt idx="84">
                  <c:v>2.71745</c:v>
                </c:pt>
                <c:pt idx="85">
                  <c:v>3.48769</c:v>
                </c:pt>
                <c:pt idx="86">
                  <c:v>3.63307</c:v>
                </c:pt>
                <c:pt idx="87">
                  <c:v>3.75768</c:v>
                </c:pt>
                <c:pt idx="88">
                  <c:v>4.58098</c:v>
                </c:pt>
                <c:pt idx="89">
                  <c:v>6.282</c:v>
                </c:pt>
                <c:pt idx="90">
                  <c:v>6.7554</c:v>
                </c:pt>
                <c:pt idx="91">
                  <c:v>6.76456</c:v>
                </c:pt>
                <c:pt idx="92">
                  <c:v>6.78899</c:v>
                </c:pt>
                <c:pt idx="93">
                  <c:v>6.80418</c:v>
                </c:pt>
                <c:pt idx="94">
                  <c:v>6.80926</c:v>
                </c:pt>
                <c:pt idx="95">
                  <c:v>6.81685</c:v>
                </c:pt>
                <c:pt idx="96">
                  <c:v>6.81431</c:v>
                </c:pt>
                <c:pt idx="97">
                  <c:v>3.13978</c:v>
                </c:pt>
                <c:pt idx="98">
                  <c:v>3.62895</c:v>
                </c:pt>
                <c:pt idx="99">
                  <c:v>5.25626</c:v>
                </c:pt>
                <c:pt idx="100">
                  <c:v>6.90579</c:v>
                </c:pt>
                <c:pt idx="101">
                  <c:v>7.01232</c:v>
                </c:pt>
                <c:pt idx="102">
                  <c:v>7.07163</c:v>
                </c:pt>
                <c:pt idx="103">
                  <c:v>7.08404</c:v>
                </c:pt>
                <c:pt idx="104">
                  <c:v>7.09712</c:v>
                </c:pt>
                <c:pt idx="105">
                  <c:v>7.10981</c:v>
                </c:pt>
                <c:pt idx="106">
                  <c:v>7.11627</c:v>
                </c:pt>
                <c:pt idx="107">
                  <c:v>7.1117</c:v>
                </c:pt>
                <c:pt idx="108">
                  <c:v>7.11798</c:v>
                </c:pt>
                <c:pt idx="109">
                  <c:v>7.11608</c:v>
                </c:pt>
                <c:pt idx="110">
                  <c:v>7.11063</c:v>
                </c:pt>
                <c:pt idx="111">
                  <c:v>2.91679</c:v>
                </c:pt>
                <c:pt idx="112">
                  <c:v>2.85083</c:v>
                </c:pt>
                <c:pt idx="113">
                  <c:v>2.55483</c:v>
                </c:pt>
                <c:pt idx="114">
                  <c:v>2.55549</c:v>
                </c:pt>
                <c:pt idx="115">
                  <c:v>2.00949</c:v>
                </c:pt>
                <c:pt idx="116">
                  <c:v>1.39094</c:v>
                </c:pt>
                <c:pt idx="117">
                  <c:v>0.583802</c:v>
                </c:pt>
                <c:pt idx="118">
                  <c:v>0.368702</c:v>
                </c:pt>
                <c:pt idx="119">
                  <c:v>0.30638</c:v>
                </c:pt>
                <c:pt idx="120">
                  <c:v>0.375</c:v>
                </c:pt>
                <c:pt idx="121">
                  <c:v>0.673893</c:v>
                </c:pt>
                <c:pt idx="122">
                  <c:v>1.1115</c:v>
                </c:pt>
                <c:pt idx="123">
                  <c:v>1.77982</c:v>
                </c:pt>
                <c:pt idx="124">
                  <c:v>2.6066</c:v>
                </c:pt>
                <c:pt idx="125">
                  <c:v>3.45633</c:v>
                </c:pt>
                <c:pt idx="126">
                  <c:v>3.91322</c:v>
                </c:pt>
                <c:pt idx="127">
                  <c:v>4.3225</c:v>
                </c:pt>
                <c:pt idx="128">
                  <c:v>4.56858</c:v>
                </c:pt>
                <c:pt idx="129">
                  <c:v>5.78486</c:v>
                </c:pt>
                <c:pt idx="130">
                  <c:v>6.81977</c:v>
                </c:pt>
                <c:pt idx="131">
                  <c:v>7.00435</c:v>
                </c:pt>
                <c:pt idx="132">
                  <c:v>7.03465</c:v>
                </c:pt>
                <c:pt idx="133">
                  <c:v>7.05892</c:v>
                </c:pt>
                <c:pt idx="134">
                  <c:v>7.06987</c:v>
                </c:pt>
                <c:pt idx="135">
                  <c:v>3.38521</c:v>
                </c:pt>
                <c:pt idx="136">
                  <c:v>3.88892</c:v>
                </c:pt>
                <c:pt idx="137">
                  <c:v>6.862</c:v>
                </c:pt>
                <c:pt idx="138">
                  <c:v>7.03163</c:v>
                </c:pt>
                <c:pt idx="139">
                  <c:v>7.06331</c:v>
                </c:pt>
                <c:pt idx="140">
                  <c:v>7.09054</c:v>
                </c:pt>
                <c:pt idx="141">
                  <c:v>7.09898</c:v>
                </c:pt>
                <c:pt idx="142">
                  <c:v>7.10515</c:v>
                </c:pt>
                <c:pt idx="143">
                  <c:v>7.10885</c:v>
                </c:pt>
                <c:pt idx="144">
                  <c:v>7.1114</c:v>
                </c:pt>
                <c:pt idx="145">
                  <c:v>7.11641</c:v>
                </c:pt>
                <c:pt idx="146">
                  <c:v>7.11682</c:v>
                </c:pt>
                <c:pt idx="147">
                  <c:v>7.11713</c:v>
                </c:pt>
                <c:pt idx="148">
                  <c:v>7.11905</c:v>
                </c:pt>
                <c:pt idx="149">
                  <c:v>3.17945</c:v>
                </c:pt>
                <c:pt idx="150">
                  <c:v>2.99202</c:v>
                </c:pt>
                <c:pt idx="151">
                  <c:v>2.64351</c:v>
                </c:pt>
                <c:pt idx="152">
                  <c:v>2.64309</c:v>
                </c:pt>
                <c:pt idx="153">
                  <c:v>2.05356</c:v>
                </c:pt>
                <c:pt idx="154">
                  <c:v>1.38213</c:v>
                </c:pt>
                <c:pt idx="155">
                  <c:v>0.667909</c:v>
                </c:pt>
                <c:pt idx="156">
                  <c:v>0.418331</c:v>
                </c:pt>
                <c:pt idx="157">
                  <c:v>0.336281</c:v>
                </c:pt>
                <c:pt idx="158">
                  <c:v>0.383008</c:v>
                </c:pt>
                <c:pt idx="159">
                  <c:v>0.571165</c:v>
                </c:pt>
                <c:pt idx="160">
                  <c:v>1.15581</c:v>
                </c:pt>
                <c:pt idx="161">
                  <c:v>1.71901</c:v>
                </c:pt>
                <c:pt idx="162">
                  <c:v>2.46205</c:v>
                </c:pt>
                <c:pt idx="163">
                  <c:v>3.4599</c:v>
                </c:pt>
                <c:pt idx="164">
                  <c:v>4.0545</c:v>
                </c:pt>
                <c:pt idx="165">
                  <c:v>4.62605</c:v>
                </c:pt>
                <c:pt idx="166">
                  <c:v>5.45163</c:v>
                </c:pt>
                <c:pt idx="167">
                  <c:v>6.9775</c:v>
                </c:pt>
                <c:pt idx="168">
                  <c:v>7.04194</c:v>
                </c:pt>
                <c:pt idx="169">
                  <c:v>7.06794</c:v>
                </c:pt>
                <c:pt idx="170">
                  <c:v>7.07941</c:v>
                </c:pt>
                <c:pt idx="171">
                  <c:v>7.08177</c:v>
                </c:pt>
                <c:pt idx="172">
                  <c:v>7.08845</c:v>
                </c:pt>
                <c:pt idx="173">
                  <c:v>3.35775</c:v>
                </c:pt>
                <c:pt idx="174">
                  <c:v>2.66813</c:v>
                </c:pt>
                <c:pt idx="175">
                  <c:v>0.393967</c:v>
                </c:pt>
                <c:pt idx="176">
                  <c:v>0.534132</c:v>
                </c:pt>
                <c:pt idx="177">
                  <c:v>1.52508</c:v>
                </c:pt>
                <c:pt idx="178">
                  <c:v>2.2669</c:v>
                </c:pt>
                <c:pt idx="179">
                  <c:v>7.15415</c:v>
                </c:pt>
                <c:pt idx="180">
                  <c:v>3.41185</c:v>
                </c:pt>
                <c:pt idx="181">
                  <c:v>3.32816</c:v>
                </c:pt>
                <c:pt idx="182">
                  <c:v>3.05417</c:v>
                </c:pt>
                <c:pt idx="183">
                  <c:v>2.62142</c:v>
                </c:pt>
                <c:pt idx="184">
                  <c:v>2.05707</c:v>
                </c:pt>
                <c:pt idx="185">
                  <c:v>1.34937</c:v>
                </c:pt>
                <c:pt idx="186">
                  <c:v>0.613909</c:v>
                </c:pt>
                <c:pt idx="187">
                  <c:v>0.429669</c:v>
                </c:pt>
                <c:pt idx="188">
                  <c:v>0.389033</c:v>
                </c:pt>
                <c:pt idx="189">
                  <c:v>0.404182</c:v>
                </c:pt>
                <c:pt idx="190">
                  <c:v>0.561628</c:v>
                </c:pt>
                <c:pt idx="191">
                  <c:v>0.867231</c:v>
                </c:pt>
                <c:pt idx="192">
                  <c:v>1.33512</c:v>
                </c:pt>
                <c:pt idx="193">
                  <c:v>2.09905</c:v>
                </c:pt>
                <c:pt idx="194">
                  <c:v>3.0154</c:v>
                </c:pt>
                <c:pt idx="195">
                  <c:v>3.66008</c:v>
                </c:pt>
                <c:pt idx="196">
                  <c:v>3.67846</c:v>
                </c:pt>
                <c:pt idx="197">
                  <c:v>3.30562</c:v>
                </c:pt>
                <c:pt idx="198">
                  <c:v>7.09023</c:v>
                </c:pt>
                <c:pt idx="199">
                  <c:v>7.1474</c:v>
                </c:pt>
                <c:pt idx="200">
                  <c:v>7.17023</c:v>
                </c:pt>
                <c:pt idx="201">
                  <c:v>7.1834</c:v>
                </c:pt>
                <c:pt idx="202">
                  <c:v>7.18993</c:v>
                </c:pt>
                <c:pt idx="203">
                  <c:v>7.1973</c:v>
                </c:pt>
                <c:pt idx="204">
                  <c:v>2.89223</c:v>
                </c:pt>
                <c:pt idx="205">
                  <c:v>2.91622</c:v>
                </c:pt>
                <c:pt idx="206">
                  <c:v>3.65526</c:v>
                </c:pt>
                <c:pt idx="207">
                  <c:v>2.98794</c:v>
                </c:pt>
                <c:pt idx="208">
                  <c:v>7.05466</c:v>
                </c:pt>
                <c:pt idx="209">
                  <c:v>7.18836</c:v>
                </c:pt>
                <c:pt idx="210">
                  <c:v>7.1942</c:v>
                </c:pt>
                <c:pt idx="211">
                  <c:v>7.22017</c:v>
                </c:pt>
                <c:pt idx="212">
                  <c:v>7.22374</c:v>
                </c:pt>
                <c:pt idx="213">
                  <c:v>7.2292</c:v>
                </c:pt>
                <c:pt idx="214">
                  <c:v>7.22917</c:v>
                </c:pt>
                <c:pt idx="215">
                  <c:v>7.22969</c:v>
                </c:pt>
                <c:pt idx="216">
                  <c:v>7.22685</c:v>
                </c:pt>
                <c:pt idx="217">
                  <c:v>7.23303</c:v>
                </c:pt>
                <c:pt idx="218">
                  <c:v>7.23564</c:v>
                </c:pt>
                <c:pt idx="219">
                  <c:v>7.24232</c:v>
                </c:pt>
                <c:pt idx="220">
                  <c:v>7.24151</c:v>
                </c:pt>
                <c:pt idx="221">
                  <c:v>7.24489</c:v>
                </c:pt>
                <c:pt idx="222">
                  <c:v>1.31717</c:v>
                </c:pt>
                <c:pt idx="223">
                  <c:v>0.623</c:v>
                </c:pt>
                <c:pt idx="224">
                  <c:v>0.447818</c:v>
                </c:pt>
                <c:pt idx="225">
                  <c:v>0.398388</c:v>
                </c:pt>
                <c:pt idx="226">
                  <c:v>0.504157</c:v>
                </c:pt>
                <c:pt idx="227">
                  <c:v>0.547149</c:v>
                </c:pt>
                <c:pt idx="228">
                  <c:v>0.874512</c:v>
                </c:pt>
                <c:pt idx="229">
                  <c:v>1.49807</c:v>
                </c:pt>
                <c:pt idx="230">
                  <c:v>2.2108</c:v>
                </c:pt>
                <c:pt idx="231">
                  <c:v>3.07899</c:v>
                </c:pt>
                <c:pt idx="232">
                  <c:v>3.74559</c:v>
                </c:pt>
                <c:pt idx="233">
                  <c:v>4.19604</c:v>
                </c:pt>
                <c:pt idx="234">
                  <c:v>4.98064</c:v>
                </c:pt>
                <c:pt idx="235">
                  <c:v>6.94219</c:v>
                </c:pt>
                <c:pt idx="236">
                  <c:v>7.25845</c:v>
                </c:pt>
                <c:pt idx="237">
                  <c:v>7.28679</c:v>
                </c:pt>
                <c:pt idx="238">
                  <c:v>7.2956</c:v>
                </c:pt>
                <c:pt idx="239">
                  <c:v>7.29752</c:v>
                </c:pt>
                <c:pt idx="240">
                  <c:v>7.30174</c:v>
                </c:pt>
                <c:pt idx="241">
                  <c:v>7.30193</c:v>
                </c:pt>
                <c:pt idx="242">
                  <c:v>1.41121</c:v>
                </c:pt>
                <c:pt idx="243">
                  <c:v>0.732463</c:v>
                </c:pt>
                <c:pt idx="244">
                  <c:v>0.493017</c:v>
                </c:pt>
                <c:pt idx="245">
                  <c:v>0.402</c:v>
                </c:pt>
                <c:pt idx="246">
                  <c:v>0.472636</c:v>
                </c:pt>
                <c:pt idx="247">
                  <c:v>0.586736</c:v>
                </c:pt>
                <c:pt idx="248">
                  <c:v>0.891711</c:v>
                </c:pt>
                <c:pt idx="249">
                  <c:v>1.5182</c:v>
                </c:pt>
                <c:pt idx="250">
                  <c:v>2.41374</c:v>
                </c:pt>
                <c:pt idx="251">
                  <c:v>3.32783</c:v>
                </c:pt>
                <c:pt idx="252">
                  <c:v>3.56124</c:v>
                </c:pt>
                <c:pt idx="253">
                  <c:v>3.95605</c:v>
                </c:pt>
                <c:pt idx="254">
                  <c:v>5.15573</c:v>
                </c:pt>
                <c:pt idx="255">
                  <c:v>7.13321</c:v>
                </c:pt>
                <c:pt idx="256">
                  <c:v>7.26908</c:v>
                </c:pt>
                <c:pt idx="257">
                  <c:v>7.2808</c:v>
                </c:pt>
                <c:pt idx="258">
                  <c:v>7.28783</c:v>
                </c:pt>
                <c:pt idx="259">
                  <c:v>7.28641</c:v>
                </c:pt>
                <c:pt idx="260">
                  <c:v>7.28721</c:v>
                </c:pt>
                <c:pt idx="261">
                  <c:v>1.38253</c:v>
                </c:pt>
                <c:pt idx="262">
                  <c:v>0.658975</c:v>
                </c:pt>
                <c:pt idx="263">
                  <c:v>0.463983</c:v>
                </c:pt>
                <c:pt idx="264">
                  <c:v>0.374826</c:v>
                </c:pt>
                <c:pt idx="265">
                  <c:v>0.37395</c:v>
                </c:pt>
                <c:pt idx="266">
                  <c:v>0.552769</c:v>
                </c:pt>
                <c:pt idx="267">
                  <c:v>0.978</c:v>
                </c:pt>
                <c:pt idx="268">
                  <c:v>1.53458</c:v>
                </c:pt>
                <c:pt idx="269">
                  <c:v>1.87729</c:v>
                </c:pt>
                <c:pt idx="270">
                  <c:v>2.72573</c:v>
                </c:pt>
                <c:pt idx="271">
                  <c:v>3.51259</c:v>
                </c:pt>
                <c:pt idx="272">
                  <c:v>3.94547</c:v>
                </c:pt>
                <c:pt idx="273">
                  <c:v>4.63374</c:v>
                </c:pt>
                <c:pt idx="274">
                  <c:v>6.05498</c:v>
                </c:pt>
                <c:pt idx="275">
                  <c:v>7.10302</c:v>
                </c:pt>
                <c:pt idx="276">
                  <c:v>7.15008</c:v>
                </c:pt>
                <c:pt idx="277">
                  <c:v>7.17223</c:v>
                </c:pt>
                <c:pt idx="278">
                  <c:v>7.17717</c:v>
                </c:pt>
                <c:pt idx="279">
                  <c:v>7.17753</c:v>
                </c:pt>
                <c:pt idx="280">
                  <c:v>7.1749</c:v>
                </c:pt>
                <c:pt idx="281">
                  <c:v>7.09491</c:v>
                </c:pt>
                <c:pt idx="282">
                  <c:v>1.35164</c:v>
                </c:pt>
                <c:pt idx="283">
                  <c:v>0.651934</c:v>
                </c:pt>
                <c:pt idx="284">
                  <c:v>0.421314</c:v>
                </c:pt>
                <c:pt idx="285">
                  <c:v>0.344364</c:v>
                </c:pt>
                <c:pt idx="286">
                  <c:v>0.368843</c:v>
                </c:pt>
                <c:pt idx="287">
                  <c:v>0.572033</c:v>
                </c:pt>
                <c:pt idx="288">
                  <c:v>1.14936</c:v>
                </c:pt>
                <c:pt idx="289">
                  <c:v>1.82638</c:v>
                </c:pt>
                <c:pt idx="290">
                  <c:v>2.74711</c:v>
                </c:pt>
                <c:pt idx="291">
                  <c:v>3.87329</c:v>
                </c:pt>
                <c:pt idx="292">
                  <c:v>3.88115</c:v>
                </c:pt>
                <c:pt idx="293">
                  <c:v>4.21266</c:v>
                </c:pt>
                <c:pt idx="294">
                  <c:v>4.56529</c:v>
                </c:pt>
                <c:pt idx="295">
                  <c:v>5.46035</c:v>
                </c:pt>
                <c:pt idx="296">
                  <c:v>7.0335</c:v>
                </c:pt>
                <c:pt idx="297">
                  <c:v>7.09736</c:v>
                </c:pt>
                <c:pt idx="298">
                  <c:v>7.10579</c:v>
                </c:pt>
                <c:pt idx="299">
                  <c:v>7.10973</c:v>
                </c:pt>
                <c:pt idx="300">
                  <c:v>7.1091</c:v>
                </c:pt>
                <c:pt idx="301">
                  <c:v>7.11423</c:v>
                </c:pt>
                <c:pt idx="302">
                  <c:v>1.35388</c:v>
                </c:pt>
                <c:pt idx="303">
                  <c:v>1.354</c:v>
                </c:pt>
                <c:pt idx="304">
                  <c:v>1.35417</c:v>
                </c:pt>
                <c:pt idx="305">
                  <c:v>1.3541</c:v>
                </c:pt>
                <c:pt idx="306">
                  <c:v>1.35392</c:v>
                </c:pt>
                <c:pt idx="307">
                  <c:v>1.3533</c:v>
                </c:pt>
                <c:pt idx="308">
                  <c:v>1.35349</c:v>
                </c:pt>
                <c:pt idx="309">
                  <c:v>1.35402</c:v>
                </c:pt>
                <c:pt idx="310">
                  <c:v>1.35353</c:v>
                </c:pt>
                <c:pt idx="311">
                  <c:v>1.353</c:v>
                </c:pt>
                <c:pt idx="312">
                  <c:v>1.35316</c:v>
                </c:pt>
                <c:pt idx="313">
                  <c:v>1.35286</c:v>
                </c:pt>
                <c:pt idx="314">
                  <c:v>1.35163</c:v>
                </c:pt>
                <c:pt idx="315">
                  <c:v>1.35022</c:v>
                </c:pt>
                <c:pt idx="316">
                  <c:v>1.35297</c:v>
                </c:pt>
                <c:pt idx="317">
                  <c:v>1.35303</c:v>
                </c:pt>
                <c:pt idx="318">
                  <c:v>1.35367</c:v>
                </c:pt>
                <c:pt idx="319">
                  <c:v>1.35362</c:v>
                </c:pt>
                <c:pt idx="320">
                  <c:v>1.35396</c:v>
                </c:pt>
                <c:pt idx="321">
                  <c:v>1.3535</c:v>
                </c:pt>
                <c:pt idx="322">
                  <c:v>1.35363</c:v>
                </c:pt>
                <c:pt idx="323">
                  <c:v>1.35406</c:v>
                </c:pt>
                <c:pt idx="324">
                  <c:v>1.35492</c:v>
                </c:pt>
                <c:pt idx="325">
                  <c:v>7.05933</c:v>
                </c:pt>
                <c:pt idx="326">
                  <c:v>1.37204</c:v>
                </c:pt>
                <c:pt idx="327">
                  <c:v>0.638769</c:v>
                </c:pt>
                <c:pt idx="328">
                  <c:v>0.431835</c:v>
                </c:pt>
                <c:pt idx="329">
                  <c:v>0.31986</c:v>
                </c:pt>
                <c:pt idx="330">
                  <c:v>0.374132</c:v>
                </c:pt>
                <c:pt idx="331">
                  <c:v>0.513281</c:v>
                </c:pt>
                <c:pt idx="332">
                  <c:v>1.21622</c:v>
                </c:pt>
                <c:pt idx="333">
                  <c:v>1.83688</c:v>
                </c:pt>
                <c:pt idx="334">
                  <c:v>2.48419</c:v>
                </c:pt>
                <c:pt idx="335">
                  <c:v>3.17427</c:v>
                </c:pt>
                <c:pt idx="336">
                  <c:v>3.3537</c:v>
                </c:pt>
                <c:pt idx="337">
                  <c:v>3.55579</c:v>
                </c:pt>
                <c:pt idx="338">
                  <c:v>5.20602</c:v>
                </c:pt>
                <c:pt idx="339">
                  <c:v>6.95787</c:v>
                </c:pt>
                <c:pt idx="340">
                  <c:v>7.00696</c:v>
                </c:pt>
                <c:pt idx="341">
                  <c:v>7.02728</c:v>
                </c:pt>
                <c:pt idx="342">
                  <c:v>7.02796</c:v>
                </c:pt>
                <c:pt idx="343">
                  <c:v>7.03354</c:v>
                </c:pt>
                <c:pt idx="344">
                  <c:v>7.04717</c:v>
                </c:pt>
                <c:pt idx="345">
                  <c:v>7.04974</c:v>
                </c:pt>
                <c:pt idx="346">
                  <c:v>6.97494</c:v>
                </c:pt>
                <c:pt idx="347">
                  <c:v>1.37841</c:v>
                </c:pt>
                <c:pt idx="348">
                  <c:v>0.679446</c:v>
                </c:pt>
                <c:pt idx="349">
                  <c:v>0.432496</c:v>
                </c:pt>
                <c:pt idx="350">
                  <c:v>0.313</c:v>
                </c:pt>
                <c:pt idx="351">
                  <c:v>0.356347</c:v>
                </c:pt>
                <c:pt idx="352">
                  <c:v>0.57838</c:v>
                </c:pt>
                <c:pt idx="353">
                  <c:v>1.26255</c:v>
                </c:pt>
                <c:pt idx="354">
                  <c:v>2.10683</c:v>
                </c:pt>
                <c:pt idx="355">
                  <c:v>2.95093</c:v>
                </c:pt>
                <c:pt idx="356">
                  <c:v>3.1077</c:v>
                </c:pt>
                <c:pt idx="357">
                  <c:v>2.95363</c:v>
                </c:pt>
                <c:pt idx="358">
                  <c:v>3.0656</c:v>
                </c:pt>
                <c:pt idx="359">
                  <c:v>3.41121</c:v>
                </c:pt>
                <c:pt idx="360">
                  <c:v>4.54412</c:v>
                </c:pt>
                <c:pt idx="361">
                  <c:v>5.61981</c:v>
                </c:pt>
                <c:pt idx="362">
                  <c:v>6.73323</c:v>
                </c:pt>
                <c:pt idx="363">
                  <c:v>6.76781</c:v>
                </c:pt>
                <c:pt idx="364">
                  <c:v>6.76807</c:v>
                </c:pt>
                <c:pt idx="365">
                  <c:v>6.77919</c:v>
                </c:pt>
                <c:pt idx="366">
                  <c:v>2.65288</c:v>
                </c:pt>
                <c:pt idx="367">
                  <c:v>2.78793</c:v>
                </c:pt>
                <c:pt idx="368">
                  <c:v>4.28365</c:v>
                </c:pt>
                <c:pt idx="369">
                  <c:v>5.38374</c:v>
                </c:pt>
                <c:pt idx="370">
                  <c:v>6.2332</c:v>
                </c:pt>
                <c:pt idx="371">
                  <c:v>6.53419</c:v>
                </c:pt>
                <c:pt idx="372">
                  <c:v>6.84559</c:v>
                </c:pt>
                <c:pt idx="373">
                  <c:v>6.81257</c:v>
                </c:pt>
                <c:pt idx="374">
                  <c:v>6.81026</c:v>
                </c:pt>
                <c:pt idx="375">
                  <c:v>6.81546</c:v>
                </c:pt>
                <c:pt idx="376">
                  <c:v>6.83464</c:v>
                </c:pt>
                <c:pt idx="377">
                  <c:v>5.56801</c:v>
                </c:pt>
                <c:pt idx="378">
                  <c:v>5.85488</c:v>
                </c:pt>
                <c:pt idx="379">
                  <c:v>6.72248</c:v>
                </c:pt>
                <c:pt idx="380">
                  <c:v>6.80567</c:v>
                </c:pt>
                <c:pt idx="381">
                  <c:v>6.84843</c:v>
                </c:pt>
                <c:pt idx="382">
                  <c:v>6.85897</c:v>
                </c:pt>
                <c:pt idx="383">
                  <c:v>6.8548</c:v>
                </c:pt>
                <c:pt idx="384">
                  <c:v>1.91748</c:v>
                </c:pt>
                <c:pt idx="385">
                  <c:v>1.92788</c:v>
                </c:pt>
                <c:pt idx="386">
                  <c:v>1.99383</c:v>
                </c:pt>
                <c:pt idx="387">
                  <c:v>2.23646</c:v>
                </c:pt>
                <c:pt idx="388">
                  <c:v>3.1915</c:v>
                </c:pt>
                <c:pt idx="389">
                  <c:v>4.19797</c:v>
                </c:pt>
                <c:pt idx="390">
                  <c:v>4.96793</c:v>
                </c:pt>
                <c:pt idx="391">
                  <c:v>5.53809</c:v>
                </c:pt>
                <c:pt idx="392">
                  <c:v>6.35771</c:v>
                </c:pt>
                <c:pt idx="393">
                  <c:v>6.66408</c:v>
                </c:pt>
                <c:pt idx="394">
                  <c:v>6.7616</c:v>
                </c:pt>
                <c:pt idx="395">
                  <c:v>6.68785</c:v>
                </c:pt>
                <c:pt idx="396">
                  <c:v>6.82523</c:v>
                </c:pt>
                <c:pt idx="397">
                  <c:v>6.82396</c:v>
                </c:pt>
                <c:pt idx="398">
                  <c:v>6.9931</c:v>
                </c:pt>
                <c:pt idx="399">
                  <c:v>1.78814</c:v>
                </c:pt>
                <c:pt idx="400">
                  <c:v>1.8404</c:v>
                </c:pt>
                <c:pt idx="401">
                  <c:v>1.88221</c:v>
                </c:pt>
                <c:pt idx="402">
                  <c:v>2.06855</c:v>
                </c:pt>
                <c:pt idx="403">
                  <c:v>3.68747</c:v>
                </c:pt>
                <c:pt idx="404">
                  <c:v>4.08212</c:v>
                </c:pt>
                <c:pt idx="405">
                  <c:v>4.94683</c:v>
                </c:pt>
                <c:pt idx="406">
                  <c:v>6.03527</c:v>
                </c:pt>
                <c:pt idx="407">
                  <c:v>6.43365</c:v>
                </c:pt>
                <c:pt idx="408">
                  <c:v>6.53431</c:v>
                </c:pt>
                <c:pt idx="409">
                  <c:v>6.76663</c:v>
                </c:pt>
                <c:pt idx="410">
                  <c:v>7.47564</c:v>
                </c:pt>
                <c:pt idx="411">
                  <c:v>7.49288</c:v>
                </c:pt>
                <c:pt idx="412">
                  <c:v>6.91422</c:v>
                </c:pt>
                <c:pt idx="413">
                  <c:v>3.54791</c:v>
                </c:pt>
                <c:pt idx="414">
                  <c:v>3.65675</c:v>
                </c:pt>
                <c:pt idx="415">
                  <c:v>4.22581</c:v>
                </c:pt>
                <c:pt idx="416">
                  <c:v>5.57731</c:v>
                </c:pt>
                <c:pt idx="417">
                  <c:v>6.03205</c:v>
                </c:pt>
                <c:pt idx="418">
                  <c:v>6.36618</c:v>
                </c:pt>
                <c:pt idx="419">
                  <c:v>6.41136</c:v>
                </c:pt>
                <c:pt idx="420">
                  <c:v>6.489</c:v>
                </c:pt>
                <c:pt idx="421">
                  <c:v>6.8415</c:v>
                </c:pt>
                <c:pt idx="422">
                  <c:v>6.84405</c:v>
                </c:pt>
                <c:pt idx="423">
                  <c:v>2.83189</c:v>
                </c:pt>
                <c:pt idx="424">
                  <c:v>3.09456</c:v>
                </c:pt>
                <c:pt idx="425">
                  <c:v>3.33184</c:v>
                </c:pt>
                <c:pt idx="426">
                  <c:v>3.80114</c:v>
                </c:pt>
                <c:pt idx="427">
                  <c:v>3.9882</c:v>
                </c:pt>
                <c:pt idx="428">
                  <c:v>5.18798</c:v>
                </c:pt>
                <c:pt idx="429">
                  <c:v>6.21688</c:v>
                </c:pt>
                <c:pt idx="430">
                  <c:v>5.66167</c:v>
                </c:pt>
                <c:pt idx="431">
                  <c:v>6.58903</c:v>
                </c:pt>
                <c:pt idx="432">
                  <c:v>6.5781</c:v>
                </c:pt>
                <c:pt idx="433">
                  <c:v>6.83748</c:v>
                </c:pt>
                <c:pt idx="434">
                  <c:v>6.85658</c:v>
                </c:pt>
                <c:pt idx="435">
                  <c:v>2.77763</c:v>
                </c:pt>
                <c:pt idx="436">
                  <c:v>2.7822</c:v>
                </c:pt>
                <c:pt idx="437">
                  <c:v>2.959</c:v>
                </c:pt>
                <c:pt idx="438">
                  <c:v>3.27572</c:v>
                </c:pt>
                <c:pt idx="439">
                  <c:v>3.52869</c:v>
                </c:pt>
                <c:pt idx="440">
                  <c:v>3.72058</c:v>
                </c:pt>
                <c:pt idx="441">
                  <c:v>4.0078</c:v>
                </c:pt>
                <c:pt idx="442">
                  <c:v>5.2944</c:v>
                </c:pt>
                <c:pt idx="443">
                  <c:v>6.04506</c:v>
                </c:pt>
                <c:pt idx="444">
                  <c:v>6.82279</c:v>
                </c:pt>
                <c:pt idx="445">
                  <c:v>6.17082</c:v>
                </c:pt>
                <c:pt idx="446">
                  <c:v>6.58529</c:v>
                </c:pt>
                <c:pt idx="447">
                  <c:v>6.629</c:v>
                </c:pt>
                <c:pt idx="448">
                  <c:v>6.62051</c:v>
                </c:pt>
                <c:pt idx="449">
                  <c:v>1.88879</c:v>
                </c:pt>
                <c:pt idx="450">
                  <c:v>2.15256</c:v>
                </c:pt>
                <c:pt idx="451">
                  <c:v>2.64329</c:v>
                </c:pt>
                <c:pt idx="452">
                  <c:v>3.40934</c:v>
                </c:pt>
                <c:pt idx="453">
                  <c:v>3.87399</c:v>
                </c:pt>
                <c:pt idx="454">
                  <c:v>4.73817</c:v>
                </c:pt>
                <c:pt idx="455">
                  <c:v>6.48943</c:v>
                </c:pt>
                <c:pt idx="456">
                  <c:v>6.73816</c:v>
                </c:pt>
                <c:pt idx="457">
                  <c:v>6.73953</c:v>
                </c:pt>
                <c:pt idx="458">
                  <c:v>6.74505</c:v>
                </c:pt>
                <c:pt idx="459">
                  <c:v>6.75367</c:v>
                </c:pt>
                <c:pt idx="460">
                  <c:v>6.76832</c:v>
                </c:pt>
                <c:pt idx="461">
                  <c:v>1.06228</c:v>
                </c:pt>
                <c:pt idx="462">
                  <c:v>1.54173</c:v>
                </c:pt>
                <c:pt idx="463">
                  <c:v>2.15693</c:v>
                </c:pt>
                <c:pt idx="464">
                  <c:v>2.50507</c:v>
                </c:pt>
                <c:pt idx="465">
                  <c:v>2.14627</c:v>
                </c:pt>
                <c:pt idx="466">
                  <c:v>2.27771</c:v>
                </c:pt>
                <c:pt idx="467">
                  <c:v>2.77334</c:v>
                </c:pt>
                <c:pt idx="468">
                  <c:v>3.68436</c:v>
                </c:pt>
                <c:pt idx="469">
                  <c:v>6.57961</c:v>
                </c:pt>
                <c:pt idx="470">
                  <c:v>6.74569</c:v>
                </c:pt>
                <c:pt idx="471">
                  <c:v>6.80145</c:v>
                </c:pt>
                <c:pt idx="472">
                  <c:v>6.83469</c:v>
                </c:pt>
                <c:pt idx="473">
                  <c:v>6.78662</c:v>
                </c:pt>
                <c:pt idx="474">
                  <c:v>6.79118</c:v>
                </c:pt>
                <c:pt idx="475">
                  <c:v>2.45602</c:v>
                </c:pt>
                <c:pt idx="476">
                  <c:v>2.59393</c:v>
                </c:pt>
                <c:pt idx="477">
                  <c:v>2.75206</c:v>
                </c:pt>
                <c:pt idx="478">
                  <c:v>3.99178</c:v>
                </c:pt>
                <c:pt idx="479">
                  <c:v>4.0389</c:v>
                </c:pt>
                <c:pt idx="480">
                  <c:v>4.67742</c:v>
                </c:pt>
                <c:pt idx="481">
                  <c:v>4.48345</c:v>
                </c:pt>
                <c:pt idx="482">
                  <c:v>5.72687</c:v>
                </c:pt>
                <c:pt idx="483">
                  <c:v>6.65836</c:v>
                </c:pt>
                <c:pt idx="484">
                  <c:v>2.33203</c:v>
                </c:pt>
                <c:pt idx="485">
                  <c:v>2.50426</c:v>
                </c:pt>
                <c:pt idx="486">
                  <c:v>2.96311</c:v>
                </c:pt>
                <c:pt idx="487">
                  <c:v>3.52799</c:v>
                </c:pt>
                <c:pt idx="488">
                  <c:v>4.54216</c:v>
                </c:pt>
                <c:pt idx="489">
                  <c:v>4.9774</c:v>
                </c:pt>
                <c:pt idx="490">
                  <c:v>4.79943</c:v>
                </c:pt>
                <c:pt idx="491">
                  <c:v>5.3769</c:v>
                </c:pt>
                <c:pt idx="492">
                  <c:v>6.00872</c:v>
                </c:pt>
              </c:numCache>
            </c:numRef>
          </c:xVal>
          <c:yVal>
            <c:numRef>
              <c:f>Fit_2!$F$17:$F$509</c:f>
              <c:numCache>
                <c:formatCode>General</c:formatCode>
                <c:ptCount val="493"/>
                <c:pt idx="0">
                  <c:v>3.40974</c:v>
                </c:pt>
                <c:pt idx="1">
                  <c:v>2.83941</c:v>
                </c:pt>
                <c:pt idx="2">
                  <c:v>2.85704</c:v>
                </c:pt>
                <c:pt idx="3">
                  <c:v>2.50022</c:v>
                </c:pt>
                <c:pt idx="4">
                  <c:v>1.7855</c:v>
                </c:pt>
                <c:pt idx="5">
                  <c:v>0.57276</c:v>
                </c:pt>
                <c:pt idx="6">
                  <c:v>-3.44763</c:v>
                </c:pt>
                <c:pt idx="7">
                  <c:v>-4.00151</c:v>
                </c:pt>
                <c:pt idx="8">
                  <c:v>-4.04376</c:v>
                </c:pt>
                <c:pt idx="9">
                  <c:v>-2.61992</c:v>
                </c:pt>
                <c:pt idx="10">
                  <c:v>-6.90739</c:v>
                </c:pt>
                <c:pt idx="11">
                  <c:v>0.0326529</c:v>
                </c:pt>
                <c:pt idx="12">
                  <c:v>0.399636</c:v>
                </c:pt>
                <c:pt idx="13">
                  <c:v>0.0425124</c:v>
                </c:pt>
                <c:pt idx="14">
                  <c:v>0.249992</c:v>
                </c:pt>
                <c:pt idx="15">
                  <c:v>0.0975785</c:v>
                </c:pt>
                <c:pt idx="16">
                  <c:v>0.0386033</c:v>
                </c:pt>
                <c:pt idx="17">
                  <c:v>0.0783634</c:v>
                </c:pt>
                <c:pt idx="18">
                  <c:v>0.313587</c:v>
                </c:pt>
                <c:pt idx="19">
                  <c:v>0.0572066</c:v>
                </c:pt>
                <c:pt idx="20">
                  <c:v>0.0536116</c:v>
                </c:pt>
                <c:pt idx="21">
                  <c:v>99.2851</c:v>
                </c:pt>
                <c:pt idx="22">
                  <c:v>0.064</c:v>
                </c:pt>
                <c:pt idx="23">
                  <c:v>0.034</c:v>
                </c:pt>
                <c:pt idx="24">
                  <c:v>0.0486198</c:v>
                </c:pt>
                <c:pt idx="25">
                  <c:v>0.031</c:v>
                </c:pt>
                <c:pt idx="26">
                  <c:v>0.0269753</c:v>
                </c:pt>
                <c:pt idx="27">
                  <c:v>-0.190017</c:v>
                </c:pt>
                <c:pt idx="28">
                  <c:v>0.0236611</c:v>
                </c:pt>
                <c:pt idx="29">
                  <c:v>-0.0554545</c:v>
                </c:pt>
                <c:pt idx="30">
                  <c:v>-0.0273883</c:v>
                </c:pt>
                <c:pt idx="31">
                  <c:v>-0.0105042</c:v>
                </c:pt>
                <c:pt idx="32">
                  <c:v>0.00586772</c:v>
                </c:pt>
                <c:pt idx="33">
                  <c:v>-0.134892</c:v>
                </c:pt>
                <c:pt idx="34">
                  <c:v>0.00272751</c:v>
                </c:pt>
                <c:pt idx="35">
                  <c:v>0.0537772</c:v>
                </c:pt>
                <c:pt idx="36">
                  <c:v>0.0707607</c:v>
                </c:pt>
                <c:pt idx="37">
                  <c:v>0.0810661</c:v>
                </c:pt>
                <c:pt idx="38">
                  <c:v>0.097157</c:v>
                </c:pt>
                <c:pt idx="39">
                  <c:v>101.421</c:v>
                </c:pt>
                <c:pt idx="40">
                  <c:v>101.469</c:v>
                </c:pt>
                <c:pt idx="41">
                  <c:v>103.267</c:v>
                </c:pt>
                <c:pt idx="42">
                  <c:v>105.255</c:v>
                </c:pt>
                <c:pt idx="43">
                  <c:v>105.659</c:v>
                </c:pt>
                <c:pt idx="44">
                  <c:v>105.743</c:v>
                </c:pt>
                <c:pt idx="45">
                  <c:v>105.756</c:v>
                </c:pt>
                <c:pt idx="46">
                  <c:v>105.762</c:v>
                </c:pt>
                <c:pt idx="47">
                  <c:v>105.723</c:v>
                </c:pt>
                <c:pt idx="48">
                  <c:v>105.706</c:v>
                </c:pt>
                <c:pt idx="49">
                  <c:v>105.706</c:v>
                </c:pt>
                <c:pt idx="50">
                  <c:v>105.714</c:v>
                </c:pt>
                <c:pt idx="51">
                  <c:v>0.132628</c:v>
                </c:pt>
                <c:pt idx="52">
                  <c:v>105.713</c:v>
                </c:pt>
                <c:pt idx="53">
                  <c:v>-0.0420001</c:v>
                </c:pt>
                <c:pt idx="54">
                  <c:v>0.015</c:v>
                </c:pt>
                <c:pt idx="55">
                  <c:v>0.0380165</c:v>
                </c:pt>
                <c:pt idx="56">
                  <c:v>0.00758678</c:v>
                </c:pt>
                <c:pt idx="57">
                  <c:v>-0.0060496</c:v>
                </c:pt>
                <c:pt idx="58">
                  <c:v>0.00604957</c:v>
                </c:pt>
                <c:pt idx="59">
                  <c:v>0.0241653</c:v>
                </c:pt>
                <c:pt idx="60">
                  <c:v>-0.110959</c:v>
                </c:pt>
                <c:pt idx="61">
                  <c:v>-0.0274049</c:v>
                </c:pt>
                <c:pt idx="62">
                  <c:v>-0.138207</c:v>
                </c:pt>
                <c:pt idx="63">
                  <c:v>-0.110496</c:v>
                </c:pt>
                <c:pt idx="64">
                  <c:v>-0.130818</c:v>
                </c:pt>
                <c:pt idx="65">
                  <c:v>-0.0520248</c:v>
                </c:pt>
                <c:pt idx="66">
                  <c:v>-0.0245124</c:v>
                </c:pt>
                <c:pt idx="67">
                  <c:v>-0.0533636</c:v>
                </c:pt>
                <c:pt idx="68">
                  <c:v>-0.0998597</c:v>
                </c:pt>
                <c:pt idx="69">
                  <c:v>-0.0739918</c:v>
                </c:pt>
                <c:pt idx="70">
                  <c:v>-0.263107</c:v>
                </c:pt>
                <c:pt idx="71">
                  <c:v>0.0106115</c:v>
                </c:pt>
                <c:pt idx="72">
                  <c:v>-0.0167937</c:v>
                </c:pt>
                <c:pt idx="73">
                  <c:v>0.00552058</c:v>
                </c:pt>
                <c:pt idx="74">
                  <c:v>0.0384381</c:v>
                </c:pt>
                <c:pt idx="75">
                  <c:v>0.0826859</c:v>
                </c:pt>
                <c:pt idx="76">
                  <c:v>0.0694381</c:v>
                </c:pt>
                <c:pt idx="77">
                  <c:v>0.00850415</c:v>
                </c:pt>
                <c:pt idx="78">
                  <c:v>-0.0417778</c:v>
                </c:pt>
                <c:pt idx="79">
                  <c:v>0.0290667</c:v>
                </c:pt>
                <c:pt idx="80">
                  <c:v>0.01</c:v>
                </c:pt>
                <c:pt idx="81">
                  <c:v>-0.0321983</c:v>
                </c:pt>
                <c:pt idx="82">
                  <c:v>0.00542974</c:v>
                </c:pt>
                <c:pt idx="83">
                  <c:v>-0.180934</c:v>
                </c:pt>
                <c:pt idx="84">
                  <c:v>-0.0435536</c:v>
                </c:pt>
                <c:pt idx="85">
                  <c:v>-0.131306</c:v>
                </c:pt>
                <c:pt idx="86">
                  <c:v>-0.0609257</c:v>
                </c:pt>
                <c:pt idx="87">
                  <c:v>-0.0563221</c:v>
                </c:pt>
                <c:pt idx="88">
                  <c:v>-0.165016</c:v>
                </c:pt>
                <c:pt idx="89">
                  <c:v>-0.0180001</c:v>
                </c:pt>
                <c:pt idx="90">
                  <c:v>0.018405</c:v>
                </c:pt>
                <c:pt idx="91">
                  <c:v>0.0565619</c:v>
                </c:pt>
                <c:pt idx="92">
                  <c:v>0.0459919</c:v>
                </c:pt>
                <c:pt idx="93">
                  <c:v>-0.0528183</c:v>
                </c:pt>
                <c:pt idx="94">
                  <c:v>0.0872645</c:v>
                </c:pt>
                <c:pt idx="95">
                  <c:v>0.111847</c:v>
                </c:pt>
                <c:pt idx="96">
                  <c:v>-0.0136919</c:v>
                </c:pt>
                <c:pt idx="97">
                  <c:v>102.14</c:v>
                </c:pt>
                <c:pt idx="98">
                  <c:v>102.629</c:v>
                </c:pt>
                <c:pt idx="99">
                  <c:v>104.256</c:v>
                </c:pt>
                <c:pt idx="100">
                  <c:v>105.906</c:v>
                </c:pt>
                <c:pt idx="101">
                  <c:v>106.012</c:v>
                </c:pt>
                <c:pt idx="102">
                  <c:v>106.072</c:v>
                </c:pt>
                <c:pt idx="103">
                  <c:v>106.084</c:v>
                </c:pt>
                <c:pt idx="104">
                  <c:v>106.097</c:v>
                </c:pt>
                <c:pt idx="105">
                  <c:v>106.11</c:v>
                </c:pt>
                <c:pt idx="106">
                  <c:v>106.116</c:v>
                </c:pt>
                <c:pt idx="107">
                  <c:v>106.112</c:v>
                </c:pt>
                <c:pt idx="108">
                  <c:v>106.118</c:v>
                </c:pt>
                <c:pt idx="109">
                  <c:v>-0.00591755</c:v>
                </c:pt>
                <c:pt idx="110">
                  <c:v>106.111</c:v>
                </c:pt>
                <c:pt idx="111">
                  <c:v>-0.0452149</c:v>
                </c:pt>
                <c:pt idx="112">
                  <c:v>101.851</c:v>
                </c:pt>
                <c:pt idx="113">
                  <c:v>0.117826</c:v>
                </c:pt>
                <c:pt idx="114">
                  <c:v>0.107488</c:v>
                </c:pt>
                <c:pt idx="115">
                  <c:v>101.009</c:v>
                </c:pt>
                <c:pt idx="116">
                  <c:v>0.0799422</c:v>
                </c:pt>
                <c:pt idx="117">
                  <c:v>0.0648016</c:v>
                </c:pt>
                <c:pt idx="118">
                  <c:v>0.0457025</c:v>
                </c:pt>
                <c:pt idx="119">
                  <c:v>0.0153801</c:v>
                </c:pt>
                <c:pt idx="120">
                  <c:v>0.029</c:v>
                </c:pt>
                <c:pt idx="121">
                  <c:v>99.6739</c:v>
                </c:pt>
                <c:pt idx="122">
                  <c:v>0.0425041</c:v>
                </c:pt>
                <c:pt idx="123">
                  <c:v>-0.0231818</c:v>
                </c:pt>
                <c:pt idx="124">
                  <c:v>-0.00440502</c:v>
                </c:pt>
                <c:pt idx="125">
                  <c:v>-0.0476694</c:v>
                </c:pt>
                <c:pt idx="126">
                  <c:v>0.0312233</c:v>
                </c:pt>
                <c:pt idx="127">
                  <c:v>103.322</c:v>
                </c:pt>
                <c:pt idx="128">
                  <c:v>0.0565782</c:v>
                </c:pt>
                <c:pt idx="129">
                  <c:v>-0.0321403</c:v>
                </c:pt>
                <c:pt idx="130">
                  <c:v>0.0387683</c:v>
                </c:pt>
                <c:pt idx="131">
                  <c:v>0.280347</c:v>
                </c:pt>
                <c:pt idx="132">
                  <c:v>0.0906529</c:v>
                </c:pt>
                <c:pt idx="133">
                  <c:v>106.059</c:v>
                </c:pt>
                <c:pt idx="134">
                  <c:v>0.105867</c:v>
                </c:pt>
                <c:pt idx="135">
                  <c:v>102.385</c:v>
                </c:pt>
                <c:pt idx="136">
                  <c:v>102.889</c:v>
                </c:pt>
                <c:pt idx="137">
                  <c:v>105.862</c:v>
                </c:pt>
                <c:pt idx="138">
                  <c:v>106.032</c:v>
                </c:pt>
                <c:pt idx="139">
                  <c:v>106.063</c:v>
                </c:pt>
                <c:pt idx="140">
                  <c:v>106.091</c:v>
                </c:pt>
                <c:pt idx="141">
                  <c:v>106.099</c:v>
                </c:pt>
                <c:pt idx="142">
                  <c:v>106.105</c:v>
                </c:pt>
                <c:pt idx="143">
                  <c:v>106.109</c:v>
                </c:pt>
                <c:pt idx="144">
                  <c:v>106.111</c:v>
                </c:pt>
                <c:pt idx="145">
                  <c:v>106.116</c:v>
                </c:pt>
                <c:pt idx="146">
                  <c:v>106.117</c:v>
                </c:pt>
                <c:pt idx="147">
                  <c:v>1.38912</c:v>
                </c:pt>
                <c:pt idx="148">
                  <c:v>106.119</c:v>
                </c:pt>
                <c:pt idx="149">
                  <c:v>0.0404463</c:v>
                </c:pt>
                <c:pt idx="150">
                  <c:v>0.114017</c:v>
                </c:pt>
                <c:pt idx="151">
                  <c:v>0.117515</c:v>
                </c:pt>
                <c:pt idx="152">
                  <c:v>0.119092</c:v>
                </c:pt>
                <c:pt idx="153">
                  <c:v>0.0795619</c:v>
                </c:pt>
                <c:pt idx="154">
                  <c:v>0.0921322</c:v>
                </c:pt>
                <c:pt idx="155">
                  <c:v>0.0639092</c:v>
                </c:pt>
                <c:pt idx="156">
                  <c:v>0.0523306</c:v>
                </c:pt>
                <c:pt idx="157">
                  <c:v>0.032281</c:v>
                </c:pt>
                <c:pt idx="158">
                  <c:v>0.0530082</c:v>
                </c:pt>
                <c:pt idx="159">
                  <c:v>0.0301653</c:v>
                </c:pt>
                <c:pt idx="160">
                  <c:v>-0.11019</c:v>
                </c:pt>
                <c:pt idx="161">
                  <c:v>0.0140082</c:v>
                </c:pt>
                <c:pt idx="162">
                  <c:v>0.0120494</c:v>
                </c:pt>
                <c:pt idx="163">
                  <c:v>0.0269008</c:v>
                </c:pt>
                <c:pt idx="164">
                  <c:v>0.0405045</c:v>
                </c:pt>
                <c:pt idx="165">
                  <c:v>0.0500493</c:v>
                </c:pt>
                <c:pt idx="166">
                  <c:v>0.0256281</c:v>
                </c:pt>
                <c:pt idx="167">
                  <c:v>0.0584955</c:v>
                </c:pt>
                <c:pt idx="168">
                  <c:v>0.102942</c:v>
                </c:pt>
                <c:pt idx="169">
                  <c:v>0.082942</c:v>
                </c:pt>
                <c:pt idx="170">
                  <c:v>0.100413</c:v>
                </c:pt>
                <c:pt idx="171">
                  <c:v>0.104768</c:v>
                </c:pt>
                <c:pt idx="172">
                  <c:v>0.138455</c:v>
                </c:pt>
                <c:pt idx="173">
                  <c:v>0.0917521</c:v>
                </c:pt>
                <c:pt idx="174">
                  <c:v>1.07613</c:v>
                </c:pt>
                <c:pt idx="175">
                  <c:v>0.208967</c:v>
                </c:pt>
                <c:pt idx="176">
                  <c:v>99.5341</c:v>
                </c:pt>
                <c:pt idx="177">
                  <c:v>-0.00291729</c:v>
                </c:pt>
                <c:pt idx="178">
                  <c:v>-0.0210993</c:v>
                </c:pt>
                <c:pt idx="179">
                  <c:v>106.154</c:v>
                </c:pt>
                <c:pt idx="180">
                  <c:v>-0.00214887</c:v>
                </c:pt>
                <c:pt idx="181">
                  <c:v>0.114157</c:v>
                </c:pt>
                <c:pt idx="182">
                  <c:v>0.133173</c:v>
                </c:pt>
                <c:pt idx="183">
                  <c:v>0.127422</c:v>
                </c:pt>
                <c:pt idx="184">
                  <c:v>0.0910743</c:v>
                </c:pt>
                <c:pt idx="185">
                  <c:v>0.0813719</c:v>
                </c:pt>
                <c:pt idx="186">
                  <c:v>0.0619091</c:v>
                </c:pt>
                <c:pt idx="187">
                  <c:v>0.0496694</c:v>
                </c:pt>
                <c:pt idx="188">
                  <c:v>0.042033</c:v>
                </c:pt>
                <c:pt idx="189">
                  <c:v>0.0421818</c:v>
                </c:pt>
                <c:pt idx="190">
                  <c:v>0.00262809</c:v>
                </c:pt>
                <c:pt idx="191">
                  <c:v>0.0352314</c:v>
                </c:pt>
                <c:pt idx="192">
                  <c:v>-0.00388432</c:v>
                </c:pt>
                <c:pt idx="193">
                  <c:v>0.0140495</c:v>
                </c:pt>
                <c:pt idx="194">
                  <c:v>0.000396729</c:v>
                </c:pt>
                <c:pt idx="195">
                  <c:v>-0.0169175</c:v>
                </c:pt>
                <c:pt idx="196">
                  <c:v>0.0224628</c:v>
                </c:pt>
                <c:pt idx="197">
                  <c:v>-0.23738</c:v>
                </c:pt>
                <c:pt idx="198">
                  <c:v>0.0652313</c:v>
                </c:pt>
                <c:pt idx="199">
                  <c:v>0.110396</c:v>
                </c:pt>
                <c:pt idx="200">
                  <c:v>0.125231</c:v>
                </c:pt>
                <c:pt idx="201">
                  <c:v>-0.0736032</c:v>
                </c:pt>
                <c:pt idx="202">
                  <c:v>0.0519257</c:v>
                </c:pt>
                <c:pt idx="203">
                  <c:v>0.136298</c:v>
                </c:pt>
                <c:pt idx="204">
                  <c:v>0.0662267</c:v>
                </c:pt>
                <c:pt idx="205">
                  <c:v>101.916</c:v>
                </c:pt>
                <c:pt idx="206">
                  <c:v>102.655</c:v>
                </c:pt>
                <c:pt idx="207">
                  <c:v>0.376942</c:v>
                </c:pt>
                <c:pt idx="208">
                  <c:v>106.055</c:v>
                </c:pt>
                <c:pt idx="209">
                  <c:v>0.123363</c:v>
                </c:pt>
                <c:pt idx="210">
                  <c:v>106.194</c:v>
                </c:pt>
                <c:pt idx="211">
                  <c:v>106.22</c:v>
                </c:pt>
                <c:pt idx="212">
                  <c:v>106.224</c:v>
                </c:pt>
                <c:pt idx="213">
                  <c:v>0.164202</c:v>
                </c:pt>
                <c:pt idx="214">
                  <c:v>106.229</c:v>
                </c:pt>
                <c:pt idx="215">
                  <c:v>106.23</c:v>
                </c:pt>
                <c:pt idx="216">
                  <c:v>106.227</c:v>
                </c:pt>
                <c:pt idx="217">
                  <c:v>106.233</c:v>
                </c:pt>
                <c:pt idx="218">
                  <c:v>106.236</c:v>
                </c:pt>
                <c:pt idx="219">
                  <c:v>106.242</c:v>
                </c:pt>
                <c:pt idx="220">
                  <c:v>0.178508</c:v>
                </c:pt>
                <c:pt idx="221">
                  <c:v>106.245</c:v>
                </c:pt>
                <c:pt idx="222">
                  <c:v>-0.0768265</c:v>
                </c:pt>
                <c:pt idx="223">
                  <c:v>-1.319</c:v>
                </c:pt>
                <c:pt idx="224">
                  <c:v>0.0228182</c:v>
                </c:pt>
                <c:pt idx="225">
                  <c:v>0.0523885</c:v>
                </c:pt>
                <c:pt idx="226">
                  <c:v>0.0291571</c:v>
                </c:pt>
                <c:pt idx="227">
                  <c:v>0.0321488</c:v>
                </c:pt>
                <c:pt idx="228">
                  <c:v>0.0325124</c:v>
                </c:pt>
                <c:pt idx="229">
                  <c:v>0.0670744</c:v>
                </c:pt>
                <c:pt idx="230">
                  <c:v>-0.00419831</c:v>
                </c:pt>
                <c:pt idx="231">
                  <c:v>-8.34465E-006</c:v>
                </c:pt>
                <c:pt idx="232">
                  <c:v>-0.000405073</c:v>
                </c:pt>
                <c:pt idx="233">
                  <c:v>-0.355958</c:v>
                </c:pt>
                <c:pt idx="234">
                  <c:v>0.255637</c:v>
                </c:pt>
                <c:pt idx="235">
                  <c:v>0.0641904</c:v>
                </c:pt>
                <c:pt idx="236">
                  <c:v>0.152455</c:v>
                </c:pt>
                <c:pt idx="237">
                  <c:v>0.148785</c:v>
                </c:pt>
                <c:pt idx="238">
                  <c:v>0.148595</c:v>
                </c:pt>
                <c:pt idx="239">
                  <c:v>0.167521</c:v>
                </c:pt>
                <c:pt idx="240">
                  <c:v>0.184744</c:v>
                </c:pt>
                <c:pt idx="241">
                  <c:v>0.169934</c:v>
                </c:pt>
                <c:pt idx="242">
                  <c:v>-0.0657852</c:v>
                </c:pt>
                <c:pt idx="243">
                  <c:v>0.0574628</c:v>
                </c:pt>
                <c:pt idx="244">
                  <c:v>0.0600165</c:v>
                </c:pt>
                <c:pt idx="245">
                  <c:v>0.055</c:v>
                </c:pt>
                <c:pt idx="246">
                  <c:v>0.0486364</c:v>
                </c:pt>
                <c:pt idx="247">
                  <c:v>0.0377355</c:v>
                </c:pt>
                <c:pt idx="248">
                  <c:v>0.0337107</c:v>
                </c:pt>
                <c:pt idx="249">
                  <c:v>0.0211984</c:v>
                </c:pt>
                <c:pt idx="250">
                  <c:v>0.0377357</c:v>
                </c:pt>
                <c:pt idx="251">
                  <c:v>0.0468347</c:v>
                </c:pt>
                <c:pt idx="252">
                  <c:v>0.0762398</c:v>
                </c:pt>
                <c:pt idx="253">
                  <c:v>0.0340495</c:v>
                </c:pt>
                <c:pt idx="254">
                  <c:v>-0.0362725</c:v>
                </c:pt>
                <c:pt idx="255">
                  <c:v>0.0892148</c:v>
                </c:pt>
                <c:pt idx="256">
                  <c:v>0.157083</c:v>
                </c:pt>
                <c:pt idx="257">
                  <c:v>0.173802</c:v>
                </c:pt>
                <c:pt idx="258">
                  <c:v>0.0408263</c:v>
                </c:pt>
                <c:pt idx="259">
                  <c:v>0.185413</c:v>
                </c:pt>
                <c:pt idx="260">
                  <c:v>0.182215</c:v>
                </c:pt>
                <c:pt idx="261">
                  <c:v>-0.0784711</c:v>
                </c:pt>
                <c:pt idx="262">
                  <c:v>0.0259752</c:v>
                </c:pt>
                <c:pt idx="263">
                  <c:v>0.0389835</c:v>
                </c:pt>
                <c:pt idx="264">
                  <c:v>0.0168265</c:v>
                </c:pt>
                <c:pt idx="265">
                  <c:v>0.0289504</c:v>
                </c:pt>
                <c:pt idx="266">
                  <c:v>0.0267686</c:v>
                </c:pt>
                <c:pt idx="267">
                  <c:v>0.011</c:v>
                </c:pt>
                <c:pt idx="268">
                  <c:v>0.0675784</c:v>
                </c:pt>
                <c:pt idx="269">
                  <c:v>0.0162894</c:v>
                </c:pt>
                <c:pt idx="270">
                  <c:v>0.0157273</c:v>
                </c:pt>
                <c:pt idx="271">
                  <c:v>0.00258684</c:v>
                </c:pt>
                <c:pt idx="272">
                  <c:v>-0.341529</c:v>
                </c:pt>
                <c:pt idx="273">
                  <c:v>0.0247436</c:v>
                </c:pt>
                <c:pt idx="274">
                  <c:v>0.0149837</c:v>
                </c:pt>
                <c:pt idx="275">
                  <c:v>-0.0079751</c:v>
                </c:pt>
                <c:pt idx="276">
                  <c:v>0.158082</c:v>
                </c:pt>
                <c:pt idx="277">
                  <c:v>0.138231</c:v>
                </c:pt>
                <c:pt idx="278">
                  <c:v>0.123166</c:v>
                </c:pt>
                <c:pt idx="279">
                  <c:v>106.178</c:v>
                </c:pt>
                <c:pt idx="280">
                  <c:v>0.140901</c:v>
                </c:pt>
                <c:pt idx="281">
                  <c:v>0.00490904</c:v>
                </c:pt>
                <c:pt idx="282">
                  <c:v>-0.0383554</c:v>
                </c:pt>
                <c:pt idx="283">
                  <c:v>0.0319339</c:v>
                </c:pt>
                <c:pt idx="284">
                  <c:v>0.0453141</c:v>
                </c:pt>
                <c:pt idx="285">
                  <c:v>0.0353636</c:v>
                </c:pt>
                <c:pt idx="286">
                  <c:v>0.040843</c:v>
                </c:pt>
                <c:pt idx="287">
                  <c:v>0.0280331</c:v>
                </c:pt>
                <c:pt idx="288">
                  <c:v>0.0063554</c:v>
                </c:pt>
                <c:pt idx="289">
                  <c:v>-0.0226198</c:v>
                </c:pt>
                <c:pt idx="290">
                  <c:v>-0.00689268</c:v>
                </c:pt>
                <c:pt idx="291">
                  <c:v>0.0352933</c:v>
                </c:pt>
                <c:pt idx="292">
                  <c:v>0.04215</c:v>
                </c:pt>
                <c:pt idx="293">
                  <c:v>0.0646615</c:v>
                </c:pt>
                <c:pt idx="294">
                  <c:v>0.0622892</c:v>
                </c:pt>
                <c:pt idx="295">
                  <c:v>0.0333471</c:v>
                </c:pt>
                <c:pt idx="296">
                  <c:v>0.121496</c:v>
                </c:pt>
                <c:pt idx="297">
                  <c:v>0.126355</c:v>
                </c:pt>
                <c:pt idx="298">
                  <c:v>0.165793</c:v>
                </c:pt>
                <c:pt idx="299">
                  <c:v>0.154727</c:v>
                </c:pt>
                <c:pt idx="300">
                  <c:v>0.155099</c:v>
                </c:pt>
                <c:pt idx="301">
                  <c:v>0.164231</c:v>
                </c:pt>
                <c:pt idx="302">
                  <c:v>100.354</c:v>
                </c:pt>
                <c:pt idx="303">
                  <c:v>100.354</c:v>
                </c:pt>
                <c:pt idx="304">
                  <c:v>100.354</c:v>
                </c:pt>
                <c:pt idx="305">
                  <c:v>100.354</c:v>
                </c:pt>
                <c:pt idx="306">
                  <c:v>100.354</c:v>
                </c:pt>
                <c:pt idx="307">
                  <c:v>100.353</c:v>
                </c:pt>
                <c:pt idx="308">
                  <c:v>100.353</c:v>
                </c:pt>
                <c:pt idx="309">
                  <c:v>100.354</c:v>
                </c:pt>
                <c:pt idx="310">
                  <c:v>100.354</c:v>
                </c:pt>
                <c:pt idx="311">
                  <c:v>100.353</c:v>
                </c:pt>
                <c:pt idx="312">
                  <c:v>100.353</c:v>
                </c:pt>
                <c:pt idx="313">
                  <c:v>100.353</c:v>
                </c:pt>
                <c:pt idx="314">
                  <c:v>100.352</c:v>
                </c:pt>
                <c:pt idx="315">
                  <c:v>100.35</c:v>
                </c:pt>
                <c:pt idx="316">
                  <c:v>100.353</c:v>
                </c:pt>
                <c:pt idx="317">
                  <c:v>100.353</c:v>
                </c:pt>
                <c:pt idx="318">
                  <c:v>100.354</c:v>
                </c:pt>
                <c:pt idx="319">
                  <c:v>100.354</c:v>
                </c:pt>
                <c:pt idx="320">
                  <c:v>100.354</c:v>
                </c:pt>
                <c:pt idx="321">
                  <c:v>100.354</c:v>
                </c:pt>
                <c:pt idx="322">
                  <c:v>100.354</c:v>
                </c:pt>
                <c:pt idx="323">
                  <c:v>100.354</c:v>
                </c:pt>
                <c:pt idx="324">
                  <c:v>100.355</c:v>
                </c:pt>
                <c:pt idx="325">
                  <c:v>0.10733</c:v>
                </c:pt>
                <c:pt idx="326">
                  <c:v>-0.00495863</c:v>
                </c:pt>
                <c:pt idx="327">
                  <c:v>0.0567686</c:v>
                </c:pt>
                <c:pt idx="328">
                  <c:v>0.106835</c:v>
                </c:pt>
                <c:pt idx="329">
                  <c:v>0.0528595</c:v>
                </c:pt>
                <c:pt idx="330">
                  <c:v>0.0941322</c:v>
                </c:pt>
                <c:pt idx="331">
                  <c:v>0.027281</c:v>
                </c:pt>
                <c:pt idx="332">
                  <c:v>0.0342231</c:v>
                </c:pt>
                <c:pt idx="333">
                  <c:v>0.0778843</c:v>
                </c:pt>
                <c:pt idx="334">
                  <c:v>0.0161901</c:v>
                </c:pt>
                <c:pt idx="335">
                  <c:v>0.0342727</c:v>
                </c:pt>
                <c:pt idx="336">
                  <c:v>0.0127022</c:v>
                </c:pt>
                <c:pt idx="337">
                  <c:v>-0.302207</c:v>
                </c:pt>
                <c:pt idx="338">
                  <c:v>-0.215975</c:v>
                </c:pt>
                <c:pt idx="339">
                  <c:v>0.0908675</c:v>
                </c:pt>
                <c:pt idx="340">
                  <c:v>0.116959</c:v>
                </c:pt>
                <c:pt idx="341">
                  <c:v>0.120281</c:v>
                </c:pt>
                <c:pt idx="342">
                  <c:v>0.0999584</c:v>
                </c:pt>
                <c:pt idx="343">
                  <c:v>0.125537</c:v>
                </c:pt>
                <c:pt idx="344">
                  <c:v>0.140173</c:v>
                </c:pt>
                <c:pt idx="345">
                  <c:v>1.66474</c:v>
                </c:pt>
                <c:pt idx="346">
                  <c:v>0.0469422</c:v>
                </c:pt>
                <c:pt idx="347">
                  <c:v>-0.0225868</c:v>
                </c:pt>
                <c:pt idx="348">
                  <c:v>0.0594463</c:v>
                </c:pt>
                <c:pt idx="349">
                  <c:v>0.0454959</c:v>
                </c:pt>
                <c:pt idx="350">
                  <c:v>0.055</c:v>
                </c:pt>
                <c:pt idx="351">
                  <c:v>0.0283471</c:v>
                </c:pt>
                <c:pt idx="352">
                  <c:v>0.0163802</c:v>
                </c:pt>
                <c:pt idx="353">
                  <c:v>0.0115454</c:v>
                </c:pt>
                <c:pt idx="354">
                  <c:v>0.0168347</c:v>
                </c:pt>
                <c:pt idx="355">
                  <c:v>-0.0490744</c:v>
                </c:pt>
                <c:pt idx="356">
                  <c:v>0.0277026</c:v>
                </c:pt>
                <c:pt idx="357">
                  <c:v>0.033628</c:v>
                </c:pt>
                <c:pt idx="358">
                  <c:v>0.0996032</c:v>
                </c:pt>
                <c:pt idx="359">
                  <c:v>0.0302067</c:v>
                </c:pt>
                <c:pt idx="360">
                  <c:v>0.052124</c:v>
                </c:pt>
                <c:pt idx="361">
                  <c:v>-0.0271897</c:v>
                </c:pt>
                <c:pt idx="362">
                  <c:v>0.0802317</c:v>
                </c:pt>
                <c:pt idx="363">
                  <c:v>0.10681</c:v>
                </c:pt>
                <c:pt idx="364">
                  <c:v>0.0700746</c:v>
                </c:pt>
                <c:pt idx="365">
                  <c:v>0.11519</c:v>
                </c:pt>
                <c:pt idx="366">
                  <c:v>0.121876</c:v>
                </c:pt>
                <c:pt idx="367">
                  <c:v>-0.0290661</c:v>
                </c:pt>
                <c:pt idx="368">
                  <c:v>-0.00734711</c:v>
                </c:pt>
                <c:pt idx="369">
                  <c:v>-0.138256</c:v>
                </c:pt>
                <c:pt idx="370">
                  <c:v>0.0171981</c:v>
                </c:pt>
                <c:pt idx="371">
                  <c:v>0.0811901</c:v>
                </c:pt>
                <c:pt idx="372">
                  <c:v>0.0815868</c:v>
                </c:pt>
                <c:pt idx="373">
                  <c:v>0.09057</c:v>
                </c:pt>
                <c:pt idx="374">
                  <c:v>0.0982647</c:v>
                </c:pt>
                <c:pt idx="375">
                  <c:v>0.124463</c:v>
                </c:pt>
                <c:pt idx="376">
                  <c:v>-0.185355</c:v>
                </c:pt>
                <c:pt idx="377">
                  <c:v>0.115008</c:v>
                </c:pt>
                <c:pt idx="378">
                  <c:v>0.123876</c:v>
                </c:pt>
                <c:pt idx="379">
                  <c:v>0.0904794</c:v>
                </c:pt>
                <c:pt idx="380">
                  <c:v>0.11767</c:v>
                </c:pt>
                <c:pt idx="381">
                  <c:v>0.11043</c:v>
                </c:pt>
                <c:pt idx="382">
                  <c:v>0.349967</c:v>
                </c:pt>
                <c:pt idx="383">
                  <c:v>0.135802</c:v>
                </c:pt>
                <c:pt idx="384">
                  <c:v>0.766479</c:v>
                </c:pt>
                <c:pt idx="385">
                  <c:v>0.819876</c:v>
                </c:pt>
                <c:pt idx="386">
                  <c:v>0.784826</c:v>
                </c:pt>
                <c:pt idx="387">
                  <c:v>0.919463</c:v>
                </c:pt>
                <c:pt idx="388">
                  <c:v>0.643504</c:v>
                </c:pt>
                <c:pt idx="389">
                  <c:v>1.56997</c:v>
                </c:pt>
                <c:pt idx="390">
                  <c:v>1.90593</c:v>
                </c:pt>
                <c:pt idx="391">
                  <c:v>2.53409</c:v>
                </c:pt>
                <c:pt idx="392">
                  <c:v>2.50871</c:v>
                </c:pt>
                <c:pt idx="393">
                  <c:v>3.07908</c:v>
                </c:pt>
                <c:pt idx="394">
                  <c:v>2.5796</c:v>
                </c:pt>
                <c:pt idx="395">
                  <c:v>2.09885</c:v>
                </c:pt>
                <c:pt idx="396">
                  <c:v>2.70823</c:v>
                </c:pt>
                <c:pt idx="397">
                  <c:v>0.127959</c:v>
                </c:pt>
                <c:pt idx="398">
                  <c:v>0.0170994</c:v>
                </c:pt>
                <c:pt idx="399">
                  <c:v>0.0581404</c:v>
                </c:pt>
                <c:pt idx="400">
                  <c:v>0.0614049</c:v>
                </c:pt>
                <c:pt idx="401">
                  <c:v>0.0622065</c:v>
                </c:pt>
                <c:pt idx="402">
                  <c:v>0.0845456</c:v>
                </c:pt>
                <c:pt idx="403">
                  <c:v>0.132471</c:v>
                </c:pt>
                <c:pt idx="404">
                  <c:v>0.0431237</c:v>
                </c:pt>
                <c:pt idx="405">
                  <c:v>0.179826</c:v>
                </c:pt>
                <c:pt idx="406">
                  <c:v>0.0842724</c:v>
                </c:pt>
                <c:pt idx="407">
                  <c:v>0.113653</c:v>
                </c:pt>
                <c:pt idx="408">
                  <c:v>0.201305</c:v>
                </c:pt>
                <c:pt idx="409">
                  <c:v>0.151628</c:v>
                </c:pt>
                <c:pt idx="410">
                  <c:v>0.138645</c:v>
                </c:pt>
                <c:pt idx="411">
                  <c:v>0.230876</c:v>
                </c:pt>
                <c:pt idx="412">
                  <c:v>-0.00877666</c:v>
                </c:pt>
                <c:pt idx="413">
                  <c:v>2.71391</c:v>
                </c:pt>
                <c:pt idx="414">
                  <c:v>1.53575</c:v>
                </c:pt>
                <c:pt idx="415">
                  <c:v>0.15881</c:v>
                </c:pt>
                <c:pt idx="416">
                  <c:v>1.63631</c:v>
                </c:pt>
                <c:pt idx="417">
                  <c:v>0.0600495</c:v>
                </c:pt>
                <c:pt idx="418">
                  <c:v>2.04718</c:v>
                </c:pt>
                <c:pt idx="419">
                  <c:v>0.108364</c:v>
                </c:pt>
                <c:pt idx="420">
                  <c:v>2.133</c:v>
                </c:pt>
                <c:pt idx="421">
                  <c:v>0.117496</c:v>
                </c:pt>
                <c:pt idx="422">
                  <c:v>0.11805</c:v>
                </c:pt>
                <c:pt idx="423">
                  <c:v>0.0948927</c:v>
                </c:pt>
                <c:pt idx="424">
                  <c:v>0.0735621</c:v>
                </c:pt>
                <c:pt idx="425">
                  <c:v>0.077843</c:v>
                </c:pt>
                <c:pt idx="426">
                  <c:v>0.0711405</c:v>
                </c:pt>
                <c:pt idx="427">
                  <c:v>0.0101984</c:v>
                </c:pt>
                <c:pt idx="428">
                  <c:v>0.0559835</c:v>
                </c:pt>
                <c:pt idx="429">
                  <c:v>0.0508761</c:v>
                </c:pt>
                <c:pt idx="430">
                  <c:v>0.0706692</c:v>
                </c:pt>
                <c:pt idx="431">
                  <c:v>0.130025</c:v>
                </c:pt>
                <c:pt idx="432">
                  <c:v>0.199099</c:v>
                </c:pt>
                <c:pt idx="433">
                  <c:v>-0.25652</c:v>
                </c:pt>
                <c:pt idx="434">
                  <c:v>0.105578</c:v>
                </c:pt>
                <c:pt idx="435">
                  <c:v>1.08963</c:v>
                </c:pt>
                <c:pt idx="436">
                  <c:v>0.0521984</c:v>
                </c:pt>
                <c:pt idx="437">
                  <c:v>0.023</c:v>
                </c:pt>
                <c:pt idx="438">
                  <c:v>0.0427191</c:v>
                </c:pt>
                <c:pt idx="439">
                  <c:v>0.0666943</c:v>
                </c:pt>
                <c:pt idx="440">
                  <c:v>0.0815785</c:v>
                </c:pt>
                <c:pt idx="441">
                  <c:v>0.00980163</c:v>
                </c:pt>
                <c:pt idx="442">
                  <c:v>0.0264049</c:v>
                </c:pt>
                <c:pt idx="443">
                  <c:v>0.0110579</c:v>
                </c:pt>
                <c:pt idx="444">
                  <c:v>0.0397935</c:v>
                </c:pt>
                <c:pt idx="445">
                  <c:v>-2.30918</c:v>
                </c:pt>
                <c:pt idx="446">
                  <c:v>0.112289</c:v>
                </c:pt>
                <c:pt idx="447">
                  <c:v>0.092</c:v>
                </c:pt>
                <c:pt idx="448">
                  <c:v>0.105513</c:v>
                </c:pt>
                <c:pt idx="449">
                  <c:v>0.113785</c:v>
                </c:pt>
                <c:pt idx="450">
                  <c:v>-0.0174382</c:v>
                </c:pt>
                <c:pt idx="451">
                  <c:v>0.122289</c:v>
                </c:pt>
                <c:pt idx="452">
                  <c:v>0.0493391</c:v>
                </c:pt>
                <c:pt idx="453">
                  <c:v>0.0499918</c:v>
                </c:pt>
                <c:pt idx="454">
                  <c:v>0.0241652</c:v>
                </c:pt>
                <c:pt idx="455">
                  <c:v>-0.22557</c:v>
                </c:pt>
                <c:pt idx="456">
                  <c:v>0.0471568</c:v>
                </c:pt>
                <c:pt idx="457">
                  <c:v>0.0645285</c:v>
                </c:pt>
                <c:pt idx="458">
                  <c:v>0.0960493</c:v>
                </c:pt>
                <c:pt idx="459">
                  <c:v>0.0916691</c:v>
                </c:pt>
                <c:pt idx="460">
                  <c:v>0.0623221</c:v>
                </c:pt>
                <c:pt idx="461">
                  <c:v>0.0172811</c:v>
                </c:pt>
                <c:pt idx="462">
                  <c:v>0.00272727</c:v>
                </c:pt>
                <c:pt idx="463">
                  <c:v>-0.043066</c:v>
                </c:pt>
                <c:pt idx="464">
                  <c:v>-0.0149338</c:v>
                </c:pt>
                <c:pt idx="465">
                  <c:v>0.0372727</c:v>
                </c:pt>
                <c:pt idx="466">
                  <c:v>0.065711</c:v>
                </c:pt>
                <c:pt idx="467">
                  <c:v>0.0113387</c:v>
                </c:pt>
                <c:pt idx="468">
                  <c:v>0.158355</c:v>
                </c:pt>
                <c:pt idx="469">
                  <c:v>0.454612</c:v>
                </c:pt>
                <c:pt idx="470">
                  <c:v>0.00569439</c:v>
                </c:pt>
                <c:pt idx="471">
                  <c:v>0.00645447</c:v>
                </c:pt>
                <c:pt idx="472">
                  <c:v>0.0726943</c:v>
                </c:pt>
                <c:pt idx="473">
                  <c:v>-0.0533805</c:v>
                </c:pt>
                <c:pt idx="474">
                  <c:v>1.07518</c:v>
                </c:pt>
                <c:pt idx="475">
                  <c:v>-0.216984</c:v>
                </c:pt>
                <c:pt idx="476">
                  <c:v>-0.113066</c:v>
                </c:pt>
                <c:pt idx="477">
                  <c:v>-0.126942</c:v>
                </c:pt>
                <c:pt idx="478">
                  <c:v>-0.189224</c:v>
                </c:pt>
                <c:pt idx="479">
                  <c:v>-0.287099</c:v>
                </c:pt>
                <c:pt idx="480">
                  <c:v>-0.190578</c:v>
                </c:pt>
                <c:pt idx="481">
                  <c:v>-0.288545</c:v>
                </c:pt>
                <c:pt idx="482">
                  <c:v>-0.311132</c:v>
                </c:pt>
                <c:pt idx="483">
                  <c:v>-0.387645</c:v>
                </c:pt>
                <c:pt idx="484">
                  <c:v>101.332</c:v>
                </c:pt>
                <c:pt idx="485">
                  <c:v>-0.103744</c:v>
                </c:pt>
                <c:pt idx="486">
                  <c:v>0.0411074</c:v>
                </c:pt>
                <c:pt idx="487">
                  <c:v>-0.360008</c:v>
                </c:pt>
                <c:pt idx="488">
                  <c:v>-0.231843</c:v>
                </c:pt>
                <c:pt idx="489">
                  <c:v>-0.0746036</c:v>
                </c:pt>
                <c:pt idx="490">
                  <c:v>-0.25657</c:v>
                </c:pt>
                <c:pt idx="491">
                  <c:v>-0.289099</c:v>
                </c:pt>
                <c:pt idx="492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58</c:f>
              <c:numCache>
                <c:formatCode>General</c:formatCode>
                <c:ptCount val="342"/>
                <c:pt idx="0">
                  <c:v>3.16465</c:v>
                </c:pt>
                <c:pt idx="1">
                  <c:v>4.71651</c:v>
                </c:pt>
                <c:pt idx="2">
                  <c:v>4.91858</c:v>
                </c:pt>
                <c:pt idx="3">
                  <c:v>6.3796</c:v>
                </c:pt>
                <c:pt idx="4">
                  <c:v>6.50636</c:v>
                </c:pt>
                <c:pt idx="5">
                  <c:v>0.560207</c:v>
                </c:pt>
                <c:pt idx="6">
                  <c:v>0.444612</c:v>
                </c:pt>
                <c:pt idx="7">
                  <c:v>0.285</c:v>
                </c:pt>
                <c:pt idx="8">
                  <c:v>0.285</c:v>
                </c:pt>
                <c:pt idx="9">
                  <c:v>0.30062</c:v>
                </c:pt>
                <c:pt idx="10">
                  <c:v>0.589</c:v>
                </c:pt>
                <c:pt idx="11">
                  <c:v>1.08998</c:v>
                </c:pt>
                <c:pt idx="12">
                  <c:v>1.51066</c:v>
                </c:pt>
                <c:pt idx="13">
                  <c:v>1.94755</c:v>
                </c:pt>
                <c:pt idx="14">
                  <c:v>2.18461</c:v>
                </c:pt>
                <c:pt idx="15">
                  <c:v>2.2125</c:v>
                </c:pt>
                <c:pt idx="16">
                  <c:v>3.23287</c:v>
                </c:pt>
                <c:pt idx="17">
                  <c:v>6.44673</c:v>
                </c:pt>
                <c:pt idx="18">
                  <c:v>6.70678</c:v>
                </c:pt>
                <c:pt idx="19">
                  <c:v>6.66576</c:v>
                </c:pt>
                <c:pt idx="20">
                  <c:v>6.65407</c:v>
                </c:pt>
                <c:pt idx="21">
                  <c:v>6.66316</c:v>
                </c:pt>
                <c:pt idx="22">
                  <c:v>6.71163</c:v>
                </c:pt>
                <c:pt idx="23">
                  <c:v>1.407</c:v>
                </c:pt>
                <c:pt idx="24">
                  <c:v>0.692</c:v>
                </c:pt>
                <c:pt idx="25">
                  <c:v>0.413017</c:v>
                </c:pt>
                <c:pt idx="26">
                  <c:v>0.291587</c:v>
                </c:pt>
                <c:pt idx="27">
                  <c:v>0.32695</c:v>
                </c:pt>
                <c:pt idx="28">
                  <c:v>0.66605</c:v>
                </c:pt>
                <c:pt idx="29">
                  <c:v>0.667165</c:v>
                </c:pt>
                <c:pt idx="30">
                  <c:v>1.6936</c:v>
                </c:pt>
                <c:pt idx="31">
                  <c:v>1.54598</c:v>
                </c:pt>
                <c:pt idx="32">
                  <c:v>1.59249</c:v>
                </c:pt>
                <c:pt idx="33">
                  <c:v>1.91264</c:v>
                </c:pt>
                <c:pt idx="34">
                  <c:v>6.86661</c:v>
                </c:pt>
                <c:pt idx="35">
                  <c:v>6.87021</c:v>
                </c:pt>
                <c:pt idx="36">
                  <c:v>2.45352</c:v>
                </c:pt>
                <c:pt idx="37">
                  <c:v>2.40944</c:v>
                </c:pt>
                <c:pt idx="38">
                  <c:v>1.96669</c:v>
                </c:pt>
                <c:pt idx="39">
                  <c:v>1.38544</c:v>
                </c:pt>
                <c:pt idx="40">
                  <c:v>0.637504</c:v>
                </c:pt>
                <c:pt idx="41">
                  <c:v>0.400222</c:v>
                </c:pt>
                <c:pt idx="42">
                  <c:v>0.400067</c:v>
                </c:pt>
                <c:pt idx="43">
                  <c:v>0.291</c:v>
                </c:pt>
                <c:pt idx="44">
                  <c:v>0.345802</c:v>
                </c:pt>
                <c:pt idx="45">
                  <c:v>0.69643</c:v>
                </c:pt>
                <c:pt idx="46">
                  <c:v>2.71745</c:v>
                </c:pt>
                <c:pt idx="47">
                  <c:v>6.282</c:v>
                </c:pt>
                <c:pt idx="48">
                  <c:v>6.7554</c:v>
                </c:pt>
                <c:pt idx="49">
                  <c:v>6.76456</c:v>
                </c:pt>
                <c:pt idx="50">
                  <c:v>6.78899</c:v>
                </c:pt>
                <c:pt idx="51">
                  <c:v>6.80926</c:v>
                </c:pt>
                <c:pt idx="52">
                  <c:v>6.81685</c:v>
                </c:pt>
                <c:pt idx="53">
                  <c:v>6.81431</c:v>
                </c:pt>
                <c:pt idx="54">
                  <c:v>7.11608</c:v>
                </c:pt>
                <c:pt idx="55">
                  <c:v>2.91679</c:v>
                </c:pt>
                <c:pt idx="56">
                  <c:v>2.55483</c:v>
                </c:pt>
                <c:pt idx="57">
                  <c:v>2.55549</c:v>
                </c:pt>
                <c:pt idx="58">
                  <c:v>1.39094</c:v>
                </c:pt>
                <c:pt idx="59">
                  <c:v>0.583802</c:v>
                </c:pt>
                <c:pt idx="60">
                  <c:v>0.368702</c:v>
                </c:pt>
                <c:pt idx="61">
                  <c:v>0.30638</c:v>
                </c:pt>
                <c:pt idx="62">
                  <c:v>0.375</c:v>
                </c:pt>
                <c:pt idx="63">
                  <c:v>1.1115</c:v>
                </c:pt>
                <c:pt idx="64">
                  <c:v>1.77982</c:v>
                </c:pt>
                <c:pt idx="65">
                  <c:v>2.6066</c:v>
                </c:pt>
                <c:pt idx="66">
                  <c:v>3.45633</c:v>
                </c:pt>
                <c:pt idx="67">
                  <c:v>3.91322</c:v>
                </c:pt>
                <c:pt idx="68">
                  <c:v>4.56858</c:v>
                </c:pt>
                <c:pt idx="69">
                  <c:v>6.81977</c:v>
                </c:pt>
                <c:pt idx="70">
                  <c:v>7.03465</c:v>
                </c:pt>
                <c:pt idx="71">
                  <c:v>7.06987</c:v>
                </c:pt>
                <c:pt idx="72">
                  <c:v>3.17945</c:v>
                </c:pt>
                <c:pt idx="73">
                  <c:v>2.99202</c:v>
                </c:pt>
                <c:pt idx="74">
                  <c:v>2.64351</c:v>
                </c:pt>
                <c:pt idx="75">
                  <c:v>2.64309</c:v>
                </c:pt>
                <c:pt idx="76">
                  <c:v>2.05356</c:v>
                </c:pt>
                <c:pt idx="77">
                  <c:v>1.38213</c:v>
                </c:pt>
                <c:pt idx="78">
                  <c:v>0.667909</c:v>
                </c:pt>
                <c:pt idx="79">
                  <c:v>0.418331</c:v>
                </c:pt>
                <c:pt idx="80">
                  <c:v>0.336281</c:v>
                </c:pt>
                <c:pt idx="81">
                  <c:v>0.383008</c:v>
                </c:pt>
                <c:pt idx="82">
                  <c:v>0.571165</c:v>
                </c:pt>
                <c:pt idx="83">
                  <c:v>1.71901</c:v>
                </c:pt>
                <c:pt idx="84">
                  <c:v>2.46205</c:v>
                </c:pt>
                <c:pt idx="85">
                  <c:v>3.4599</c:v>
                </c:pt>
                <c:pt idx="86">
                  <c:v>4.0545</c:v>
                </c:pt>
                <c:pt idx="87">
                  <c:v>4.62605</c:v>
                </c:pt>
                <c:pt idx="88">
                  <c:v>5.45163</c:v>
                </c:pt>
                <c:pt idx="89">
                  <c:v>6.9775</c:v>
                </c:pt>
                <c:pt idx="90">
                  <c:v>7.04194</c:v>
                </c:pt>
                <c:pt idx="91">
                  <c:v>7.06794</c:v>
                </c:pt>
                <c:pt idx="92">
                  <c:v>7.07941</c:v>
                </c:pt>
                <c:pt idx="93">
                  <c:v>7.08177</c:v>
                </c:pt>
                <c:pt idx="94">
                  <c:v>7.08845</c:v>
                </c:pt>
                <c:pt idx="95">
                  <c:v>3.35775</c:v>
                </c:pt>
                <c:pt idx="96">
                  <c:v>1.52508</c:v>
                </c:pt>
                <c:pt idx="97">
                  <c:v>2.2669</c:v>
                </c:pt>
                <c:pt idx="98">
                  <c:v>3.41185</c:v>
                </c:pt>
                <c:pt idx="99">
                  <c:v>3.32816</c:v>
                </c:pt>
                <c:pt idx="100">
                  <c:v>3.05417</c:v>
                </c:pt>
                <c:pt idx="101">
                  <c:v>2.62142</c:v>
                </c:pt>
                <c:pt idx="102">
                  <c:v>2.05707</c:v>
                </c:pt>
                <c:pt idx="103">
                  <c:v>1.34937</c:v>
                </c:pt>
                <c:pt idx="104">
                  <c:v>0.613909</c:v>
                </c:pt>
                <c:pt idx="105">
                  <c:v>0.429669</c:v>
                </c:pt>
                <c:pt idx="106">
                  <c:v>0.389033</c:v>
                </c:pt>
                <c:pt idx="107">
                  <c:v>0.404182</c:v>
                </c:pt>
                <c:pt idx="108">
                  <c:v>0.561628</c:v>
                </c:pt>
                <c:pt idx="109">
                  <c:v>0.867231</c:v>
                </c:pt>
                <c:pt idx="110">
                  <c:v>1.33512</c:v>
                </c:pt>
                <c:pt idx="111">
                  <c:v>2.09905</c:v>
                </c:pt>
                <c:pt idx="112">
                  <c:v>3.0154</c:v>
                </c:pt>
                <c:pt idx="113">
                  <c:v>3.66008</c:v>
                </c:pt>
                <c:pt idx="114">
                  <c:v>3.67846</c:v>
                </c:pt>
                <c:pt idx="115">
                  <c:v>7.09023</c:v>
                </c:pt>
                <c:pt idx="116">
                  <c:v>7.1474</c:v>
                </c:pt>
                <c:pt idx="117">
                  <c:v>7.17023</c:v>
                </c:pt>
                <c:pt idx="118">
                  <c:v>7.18993</c:v>
                </c:pt>
                <c:pt idx="119">
                  <c:v>7.1973</c:v>
                </c:pt>
                <c:pt idx="120">
                  <c:v>2.89223</c:v>
                </c:pt>
                <c:pt idx="121">
                  <c:v>7.18836</c:v>
                </c:pt>
                <c:pt idx="122">
                  <c:v>7.2292</c:v>
                </c:pt>
                <c:pt idx="123">
                  <c:v>7.24151</c:v>
                </c:pt>
                <c:pt idx="124">
                  <c:v>1.31717</c:v>
                </c:pt>
                <c:pt idx="125">
                  <c:v>0.447818</c:v>
                </c:pt>
                <c:pt idx="126">
                  <c:v>0.398388</c:v>
                </c:pt>
                <c:pt idx="127">
                  <c:v>0.504157</c:v>
                </c:pt>
                <c:pt idx="128">
                  <c:v>0.547149</c:v>
                </c:pt>
                <c:pt idx="129">
                  <c:v>0.874512</c:v>
                </c:pt>
                <c:pt idx="130">
                  <c:v>1.49807</c:v>
                </c:pt>
                <c:pt idx="131">
                  <c:v>2.2108</c:v>
                </c:pt>
                <c:pt idx="132">
                  <c:v>3.07899</c:v>
                </c:pt>
                <c:pt idx="133">
                  <c:v>3.74559</c:v>
                </c:pt>
                <c:pt idx="134">
                  <c:v>6.94219</c:v>
                </c:pt>
                <c:pt idx="135">
                  <c:v>7.25845</c:v>
                </c:pt>
                <c:pt idx="136">
                  <c:v>7.28679</c:v>
                </c:pt>
                <c:pt idx="137">
                  <c:v>7.2956</c:v>
                </c:pt>
                <c:pt idx="138">
                  <c:v>7.29752</c:v>
                </c:pt>
                <c:pt idx="139">
                  <c:v>7.30174</c:v>
                </c:pt>
                <c:pt idx="140">
                  <c:v>7.30193</c:v>
                </c:pt>
                <c:pt idx="141">
                  <c:v>1.41121</c:v>
                </c:pt>
                <c:pt idx="142">
                  <c:v>0.732463</c:v>
                </c:pt>
                <c:pt idx="143">
                  <c:v>0.493017</c:v>
                </c:pt>
                <c:pt idx="144">
                  <c:v>0.402</c:v>
                </c:pt>
                <c:pt idx="145">
                  <c:v>0.472636</c:v>
                </c:pt>
                <c:pt idx="146">
                  <c:v>0.586736</c:v>
                </c:pt>
                <c:pt idx="147">
                  <c:v>0.891711</c:v>
                </c:pt>
                <c:pt idx="148">
                  <c:v>1.5182</c:v>
                </c:pt>
                <c:pt idx="149">
                  <c:v>2.41374</c:v>
                </c:pt>
                <c:pt idx="150">
                  <c:v>3.32783</c:v>
                </c:pt>
                <c:pt idx="151">
                  <c:v>3.56124</c:v>
                </c:pt>
                <c:pt idx="152">
                  <c:v>3.95605</c:v>
                </c:pt>
                <c:pt idx="153">
                  <c:v>7.13321</c:v>
                </c:pt>
                <c:pt idx="154">
                  <c:v>7.26908</c:v>
                </c:pt>
                <c:pt idx="155">
                  <c:v>7.2808</c:v>
                </c:pt>
                <c:pt idx="156">
                  <c:v>7.28783</c:v>
                </c:pt>
                <c:pt idx="157">
                  <c:v>7.28641</c:v>
                </c:pt>
                <c:pt idx="158">
                  <c:v>7.28721</c:v>
                </c:pt>
                <c:pt idx="159">
                  <c:v>0.658975</c:v>
                </c:pt>
                <c:pt idx="160">
                  <c:v>0.463983</c:v>
                </c:pt>
                <c:pt idx="161">
                  <c:v>0.374826</c:v>
                </c:pt>
                <c:pt idx="162">
                  <c:v>0.37395</c:v>
                </c:pt>
                <c:pt idx="163">
                  <c:v>0.552769</c:v>
                </c:pt>
                <c:pt idx="164">
                  <c:v>0.978</c:v>
                </c:pt>
                <c:pt idx="165">
                  <c:v>1.53458</c:v>
                </c:pt>
                <c:pt idx="166">
                  <c:v>1.87729</c:v>
                </c:pt>
                <c:pt idx="167">
                  <c:v>2.72573</c:v>
                </c:pt>
                <c:pt idx="168">
                  <c:v>3.51259</c:v>
                </c:pt>
                <c:pt idx="169">
                  <c:v>4.63374</c:v>
                </c:pt>
                <c:pt idx="170">
                  <c:v>6.05498</c:v>
                </c:pt>
                <c:pt idx="171">
                  <c:v>7.10302</c:v>
                </c:pt>
                <c:pt idx="172">
                  <c:v>7.15008</c:v>
                </c:pt>
                <c:pt idx="173">
                  <c:v>7.17223</c:v>
                </c:pt>
                <c:pt idx="174">
                  <c:v>7.17717</c:v>
                </c:pt>
                <c:pt idx="175">
                  <c:v>7.1749</c:v>
                </c:pt>
                <c:pt idx="176">
                  <c:v>7.09491</c:v>
                </c:pt>
                <c:pt idx="177">
                  <c:v>1.35164</c:v>
                </c:pt>
                <c:pt idx="178">
                  <c:v>0.651934</c:v>
                </c:pt>
                <c:pt idx="179">
                  <c:v>0.421314</c:v>
                </c:pt>
                <c:pt idx="180">
                  <c:v>0.344364</c:v>
                </c:pt>
                <c:pt idx="181">
                  <c:v>0.368843</c:v>
                </c:pt>
                <c:pt idx="182">
                  <c:v>0.572033</c:v>
                </c:pt>
                <c:pt idx="183">
                  <c:v>1.14936</c:v>
                </c:pt>
                <c:pt idx="184">
                  <c:v>1.82638</c:v>
                </c:pt>
                <c:pt idx="185">
                  <c:v>2.74711</c:v>
                </c:pt>
                <c:pt idx="186">
                  <c:v>3.87329</c:v>
                </c:pt>
                <c:pt idx="187">
                  <c:v>3.88115</c:v>
                </c:pt>
                <c:pt idx="188">
                  <c:v>4.21266</c:v>
                </c:pt>
                <c:pt idx="189">
                  <c:v>4.56529</c:v>
                </c:pt>
                <c:pt idx="190">
                  <c:v>5.46035</c:v>
                </c:pt>
                <c:pt idx="191">
                  <c:v>7.0335</c:v>
                </c:pt>
                <c:pt idx="192">
                  <c:v>7.09736</c:v>
                </c:pt>
                <c:pt idx="193">
                  <c:v>7.10579</c:v>
                </c:pt>
                <c:pt idx="194">
                  <c:v>7.10973</c:v>
                </c:pt>
                <c:pt idx="195">
                  <c:v>7.1091</c:v>
                </c:pt>
                <c:pt idx="196">
                  <c:v>7.11423</c:v>
                </c:pt>
                <c:pt idx="197">
                  <c:v>7.05933</c:v>
                </c:pt>
                <c:pt idx="198">
                  <c:v>1.37204</c:v>
                </c:pt>
                <c:pt idx="199">
                  <c:v>0.638769</c:v>
                </c:pt>
                <c:pt idx="200">
                  <c:v>0.431835</c:v>
                </c:pt>
                <c:pt idx="201">
                  <c:v>0.31986</c:v>
                </c:pt>
                <c:pt idx="202">
                  <c:v>0.374132</c:v>
                </c:pt>
                <c:pt idx="203">
                  <c:v>0.513281</c:v>
                </c:pt>
                <c:pt idx="204">
                  <c:v>1.21622</c:v>
                </c:pt>
                <c:pt idx="205">
                  <c:v>1.83688</c:v>
                </c:pt>
                <c:pt idx="206">
                  <c:v>2.48419</c:v>
                </c:pt>
                <c:pt idx="207">
                  <c:v>3.17427</c:v>
                </c:pt>
                <c:pt idx="208">
                  <c:v>3.3537</c:v>
                </c:pt>
                <c:pt idx="209">
                  <c:v>6.95787</c:v>
                </c:pt>
                <c:pt idx="210">
                  <c:v>7.00696</c:v>
                </c:pt>
                <c:pt idx="211">
                  <c:v>7.02728</c:v>
                </c:pt>
                <c:pt idx="212">
                  <c:v>7.02796</c:v>
                </c:pt>
                <c:pt idx="213">
                  <c:v>7.03354</c:v>
                </c:pt>
                <c:pt idx="214">
                  <c:v>7.04717</c:v>
                </c:pt>
                <c:pt idx="215">
                  <c:v>6.97494</c:v>
                </c:pt>
                <c:pt idx="216">
                  <c:v>1.37841</c:v>
                </c:pt>
                <c:pt idx="217">
                  <c:v>0.679446</c:v>
                </c:pt>
                <c:pt idx="218">
                  <c:v>0.432496</c:v>
                </c:pt>
                <c:pt idx="219">
                  <c:v>0.313</c:v>
                </c:pt>
                <c:pt idx="220">
                  <c:v>0.356347</c:v>
                </c:pt>
                <c:pt idx="221">
                  <c:v>0.57838</c:v>
                </c:pt>
                <c:pt idx="222">
                  <c:v>1.26255</c:v>
                </c:pt>
                <c:pt idx="223">
                  <c:v>2.10683</c:v>
                </c:pt>
                <c:pt idx="224">
                  <c:v>2.95093</c:v>
                </c:pt>
                <c:pt idx="225">
                  <c:v>3.1077</c:v>
                </c:pt>
                <c:pt idx="226">
                  <c:v>2.95363</c:v>
                </c:pt>
                <c:pt idx="227">
                  <c:v>3.0656</c:v>
                </c:pt>
                <c:pt idx="228">
                  <c:v>3.41121</c:v>
                </c:pt>
                <c:pt idx="229">
                  <c:v>4.54412</c:v>
                </c:pt>
                <c:pt idx="230">
                  <c:v>5.61981</c:v>
                </c:pt>
                <c:pt idx="231">
                  <c:v>6.73323</c:v>
                </c:pt>
                <c:pt idx="232">
                  <c:v>6.76781</c:v>
                </c:pt>
                <c:pt idx="233">
                  <c:v>6.76807</c:v>
                </c:pt>
                <c:pt idx="234">
                  <c:v>6.77919</c:v>
                </c:pt>
                <c:pt idx="235">
                  <c:v>2.65288</c:v>
                </c:pt>
                <c:pt idx="236">
                  <c:v>2.78793</c:v>
                </c:pt>
                <c:pt idx="237">
                  <c:v>4.28365</c:v>
                </c:pt>
                <c:pt idx="238">
                  <c:v>6.2332</c:v>
                </c:pt>
                <c:pt idx="239">
                  <c:v>6.53419</c:v>
                </c:pt>
                <c:pt idx="240">
                  <c:v>6.84559</c:v>
                </c:pt>
                <c:pt idx="241">
                  <c:v>6.81257</c:v>
                </c:pt>
                <c:pt idx="242">
                  <c:v>6.81026</c:v>
                </c:pt>
                <c:pt idx="243">
                  <c:v>6.81546</c:v>
                </c:pt>
                <c:pt idx="244">
                  <c:v>5.56801</c:v>
                </c:pt>
                <c:pt idx="245">
                  <c:v>5.85488</c:v>
                </c:pt>
                <c:pt idx="246">
                  <c:v>6.72248</c:v>
                </c:pt>
                <c:pt idx="247">
                  <c:v>6.80567</c:v>
                </c:pt>
                <c:pt idx="248">
                  <c:v>6.84843</c:v>
                </c:pt>
                <c:pt idx="249">
                  <c:v>6.8548</c:v>
                </c:pt>
                <c:pt idx="250">
                  <c:v>6.9931</c:v>
                </c:pt>
                <c:pt idx="251">
                  <c:v>1.78814</c:v>
                </c:pt>
                <c:pt idx="252">
                  <c:v>1.8404</c:v>
                </c:pt>
                <c:pt idx="253">
                  <c:v>1.88221</c:v>
                </c:pt>
                <c:pt idx="254">
                  <c:v>2.06855</c:v>
                </c:pt>
                <c:pt idx="255">
                  <c:v>3.68747</c:v>
                </c:pt>
                <c:pt idx="256">
                  <c:v>4.08212</c:v>
                </c:pt>
                <c:pt idx="257">
                  <c:v>6.03527</c:v>
                </c:pt>
                <c:pt idx="258">
                  <c:v>6.43365</c:v>
                </c:pt>
                <c:pt idx="259">
                  <c:v>6.76663</c:v>
                </c:pt>
                <c:pt idx="260">
                  <c:v>7.47564</c:v>
                </c:pt>
                <c:pt idx="261">
                  <c:v>6.91422</c:v>
                </c:pt>
                <c:pt idx="262">
                  <c:v>6.03205</c:v>
                </c:pt>
                <c:pt idx="263">
                  <c:v>6.41136</c:v>
                </c:pt>
                <c:pt idx="264">
                  <c:v>6.8415</c:v>
                </c:pt>
                <c:pt idx="265">
                  <c:v>6.84405</c:v>
                </c:pt>
                <c:pt idx="266">
                  <c:v>2.83189</c:v>
                </c:pt>
                <c:pt idx="267">
                  <c:v>3.09456</c:v>
                </c:pt>
                <c:pt idx="268">
                  <c:v>3.33184</c:v>
                </c:pt>
                <c:pt idx="269">
                  <c:v>3.80114</c:v>
                </c:pt>
                <c:pt idx="270">
                  <c:v>3.9882</c:v>
                </c:pt>
                <c:pt idx="271">
                  <c:v>5.18798</c:v>
                </c:pt>
                <c:pt idx="272">
                  <c:v>6.21688</c:v>
                </c:pt>
                <c:pt idx="273">
                  <c:v>5.66167</c:v>
                </c:pt>
                <c:pt idx="274">
                  <c:v>6.58903</c:v>
                </c:pt>
                <c:pt idx="275">
                  <c:v>6.85658</c:v>
                </c:pt>
                <c:pt idx="276">
                  <c:v>2.7822</c:v>
                </c:pt>
                <c:pt idx="277">
                  <c:v>2.959</c:v>
                </c:pt>
                <c:pt idx="278">
                  <c:v>3.27572</c:v>
                </c:pt>
                <c:pt idx="279">
                  <c:v>3.52869</c:v>
                </c:pt>
                <c:pt idx="280">
                  <c:v>3.72058</c:v>
                </c:pt>
                <c:pt idx="281">
                  <c:v>4.0078</c:v>
                </c:pt>
                <c:pt idx="282">
                  <c:v>5.2944</c:v>
                </c:pt>
                <c:pt idx="283">
                  <c:v>6.04506</c:v>
                </c:pt>
                <c:pt idx="284">
                  <c:v>6.82279</c:v>
                </c:pt>
                <c:pt idx="285">
                  <c:v>6.58529</c:v>
                </c:pt>
                <c:pt idx="286">
                  <c:v>6.629</c:v>
                </c:pt>
                <c:pt idx="287">
                  <c:v>6.62051</c:v>
                </c:pt>
                <c:pt idx="288">
                  <c:v>1.88879</c:v>
                </c:pt>
                <c:pt idx="289">
                  <c:v>2.15256</c:v>
                </c:pt>
                <c:pt idx="290">
                  <c:v>2.64329</c:v>
                </c:pt>
                <c:pt idx="291">
                  <c:v>3.40934</c:v>
                </c:pt>
                <c:pt idx="292">
                  <c:v>3.87399</c:v>
                </c:pt>
                <c:pt idx="293">
                  <c:v>4.73817</c:v>
                </c:pt>
                <c:pt idx="294">
                  <c:v>6.73816</c:v>
                </c:pt>
                <c:pt idx="295">
                  <c:v>6.73953</c:v>
                </c:pt>
                <c:pt idx="296">
                  <c:v>6.74505</c:v>
                </c:pt>
                <c:pt idx="297">
                  <c:v>6.75367</c:v>
                </c:pt>
                <c:pt idx="298">
                  <c:v>6.76832</c:v>
                </c:pt>
                <c:pt idx="299">
                  <c:v>1.06228</c:v>
                </c:pt>
                <c:pt idx="300">
                  <c:v>1.54173</c:v>
                </c:pt>
                <c:pt idx="301">
                  <c:v>2.15693</c:v>
                </c:pt>
                <c:pt idx="302">
                  <c:v>2.50507</c:v>
                </c:pt>
                <c:pt idx="303">
                  <c:v>2.14627</c:v>
                </c:pt>
                <c:pt idx="304">
                  <c:v>2.27771</c:v>
                </c:pt>
                <c:pt idx="305">
                  <c:v>2.77334</c:v>
                </c:pt>
                <c:pt idx="306">
                  <c:v>6.74569</c:v>
                </c:pt>
                <c:pt idx="307">
                  <c:v>6.80145</c:v>
                </c:pt>
                <c:pt idx="308">
                  <c:v>6.83469</c:v>
                </c:pt>
              </c:numCache>
            </c:numRef>
          </c:xVal>
          <c:yVal>
            <c:numRef>
              <c:f>Fit_2!$K$17:$K$358</c:f>
              <c:numCache>
                <c:formatCode>General</c:formatCode>
                <c:ptCount val="342"/>
                <c:pt idx="0">
                  <c:v>0.0326529</c:v>
                </c:pt>
                <c:pt idx="1">
                  <c:v>0.0425124</c:v>
                </c:pt>
                <c:pt idx="2">
                  <c:v>0.0975785</c:v>
                </c:pt>
                <c:pt idx="3">
                  <c:v>0.0386033</c:v>
                </c:pt>
                <c:pt idx="4">
                  <c:v>0.0783634</c:v>
                </c:pt>
                <c:pt idx="5">
                  <c:v>0.0572066</c:v>
                </c:pt>
                <c:pt idx="6">
                  <c:v>0.0536116</c:v>
                </c:pt>
                <c:pt idx="7">
                  <c:v>0.064</c:v>
                </c:pt>
                <c:pt idx="8">
                  <c:v>0.034</c:v>
                </c:pt>
                <c:pt idx="9">
                  <c:v>0.0486198</c:v>
                </c:pt>
                <c:pt idx="10">
                  <c:v>0.031</c:v>
                </c:pt>
                <c:pt idx="11">
                  <c:v>0.0269753</c:v>
                </c:pt>
                <c:pt idx="12">
                  <c:v>0.0236611</c:v>
                </c:pt>
                <c:pt idx="13">
                  <c:v>-0.0554545</c:v>
                </c:pt>
                <c:pt idx="14">
                  <c:v>-0.0273883</c:v>
                </c:pt>
                <c:pt idx="15">
                  <c:v>-0.0105042</c:v>
                </c:pt>
                <c:pt idx="16">
                  <c:v>0.00586772</c:v>
                </c:pt>
                <c:pt idx="17">
                  <c:v>0.00272751</c:v>
                </c:pt>
                <c:pt idx="18">
                  <c:v>0.0537772</c:v>
                </c:pt>
                <c:pt idx="19">
                  <c:v>0.0707607</c:v>
                </c:pt>
                <c:pt idx="20">
                  <c:v>0.0810661</c:v>
                </c:pt>
                <c:pt idx="21">
                  <c:v>0.097157</c:v>
                </c:pt>
                <c:pt idx="22">
                  <c:v>0.132628</c:v>
                </c:pt>
                <c:pt idx="23">
                  <c:v>-0.0420001</c:v>
                </c:pt>
                <c:pt idx="24">
                  <c:v>0.015</c:v>
                </c:pt>
                <c:pt idx="25">
                  <c:v>0.0380165</c:v>
                </c:pt>
                <c:pt idx="26">
                  <c:v>0.00758678</c:v>
                </c:pt>
                <c:pt idx="27">
                  <c:v>-0.0060496</c:v>
                </c:pt>
                <c:pt idx="28">
                  <c:v>0.00604957</c:v>
                </c:pt>
                <c:pt idx="29">
                  <c:v>0.0241653</c:v>
                </c:pt>
                <c:pt idx="30">
                  <c:v>-0.0274049</c:v>
                </c:pt>
                <c:pt idx="31">
                  <c:v>-0.0520248</c:v>
                </c:pt>
                <c:pt idx="32">
                  <c:v>-0.0245124</c:v>
                </c:pt>
                <c:pt idx="33">
                  <c:v>-0.0533636</c:v>
                </c:pt>
                <c:pt idx="34">
                  <c:v>0.0106115</c:v>
                </c:pt>
                <c:pt idx="35">
                  <c:v>-0.0167937</c:v>
                </c:pt>
                <c:pt idx="36">
                  <c:v>0.00552058</c:v>
                </c:pt>
                <c:pt idx="37">
                  <c:v>0.0384381</c:v>
                </c:pt>
                <c:pt idx="38">
                  <c:v>0.0826859</c:v>
                </c:pt>
                <c:pt idx="39">
                  <c:v>0.0694381</c:v>
                </c:pt>
                <c:pt idx="40">
                  <c:v>0.00850415</c:v>
                </c:pt>
                <c:pt idx="41">
                  <c:v>-0.0417778</c:v>
                </c:pt>
                <c:pt idx="42">
                  <c:v>0.0290667</c:v>
                </c:pt>
                <c:pt idx="43">
                  <c:v>0.01</c:v>
                </c:pt>
                <c:pt idx="44">
                  <c:v>-0.0321983</c:v>
                </c:pt>
                <c:pt idx="45">
                  <c:v>0.00542974</c:v>
                </c:pt>
                <c:pt idx="46">
                  <c:v>-0.0435536</c:v>
                </c:pt>
                <c:pt idx="47">
                  <c:v>-0.0180001</c:v>
                </c:pt>
                <c:pt idx="48">
                  <c:v>0.018405</c:v>
                </c:pt>
                <c:pt idx="49">
                  <c:v>0.0565619</c:v>
                </c:pt>
                <c:pt idx="50">
                  <c:v>0.0459919</c:v>
                </c:pt>
                <c:pt idx="51">
                  <c:v>0.0872645</c:v>
                </c:pt>
                <c:pt idx="52">
                  <c:v>0.111847</c:v>
                </c:pt>
                <c:pt idx="53">
                  <c:v>-0.0136919</c:v>
                </c:pt>
                <c:pt idx="54">
                  <c:v>-0.00591755</c:v>
                </c:pt>
                <c:pt idx="55">
                  <c:v>-0.0452149</c:v>
                </c:pt>
                <c:pt idx="56">
                  <c:v>0.117826</c:v>
                </c:pt>
                <c:pt idx="57">
                  <c:v>0.107488</c:v>
                </c:pt>
                <c:pt idx="58">
                  <c:v>0.0799422</c:v>
                </c:pt>
                <c:pt idx="59">
                  <c:v>0.0648016</c:v>
                </c:pt>
                <c:pt idx="60">
                  <c:v>0.0457025</c:v>
                </c:pt>
                <c:pt idx="61">
                  <c:v>0.0153801</c:v>
                </c:pt>
                <c:pt idx="62">
                  <c:v>0.029</c:v>
                </c:pt>
                <c:pt idx="63">
                  <c:v>0.0425041</c:v>
                </c:pt>
                <c:pt idx="64">
                  <c:v>-0.0231818</c:v>
                </c:pt>
                <c:pt idx="65">
                  <c:v>-0.00440502</c:v>
                </c:pt>
                <c:pt idx="66">
                  <c:v>-0.0476694</c:v>
                </c:pt>
                <c:pt idx="67">
                  <c:v>0.0312233</c:v>
                </c:pt>
                <c:pt idx="68">
                  <c:v>0.0565782</c:v>
                </c:pt>
                <c:pt idx="69">
                  <c:v>0.0387683</c:v>
                </c:pt>
                <c:pt idx="70">
                  <c:v>0.0906529</c:v>
                </c:pt>
                <c:pt idx="71">
                  <c:v>0.105867</c:v>
                </c:pt>
                <c:pt idx="72">
                  <c:v>0.0404463</c:v>
                </c:pt>
                <c:pt idx="73">
                  <c:v>0.114017</c:v>
                </c:pt>
                <c:pt idx="74">
                  <c:v>0.117515</c:v>
                </c:pt>
                <c:pt idx="75">
                  <c:v>0.119092</c:v>
                </c:pt>
                <c:pt idx="76">
                  <c:v>0.0795619</c:v>
                </c:pt>
                <c:pt idx="77">
                  <c:v>0.0921322</c:v>
                </c:pt>
                <c:pt idx="78">
                  <c:v>0.0639092</c:v>
                </c:pt>
                <c:pt idx="79">
                  <c:v>0.0523306</c:v>
                </c:pt>
                <c:pt idx="80">
                  <c:v>0.032281</c:v>
                </c:pt>
                <c:pt idx="81">
                  <c:v>0.0530082</c:v>
                </c:pt>
                <c:pt idx="82">
                  <c:v>0.0301653</c:v>
                </c:pt>
                <c:pt idx="83">
                  <c:v>0.0140082</c:v>
                </c:pt>
                <c:pt idx="84">
                  <c:v>0.0120494</c:v>
                </c:pt>
                <c:pt idx="85">
                  <c:v>0.0269008</c:v>
                </c:pt>
                <c:pt idx="86">
                  <c:v>0.0405045</c:v>
                </c:pt>
                <c:pt idx="87">
                  <c:v>0.0500493</c:v>
                </c:pt>
                <c:pt idx="88">
                  <c:v>0.0256281</c:v>
                </c:pt>
                <c:pt idx="89">
                  <c:v>0.0584955</c:v>
                </c:pt>
                <c:pt idx="90">
                  <c:v>0.102942</c:v>
                </c:pt>
                <c:pt idx="91">
                  <c:v>0.082942</c:v>
                </c:pt>
                <c:pt idx="92">
                  <c:v>0.100413</c:v>
                </c:pt>
                <c:pt idx="93">
                  <c:v>0.104768</c:v>
                </c:pt>
                <c:pt idx="94">
                  <c:v>0.138455</c:v>
                </c:pt>
                <c:pt idx="95">
                  <c:v>0.0917521</c:v>
                </c:pt>
                <c:pt idx="96">
                  <c:v>-0.00291729</c:v>
                </c:pt>
                <c:pt idx="97">
                  <c:v>-0.0210993</c:v>
                </c:pt>
                <c:pt idx="98">
                  <c:v>-0.00214887</c:v>
                </c:pt>
                <c:pt idx="99">
                  <c:v>0.114157</c:v>
                </c:pt>
                <c:pt idx="100">
                  <c:v>0.133173</c:v>
                </c:pt>
                <c:pt idx="101">
                  <c:v>0.127422</c:v>
                </c:pt>
                <c:pt idx="102">
                  <c:v>0.0910743</c:v>
                </c:pt>
                <c:pt idx="103">
                  <c:v>0.0813719</c:v>
                </c:pt>
                <c:pt idx="104">
                  <c:v>0.0619091</c:v>
                </c:pt>
                <c:pt idx="105">
                  <c:v>0.0496694</c:v>
                </c:pt>
                <c:pt idx="106">
                  <c:v>0.042033</c:v>
                </c:pt>
                <c:pt idx="107">
                  <c:v>0.0421818</c:v>
                </c:pt>
                <c:pt idx="108">
                  <c:v>0.00262809</c:v>
                </c:pt>
                <c:pt idx="109">
                  <c:v>0.0352314</c:v>
                </c:pt>
                <c:pt idx="110">
                  <c:v>-0.00388432</c:v>
                </c:pt>
                <c:pt idx="111">
                  <c:v>0.0140495</c:v>
                </c:pt>
                <c:pt idx="112">
                  <c:v>0.000396729</c:v>
                </c:pt>
                <c:pt idx="113">
                  <c:v>-0.0169175</c:v>
                </c:pt>
                <c:pt idx="114">
                  <c:v>0.0224628</c:v>
                </c:pt>
                <c:pt idx="115">
                  <c:v>0.0652313</c:v>
                </c:pt>
                <c:pt idx="116">
                  <c:v>0.110396</c:v>
                </c:pt>
                <c:pt idx="117">
                  <c:v>0.125231</c:v>
                </c:pt>
                <c:pt idx="118">
                  <c:v>0.0519257</c:v>
                </c:pt>
                <c:pt idx="119">
                  <c:v>0.136298</c:v>
                </c:pt>
                <c:pt idx="120">
                  <c:v>0.0662267</c:v>
                </c:pt>
                <c:pt idx="121">
                  <c:v>0.123363</c:v>
                </c:pt>
                <c:pt idx="122">
                  <c:v>0.164202</c:v>
                </c:pt>
                <c:pt idx="123">
                  <c:v>0.178508</c:v>
                </c:pt>
                <c:pt idx="124">
                  <c:v>-0.0768265</c:v>
                </c:pt>
                <c:pt idx="125">
                  <c:v>0.0228182</c:v>
                </c:pt>
                <c:pt idx="126">
                  <c:v>0.0523885</c:v>
                </c:pt>
                <c:pt idx="127">
                  <c:v>0.0291571</c:v>
                </c:pt>
                <c:pt idx="128">
                  <c:v>0.0321488</c:v>
                </c:pt>
                <c:pt idx="129">
                  <c:v>0.0325124</c:v>
                </c:pt>
                <c:pt idx="130">
                  <c:v>0.0670744</c:v>
                </c:pt>
                <c:pt idx="131">
                  <c:v>-0.00419831</c:v>
                </c:pt>
                <c:pt idx="132">
                  <c:v>-8.34465E-006</c:v>
                </c:pt>
                <c:pt idx="133">
                  <c:v>-0.000405073</c:v>
                </c:pt>
                <c:pt idx="134">
                  <c:v>0.0641904</c:v>
                </c:pt>
                <c:pt idx="135">
                  <c:v>0.152455</c:v>
                </c:pt>
                <c:pt idx="136">
                  <c:v>0.148785</c:v>
                </c:pt>
                <c:pt idx="137">
                  <c:v>0.148595</c:v>
                </c:pt>
                <c:pt idx="138">
                  <c:v>0.167521</c:v>
                </c:pt>
                <c:pt idx="139">
                  <c:v>0.184744</c:v>
                </c:pt>
                <c:pt idx="140">
                  <c:v>0.169934</c:v>
                </c:pt>
                <c:pt idx="141">
                  <c:v>-0.0657852</c:v>
                </c:pt>
                <c:pt idx="142">
                  <c:v>0.0574628</c:v>
                </c:pt>
                <c:pt idx="143">
                  <c:v>0.0600165</c:v>
                </c:pt>
                <c:pt idx="144">
                  <c:v>0.055</c:v>
                </c:pt>
                <c:pt idx="145">
                  <c:v>0.0486364</c:v>
                </c:pt>
                <c:pt idx="146">
                  <c:v>0.0377355</c:v>
                </c:pt>
                <c:pt idx="147">
                  <c:v>0.0337107</c:v>
                </c:pt>
                <c:pt idx="148">
                  <c:v>0.0211984</c:v>
                </c:pt>
                <c:pt idx="149">
                  <c:v>0.0377357</c:v>
                </c:pt>
                <c:pt idx="150">
                  <c:v>0.0468347</c:v>
                </c:pt>
                <c:pt idx="151">
                  <c:v>0.0762398</c:v>
                </c:pt>
                <c:pt idx="152">
                  <c:v>0.0340495</c:v>
                </c:pt>
                <c:pt idx="153">
                  <c:v>0.0892148</c:v>
                </c:pt>
                <c:pt idx="154">
                  <c:v>0.157083</c:v>
                </c:pt>
                <c:pt idx="155">
                  <c:v>0.173802</c:v>
                </c:pt>
                <c:pt idx="156">
                  <c:v>0.0408263</c:v>
                </c:pt>
                <c:pt idx="157">
                  <c:v>0.185413</c:v>
                </c:pt>
                <c:pt idx="158">
                  <c:v>0.182215</c:v>
                </c:pt>
                <c:pt idx="159">
                  <c:v>0.0259752</c:v>
                </c:pt>
                <c:pt idx="160">
                  <c:v>0.0389835</c:v>
                </c:pt>
                <c:pt idx="161">
                  <c:v>0.0168265</c:v>
                </c:pt>
                <c:pt idx="162">
                  <c:v>0.0289504</c:v>
                </c:pt>
                <c:pt idx="163">
                  <c:v>0.0267686</c:v>
                </c:pt>
                <c:pt idx="164">
                  <c:v>0.011</c:v>
                </c:pt>
                <c:pt idx="165">
                  <c:v>0.0675784</c:v>
                </c:pt>
                <c:pt idx="166">
                  <c:v>0.0162894</c:v>
                </c:pt>
                <c:pt idx="167">
                  <c:v>0.0157273</c:v>
                </c:pt>
                <c:pt idx="168">
                  <c:v>0.00258684</c:v>
                </c:pt>
                <c:pt idx="169">
                  <c:v>0.0247436</c:v>
                </c:pt>
                <c:pt idx="170">
                  <c:v>0.0149837</c:v>
                </c:pt>
                <c:pt idx="171">
                  <c:v>-0.0079751</c:v>
                </c:pt>
                <c:pt idx="172">
                  <c:v>0.158082</c:v>
                </c:pt>
                <c:pt idx="173">
                  <c:v>0.138231</c:v>
                </c:pt>
                <c:pt idx="174">
                  <c:v>0.123166</c:v>
                </c:pt>
                <c:pt idx="175">
                  <c:v>0.140901</c:v>
                </c:pt>
                <c:pt idx="176">
                  <c:v>0.00490904</c:v>
                </c:pt>
                <c:pt idx="177">
                  <c:v>-0.0383554</c:v>
                </c:pt>
                <c:pt idx="178">
                  <c:v>0.0319339</c:v>
                </c:pt>
                <c:pt idx="179">
                  <c:v>0.0453141</c:v>
                </c:pt>
                <c:pt idx="180">
                  <c:v>0.0353636</c:v>
                </c:pt>
                <c:pt idx="181">
                  <c:v>0.040843</c:v>
                </c:pt>
                <c:pt idx="182">
                  <c:v>0.0280331</c:v>
                </c:pt>
                <c:pt idx="183">
                  <c:v>0.0063554</c:v>
                </c:pt>
                <c:pt idx="184">
                  <c:v>-0.0226198</c:v>
                </c:pt>
                <c:pt idx="185">
                  <c:v>-0.00689268</c:v>
                </c:pt>
                <c:pt idx="186">
                  <c:v>0.0352933</c:v>
                </c:pt>
                <c:pt idx="187">
                  <c:v>0.04215</c:v>
                </c:pt>
                <c:pt idx="188">
                  <c:v>0.0646615</c:v>
                </c:pt>
                <c:pt idx="189">
                  <c:v>0.0622892</c:v>
                </c:pt>
                <c:pt idx="190">
                  <c:v>0.0333471</c:v>
                </c:pt>
                <c:pt idx="191">
                  <c:v>0.121496</c:v>
                </c:pt>
                <c:pt idx="192">
                  <c:v>0.126355</c:v>
                </c:pt>
                <c:pt idx="193">
                  <c:v>0.165793</c:v>
                </c:pt>
                <c:pt idx="194">
                  <c:v>0.154727</c:v>
                </c:pt>
                <c:pt idx="195">
                  <c:v>0.155099</c:v>
                </c:pt>
                <c:pt idx="196">
                  <c:v>0.164231</c:v>
                </c:pt>
                <c:pt idx="197">
                  <c:v>0.10733</c:v>
                </c:pt>
                <c:pt idx="198">
                  <c:v>-0.00495863</c:v>
                </c:pt>
                <c:pt idx="199">
                  <c:v>0.0567686</c:v>
                </c:pt>
                <c:pt idx="200">
                  <c:v>0.106835</c:v>
                </c:pt>
                <c:pt idx="201">
                  <c:v>0.0528595</c:v>
                </c:pt>
                <c:pt idx="202">
                  <c:v>0.0941322</c:v>
                </c:pt>
                <c:pt idx="203">
                  <c:v>0.027281</c:v>
                </c:pt>
                <c:pt idx="204">
                  <c:v>0.0342231</c:v>
                </c:pt>
                <c:pt idx="205">
                  <c:v>0.0778843</c:v>
                </c:pt>
                <c:pt idx="206">
                  <c:v>0.0161901</c:v>
                </c:pt>
                <c:pt idx="207">
                  <c:v>0.0342727</c:v>
                </c:pt>
                <c:pt idx="208">
                  <c:v>0.0127022</c:v>
                </c:pt>
                <c:pt idx="209">
                  <c:v>0.0908675</c:v>
                </c:pt>
                <c:pt idx="210">
                  <c:v>0.116959</c:v>
                </c:pt>
                <c:pt idx="211">
                  <c:v>0.120281</c:v>
                </c:pt>
                <c:pt idx="212">
                  <c:v>0.0999584</c:v>
                </c:pt>
                <c:pt idx="213">
                  <c:v>0.125537</c:v>
                </c:pt>
                <c:pt idx="214">
                  <c:v>0.140173</c:v>
                </c:pt>
                <c:pt idx="215">
                  <c:v>0.0469422</c:v>
                </c:pt>
                <c:pt idx="216">
                  <c:v>-0.0225868</c:v>
                </c:pt>
                <c:pt idx="217">
                  <c:v>0.0594463</c:v>
                </c:pt>
                <c:pt idx="218">
                  <c:v>0.0454959</c:v>
                </c:pt>
                <c:pt idx="219">
                  <c:v>0.055</c:v>
                </c:pt>
                <c:pt idx="220">
                  <c:v>0.0283471</c:v>
                </c:pt>
                <c:pt idx="221">
                  <c:v>0.0163802</c:v>
                </c:pt>
                <c:pt idx="222">
                  <c:v>0.0115454</c:v>
                </c:pt>
                <c:pt idx="223">
                  <c:v>0.0168347</c:v>
                </c:pt>
                <c:pt idx="224">
                  <c:v>-0.0490744</c:v>
                </c:pt>
                <c:pt idx="225">
                  <c:v>0.0277026</c:v>
                </c:pt>
                <c:pt idx="226">
                  <c:v>0.033628</c:v>
                </c:pt>
                <c:pt idx="227">
                  <c:v>0.0996032</c:v>
                </c:pt>
                <c:pt idx="228">
                  <c:v>0.0302067</c:v>
                </c:pt>
                <c:pt idx="229">
                  <c:v>0.052124</c:v>
                </c:pt>
                <c:pt idx="230">
                  <c:v>-0.0271897</c:v>
                </c:pt>
                <c:pt idx="231">
                  <c:v>0.0802317</c:v>
                </c:pt>
                <c:pt idx="232">
                  <c:v>0.10681</c:v>
                </c:pt>
                <c:pt idx="233">
                  <c:v>0.0700746</c:v>
                </c:pt>
                <c:pt idx="234">
                  <c:v>0.11519</c:v>
                </c:pt>
                <c:pt idx="235">
                  <c:v>0.121876</c:v>
                </c:pt>
                <c:pt idx="236">
                  <c:v>-0.0290661</c:v>
                </c:pt>
                <c:pt idx="237">
                  <c:v>-0.00734711</c:v>
                </c:pt>
                <c:pt idx="238">
                  <c:v>0.0171981</c:v>
                </c:pt>
                <c:pt idx="239">
                  <c:v>0.0811901</c:v>
                </c:pt>
                <c:pt idx="240">
                  <c:v>0.0815868</c:v>
                </c:pt>
                <c:pt idx="241">
                  <c:v>0.09057</c:v>
                </c:pt>
                <c:pt idx="242">
                  <c:v>0.0982647</c:v>
                </c:pt>
                <c:pt idx="243">
                  <c:v>0.124463</c:v>
                </c:pt>
                <c:pt idx="244">
                  <c:v>0.115008</c:v>
                </c:pt>
                <c:pt idx="245">
                  <c:v>0.123876</c:v>
                </c:pt>
                <c:pt idx="246">
                  <c:v>0.0904794</c:v>
                </c:pt>
                <c:pt idx="247">
                  <c:v>0.11767</c:v>
                </c:pt>
                <c:pt idx="248">
                  <c:v>0.11043</c:v>
                </c:pt>
                <c:pt idx="249">
                  <c:v>0.135802</c:v>
                </c:pt>
                <c:pt idx="250">
                  <c:v>0.0170994</c:v>
                </c:pt>
                <c:pt idx="251">
                  <c:v>0.0581404</c:v>
                </c:pt>
                <c:pt idx="252">
                  <c:v>0.0614049</c:v>
                </c:pt>
                <c:pt idx="253">
                  <c:v>0.0622065</c:v>
                </c:pt>
                <c:pt idx="254">
                  <c:v>0.0845456</c:v>
                </c:pt>
                <c:pt idx="255">
                  <c:v>0.132471</c:v>
                </c:pt>
                <c:pt idx="256">
                  <c:v>0.0431237</c:v>
                </c:pt>
                <c:pt idx="257">
                  <c:v>0.0842724</c:v>
                </c:pt>
                <c:pt idx="258">
                  <c:v>0.113653</c:v>
                </c:pt>
                <c:pt idx="259">
                  <c:v>0.151628</c:v>
                </c:pt>
                <c:pt idx="260">
                  <c:v>0.138645</c:v>
                </c:pt>
                <c:pt idx="261">
                  <c:v>-0.00877666</c:v>
                </c:pt>
                <c:pt idx="262">
                  <c:v>0.0600495</c:v>
                </c:pt>
                <c:pt idx="263">
                  <c:v>0.108364</c:v>
                </c:pt>
                <c:pt idx="264">
                  <c:v>0.117496</c:v>
                </c:pt>
                <c:pt idx="265">
                  <c:v>0.11805</c:v>
                </c:pt>
                <c:pt idx="266">
                  <c:v>0.0948927</c:v>
                </c:pt>
                <c:pt idx="267">
                  <c:v>0.0735621</c:v>
                </c:pt>
                <c:pt idx="268">
                  <c:v>0.077843</c:v>
                </c:pt>
                <c:pt idx="269">
                  <c:v>0.0711405</c:v>
                </c:pt>
                <c:pt idx="270">
                  <c:v>0.0101984</c:v>
                </c:pt>
                <c:pt idx="271">
                  <c:v>0.0559835</c:v>
                </c:pt>
                <c:pt idx="272">
                  <c:v>0.0508761</c:v>
                </c:pt>
                <c:pt idx="273">
                  <c:v>0.0706692</c:v>
                </c:pt>
                <c:pt idx="274">
                  <c:v>0.130025</c:v>
                </c:pt>
                <c:pt idx="275">
                  <c:v>0.105578</c:v>
                </c:pt>
                <c:pt idx="276">
                  <c:v>0.0521984</c:v>
                </c:pt>
                <c:pt idx="277">
                  <c:v>0.023</c:v>
                </c:pt>
                <c:pt idx="278">
                  <c:v>0.0427191</c:v>
                </c:pt>
                <c:pt idx="279">
                  <c:v>0.0666943</c:v>
                </c:pt>
                <c:pt idx="280">
                  <c:v>0.0815785</c:v>
                </c:pt>
                <c:pt idx="281">
                  <c:v>0.00980163</c:v>
                </c:pt>
                <c:pt idx="282">
                  <c:v>0.0264049</c:v>
                </c:pt>
                <c:pt idx="283">
                  <c:v>0.0110579</c:v>
                </c:pt>
                <c:pt idx="284">
                  <c:v>0.0397935</c:v>
                </c:pt>
                <c:pt idx="285">
                  <c:v>0.112289</c:v>
                </c:pt>
                <c:pt idx="286">
                  <c:v>0.092</c:v>
                </c:pt>
                <c:pt idx="287">
                  <c:v>0.105513</c:v>
                </c:pt>
                <c:pt idx="288">
                  <c:v>0.113785</c:v>
                </c:pt>
                <c:pt idx="289">
                  <c:v>-0.0174382</c:v>
                </c:pt>
                <c:pt idx="290">
                  <c:v>0.122289</c:v>
                </c:pt>
                <c:pt idx="291">
                  <c:v>0.0493391</c:v>
                </c:pt>
                <c:pt idx="292">
                  <c:v>0.0499918</c:v>
                </c:pt>
                <c:pt idx="293">
                  <c:v>0.0241652</c:v>
                </c:pt>
                <c:pt idx="294">
                  <c:v>0.0471568</c:v>
                </c:pt>
                <c:pt idx="295">
                  <c:v>0.0645285</c:v>
                </c:pt>
                <c:pt idx="296">
                  <c:v>0.0960493</c:v>
                </c:pt>
                <c:pt idx="297">
                  <c:v>0.0916691</c:v>
                </c:pt>
                <c:pt idx="298">
                  <c:v>0.0623221</c:v>
                </c:pt>
                <c:pt idx="299">
                  <c:v>0.0172811</c:v>
                </c:pt>
                <c:pt idx="300">
                  <c:v>0.00272727</c:v>
                </c:pt>
                <c:pt idx="301">
                  <c:v>-0.043066</c:v>
                </c:pt>
                <c:pt idx="302">
                  <c:v>-0.0149338</c:v>
                </c:pt>
                <c:pt idx="303">
                  <c:v>0.0372727</c:v>
                </c:pt>
                <c:pt idx="304">
                  <c:v>0.065711</c:v>
                </c:pt>
                <c:pt idx="305">
                  <c:v>0.0113387</c:v>
                </c:pt>
                <c:pt idx="306">
                  <c:v>0.00569439</c:v>
                </c:pt>
                <c:pt idx="307">
                  <c:v>0.00645447</c:v>
                </c:pt>
                <c:pt idx="308">
                  <c:v>0.0726943</c:v>
                </c:pt>
                <c:pt idx="310">
                  <c:v>0.0548808160237864</c:v>
                </c:pt>
              </c:numCache>
            </c:numRef>
          </c:yVal>
          <c:smooth val="0"/>
        </c:ser>
        <c:axId val="66246537"/>
        <c:axId val="13419049"/>
      </c:scatterChart>
      <c:valAx>
        <c:axId val="6624653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9049"/>
        <c:crossesAt val="0"/>
        <c:crossBetween val="midCat"/>
      </c:valAx>
      <c:valAx>
        <c:axId val="1341904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6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excluding outlier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509</c:f>
              <c:numCache>
                <c:formatCode>General</c:formatCode>
                <c:ptCount val="493"/>
                <c:pt idx="0">
                  <c:v>215.414</c:v>
                </c:pt>
                <c:pt idx="1">
                  <c:v>199.716</c:v>
                </c:pt>
                <c:pt idx="2">
                  <c:v>175.577</c:v>
                </c:pt>
                <c:pt idx="3">
                  <c:v>150.514</c:v>
                </c:pt>
                <c:pt idx="4">
                  <c:v>125.225</c:v>
                </c:pt>
                <c:pt idx="5">
                  <c:v>100.751</c:v>
                </c:pt>
                <c:pt idx="6">
                  <c:v>74.7586</c:v>
                </c:pt>
                <c:pt idx="7">
                  <c:v>50.3244</c:v>
                </c:pt>
                <c:pt idx="8">
                  <c:v>23.4178</c:v>
                </c:pt>
                <c:pt idx="9">
                  <c:v>10.1109</c:v>
                </c:pt>
                <c:pt idx="10">
                  <c:v>5.03353</c:v>
                </c:pt>
                <c:pt idx="11">
                  <c:v>109.537</c:v>
                </c:pt>
                <c:pt idx="12">
                  <c:v>99.2361</c:v>
                </c:pt>
                <c:pt idx="13">
                  <c:v>74.1022</c:v>
                </c:pt>
                <c:pt idx="14">
                  <c:v>74.2859</c:v>
                </c:pt>
                <c:pt idx="15">
                  <c:v>49.56</c:v>
                </c:pt>
                <c:pt idx="16">
                  <c:v>24.5969</c:v>
                </c:pt>
                <c:pt idx="17">
                  <c:v>9.25307</c:v>
                </c:pt>
                <c:pt idx="18">
                  <c:v>5.80699</c:v>
                </c:pt>
                <c:pt idx="19">
                  <c:v>1323.23</c:v>
                </c:pt>
                <c:pt idx="20">
                  <c:v>1251.2</c:v>
                </c:pt>
                <c:pt idx="21">
                  <c:v>999.982</c:v>
                </c:pt>
                <c:pt idx="22">
                  <c:v>999.647</c:v>
                </c:pt>
                <c:pt idx="23">
                  <c:v>1000.01</c:v>
                </c:pt>
                <c:pt idx="24">
                  <c:v>798.43</c:v>
                </c:pt>
                <c:pt idx="25">
                  <c:v>601.334</c:v>
                </c:pt>
                <c:pt idx="26">
                  <c:v>401.471</c:v>
                </c:pt>
                <c:pt idx="27">
                  <c:v>301.163</c:v>
                </c:pt>
                <c:pt idx="28">
                  <c:v>250.633</c:v>
                </c:pt>
                <c:pt idx="29">
                  <c:v>200.545</c:v>
                </c:pt>
                <c:pt idx="30">
                  <c:v>174.286</c:v>
                </c:pt>
                <c:pt idx="31">
                  <c:v>150.306</c:v>
                </c:pt>
                <c:pt idx="32">
                  <c:v>124.611</c:v>
                </c:pt>
                <c:pt idx="33">
                  <c:v>101.004</c:v>
                </c:pt>
                <c:pt idx="34">
                  <c:v>74.4811</c:v>
                </c:pt>
                <c:pt idx="35">
                  <c:v>49.7491</c:v>
                </c:pt>
                <c:pt idx="36">
                  <c:v>24.8479</c:v>
                </c:pt>
                <c:pt idx="37">
                  <c:v>10.8841</c:v>
                </c:pt>
                <c:pt idx="38">
                  <c:v>5.23787</c:v>
                </c:pt>
                <c:pt idx="39">
                  <c:v>201.204</c:v>
                </c:pt>
                <c:pt idx="40">
                  <c:v>175.889</c:v>
                </c:pt>
                <c:pt idx="41">
                  <c:v>99.399</c:v>
                </c:pt>
                <c:pt idx="42">
                  <c:v>74.3684</c:v>
                </c:pt>
                <c:pt idx="43">
                  <c:v>52.0467</c:v>
                </c:pt>
                <c:pt idx="44">
                  <c:v>40.6636</c:v>
                </c:pt>
                <c:pt idx="45">
                  <c:v>28.4987</c:v>
                </c:pt>
                <c:pt idx="46">
                  <c:v>26.2413</c:v>
                </c:pt>
                <c:pt idx="47">
                  <c:v>20.7177</c:v>
                </c:pt>
                <c:pt idx="48">
                  <c:v>16.2175</c:v>
                </c:pt>
                <c:pt idx="49">
                  <c:v>10.1379</c:v>
                </c:pt>
                <c:pt idx="50">
                  <c:v>7.77852</c:v>
                </c:pt>
                <c:pt idx="51">
                  <c:v>7.65708</c:v>
                </c:pt>
                <c:pt idx="52">
                  <c:v>2.1789</c:v>
                </c:pt>
                <c:pt idx="53">
                  <c:v>2006.02</c:v>
                </c:pt>
                <c:pt idx="54">
                  <c:v>1502.94</c:v>
                </c:pt>
                <c:pt idx="55">
                  <c:v>1250.28</c:v>
                </c:pt>
                <c:pt idx="56">
                  <c:v>1001.67</c:v>
                </c:pt>
                <c:pt idx="57">
                  <c:v>800.76</c:v>
                </c:pt>
                <c:pt idx="58">
                  <c:v>600.834</c:v>
                </c:pt>
                <c:pt idx="59">
                  <c:v>600.815</c:v>
                </c:pt>
                <c:pt idx="60">
                  <c:v>400.804</c:v>
                </c:pt>
                <c:pt idx="61">
                  <c:v>300.924</c:v>
                </c:pt>
                <c:pt idx="62">
                  <c:v>248.996</c:v>
                </c:pt>
                <c:pt idx="63">
                  <c:v>200.438</c:v>
                </c:pt>
                <c:pt idx="64">
                  <c:v>175.079</c:v>
                </c:pt>
                <c:pt idx="65">
                  <c:v>149.345</c:v>
                </c:pt>
                <c:pt idx="66">
                  <c:v>124.736</c:v>
                </c:pt>
                <c:pt idx="67">
                  <c:v>99.8512</c:v>
                </c:pt>
                <c:pt idx="68">
                  <c:v>75.4724</c:v>
                </c:pt>
                <c:pt idx="69">
                  <c:v>50.5824</c:v>
                </c:pt>
                <c:pt idx="70">
                  <c:v>25.6044</c:v>
                </c:pt>
                <c:pt idx="71">
                  <c:v>8.44017</c:v>
                </c:pt>
                <c:pt idx="72">
                  <c:v>3.393</c:v>
                </c:pt>
                <c:pt idx="73">
                  <c:v>3275.42</c:v>
                </c:pt>
                <c:pt idx="74">
                  <c:v>3000.97</c:v>
                </c:pt>
                <c:pt idx="75">
                  <c:v>2497.88</c:v>
                </c:pt>
                <c:pt idx="76">
                  <c:v>1999.8</c:v>
                </c:pt>
                <c:pt idx="77">
                  <c:v>1500.8</c:v>
                </c:pt>
                <c:pt idx="78">
                  <c:v>1250.24</c:v>
                </c:pt>
                <c:pt idx="79">
                  <c:v>1251.45</c:v>
                </c:pt>
                <c:pt idx="80">
                  <c:v>999.804</c:v>
                </c:pt>
                <c:pt idx="81">
                  <c:v>801.743</c:v>
                </c:pt>
                <c:pt idx="82">
                  <c:v>600.209</c:v>
                </c:pt>
                <c:pt idx="83">
                  <c:v>399.82</c:v>
                </c:pt>
                <c:pt idx="84">
                  <c:v>300.662</c:v>
                </c:pt>
                <c:pt idx="85">
                  <c:v>249.498</c:v>
                </c:pt>
                <c:pt idx="86">
                  <c:v>200.382</c:v>
                </c:pt>
                <c:pt idx="87">
                  <c:v>174.742</c:v>
                </c:pt>
                <c:pt idx="88">
                  <c:v>151.361</c:v>
                </c:pt>
                <c:pt idx="89">
                  <c:v>125.917</c:v>
                </c:pt>
                <c:pt idx="90">
                  <c:v>101.289</c:v>
                </c:pt>
                <c:pt idx="91">
                  <c:v>73.9254</c:v>
                </c:pt>
                <c:pt idx="92">
                  <c:v>51.1139</c:v>
                </c:pt>
                <c:pt idx="93">
                  <c:v>24.4234</c:v>
                </c:pt>
                <c:pt idx="94">
                  <c:v>10.3714</c:v>
                </c:pt>
                <c:pt idx="95">
                  <c:v>5.63766</c:v>
                </c:pt>
                <c:pt idx="96">
                  <c:v>5.59125</c:v>
                </c:pt>
                <c:pt idx="97">
                  <c:v>198.942</c:v>
                </c:pt>
                <c:pt idx="98">
                  <c:v>173.871</c:v>
                </c:pt>
                <c:pt idx="99">
                  <c:v>100.357</c:v>
                </c:pt>
                <c:pt idx="100">
                  <c:v>75.6729</c:v>
                </c:pt>
                <c:pt idx="101">
                  <c:v>50.7008</c:v>
                </c:pt>
                <c:pt idx="102">
                  <c:v>38.7202</c:v>
                </c:pt>
                <c:pt idx="103">
                  <c:v>29.572</c:v>
                </c:pt>
                <c:pt idx="104">
                  <c:v>24.6813</c:v>
                </c:pt>
                <c:pt idx="105">
                  <c:v>19.8701</c:v>
                </c:pt>
                <c:pt idx="106">
                  <c:v>15.0187</c:v>
                </c:pt>
                <c:pt idx="107">
                  <c:v>9.02347</c:v>
                </c:pt>
                <c:pt idx="108">
                  <c:v>5.26682</c:v>
                </c:pt>
                <c:pt idx="109">
                  <c:v>5.3572</c:v>
                </c:pt>
                <c:pt idx="110">
                  <c:v>1.2856</c:v>
                </c:pt>
                <c:pt idx="111">
                  <c:v>3684.41</c:v>
                </c:pt>
                <c:pt idx="112">
                  <c:v>3502.67</c:v>
                </c:pt>
                <c:pt idx="113">
                  <c:v>3002.47</c:v>
                </c:pt>
                <c:pt idx="114">
                  <c:v>3002.35</c:v>
                </c:pt>
                <c:pt idx="115">
                  <c:v>2501.98</c:v>
                </c:pt>
                <c:pt idx="116">
                  <c:v>2000.64</c:v>
                </c:pt>
                <c:pt idx="117">
                  <c:v>1500.57</c:v>
                </c:pt>
                <c:pt idx="118">
                  <c:v>1251.15</c:v>
                </c:pt>
                <c:pt idx="119">
                  <c:v>1001.26</c:v>
                </c:pt>
                <c:pt idx="120">
                  <c:v>800.905</c:v>
                </c:pt>
                <c:pt idx="121">
                  <c:v>600.814</c:v>
                </c:pt>
                <c:pt idx="122">
                  <c:v>400.52</c:v>
                </c:pt>
                <c:pt idx="123">
                  <c:v>301.789</c:v>
                </c:pt>
                <c:pt idx="124">
                  <c:v>249.213</c:v>
                </c:pt>
                <c:pt idx="125">
                  <c:v>200.616</c:v>
                </c:pt>
                <c:pt idx="126">
                  <c:v>176.384</c:v>
                </c:pt>
                <c:pt idx="127">
                  <c:v>151.383</c:v>
                </c:pt>
                <c:pt idx="128">
                  <c:v>125.421</c:v>
                </c:pt>
                <c:pt idx="129">
                  <c:v>100.223</c:v>
                </c:pt>
                <c:pt idx="130">
                  <c:v>75.7164</c:v>
                </c:pt>
                <c:pt idx="131">
                  <c:v>50.7243</c:v>
                </c:pt>
                <c:pt idx="132">
                  <c:v>25.0401</c:v>
                </c:pt>
                <c:pt idx="133">
                  <c:v>10.2258</c:v>
                </c:pt>
                <c:pt idx="134">
                  <c:v>5.98393</c:v>
                </c:pt>
                <c:pt idx="135">
                  <c:v>201.551</c:v>
                </c:pt>
                <c:pt idx="136">
                  <c:v>175.691</c:v>
                </c:pt>
                <c:pt idx="137">
                  <c:v>100.055</c:v>
                </c:pt>
                <c:pt idx="138">
                  <c:v>77.2049</c:v>
                </c:pt>
                <c:pt idx="139">
                  <c:v>49.3129</c:v>
                </c:pt>
                <c:pt idx="140">
                  <c:v>40.0397</c:v>
                </c:pt>
                <c:pt idx="141">
                  <c:v>31.235</c:v>
                </c:pt>
                <c:pt idx="142">
                  <c:v>25.6654</c:v>
                </c:pt>
                <c:pt idx="143">
                  <c:v>20.1034</c:v>
                </c:pt>
                <c:pt idx="144">
                  <c:v>14.8825</c:v>
                </c:pt>
                <c:pt idx="145">
                  <c:v>10.4573</c:v>
                </c:pt>
                <c:pt idx="146">
                  <c:v>5.91031</c:v>
                </c:pt>
                <c:pt idx="147">
                  <c:v>6.22382</c:v>
                </c:pt>
                <c:pt idx="148">
                  <c:v>2.6802</c:v>
                </c:pt>
                <c:pt idx="149">
                  <c:v>4021.75</c:v>
                </c:pt>
                <c:pt idx="150">
                  <c:v>3500.1</c:v>
                </c:pt>
                <c:pt idx="151">
                  <c:v>3000.47</c:v>
                </c:pt>
                <c:pt idx="152">
                  <c:v>3000.04</c:v>
                </c:pt>
                <c:pt idx="153">
                  <c:v>2499.66</c:v>
                </c:pt>
                <c:pt idx="154">
                  <c:v>2000.78</c:v>
                </c:pt>
                <c:pt idx="155">
                  <c:v>1501.84</c:v>
                </c:pt>
                <c:pt idx="156">
                  <c:v>1249.71</c:v>
                </c:pt>
                <c:pt idx="157">
                  <c:v>1000.69</c:v>
                </c:pt>
                <c:pt idx="158">
                  <c:v>800.961</c:v>
                </c:pt>
                <c:pt idx="159">
                  <c:v>601.128</c:v>
                </c:pt>
                <c:pt idx="160">
                  <c:v>400.1</c:v>
                </c:pt>
                <c:pt idx="161">
                  <c:v>303.059</c:v>
                </c:pt>
                <c:pt idx="162">
                  <c:v>250.653</c:v>
                </c:pt>
                <c:pt idx="163">
                  <c:v>200.489</c:v>
                </c:pt>
                <c:pt idx="164">
                  <c:v>175.044</c:v>
                </c:pt>
                <c:pt idx="165">
                  <c:v>149.451</c:v>
                </c:pt>
                <c:pt idx="166">
                  <c:v>124.725</c:v>
                </c:pt>
                <c:pt idx="167">
                  <c:v>101.278</c:v>
                </c:pt>
                <c:pt idx="168">
                  <c:v>75.7006</c:v>
                </c:pt>
                <c:pt idx="169">
                  <c:v>52.5725</c:v>
                </c:pt>
                <c:pt idx="170">
                  <c:v>24.8586</c:v>
                </c:pt>
                <c:pt idx="171">
                  <c:v>11.0095</c:v>
                </c:pt>
                <c:pt idx="172">
                  <c:v>6.12785</c:v>
                </c:pt>
                <c:pt idx="173">
                  <c:v>4002.2</c:v>
                </c:pt>
                <c:pt idx="174">
                  <c:v>3000.19</c:v>
                </c:pt>
                <c:pt idx="175">
                  <c:v>1001.3</c:v>
                </c:pt>
                <c:pt idx="176">
                  <c:v>601.085</c:v>
                </c:pt>
                <c:pt idx="177">
                  <c:v>300.694</c:v>
                </c:pt>
                <c:pt idx="178">
                  <c:v>251.13</c:v>
                </c:pt>
                <c:pt idx="179">
                  <c:v>7.33455</c:v>
                </c:pt>
                <c:pt idx="180">
                  <c:v>4305.28</c:v>
                </c:pt>
                <c:pt idx="181">
                  <c:v>4002.79</c:v>
                </c:pt>
                <c:pt idx="182">
                  <c:v>3500.12</c:v>
                </c:pt>
                <c:pt idx="183">
                  <c:v>3000.93</c:v>
                </c:pt>
                <c:pt idx="184">
                  <c:v>2503.57</c:v>
                </c:pt>
                <c:pt idx="185">
                  <c:v>2000.07</c:v>
                </c:pt>
                <c:pt idx="186">
                  <c:v>1501.69</c:v>
                </c:pt>
                <c:pt idx="187">
                  <c:v>1251.01</c:v>
                </c:pt>
                <c:pt idx="188">
                  <c:v>999.578</c:v>
                </c:pt>
                <c:pt idx="189">
                  <c:v>800.205</c:v>
                </c:pt>
                <c:pt idx="190">
                  <c:v>598.391</c:v>
                </c:pt>
                <c:pt idx="191">
                  <c:v>400.213</c:v>
                </c:pt>
                <c:pt idx="192">
                  <c:v>299.823</c:v>
                </c:pt>
                <c:pt idx="193">
                  <c:v>253.064</c:v>
                </c:pt>
                <c:pt idx="194">
                  <c:v>199.126</c:v>
                </c:pt>
                <c:pt idx="195">
                  <c:v>175.968</c:v>
                </c:pt>
                <c:pt idx="196">
                  <c:v>147.902</c:v>
                </c:pt>
                <c:pt idx="197">
                  <c:v>125.444</c:v>
                </c:pt>
                <c:pt idx="198">
                  <c:v>100.168</c:v>
                </c:pt>
                <c:pt idx="199">
                  <c:v>73.4765</c:v>
                </c:pt>
                <c:pt idx="200">
                  <c:v>50.1666</c:v>
                </c:pt>
                <c:pt idx="201">
                  <c:v>25.4812</c:v>
                </c:pt>
                <c:pt idx="202">
                  <c:v>9.35183</c:v>
                </c:pt>
                <c:pt idx="203">
                  <c:v>5.08815</c:v>
                </c:pt>
                <c:pt idx="204">
                  <c:v>199.656</c:v>
                </c:pt>
                <c:pt idx="205">
                  <c:v>203.269</c:v>
                </c:pt>
                <c:pt idx="206">
                  <c:v>175.922</c:v>
                </c:pt>
                <c:pt idx="207">
                  <c:v>124.683</c:v>
                </c:pt>
                <c:pt idx="208">
                  <c:v>103.75</c:v>
                </c:pt>
                <c:pt idx="209">
                  <c:v>75.7611</c:v>
                </c:pt>
                <c:pt idx="210">
                  <c:v>78.2598</c:v>
                </c:pt>
                <c:pt idx="211">
                  <c:v>51.5086</c:v>
                </c:pt>
                <c:pt idx="212">
                  <c:v>40.503</c:v>
                </c:pt>
                <c:pt idx="213">
                  <c:v>31.5805</c:v>
                </c:pt>
                <c:pt idx="214">
                  <c:v>30.3368</c:v>
                </c:pt>
                <c:pt idx="215">
                  <c:v>24.7393</c:v>
                </c:pt>
                <c:pt idx="216">
                  <c:v>20.1514</c:v>
                </c:pt>
                <c:pt idx="217">
                  <c:v>15.4422</c:v>
                </c:pt>
                <c:pt idx="218">
                  <c:v>12.0152</c:v>
                </c:pt>
                <c:pt idx="219">
                  <c:v>5.39694</c:v>
                </c:pt>
                <c:pt idx="220">
                  <c:v>5.42241</c:v>
                </c:pt>
                <c:pt idx="221">
                  <c:v>1.99433</c:v>
                </c:pt>
                <c:pt idx="222">
                  <c:v>2003.51</c:v>
                </c:pt>
                <c:pt idx="223">
                  <c:v>1499.94</c:v>
                </c:pt>
                <c:pt idx="224">
                  <c:v>1250.65</c:v>
                </c:pt>
                <c:pt idx="225">
                  <c:v>999.856</c:v>
                </c:pt>
                <c:pt idx="226">
                  <c:v>801.735</c:v>
                </c:pt>
                <c:pt idx="227">
                  <c:v>599.418</c:v>
                </c:pt>
                <c:pt idx="228">
                  <c:v>400.316</c:v>
                </c:pt>
                <c:pt idx="229">
                  <c:v>300.448</c:v>
                </c:pt>
                <c:pt idx="230">
                  <c:v>252.582</c:v>
                </c:pt>
                <c:pt idx="231">
                  <c:v>200.422</c:v>
                </c:pt>
                <c:pt idx="232">
                  <c:v>174.218</c:v>
                </c:pt>
                <c:pt idx="233">
                  <c:v>150.295</c:v>
                </c:pt>
                <c:pt idx="234">
                  <c:v>123.212</c:v>
                </c:pt>
                <c:pt idx="235">
                  <c:v>99.9566</c:v>
                </c:pt>
                <c:pt idx="236">
                  <c:v>75.1486</c:v>
                </c:pt>
                <c:pt idx="237">
                  <c:v>51.0526</c:v>
                </c:pt>
                <c:pt idx="238">
                  <c:v>25.667</c:v>
                </c:pt>
                <c:pt idx="239">
                  <c:v>10.3334</c:v>
                </c:pt>
                <c:pt idx="240">
                  <c:v>4.54411</c:v>
                </c:pt>
                <c:pt idx="241">
                  <c:v>4.98221</c:v>
                </c:pt>
                <c:pt idx="242">
                  <c:v>2005.35</c:v>
                </c:pt>
                <c:pt idx="243">
                  <c:v>1500.51</c:v>
                </c:pt>
                <c:pt idx="244">
                  <c:v>1247.37</c:v>
                </c:pt>
                <c:pt idx="245">
                  <c:v>1002.7</c:v>
                </c:pt>
                <c:pt idx="246">
                  <c:v>801.144</c:v>
                </c:pt>
                <c:pt idx="247">
                  <c:v>599.151</c:v>
                </c:pt>
                <c:pt idx="248">
                  <c:v>401.695</c:v>
                </c:pt>
                <c:pt idx="249">
                  <c:v>301.954</c:v>
                </c:pt>
                <c:pt idx="250">
                  <c:v>250.077</c:v>
                </c:pt>
                <c:pt idx="251">
                  <c:v>202.532</c:v>
                </c:pt>
                <c:pt idx="252">
                  <c:v>175.171</c:v>
                </c:pt>
                <c:pt idx="253">
                  <c:v>150.634</c:v>
                </c:pt>
                <c:pt idx="254">
                  <c:v>126.499</c:v>
                </c:pt>
                <c:pt idx="255">
                  <c:v>101.332</c:v>
                </c:pt>
                <c:pt idx="256">
                  <c:v>75.2661</c:v>
                </c:pt>
                <c:pt idx="257">
                  <c:v>51.332</c:v>
                </c:pt>
                <c:pt idx="258">
                  <c:v>27.6368</c:v>
                </c:pt>
                <c:pt idx="259">
                  <c:v>10.9003</c:v>
                </c:pt>
                <c:pt idx="260">
                  <c:v>5.58966</c:v>
                </c:pt>
                <c:pt idx="261">
                  <c:v>2002.97</c:v>
                </c:pt>
                <c:pt idx="262">
                  <c:v>1500.22</c:v>
                </c:pt>
                <c:pt idx="263">
                  <c:v>1251.58</c:v>
                </c:pt>
                <c:pt idx="264">
                  <c:v>1000.99</c:v>
                </c:pt>
                <c:pt idx="265">
                  <c:v>798.556</c:v>
                </c:pt>
                <c:pt idx="266">
                  <c:v>599.604</c:v>
                </c:pt>
                <c:pt idx="267">
                  <c:v>402.12</c:v>
                </c:pt>
                <c:pt idx="268">
                  <c:v>299.836</c:v>
                </c:pt>
                <c:pt idx="269">
                  <c:v>249.122</c:v>
                </c:pt>
                <c:pt idx="270">
                  <c:v>201.506</c:v>
                </c:pt>
                <c:pt idx="271">
                  <c:v>174.653</c:v>
                </c:pt>
                <c:pt idx="272">
                  <c:v>149.653</c:v>
                </c:pt>
                <c:pt idx="273">
                  <c:v>123.962</c:v>
                </c:pt>
                <c:pt idx="274">
                  <c:v>99.8972</c:v>
                </c:pt>
                <c:pt idx="275">
                  <c:v>75.7232</c:v>
                </c:pt>
                <c:pt idx="276">
                  <c:v>50.3048</c:v>
                </c:pt>
                <c:pt idx="277">
                  <c:v>22.5633</c:v>
                </c:pt>
                <c:pt idx="278">
                  <c:v>10.6379</c:v>
                </c:pt>
                <c:pt idx="279">
                  <c:v>4.68017</c:v>
                </c:pt>
                <c:pt idx="280">
                  <c:v>4.39736</c:v>
                </c:pt>
                <c:pt idx="281">
                  <c:v>6.24841</c:v>
                </c:pt>
                <c:pt idx="282">
                  <c:v>2006.22</c:v>
                </c:pt>
                <c:pt idx="283">
                  <c:v>1501.65</c:v>
                </c:pt>
                <c:pt idx="284">
                  <c:v>1251.65</c:v>
                </c:pt>
                <c:pt idx="285">
                  <c:v>999.76</c:v>
                </c:pt>
                <c:pt idx="286">
                  <c:v>799.75</c:v>
                </c:pt>
                <c:pt idx="287">
                  <c:v>600.726</c:v>
                </c:pt>
                <c:pt idx="288">
                  <c:v>398.285</c:v>
                </c:pt>
                <c:pt idx="289">
                  <c:v>300.955</c:v>
                </c:pt>
                <c:pt idx="290">
                  <c:v>250.666</c:v>
                </c:pt>
                <c:pt idx="291">
                  <c:v>200.458</c:v>
                </c:pt>
                <c:pt idx="292">
                  <c:v>200.038</c:v>
                </c:pt>
                <c:pt idx="293">
                  <c:v>173.932</c:v>
                </c:pt>
                <c:pt idx="294">
                  <c:v>152.773</c:v>
                </c:pt>
                <c:pt idx="295">
                  <c:v>123.408</c:v>
                </c:pt>
                <c:pt idx="296">
                  <c:v>100.371</c:v>
                </c:pt>
                <c:pt idx="297">
                  <c:v>76.9918</c:v>
                </c:pt>
                <c:pt idx="298">
                  <c:v>50.707</c:v>
                </c:pt>
                <c:pt idx="299">
                  <c:v>25.7152</c:v>
                </c:pt>
                <c:pt idx="300">
                  <c:v>9.07384</c:v>
                </c:pt>
                <c:pt idx="301">
                  <c:v>7.34364</c:v>
                </c:pt>
                <c:pt idx="302">
                  <c:v>2005.88</c:v>
                </c:pt>
                <c:pt idx="303">
                  <c:v>2007.31</c:v>
                </c:pt>
                <c:pt idx="304">
                  <c:v>2006.94</c:v>
                </c:pt>
                <c:pt idx="305">
                  <c:v>2005.54</c:v>
                </c:pt>
                <c:pt idx="306">
                  <c:v>2005.6</c:v>
                </c:pt>
                <c:pt idx="307">
                  <c:v>2004.27</c:v>
                </c:pt>
                <c:pt idx="308">
                  <c:v>2004.92</c:v>
                </c:pt>
                <c:pt idx="309">
                  <c:v>2005.07</c:v>
                </c:pt>
                <c:pt idx="310">
                  <c:v>2003.85</c:v>
                </c:pt>
                <c:pt idx="311">
                  <c:v>2003.8</c:v>
                </c:pt>
                <c:pt idx="312">
                  <c:v>2004.13</c:v>
                </c:pt>
                <c:pt idx="313">
                  <c:v>2004.03</c:v>
                </c:pt>
                <c:pt idx="314">
                  <c:v>2003.95</c:v>
                </c:pt>
                <c:pt idx="315">
                  <c:v>2003.73</c:v>
                </c:pt>
                <c:pt idx="316">
                  <c:v>2004.51</c:v>
                </c:pt>
                <c:pt idx="317">
                  <c:v>2005.35</c:v>
                </c:pt>
                <c:pt idx="318">
                  <c:v>2006.51</c:v>
                </c:pt>
                <c:pt idx="319">
                  <c:v>2005.05</c:v>
                </c:pt>
                <c:pt idx="320">
                  <c:v>2006.5</c:v>
                </c:pt>
                <c:pt idx="321">
                  <c:v>2004.09</c:v>
                </c:pt>
                <c:pt idx="322">
                  <c:v>2005.22</c:v>
                </c:pt>
                <c:pt idx="323">
                  <c:v>2006.59</c:v>
                </c:pt>
                <c:pt idx="324">
                  <c:v>2005.62</c:v>
                </c:pt>
                <c:pt idx="325">
                  <c:v>7.21002</c:v>
                </c:pt>
                <c:pt idx="326">
                  <c:v>2006.89</c:v>
                </c:pt>
                <c:pt idx="327">
                  <c:v>1499.65</c:v>
                </c:pt>
                <c:pt idx="328">
                  <c:v>1247.27</c:v>
                </c:pt>
                <c:pt idx="329">
                  <c:v>1000.43</c:v>
                </c:pt>
                <c:pt idx="330">
                  <c:v>800.598</c:v>
                </c:pt>
                <c:pt idx="331">
                  <c:v>600.082</c:v>
                </c:pt>
                <c:pt idx="332">
                  <c:v>399.803</c:v>
                </c:pt>
                <c:pt idx="333">
                  <c:v>300.633</c:v>
                </c:pt>
                <c:pt idx="334">
                  <c:v>251.587</c:v>
                </c:pt>
                <c:pt idx="335">
                  <c:v>199.997</c:v>
                </c:pt>
                <c:pt idx="336">
                  <c:v>175.961</c:v>
                </c:pt>
                <c:pt idx="337">
                  <c:v>150.772</c:v>
                </c:pt>
                <c:pt idx="338">
                  <c:v>125.813</c:v>
                </c:pt>
                <c:pt idx="339">
                  <c:v>100.487</c:v>
                </c:pt>
                <c:pt idx="340">
                  <c:v>74.419</c:v>
                </c:pt>
                <c:pt idx="341">
                  <c:v>51.6589</c:v>
                </c:pt>
                <c:pt idx="342">
                  <c:v>26.4848</c:v>
                </c:pt>
                <c:pt idx="343">
                  <c:v>10.913</c:v>
                </c:pt>
                <c:pt idx="344">
                  <c:v>6.33772</c:v>
                </c:pt>
                <c:pt idx="345">
                  <c:v>7.24213</c:v>
                </c:pt>
                <c:pt idx="346">
                  <c:v>4.34703</c:v>
                </c:pt>
                <c:pt idx="347">
                  <c:v>2005</c:v>
                </c:pt>
                <c:pt idx="348">
                  <c:v>1502.01</c:v>
                </c:pt>
                <c:pt idx="349">
                  <c:v>1250.3</c:v>
                </c:pt>
                <c:pt idx="350">
                  <c:v>1001.25</c:v>
                </c:pt>
                <c:pt idx="351">
                  <c:v>801.356</c:v>
                </c:pt>
                <c:pt idx="352">
                  <c:v>595.663</c:v>
                </c:pt>
                <c:pt idx="353">
                  <c:v>399.719</c:v>
                </c:pt>
                <c:pt idx="354">
                  <c:v>301.099</c:v>
                </c:pt>
                <c:pt idx="355">
                  <c:v>250.849</c:v>
                </c:pt>
                <c:pt idx="356">
                  <c:v>199.327</c:v>
                </c:pt>
                <c:pt idx="357">
                  <c:v>173.922</c:v>
                </c:pt>
                <c:pt idx="358">
                  <c:v>149.965</c:v>
                </c:pt>
                <c:pt idx="359">
                  <c:v>123.663</c:v>
                </c:pt>
                <c:pt idx="360">
                  <c:v>99.6562</c:v>
                </c:pt>
                <c:pt idx="361">
                  <c:v>76.4461</c:v>
                </c:pt>
                <c:pt idx="362">
                  <c:v>50.9499</c:v>
                </c:pt>
                <c:pt idx="363">
                  <c:v>22.297</c:v>
                </c:pt>
                <c:pt idx="364">
                  <c:v>8.82852</c:v>
                </c:pt>
                <c:pt idx="365">
                  <c:v>3.32589</c:v>
                </c:pt>
                <c:pt idx="366">
                  <c:v>184.83</c:v>
                </c:pt>
                <c:pt idx="367">
                  <c:v>175.149</c:v>
                </c:pt>
                <c:pt idx="368">
                  <c:v>149.74</c:v>
                </c:pt>
                <c:pt idx="369">
                  <c:v>124.411</c:v>
                </c:pt>
                <c:pt idx="370">
                  <c:v>100.278</c:v>
                </c:pt>
                <c:pt idx="371">
                  <c:v>75.8523</c:v>
                </c:pt>
                <c:pt idx="372">
                  <c:v>49.5523</c:v>
                </c:pt>
                <c:pt idx="373">
                  <c:v>26.2702</c:v>
                </c:pt>
                <c:pt idx="374">
                  <c:v>10.822</c:v>
                </c:pt>
                <c:pt idx="375">
                  <c:v>4.96872</c:v>
                </c:pt>
                <c:pt idx="376">
                  <c:v>5.92417</c:v>
                </c:pt>
                <c:pt idx="377">
                  <c:v>109.959</c:v>
                </c:pt>
                <c:pt idx="378">
                  <c:v>100.331</c:v>
                </c:pt>
                <c:pt idx="379">
                  <c:v>75.2874</c:v>
                </c:pt>
                <c:pt idx="380">
                  <c:v>50.9125</c:v>
                </c:pt>
                <c:pt idx="381">
                  <c:v>23.7943</c:v>
                </c:pt>
                <c:pt idx="382">
                  <c:v>11.4056</c:v>
                </c:pt>
                <c:pt idx="383">
                  <c:v>5.8031</c:v>
                </c:pt>
                <c:pt idx="384">
                  <c:v>326.665</c:v>
                </c:pt>
                <c:pt idx="385">
                  <c:v>300.722</c:v>
                </c:pt>
                <c:pt idx="386">
                  <c:v>250.703</c:v>
                </c:pt>
                <c:pt idx="387">
                  <c:v>199.866</c:v>
                </c:pt>
                <c:pt idx="388">
                  <c:v>174.335</c:v>
                </c:pt>
                <c:pt idx="389">
                  <c:v>148.896</c:v>
                </c:pt>
                <c:pt idx="390">
                  <c:v>125.469</c:v>
                </c:pt>
                <c:pt idx="391">
                  <c:v>99.5648</c:v>
                </c:pt>
                <c:pt idx="392">
                  <c:v>74.5817</c:v>
                </c:pt>
                <c:pt idx="393">
                  <c:v>50.0268</c:v>
                </c:pt>
                <c:pt idx="394">
                  <c:v>24.4047</c:v>
                </c:pt>
                <c:pt idx="395">
                  <c:v>9.69943</c:v>
                </c:pt>
                <c:pt idx="396">
                  <c:v>4.81002</c:v>
                </c:pt>
                <c:pt idx="397">
                  <c:v>4.97643</c:v>
                </c:pt>
                <c:pt idx="398">
                  <c:v>5.5681</c:v>
                </c:pt>
                <c:pt idx="399">
                  <c:v>288.13</c:v>
                </c:pt>
                <c:pt idx="400">
                  <c:v>251.247</c:v>
                </c:pt>
                <c:pt idx="401">
                  <c:v>200.564</c:v>
                </c:pt>
                <c:pt idx="402">
                  <c:v>175.76</c:v>
                </c:pt>
                <c:pt idx="403">
                  <c:v>149.393</c:v>
                </c:pt>
                <c:pt idx="404">
                  <c:v>126.413</c:v>
                </c:pt>
                <c:pt idx="405">
                  <c:v>100.304</c:v>
                </c:pt>
                <c:pt idx="406">
                  <c:v>75.3302</c:v>
                </c:pt>
                <c:pt idx="407">
                  <c:v>50.2194</c:v>
                </c:pt>
                <c:pt idx="408">
                  <c:v>25.4849</c:v>
                </c:pt>
                <c:pt idx="409">
                  <c:v>10.5051</c:v>
                </c:pt>
                <c:pt idx="410">
                  <c:v>4.97164</c:v>
                </c:pt>
                <c:pt idx="411">
                  <c:v>4.97023</c:v>
                </c:pt>
                <c:pt idx="412">
                  <c:v>5.34461</c:v>
                </c:pt>
                <c:pt idx="413">
                  <c:v>186.83</c:v>
                </c:pt>
                <c:pt idx="414">
                  <c:v>175.046</c:v>
                </c:pt>
                <c:pt idx="415">
                  <c:v>150.521</c:v>
                </c:pt>
                <c:pt idx="416">
                  <c:v>125.479</c:v>
                </c:pt>
                <c:pt idx="417">
                  <c:v>100.259</c:v>
                </c:pt>
                <c:pt idx="418">
                  <c:v>75.6211</c:v>
                </c:pt>
                <c:pt idx="419">
                  <c:v>50.344</c:v>
                </c:pt>
                <c:pt idx="420">
                  <c:v>25.5455</c:v>
                </c:pt>
                <c:pt idx="421">
                  <c:v>10.3687</c:v>
                </c:pt>
                <c:pt idx="422">
                  <c:v>5.28154</c:v>
                </c:pt>
                <c:pt idx="423">
                  <c:v>323.171</c:v>
                </c:pt>
                <c:pt idx="424">
                  <c:v>250.568</c:v>
                </c:pt>
                <c:pt idx="425">
                  <c:v>200.727</c:v>
                </c:pt>
                <c:pt idx="426">
                  <c:v>175.586</c:v>
                </c:pt>
                <c:pt idx="427">
                  <c:v>150.501</c:v>
                </c:pt>
                <c:pt idx="428">
                  <c:v>125.47</c:v>
                </c:pt>
                <c:pt idx="429">
                  <c:v>100.421</c:v>
                </c:pt>
                <c:pt idx="430">
                  <c:v>75.1375</c:v>
                </c:pt>
                <c:pt idx="431">
                  <c:v>50.256</c:v>
                </c:pt>
                <c:pt idx="432">
                  <c:v>25.5281</c:v>
                </c:pt>
                <c:pt idx="433">
                  <c:v>10.6106</c:v>
                </c:pt>
                <c:pt idx="434">
                  <c:v>4.96049</c:v>
                </c:pt>
                <c:pt idx="435">
                  <c:v>423.382</c:v>
                </c:pt>
                <c:pt idx="436">
                  <c:v>398.933</c:v>
                </c:pt>
                <c:pt idx="437">
                  <c:v>301.002</c:v>
                </c:pt>
                <c:pt idx="438">
                  <c:v>251.727</c:v>
                </c:pt>
                <c:pt idx="439">
                  <c:v>202.864</c:v>
                </c:pt>
                <c:pt idx="440">
                  <c:v>176.028</c:v>
                </c:pt>
                <c:pt idx="441">
                  <c:v>150.418</c:v>
                </c:pt>
                <c:pt idx="442">
                  <c:v>125.749</c:v>
                </c:pt>
                <c:pt idx="443">
                  <c:v>100.823</c:v>
                </c:pt>
                <c:pt idx="444">
                  <c:v>76.4778</c:v>
                </c:pt>
                <c:pt idx="445">
                  <c:v>50.4069</c:v>
                </c:pt>
                <c:pt idx="446">
                  <c:v>25.4094</c:v>
                </c:pt>
                <c:pt idx="447">
                  <c:v>10.1398</c:v>
                </c:pt>
                <c:pt idx="448">
                  <c:v>5.27399</c:v>
                </c:pt>
                <c:pt idx="449">
                  <c:v>283.346</c:v>
                </c:pt>
                <c:pt idx="450">
                  <c:v>254.025</c:v>
                </c:pt>
                <c:pt idx="451">
                  <c:v>198.426</c:v>
                </c:pt>
                <c:pt idx="452">
                  <c:v>174.887</c:v>
                </c:pt>
                <c:pt idx="453">
                  <c:v>157.051</c:v>
                </c:pt>
                <c:pt idx="454">
                  <c:v>127.14</c:v>
                </c:pt>
                <c:pt idx="455">
                  <c:v>99.3797</c:v>
                </c:pt>
                <c:pt idx="456">
                  <c:v>75.5223</c:v>
                </c:pt>
                <c:pt idx="457">
                  <c:v>47.9515</c:v>
                </c:pt>
                <c:pt idx="458">
                  <c:v>24.3201</c:v>
                </c:pt>
                <c:pt idx="459">
                  <c:v>9.90493</c:v>
                </c:pt>
                <c:pt idx="460">
                  <c:v>6.17165</c:v>
                </c:pt>
                <c:pt idx="461">
                  <c:v>479.915</c:v>
                </c:pt>
                <c:pt idx="462">
                  <c:v>401.1</c:v>
                </c:pt>
                <c:pt idx="463">
                  <c:v>300.321</c:v>
                </c:pt>
                <c:pt idx="464">
                  <c:v>251.049</c:v>
                </c:pt>
                <c:pt idx="465">
                  <c:v>200.483</c:v>
                </c:pt>
                <c:pt idx="466">
                  <c:v>174.44</c:v>
                </c:pt>
                <c:pt idx="467">
                  <c:v>150.865</c:v>
                </c:pt>
                <c:pt idx="468">
                  <c:v>126.288</c:v>
                </c:pt>
                <c:pt idx="469">
                  <c:v>100.561</c:v>
                </c:pt>
                <c:pt idx="470">
                  <c:v>75.8721</c:v>
                </c:pt>
                <c:pt idx="471">
                  <c:v>49.9514</c:v>
                </c:pt>
                <c:pt idx="472">
                  <c:v>28.3436</c:v>
                </c:pt>
                <c:pt idx="473">
                  <c:v>9.74124</c:v>
                </c:pt>
                <c:pt idx="474">
                  <c:v>5.20069</c:v>
                </c:pt>
                <c:pt idx="475">
                  <c:v>341.475</c:v>
                </c:pt>
                <c:pt idx="476">
                  <c:v>300.752</c:v>
                </c:pt>
                <c:pt idx="477">
                  <c:v>251.26</c:v>
                </c:pt>
                <c:pt idx="478">
                  <c:v>201.14</c:v>
                </c:pt>
                <c:pt idx="479">
                  <c:v>151.095</c:v>
                </c:pt>
                <c:pt idx="480">
                  <c:v>101.462</c:v>
                </c:pt>
                <c:pt idx="481">
                  <c:v>51.5214</c:v>
                </c:pt>
                <c:pt idx="482">
                  <c:v>21.3382</c:v>
                </c:pt>
                <c:pt idx="483">
                  <c:v>6.01937</c:v>
                </c:pt>
                <c:pt idx="484">
                  <c:v>368.444</c:v>
                </c:pt>
                <c:pt idx="485">
                  <c:v>301.275</c:v>
                </c:pt>
                <c:pt idx="486">
                  <c:v>251.442</c:v>
                </c:pt>
                <c:pt idx="487">
                  <c:v>200.852</c:v>
                </c:pt>
                <c:pt idx="488">
                  <c:v>150.933</c:v>
                </c:pt>
                <c:pt idx="489">
                  <c:v>101.173</c:v>
                </c:pt>
                <c:pt idx="490">
                  <c:v>51.0901</c:v>
                </c:pt>
                <c:pt idx="491">
                  <c:v>21.2952</c:v>
                </c:pt>
                <c:pt idx="492">
                  <c:v>6.3806</c:v>
                </c:pt>
              </c:numCache>
            </c:numRef>
          </c:xVal>
          <c:yVal>
            <c:numRef>
              <c:f>Fit_3!$F$17:$F$509</c:f>
              <c:numCache>
                <c:formatCode>General</c:formatCode>
                <c:ptCount val="493"/>
                <c:pt idx="0">
                  <c:v>3.40974</c:v>
                </c:pt>
                <c:pt idx="1">
                  <c:v>2.83941</c:v>
                </c:pt>
                <c:pt idx="2">
                  <c:v>2.85704</c:v>
                </c:pt>
                <c:pt idx="3">
                  <c:v>2.50022</c:v>
                </c:pt>
                <c:pt idx="4">
                  <c:v>1.7855</c:v>
                </c:pt>
                <c:pt idx="5">
                  <c:v>0.57276</c:v>
                </c:pt>
                <c:pt idx="6">
                  <c:v>-3.44763</c:v>
                </c:pt>
                <c:pt idx="7">
                  <c:v>-4.00151</c:v>
                </c:pt>
                <c:pt idx="8">
                  <c:v>-4.04376</c:v>
                </c:pt>
                <c:pt idx="9">
                  <c:v>-2.61992</c:v>
                </c:pt>
                <c:pt idx="10">
                  <c:v>-6.90739</c:v>
                </c:pt>
                <c:pt idx="11">
                  <c:v>0.0326529</c:v>
                </c:pt>
                <c:pt idx="12">
                  <c:v>0.399636</c:v>
                </c:pt>
                <c:pt idx="13">
                  <c:v>0.0425124</c:v>
                </c:pt>
                <c:pt idx="14">
                  <c:v>0.249992</c:v>
                </c:pt>
                <c:pt idx="15">
                  <c:v>0.0975785</c:v>
                </c:pt>
                <c:pt idx="16">
                  <c:v>0.0386033</c:v>
                </c:pt>
                <c:pt idx="17">
                  <c:v>0.0783634</c:v>
                </c:pt>
                <c:pt idx="18">
                  <c:v>0.313587</c:v>
                </c:pt>
                <c:pt idx="19">
                  <c:v>0.0572066</c:v>
                </c:pt>
                <c:pt idx="20">
                  <c:v>0.0536116</c:v>
                </c:pt>
                <c:pt idx="21">
                  <c:v>99.2851</c:v>
                </c:pt>
                <c:pt idx="22">
                  <c:v>0.064</c:v>
                </c:pt>
                <c:pt idx="23">
                  <c:v>0.034</c:v>
                </c:pt>
                <c:pt idx="24">
                  <c:v>0.0486198</c:v>
                </c:pt>
                <c:pt idx="25">
                  <c:v>0.031</c:v>
                </c:pt>
                <c:pt idx="26">
                  <c:v>0.0269753</c:v>
                </c:pt>
                <c:pt idx="27">
                  <c:v>-0.190017</c:v>
                </c:pt>
                <c:pt idx="28">
                  <c:v>0.0236611</c:v>
                </c:pt>
                <c:pt idx="29">
                  <c:v>-0.0554545</c:v>
                </c:pt>
                <c:pt idx="30">
                  <c:v>-0.0273883</c:v>
                </c:pt>
                <c:pt idx="31">
                  <c:v>-0.0105042</c:v>
                </c:pt>
                <c:pt idx="32">
                  <c:v>0.00586772</c:v>
                </c:pt>
                <c:pt idx="33">
                  <c:v>-0.134892</c:v>
                </c:pt>
                <c:pt idx="34">
                  <c:v>0.00272751</c:v>
                </c:pt>
                <c:pt idx="35">
                  <c:v>0.0537772</c:v>
                </c:pt>
                <c:pt idx="36">
                  <c:v>0.0707607</c:v>
                </c:pt>
                <c:pt idx="37">
                  <c:v>0.0810661</c:v>
                </c:pt>
                <c:pt idx="38">
                  <c:v>0.097157</c:v>
                </c:pt>
                <c:pt idx="39">
                  <c:v>101.421</c:v>
                </c:pt>
                <c:pt idx="40">
                  <c:v>101.469</c:v>
                </c:pt>
                <c:pt idx="41">
                  <c:v>103.267</c:v>
                </c:pt>
                <c:pt idx="42">
                  <c:v>105.255</c:v>
                </c:pt>
                <c:pt idx="43">
                  <c:v>105.659</c:v>
                </c:pt>
                <c:pt idx="44">
                  <c:v>105.743</c:v>
                </c:pt>
                <c:pt idx="45">
                  <c:v>105.756</c:v>
                </c:pt>
                <c:pt idx="46">
                  <c:v>105.762</c:v>
                </c:pt>
                <c:pt idx="47">
                  <c:v>105.723</c:v>
                </c:pt>
                <c:pt idx="48">
                  <c:v>105.706</c:v>
                </c:pt>
                <c:pt idx="49">
                  <c:v>105.706</c:v>
                </c:pt>
                <c:pt idx="50">
                  <c:v>105.714</c:v>
                </c:pt>
                <c:pt idx="51">
                  <c:v>0.132628</c:v>
                </c:pt>
                <c:pt idx="52">
                  <c:v>105.713</c:v>
                </c:pt>
                <c:pt idx="53">
                  <c:v>-0.0420001</c:v>
                </c:pt>
                <c:pt idx="54">
                  <c:v>0.015</c:v>
                </c:pt>
                <c:pt idx="55">
                  <c:v>0.0380165</c:v>
                </c:pt>
                <c:pt idx="56">
                  <c:v>0.00758678</c:v>
                </c:pt>
                <c:pt idx="57">
                  <c:v>-0.0060496</c:v>
                </c:pt>
                <c:pt idx="58">
                  <c:v>0.00604957</c:v>
                </c:pt>
                <c:pt idx="59">
                  <c:v>0.0241653</c:v>
                </c:pt>
                <c:pt idx="60">
                  <c:v>-0.110959</c:v>
                </c:pt>
                <c:pt idx="61">
                  <c:v>-0.0274049</c:v>
                </c:pt>
                <c:pt idx="62">
                  <c:v>-0.138207</c:v>
                </c:pt>
                <c:pt idx="63">
                  <c:v>-0.110496</c:v>
                </c:pt>
                <c:pt idx="64">
                  <c:v>-0.130818</c:v>
                </c:pt>
                <c:pt idx="65">
                  <c:v>-0.0520248</c:v>
                </c:pt>
                <c:pt idx="66">
                  <c:v>-0.0245124</c:v>
                </c:pt>
                <c:pt idx="67">
                  <c:v>-0.0533636</c:v>
                </c:pt>
                <c:pt idx="68">
                  <c:v>-0.0998597</c:v>
                </c:pt>
                <c:pt idx="69">
                  <c:v>-0.0739918</c:v>
                </c:pt>
                <c:pt idx="70">
                  <c:v>-0.263107</c:v>
                </c:pt>
                <c:pt idx="71">
                  <c:v>0.0106115</c:v>
                </c:pt>
                <c:pt idx="72">
                  <c:v>-0.0167937</c:v>
                </c:pt>
                <c:pt idx="73">
                  <c:v>0.00552058</c:v>
                </c:pt>
                <c:pt idx="74">
                  <c:v>0.0384381</c:v>
                </c:pt>
                <c:pt idx="75">
                  <c:v>0.0826859</c:v>
                </c:pt>
                <c:pt idx="76">
                  <c:v>0.0694381</c:v>
                </c:pt>
                <c:pt idx="77">
                  <c:v>0.00850415</c:v>
                </c:pt>
                <c:pt idx="78">
                  <c:v>-0.0417778</c:v>
                </c:pt>
                <c:pt idx="79">
                  <c:v>0.0290667</c:v>
                </c:pt>
                <c:pt idx="80">
                  <c:v>0.01</c:v>
                </c:pt>
                <c:pt idx="81">
                  <c:v>-0.0321983</c:v>
                </c:pt>
                <c:pt idx="82">
                  <c:v>0.00542974</c:v>
                </c:pt>
                <c:pt idx="83">
                  <c:v>-0.180934</c:v>
                </c:pt>
                <c:pt idx="84">
                  <c:v>-0.0435536</c:v>
                </c:pt>
                <c:pt idx="85">
                  <c:v>-0.131306</c:v>
                </c:pt>
                <c:pt idx="86">
                  <c:v>-0.0609257</c:v>
                </c:pt>
                <c:pt idx="87">
                  <c:v>-0.0563221</c:v>
                </c:pt>
                <c:pt idx="88">
                  <c:v>-0.165016</c:v>
                </c:pt>
                <c:pt idx="89">
                  <c:v>-0.0180001</c:v>
                </c:pt>
                <c:pt idx="90">
                  <c:v>0.018405</c:v>
                </c:pt>
                <c:pt idx="91">
                  <c:v>0.0565619</c:v>
                </c:pt>
                <c:pt idx="92">
                  <c:v>0.0459919</c:v>
                </c:pt>
                <c:pt idx="93">
                  <c:v>-0.0528183</c:v>
                </c:pt>
                <c:pt idx="94">
                  <c:v>0.0872645</c:v>
                </c:pt>
                <c:pt idx="95">
                  <c:v>0.111847</c:v>
                </c:pt>
                <c:pt idx="96">
                  <c:v>-0.0136919</c:v>
                </c:pt>
                <c:pt idx="97">
                  <c:v>102.14</c:v>
                </c:pt>
                <c:pt idx="98">
                  <c:v>102.629</c:v>
                </c:pt>
                <c:pt idx="99">
                  <c:v>104.256</c:v>
                </c:pt>
                <c:pt idx="100">
                  <c:v>105.906</c:v>
                </c:pt>
                <c:pt idx="101">
                  <c:v>106.012</c:v>
                </c:pt>
                <c:pt idx="102">
                  <c:v>106.072</c:v>
                </c:pt>
                <c:pt idx="103">
                  <c:v>106.084</c:v>
                </c:pt>
                <c:pt idx="104">
                  <c:v>106.097</c:v>
                </c:pt>
                <c:pt idx="105">
                  <c:v>106.11</c:v>
                </c:pt>
                <c:pt idx="106">
                  <c:v>106.116</c:v>
                </c:pt>
                <c:pt idx="107">
                  <c:v>106.112</c:v>
                </c:pt>
                <c:pt idx="108">
                  <c:v>106.118</c:v>
                </c:pt>
                <c:pt idx="109">
                  <c:v>-0.00591755</c:v>
                </c:pt>
                <c:pt idx="110">
                  <c:v>106.111</c:v>
                </c:pt>
                <c:pt idx="111">
                  <c:v>-0.0452149</c:v>
                </c:pt>
                <c:pt idx="112">
                  <c:v>101.851</c:v>
                </c:pt>
                <c:pt idx="113">
                  <c:v>0.117826</c:v>
                </c:pt>
                <c:pt idx="114">
                  <c:v>0.107488</c:v>
                </c:pt>
                <c:pt idx="115">
                  <c:v>101.009</c:v>
                </c:pt>
                <c:pt idx="116">
                  <c:v>0.0799422</c:v>
                </c:pt>
                <c:pt idx="117">
                  <c:v>0.0648016</c:v>
                </c:pt>
                <c:pt idx="118">
                  <c:v>0.0457025</c:v>
                </c:pt>
                <c:pt idx="119">
                  <c:v>0.0153801</c:v>
                </c:pt>
                <c:pt idx="120">
                  <c:v>0.029</c:v>
                </c:pt>
                <c:pt idx="121">
                  <c:v>99.6739</c:v>
                </c:pt>
                <c:pt idx="122">
                  <c:v>0.0425041</c:v>
                </c:pt>
                <c:pt idx="123">
                  <c:v>-0.0231818</c:v>
                </c:pt>
                <c:pt idx="124">
                  <c:v>-0.00440502</c:v>
                </c:pt>
                <c:pt idx="125">
                  <c:v>-0.0476694</c:v>
                </c:pt>
                <c:pt idx="126">
                  <c:v>0.0312233</c:v>
                </c:pt>
                <c:pt idx="127">
                  <c:v>103.322</c:v>
                </c:pt>
                <c:pt idx="128">
                  <c:v>0.0565782</c:v>
                </c:pt>
                <c:pt idx="129">
                  <c:v>-0.0321403</c:v>
                </c:pt>
                <c:pt idx="130">
                  <c:v>0.0387683</c:v>
                </c:pt>
                <c:pt idx="131">
                  <c:v>0.280347</c:v>
                </c:pt>
                <c:pt idx="132">
                  <c:v>0.0906529</c:v>
                </c:pt>
                <c:pt idx="133">
                  <c:v>106.059</c:v>
                </c:pt>
                <c:pt idx="134">
                  <c:v>0.105867</c:v>
                </c:pt>
                <c:pt idx="135">
                  <c:v>102.385</c:v>
                </c:pt>
                <c:pt idx="136">
                  <c:v>102.889</c:v>
                </c:pt>
                <c:pt idx="137">
                  <c:v>105.862</c:v>
                </c:pt>
                <c:pt idx="138">
                  <c:v>106.032</c:v>
                </c:pt>
                <c:pt idx="139">
                  <c:v>106.063</c:v>
                </c:pt>
                <c:pt idx="140">
                  <c:v>106.091</c:v>
                </c:pt>
                <c:pt idx="141">
                  <c:v>106.099</c:v>
                </c:pt>
                <c:pt idx="142">
                  <c:v>106.105</c:v>
                </c:pt>
                <c:pt idx="143">
                  <c:v>106.109</c:v>
                </c:pt>
                <c:pt idx="144">
                  <c:v>106.111</c:v>
                </c:pt>
                <c:pt idx="145">
                  <c:v>106.116</c:v>
                </c:pt>
                <c:pt idx="146">
                  <c:v>106.117</c:v>
                </c:pt>
                <c:pt idx="147">
                  <c:v>1.38912</c:v>
                </c:pt>
                <c:pt idx="148">
                  <c:v>106.119</c:v>
                </c:pt>
                <c:pt idx="149">
                  <c:v>0.0404463</c:v>
                </c:pt>
                <c:pt idx="150">
                  <c:v>0.114017</c:v>
                </c:pt>
                <c:pt idx="151">
                  <c:v>0.117515</c:v>
                </c:pt>
                <c:pt idx="152">
                  <c:v>0.119092</c:v>
                </c:pt>
                <c:pt idx="153">
                  <c:v>0.0795619</c:v>
                </c:pt>
                <c:pt idx="154">
                  <c:v>0.0921322</c:v>
                </c:pt>
                <c:pt idx="155">
                  <c:v>0.0639092</c:v>
                </c:pt>
                <c:pt idx="156">
                  <c:v>0.0523306</c:v>
                </c:pt>
                <c:pt idx="157">
                  <c:v>0.032281</c:v>
                </c:pt>
                <c:pt idx="158">
                  <c:v>0.0530082</c:v>
                </c:pt>
                <c:pt idx="159">
                  <c:v>0.0301653</c:v>
                </c:pt>
                <c:pt idx="160">
                  <c:v>-0.11019</c:v>
                </c:pt>
                <c:pt idx="161">
                  <c:v>0.0140082</c:v>
                </c:pt>
                <c:pt idx="162">
                  <c:v>0.0120494</c:v>
                </c:pt>
                <c:pt idx="163">
                  <c:v>0.0269008</c:v>
                </c:pt>
                <c:pt idx="164">
                  <c:v>0.0405045</c:v>
                </c:pt>
                <c:pt idx="165">
                  <c:v>0.0500493</c:v>
                </c:pt>
                <c:pt idx="166">
                  <c:v>0.0256281</c:v>
                </c:pt>
                <c:pt idx="167">
                  <c:v>0.0584955</c:v>
                </c:pt>
                <c:pt idx="168">
                  <c:v>0.102942</c:v>
                </c:pt>
                <c:pt idx="169">
                  <c:v>0.082942</c:v>
                </c:pt>
                <c:pt idx="170">
                  <c:v>0.100413</c:v>
                </c:pt>
                <c:pt idx="171">
                  <c:v>0.104768</c:v>
                </c:pt>
                <c:pt idx="172">
                  <c:v>0.138455</c:v>
                </c:pt>
                <c:pt idx="173">
                  <c:v>0.0917521</c:v>
                </c:pt>
                <c:pt idx="174">
                  <c:v>1.07613</c:v>
                </c:pt>
                <c:pt idx="175">
                  <c:v>0.208967</c:v>
                </c:pt>
                <c:pt idx="176">
                  <c:v>99.5341</c:v>
                </c:pt>
                <c:pt idx="177">
                  <c:v>-0.00291729</c:v>
                </c:pt>
                <c:pt idx="178">
                  <c:v>-0.0210993</c:v>
                </c:pt>
                <c:pt idx="179">
                  <c:v>106.154</c:v>
                </c:pt>
                <c:pt idx="180">
                  <c:v>-0.00214887</c:v>
                </c:pt>
                <c:pt idx="181">
                  <c:v>0.114157</c:v>
                </c:pt>
                <c:pt idx="182">
                  <c:v>0.133173</c:v>
                </c:pt>
                <c:pt idx="183">
                  <c:v>0.127422</c:v>
                </c:pt>
                <c:pt idx="184">
                  <c:v>0.0910743</c:v>
                </c:pt>
                <c:pt idx="185">
                  <c:v>0.0813719</c:v>
                </c:pt>
                <c:pt idx="186">
                  <c:v>0.0619091</c:v>
                </c:pt>
                <c:pt idx="187">
                  <c:v>0.0496694</c:v>
                </c:pt>
                <c:pt idx="188">
                  <c:v>0.042033</c:v>
                </c:pt>
                <c:pt idx="189">
                  <c:v>0.0421818</c:v>
                </c:pt>
                <c:pt idx="190">
                  <c:v>0.00262809</c:v>
                </c:pt>
                <c:pt idx="191">
                  <c:v>0.0352314</c:v>
                </c:pt>
                <c:pt idx="192">
                  <c:v>-0.00388432</c:v>
                </c:pt>
                <c:pt idx="193">
                  <c:v>0.0140495</c:v>
                </c:pt>
                <c:pt idx="194">
                  <c:v>0.000396729</c:v>
                </c:pt>
                <c:pt idx="195">
                  <c:v>-0.0169175</c:v>
                </c:pt>
                <c:pt idx="196">
                  <c:v>0.0224628</c:v>
                </c:pt>
                <c:pt idx="197">
                  <c:v>-0.23738</c:v>
                </c:pt>
                <c:pt idx="198">
                  <c:v>0.0652313</c:v>
                </c:pt>
                <c:pt idx="199">
                  <c:v>0.110396</c:v>
                </c:pt>
                <c:pt idx="200">
                  <c:v>0.125231</c:v>
                </c:pt>
                <c:pt idx="201">
                  <c:v>-0.0736032</c:v>
                </c:pt>
                <c:pt idx="202">
                  <c:v>0.0519257</c:v>
                </c:pt>
                <c:pt idx="203">
                  <c:v>0.136298</c:v>
                </c:pt>
                <c:pt idx="204">
                  <c:v>0.0662267</c:v>
                </c:pt>
                <c:pt idx="205">
                  <c:v>101.916</c:v>
                </c:pt>
                <c:pt idx="206">
                  <c:v>102.655</c:v>
                </c:pt>
                <c:pt idx="207">
                  <c:v>0.376942</c:v>
                </c:pt>
                <c:pt idx="208">
                  <c:v>106.055</c:v>
                </c:pt>
                <c:pt idx="209">
                  <c:v>0.123363</c:v>
                </c:pt>
                <c:pt idx="210">
                  <c:v>106.194</c:v>
                </c:pt>
                <c:pt idx="211">
                  <c:v>106.22</c:v>
                </c:pt>
                <c:pt idx="212">
                  <c:v>106.224</c:v>
                </c:pt>
                <c:pt idx="213">
                  <c:v>0.164202</c:v>
                </c:pt>
                <c:pt idx="214">
                  <c:v>106.229</c:v>
                </c:pt>
                <c:pt idx="215">
                  <c:v>106.23</c:v>
                </c:pt>
                <c:pt idx="216">
                  <c:v>106.227</c:v>
                </c:pt>
                <c:pt idx="217">
                  <c:v>106.233</c:v>
                </c:pt>
                <c:pt idx="218">
                  <c:v>106.236</c:v>
                </c:pt>
                <c:pt idx="219">
                  <c:v>106.242</c:v>
                </c:pt>
                <c:pt idx="220">
                  <c:v>0.178508</c:v>
                </c:pt>
                <c:pt idx="221">
                  <c:v>106.245</c:v>
                </c:pt>
                <c:pt idx="222">
                  <c:v>-0.0768265</c:v>
                </c:pt>
                <c:pt idx="223">
                  <c:v>-1.319</c:v>
                </c:pt>
                <c:pt idx="224">
                  <c:v>0.0228182</c:v>
                </c:pt>
                <c:pt idx="225">
                  <c:v>0.0523885</c:v>
                </c:pt>
                <c:pt idx="226">
                  <c:v>0.0291571</c:v>
                </c:pt>
                <c:pt idx="227">
                  <c:v>0.0321488</c:v>
                </c:pt>
                <c:pt idx="228">
                  <c:v>0.0325124</c:v>
                </c:pt>
                <c:pt idx="229">
                  <c:v>0.0670744</c:v>
                </c:pt>
                <c:pt idx="230">
                  <c:v>-0.00419831</c:v>
                </c:pt>
                <c:pt idx="231">
                  <c:v>-8.34465E-006</c:v>
                </c:pt>
                <c:pt idx="232">
                  <c:v>-0.000405073</c:v>
                </c:pt>
                <c:pt idx="233">
                  <c:v>-0.355958</c:v>
                </c:pt>
                <c:pt idx="234">
                  <c:v>0.255637</c:v>
                </c:pt>
                <c:pt idx="235">
                  <c:v>0.0641904</c:v>
                </c:pt>
                <c:pt idx="236">
                  <c:v>0.152455</c:v>
                </c:pt>
                <c:pt idx="237">
                  <c:v>0.148785</c:v>
                </c:pt>
                <c:pt idx="238">
                  <c:v>0.148595</c:v>
                </c:pt>
                <c:pt idx="239">
                  <c:v>0.167521</c:v>
                </c:pt>
                <c:pt idx="240">
                  <c:v>0.184744</c:v>
                </c:pt>
                <c:pt idx="241">
                  <c:v>0.169934</c:v>
                </c:pt>
                <c:pt idx="242">
                  <c:v>-0.0657852</c:v>
                </c:pt>
                <c:pt idx="243">
                  <c:v>0.0574628</c:v>
                </c:pt>
                <c:pt idx="244">
                  <c:v>0.0600165</c:v>
                </c:pt>
                <c:pt idx="245">
                  <c:v>0.055</c:v>
                </c:pt>
                <c:pt idx="246">
                  <c:v>0.0486364</c:v>
                </c:pt>
                <c:pt idx="247">
                  <c:v>0.0377355</c:v>
                </c:pt>
                <c:pt idx="248">
                  <c:v>0.0337107</c:v>
                </c:pt>
                <c:pt idx="249">
                  <c:v>0.0211984</c:v>
                </c:pt>
                <c:pt idx="250">
                  <c:v>0.0377357</c:v>
                </c:pt>
                <c:pt idx="251">
                  <c:v>0.0468347</c:v>
                </c:pt>
                <c:pt idx="252">
                  <c:v>0.0762398</c:v>
                </c:pt>
                <c:pt idx="253">
                  <c:v>0.0340495</c:v>
                </c:pt>
                <c:pt idx="254">
                  <c:v>-0.0362725</c:v>
                </c:pt>
                <c:pt idx="255">
                  <c:v>0.0892148</c:v>
                </c:pt>
                <c:pt idx="256">
                  <c:v>0.157083</c:v>
                </c:pt>
                <c:pt idx="257">
                  <c:v>0.173802</c:v>
                </c:pt>
                <c:pt idx="258">
                  <c:v>0.0408263</c:v>
                </c:pt>
                <c:pt idx="259">
                  <c:v>0.185413</c:v>
                </c:pt>
                <c:pt idx="260">
                  <c:v>0.182215</c:v>
                </c:pt>
                <c:pt idx="261">
                  <c:v>-0.0784711</c:v>
                </c:pt>
                <c:pt idx="262">
                  <c:v>0.0259752</c:v>
                </c:pt>
                <c:pt idx="263">
                  <c:v>0.0389835</c:v>
                </c:pt>
                <c:pt idx="264">
                  <c:v>0.0168265</c:v>
                </c:pt>
                <c:pt idx="265">
                  <c:v>0.0289504</c:v>
                </c:pt>
                <c:pt idx="266">
                  <c:v>0.0267686</c:v>
                </c:pt>
                <c:pt idx="267">
                  <c:v>0.011</c:v>
                </c:pt>
                <c:pt idx="268">
                  <c:v>0.0675784</c:v>
                </c:pt>
                <c:pt idx="269">
                  <c:v>0.0162894</c:v>
                </c:pt>
                <c:pt idx="270">
                  <c:v>0.0157273</c:v>
                </c:pt>
                <c:pt idx="271">
                  <c:v>0.00258684</c:v>
                </c:pt>
                <c:pt idx="272">
                  <c:v>-0.341529</c:v>
                </c:pt>
                <c:pt idx="273">
                  <c:v>0.0247436</c:v>
                </c:pt>
                <c:pt idx="274">
                  <c:v>0.0149837</c:v>
                </c:pt>
                <c:pt idx="275">
                  <c:v>-0.0079751</c:v>
                </c:pt>
                <c:pt idx="276">
                  <c:v>0.158082</c:v>
                </c:pt>
                <c:pt idx="277">
                  <c:v>0.138231</c:v>
                </c:pt>
                <c:pt idx="278">
                  <c:v>0.123166</c:v>
                </c:pt>
                <c:pt idx="279">
                  <c:v>106.178</c:v>
                </c:pt>
                <c:pt idx="280">
                  <c:v>0.140901</c:v>
                </c:pt>
                <c:pt idx="281">
                  <c:v>0.00490904</c:v>
                </c:pt>
                <c:pt idx="282">
                  <c:v>-0.0383554</c:v>
                </c:pt>
                <c:pt idx="283">
                  <c:v>0.0319339</c:v>
                </c:pt>
                <c:pt idx="284">
                  <c:v>0.0453141</c:v>
                </c:pt>
                <c:pt idx="285">
                  <c:v>0.0353636</c:v>
                </c:pt>
                <c:pt idx="286">
                  <c:v>0.040843</c:v>
                </c:pt>
                <c:pt idx="287">
                  <c:v>0.0280331</c:v>
                </c:pt>
                <c:pt idx="288">
                  <c:v>0.0063554</c:v>
                </c:pt>
                <c:pt idx="289">
                  <c:v>-0.0226198</c:v>
                </c:pt>
                <c:pt idx="290">
                  <c:v>-0.00689268</c:v>
                </c:pt>
                <c:pt idx="291">
                  <c:v>0.0352933</c:v>
                </c:pt>
                <c:pt idx="292">
                  <c:v>0.04215</c:v>
                </c:pt>
                <c:pt idx="293">
                  <c:v>0.0646615</c:v>
                </c:pt>
                <c:pt idx="294">
                  <c:v>0.0622892</c:v>
                </c:pt>
                <c:pt idx="295">
                  <c:v>0.0333471</c:v>
                </c:pt>
                <c:pt idx="296">
                  <c:v>0.121496</c:v>
                </c:pt>
                <c:pt idx="297">
                  <c:v>0.126355</c:v>
                </c:pt>
                <c:pt idx="298">
                  <c:v>0.165793</c:v>
                </c:pt>
                <c:pt idx="299">
                  <c:v>0.154727</c:v>
                </c:pt>
                <c:pt idx="300">
                  <c:v>0.155099</c:v>
                </c:pt>
                <c:pt idx="301">
                  <c:v>0.164231</c:v>
                </c:pt>
                <c:pt idx="302">
                  <c:v>100.354</c:v>
                </c:pt>
                <c:pt idx="303">
                  <c:v>100.354</c:v>
                </c:pt>
                <c:pt idx="304">
                  <c:v>100.354</c:v>
                </c:pt>
                <c:pt idx="305">
                  <c:v>100.354</c:v>
                </c:pt>
                <c:pt idx="306">
                  <c:v>100.354</c:v>
                </c:pt>
                <c:pt idx="307">
                  <c:v>100.353</c:v>
                </c:pt>
                <c:pt idx="308">
                  <c:v>100.353</c:v>
                </c:pt>
                <c:pt idx="309">
                  <c:v>100.354</c:v>
                </c:pt>
                <c:pt idx="310">
                  <c:v>100.354</c:v>
                </c:pt>
                <c:pt idx="311">
                  <c:v>100.353</c:v>
                </c:pt>
                <c:pt idx="312">
                  <c:v>100.353</c:v>
                </c:pt>
                <c:pt idx="313">
                  <c:v>100.353</c:v>
                </c:pt>
                <c:pt idx="314">
                  <c:v>100.352</c:v>
                </c:pt>
                <c:pt idx="315">
                  <c:v>100.35</c:v>
                </c:pt>
                <c:pt idx="316">
                  <c:v>100.353</c:v>
                </c:pt>
                <c:pt idx="317">
                  <c:v>100.353</c:v>
                </c:pt>
                <c:pt idx="318">
                  <c:v>100.354</c:v>
                </c:pt>
                <c:pt idx="319">
                  <c:v>100.354</c:v>
                </c:pt>
                <c:pt idx="320">
                  <c:v>100.354</c:v>
                </c:pt>
                <c:pt idx="321">
                  <c:v>100.354</c:v>
                </c:pt>
                <c:pt idx="322">
                  <c:v>100.354</c:v>
                </c:pt>
                <c:pt idx="323">
                  <c:v>100.354</c:v>
                </c:pt>
                <c:pt idx="324">
                  <c:v>100.355</c:v>
                </c:pt>
                <c:pt idx="325">
                  <c:v>0.10733</c:v>
                </c:pt>
                <c:pt idx="326">
                  <c:v>-0.00495863</c:v>
                </c:pt>
                <c:pt idx="327">
                  <c:v>0.0567686</c:v>
                </c:pt>
                <c:pt idx="328">
                  <c:v>0.106835</c:v>
                </c:pt>
                <c:pt idx="329">
                  <c:v>0.0528595</c:v>
                </c:pt>
                <c:pt idx="330">
                  <c:v>0.0941322</c:v>
                </c:pt>
                <c:pt idx="331">
                  <c:v>0.027281</c:v>
                </c:pt>
                <c:pt idx="332">
                  <c:v>0.0342231</c:v>
                </c:pt>
                <c:pt idx="333">
                  <c:v>0.0778843</c:v>
                </c:pt>
                <c:pt idx="334">
                  <c:v>0.0161901</c:v>
                </c:pt>
                <c:pt idx="335">
                  <c:v>0.0342727</c:v>
                </c:pt>
                <c:pt idx="336">
                  <c:v>0.0127022</c:v>
                </c:pt>
                <c:pt idx="337">
                  <c:v>-0.302207</c:v>
                </c:pt>
                <c:pt idx="338">
                  <c:v>-0.215975</c:v>
                </c:pt>
                <c:pt idx="339">
                  <c:v>0.0908675</c:v>
                </c:pt>
                <c:pt idx="340">
                  <c:v>0.116959</c:v>
                </c:pt>
                <c:pt idx="341">
                  <c:v>0.120281</c:v>
                </c:pt>
                <c:pt idx="342">
                  <c:v>0.0999584</c:v>
                </c:pt>
                <c:pt idx="343">
                  <c:v>0.125537</c:v>
                </c:pt>
                <c:pt idx="344">
                  <c:v>0.140173</c:v>
                </c:pt>
                <c:pt idx="345">
                  <c:v>1.66474</c:v>
                </c:pt>
                <c:pt idx="346">
                  <c:v>0.0469422</c:v>
                </c:pt>
                <c:pt idx="347">
                  <c:v>-0.0225868</c:v>
                </c:pt>
                <c:pt idx="348">
                  <c:v>0.0594463</c:v>
                </c:pt>
                <c:pt idx="349">
                  <c:v>0.0454959</c:v>
                </c:pt>
                <c:pt idx="350">
                  <c:v>0.055</c:v>
                </c:pt>
                <c:pt idx="351">
                  <c:v>0.0283471</c:v>
                </c:pt>
                <c:pt idx="352">
                  <c:v>0.0163802</c:v>
                </c:pt>
                <c:pt idx="353">
                  <c:v>0.0115454</c:v>
                </c:pt>
                <c:pt idx="354">
                  <c:v>0.0168347</c:v>
                </c:pt>
                <c:pt idx="355">
                  <c:v>-0.0490744</c:v>
                </c:pt>
                <c:pt idx="356">
                  <c:v>0.0277026</c:v>
                </c:pt>
                <c:pt idx="357">
                  <c:v>0.033628</c:v>
                </c:pt>
                <c:pt idx="358">
                  <c:v>0.0996032</c:v>
                </c:pt>
                <c:pt idx="359">
                  <c:v>0.0302067</c:v>
                </c:pt>
                <c:pt idx="360">
                  <c:v>0.052124</c:v>
                </c:pt>
                <c:pt idx="361">
                  <c:v>-0.0271897</c:v>
                </c:pt>
                <c:pt idx="362">
                  <c:v>0.0802317</c:v>
                </c:pt>
                <c:pt idx="363">
                  <c:v>0.10681</c:v>
                </c:pt>
                <c:pt idx="364">
                  <c:v>0.0700746</c:v>
                </c:pt>
                <c:pt idx="365">
                  <c:v>0.11519</c:v>
                </c:pt>
                <c:pt idx="366">
                  <c:v>0.121876</c:v>
                </c:pt>
                <c:pt idx="367">
                  <c:v>-0.0290661</c:v>
                </c:pt>
                <c:pt idx="368">
                  <c:v>-0.00734711</c:v>
                </c:pt>
                <c:pt idx="369">
                  <c:v>-0.138256</c:v>
                </c:pt>
                <c:pt idx="370">
                  <c:v>0.0171981</c:v>
                </c:pt>
                <c:pt idx="371">
                  <c:v>0.0811901</c:v>
                </c:pt>
                <c:pt idx="372">
                  <c:v>0.0815868</c:v>
                </c:pt>
                <c:pt idx="373">
                  <c:v>0.09057</c:v>
                </c:pt>
                <c:pt idx="374">
                  <c:v>0.0982647</c:v>
                </c:pt>
                <c:pt idx="375">
                  <c:v>0.124463</c:v>
                </c:pt>
                <c:pt idx="376">
                  <c:v>-0.185355</c:v>
                </c:pt>
                <c:pt idx="377">
                  <c:v>0.115008</c:v>
                </c:pt>
                <c:pt idx="378">
                  <c:v>0.123876</c:v>
                </c:pt>
                <c:pt idx="379">
                  <c:v>0.0904794</c:v>
                </c:pt>
                <c:pt idx="380">
                  <c:v>0.11767</c:v>
                </c:pt>
                <c:pt idx="381">
                  <c:v>0.11043</c:v>
                </c:pt>
                <c:pt idx="382">
                  <c:v>0.349967</c:v>
                </c:pt>
                <c:pt idx="383">
                  <c:v>0.135802</c:v>
                </c:pt>
                <c:pt idx="384">
                  <c:v>0.766479</c:v>
                </c:pt>
                <c:pt idx="385">
                  <c:v>0.819876</c:v>
                </c:pt>
                <c:pt idx="386">
                  <c:v>0.784826</c:v>
                </c:pt>
                <c:pt idx="387">
                  <c:v>0.919463</c:v>
                </c:pt>
                <c:pt idx="388">
                  <c:v>0.643504</c:v>
                </c:pt>
                <c:pt idx="389">
                  <c:v>1.56997</c:v>
                </c:pt>
                <c:pt idx="390">
                  <c:v>1.90593</c:v>
                </c:pt>
                <c:pt idx="391">
                  <c:v>2.53409</c:v>
                </c:pt>
                <c:pt idx="392">
                  <c:v>2.50871</c:v>
                </c:pt>
                <c:pt idx="393">
                  <c:v>3.07908</c:v>
                </c:pt>
                <c:pt idx="394">
                  <c:v>2.5796</c:v>
                </c:pt>
                <c:pt idx="395">
                  <c:v>2.09885</c:v>
                </c:pt>
                <c:pt idx="396">
                  <c:v>2.70823</c:v>
                </c:pt>
                <c:pt idx="397">
                  <c:v>0.127959</c:v>
                </c:pt>
                <c:pt idx="398">
                  <c:v>0.0170994</c:v>
                </c:pt>
                <c:pt idx="399">
                  <c:v>0.0581404</c:v>
                </c:pt>
                <c:pt idx="400">
                  <c:v>0.0614049</c:v>
                </c:pt>
                <c:pt idx="401">
                  <c:v>0.0622065</c:v>
                </c:pt>
                <c:pt idx="402">
                  <c:v>0.0845456</c:v>
                </c:pt>
                <c:pt idx="403">
                  <c:v>0.132471</c:v>
                </c:pt>
                <c:pt idx="404">
                  <c:v>0.0431237</c:v>
                </c:pt>
                <c:pt idx="405">
                  <c:v>0.179826</c:v>
                </c:pt>
                <c:pt idx="406">
                  <c:v>0.0842724</c:v>
                </c:pt>
                <c:pt idx="407">
                  <c:v>0.113653</c:v>
                </c:pt>
                <c:pt idx="408">
                  <c:v>0.201305</c:v>
                </c:pt>
                <c:pt idx="409">
                  <c:v>0.151628</c:v>
                </c:pt>
                <c:pt idx="410">
                  <c:v>0.138645</c:v>
                </c:pt>
                <c:pt idx="411">
                  <c:v>0.230876</c:v>
                </c:pt>
                <c:pt idx="412">
                  <c:v>-0.00877666</c:v>
                </c:pt>
                <c:pt idx="413">
                  <c:v>2.71391</c:v>
                </c:pt>
                <c:pt idx="414">
                  <c:v>1.53575</c:v>
                </c:pt>
                <c:pt idx="415">
                  <c:v>0.15881</c:v>
                </c:pt>
                <c:pt idx="416">
                  <c:v>1.63631</c:v>
                </c:pt>
                <c:pt idx="417">
                  <c:v>0.0600495</c:v>
                </c:pt>
                <c:pt idx="418">
                  <c:v>2.04718</c:v>
                </c:pt>
                <c:pt idx="419">
                  <c:v>0.108364</c:v>
                </c:pt>
                <c:pt idx="420">
                  <c:v>2.133</c:v>
                </c:pt>
                <c:pt idx="421">
                  <c:v>0.117496</c:v>
                </c:pt>
                <c:pt idx="422">
                  <c:v>0.11805</c:v>
                </c:pt>
                <c:pt idx="423">
                  <c:v>0.0948927</c:v>
                </c:pt>
                <c:pt idx="424">
                  <c:v>0.0735621</c:v>
                </c:pt>
                <c:pt idx="425">
                  <c:v>0.077843</c:v>
                </c:pt>
                <c:pt idx="426">
                  <c:v>0.0711405</c:v>
                </c:pt>
                <c:pt idx="427">
                  <c:v>0.0101984</c:v>
                </c:pt>
                <c:pt idx="428">
                  <c:v>0.0559835</c:v>
                </c:pt>
                <c:pt idx="429">
                  <c:v>0.0508761</c:v>
                </c:pt>
                <c:pt idx="430">
                  <c:v>0.0706692</c:v>
                </c:pt>
                <c:pt idx="431">
                  <c:v>0.130025</c:v>
                </c:pt>
                <c:pt idx="432">
                  <c:v>0.199099</c:v>
                </c:pt>
                <c:pt idx="433">
                  <c:v>-0.25652</c:v>
                </c:pt>
                <c:pt idx="434">
                  <c:v>0.105578</c:v>
                </c:pt>
                <c:pt idx="435">
                  <c:v>1.08963</c:v>
                </c:pt>
                <c:pt idx="436">
                  <c:v>0.0521984</c:v>
                </c:pt>
                <c:pt idx="437">
                  <c:v>0.023</c:v>
                </c:pt>
                <c:pt idx="438">
                  <c:v>0.0427191</c:v>
                </c:pt>
                <c:pt idx="439">
                  <c:v>0.0666943</c:v>
                </c:pt>
                <c:pt idx="440">
                  <c:v>0.0815785</c:v>
                </c:pt>
                <c:pt idx="441">
                  <c:v>0.00980163</c:v>
                </c:pt>
                <c:pt idx="442">
                  <c:v>0.0264049</c:v>
                </c:pt>
                <c:pt idx="443">
                  <c:v>0.0110579</c:v>
                </c:pt>
                <c:pt idx="444">
                  <c:v>0.0397935</c:v>
                </c:pt>
                <c:pt idx="445">
                  <c:v>-2.30918</c:v>
                </c:pt>
                <c:pt idx="446">
                  <c:v>0.112289</c:v>
                </c:pt>
                <c:pt idx="447">
                  <c:v>0.092</c:v>
                </c:pt>
                <c:pt idx="448">
                  <c:v>0.105513</c:v>
                </c:pt>
                <c:pt idx="449">
                  <c:v>0.113785</c:v>
                </c:pt>
                <c:pt idx="450">
                  <c:v>-0.0174382</c:v>
                </c:pt>
                <c:pt idx="451">
                  <c:v>0.122289</c:v>
                </c:pt>
                <c:pt idx="452">
                  <c:v>0.0493391</c:v>
                </c:pt>
                <c:pt idx="453">
                  <c:v>0.0499918</c:v>
                </c:pt>
                <c:pt idx="454">
                  <c:v>0.0241652</c:v>
                </c:pt>
                <c:pt idx="455">
                  <c:v>-0.22557</c:v>
                </c:pt>
                <c:pt idx="456">
                  <c:v>0.0471568</c:v>
                </c:pt>
                <c:pt idx="457">
                  <c:v>0.0645285</c:v>
                </c:pt>
                <c:pt idx="458">
                  <c:v>0.0960493</c:v>
                </c:pt>
                <c:pt idx="459">
                  <c:v>0.0916691</c:v>
                </c:pt>
                <c:pt idx="460">
                  <c:v>0.0623221</c:v>
                </c:pt>
                <c:pt idx="461">
                  <c:v>0.0172811</c:v>
                </c:pt>
                <c:pt idx="462">
                  <c:v>0.00272727</c:v>
                </c:pt>
                <c:pt idx="463">
                  <c:v>-0.043066</c:v>
                </c:pt>
                <c:pt idx="464">
                  <c:v>-0.0149338</c:v>
                </c:pt>
                <c:pt idx="465">
                  <c:v>0.0372727</c:v>
                </c:pt>
                <c:pt idx="466">
                  <c:v>0.065711</c:v>
                </c:pt>
                <c:pt idx="467">
                  <c:v>0.0113387</c:v>
                </c:pt>
                <c:pt idx="468">
                  <c:v>0.158355</c:v>
                </c:pt>
                <c:pt idx="469">
                  <c:v>0.454612</c:v>
                </c:pt>
                <c:pt idx="470">
                  <c:v>0.00569439</c:v>
                </c:pt>
                <c:pt idx="471">
                  <c:v>0.00645447</c:v>
                </c:pt>
                <c:pt idx="472">
                  <c:v>0.0726943</c:v>
                </c:pt>
                <c:pt idx="473">
                  <c:v>-0.0533805</c:v>
                </c:pt>
                <c:pt idx="474">
                  <c:v>1.07518</c:v>
                </c:pt>
                <c:pt idx="475">
                  <c:v>-0.216984</c:v>
                </c:pt>
                <c:pt idx="476">
                  <c:v>-0.113066</c:v>
                </c:pt>
                <c:pt idx="477">
                  <c:v>-0.126942</c:v>
                </c:pt>
                <c:pt idx="478">
                  <c:v>-0.189224</c:v>
                </c:pt>
                <c:pt idx="479">
                  <c:v>-0.287099</c:v>
                </c:pt>
                <c:pt idx="480">
                  <c:v>-0.190578</c:v>
                </c:pt>
                <c:pt idx="481">
                  <c:v>-0.288545</c:v>
                </c:pt>
                <c:pt idx="482">
                  <c:v>-0.311132</c:v>
                </c:pt>
                <c:pt idx="483">
                  <c:v>-0.387645</c:v>
                </c:pt>
                <c:pt idx="484">
                  <c:v>101.332</c:v>
                </c:pt>
                <c:pt idx="485">
                  <c:v>-0.103744</c:v>
                </c:pt>
                <c:pt idx="486">
                  <c:v>0.0411074</c:v>
                </c:pt>
                <c:pt idx="487">
                  <c:v>-0.360008</c:v>
                </c:pt>
                <c:pt idx="488">
                  <c:v>-0.231843</c:v>
                </c:pt>
                <c:pt idx="489">
                  <c:v>-0.0746036</c:v>
                </c:pt>
                <c:pt idx="490">
                  <c:v>-0.25657</c:v>
                </c:pt>
                <c:pt idx="491">
                  <c:v>-0.289099</c:v>
                </c:pt>
                <c:pt idx="492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358</c:f>
              <c:numCache>
                <c:formatCode>General</c:formatCode>
                <c:ptCount val="342"/>
                <c:pt idx="0">
                  <c:v>109.537</c:v>
                </c:pt>
                <c:pt idx="1">
                  <c:v>74.1022</c:v>
                </c:pt>
                <c:pt idx="2">
                  <c:v>49.56</c:v>
                </c:pt>
                <c:pt idx="3">
                  <c:v>24.5969</c:v>
                </c:pt>
                <c:pt idx="4">
                  <c:v>9.25307</c:v>
                </c:pt>
                <c:pt idx="5">
                  <c:v>1323.23</c:v>
                </c:pt>
                <c:pt idx="6">
                  <c:v>1251.2</c:v>
                </c:pt>
                <c:pt idx="7">
                  <c:v>999.647</c:v>
                </c:pt>
                <c:pt idx="8">
                  <c:v>1000.01</c:v>
                </c:pt>
                <c:pt idx="9">
                  <c:v>798.43</c:v>
                </c:pt>
                <c:pt idx="10">
                  <c:v>601.334</c:v>
                </c:pt>
                <c:pt idx="11">
                  <c:v>401.471</c:v>
                </c:pt>
                <c:pt idx="12">
                  <c:v>250.633</c:v>
                </c:pt>
                <c:pt idx="13">
                  <c:v>174.286</c:v>
                </c:pt>
                <c:pt idx="14">
                  <c:v>150.306</c:v>
                </c:pt>
                <c:pt idx="15">
                  <c:v>124.611</c:v>
                </c:pt>
                <c:pt idx="16">
                  <c:v>74.4811</c:v>
                </c:pt>
                <c:pt idx="17">
                  <c:v>49.7491</c:v>
                </c:pt>
                <c:pt idx="18">
                  <c:v>24.8479</c:v>
                </c:pt>
                <c:pt idx="19">
                  <c:v>10.8841</c:v>
                </c:pt>
                <c:pt idx="20">
                  <c:v>5.23787</c:v>
                </c:pt>
                <c:pt idx="21">
                  <c:v>1502.94</c:v>
                </c:pt>
                <c:pt idx="22">
                  <c:v>1250.28</c:v>
                </c:pt>
                <c:pt idx="23">
                  <c:v>1001.67</c:v>
                </c:pt>
                <c:pt idx="24">
                  <c:v>800.76</c:v>
                </c:pt>
                <c:pt idx="25">
                  <c:v>600.834</c:v>
                </c:pt>
                <c:pt idx="26">
                  <c:v>600.815</c:v>
                </c:pt>
                <c:pt idx="27">
                  <c:v>300.924</c:v>
                </c:pt>
                <c:pt idx="28">
                  <c:v>124.736</c:v>
                </c:pt>
                <c:pt idx="29">
                  <c:v>8.44017</c:v>
                </c:pt>
                <c:pt idx="30">
                  <c:v>3.393</c:v>
                </c:pt>
                <c:pt idx="31">
                  <c:v>3275.42</c:v>
                </c:pt>
                <c:pt idx="32">
                  <c:v>3000.97</c:v>
                </c:pt>
                <c:pt idx="33">
                  <c:v>2497.88</c:v>
                </c:pt>
                <c:pt idx="34">
                  <c:v>1999.8</c:v>
                </c:pt>
                <c:pt idx="35">
                  <c:v>1500.8</c:v>
                </c:pt>
                <c:pt idx="36">
                  <c:v>1251.45</c:v>
                </c:pt>
                <c:pt idx="37">
                  <c:v>999.804</c:v>
                </c:pt>
                <c:pt idx="38">
                  <c:v>600.209</c:v>
                </c:pt>
                <c:pt idx="39">
                  <c:v>125.917</c:v>
                </c:pt>
                <c:pt idx="40">
                  <c:v>101.289</c:v>
                </c:pt>
                <c:pt idx="41">
                  <c:v>73.9254</c:v>
                </c:pt>
                <c:pt idx="42">
                  <c:v>51.1139</c:v>
                </c:pt>
                <c:pt idx="43">
                  <c:v>10.3714</c:v>
                </c:pt>
                <c:pt idx="44">
                  <c:v>5.63766</c:v>
                </c:pt>
                <c:pt idx="45">
                  <c:v>5.59125</c:v>
                </c:pt>
                <c:pt idx="46">
                  <c:v>5.3572</c:v>
                </c:pt>
                <c:pt idx="47">
                  <c:v>3002.47</c:v>
                </c:pt>
                <c:pt idx="48">
                  <c:v>3002.35</c:v>
                </c:pt>
                <c:pt idx="49">
                  <c:v>2000.64</c:v>
                </c:pt>
                <c:pt idx="50">
                  <c:v>1500.57</c:v>
                </c:pt>
                <c:pt idx="51">
                  <c:v>1251.15</c:v>
                </c:pt>
                <c:pt idx="52">
                  <c:v>1001.26</c:v>
                </c:pt>
                <c:pt idx="53">
                  <c:v>800.905</c:v>
                </c:pt>
                <c:pt idx="54">
                  <c:v>400.52</c:v>
                </c:pt>
                <c:pt idx="55">
                  <c:v>301.789</c:v>
                </c:pt>
                <c:pt idx="56">
                  <c:v>249.213</c:v>
                </c:pt>
                <c:pt idx="57">
                  <c:v>176.384</c:v>
                </c:pt>
                <c:pt idx="58">
                  <c:v>125.421</c:v>
                </c:pt>
                <c:pt idx="59">
                  <c:v>75.7164</c:v>
                </c:pt>
                <c:pt idx="60">
                  <c:v>25.0401</c:v>
                </c:pt>
                <c:pt idx="61">
                  <c:v>5.98393</c:v>
                </c:pt>
                <c:pt idx="62">
                  <c:v>4021.75</c:v>
                </c:pt>
                <c:pt idx="63">
                  <c:v>3500.1</c:v>
                </c:pt>
                <c:pt idx="64">
                  <c:v>3000.47</c:v>
                </c:pt>
                <c:pt idx="65">
                  <c:v>3000.04</c:v>
                </c:pt>
                <c:pt idx="66">
                  <c:v>2499.66</c:v>
                </c:pt>
                <c:pt idx="67">
                  <c:v>2000.78</c:v>
                </c:pt>
                <c:pt idx="68">
                  <c:v>1501.84</c:v>
                </c:pt>
                <c:pt idx="69">
                  <c:v>1249.71</c:v>
                </c:pt>
                <c:pt idx="70">
                  <c:v>1000.69</c:v>
                </c:pt>
                <c:pt idx="71">
                  <c:v>800.961</c:v>
                </c:pt>
                <c:pt idx="72">
                  <c:v>601.128</c:v>
                </c:pt>
                <c:pt idx="73">
                  <c:v>303.059</c:v>
                </c:pt>
                <c:pt idx="74">
                  <c:v>250.653</c:v>
                </c:pt>
                <c:pt idx="75">
                  <c:v>200.489</c:v>
                </c:pt>
                <c:pt idx="76">
                  <c:v>175.044</c:v>
                </c:pt>
                <c:pt idx="77">
                  <c:v>149.451</c:v>
                </c:pt>
                <c:pt idx="78">
                  <c:v>124.725</c:v>
                </c:pt>
                <c:pt idx="79">
                  <c:v>101.278</c:v>
                </c:pt>
                <c:pt idx="80">
                  <c:v>75.7006</c:v>
                </c:pt>
                <c:pt idx="81">
                  <c:v>52.5725</c:v>
                </c:pt>
                <c:pt idx="82">
                  <c:v>24.8586</c:v>
                </c:pt>
                <c:pt idx="83">
                  <c:v>11.0095</c:v>
                </c:pt>
                <c:pt idx="84">
                  <c:v>4002.2</c:v>
                </c:pt>
                <c:pt idx="85">
                  <c:v>300.694</c:v>
                </c:pt>
                <c:pt idx="86">
                  <c:v>251.13</c:v>
                </c:pt>
                <c:pt idx="87">
                  <c:v>4305.28</c:v>
                </c:pt>
                <c:pt idx="88">
                  <c:v>4002.79</c:v>
                </c:pt>
                <c:pt idx="89">
                  <c:v>3000.93</c:v>
                </c:pt>
                <c:pt idx="90">
                  <c:v>2503.57</c:v>
                </c:pt>
                <c:pt idx="91">
                  <c:v>2000.07</c:v>
                </c:pt>
                <c:pt idx="92">
                  <c:v>1501.69</c:v>
                </c:pt>
                <c:pt idx="93">
                  <c:v>1251.01</c:v>
                </c:pt>
                <c:pt idx="94">
                  <c:v>999.578</c:v>
                </c:pt>
                <c:pt idx="95">
                  <c:v>800.205</c:v>
                </c:pt>
                <c:pt idx="96">
                  <c:v>598.391</c:v>
                </c:pt>
                <c:pt idx="97">
                  <c:v>400.213</c:v>
                </c:pt>
                <c:pt idx="98">
                  <c:v>299.823</c:v>
                </c:pt>
                <c:pt idx="99">
                  <c:v>253.064</c:v>
                </c:pt>
                <c:pt idx="100">
                  <c:v>199.126</c:v>
                </c:pt>
                <c:pt idx="101">
                  <c:v>175.968</c:v>
                </c:pt>
                <c:pt idx="102">
                  <c:v>147.902</c:v>
                </c:pt>
                <c:pt idx="103">
                  <c:v>100.168</c:v>
                </c:pt>
                <c:pt idx="104">
                  <c:v>73.4765</c:v>
                </c:pt>
                <c:pt idx="105">
                  <c:v>50.1666</c:v>
                </c:pt>
                <c:pt idx="106">
                  <c:v>9.35183</c:v>
                </c:pt>
                <c:pt idx="107">
                  <c:v>199.656</c:v>
                </c:pt>
                <c:pt idx="108">
                  <c:v>75.7611</c:v>
                </c:pt>
                <c:pt idx="109">
                  <c:v>1250.65</c:v>
                </c:pt>
                <c:pt idx="110">
                  <c:v>999.856</c:v>
                </c:pt>
                <c:pt idx="111">
                  <c:v>801.735</c:v>
                </c:pt>
                <c:pt idx="112">
                  <c:v>599.418</c:v>
                </c:pt>
                <c:pt idx="113">
                  <c:v>400.316</c:v>
                </c:pt>
                <c:pt idx="114">
                  <c:v>300.448</c:v>
                </c:pt>
                <c:pt idx="115">
                  <c:v>252.582</c:v>
                </c:pt>
                <c:pt idx="116">
                  <c:v>200.422</c:v>
                </c:pt>
                <c:pt idx="117">
                  <c:v>174.218</c:v>
                </c:pt>
                <c:pt idx="118">
                  <c:v>99.9566</c:v>
                </c:pt>
                <c:pt idx="119">
                  <c:v>1500.51</c:v>
                </c:pt>
                <c:pt idx="120">
                  <c:v>1247.37</c:v>
                </c:pt>
                <c:pt idx="121">
                  <c:v>1002.7</c:v>
                </c:pt>
                <c:pt idx="122">
                  <c:v>801.144</c:v>
                </c:pt>
                <c:pt idx="123">
                  <c:v>599.151</c:v>
                </c:pt>
                <c:pt idx="124">
                  <c:v>401.695</c:v>
                </c:pt>
                <c:pt idx="125">
                  <c:v>301.954</c:v>
                </c:pt>
                <c:pt idx="126">
                  <c:v>250.077</c:v>
                </c:pt>
                <c:pt idx="127">
                  <c:v>202.532</c:v>
                </c:pt>
                <c:pt idx="128">
                  <c:v>175.171</c:v>
                </c:pt>
                <c:pt idx="129">
                  <c:v>150.634</c:v>
                </c:pt>
                <c:pt idx="130">
                  <c:v>101.332</c:v>
                </c:pt>
                <c:pt idx="131">
                  <c:v>27.6368</c:v>
                </c:pt>
                <c:pt idx="132">
                  <c:v>1500.22</c:v>
                </c:pt>
                <c:pt idx="133">
                  <c:v>1251.58</c:v>
                </c:pt>
                <c:pt idx="134">
                  <c:v>1000.99</c:v>
                </c:pt>
                <c:pt idx="135">
                  <c:v>798.556</c:v>
                </c:pt>
                <c:pt idx="136">
                  <c:v>599.604</c:v>
                </c:pt>
                <c:pt idx="137">
                  <c:v>402.12</c:v>
                </c:pt>
                <c:pt idx="138">
                  <c:v>299.836</c:v>
                </c:pt>
                <c:pt idx="139">
                  <c:v>249.122</c:v>
                </c:pt>
                <c:pt idx="140">
                  <c:v>201.506</c:v>
                </c:pt>
                <c:pt idx="141">
                  <c:v>174.653</c:v>
                </c:pt>
                <c:pt idx="142">
                  <c:v>123.962</c:v>
                </c:pt>
                <c:pt idx="143">
                  <c:v>99.8972</c:v>
                </c:pt>
                <c:pt idx="144">
                  <c:v>75.7232</c:v>
                </c:pt>
                <c:pt idx="145">
                  <c:v>10.6379</c:v>
                </c:pt>
                <c:pt idx="146">
                  <c:v>6.24841</c:v>
                </c:pt>
                <c:pt idx="147">
                  <c:v>1501.65</c:v>
                </c:pt>
                <c:pt idx="148">
                  <c:v>1251.65</c:v>
                </c:pt>
                <c:pt idx="149">
                  <c:v>999.76</c:v>
                </c:pt>
                <c:pt idx="150">
                  <c:v>799.75</c:v>
                </c:pt>
                <c:pt idx="151">
                  <c:v>600.726</c:v>
                </c:pt>
                <c:pt idx="152">
                  <c:v>398.285</c:v>
                </c:pt>
                <c:pt idx="153">
                  <c:v>300.955</c:v>
                </c:pt>
                <c:pt idx="154">
                  <c:v>250.666</c:v>
                </c:pt>
                <c:pt idx="155">
                  <c:v>200.458</c:v>
                </c:pt>
                <c:pt idx="156">
                  <c:v>200.038</c:v>
                </c:pt>
                <c:pt idx="157">
                  <c:v>173.932</c:v>
                </c:pt>
                <c:pt idx="158">
                  <c:v>152.773</c:v>
                </c:pt>
                <c:pt idx="159">
                  <c:v>123.408</c:v>
                </c:pt>
                <c:pt idx="160">
                  <c:v>100.371</c:v>
                </c:pt>
                <c:pt idx="161">
                  <c:v>76.9918</c:v>
                </c:pt>
                <c:pt idx="162">
                  <c:v>7.21002</c:v>
                </c:pt>
                <c:pt idx="163">
                  <c:v>2006.89</c:v>
                </c:pt>
                <c:pt idx="164">
                  <c:v>1499.65</c:v>
                </c:pt>
                <c:pt idx="165">
                  <c:v>1247.27</c:v>
                </c:pt>
                <c:pt idx="166">
                  <c:v>1000.43</c:v>
                </c:pt>
                <c:pt idx="167">
                  <c:v>800.598</c:v>
                </c:pt>
                <c:pt idx="168">
                  <c:v>600.082</c:v>
                </c:pt>
                <c:pt idx="169">
                  <c:v>399.803</c:v>
                </c:pt>
                <c:pt idx="170">
                  <c:v>300.633</c:v>
                </c:pt>
                <c:pt idx="171">
                  <c:v>251.587</c:v>
                </c:pt>
                <c:pt idx="172">
                  <c:v>199.997</c:v>
                </c:pt>
                <c:pt idx="173">
                  <c:v>175.961</c:v>
                </c:pt>
                <c:pt idx="174">
                  <c:v>100.487</c:v>
                </c:pt>
                <c:pt idx="175">
                  <c:v>74.419</c:v>
                </c:pt>
                <c:pt idx="176">
                  <c:v>51.6589</c:v>
                </c:pt>
                <c:pt idx="177">
                  <c:v>26.4848</c:v>
                </c:pt>
                <c:pt idx="178">
                  <c:v>10.913</c:v>
                </c:pt>
                <c:pt idx="179">
                  <c:v>4.34703</c:v>
                </c:pt>
                <c:pt idx="180">
                  <c:v>2005</c:v>
                </c:pt>
                <c:pt idx="181">
                  <c:v>1502.01</c:v>
                </c:pt>
                <c:pt idx="182">
                  <c:v>1250.3</c:v>
                </c:pt>
                <c:pt idx="183">
                  <c:v>1001.25</c:v>
                </c:pt>
                <c:pt idx="184">
                  <c:v>801.356</c:v>
                </c:pt>
                <c:pt idx="185">
                  <c:v>595.663</c:v>
                </c:pt>
                <c:pt idx="186">
                  <c:v>399.719</c:v>
                </c:pt>
                <c:pt idx="187">
                  <c:v>301.099</c:v>
                </c:pt>
                <c:pt idx="188">
                  <c:v>199.327</c:v>
                </c:pt>
                <c:pt idx="189">
                  <c:v>173.922</c:v>
                </c:pt>
                <c:pt idx="190">
                  <c:v>149.965</c:v>
                </c:pt>
                <c:pt idx="191">
                  <c:v>123.663</c:v>
                </c:pt>
                <c:pt idx="192">
                  <c:v>99.6562</c:v>
                </c:pt>
                <c:pt idx="193">
                  <c:v>76.4461</c:v>
                </c:pt>
                <c:pt idx="194">
                  <c:v>50.9499</c:v>
                </c:pt>
                <c:pt idx="195">
                  <c:v>22.297</c:v>
                </c:pt>
                <c:pt idx="196">
                  <c:v>8.82852</c:v>
                </c:pt>
                <c:pt idx="197">
                  <c:v>3.32589</c:v>
                </c:pt>
                <c:pt idx="198">
                  <c:v>184.83</c:v>
                </c:pt>
                <c:pt idx="199">
                  <c:v>149.74</c:v>
                </c:pt>
                <c:pt idx="200">
                  <c:v>100.278</c:v>
                </c:pt>
                <c:pt idx="201">
                  <c:v>75.8523</c:v>
                </c:pt>
                <c:pt idx="202">
                  <c:v>49.5523</c:v>
                </c:pt>
                <c:pt idx="203">
                  <c:v>26.2702</c:v>
                </c:pt>
                <c:pt idx="204">
                  <c:v>10.822</c:v>
                </c:pt>
                <c:pt idx="205">
                  <c:v>4.96872</c:v>
                </c:pt>
                <c:pt idx="206">
                  <c:v>109.959</c:v>
                </c:pt>
                <c:pt idx="207">
                  <c:v>100.331</c:v>
                </c:pt>
                <c:pt idx="208">
                  <c:v>75.2874</c:v>
                </c:pt>
                <c:pt idx="209">
                  <c:v>50.9125</c:v>
                </c:pt>
                <c:pt idx="210">
                  <c:v>23.7943</c:v>
                </c:pt>
                <c:pt idx="211">
                  <c:v>4.97643</c:v>
                </c:pt>
                <c:pt idx="212">
                  <c:v>5.5681</c:v>
                </c:pt>
                <c:pt idx="213">
                  <c:v>288.13</c:v>
                </c:pt>
                <c:pt idx="214">
                  <c:v>251.247</c:v>
                </c:pt>
                <c:pt idx="215">
                  <c:v>200.564</c:v>
                </c:pt>
                <c:pt idx="216">
                  <c:v>175.76</c:v>
                </c:pt>
                <c:pt idx="217">
                  <c:v>126.413</c:v>
                </c:pt>
                <c:pt idx="218">
                  <c:v>75.3302</c:v>
                </c:pt>
                <c:pt idx="219">
                  <c:v>50.2194</c:v>
                </c:pt>
                <c:pt idx="220">
                  <c:v>5.34461</c:v>
                </c:pt>
                <c:pt idx="221">
                  <c:v>100.259</c:v>
                </c:pt>
                <c:pt idx="222">
                  <c:v>50.344</c:v>
                </c:pt>
                <c:pt idx="223">
                  <c:v>10.3687</c:v>
                </c:pt>
                <c:pt idx="224">
                  <c:v>5.28154</c:v>
                </c:pt>
                <c:pt idx="225">
                  <c:v>323.171</c:v>
                </c:pt>
                <c:pt idx="226">
                  <c:v>250.568</c:v>
                </c:pt>
                <c:pt idx="227">
                  <c:v>200.727</c:v>
                </c:pt>
                <c:pt idx="228">
                  <c:v>175.586</c:v>
                </c:pt>
                <c:pt idx="229">
                  <c:v>150.501</c:v>
                </c:pt>
                <c:pt idx="230">
                  <c:v>125.47</c:v>
                </c:pt>
                <c:pt idx="231">
                  <c:v>100.421</c:v>
                </c:pt>
                <c:pt idx="232">
                  <c:v>75.1375</c:v>
                </c:pt>
                <c:pt idx="233">
                  <c:v>50.256</c:v>
                </c:pt>
                <c:pt idx="234">
                  <c:v>4.96049</c:v>
                </c:pt>
                <c:pt idx="235">
                  <c:v>398.933</c:v>
                </c:pt>
                <c:pt idx="236">
                  <c:v>301.002</c:v>
                </c:pt>
                <c:pt idx="237">
                  <c:v>251.727</c:v>
                </c:pt>
                <c:pt idx="238">
                  <c:v>202.864</c:v>
                </c:pt>
                <c:pt idx="239">
                  <c:v>176.028</c:v>
                </c:pt>
                <c:pt idx="240">
                  <c:v>150.418</c:v>
                </c:pt>
                <c:pt idx="241">
                  <c:v>125.749</c:v>
                </c:pt>
                <c:pt idx="242">
                  <c:v>100.823</c:v>
                </c:pt>
                <c:pt idx="243">
                  <c:v>76.4778</c:v>
                </c:pt>
                <c:pt idx="244">
                  <c:v>25.4094</c:v>
                </c:pt>
                <c:pt idx="245">
                  <c:v>10.1398</c:v>
                </c:pt>
                <c:pt idx="246">
                  <c:v>5.27399</c:v>
                </c:pt>
                <c:pt idx="247">
                  <c:v>283.346</c:v>
                </c:pt>
                <c:pt idx="248">
                  <c:v>254.025</c:v>
                </c:pt>
                <c:pt idx="249">
                  <c:v>198.426</c:v>
                </c:pt>
                <c:pt idx="250">
                  <c:v>174.887</c:v>
                </c:pt>
                <c:pt idx="251">
                  <c:v>157.051</c:v>
                </c:pt>
                <c:pt idx="252">
                  <c:v>127.14</c:v>
                </c:pt>
                <c:pt idx="253">
                  <c:v>75.5223</c:v>
                </c:pt>
                <c:pt idx="254">
                  <c:v>47.9515</c:v>
                </c:pt>
                <c:pt idx="255">
                  <c:v>24.3201</c:v>
                </c:pt>
                <c:pt idx="256">
                  <c:v>9.90493</c:v>
                </c:pt>
                <c:pt idx="257">
                  <c:v>6.17165</c:v>
                </c:pt>
                <c:pt idx="258">
                  <c:v>479.915</c:v>
                </c:pt>
                <c:pt idx="259">
                  <c:v>401.1</c:v>
                </c:pt>
                <c:pt idx="260">
                  <c:v>251.049</c:v>
                </c:pt>
                <c:pt idx="261">
                  <c:v>200.483</c:v>
                </c:pt>
                <c:pt idx="262">
                  <c:v>174.44</c:v>
                </c:pt>
                <c:pt idx="263">
                  <c:v>150.865</c:v>
                </c:pt>
                <c:pt idx="264">
                  <c:v>75.8721</c:v>
                </c:pt>
                <c:pt idx="265">
                  <c:v>49.9514</c:v>
                </c:pt>
                <c:pt idx="266">
                  <c:v>28.3436</c:v>
                </c:pt>
              </c:numCache>
            </c:numRef>
          </c:xVal>
          <c:yVal>
            <c:numRef>
              <c:f>Fit_3!$K$17:$K$358</c:f>
              <c:numCache>
                <c:formatCode>General</c:formatCode>
                <c:ptCount val="342"/>
                <c:pt idx="0">
                  <c:v>0.0326529</c:v>
                </c:pt>
                <c:pt idx="1">
                  <c:v>0.0425124</c:v>
                </c:pt>
                <c:pt idx="2">
                  <c:v>0.0975785</c:v>
                </c:pt>
                <c:pt idx="3">
                  <c:v>0.0386033</c:v>
                </c:pt>
                <c:pt idx="4">
                  <c:v>0.0783634</c:v>
                </c:pt>
                <c:pt idx="5">
                  <c:v>0.0572066</c:v>
                </c:pt>
                <c:pt idx="6">
                  <c:v>0.0536116</c:v>
                </c:pt>
                <c:pt idx="7">
                  <c:v>0.064</c:v>
                </c:pt>
                <c:pt idx="8">
                  <c:v>0.034</c:v>
                </c:pt>
                <c:pt idx="9">
                  <c:v>0.0486198</c:v>
                </c:pt>
                <c:pt idx="10">
                  <c:v>0.031</c:v>
                </c:pt>
                <c:pt idx="11">
                  <c:v>0.0269753</c:v>
                </c:pt>
                <c:pt idx="12">
                  <c:v>0.0236611</c:v>
                </c:pt>
                <c:pt idx="13">
                  <c:v>-0.0273883</c:v>
                </c:pt>
                <c:pt idx="14">
                  <c:v>-0.0105042</c:v>
                </c:pt>
                <c:pt idx="15">
                  <c:v>0.00586772</c:v>
                </c:pt>
                <c:pt idx="16">
                  <c:v>0.00272751</c:v>
                </c:pt>
                <c:pt idx="17">
                  <c:v>0.0537772</c:v>
                </c:pt>
                <c:pt idx="18">
                  <c:v>0.0707607</c:v>
                </c:pt>
                <c:pt idx="19">
                  <c:v>0.0810661</c:v>
                </c:pt>
                <c:pt idx="20">
                  <c:v>0.097157</c:v>
                </c:pt>
                <c:pt idx="21">
                  <c:v>0.015</c:v>
                </c:pt>
                <c:pt idx="22">
                  <c:v>0.0380165</c:v>
                </c:pt>
                <c:pt idx="23">
                  <c:v>0.00758678</c:v>
                </c:pt>
                <c:pt idx="24">
                  <c:v>-0.0060496</c:v>
                </c:pt>
                <c:pt idx="25">
                  <c:v>0.00604957</c:v>
                </c:pt>
                <c:pt idx="26">
                  <c:v>0.0241653</c:v>
                </c:pt>
                <c:pt idx="27">
                  <c:v>-0.0274049</c:v>
                </c:pt>
                <c:pt idx="28">
                  <c:v>-0.0245124</c:v>
                </c:pt>
                <c:pt idx="29">
                  <c:v>0.0106115</c:v>
                </c:pt>
                <c:pt idx="30">
                  <c:v>-0.0167937</c:v>
                </c:pt>
                <c:pt idx="31">
                  <c:v>0.00552058</c:v>
                </c:pt>
                <c:pt idx="32">
                  <c:v>0.0384381</c:v>
                </c:pt>
                <c:pt idx="33">
                  <c:v>0.0826859</c:v>
                </c:pt>
                <c:pt idx="34">
                  <c:v>0.0694381</c:v>
                </c:pt>
                <c:pt idx="35">
                  <c:v>0.00850415</c:v>
                </c:pt>
                <c:pt idx="36">
                  <c:v>0.0290667</c:v>
                </c:pt>
                <c:pt idx="37">
                  <c:v>0.01</c:v>
                </c:pt>
                <c:pt idx="38">
                  <c:v>0.00542974</c:v>
                </c:pt>
                <c:pt idx="39">
                  <c:v>-0.0180001</c:v>
                </c:pt>
                <c:pt idx="40">
                  <c:v>0.018405</c:v>
                </c:pt>
                <c:pt idx="41">
                  <c:v>0.0565619</c:v>
                </c:pt>
                <c:pt idx="42">
                  <c:v>0.0459919</c:v>
                </c:pt>
                <c:pt idx="43">
                  <c:v>0.0872645</c:v>
                </c:pt>
                <c:pt idx="44">
                  <c:v>0.111847</c:v>
                </c:pt>
                <c:pt idx="45">
                  <c:v>-0.0136919</c:v>
                </c:pt>
                <c:pt idx="46">
                  <c:v>-0.00591755</c:v>
                </c:pt>
                <c:pt idx="47">
                  <c:v>0.117826</c:v>
                </c:pt>
                <c:pt idx="48">
                  <c:v>0.107488</c:v>
                </c:pt>
                <c:pt idx="49">
                  <c:v>0.0799422</c:v>
                </c:pt>
                <c:pt idx="50">
                  <c:v>0.0648016</c:v>
                </c:pt>
                <c:pt idx="51">
                  <c:v>0.0457025</c:v>
                </c:pt>
                <c:pt idx="52">
                  <c:v>0.0153801</c:v>
                </c:pt>
                <c:pt idx="53">
                  <c:v>0.029</c:v>
                </c:pt>
                <c:pt idx="54">
                  <c:v>0.0425041</c:v>
                </c:pt>
                <c:pt idx="55">
                  <c:v>-0.0231818</c:v>
                </c:pt>
                <c:pt idx="56">
                  <c:v>-0.00440502</c:v>
                </c:pt>
                <c:pt idx="57">
                  <c:v>0.0312233</c:v>
                </c:pt>
                <c:pt idx="58">
                  <c:v>0.0565782</c:v>
                </c:pt>
                <c:pt idx="59">
                  <c:v>0.0387683</c:v>
                </c:pt>
                <c:pt idx="60">
                  <c:v>0.0906529</c:v>
                </c:pt>
                <c:pt idx="61">
                  <c:v>0.105867</c:v>
                </c:pt>
                <c:pt idx="62">
                  <c:v>0.0404463</c:v>
                </c:pt>
                <c:pt idx="63">
                  <c:v>0.114017</c:v>
                </c:pt>
                <c:pt idx="64">
                  <c:v>0.117515</c:v>
                </c:pt>
                <c:pt idx="65">
                  <c:v>0.119092</c:v>
                </c:pt>
                <c:pt idx="66">
                  <c:v>0.0795619</c:v>
                </c:pt>
                <c:pt idx="67">
                  <c:v>0.0921322</c:v>
                </c:pt>
                <c:pt idx="68">
                  <c:v>0.0639092</c:v>
                </c:pt>
                <c:pt idx="69">
                  <c:v>0.0523306</c:v>
                </c:pt>
                <c:pt idx="70">
                  <c:v>0.032281</c:v>
                </c:pt>
                <c:pt idx="71">
                  <c:v>0.0530082</c:v>
                </c:pt>
                <c:pt idx="72">
                  <c:v>0.0301653</c:v>
                </c:pt>
                <c:pt idx="73">
                  <c:v>0.0140082</c:v>
                </c:pt>
                <c:pt idx="74">
                  <c:v>0.0120494</c:v>
                </c:pt>
                <c:pt idx="75">
                  <c:v>0.0269008</c:v>
                </c:pt>
                <c:pt idx="76">
                  <c:v>0.0405045</c:v>
                </c:pt>
                <c:pt idx="77">
                  <c:v>0.0500493</c:v>
                </c:pt>
                <c:pt idx="78">
                  <c:v>0.0256281</c:v>
                </c:pt>
                <c:pt idx="79">
                  <c:v>0.0584955</c:v>
                </c:pt>
                <c:pt idx="80">
                  <c:v>0.102942</c:v>
                </c:pt>
                <c:pt idx="81">
                  <c:v>0.082942</c:v>
                </c:pt>
                <c:pt idx="82">
                  <c:v>0.100413</c:v>
                </c:pt>
                <c:pt idx="83">
                  <c:v>0.104768</c:v>
                </c:pt>
                <c:pt idx="84">
                  <c:v>0.0917521</c:v>
                </c:pt>
                <c:pt idx="85">
                  <c:v>-0.00291729</c:v>
                </c:pt>
                <c:pt idx="86">
                  <c:v>-0.0210993</c:v>
                </c:pt>
                <c:pt idx="87">
                  <c:v>-0.00214887</c:v>
                </c:pt>
                <c:pt idx="88">
                  <c:v>0.114157</c:v>
                </c:pt>
                <c:pt idx="89">
                  <c:v>0.127422</c:v>
                </c:pt>
                <c:pt idx="90">
                  <c:v>0.0910743</c:v>
                </c:pt>
                <c:pt idx="91">
                  <c:v>0.0813719</c:v>
                </c:pt>
                <c:pt idx="92">
                  <c:v>0.0619091</c:v>
                </c:pt>
                <c:pt idx="93">
                  <c:v>0.0496694</c:v>
                </c:pt>
                <c:pt idx="94">
                  <c:v>0.042033</c:v>
                </c:pt>
                <c:pt idx="95">
                  <c:v>0.0421818</c:v>
                </c:pt>
                <c:pt idx="96">
                  <c:v>0.00262809</c:v>
                </c:pt>
                <c:pt idx="97">
                  <c:v>0.0352314</c:v>
                </c:pt>
                <c:pt idx="98">
                  <c:v>-0.00388432</c:v>
                </c:pt>
                <c:pt idx="99">
                  <c:v>0.0140495</c:v>
                </c:pt>
                <c:pt idx="100">
                  <c:v>0.000396729</c:v>
                </c:pt>
                <c:pt idx="101">
                  <c:v>-0.0169175</c:v>
                </c:pt>
                <c:pt idx="102">
                  <c:v>0.0224628</c:v>
                </c:pt>
                <c:pt idx="103">
                  <c:v>0.0652313</c:v>
                </c:pt>
                <c:pt idx="104">
                  <c:v>0.110396</c:v>
                </c:pt>
                <c:pt idx="105">
                  <c:v>0.125231</c:v>
                </c:pt>
                <c:pt idx="106">
                  <c:v>0.0519257</c:v>
                </c:pt>
                <c:pt idx="107">
                  <c:v>0.0662267</c:v>
                </c:pt>
                <c:pt idx="108">
                  <c:v>0.123363</c:v>
                </c:pt>
                <c:pt idx="109">
                  <c:v>0.0228182</c:v>
                </c:pt>
                <c:pt idx="110">
                  <c:v>0.0523885</c:v>
                </c:pt>
                <c:pt idx="111">
                  <c:v>0.0291571</c:v>
                </c:pt>
                <c:pt idx="112">
                  <c:v>0.0321488</c:v>
                </c:pt>
                <c:pt idx="113">
                  <c:v>0.0325124</c:v>
                </c:pt>
                <c:pt idx="114">
                  <c:v>0.0670744</c:v>
                </c:pt>
                <c:pt idx="115">
                  <c:v>-0.00419831</c:v>
                </c:pt>
                <c:pt idx="116">
                  <c:v>-8.34465E-006</c:v>
                </c:pt>
                <c:pt idx="117">
                  <c:v>-0.000405073</c:v>
                </c:pt>
                <c:pt idx="118">
                  <c:v>0.0641904</c:v>
                </c:pt>
                <c:pt idx="119">
                  <c:v>0.0574628</c:v>
                </c:pt>
                <c:pt idx="120">
                  <c:v>0.0600165</c:v>
                </c:pt>
                <c:pt idx="121">
                  <c:v>0.055</c:v>
                </c:pt>
                <c:pt idx="122">
                  <c:v>0.0486364</c:v>
                </c:pt>
                <c:pt idx="123">
                  <c:v>0.0377355</c:v>
                </c:pt>
                <c:pt idx="124">
                  <c:v>0.0337107</c:v>
                </c:pt>
                <c:pt idx="125">
                  <c:v>0.0211984</c:v>
                </c:pt>
                <c:pt idx="126">
                  <c:v>0.0377357</c:v>
                </c:pt>
                <c:pt idx="127">
                  <c:v>0.0468347</c:v>
                </c:pt>
                <c:pt idx="128">
                  <c:v>0.0762398</c:v>
                </c:pt>
                <c:pt idx="129">
                  <c:v>0.0340495</c:v>
                </c:pt>
                <c:pt idx="130">
                  <c:v>0.0892148</c:v>
                </c:pt>
                <c:pt idx="131">
                  <c:v>0.0408263</c:v>
                </c:pt>
                <c:pt idx="132">
                  <c:v>0.0259752</c:v>
                </c:pt>
                <c:pt idx="133">
                  <c:v>0.0389835</c:v>
                </c:pt>
                <c:pt idx="134">
                  <c:v>0.0168265</c:v>
                </c:pt>
                <c:pt idx="135">
                  <c:v>0.0289504</c:v>
                </c:pt>
                <c:pt idx="136">
                  <c:v>0.0267686</c:v>
                </c:pt>
                <c:pt idx="137">
                  <c:v>0.011</c:v>
                </c:pt>
                <c:pt idx="138">
                  <c:v>0.0675784</c:v>
                </c:pt>
                <c:pt idx="139">
                  <c:v>0.0162894</c:v>
                </c:pt>
                <c:pt idx="140">
                  <c:v>0.0157273</c:v>
                </c:pt>
                <c:pt idx="141">
                  <c:v>0.00258684</c:v>
                </c:pt>
                <c:pt idx="142">
                  <c:v>0.0247436</c:v>
                </c:pt>
                <c:pt idx="143">
                  <c:v>0.0149837</c:v>
                </c:pt>
                <c:pt idx="144">
                  <c:v>-0.0079751</c:v>
                </c:pt>
                <c:pt idx="145">
                  <c:v>0.123166</c:v>
                </c:pt>
                <c:pt idx="146">
                  <c:v>0.00490904</c:v>
                </c:pt>
                <c:pt idx="147">
                  <c:v>0.0319339</c:v>
                </c:pt>
                <c:pt idx="148">
                  <c:v>0.0453141</c:v>
                </c:pt>
                <c:pt idx="149">
                  <c:v>0.0353636</c:v>
                </c:pt>
                <c:pt idx="150">
                  <c:v>0.040843</c:v>
                </c:pt>
                <c:pt idx="151">
                  <c:v>0.0280331</c:v>
                </c:pt>
                <c:pt idx="152">
                  <c:v>0.0063554</c:v>
                </c:pt>
                <c:pt idx="153">
                  <c:v>-0.0226198</c:v>
                </c:pt>
                <c:pt idx="154">
                  <c:v>-0.00689268</c:v>
                </c:pt>
                <c:pt idx="155">
                  <c:v>0.0352933</c:v>
                </c:pt>
                <c:pt idx="156">
                  <c:v>0.04215</c:v>
                </c:pt>
                <c:pt idx="157">
                  <c:v>0.0646615</c:v>
                </c:pt>
                <c:pt idx="158">
                  <c:v>0.0622892</c:v>
                </c:pt>
                <c:pt idx="159">
                  <c:v>0.0333471</c:v>
                </c:pt>
                <c:pt idx="160">
                  <c:v>0.121496</c:v>
                </c:pt>
                <c:pt idx="161">
                  <c:v>0.126355</c:v>
                </c:pt>
                <c:pt idx="162">
                  <c:v>0.10733</c:v>
                </c:pt>
                <c:pt idx="163">
                  <c:v>-0.00495863</c:v>
                </c:pt>
                <c:pt idx="164">
                  <c:v>0.0567686</c:v>
                </c:pt>
                <c:pt idx="165">
                  <c:v>0.106835</c:v>
                </c:pt>
                <c:pt idx="166">
                  <c:v>0.0528595</c:v>
                </c:pt>
                <c:pt idx="167">
                  <c:v>0.0941322</c:v>
                </c:pt>
                <c:pt idx="168">
                  <c:v>0.027281</c:v>
                </c:pt>
                <c:pt idx="169">
                  <c:v>0.0342231</c:v>
                </c:pt>
                <c:pt idx="170">
                  <c:v>0.0778843</c:v>
                </c:pt>
                <c:pt idx="171">
                  <c:v>0.0161901</c:v>
                </c:pt>
                <c:pt idx="172">
                  <c:v>0.0342727</c:v>
                </c:pt>
                <c:pt idx="173">
                  <c:v>0.0127022</c:v>
                </c:pt>
                <c:pt idx="174">
                  <c:v>0.0908675</c:v>
                </c:pt>
                <c:pt idx="175">
                  <c:v>0.116959</c:v>
                </c:pt>
                <c:pt idx="176">
                  <c:v>0.120281</c:v>
                </c:pt>
                <c:pt idx="177">
                  <c:v>0.0999584</c:v>
                </c:pt>
                <c:pt idx="178">
                  <c:v>0.125537</c:v>
                </c:pt>
                <c:pt idx="179">
                  <c:v>0.0469422</c:v>
                </c:pt>
                <c:pt idx="180">
                  <c:v>-0.0225868</c:v>
                </c:pt>
                <c:pt idx="181">
                  <c:v>0.0594463</c:v>
                </c:pt>
                <c:pt idx="182">
                  <c:v>0.0454959</c:v>
                </c:pt>
                <c:pt idx="183">
                  <c:v>0.055</c:v>
                </c:pt>
                <c:pt idx="184">
                  <c:v>0.0283471</c:v>
                </c:pt>
                <c:pt idx="185">
                  <c:v>0.0163802</c:v>
                </c:pt>
                <c:pt idx="186">
                  <c:v>0.0115454</c:v>
                </c:pt>
                <c:pt idx="187">
                  <c:v>0.0168347</c:v>
                </c:pt>
                <c:pt idx="188">
                  <c:v>0.0277026</c:v>
                </c:pt>
                <c:pt idx="189">
                  <c:v>0.033628</c:v>
                </c:pt>
                <c:pt idx="190">
                  <c:v>0.0996032</c:v>
                </c:pt>
                <c:pt idx="191">
                  <c:v>0.0302067</c:v>
                </c:pt>
                <c:pt idx="192">
                  <c:v>0.052124</c:v>
                </c:pt>
                <c:pt idx="193">
                  <c:v>-0.0271897</c:v>
                </c:pt>
                <c:pt idx="194">
                  <c:v>0.0802317</c:v>
                </c:pt>
                <c:pt idx="195">
                  <c:v>0.10681</c:v>
                </c:pt>
                <c:pt idx="196">
                  <c:v>0.0700746</c:v>
                </c:pt>
                <c:pt idx="197">
                  <c:v>0.11519</c:v>
                </c:pt>
                <c:pt idx="198">
                  <c:v>0.121876</c:v>
                </c:pt>
                <c:pt idx="199">
                  <c:v>-0.00734711</c:v>
                </c:pt>
                <c:pt idx="200">
                  <c:v>0.0171981</c:v>
                </c:pt>
                <c:pt idx="201">
                  <c:v>0.0811901</c:v>
                </c:pt>
                <c:pt idx="202">
                  <c:v>0.0815868</c:v>
                </c:pt>
                <c:pt idx="203">
                  <c:v>0.09057</c:v>
                </c:pt>
                <c:pt idx="204">
                  <c:v>0.0982647</c:v>
                </c:pt>
                <c:pt idx="205">
                  <c:v>0.124463</c:v>
                </c:pt>
                <c:pt idx="206">
                  <c:v>0.115008</c:v>
                </c:pt>
                <c:pt idx="207">
                  <c:v>0.123876</c:v>
                </c:pt>
                <c:pt idx="208">
                  <c:v>0.0904794</c:v>
                </c:pt>
                <c:pt idx="209">
                  <c:v>0.11767</c:v>
                </c:pt>
                <c:pt idx="210">
                  <c:v>0.11043</c:v>
                </c:pt>
                <c:pt idx="211">
                  <c:v>0.127959</c:v>
                </c:pt>
                <c:pt idx="212">
                  <c:v>0.0170994</c:v>
                </c:pt>
                <c:pt idx="213">
                  <c:v>0.0581404</c:v>
                </c:pt>
                <c:pt idx="214">
                  <c:v>0.0614049</c:v>
                </c:pt>
                <c:pt idx="215">
                  <c:v>0.0622065</c:v>
                </c:pt>
                <c:pt idx="216">
                  <c:v>0.0845456</c:v>
                </c:pt>
                <c:pt idx="217">
                  <c:v>0.0431237</c:v>
                </c:pt>
                <c:pt idx="218">
                  <c:v>0.0842724</c:v>
                </c:pt>
                <c:pt idx="219">
                  <c:v>0.113653</c:v>
                </c:pt>
                <c:pt idx="220">
                  <c:v>-0.00877666</c:v>
                </c:pt>
                <c:pt idx="221">
                  <c:v>0.0600495</c:v>
                </c:pt>
                <c:pt idx="222">
                  <c:v>0.108364</c:v>
                </c:pt>
                <c:pt idx="223">
                  <c:v>0.117496</c:v>
                </c:pt>
                <c:pt idx="224">
                  <c:v>0.11805</c:v>
                </c:pt>
                <c:pt idx="225">
                  <c:v>0.0948927</c:v>
                </c:pt>
                <c:pt idx="226">
                  <c:v>0.0735621</c:v>
                </c:pt>
                <c:pt idx="227">
                  <c:v>0.077843</c:v>
                </c:pt>
                <c:pt idx="228">
                  <c:v>0.0711405</c:v>
                </c:pt>
                <c:pt idx="229">
                  <c:v>0.0101984</c:v>
                </c:pt>
                <c:pt idx="230">
                  <c:v>0.0559835</c:v>
                </c:pt>
                <c:pt idx="231">
                  <c:v>0.0508761</c:v>
                </c:pt>
                <c:pt idx="232">
                  <c:v>0.0706692</c:v>
                </c:pt>
                <c:pt idx="233">
                  <c:v>0.130025</c:v>
                </c:pt>
                <c:pt idx="234">
                  <c:v>0.105578</c:v>
                </c:pt>
                <c:pt idx="235">
                  <c:v>0.0521984</c:v>
                </c:pt>
                <c:pt idx="236">
                  <c:v>0.023</c:v>
                </c:pt>
                <c:pt idx="237">
                  <c:v>0.0427191</c:v>
                </c:pt>
                <c:pt idx="238">
                  <c:v>0.0666943</c:v>
                </c:pt>
                <c:pt idx="239">
                  <c:v>0.0815785</c:v>
                </c:pt>
                <c:pt idx="240">
                  <c:v>0.00980163</c:v>
                </c:pt>
                <c:pt idx="241">
                  <c:v>0.0264049</c:v>
                </c:pt>
                <c:pt idx="242">
                  <c:v>0.0110579</c:v>
                </c:pt>
                <c:pt idx="243">
                  <c:v>0.0397935</c:v>
                </c:pt>
                <c:pt idx="244">
                  <c:v>0.112289</c:v>
                </c:pt>
                <c:pt idx="245">
                  <c:v>0.092</c:v>
                </c:pt>
                <c:pt idx="246">
                  <c:v>0.105513</c:v>
                </c:pt>
                <c:pt idx="247">
                  <c:v>0.113785</c:v>
                </c:pt>
                <c:pt idx="248">
                  <c:v>-0.0174382</c:v>
                </c:pt>
                <c:pt idx="249">
                  <c:v>0.122289</c:v>
                </c:pt>
                <c:pt idx="250">
                  <c:v>0.0493391</c:v>
                </c:pt>
                <c:pt idx="251">
                  <c:v>0.0499918</c:v>
                </c:pt>
                <c:pt idx="252">
                  <c:v>0.0241652</c:v>
                </c:pt>
                <c:pt idx="253">
                  <c:v>0.0471568</c:v>
                </c:pt>
                <c:pt idx="254">
                  <c:v>0.0645285</c:v>
                </c:pt>
                <c:pt idx="255">
                  <c:v>0.0960493</c:v>
                </c:pt>
                <c:pt idx="256">
                  <c:v>0.0916691</c:v>
                </c:pt>
                <c:pt idx="257">
                  <c:v>0.0623221</c:v>
                </c:pt>
                <c:pt idx="258">
                  <c:v>0.0172811</c:v>
                </c:pt>
                <c:pt idx="259">
                  <c:v>0.00272727</c:v>
                </c:pt>
                <c:pt idx="260">
                  <c:v>-0.0149338</c:v>
                </c:pt>
                <c:pt idx="261">
                  <c:v>0.0372727</c:v>
                </c:pt>
                <c:pt idx="262">
                  <c:v>0.065711</c:v>
                </c:pt>
                <c:pt idx="263">
                  <c:v>0.0113387</c:v>
                </c:pt>
                <c:pt idx="264">
                  <c:v>0.00569439</c:v>
                </c:pt>
                <c:pt idx="265">
                  <c:v>0.00645447</c:v>
                </c:pt>
                <c:pt idx="266">
                  <c:v>0.0726943</c:v>
                </c:pt>
                <c:pt idx="268">
                  <c:v>0.0504568080574906</c:v>
                </c:pt>
              </c:numCache>
            </c:numRef>
          </c:yVal>
          <c:smooth val="0"/>
        </c:ser>
        <c:axId val="70006527"/>
        <c:axId val="63391550"/>
      </c:scatterChart>
      <c:valAx>
        <c:axId val="7000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1550"/>
        <c:crossesAt val="0"/>
        <c:crossBetween val="midCat"/>
      </c:valAx>
      <c:valAx>
        <c:axId val="6339155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6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8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109601749387052"/>
          <c:w val="0.725299153384099"/>
          <c:h val="0.832814260155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</c:f>
              <c:numCache>
                <c:formatCode>General</c:formatCode>
                <c:ptCount val="18"/>
                <c:pt idx="0">
                  <c:v>2.45602</c:v>
                </c:pt>
                <c:pt idx="1">
                  <c:v>2.59393</c:v>
                </c:pt>
                <c:pt idx="2">
                  <c:v>2.75206</c:v>
                </c:pt>
                <c:pt idx="3">
                  <c:v>3.99178</c:v>
                </c:pt>
                <c:pt idx="4">
                  <c:v>4.0389</c:v>
                </c:pt>
                <c:pt idx="5">
                  <c:v>4.67742</c:v>
                </c:pt>
                <c:pt idx="6">
                  <c:v>4.48345</c:v>
                </c:pt>
                <c:pt idx="7">
                  <c:v>5.72687</c:v>
                </c:pt>
                <c:pt idx="8">
                  <c:v>6.65836</c:v>
                </c:pt>
                <c:pt idx="9">
                  <c:v>2.33203</c:v>
                </c:pt>
                <c:pt idx="10">
                  <c:v>2.50426</c:v>
                </c:pt>
                <c:pt idx="11">
                  <c:v>2.96311</c:v>
                </c:pt>
                <c:pt idx="12">
                  <c:v>3.52799</c:v>
                </c:pt>
                <c:pt idx="13">
                  <c:v>4.54216</c:v>
                </c:pt>
                <c:pt idx="14">
                  <c:v>4.9774</c:v>
                </c:pt>
                <c:pt idx="15">
                  <c:v>4.79943</c:v>
                </c:pt>
                <c:pt idx="16">
                  <c:v>5.3769</c:v>
                </c:pt>
                <c:pt idx="17">
                  <c:v>6.00872</c:v>
                </c:pt>
              </c:numCache>
            </c:numRef>
          </c:xVal>
          <c:yVal>
            <c:numRef>
              <c:f>Fit_4!$F$17:$F$34</c:f>
              <c:numCache>
                <c:formatCode>General</c:formatCode>
                <c:ptCount val="18"/>
                <c:pt idx="0">
                  <c:v>-0.216984</c:v>
                </c:pt>
                <c:pt idx="1">
                  <c:v>-0.113066</c:v>
                </c:pt>
                <c:pt idx="2">
                  <c:v>-0.126942</c:v>
                </c:pt>
                <c:pt idx="3">
                  <c:v>-0.189224</c:v>
                </c:pt>
                <c:pt idx="4">
                  <c:v>-0.287099</c:v>
                </c:pt>
                <c:pt idx="5">
                  <c:v>-0.190578</c:v>
                </c:pt>
                <c:pt idx="6">
                  <c:v>-0.288545</c:v>
                </c:pt>
                <c:pt idx="7">
                  <c:v>-0.311132</c:v>
                </c:pt>
                <c:pt idx="8">
                  <c:v>-0.387645</c:v>
                </c:pt>
                <c:pt idx="9">
                  <c:v>101.332</c:v>
                </c:pt>
                <c:pt idx="10">
                  <c:v>-0.103744</c:v>
                </c:pt>
                <c:pt idx="11">
                  <c:v>0.0411074</c:v>
                </c:pt>
                <c:pt idx="12">
                  <c:v>-0.360008</c:v>
                </c:pt>
                <c:pt idx="13">
                  <c:v>-0.231843</c:v>
                </c:pt>
                <c:pt idx="14">
                  <c:v>-0.0746036</c:v>
                </c:pt>
                <c:pt idx="15">
                  <c:v>-0.25657</c:v>
                </c:pt>
                <c:pt idx="16">
                  <c:v>-0.289099</c:v>
                </c:pt>
                <c:pt idx="17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4</c:f>
              <c:numCache>
                <c:formatCode>General</c:formatCode>
                <c:ptCount val="18"/>
                <c:pt idx="0">
                  <c:v>2.45602</c:v>
                </c:pt>
                <c:pt idx="1">
                  <c:v>2.59393</c:v>
                </c:pt>
                <c:pt idx="2">
                  <c:v>2.75206</c:v>
                </c:pt>
                <c:pt idx="3">
                  <c:v>3.99178</c:v>
                </c:pt>
                <c:pt idx="4">
                  <c:v>4.0389</c:v>
                </c:pt>
                <c:pt idx="5">
                  <c:v>4.67742</c:v>
                </c:pt>
                <c:pt idx="6">
                  <c:v>4.48345</c:v>
                </c:pt>
                <c:pt idx="7">
                  <c:v>5.72687</c:v>
                </c:pt>
                <c:pt idx="8">
                  <c:v>6.65836</c:v>
                </c:pt>
                <c:pt idx="9">
                  <c:v>2.50426</c:v>
                </c:pt>
                <c:pt idx="10">
                  <c:v>4.54216</c:v>
                </c:pt>
                <c:pt idx="11">
                  <c:v>4.79943</c:v>
                </c:pt>
                <c:pt idx="12">
                  <c:v>5.3769</c:v>
                </c:pt>
                <c:pt idx="13">
                  <c:v>6.00872</c:v>
                </c:pt>
              </c:numCache>
            </c:numRef>
          </c:xVal>
          <c:yVal>
            <c:numRef>
              <c:f>Fit_4!$K$17:$K$34</c:f>
              <c:numCache>
                <c:formatCode>General</c:formatCode>
                <c:ptCount val="18"/>
                <c:pt idx="0">
                  <c:v>-0.216984</c:v>
                </c:pt>
                <c:pt idx="1">
                  <c:v>-0.113066</c:v>
                </c:pt>
                <c:pt idx="2">
                  <c:v>-0.126942</c:v>
                </c:pt>
                <c:pt idx="3">
                  <c:v>-0.189224</c:v>
                </c:pt>
                <c:pt idx="4">
                  <c:v>-0.287099</c:v>
                </c:pt>
                <c:pt idx="5">
                  <c:v>-0.190578</c:v>
                </c:pt>
                <c:pt idx="6">
                  <c:v>-0.288545</c:v>
                </c:pt>
                <c:pt idx="7">
                  <c:v>-0.311132</c:v>
                </c:pt>
                <c:pt idx="8">
                  <c:v>-0.387645</c:v>
                </c:pt>
                <c:pt idx="9">
                  <c:v>-0.103744</c:v>
                </c:pt>
                <c:pt idx="10">
                  <c:v>-0.231843</c:v>
                </c:pt>
                <c:pt idx="11">
                  <c:v>-0.25657</c:v>
                </c:pt>
                <c:pt idx="12">
                  <c:v>-0.289099</c:v>
                </c:pt>
                <c:pt idx="13">
                  <c:v>-0.310281</c:v>
                </c:pt>
              </c:numCache>
            </c:numRef>
          </c:yVal>
          <c:smooth val="0"/>
        </c:ser>
        <c:axId val="17876399"/>
        <c:axId val="18326630"/>
      </c:scatterChart>
      <c:valAx>
        <c:axId val="1787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6630"/>
        <c:crossesAt val="0"/>
        <c:crossBetween val="midCat"/>
      </c:valAx>
      <c:valAx>
        <c:axId val="1832663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85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4</c:f>
              <c:numCache>
                <c:formatCode>General</c:formatCode>
                <c:ptCount val="18"/>
                <c:pt idx="0">
                  <c:v>341.475</c:v>
                </c:pt>
                <c:pt idx="1">
                  <c:v>300.752</c:v>
                </c:pt>
                <c:pt idx="2">
                  <c:v>251.26</c:v>
                </c:pt>
                <c:pt idx="3">
                  <c:v>201.14</c:v>
                </c:pt>
                <c:pt idx="4">
                  <c:v>151.095</c:v>
                </c:pt>
                <c:pt idx="5">
                  <c:v>101.462</c:v>
                </c:pt>
                <c:pt idx="6">
                  <c:v>51.5214</c:v>
                </c:pt>
                <c:pt idx="7">
                  <c:v>21.3382</c:v>
                </c:pt>
                <c:pt idx="8">
                  <c:v>6.01937</c:v>
                </c:pt>
                <c:pt idx="9">
                  <c:v>368.444</c:v>
                </c:pt>
                <c:pt idx="10">
                  <c:v>301.275</c:v>
                </c:pt>
                <c:pt idx="11">
                  <c:v>251.442</c:v>
                </c:pt>
                <c:pt idx="12">
                  <c:v>200.852</c:v>
                </c:pt>
                <c:pt idx="13">
                  <c:v>150.933</c:v>
                </c:pt>
                <c:pt idx="14">
                  <c:v>101.173</c:v>
                </c:pt>
                <c:pt idx="15">
                  <c:v>51.0901</c:v>
                </c:pt>
                <c:pt idx="16">
                  <c:v>21.2952</c:v>
                </c:pt>
                <c:pt idx="17">
                  <c:v>6.3806</c:v>
                </c:pt>
              </c:numCache>
            </c:numRef>
          </c:xVal>
          <c:yVal>
            <c:numRef>
              <c:f>Fit_5!$F$17:$F$34</c:f>
              <c:numCache>
                <c:formatCode>General</c:formatCode>
                <c:ptCount val="18"/>
                <c:pt idx="0">
                  <c:v>-0.216984</c:v>
                </c:pt>
                <c:pt idx="1">
                  <c:v>-0.113066</c:v>
                </c:pt>
                <c:pt idx="2">
                  <c:v>-0.126942</c:v>
                </c:pt>
                <c:pt idx="3">
                  <c:v>-0.189224</c:v>
                </c:pt>
                <c:pt idx="4">
                  <c:v>-0.287099</c:v>
                </c:pt>
                <c:pt idx="5">
                  <c:v>-0.190578</c:v>
                </c:pt>
                <c:pt idx="6">
                  <c:v>-0.288545</c:v>
                </c:pt>
                <c:pt idx="7">
                  <c:v>-0.311132</c:v>
                </c:pt>
                <c:pt idx="8">
                  <c:v>-0.387645</c:v>
                </c:pt>
                <c:pt idx="9">
                  <c:v>101.332</c:v>
                </c:pt>
                <c:pt idx="10">
                  <c:v>-0.103744</c:v>
                </c:pt>
                <c:pt idx="11">
                  <c:v>0.0411074</c:v>
                </c:pt>
                <c:pt idx="12">
                  <c:v>-0.360008</c:v>
                </c:pt>
                <c:pt idx="13">
                  <c:v>-0.231843</c:v>
                </c:pt>
                <c:pt idx="14">
                  <c:v>-0.0746036</c:v>
                </c:pt>
                <c:pt idx="15">
                  <c:v>-0.25657</c:v>
                </c:pt>
                <c:pt idx="16">
                  <c:v>-0.289099</c:v>
                </c:pt>
                <c:pt idx="17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0</c:f>
              <c:numCache>
                <c:formatCode>General</c:formatCode>
                <c:ptCount val="14"/>
                <c:pt idx="0">
                  <c:v>341.475</c:v>
                </c:pt>
                <c:pt idx="1">
                  <c:v>300.752</c:v>
                </c:pt>
                <c:pt idx="2">
                  <c:v>251.26</c:v>
                </c:pt>
                <c:pt idx="3">
                  <c:v>201.14</c:v>
                </c:pt>
                <c:pt idx="4">
                  <c:v>151.095</c:v>
                </c:pt>
                <c:pt idx="5">
                  <c:v>101.462</c:v>
                </c:pt>
                <c:pt idx="6">
                  <c:v>301.275</c:v>
                </c:pt>
                <c:pt idx="7">
                  <c:v>150.933</c:v>
                </c:pt>
              </c:numCache>
            </c:numRef>
          </c:xVal>
          <c:yVal>
            <c:numRef>
              <c:f>Fit_5!$K$17:$K$30</c:f>
              <c:numCache>
                <c:formatCode>General</c:formatCode>
                <c:ptCount val="14"/>
                <c:pt idx="0">
                  <c:v>-0.216984</c:v>
                </c:pt>
                <c:pt idx="1">
                  <c:v>-0.113066</c:v>
                </c:pt>
                <c:pt idx="2">
                  <c:v>-0.126942</c:v>
                </c:pt>
                <c:pt idx="3">
                  <c:v>-0.189224</c:v>
                </c:pt>
                <c:pt idx="4">
                  <c:v>-0.287099</c:v>
                </c:pt>
                <c:pt idx="5">
                  <c:v>-0.190578</c:v>
                </c:pt>
                <c:pt idx="6">
                  <c:v>-0.103744</c:v>
                </c:pt>
                <c:pt idx="7">
                  <c:v>-0.231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I$9:$I$10</c:f>
              <c:numCache>
                <c:formatCode>General</c:formatCode>
                <c:ptCount val="2"/>
                <c:pt idx="0">
                  <c:v>101.462</c:v>
                </c:pt>
                <c:pt idx="1">
                  <c:v>341.475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232327800917564</c:v>
                </c:pt>
                <c:pt idx="1">
                  <c:v>-0.135335035316591</c:v>
                </c:pt>
              </c:numCache>
            </c:numRef>
          </c:yVal>
          <c:smooth val="0"/>
        </c:ser>
        <c:axId val="65639623"/>
        <c:axId val="73080549"/>
      </c:scatterChart>
      <c:valAx>
        <c:axId val="6563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549"/>
        <c:crossesAt val="0"/>
        <c:crossBetween val="midCat"/>
      </c:valAx>
      <c:valAx>
        <c:axId val="7308054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509</c:f>
              <c:numCache>
                <c:formatCode>General</c:formatCode>
                <c:ptCount val="4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6</c:v>
                </c:pt>
                <c:pt idx="20">
                  <c:v>47</c:v>
                </c:pt>
                <c:pt idx="21">
                  <c:v>48</c:v>
                </c:pt>
                <c:pt idx="22">
                  <c:v>49</c:v>
                </c:pt>
                <c:pt idx="23">
                  <c:v>50</c:v>
                </c:pt>
                <c:pt idx="24">
                  <c:v>51</c:v>
                </c:pt>
                <c:pt idx="25">
                  <c:v>52</c:v>
                </c:pt>
                <c:pt idx="26">
                  <c:v>53</c:v>
                </c:pt>
                <c:pt idx="27">
                  <c:v>54</c:v>
                </c:pt>
                <c:pt idx="28">
                  <c:v>55</c:v>
                </c:pt>
                <c:pt idx="29">
                  <c:v>56</c:v>
                </c:pt>
                <c:pt idx="30">
                  <c:v>57</c:v>
                </c:pt>
                <c:pt idx="31">
                  <c:v>58</c:v>
                </c:pt>
                <c:pt idx="32">
                  <c:v>59</c:v>
                </c:pt>
                <c:pt idx="33">
                  <c:v>60</c:v>
                </c:pt>
                <c:pt idx="34">
                  <c:v>61</c:v>
                </c:pt>
                <c:pt idx="35">
                  <c:v>62</c:v>
                </c:pt>
                <c:pt idx="36">
                  <c:v>63</c:v>
                </c:pt>
                <c:pt idx="37">
                  <c:v>64</c:v>
                </c:pt>
                <c:pt idx="38">
                  <c:v>65</c:v>
                </c:pt>
                <c:pt idx="39">
                  <c:v>66</c:v>
                </c:pt>
                <c:pt idx="40">
                  <c:v>67</c:v>
                </c:pt>
                <c:pt idx="41">
                  <c:v>68</c:v>
                </c:pt>
                <c:pt idx="42">
                  <c:v>69</c:v>
                </c:pt>
                <c:pt idx="43">
                  <c:v>70</c:v>
                </c:pt>
                <c:pt idx="44">
                  <c:v>71</c:v>
                </c:pt>
                <c:pt idx="45">
                  <c:v>72</c:v>
                </c:pt>
                <c:pt idx="46">
                  <c:v>73</c:v>
                </c:pt>
                <c:pt idx="47">
                  <c:v>74</c:v>
                </c:pt>
                <c:pt idx="48">
                  <c:v>75</c:v>
                </c:pt>
                <c:pt idx="49">
                  <c:v>76</c:v>
                </c:pt>
                <c:pt idx="50">
                  <c:v>77</c:v>
                </c:pt>
                <c:pt idx="51">
                  <c:v>78</c:v>
                </c:pt>
                <c:pt idx="52">
                  <c:v>79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19</c:v>
                </c:pt>
                <c:pt idx="74">
                  <c:v>120</c:v>
                </c:pt>
                <c:pt idx="75">
                  <c:v>121</c:v>
                </c:pt>
                <c:pt idx="76">
                  <c:v>122</c:v>
                </c:pt>
                <c:pt idx="77">
                  <c:v>123</c:v>
                </c:pt>
                <c:pt idx="78">
                  <c:v>124</c:v>
                </c:pt>
                <c:pt idx="79">
                  <c:v>125</c:v>
                </c:pt>
                <c:pt idx="80">
                  <c:v>126</c:v>
                </c:pt>
                <c:pt idx="81">
                  <c:v>127</c:v>
                </c:pt>
                <c:pt idx="82">
                  <c:v>128</c:v>
                </c:pt>
                <c:pt idx="83">
                  <c:v>129</c:v>
                </c:pt>
                <c:pt idx="84">
                  <c:v>130</c:v>
                </c:pt>
                <c:pt idx="85">
                  <c:v>131</c:v>
                </c:pt>
                <c:pt idx="86">
                  <c:v>132</c:v>
                </c:pt>
                <c:pt idx="87">
                  <c:v>133</c:v>
                </c:pt>
                <c:pt idx="88">
                  <c:v>134</c:v>
                </c:pt>
                <c:pt idx="89">
                  <c:v>135</c:v>
                </c:pt>
                <c:pt idx="90">
                  <c:v>136</c:v>
                </c:pt>
                <c:pt idx="91">
                  <c:v>137</c:v>
                </c:pt>
                <c:pt idx="92">
                  <c:v>138</c:v>
                </c:pt>
                <c:pt idx="93">
                  <c:v>139</c:v>
                </c:pt>
                <c:pt idx="94">
                  <c:v>140</c:v>
                </c:pt>
                <c:pt idx="95">
                  <c:v>141</c:v>
                </c:pt>
                <c:pt idx="96">
                  <c:v>142</c:v>
                </c:pt>
                <c:pt idx="97">
                  <c:v>146</c:v>
                </c:pt>
                <c:pt idx="98">
                  <c:v>147</c:v>
                </c:pt>
                <c:pt idx="99">
                  <c:v>148</c:v>
                </c:pt>
                <c:pt idx="100">
                  <c:v>149</c:v>
                </c:pt>
                <c:pt idx="101">
                  <c:v>150</c:v>
                </c:pt>
                <c:pt idx="102">
                  <c:v>151</c:v>
                </c:pt>
                <c:pt idx="103">
                  <c:v>152</c:v>
                </c:pt>
                <c:pt idx="104">
                  <c:v>153</c:v>
                </c:pt>
                <c:pt idx="105">
                  <c:v>154</c:v>
                </c:pt>
                <c:pt idx="106">
                  <c:v>155</c:v>
                </c:pt>
                <c:pt idx="107">
                  <c:v>156</c:v>
                </c:pt>
                <c:pt idx="108">
                  <c:v>157</c:v>
                </c:pt>
                <c:pt idx="109">
                  <c:v>158</c:v>
                </c:pt>
                <c:pt idx="110">
                  <c:v>159</c:v>
                </c:pt>
                <c:pt idx="111">
                  <c:v>160</c:v>
                </c:pt>
                <c:pt idx="112">
                  <c:v>161</c:v>
                </c:pt>
                <c:pt idx="113">
                  <c:v>162</c:v>
                </c:pt>
                <c:pt idx="114">
                  <c:v>163</c:v>
                </c:pt>
                <c:pt idx="115">
                  <c:v>164</c:v>
                </c:pt>
                <c:pt idx="116">
                  <c:v>165</c:v>
                </c:pt>
                <c:pt idx="117">
                  <c:v>166</c:v>
                </c:pt>
                <c:pt idx="118">
                  <c:v>167</c:v>
                </c:pt>
                <c:pt idx="119">
                  <c:v>168</c:v>
                </c:pt>
                <c:pt idx="120">
                  <c:v>169</c:v>
                </c:pt>
                <c:pt idx="121">
                  <c:v>170</c:v>
                </c:pt>
                <c:pt idx="122">
                  <c:v>171</c:v>
                </c:pt>
                <c:pt idx="123">
                  <c:v>172</c:v>
                </c:pt>
                <c:pt idx="124">
                  <c:v>173</c:v>
                </c:pt>
                <c:pt idx="125">
                  <c:v>174</c:v>
                </c:pt>
                <c:pt idx="126">
                  <c:v>175</c:v>
                </c:pt>
                <c:pt idx="127">
                  <c:v>176</c:v>
                </c:pt>
                <c:pt idx="128">
                  <c:v>177</c:v>
                </c:pt>
                <c:pt idx="129">
                  <c:v>178</c:v>
                </c:pt>
                <c:pt idx="130">
                  <c:v>179</c:v>
                </c:pt>
                <c:pt idx="131">
                  <c:v>180</c:v>
                </c:pt>
                <c:pt idx="132">
                  <c:v>181</c:v>
                </c:pt>
                <c:pt idx="133">
                  <c:v>182</c:v>
                </c:pt>
                <c:pt idx="134">
                  <c:v>183</c:v>
                </c:pt>
                <c:pt idx="135">
                  <c:v>187</c:v>
                </c:pt>
                <c:pt idx="136">
                  <c:v>188</c:v>
                </c:pt>
                <c:pt idx="137">
                  <c:v>189</c:v>
                </c:pt>
                <c:pt idx="138">
                  <c:v>190</c:v>
                </c:pt>
                <c:pt idx="139">
                  <c:v>191</c:v>
                </c:pt>
                <c:pt idx="140">
                  <c:v>192</c:v>
                </c:pt>
                <c:pt idx="141">
                  <c:v>193</c:v>
                </c:pt>
                <c:pt idx="142">
                  <c:v>194</c:v>
                </c:pt>
                <c:pt idx="143">
                  <c:v>195</c:v>
                </c:pt>
                <c:pt idx="144">
                  <c:v>196</c:v>
                </c:pt>
                <c:pt idx="145">
                  <c:v>197</c:v>
                </c:pt>
                <c:pt idx="146">
                  <c:v>198</c:v>
                </c:pt>
                <c:pt idx="147">
                  <c:v>199</c:v>
                </c:pt>
                <c:pt idx="148">
                  <c:v>200</c:v>
                </c:pt>
                <c:pt idx="149">
                  <c:v>201</c:v>
                </c:pt>
                <c:pt idx="150">
                  <c:v>202</c:v>
                </c:pt>
                <c:pt idx="151">
                  <c:v>203</c:v>
                </c:pt>
                <c:pt idx="152">
                  <c:v>204</c:v>
                </c:pt>
                <c:pt idx="153">
                  <c:v>205</c:v>
                </c:pt>
                <c:pt idx="154">
                  <c:v>206</c:v>
                </c:pt>
                <c:pt idx="155">
                  <c:v>207</c:v>
                </c:pt>
                <c:pt idx="156">
                  <c:v>208</c:v>
                </c:pt>
                <c:pt idx="157">
                  <c:v>209</c:v>
                </c:pt>
                <c:pt idx="158">
                  <c:v>210</c:v>
                </c:pt>
                <c:pt idx="159">
                  <c:v>211</c:v>
                </c:pt>
                <c:pt idx="160">
                  <c:v>212</c:v>
                </c:pt>
                <c:pt idx="161">
                  <c:v>213</c:v>
                </c:pt>
                <c:pt idx="162">
                  <c:v>214</c:v>
                </c:pt>
                <c:pt idx="163">
                  <c:v>215</c:v>
                </c:pt>
                <c:pt idx="164">
                  <c:v>216</c:v>
                </c:pt>
                <c:pt idx="165">
                  <c:v>217</c:v>
                </c:pt>
                <c:pt idx="166">
                  <c:v>218</c:v>
                </c:pt>
                <c:pt idx="167">
                  <c:v>219</c:v>
                </c:pt>
                <c:pt idx="168">
                  <c:v>220</c:v>
                </c:pt>
                <c:pt idx="169">
                  <c:v>221</c:v>
                </c:pt>
                <c:pt idx="170">
                  <c:v>222</c:v>
                </c:pt>
                <c:pt idx="171">
                  <c:v>223</c:v>
                </c:pt>
                <c:pt idx="172">
                  <c:v>224</c:v>
                </c:pt>
                <c:pt idx="173">
                  <c:v>226</c:v>
                </c:pt>
                <c:pt idx="174">
                  <c:v>227</c:v>
                </c:pt>
                <c:pt idx="175">
                  <c:v>228</c:v>
                </c:pt>
                <c:pt idx="176">
                  <c:v>229</c:v>
                </c:pt>
                <c:pt idx="177">
                  <c:v>230</c:v>
                </c:pt>
                <c:pt idx="178">
                  <c:v>231</c:v>
                </c:pt>
                <c:pt idx="179">
                  <c:v>232</c:v>
                </c:pt>
                <c:pt idx="180">
                  <c:v>246</c:v>
                </c:pt>
                <c:pt idx="181">
                  <c:v>247</c:v>
                </c:pt>
                <c:pt idx="182">
                  <c:v>248</c:v>
                </c:pt>
                <c:pt idx="183">
                  <c:v>249</c:v>
                </c:pt>
                <c:pt idx="184">
                  <c:v>250</c:v>
                </c:pt>
                <c:pt idx="185">
                  <c:v>251</c:v>
                </c:pt>
                <c:pt idx="186">
                  <c:v>252</c:v>
                </c:pt>
                <c:pt idx="187">
                  <c:v>253</c:v>
                </c:pt>
                <c:pt idx="188">
                  <c:v>254</c:v>
                </c:pt>
                <c:pt idx="189">
                  <c:v>255</c:v>
                </c:pt>
                <c:pt idx="190">
                  <c:v>256</c:v>
                </c:pt>
                <c:pt idx="191">
                  <c:v>257</c:v>
                </c:pt>
                <c:pt idx="192">
                  <c:v>258</c:v>
                </c:pt>
                <c:pt idx="193">
                  <c:v>259</c:v>
                </c:pt>
                <c:pt idx="194">
                  <c:v>260</c:v>
                </c:pt>
                <c:pt idx="195">
                  <c:v>261</c:v>
                </c:pt>
                <c:pt idx="196">
                  <c:v>262</c:v>
                </c:pt>
                <c:pt idx="197">
                  <c:v>263</c:v>
                </c:pt>
                <c:pt idx="198">
                  <c:v>264</c:v>
                </c:pt>
                <c:pt idx="199">
                  <c:v>265</c:v>
                </c:pt>
                <c:pt idx="200">
                  <c:v>266</c:v>
                </c:pt>
                <c:pt idx="201">
                  <c:v>267</c:v>
                </c:pt>
                <c:pt idx="202">
                  <c:v>268</c:v>
                </c:pt>
                <c:pt idx="203">
                  <c:v>269</c:v>
                </c:pt>
                <c:pt idx="204">
                  <c:v>270</c:v>
                </c:pt>
                <c:pt idx="205">
                  <c:v>271</c:v>
                </c:pt>
                <c:pt idx="206">
                  <c:v>272</c:v>
                </c:pt>
                <c:pt idx="207">
                  <c:v>273</c:v>
                </c:pt>
                <c:pt idx="208">
                  <c:v>274</c:v>
                </c:pt>
                <c:pt idx="209">
                  <c:v>275</c:v>
                </c:pt>
                <c:pt idx="210">
                  <c:v>276</c:v>
                </c:pt>
                <c:pt idx="211">
                  <c:v>277</c:v>
                </c:pt>
                <c:pt idx="212">
                  <c:v>278</c:v>
                </c:pt>
                <c:pt idx="213">
                  <c:v>279</c:v>
                </c:pt>
                <c:pt idx="214">
                  <c:v>280</c:v>
                </c:pt>
                <c:pt idx="215">
                  <c:v>281</c:v>
                </c:pt>
                <c:pt idx="216">
                  <c:v>282</c:v>
                </c:pt>
                <c:pt idx="217">
                  <c:v>283</c:v>
                </c:pt>
                <c:pt idx="218">
                  <c:v>284</c:v>
                </c:pt>
                <c:pt idx="219">
                  <c:v>285</c:v>
                </c:pt>
                <c:pt idx="220">
                  <c:v>286</c:v>
                </c:pt>
                <c:pt idx="221">
                  <c:v>287</c:v>
                </c:pt>
                <c:pt idx="222">
                  <c:v>302</c:v>
                </c:pt>
                <c:pt idx="223">
                  <c:v>303</c:v>
                </c:pt>
                <c:pt idx="224">
                  <c:v>304</c:v>
                </c:pt>
                <c:pt idx="225">
                  <c:v>305</c:v>
                </c:pt>
                <c:pt idx="226">
                  <c:v>306</c:v>
                </c:pt>
                <c:pt idx="227">
                  <c:v>307</c:v>
                </c:pt>
                <c:pt idx="228">
                  <c:v>308</c:v>
                </c:pt>
                <c:pt idx="229">
                  <c:v>309</c:v>
                </c:pt>
                <c:pt idx="230">
                  <c:v>310</c:v>
                </c:pt>
                <c:pt idx="231">
                  <c:v>311</c:v>
                </c:pt>
                <c:pt idx="232">
                  <c:v>312</c:v>
                </c:pt>
                <c:pt idx="233">
                  <c:v>313</c:v>
                </c:pt>
                <c:pt idx="234">
                  <c:v>314</c:v>
                </c:pt>
                <c:pt idx="235">
                  <c:v>315</c:v>
                </c:pt>
                <c:pt idx="236">
                  <c:v>316</c:v>
                </c:pt>
                <c:pt idx="237">
                  <c:v>317</c:v>
                </c:pt>
                <c:pt idx="238">
                  <c:v>318</c:v>
                </c:pt>
                <c:pt idx="239">
                  <c:v>319</c:v>
                </c:pt>
                <c:pt idx="240">
                  <c:v>320</c:v>
                </c:pt>
                <c:pt idx="241">
                  <c:v>321</c:v>
                </c:pt>
                <c:pt idx="242">
                  <c:v>323</c:v>
                </c:pt>
                <c:pt idx="243">
                  <c:v>324</c:v>
                </c:pt>
                <c:pt idx="244">
                  <c:v>325</c:v>
                </c:pt>
                <c:pt idx="245">
                  <c:v>326</c:v>
                </c:pt>
                <c:pt idx="246">
                  <c:v>327</c:v>
                </c:pt>
                <c:pt idx="247">
                  <c:v>328</c:v>
                </c:pt>
                <c:pt idx="248">
                  <c:v>329</c:v>
                </c:pt>
                <c:pt idx="249">
                  <c:v>330</c:v>
                </c:pt>
                <c:pt idx="250">
                  <c:v>331</c:v>
                </c:pt>
                <c:pt idx="251">
                  <c:v>332</c:v>
                </c:pt>
                <c:pt idx="252">
                  <c:v>333</c:v>
                </c:pt>
                <c:pt idx="253">
                  <c:v>334</c:v>
                </c:pt>
                <c:pt idx="254">
                  <c:v>335</c:v>
                </c:pt>
                <c:pt idx="255">
                  <c:v>336</c:v>
                </c:pt>
                <c:pt idx="256">
                  <c:v>337</c:v>
                </c:pt>
                <c:pt idx="257">
                  <c:v>338</c:v>
                </c:pt>
                <c:pt idx="258">
                  <c:v>339</c:v>
                </c:pt>
                <c:pt idx="259">
                  <c:v>340</c:v>
                </c:pt>
                <c:pt idx="260">
                  <c:v>341</c:v>
                </c:pt>
                <c:pt idx="261">
                  <c:v>345</c:v>
                </c:pt>
                <c:pt idx="262">
                  <c:v>346</c:v>
                </c:pt>
                <c:pt idx="263">
                  <c:v>347</c:v>
                </c:pt>
                <c:pt idx="264">
                  <c:v>348</c:v>
                </c:pt>
                <c:pt idx="265">
                  <c:v>349</c:v>
                </c:pt>
                <c:pt idx="266">
                  <c:v>350</c:v>
                </c:pt>
                <c:pt idx="267">
                  <c:v>351</c:v>
                </c:pt>
                <c:pt idx="268">
                  <c:v>352</c:v>
                </c:pt>
                <c:pt idx="269">
                  <c:v>353</c:v>
                </c:pt>
                <c:pt idx="270">
                  <c:v>354</c:v>
                </c:pt>
                <c:pt idx="271">
                  <c:v>355</c:v>
                </c:pt>
                <c:pt idx="272">
                  <c:v>356</c:v>
                </c:pt>
                <c:pt idx="273">
                  <c:v>357</c:v>
                </c:pt>
                <c:pt idx="274">
                  <c:v>358</c:v>
                </c:pt>
                <c:pt idx="275">
                  <c:v>359</c:v>
                </c:pt>
                <c:pt idx="276">
                  <c:v>360</c:v>
                </c:pt>
                <c:pt idx="277">
                  <c:v>361</c:v>
                </c:pt>
                <c:pt idx="278">
                  <c:v>362</c:v>
                </c:pt>
                <c:pt idx="279">
                  <c:v>363</c:v>
                </c:pt>
                <c:pt idx="280">
                  <c:v>364</c:v>
                </c:pt>
                <c:pt idx="281">
                  <c:v>365</c:v>
                </c:pt>
                <c:pt idx="282">
                  <c:v>366</c:v>
                </c:pt>
                <c:pt idx="283">
                  <c:v>367</c:v>
                </c:pt>
                <c:pt idx="284">
                  <c:v>368</c:v>
                </c:pt>
                <c:pt idx="285">
                  <c:v>369</c:v>
                </c:pt>
                <c:pt idx="286">
                  <c:v>370</c:v>
                </c:pt>
                <c:pt idx="287">
                  <c:v>371</c:v>
                </c:pt>
                <c:pt idx="288">
                  <c:v>372</c:v>
                </c:pt>
                <c:pt idx="289">
                  <c:v>373</c:v>
                </c:pt>
                <c:pt idx="290">
                  <c:v>374</c:v>
                </c:pt>
                <c:pt idx="291">
                  <c:v>375</c:v>
                </c:pt>
                <c:pt idx="292">
                  <c:v>376</c:v>
                </c:pt>
                <c:pt idx="293">
                  <c:v>377</c:v>
                </c:pt>
                <c:pt idx="294">
                  <c:v>378</c:v>
                </c:pt>
                <c:pt idx="295">
                  <c:v>379</c:v>
                </c:pt>
                <c:pt idx="296">
                  <c:v>380</c:v>
                </c:pt>
                <c:pt idx="297">
                  <c:v>381</c:v>
                </c:pt>
                <c:pt idx="298">
                  <c:v>382</c:v>
                </c:pt>
                <c:pt idx="299">
                  <c:v>383</c:v>
                </c:pt>
                <c:pt idx="300">
                  <c:v>384</c:v>
                </c:pt>
                <c:pt idx="301">
                  <c:v>385</c:v>
                </c:pt>
                <c:pt idx="302">
                  <c:v>386</c:v>
                </c:pt>
                <c:pt idx="303">
                  <c:v>387</c:v>
                </c:pt>
                <c:pt idx="304">
                  <c:v>388</c:v>
                </c:pt>
                <c:pt idx="305">
                  <c:v>389</c:v>
                </c:pt>
                <c:pt idx="306">
                  <c:v>390</c:v>
                </c:pt>
                <c:pt idx="307">
                  <c:v>391</c:v>
                </c:pt>
                <c:pt idx="308">
                  <c:v>392</c:v>
                </c:pt>
                <c:pt idx="309">
                  <c:v>393</c:v>
                </c:pt>
                <c:pt idx="310">
                  <c:v>394</c:v>
                </c:pt>
                <c:pt idx="311">
                  <c:v>395</c:v>
                </c:pt>
                <c:pt idx="312">
                  <c:v>396</c:v>
                </c:pt>
                <c:pt idx="313">
                  <c:v>397</c:v>
                </c:pt>
                <c:pt idx="314">
                  <c:v>398</c:v>
                </c:pt>
                <c:pt idx="315">
                  <c:v>399</c:v>
                </c:pt>
                <c:pt idx="316">
                  <c:v>400</c:v>
                </c:pt>
                <c:pt idx="317">
                  <c:v>401</c:v>
                </c:pt>
                <c:pt idx="318">
                  <c:v>402</c:v>
                </c:pt>
                <c:pt idx="319">
                  <c:v>403</c:v>
                </c:pt>
                <c:pt idx="320">
                  <c:v>404</c:v>
                </c:pt>
                <c:pt idx="321">
                  <c:v>405</c:v>
                </c:pt>
                <c:pt idx="322">
                  <c:v>406</c:v>
                </c:pt>
                <c:pt idx="323">
                  <c:v>407</c:v>
                </c:pt>
                <c:pt idx="324">
                  <c:v>408</c:v>
                </c:pt>
                <c:pt idx="325">
                  <c:v>409</c:v>
                </c:pt>
                <c:pt idx="326">
                  <c:v>410</c:v>
                </c:pt>
                <c:pt idx="327">
                  <c:v>411</c:v>
                </c:pt>
                <c:pt idx="328">
                  <c:v>412</c:v>
                </c:pt>
                <c:pt idx="329">
                  <c:v>413</c:v>
                </c:pt>
                <c:pt idx="330">
                  <c:v>414</c:v>
                </c:pt>
                <c:pt idx="331">
                  <c:v>415</c:v>
                </c:pt>
                <c:pt idx="332">
                  <c:v>416</c:v>
                </c:pt>
                <c:pt idx="333">
                  <c:v>417</c:v>
                </c:pt>
                <c:pt idx="334">
                  <c:v>418</c:v>
                </c:pt>
                <c:pt idx="335">
                  <c:v>419</c:v>
                </c:pt>
                <c:pt idx="336">
                  <c:v>420</c:v>
                </c:pt>
                <c:pt idx="337">
                  <c:v>421</c:v>
                </c:pt>
                <c:pt idx="338">
                  <c:v>422</c:v>
                </c:pt>
                <c:pt idx="339">
                  <c:v>423</c:v>
                </c:pt>
                <c:pt idx="340">
                  <c:v>424</c:v>
                </c:pt>
                <c:pt idx="341">
                  <c:v>425</c:v>
                </c:pt>
                <c:pt idx="342">
                  <c:v>426</c:v>
                </c:pt>
                <c:pt idx="343">
                  <c:v>427</c:v>
                </c:pt>
                <c:pt idx="344">
                  <c:v>428</c:v>
                </c:pt>
                <c:pt idx="345">
                  <c:v>429</c:v>
                </c:pt>
                <c:pt idx="346">
                  <c:v>430</c:v>
                </c:pt>
                <c:pt idx="347">
                  <c:v>431</c:v>
                </c:pt>
                <c:pt idx="348">
                  <c:v>432</c:v>
                </c:pt>
                <c:pt idx="349">
                  <c:v>433</c:v>
                </c:pt>
                <c:pt idx="350">
                  <c:v>434</c:v>
                </c:pt>
                <c:pt idx="351">
                  <c:v>435</c:v>
                </c:pt>
                <c:pt idx="352">
                  <c:v>436</c:v>
                </c:pt>
                <c:pt idx="353">
                  <c:v>437</c:v>
                </c:pt>
                <c:pt idx="354">
                  <c:v>438</c:v>
                </c:pt>
                <c:pt idx="355">
                  <c:v>439</c:v>
                </c:pt>
                <c:pt idx="356">
                  <c:v>440</c:v>
                </c:pt>
                <c:pt idx="357">
                  <c:v>441</c:v>
                </c:pt>
                <c:pt idx="358">
                  <c:v>442</c:v>
                </c:pt>
                <c:pt idx="359">
                  <c:v>443</c:v>
                </c:pt>
                <c:pt idx="360">
                  <c:v>444</c:v>
                </c:pt>
                <c:pt idx="361">
                  <c:v>445</c:v>
                </c:pt>
                <c:pt idx="362">
                  <c:v>446</c:v>
                </c:pt>
                <c:pt idx="363">
                  <c:v>447</c:v>
                </c:pt>
                <c:pt idx="364">
                  <c:v>448</c:v>
                </c:pt>
                <c:pt idx="365">
                  <c:v>449</c:v>
                </c:pt>
                <c:pt idx="366">
                  <c:v>451</c:v>
                </c:pt>
                <c:pt idx="367">
                  <c:v>452</c:v>
                </c:pt>
                <c:pt idx="368">
                  <c:v>453</c:v>
                </c:pt>
                <c:pt idx="369">
                  <c:v>454</c:v>
                </c:pt>
                <c:pt idx="370">
                  <c:v>455</c:v>
                </c:pt>
                <c:pt idx="371">
                  <c:v>456</c:v>
                </c:pt>
                <c:pt idx="372">
                  <c:v>457</c:v>
                </c:pt>
                <c:pt idx="373">
                  <c:v>458</c:v>
                </c:pt>
                <c:pt idx="374">
                  <c:v>459</c:v>
                </c:pt>
                <c:pt idx="375">
                  <c:v>460</c:v>
                </c:pt>
                <c:pt idx="376">
                  <c:v>461</c:v>
                </c:pt>
                <c:pt idx="377">
                  <c:v>462</c:v>
                </c:pt>
                <c:pt idx="378">
                  <c:v>463</c:v>
                </c:pt>
                <c:pt idx="379">
                  <c:v>464</c:v>
                </c:pt>
                <c:pt idx="380">
                  <c:v>465</c:v>
                </c:pt>
                <c:pt idx="381">
                  <c:v>466</c:v>
                </c:pt>
                <c:pt idx="382">
                  <c:v>467</c:v>
                </c:pt>
                <c:pt idx="383">
                  <c:v>468</c:v>
                </c:pt>
                <c:pt idx="384">
                  <c:v>469</c:v>
                </c:pt>
                <c:pt idx="385">
                  <c:v>470</c:v>
                </c:pt>
                <c:pt idx="386">
                  <c:v>471</c:v>
                </c:pt>
                <c:pt idx="387">
                  <c:v>472</c:v>
                </c:pt>
                <c:pt idx="388">
                  <c:v>473</c:v>
                </c:pt>
                <c:pt idx="389">
                  <c:v>474</c:v>
                </c:pt>
                <c:pt idx="390">
                  <c:v>475</c:v>
                </c:pt>
                <c:pt idx="391">
                  <c:v>476</c:v>
                </c:pt>
                <c:pt idx="392">
                  <c:v>477</c:v>
                </c:pt>
                <c:pt idx="393">
                  <c:v>478</c:v>
                </c:pt>
                <c:pt idx="394">
                  <c:v>479</c:v>
                </c:pt>
                <c:pt idx="395">
                  <c:v>480</c:v>
                </c:pt>
                <c:pt idx="396">
                  <c:v>481</c:v>
                </c:pt>
                <c:pt idx="397">
                  <c:v>482</c:v>
                </c:pt>
                <c:pt idx="398">
                  <c:v>483</c:v>
                </c:pt>
                <c:pt idx="399">
                  <c:v>485</c:v>
                </c:pt>
                <c:pt idx="400">
                  <c:v>486</c:v>
                </c:pt>
                <c:pt idx="401">
                  <c:v>487</c:v>
                </c:pt>
                <c:pt idx="402">
                  <c:v>488</c:v>
                </c:pt>
                <c:pt idx="403">
                  <c:v>489</c:v>
                </c:pt>
                <c:pt idx="404">
                  <c:v>490</c:v>
                </c:pt>
                <c:pt idx="405">
                  <c:v>491</c:v>
                </c:pt>
                <c:pt idx="406">
                  <c:v>492</c:v>
                </c:pt>
                <c:pt idx="407">
                  <c:v>493</c:v>
                </c:pt>
                <c:pt idx="408">
                  <c:v>494</c:v>
                </c:pt>
                <c:pt idx="409">
                  <c:v>495</c:v>
                </c:pt>
                <c:pt idx="410">
                  <c:v>496</c:v>
                </c:pt>
                <c:pt idx="411">
                  <c:v>497</c:v>
                </c:pt>
                <c:pt idx="412">
                  <c:v>498</c:v>
                </c:pt>
                <c:pt idx="413">
                  <c:v>500</c:v>
                </c:pt>
                <c:pt idx="414">
                  <c:v>501</c:v>
                </c:pt>
                <c:pt idx="415">
                  <c:v>502</c:v>
                </c:pt>
                <c:pt idx="416">
                  <c:v>503</c:v>
                </c:pt>
                <c:pt idx="417">
                  <c:v>504</c:v>
                </c:pt>
                <c:pt idx="418">
                  <c:v>505</c:v>
                </c:pt>
                <c:pt idx="419">
                  <c:v>506</c:v>
                </c:pt>
                <c:pt idx="420">
                  <c:v>507</c:v>
                </c:pt>
                <c:pt idx="421">
                  <c:v>508</c:v>
                </c:pt>
                <c:pt idx="422">
                  <c:v>509</c:v>
                </c:pt>
                <c:pt idx="423">
                  <c:v>510</c:v>
                </c:pt>
                <c:pt idx="424">
                  <c:v>511</c:v>
                </c:pt>
                <c:pt idx="425">
                  <c:v>512</c:v>
                </c:pt>
                <c:pt idx="426">
                  <c:v>513</c:v>
                </c:pt>
                <c:pt idx="427">
                  <c:v>514</c:v>
                </c:pt>
                <c:pt idx="428">
                  <c:v>515</c:v>
                </c:pt>
                <c:pt idx="429">
                  <c:v>516</c:v>
                </c:pt>
                <c:pt idx="430">
                  <c:v>517</c:v>
                </c:pt>
                <c:pt idx="431">
                  <c:v>518</c:v>
                </c:pt>
                <c:pt idx="432">
                  <c:v>519</c:v>
                </c:pt>
                <c:pt idx="433">
                  <c:v>520</c:v>
                </c:pt>
                <c:pt idx="434">
                  <c:v>521</c:v>
                </c:pt>
                <c:pt idx="435">
                  <c:v>522</c:v>
                </c:pt>
                <c:pt idx="436">
                  <c:v>523</c:v>
                </c:pt>
                <c:pt idx="437">
                  <c:v>524</c:v>
                </c:pt>
                <c:pt idx="438">
                  <c:v>525</c:v>
                </c:pt>
                <c:pt idx="439">
                  <c:v>526</c:v>
                </c:pt>
                <c:pt idx="440">
                  <c:v>527</c:v>
                </c:pt>
                <c:pt idx="441">
                  <c:v>528</c:v>
                </c:pt>
                <c:pt idx="442">
                  <c:v>529</c:v>
                </c:pt>
                <c:pt idx="443">
                  <c:v>530</c:v>
                </c:pt>
                <c:pt idx="444">
                  <c:v>531</c:v>
                </c:pt>
                <c:pt idx="445">
                  <c:v>532</c:v>
                </c:pt>
                <c:pt idx="446">
                  <c:v>533</c:v>
                </c:pt>
                <c:pt idx="447">
                  <c:v>534</c:v>
                </c:pt>
                <c:pt idx="448">
                  <c:v>535</c:v>
                </c:pt>
                <c:pt idx="449">
                  <c:v>538</c:v>
                </c:pt>
                <c:pt idx="450">
                  <c:v>539</c:v>
                </c:pt>
                <c:pt idx="451">
                  <c:v>540</c:v>
                </c:pt>
                <c:pt idx="452">
                  <c:v>541</c:v>
                </c:pt>
                <c:pt idx="453">
                  <c:v>542</c:v>
                </c:pt>
                <c:pt idx="454">
                  <c:v>543</c:v>
                </c:pt>
                <c:pt idx="455">
                  <c:v>544</c:v>
                </c:pt>
                <c:pt idx="456">
                  <c:v>545</c:v>
                </c:pt>
                <c:pt idx="457">
                  <c:v>546</c:v>
                </c:pt>
                <c:pt idx="458">
                  <c:v>547</c:v>
                </c:pt>
                <c:pt idx="459">
                  <c:v>548</c:v>
                </c:pt>
                <c:pt idx="460">
                  <c:v>549</c:v>
                </c:pt>
                <c:pt idx="461">
                  <c:v>551</c:v>
                </c:pt>
                <c:pt idx="462">
                  <c:v>552</c:v>
                </c:pt>
                <c:pt idx="463">
                  <c:v>553</c:v>
                </c:pt>
                <c:pt idx="464">
                  <c:v>554</c:v>
                </c:pt>
                <c:pt idx="465">
                  <c:v>555</c:v>
                </c:pt>
                <c:pt idx="466">
                  <c:v>556</c:v>
                </c:pt>
                <c:pt idx="467">
                  <c:v>557</c:v>
                </c:pt>
                <c:pt idx="468">
                  <c:v>558</c:v>
                </c:pt>
                <c:pt idx="469">
                  <c:v>559</c:v>
                </c:pt>
                <c:pt idx="470">
                  <c:v>560</c:v>
                </c:pt>
                <c:pt idx="471">
                  <c:v>561</c:v>
                </c:pt>
                <c:pt idx="472">
                  <c:v>562</c:v>
                </c:pt>
                <c:pt idx="473">
                  <c:v>563</c:v>
                </c:pt>
                <c:pt idx="474">
                  <c:v>564</c:v>
                </c:pt>
                <c:pt idx="475">
                  <c:v>565</c:v>
                </c:pt>
                <c:pt idx="476">
                  <c:v>566</c:v>
                </c:pt>
                <c:pt idx="477">
                  <c:v>567</c:v>
                </c:pt>
                <c:pt idx="478">
                  <c:v>568</c:v>
                </c:pt>
                <c:pt idx="479">
                  <c:v>569</c:v>
                </c:pt>
                <c:pt idx="480">
                  <c:v>570</c:v>
                </c:pt>
                <c:pt idx="481">
                  <c:v>571</c:v>
                </c:pt>
                <c:pt idx="482">
                  <c:v>572</c:v>
                </c:pt>
                <c:pt idx="483">
                  <c:v>573</c:v>
                </c:pt>
                <c:pt idx="484">
                  <c:v>575</c:v>
                </c:pt>
                <c:pt idx="485">
                  <c:v>576</c:v>
                </c:pt>
                <c:pt idx="486">
                  <c:v>577</c:v>
                </c:pt>
                <c:pt idx="487">
                  <c:v>578</c:v>
                </c:pt>
                <c:pt idx="488">
                  <c:v>579</c:v>
                </c:pt>
                <c:pt idx="489">
                  <c:v>580</c:v>
                </c:pt>
                <c:pt idx="490">
                  <c:v>581</c:v>
                </c:pt>
                <c:pt idx="491">
                  <c:v>582</c:v>
                </c:pt>
                <c:pt idx="492">
                  <c:v>583</c:v>
                </c:pt>
              </c:numCache>
            </c:numRef>
          </c:xVal>
          <c:yVal>
            <c:numRef>
              <c:f>Fit_6!$F$17:$F$509</c:f>
              <c:numCache>
                <c:formatCode>General</c:formatCode>
                <c:ptCount val="493"/>
                <c:pt idx="0">
                  <c:v>3.40974</c:v>
                </c:pt>
                <c:pt idx="1">
                  <c:v>2.83941</c:v>
                </c:pt>
                <c:pt idx="2">
                  <c:v>2.85704</c:v>
                </c:pt>
                <c:pt idx="3">
                  <c:v>2.50022</c:v>
                </c:pt>
                <c:pt idx="4">
                  <c:v>1.7855</c:v>
                </c:pt>
                <c:pt idx="5">
                  <c:v>0.57276</c:v>
                </c:pt>
                <c:pt idx="6">
                  <c:v>-3.44763</c:v>
                </c:pt>
                <c:pt idx="7">
                  <c:v>-4.00151</c:v>
                </c:pt>
                <c:pt idx="8">
                  <c:v>-4.04376</c:v>
                </c:pt>
                <c:pt idx="9">
                  <c:v>-2.61992</c:v>
                </c:pt>
                <c:pt idx="10">
                  <c:v>-6.90739</c:v>
                </c:pt>
                <c:pt idx="11">
                  <c:v>0.0326529</c:v>
                </c:pt>
                <c:pt idx="12">
                  <c:v>0.399636</c:v>
                </c:pt>
                <c:pt idx="13">
                  <c:v>0.0425124</c:v>
                </c:pt>
                <c:pt idx="14">
                  <c:v>0.249992</c:v>
                </c:pt>
                <c:pt idx="15">
                  <c:v>0.0975785</c:v>
                </c:pt>
                <c:pt idx="16">
                  <c:v>0.0386033</c:v>
                </c:pt>
                <c:pt idx="17">
                  <c:v>0.0783634</c:v>
                </c:pt>
                <c:pt idx="18">
                  <c:v>0.313587</c:v>
                </c:pt>
                <c:pt idx="19">
                  <c:v>0.0572066</c:v>
                </c:pt>
                <c:pt idx="20">
                  <c:v>0.0536116</c:v>
                </c:pt>
                <c:pt idx="21">
                  <c:v>99.2851</c:v>
                </c:pt>
                <c:pt idx="22">
                  <c:v>0.064</c:v>
                </c:pt>
                <c:pt idx="23">
                  <c:v>0.034</c:v>
                </c:pt>
                <c:pt idx="24">
                  <c:v>0.0486198</c:v>
                </c:pt>
                <c:pt idx="25">
                  <c:v>0.031</c:v>
                </c:pt>
                <c:pt idx="26">
                  <c:v>0.0269753</c:v>
                </c:pt>
                <c:pt idx="27">
                  <c:v>-0.190017</c:v>
                </c:pt>
                <c:pt idx="28">
                  <c:v>0.0236611</c:v>
                </c:pt>
                <c:pt idx="29">
                  <c:v>-0.0554545</c:v>
                </c:pt>
                <c:pt idx="30">
                  <c:v>-0.0273883</c:v>
                </c:pt>
                <c:pt idx="31">
                  <c:v>-0.0105042</c:v>
                </c:pt>
                <c:pt idx="32">
                  <c:v>0.00586772</c:v>
                </c:pt>
                <c:pt idx="33">
                  <c:v>-0.134892</c:v>
                </c:pt>
                <c:pt idx="34">
                  <c:v>0.00272751</c:v>
                </c:pt>
                <c:pt idx="35">
                  <c:v>0.0537772</c:v>
                </c:pt>
                <c:pt idx="36">
                  <c:v>0.0707607</c:v>
                </c:pt>
                <c:pt idx="37">
                  <c:v>0.0810661</c:v>
                </c:pt>
                <c:pt idx="38">
                  <c:v>0.097157</c:v>
                </c:pt>
                <c:pt idx="39">
                  <c:v>101.421</c:v>
                </c:pt>
                <c:pt idx="40">
                  <c:v>101.469</c:v>
                </c:pt>
                <c:pt idx="41">
                  <c:v>103.267</c:v>
                </c:pt>
                <c:pt idx="42">
                  <c:v>105.255</c:v>
                </c:pt>
                <c:pt idx="43">
                  <c:v>105.659</c:v>
                </c:pt>
                <c:pt idx="44">
                  <c:v>105.743</c:v>
                </c:pt>
                <c:pt idx="45">
                  <c:v>105.756</c:v>
                </c:pt>
                <c:pt idx="46">
                  <c:v>105.762</c:v>
                </c:pt>
                <c:pt idx="47">
                  <c:v>105.723</c:v>
                </c:pt>
                <c:pt idx="48">
                  <c:v>105.706</c:v>
                </c:pt>
                <c:pt idx="49">
                  <c:v>105.706</c:v>
                </c:pt>
                <c:pt idx="50">
                  <c:v>105.714</c:v>
                </c:pt>
                <c:pt idx="51">
                  <c:v>0.132628</c:v>
                </c:pt>
                <c:pt idx="52">
                  <c:v>105.713</c:v>
                </c:pt>
                <c:pt idx="53">
                  <c:v>-0.0420001</c:v>
                </c:pt>
                <c:pt idx="54">
                  <c:v>0.015</c:v>
                </c:pt>
                <c:pt idx="55">
                  <c:v>0.0380165</c:v>
                </c:pt>
                <c:pt idx="56">
                  <c:v>0.00758678</c:v>
                </c:pt>
                <c:pt idx="57">
                  <c:v>-0.0060496</c:v>
                </c:pt>
                <c:pt idx="58">
                  <c:v>0.00604957</c:v>
                </c:pt>
                <c:pt idx="59">
                  <c:v>0.0241653</c:v>
                </c:pt>
                <c:pt idx="60">
                  <c:v>-0.110959</c:v>
                </c:pt>
                <c:pt idx="61">
                  <c:v>-0.0274049</c:v>
                </c:pt>
                <c:pt idx="62">
                  <c:v>-0.138207</c:v>
                </c:pt>
                <c:pt idx="63">
                  <c:v>-0.110496</c:v>
                </c:pt>
                <c:pt idx="64">
                  <c:v>-0.130818</c:v>
                </c:pt>
                <c:pt idx="65">
                  <c:v>-0.0520248</c:v>
                </c:pt>
                <c:pt idx="66">
                  <c:v>-0.0245124</c:v>
                </c:pt>
                <c:pt idx="67">
                  <c:v>-0.0533636</c:v>
                </c:pt>
                <c:pt idx="68">
                  <c:v>-0.0998597</c:v>
                </c:pt>
                <c:pt idx="69">
                  <c:v>-0.0739918</c:v>
                </c:pt>
                <c:pt idx="70">
                  <c:v>-0.263107</c:v>
                </c:pt>
                <c:pt idx="71">
                  <c:v>0.0106115</c:v>
                </c:pt>
                <c:pt idx="72">
                  <c:v>-0.0167937</c:v>
                </c:pt>
                <c:pt idx="73">
                  <c:v>0.00552058</c:v>
                </c:pt>
                <c:pt idx="74">
                  <c:v>0.0384381</c:v>
                </c:pt>
                <c:pt idx="75">
                  <c:v>0.0826859</c:v>
                </c:pt>
                <c:pt idx="76">
                  <c:v>0.0694381</c:v>
                </c:pt>
                <c:pt idx="77">
                  <c:v>0.00850415</c:v>
                </c:pt>
                <c:pt idx="78">
                  <c:v>-0.0417778</c:v>
                </c:pt>
                <c:pt idx="79">
                  <c:v>0.0290667</c:v>
                </c:pt>
                <c:pt idx="80">
                  <c:v>0.01</c:v>
                </c:pt>
                <c:pt idx="81">
                  <c:v>-0.0321983</c:v>
                </c:pt>
                <c:pt idx="82">
                  <c:v>0.00542974</c:v>
                </c:pt>
                <c:pt idx="83">
                  <c:v>-0.180934</c:v>
                </c:pt>
                <c:pt idx="84">
                  <c:v>-0.0435536</c:v>
                </c:pt>
                <c:pt idx="85">
                  <c:v>-0.131306</c:v>
                </c:pt>
                <c:pt idx="86">
                  <c:v>-0.0609257</c:v>
                </c:pt>
                <c:pt idx="87">
                  <c:v>-0.0563221</c:v>
                </c:pt>
                <c:pt idx="88">
                  <c:v>-0.165016</c:v>
                </c:pt>
                <c:pt idx="89">
                  <c:v>-0.0180001</c:v>
                </c:pt>
                <c:pt idx="90">
                  <c:v>0.018405</c:v>
                </c:pt>
                <c:pt idx="91">
                  <c:v>0.0565619</c:v>
                </c:pt>
                <c:pt idx="92">
                  <c:v>0.0459919</c:v>
                </c:pt>
                <c:pt idx="93">
                  <c:v>-0.0528183</c:v>
                </c:pt>
                <c:pt idx="94">
                  <c:v>0.0872645</c:v>
                </c:pt>
                <c:pt idx="95">
                  <c:v>0.111847</c:v>
                </c:pt>
                <c:pt idx="96">
                  <c:v>-0.0136919</c:v>
                </c:pt>
                <c:pt idx="97">
                  <c:v>102.14</c:v>
                </c:pt>
                <c:pt idx="98">
                  <c:v>102.629</c:v>
                </c:pt>
                <c:pt idx="99">
                  <c:v>104.256</c:v>
                </c:pt>
                <c:pt idx="100">
                  <c:v>105.906</c:v>
                </c:pt>
                <c:pt idx="101">
                  <c:v>106.012</c:v>
                </c:pt>
                <c:pt idx="102">
                  <c:v>106.072</c:v>
                </c:pt>
                <c:pt idx="103">
                  <c:v>106.084</c:v>
                </c:pt>
                <c:pt idx="104">
                  <c:v>106.097</c:v>
                </c:pt>
                <c:pt idx="105">
                  <c:v>106.11</c:v>
                </c:pt>
                <c:pt idx="106">
                  <c:v>106.116</c:v>
                </c:pt>
                <c:pt idx="107">
                  <c:v>106.112</c:v>
                </c:pt>
                <c:pt idx="108">
                  <c:v>106.118</c:v>
                </c:pt>
                <c:pt idx="109">
                  <c:v>-0.00591755</c:v>
                </c:pt>
                <c:pt idx="110">
                  <c:v>106.111</c:v>
                </c:pt>
                <c:pt idx="111">
                  <c:v>-0.0452149</c:v>
                </c:pt>
                <c:pt idx="112">
                  <c:v>101.851</c:v>
                </c:pt>
                <c:pt idx="113">
                  <c:v>0.117826</c:v>
                </c:pt>
                <c:pt idx="114">
                  <c:v>0.107488</c:v>
                </c:pt>
                <c:pt idx="115">
                  <c:v>101.009</c:v>
                </c:pt>
                <c:pt idx="116">
                  <c:v>0.0799422</c:v>
                </c:pt>
                <c:pt idx="117">
                  <c:v>0.0648016</c:v>
                </c:pt>
                <c:pt idx="118">
                  <c:v>0.0457025</c:v>
                </c:pt>
                <c:pt idx="119">
                  <c:v>0.0153801</c:v>
                </c:pt>
                <c:pt idx="120">
                  <c:v>0.029</c:v>
                </c:pt>
                <c:pt idx="121">
                  <c:v>99.6739</c:v>
                </c:pt>
                <c:pt idx="122">
                  <c:v>0.0425041</c:v>
                </c:pt>
                <c:pt idx="123">
                  <c:v>-0.0231818</c:v>
                </c:pt>
                <c:pt idx="124">
                  <c:v>-0.00440502</c:v>
                </c:pt>
                <c:pt idx="125">
                  <c:v>-0.0476694</c:v>
                </c:pt>
                <c:pt idx="126">
                  <c:v>0.0312233</c:v>
                </c:pt>
                <c:pt idx="127">
                  <c:v>103.322</c:v>
                </c:pt>
                <c:pt idx="128">
                  <c:v>0.0565782</c:v>
                </c:pt>
                <c:pt idx="129">
                  <c:v>-0.0321403</c:v>
                </c:pt>
                <c:pt idx="130">
                  <c:v>0.0387683</c:v>
                </c:pt>
                <c:pt idx="131">
                  <c:v>0.280347</c:v>
                </c:pt>
                <c:pt idx="132">
                  <c:v>0.0906529</c:v>
                </c:pt>
                <c:pt idx="133">
                  <c:v>106.059</c:v>
                </c:pt>
                <c:pt idx="134">
                  <c:v>0.105867</c:v>
                </c:pt>
                <c:pt idx="135">
                  <c:v>102.385</c:v>
                </c:pt>
                <c:pt idx="136">
                  <c:v>102.889</c:v>
                </c:pt>
                <c:pt idx="137">
                  <c:v>105.862</c:v>
                </c:pt>
                <c:pt idx="138">
                  <c:v>106.032</c:v>
                </c:pt>
                <c:pt idx="139">
                  <c:v>106.063</c:v>
                </c:pt>
                <c:pt idx="140">
                  <c:v>106.091</c:v>
                </c:pt>
                <c:pt idx="141">
                  <c:v>106.099</c:v>
                </c:pt>
                <c:pt idx="142">
                  <c:v>106.105</c:v>
                </c:pt>
                <c:pt idx="143">
                  <c:v>106.109</c:v>
                </c:pt>
                <c:pt idx="144">
                  <c:v>106.111</c:v>
                </c:pt>
                <c:pt idx="145">
                  <c:v>106.116</c:v>
                </c:pt>
                <c:pt idx="146">
                  <c:v>106.117</c:v>
                </c:pt>
                <c:pt idx="147">
                  <c:v>1.38912</c:v>
                </c:pt>
                <c:pt idx="148">
                  <c:v>106.119</c:v>
                </c:pt>
                <c:pt idx="149">
                  <c:v>0.0404463</c:v>
                </c:pt>
                <c:pt idx="150">
                  <c:v>0.114017</c:v>
                </c:pt>
                <c:pt idx="151">
                  <c:v>0.117515</c:v>
                </c:pt>
                <c:pt idx="152">
                  <c:v>0.119092</c:v>
                </c:pt>
                <c:pt idx="153">
                  <c:v>0.0795619</c:v>
                </c:pt>
                <c:pt idx="154">
                  <c:v>0.0921322</c:v>
                </c:pt>
                <c:pt idx="155">
                  <c:v>0.0639092</c:v>
                </c:pt>
                <c:pt idx="156">
                  <c:v>0.0523306</c:v>
                </c:pt>
                <c:pt idx="157">
                  <c:v>0.032281</c:v>
                </c:pt>
                <c:pt idx="158">
                  <c:v>0.0530082</c:v>
                </c:pt>
                <c:pt idx="159">
                  <c:v>0.0301653</c:v>
                </c:pt>
                <c:pt idx="160">
                  <c:v>-0.11019</c:v>
                </c:pt>
                <c:pt idx="161">
                  <c:v>0.0140082</c:v>
                </c:pt>
                <c:pt idx="162">
                  <c:v>0.0120494</c:v>
                </c:pt>
                <c:pt idx="163">
                  <c:v>0.0269008</c:v>
                </c:pt>
                <c:pt idx="164">
                  <c:v>0.0405045</c:v>
                </c:pt>
                <c:pt idx="165">
                  <c:v>0.0500493</c:v>
                </c:pt>
                <c:pt idx="166">
                  <c:v>0.0256281</c:v>
                </c:pt>
                <c:pt idx="167">
                  <c:v>0.0584955</c:v>
                </c:pt>
                <c:pt idx="168">
                  <c:v>0.102942</c:v>
                </c:pt>
                <c:pt idx="169">
                  <c:v>0.082942</c:v>
                </c:pt>
                <c:pt idx="170">
                  <c:v>0.100413</c:v>
                </c:pt>
                <c:pt idx="171">
                  <c:v>0.104768</c:v>
                </c:pt>
                <c:pt idx="172">
                  <c:v>0.138455</c:v>
                </c:pt>
                <c:pt idx="173">
                  <c:v>0.0917521</c:v>
                </c:pt>
                <c:pt idx="174">
                  <c:v>1.07613</c:v>
                </c:pt>
                <c:pt idx="175">
                  <c:v>0.208967</c:v>
                </c:pt>
                <c:pt idx="176">
                  <c:v>99.5341</c:v>
                </c:pt>
                <c:pt idx="177">
                  <c:v>-0.00291729</c:v>
                </c:pt>
                <c:pt idx="178">
                  <c:v>-0.0210993</c:v>
                </c:pt>
                <c:pt idx="179">
                  <c:v>106.154</c:v>
                </c:pt>
                <c:pt idx="180">
                  <c:v>-0.00214887</c:v>
                </c:pt>
                <c:pt idx="181">
                  <c:v>0.114157</c:v>
                </c:pt>
                <c:pt idx="182">
                  <c:v>0.133173</c:v>
                </c:pt>
                <c:pt idx="183">
                  <c:v>0.127422</c:v>
                </c:pt>
                <c:pt idx="184">
                  <c:v>0.0910743</c:v>
                </c:pt>
                <c:pt idx="185">
                  <c:v>0.0813719</c:v>
                </c:pt>
                <c:pt idx="186">
                  <c:v>0.0619091</c:v>
                </c:pt>
                <c:pt idx="187">
                  <c:v>0.0496694</c:v>
                </c:pt>
                <c:pt idx="188">
                  <c:v>0.042033</c:v>
                </c:pt>
                <c:pt idx="189">
                  <c:v>0.0421818</c:v>
                </c:pt>
                <c:pt idx="190">
                  <c:v>0.00262809</c:v>
                </c:pt>
                <c:pt idx="191">
                  <c:v>0.0352314</c:v>
                </c:pt>
                <c:pt idx="192">
                  <c:v>-0.00388432</c:v>
                </c:pt>
                <c:pt idx="193">
                  <c:v>0.0140495</c:v>
                </c:pt>
                <c:pt idx="194">
                  <c:v>0.000396729</c:v>
                </c:pt>
                <c:pt idx="195">
                  <c:v>-0.0169175</c:v>
                </c:pt>
                <c:pt idx="196">
                  <c:v>0.0224628</c:v>
                </c:pt>
                <c:pt idx="197">
                  <c:v>-0.23738</c:v>
                </c:pt>
                <c:pt idx="198">
                  <c:v>0.0652313</c:v>
                </c:pt>
                <c:pt idx="199">
                  <c:v>0.110396</c:v>
                </c:pt>
                <c:pt idx="200">
                  <c:v>0.125231</c:v>
                </c:pt>
                <c:pt idx="201">
                  <c:v>-0.0736032</c:v>
                </c:pt>
                <c:pt idx="202">
                  <c:v>0.0519257</c:v>
                </c:pt>
                <c:pt idx="203">
                  <c:v>0.136298</c:v>
                </c:pt>
                <c:pt idx="204">
                  <c:v>0.0662267</c:v>
                </c:pt>
                <c:pt idx="205">
                  <c:v>101.916</c:v>
                </c:pt>
                <c:pt idx="206">
                  <c:v>102.655</c:v>
                </c:pt>
                <c:pt idx="207">
                  <c:v>0.376942</c:v>
                </c:pt>
                <c:pt idx="208">
                  <c:v>106.055</c:v>
                </c:pt>
                <c:pt idx="209">
                  <c:v>0.123363</c:v>
                </c:pt>
                <c:pt idx="210">
                  <c:v>106.194</c:v>
                </c:pt>
                <c:pt idx="211">
                  <c:v>106.22</c:v>
                </c:pt>
                <c:pt idx="212">
                  <c:v>106.224</c:v>
                </c:pt>
                <c:pt idx="213">
                  <c:v>0.164202</c:v>
                </c:pt>
                <c:pt idx="214">
                  <c:v>106.229</c:v>
                </c:pt>
                <c:pt idx="215">
                  <c:v>106.23</c:v>
                </c:pt>
                <c:pt idx="216">
                  <c:v>106.227</c:v>
                </c:pt>
                <c:pt idx="217">
                  <c:v>106.233</c:v>
                </c:pt>
                <c:pt idx="218">
                  <c:v>106.236</c:v>
                </c:pt>
                <c:pt idx="219">
                  <c:v>106.242</c:v>
                </c:pt>
                <c:pt idx="220">
                  <c:v>0.178508</c:v>
                </c:pt>
                <c:pt idx="221">
                  <c:v>106.245</c:v>
                </c:pt>
                <c:pt idx="222">
                  <c:v>-0.0768265</c:v>
                </c:pt>
                <c:pt idx="223">
                  <c:v>-1.319</c:v>
                </c:pt>
                <c:pt idx="224">
                  <c:v>0.0228182</c:v>
                </c:pt>
                <c:pt idx="225">
                  <c:v>0.0523885</c:v>
                </c:pt>
                <c:pt idx="226">
                  <c:v>0.0291571</c:v>
                </c:pt>
                <c:pt idx="227">
                  <c:v>0.0321488</c:v>
                </c:pt>
                <c:pt idx="228">
                  <c:v>0.0325124</c:v>
                </c:pt>
                <c:pt idx="229">
                  <c:v>0.0670744</c:v>
                </c:pt>
                <c:pt idx="230">
                  <c:v>-0.00419831</c:v>
                </c:pt>
                <c:pt idx="231">
                  <c:v>-8.34465E-006</c:v>
                </c:pt>
                <c:pt idx="232">
                  <c:v>-0.000405073</c:v>
                </c:pt>
                <c:pt idx="233">
                  <c:v>-0.355958</c:v>
                </c:pt>
                <c:pt idx="234">
                  <c:v>0.255637</c:v>
                </c:pt>
                <c:pt idx="235">
                  <c:v>0.0641904</c:v>
                </c:pt>
                <c:pt idx="236">
                  <c:v>0.152455</c:v>
                </c:pt>
                <c:pt idx="237">
                  <c:v>0.148785</c:v>
                </c:pt>
                <c:pt idx="238">
                  <c:v>0.148595</c:v>
                </c:pt>
                <c:pt idx="239">
                  <c:v>0.167521</c:v>
                </c:pt>
                <c:pt idx="240">
                  <c:v>0.184744</c:v>
                </c:pt>
                <c:pt idx="241">
                  <c:v>0.169934</c:v>
                </c:pt>
                <c:pt idx="242">
                  <c:v>-0.0657852</c:v>
                </c:pt>
                <c:pt idx="243">
                  <c:v>0.0574628</c:v>
                </c:pt>
                <c:pt idx="244">
                  <c:v>0.0600165</c:v>
                </c:pt>
                <c:pt idx="245">
                  <c:v>0.055</c:v>
                </c:pt>
                <c:pt idx="246">
                  <c:v>0.0486364</c:v>
                </c:pt>
                <c:pt idx="247">
                  <c:v>0.0377355</c:v>
                </c:pt>
                <c:pt idx="248">
                  <c:v>0.0337107</c:v>
                </c:pt>
                <c:pt idx="249">
                  <c:v>0.0211984</c:v>
                </c:pt>
                <c:pt idx="250">
                  <c:v>0.0377357</c:v>
                </c:pt>
                <c:pt idx="251">
                  <c:v>0.0468347</c:v>
                </c:pt>
                <c:pt idx="252">
                  <c:v>0.0762398</c:v>
                </c:pt>
                <c:pt idx="253">
                  <c:v>0.0340495</c:v>
                </c:pt>
                <c:pt idx="254">
                  <c:v>-0.0362725</c:v>
                </c:pt>
                <c:pt idx="255">
                  <c:v>0.0892148</c:v>
                </c:pt>
                <c:pt idx="256">
                  <c:v>0.157083</c:v>
                </c:pt>
                <c:pt idx="257">
                  <c:v>0.173802</c:v>
                </c:pt>
                <c:pt idx="258">
                  <c:v>0.0408263</c:v>
                </c:pt>
                <c:pt idx="259">
                  <c:v>0.185413</c:v>
                </c:pt>
                <c:pt idx="260">
                  <c:v>0.182215</c:v>
                </c:pt>
                <c:pt idx="261">
                  <c:v>-0.0784711</c:v>
                </c:pt>
                <c:pt idx="262">
                  <c:v>0.0259752</c:v>
                </c:pt>
                <c:pt idx="263">
                  <c:v>0.0389835</c:v>
                </c:pt>
                <c:pt idx="264">
                  <c:v>0.0168265</c:v>
                </c:pt>
                <c:pt idx="265">
                  <c:v>0.0289504</c:v>
                </c:pt>
                <c:pt idx="266">
                  <c:v>0.0267686</c:v>
                </c:pt>
                <c:pt idx="267">
                  <c:v>0.011</c:v>
                </c:pt>
                <c:pt idx="268">
                  <c:v>0.0675784</c:v>
                </c:pt>
                <c:pt idx="269">
                  <c:v>0.0162894</c:v>
                </c:pt>
                <c:pt idx="270">
                  <c:v>0.0157273</c:v>
                </c:pt>
                <c:pt idx="271">
                  <c:v>0.00258684</c:v>
                </c:pt>
                <c:pt idx="272">
                  <c:v>-0.341529</c:v>
                </c:pt>
                <c:pt idx="273">
                  <c:v>0.0247436</c:v>
                </c:pt>
                <c:pt idx="274">
                  <c:v>0.0149837</c:v>
                </c:pt>
                <c:pt idx="275">
                  <c:v>-0.0079751</c:v>
                </c:pt>
                <c:pt idx="276">
                  <c:v>0.158082</c:v>
                </c:pt>
                <c:pt idx="277">
                  <c:v>0.138231</c:v>
                </c:pt>
                <c:pt idx="278">
                  <c:v>0.123166</c:v>
                </c:pt>
                <c:pt idx="279">
                  <c:v>106.178</c:v>
                </c:pt>
                <c:pt idx="280">
                  <c:v>0.140901</c:v>
                </c:pt>
                <c:pt idx="281">
                  <c:v>0.00490904</c:v>
                </c:pt>
                <c:pt idx="282">
                  <c:v>-0.0383554</c:v>
                </c:pt>
                <c:pt idx="283">
                  <c:v>0.0319339</c:v>
                </c:pt>
                <c:pt idx="284">
                  <c:v>0.0453141</c:v>
                </c:pt>
                <c:pt idx="285">
                  <c:v>0.0353636</c:v>
                </c:pt>
                <c:pt idx="286">
                  <c:v>0.040843</c:v>
                </c:pt>
                <c:pt idx="287">
                  <c:v>0.0280331</c:v>
                </c:pt>
                <c:pt idx="288">
                  <c:v>0.0063554</c:v>
                </c:pt>
                <c:pt idx="289">
                  <c:v>-0.0226198</c:v>
                </c:pt>
                <c:pt idx="290">
                  <c:v>-0.00689268</c:v>
                </c:pt>
                <c:pt idx="291">
                  <c:v>0.0352933</c:v>
                </c:pt>
                <c:pt idx="292">
                  <c:v>0.04215</c:v>
                </c:pt>
                <c:pt idx="293">
                  <c:v>0.0646615</c:v>
                </c:pt>
                <c:pt idx="294">
                  <c:v>0.0622892</c:v>
                </c:pt>
                <c:pt idx="295">
                  <c:v>0.0333471</c:v>
                </c:pt>
                <c:pt idx="296">
                  <c:v>0.121496</c:v>
                </c:pt>
                <c:pt idx="297">
                  <c:v>0.126355</c:v>
                </c:pt>
                <c:pt idx="298">
                  <c:v>0.165793</c:v>
                </c:pt>
                <c:pt idx="299">
                  <c:v>0.154727</c:v>
                </c:pt>
                <c:pt idx="300">
                  <c:v>0.155099</c:v>
                </c:pt>
                <c:pt idx="301">
                  <c:v>0.164231</c:v>
                </c:pt>
                <c:pt idx="302">
                  <c:v>100.354</c:v>
                </c:pt>
                <c:pt idx="303">
                  <c:v>100.354</c:v>
                </c:pt>
                <c:pt idx="304">
                  <c:v>100.354</c:v>
                </c:pt>
                <c:pt idx="305">
                  <c:v>100.354</c:v>
                </c:pt>
                <c:pt idx="306">
                  <c:v>100.354</c:v>
                </c:pt>
                <c:pt idx="307">
                  <c:v>100.353</c:v>
                </c:pt>
                <c:pt idx="308">
                  <c:v>100.353</c:v>
                </c:pt>
                <c:pt idx="309">
                  <c:v>100.354</c:v>
                </c:pt>
                <c:pt idx="310">
                  <c:v>100.354</c:v>
                </c:pt>
                <c:pt idx="311">
                  <c:v>100.353</c:v>
                </c:pt>
                <c:pt idx="312">
                  <c:v>100.353</c:v>
                </c:pt>
                <c:pt idx="313">
                  <c:v>100.353</c:v>
                </c:pt>
                <c:pt idx="314">
                  <c:v>100.352</c:v>
                </c:pt>
                <c:pt idx="315">
                  <c:v>100.35</c:v>
                </c:pt>
                <c:pt idx="316">
                  <c:v>100.353</c:v>
                </c:pt>
                <c:pt idx="317">
                  <c:v>100.353</c:v>
                </c:pt>
                <c:pt idx="318">
                  <c:v>100.354</c:v>
                </c:pt>
                <c:pt idx="319">
                  <c:v>100.354</c:v>
                </c:pt>
                <c:pt idx="320">
                  <c:v>100.354</c:v>
                </c:pt>
                <c:pt idx="321">
                  <c:v>100.354</c:v>
                </c:pt>
                <c:pt idx="322">
                  <c:v>100.354</c:v>
                </c:pt>
                <c:pt idx="323">
                  <c:v>100.354</c:v>
                </c:pt>
                <c:pt idx="324">
                  <c:v>100.355</c:v>
                </c:pt>
                <c:pt idx="325">
                  <c:v>0.10733</c:v>
                </c:pt>
                <c:pt idx="326">
                  <c:v>-0.00495863</c:v>
                </c:pt>
                <c:pt idx="327">
                  <c:v>0.0567686</c:v>
                </c:pt>
                <c:pt idx="328">
                  <c:v>0.106835</c:v>
                </c:pt>
                <c:pt idx="329">
                  <c:v>0.0528595</c:v>
                </c:pt>
                <c:pt idx="330">
                  <c:v>0.0941322</c:v>
                </c:pt>
                <c:pt idx="331">
                  <c:v>0.027281</c:v>
                </c:pt>
                <c:pt idx="332">
                  <c:v>0.0342231</c:v>
                </c:pt>
                <c:pt idx="333">
                  <c:v>0.0778843</c:v>
                </c:pt>
                <c:pt idx="334">
                  <c:v>0.0161901</c:v>
                </c:pt>
                <c:pt idx="335">
                  <c:v>0.0342727</c:v>
                </c:pt>
                <c:pt idx="336">
                  <c:v>0.0127022</c:v>
                </c:pt>
                <c:pt idx="337">
                  <c:v>-0.302207</c:v>
                </c:pt>
                <c:pt idx="338">
                  <c:v>-0.215975</c:v>
                </c:pt>
                <c:pt idx="339">
                  <c:v>0.0908675</c:v>
                </c:pt>
                <c:pt idx="340">
                  <c:v>0.116959</c:v>
                </c:pt>
                <c:pt idx="341">
                  <c:v>0.120281</c:v>
                </c:pt>
                <c:pt idx="342">
                  <c:v>0.0999584</c:v>
                </c:pt>
                <c:pt idx="343">
                  <c:v>0.125537</c:v>
                </c:pt>
                <c:pt idx="344">
                  <c:v>0.140173</c:v>
                </c:pt>
                <c:pt idx="345">
                  <c:v>1.66474</c:v>
                </c:pt>
                <c:pt idx="346">
                  <c:v>0.0469422</c:v>
                </c:pt>
                <c:pt idx="347">
                  <c:v>-0.0225868</c:v>
                </c:pt>
                <c:pt idx="348">
                  <c:v>0.0594463</c:v>
                </c:pt>
                <c:pt idx="349">
                  <c:v>0.0454959</c:v>
                </c:pt>
                <c:pt idx="350">
                  <c:v>0.055</c:v>
                </c:pt>
                <c:pt idx="351">
                  <c:v>0.0283471</c:v>
                </c:pt>
                <c:pt idx="352">
                  <c:v>0.0163802</c:v>
                </c:pt>
                <c:pt idx="353">
                  <c:v>0.0115454</c:v>
                </c:pt>
                <c:pt idx="354">
                  <c:v>0.0168347</c:v>
                </c:pt>
                <c:pt idx="355">
                  <c:v>-0.0490744</c:v>
                </c:pt>
                <c:pt idx="356">
                  <c:v>0.0277026</c:v>
                </c:pt>
                <c:pt idx="357">
                  <c:v>0.033628</c:v>
                </c:pt>
                <c:pt idx="358">
                  <c:v>0.0996032</c:v>
                </c:pt>
                <c:pt idx="359">
                  <c:v>0.0302067</c:v>
                </c:pt>
                <c:pt idx="360">
                  <c:v>0.052124</c:v>
                </c:pt>
                <c:pt idx="361">
                  <c:v>-0.0271897</c:v>
                </c:pt>
                <c:pt idx="362">
                  <c:v>0.0802317</c:v>
                </c:pt>
                <c:pt idx="363">
                  <c:v>0.10681</c:v>
                </c:pt>
                <c:pt idx="364">
                  <c:v>0.0700746</c:v>
                </c:pt>
                <c:pt idx="365">
                  <c:v>0.11519</c:v>
                </c:pt>
                <c:pt idx="366">
                  <c:v>0.121876</c:v>
                </c:pt>
                <c:pt idx="367">
                  <c:v>-0.0290661</c:v>
                </c:pt>
                <c:pt idx="368">
                  <c:v>-0.00734711</c:v>
                </c:pt>
                <c:pt idx="369">
                  <c:v>-0.138256</c:v>
                </c:pt>
                <c:pt idx="370">
                  <c:v>0.0171981</c:v>
                </c:pt>
                <c:pt idx="371">
                  <c:v>0.0811901</c:v>
                </c:pt>
                <c:pt idx="372">
                  <c:v>0.0815868</c:v>
                </c:pt>
                <c:pt idx="373">
                  <c:v>0.09057</c:v>
                </c:pt>
                <c:pt idx="374">
                  <c:v>0.0982647</c:v>
                </c:pt>
                <c:pt idx="375">
                  <c:v>0.124463</c:v>
                </c:pt>
                <c:pt idx="376">
                  <c:v>-0.185355</c:v>
                </c:pt>
                <c:pt idx="377">
                  <c:v>0.115008</c:v>
                </c:pt>
                <c:pt idx="378">
                  <c:v>0.123876</c:v>
                </c:pt>
                <c:pt idx="379">
                  <c:v>0.0904794</c:v>
                </c:pt>
                <c:pt idx="380">
                  <c:v>0.11767</c:v>
                </c:pt>
                <c:pt idx="381">
                  <c:v>0.11043</c:v>
                </c:pt>
                <c:pt idx="382">
                  <c:v>0.349967</c:v>
                </c:pt>
                <c:pt idx="383">
                  <c:v>0.135802</c:v>
                </c:pt>
                <c:pt idx="384">
                  <c:v>0.766479</c:v>
                </c:pt>
                <c:pt idx="385">
                  <c:v>0.819876</c:v>
                </c:pt>
                <c:pt idx="386">
                  <c:v>0.784826</c:v>
                </c:pt>
                <c:pt idx="387">
                  <c:v>0.919463</c:v>
                </c:pt>
                <c:pt idx="388">
                  <c:v>0.643504</c:v>
                </c:pt>
                <c:pt idx="389">
                  <c:v>1.56997</c:v>
                </c:pt>
                <c:pt idx="390">
                  <c:v>1.90593</c:v>
                </c:pt>
                <c:pt idx="391">
                  <c:v>2.53409</c:v>
                </c:pt>
                <c:pt idx="392">
                  <c:v>2.50871</c:v>
                </c:pt>
                <c:pt idx="393">
                  <c:v>3.07908</c:v>
                </c:pt>
                <c:pt idx="394">
                  <c:v>2.5796</c:v>
                </c:pt>
                <c:pt idx="395">
                  <c:v>2.09885</c:v>
                </c:pt>
                <c:pt idx="396">
                  <c:v>2.70823</c:v>
                </c:pt>
                <c:pt idx="397">
                  <c:v>0.127959</c:v>
                </c:pt>
                <c:pt idx="398">
                  <c:v>0.0170994</c:v>
                </c:pt>
                <c:pt idx="399">
                  <c:v>0.0581404</c:v>
                </c:pt>
                <c:pt idx="400">
                  <c:v>0.0614049</c:v>
                </c:pt>
                <c:pt idx="401">
                  <c:v>0.0622065</c:v>
                </c:pt>
                <c:pt idx="402">
                  <c:v>0.0845456</c:v>
                </c:pt>
                <c:pt idx="403">
                  <c:v>0.132471</c:v>
                </c:pt>
                <c:pt idx="404">
                  <c:v>0.0431237</c:v>
                </c:pt>
                <c:pt idx="405">
                  <c:v>0.179826</c:v>
                </c:pt>
                <c:pt idx="406">
                  <c:v>0.0842724</c:v>
                </c:pt>
                <c:pt idx="407">
                  <c:v>0.113653</c:v>
                </c:pt>
                <c:pt idx="408">
                  <c:v>0.201305</c:v>
                </c:pt>
                <c:pt idx="409">
                  <c:v>0.151628</c:v>
                </c:pt>
                <c:pt idx="410">
                  <c:v>0.138645</c:v>
                </c:pt>
                <c:pt idx="411">
                  <c:v>0.230876</c:v>
                </c:pt>
                <c:pt idx="412">
                  <c:v>-0.00877666</c:v>
                </c:pt>
                <c:pt idx="413">
                  <c:v>2.71391</c:v>
                </c:pt>
                <c:pt idx="414">
                  <c:v>1.53575</c:v>
                </c:pt>
                <c:pt idx="415">
                  <c:v>0.15881</c:v>
                </c:pt>
                <c:pt idx="416">
                  <c:v>1.63631</c:v>
                </c:pt>
                <c:pt idx="417">
                  <c:v>0.0600495</c:v>
                </c:pt>
                <c:pt idx="418">
                  <c:v>2.04718</c:v>
                </c:pt>
                <c:pt idx="419">
                  <c:v>0.108364</c:v>
                </c:pt>
                <c:pt idx="420">
                  <c:v>2.133</c:v>
                </c:pt>
                <c:pt idx="421">
                  <c:v>0.117496</c:v>
                </c:pt>
                <c:pt idx="422">
                  <c:v>0.11805</c:v>
                </c:pt>
                <c:pt idx="423">
                  <c:v>0.0948927</c:v>
                </c:pt>
                <c:pt idx="424">
                  <c:v>0.0735621</c:v>
                </c:pt>
                <c:pt idx="425">
                  <c:v>0.077843</c:v>
                </c:pt>
                <c:pt idx="426">
                  <c:v>0.0711405</c:v>
                </c:pt>
                <c:pt idx="427">
                  <c:v>0.0101984</c:v>
                </c:pt>
                <c:pt idx="428">
                  <c:v>0.0559835</c:v>
                </c:pt>
                <c:pt idx="429">
                  <c:v>0.0508761</c:v>
                </c:pt>
                <c:pt idx="430">
                  <c:v>0.0706692</c:v>
                </c:pt>
                <c:pt idx="431">
                  <c:v>0.130025</c:v>
                </c:pt>
                <c:pt idx="432">
                  <c:v>0.199099</c:v>
                </c:pt>
                <c:pt idx="433">
                  <c:v>-0.25652</c:v>
                </c:pt>
                <c:pt idx="434">
                  <c:v>0.105578</c:v>
                </c:pt>
                <c:pt idx="435">
                  <c:v>1.08963</c:v>
                </c:pt>
                <c:pt idx="436">
                  <c:v>0.0521984</c:v>
                </c:pt>
                <c:pt idx="437">
                  <c:v>0.023</c:v>
                </c:pt>
                <c:pt idx="438">
                  <c:v>0.0427191</c:v>
                </c:pt>
                <c:pt idx="439">
                  <c:v>0.0666943</c:v>
                </c:pt>
                <c:pt idx="440">
                  <c:v>0.0815785</c:v>
                </c:pt>
                <c:pt idx="441">
                  <c:v>0.00980163</c:v>
                </c:pt>
                <c:pt idx="442">
                  <c:v>0.0264049</c:v>
                </c:pt>
                <c:pt idx="443">
                  <c:v>0.0110579</c:v>
                </c:pt>
                <c:pt idx="444">
                  <c:v>0.0397935</c:v>
                </c:pt>
                <c:pt idx="445">
                  <c:v>-2.30918</c:v>
                </c:pt>
                <c:pt idx="446">
                  <c:v>0.112289</c:v>
                </c:pt>
                <c:pt idx="447">
                  <c:v>0.092</c:v>
                </c:pt>
                <c:pt idx="448">
                  <c:v>0.105513</c:v>
                </c:pt>
                <c:pt idx="449">
                  <c:v>0.113785</c:v>
                </c:pt>
                <c:pt idx="450">
                  <c:v>-0.0174382</c:v>
                </c:pt>
                <c:pt idx="451">
                  <c:v>0.122289</c:v>
                </c:pt>
                <c:pt idx="452">
                  <c:v>0.0493391</c:v>
                </c:pt>
                <c:pt idx="453">
                  <c:v>0.0499918</c:v>
                </c:pt>
                <c:pt idx="454">
                  <c:v>0.0241652</c:v>
                </c:pt>
                <c:pt idx="455">
                  <c:v>-0.22557</c:v>
                </c:pt>
                <c:pt idx="456">
                  <c:v>0.0471568</c:v>
                </c:pt>
                <c:pt idx="457">
                  <c:v>0.0645285</c:v>
                </c:pt>
                <c:pt idx="458">
                  <c:v>0.0960493</c:v>
                </c:pt>
                <c:pt idx="459">
                  <c:v>0.0916691</c:v>
                </c:pt>
                <c:pt idx="460">
                  <c:v>0.0623221</c:v>
                </c:pt>
                <c:pt idx="461">
                  <c:v>0.0172811</c:v>
                </c:pt>
                <c:pt idx="462">
                  <c:v>0.00272727</c:v>
                </c:pt>
                <c:pt idx="463">
                  <c:v>-0.043066</c:v>
                </c:pt>
                <c:pt idx="464">
                  <c:v>-0.0149338</c:v>
                </c:pt>
                <c:pt idx="465">
                  <c:v>0.0372727</c:v>
                </c:pt>
                <c:pt idx="466">
                  <c:v>0.065711</c:v>
                </c:pt>
                <c:pt idx="467">
                  <c:v>0.0113387</c:v>
                </c:pt>
                <c:pt idx="468">
                  <c:v>0.158355</c:v>
                </c:pt>
                <c:pt idx="469">
                  <c:v>0.454612</c:v>
                </c:pt>
                <c:pt idx="470">
                  <c:v>0.00569439</c:v>
                </c:pt>
                <c:pt idx="471">
                  <c:v>0.00645447</c:v>
                </c:pt>
                <c:pt idx="472">
                  <c:v>0.0726943</c:v>
                </c:pt>
                <c:pt idx="473">
                  <c:v>-0.0533805</c:v>
                </c:pt>
                <c:pt idx="474">
                  <c:v>1.07518</c:v>
                </c:pt>
                <c:pt idx="475">
                  <c:v>-0.216984</c:v>
                </c:pt>
                <c:pt idx="476">
                  <c:v>-0.113066</c:v>
                </c:pt>
                <c:pt idx="477">
                  <c:v>-0.126942</c:v>
                </c:pt>
                <c:pt idx="478">
                  <c:v>-0.189224</c:v>
                </c:pt>
                <c:pt idx="479">
                  <c:v>-0.287099</c:v>
                </c:pt>
                <c:pt idx="480">
                  <c:v>-0.190578</c:v>
                </c:pt>
                <c:pt idx="481">
                  <c:v>-0.288545</c:v>
                </c:pt>
                <c:pt idx="482">
                  <c:v>-0.311132</c:v>
                </c:pt>
                <c:pt idx="483">
                  <c:v>-0.387645</c:v>
                </c:pt>
                <c:pt idx="484">
                  <c:v>101.332</c:v>
                </c:pt>
                <c:pt idx="485">
                  <c:v>-0.103744</c:v>
                </c:pt>
                <c:pt idx="486">
                  <c:v>0.0411074</c:v>
                </c:pt>
                <c:pt idx="487">
                  <c:v>-0.360008</c:v>
                </c:pt>
                <c:pt idx="488">
                  <c:v>-0.231843</c:v>
                </c:pt>
                <c:pt idx="489">
                  <c:v>-0.0746036</c:v>
                </c:pt>
                <c:pt idx="490">
                  <c:v>-0.25657</c:v>
                </c:pt>
                <c:pt idx="491">
                  <c:v>-0.289099</c:v>
                </c:pt>
                <c:pt idx="492">
                  <c:v>-0.310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423</c:f>
              <c:numCache>
                <c:formatCode>General</c:formatCode>
                <c:ptCount val="407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6</c:v>
                </c:pt>
                <c:pt idx="9">
                  <c:v>47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78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86</c:v>
                </c:pt>
                <c:pt idx="32">
                  <c:v>87</c:v>
                </c:pt>
                <c:pt idx="33">
                  <c:v>88</c:v>
                </c:pt>
                <c:pt idx="34">
                  <c:v>89</c:v>
                </c:pt>
                <c:pt idx="35">
                  <c:v>90</c:v>
                </c:pt>
                <c:pt idx="36">
                  <c:v>91</c:v>
                </c:pt>
                <c:pt idx="37">
                  <c:v>92</c:v>
                </c:pt>
                <c:pt idx="38">
                  <c:v>93</c:v>
                </c:pt>
                <c:pt idx="39">
                  <c:v>94</c:v>
                </c:pt>
                <c:pt idx="40">
                  <c:v>95</c:v>
                </c:pt>
                <c:pt idx="41">
                  <c:v>96</c:v>
                </c:pt>
                <c:pt idx="42">
                  <c:v>97</c:v>
                </c:pt>
                <c:pt idx="43">
                  <c:v>98</c:v>
                </c:pt>
                <c:pt idx="44">
                  <c:v>99</c:v>
                </c:pt>
                <c:pt idx="45">
                  <c:v>100</c:v>
                </c:pt>
                <c:pt idx="46">
                  <c:v>101</c:v>
                </c:pt>
                <c:pt idx="47">
                  <c:v>102</c:v>
                </c:pt>
                <c:pt idx="48">
                  <c:v>119</c:v>
                </c:pt>
                <c:pt idx="49">
                  <c:v>120</c:v>
                </c:pt>
                <c:pt idx="50">
                  <c:v>121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  <c:pt idx="57">
                  <c:v>128</c:v>
                </c:pt>
                <c:pt idx="58">
                  <c:v>129</c:v>
                </c:pt>
                <c:pt idx="59">
                  <c:v>130</c:v>
                </c:pt>
                <c:pt idx="60">
                  <c:v>131</c:v>
                </c:pt>
                <c:pt idx="61">
                  <c:v>132</c:v>
                </c:pt>
                <c:pt idx="62">
                  <c:v>133</c:v>
                </c:pt>
                <c:pt idx="63">
                  <c:v>134</c:v>
                </c:pt>
                <c:pt idx="64">
                  <c:v>135</c:v>
                </c:pt>
                <c:pt idx="65">
                  <c:v>136</c:v>
                </c:pt>
                <c:pt idx="66">
                  <c:v>137</c:v>
                </c:pt>
                <c:pt idx="67">
                  <c:v>138</c:v>
                </c:pt>
                <c:pt idx="68">
                  <c:v>139</c:v>
                </c:pt>
                <c:pt idx="69">
                  <c:v>140</c:v>
                </c:pt>
                <c:pt idx="70">
                  <c:v>141</c:v>
                </c:pt>
                <c:pt idx="71">
                  <c:v>142</c:v>
                </c:pt>
                <c:pt idx="72">
                  <c:v>158</c:v>
                </c:pt>
                <c:pt idx="73">
                  <c:v>160</c:v>
                </c:pt>
                <c:pt idx="74">
                  <c:v>162</c:v>
                </c:pt>
                <c:pt idx="75">
                  <c:v>163</c:v>
                </c:pt>
                <c:pt idx="76">
                  <c:v>165</c:v>
                </c:pt>
                <c:pt idx="77">
                  <c:v>166</c:v>
                </c:pt>
                <c:pt idx="78">
                  <c:v>167</c:v>
                </c:pt>
                <c:pt idx="79">
                  <c:v>168</c:v>
                </c:pt>
                <c:pt idx="80">
                  <c:v>169</c:v>
                </c:pt>
                <c:pt idx="81">
                  <c:v>171</c:v>
                </c:pt>
                <c:pt idx="82">
                  <c:v>172</c:v>
                </c:pt>
                <c:pt idx="83">
                  <c:v>173</c:v>
                </c:pt>
                <c:pt idx="84">
                  <c:v>174</c:v>
                </c:pt>
                <c:pt idx="85">
                  <c:v>175</c:v>
                </c:pt>
                <c:pt idx="86">
                  <c:v>177</c:v>
                </c:pt>
                <c:pt idx="87">
                  <c:v>178</c:v>
                </c:pt>
                <c:pt idx="88">
                  <c:v>179</c:v>
                </c:pt>
                <c:pt idx="89">
                  <c:v>180</c:v>
                </c:pt>
                <c:pt idx="90">
                  <c:v>181</c:v>
                </c:pt>
                <c:pt idx="91">
                  <c:v>183</c:v>
                </c:pt>
                <c:pt idx="92">
                  <c:v>201</c:v>
                </c:pt>
                <c:pt idx="93">
                  <c:v>202</c:v>
                </c:pt>
                <c:pt idx="94">
                  <c:v>203</c:v>
                </c:pt>
                <c:pt idx="95">
                  <c:v>204</c:v>
                </c:pt>
                <c:pt idx="96">
                  <c:v>205</c:v>
                </c:pt>
                <c:pt idx="97">
                  <c:v>206</c:v>
                </c:pt>
                <c:pt idx="98">
                  <c:v>207</c:v>
                </c:pt>
                <c:pt idx="99">
                  <c:v>208</c:v>
                </c:pt>
                <c:pt idx="100">
                  <c:v>209</c:v>
                </c:pt>
                <c:pt idx="101">
                  <c:v>210</c:v>
                </c:pt>
                <c:pt idx="102">
                  <c:v>211</c:v>
                </c:pt>
                <c:pt idx="103">
                  <c:v>212</c:v>
                </c:pt>
                <c:pt idx="104">
                  <c:v>213</c:v>
                </c:pt>
                <c:pt idx="105">
                  <c:v>214</c:v>
                </c:pt>
                <c:pt idx="106">
                  <c:v>215</c:v>
                </c:pt>
                <c:pt idx="107">
                  <c:v>216</c:v>
                </c:pt>
                <c:pt idx="108">
                  <c:v>217</c:v>
                </c:pt>
                <c:pt idx="109">
                  <c:v>218</c:v>
                </c:pt>
                <c:pt idx="110">
                  <c:v>219</c:v>
                </c:pt>
                <c:pt idx="111">
                  <c:v>220</c:v>
                </c:pt>
                <c:pt idx="112">
                  <c:v>221</c:v>
                </c:pt>
                <c:pt idx="113">
                  <c:v>222</c:v>
                </c:pt>
                <c:pt idx="114">
                  <c:v>223</c:v>
                </c:pt>
                <c:pt idx="115">
                  <c:v>224</c:v>
                </c:pt>
                <c:pt idx="116">
                  <c:v>226</c:v>
                </c:pt>
                <c:pt idx="117">
                  <c:v>228</c:v>
                </c:pt>
                <c:pt idx="118">
                  <c:v>230</c:v>
                </c:pt>
                <c:pt idx="119">
                  <c:v>231</c:v>
                </c:pt>
                <c:pt idx="120">
                  <c:v>246</c:v>
                </c:pt>
                <c:pt idx="121">
                  <c:v>247</c:v>
                </c:pt>
                <c:pt idx="122">
                  <c:v>248</c:v>
                </c:pt>
                <c:pt idx="123">
                  <c:v>249</c:v>
                </c:pt>
                <c:pt idx="124">
                  <c:v>250</c:v>
                </c:pt>
                <c:pt idx="125">
                  <c:v>251</c:v>
                </c:pt>
                <c:pt idx="126">
                  <c:v>252</c:v>
                </c:pt>
                <c:pt idx="127">
                  <c:v>253</c:v>
                </c:pt>
                <c:pt idx="128">
                  <c:v>254</c:v>
                </c:pt>
                <c:pt idx="129">
                  <c:v>255</c:v>
                </c:pt>
                <c:pt idx="130">
                  <c:v>256</c:v>
                </c:pt>
                <c:pt idx="131">
                  <c:v>257</c:v>
                </c:pt>
                <c:pt idx="132">
                  <c:v>258</c:v>
                </c:pt>
                <c:pt idx="133">
                  <c:v>259</c:v>
                </c:pt>
                <c:pt idx="134">
                  <c:v>260</c:v>
                </c:pt>
                <c:pt idx="135">
                  <c:v>261</c:v>
                </c:pt>
                <c:pt idx="136">
                  <c:v>262</c:v>
                </c:pt>
                <c:pt idx="137">
                  <c:v>263</c:v>
                </c:pt>
                <c:pt idx="138">
                  <c:v>264</c:v>
                </c:pt>
                <c:pt idx="139">
                  <c:v>265</c:v>
                </c:pt>
                <c:pt idx="140">
                  <c:v>266</c:v>
                </c:pt>
                <c:pt idx="141">
                  <c:v>267</c:v>
                </c:pt>
                <c:pt idx="142">
                  <c:v>268</c:v>
                </c:pt>
                <c:pt idx="143">
                  <c:v>269</c:v>
                </c:pt>
                <c:pt idx="144">
                  <c:v>270</c:v>
                </c:pt>
                <c:pt idx="145">
                  <c:v>273</c:v>
                </c:pt>
                <c:pt idx="146">
                  <c:v>275</c:v>
                </c:pt>
                <c:pt idx="147">
                  <c:v>279</c:v>
                </c:pt>
                <c:pt idx="148">
                  <c:v>286</c:v>
                </c:pt>
                <c:pt idx="149">
                  <c:v>302</c:v>
                </c:pt>
                <c:pt idx="150">
                  <c:v>304</c:v>
                </c:pt>
                <c:pt idx="151">
                  <c:v>305</c:v>
                </c:pt>
                <c:pt idx="152">
                  <c:v>306</c:v>
                </c:pt>
                <c:pt idx="153">
                  <c:v>307</c:v>
                </c:pt>
                <c:pt idx="154">
                  <c:v>308</c:v>
                </c:pt>
                <c:pt idx="155">
                  <c:v>309</c:v>
                </c:pt>
                <c:pt idx="156">
                  <c:v>310</c:v>
                </c:pt>
                <c:pt idx="157">
                  <c:v>311</c:v>
                </c:pt>
                <c:pt idx="158">
                  <c:v>312</c:v>
                </c:pt>
                <c:pt idx="159">
                  <c:v>313</c:v>
                </c:pt>
                <c:pt idx="160">
                  <c:v>314</c:v>
                </c:pt>
                <c:pt idx="161">
                  <c:v>315</c:v>
                </c:pt>
                <c:pt idx="162">
                  <c:v>316</c:v>
                </c:pt>
                <c:pt idx="163">
                  <c:v>317</c:v>
                </c:pt>
                <c:pt idx="164">
                  <c:v>318</c:v>
                </c:pt>
                <c:pt idx="165">
                  <c:v>319</c:v>
                </c:pt>
                <c:pt idx="166">
                  <c:v>320</c:v>
                </c:pt>
                <c:pt idx="167">
                  <c:v>321</c:v>
                </c:pt>
                <c:pt idx="168">
                  <c:v>323</c:v>
                </c:pt>
                <c:pt idx="169">
                  <c:v>324</c:v>
                </c:pt>
                <c:pt idx="170">
                  <c:v>325</c:v>
                </c:pt>
                <c:pt idx="171">
                  <c:v>326</c:v>
                </c:pt>
                <c:pt idx="172">
                  <c:v>327</c:v>
                </c:pt>
                <c:pt idx="173">
                  <c:v>328</c:v>
                </c:pt>
                <c:pt idx="174">
                  <c:v>329</c:v>
                </c:pt>
                <c:pt idx="175">
                  <c:v>330</c:v>
                </c:pt>
                <c:pt idx="176">
                  <c:v>331</c:v>
                </c:pt>
                <c:pt idx="177">
                  <c:v>332</c:v>
                </c:pt>
                <c:pt idx="178">
                  <c:v>333</c:v>
                </c:pt>
                <c:pt idx="179">
                  <c:v>334</c:v>
                </c:pt>
                <c:pt idx="180">
                  <c:v>335</c:v>
                </c:pt>
                <c:pt idx="181">
                  <c:v>336</c:v>
                </c:pt>
                <c:pt idx="182">
                  <c:v>337</c:v>
                </c:pt>
                <c:pt idx="183">
                  <c:v>338</c:v>
                </c:pt>
                <c:pt idx="184">
                  <c:v>339</c:v>
                </c:pt>
                <c:pt idx="185">
                  <c:v>340</c:v>
                </c:pt>
                <c:pt idx="186">
                  <c:v>341</c:v>
                </c:pt>
                <c:pt idx="187">
                  <c:v>345</c:v>
                </c:pt>
                <c:pt idx="188">
                  <c:v>346</c:v>
                </c:pt>
                <c:pt idx="189">
                  <c:v>347</c:v>
                </c:pt>
                <c:pt idx="190">
                  <c:v>348</c:v>
                </c:pt>
                <c:pt idx="191">
                  <c:v>349</c:v>
                </c:pt>
                <c:pt idx="192">
                  <c:v>350</c:v>
                </c:pt>
                <c:pt idx="193">
                  <c:v>351</c:v>
                </c:pt>
                <c:pt idx="194">
                  <c:v>352</c:v>
                </c:pt>
                <c:pt idx="195">
                  <c:v>353</c:v>
                </c:pt>
                <c:pt idx="196">
                  <c:v>354</c:v>
                </c:pt>
                <c:pt idx="197">
                  <c:v>355</c:v>
                </c:pt>
                <c:pt idx="198">
                  <c:v>356</c:v>
                </c:pt>
                <c:pt idx="199">
                  <c:v>357</c:v>
                </c:pt>
                <c:pt idx="200">
                  <c:v>358</c:v>
                </c:pt>
                <c:pt idx="201">
                  <c:v>359</c:v>
                </c:pt>
                <c:pt idx="202">
                  <c:v>360</c:v>
                </c:pt>
                <c:pt idx="203">
                  <c:v>361</c:v>
                </c:pt>
                <c:pt idx="204">
                  <c:v>362</c:v>
                </c:pt>
                <c:pt idx="205">
                  <c:v>364</c:v>
                </c:pt>
                <c:pt idx="206">
                  <c:v>365</c:v>
                </c:pt>
                <c:pt idx="207">
                  <c:v>366</c:v>
                </c:pt>
                <c:pt idx="208">
                  <c:v>367</c:v>
                </c:pt>
                <c:pt idx="209">
                  <c:v>368</c:v>
                </c:pt>
                <c:pt idx="210">
                  <c:v>369</c:v>
                </c:pt>
                <c:pt idx="211">
                  <c:v>370</c:v>
                </c:pt>
                <c:pt idx="212">
                  <c:v>371</c:v>
                </c:pt>
                <c:pt idx="213">
                  <c:v>372</c:v>
                </c:pt>
                <c:pt idx="214">
                  <c:v>373</c:v>
                </c:pt>
                <c:pt idx="215">
                  <c:v>374</c:v>
                </c:pt>
                <c:pt idx="216">
                  <c:v>375</c:v>
                </c:pt>
                <c:pt idx="217">
                  <c:v>376</c:v>
                </c:pt>
                <c:pt idx="218">
                  <c:v>377</c:v>
                </c:pt>
                <c:pt idx="219">
                  <c:v>378</c:v>
                </c:pt>
                <c:pt idx="220">
                  <c:v>379</c:v>
                </c:pt>
                <c:pt idx="221">
                  <c:v>380</c:v>
                </c:pt>
                <c:pt idx="222">
                  <c:v>381</c:v>
                </c:pt>
                <c:pt idx="223">
                  <c:v>382</c:v>
                </c:pt>
                <c:pt idx="224">
                  <c:v>383</c:v>
                </c:pt>
                <c:pt idx="225">
                  <c:v>384</c:v>
                </c:pt>
                <c:pt idx="226">
                  <c:v>385</c:v>
                </c:pt>
                <c:pt idx="227">
                  <c:v>409</c:v>
                </c:pt>
                <c:pt idx="228">
                  <c:v>410</c:v>
                </c:pt>
                <c:pt idx="229">
                  <c:v>411</c:v>
                </c:pt>
                <c:pt idx="230">
                  <c:v>412</c:v>
                </c:pt>
                <c:pt idx="231">
                  <c:v>413</c:v>
                </c:pt>
                <c:pt idx="232">
                  <c:v>414</c:v>
                </c:pt>
                <c:pt idx="233">
                  <c:v>415</c:v>
                </c:pt>
                <c:pt idx="234">
                  <c:v>416</c:v>
                </c:pt>
                <c:pt idx="235">
                  <c:v>417</c:v>
                </c:pt>
                <c:pt idx="236">
                  <c:v>418</c:v>
                </c:pt>
                <c:pt idx="237">
                  <c:v>419</c:v>
                </c:pt>
                <c:pt idx="238">
                  <c:v>420</c:v>
                </c:pt>
                <c:pt idx="239">
                  <c:v>421</c:v>
                </c:pt>
                <c:pt idx="240">
                  <c:v>422</c:v>
                </c:pt>
                <c:pt idx="241">
                  <c:v>423</c:v>
                </c:pt>
                <c:pt idx="242">
                  <c:v>424</c:v>
                </c:pt>
                <c:pt idx="243">
                  <c:v>425</c:v>
                </c:pt>
                <c:pt idx="244">
                  <c:v>426</c:v>
                </c:pt>
                <c:pt idx="245">
                  <c:v>427</c:v>
                </c:pt>
                <c:pt idx="246">
                  <c:v>428</c:v>
                </c:pt>
                <c:pt idx="247">
                  <c:v>430</c:v>
                </c:pt>
                <c:pt idx="248">
                  <c:v>431</c:v>
                </c:pt>
                <c:pt idx="249">
                  <c:v>432</c:v>
                </c:pt>
                <c:pt idx="250">
                  <c:v>433</c:v>
                </c:pt>
                <c:pt idx="251">
                  <c:v>434</c:v>
                </c:pt>
                <c:pt idx="252">
                  <c:v>435</c:v>
                </c:pt>
                <c:pt idx="253">
                  <c:v>436</c:v>
                </c:pt>
                <c:pt idx="254">
                  <c:v>437</c:v>
                </c:pt>
                <c:pt idx="255">
                  <c:v>438</c:v>
                </c:pt>
                <c:pt idx="256">
                  <c:v>439</c:v>
                </c:pt>
                <c:pt idx="257">
                  <c:v>440</c:v>
                </c:pt>
                <c:pt idx="258">
                  <c:v>441</c:v>
                </c:pt>
                <c:pt idx="259">
                  <c:v>442</c:v>
                </c:pt>
                <c:pt idx="260">
                  <c:v>443</c:v>
                </c:pt>
                <c:pt idx="261">
                  <c:v>444</c:v>
                </c:pt>
                <c:pt idx="262">
                  <c:v>445</c:v>
                </c:pt>
                <c:pt idx="263">
                  <c:v>446</c:v>
                </c:pt>
                <c:pt idx="264">
                  <c:v>447</c:v>
                </c:pt>
                <c:pt idx="265">
                  <c:v>448</c:v>
                </c:pt>
                <c:pt idx="266">
                  <c:v>449</c:v>
                </c:pt>
                <c:pt idx="267">
                  <c:v>451</c:v>
                </c:pt>
                <c:pt idx="268">
                  <c:v>452</c:v>
                </c:pt>
                <c:pt idx="269">
                  <c:v>453</c:v>
                </c:pt>
                <c:pt idx="270">
                  <c:v>454</c:v>
                </c:pt>
                <c:pt idx="271">
                  <c:v>455</c:v>
                </c:pt>
                <c:pt idx="272">
                  <c:v>456</c:v>
                </c:pt>
                <c:pt idx="273">
                  <c:v>457</c:v>
                </c:pt>
                <c:pt idx="274">
                  <c:v>458</c:v>
                </c:pt>
                <c:pt idx="275">
                  <c:v>459</c:v>
                </c:pt>
                <c:pt idx="276">
                  <c:v>460</c:v>
                </c:pt>
                <c:pt idx="277">
                  <c:v>461</c:v>
                </c:pt>
                <c:pt idx="278">
                  <c:v>462</c:v>
                </c:pt>
                <c:pt idx="279">
                  <c:v>463</c:v>
                </c:pt>
                <c:pt idx="280">
                  <c:v>464</c:v>
                </c:pt>
                <c:pt idx="281">
                  <c:v>465</c:v>
                </c:pt>
                <c:pt idx="282">
                  <c:v>466</c:v>
                </c:pt>
                <c:pt idx="283">
                  <c:v>467</c:v>
                </c:pt>
                <c:pt idx="284">
                  <c:v>468</c:v>
                </c:pt>
                <c:pt idx="285">
                  <c:v>482</c:v>
                </c:pt>
                <c:pt idx="286">
                  <c:v>483</c:v>
                </c:pt>
                <c:pt idx="287">
                  <c:v>485</c:v>
                </c:pt>
                <c:pt idx="288">
                  <c:v>486</c:v>
                </c:pt>
                <c:pt idx="289">
                  <c:v>487</c:v>
                </c:pt>
                <c:pt idx="290">
                  <c:v>488</c:v>
                </c:pt>
                <c:pt idx="291">
                  <c:v>489</c:v>
                </c:pt>
                <c:pt idx="292">
                  <c:v>490</c:v>
                </c:pt>
                <c:pt idx="293">
                  <c:v>491</c:v>
                </c:pt>
                <c:pt idx="294">
                  <c:v>492</c:v>
                </c:pt>
                <c:pt idx="295">
                  <c:v>493</c:v>
                </c:pt>
                <c:pt idx="296">
                  <c:v>494</c:v>
                </c:pt>
                <c:pt idx="297">
                  <c:v>495</c:v>
                </c:pt>
                <c:pt idx="298">
                  <c:v>496</c:v>
                </c:pt>
                <c:pt idx="299">
                  <c:v>497</c:v>
                </c:pt>
                <c:pt idx="300">
                  <c:v>498</c:v>
                </c:pt>
                <c:pt idx="301">
                  <c:v>502</c:v>
                </c:pt>
                <c:pt idx="302">
                  <c:v>504</c:v>
                </c:pt>
                <c:pt idx="303">
                  <c:v>506</c:v>
                </c:pt>
                <c:pt idx="304">
                  <c:v>508</c:v>
                </c:pt>
                <c:pt idx="305">
                  <c:v>509</c:v>
                </c:pt>
                <c:pt idx="306">
                  <c:v>510</c:v>
                </c:pt>
                <c:pt idx="307">
                  <c:v>511</c:v>
                </c:pt>
                <c:pt idx="308">
                  <c:v>512</c:v>
                </c:pt>
                <c:pt idx="309">
                  <c:v>513</c:v>
                </c:pt>
                <c:pt idx="310">
                  <c:v>514</c:v>
                </c:pt>
                <c:pt idx="311">
                  <c:v>515</c:v>
                </c:pt>
                <c:pt idx="312">
                  <c:v>516</c:v>
                </c:pt>
                <c:pt idx="313">
                  <c:v>517</c:v>
                </c:pt>
                <c:pt idx="314">
                  <c:v>518</c:v>
                </c:pt>
                <c:pt idx="315">
                  <c:v>519</c:v>
                </c:pt>
                <c:pt idx="316">
                  <c:v>520</c:v>
                </c:pt>
                <c:pt idx="317">
                  <c:v>521</c:v>
                </c:pt>
                <c:pt idx="318">
                  <c:v>523</c:v>
                </c:pt>
                <c:pt idx="319">
                  <c:v>524</c:v>
                </c:pt>
                <c:pt idx="320">
                  <c:v>525</c:v>
                </c:pt>
                <c:pt idx="321">
                  <c:v>526</c:v>
                </c:pt>
                <c:pt idx="322">
                  <c:v>527</c:v>
                </c:pt>
                <c:pt idx="323">
                  <c:v>528</c:v>
                </c:pt>
                <c:pt idx="324">
                  <c:v>529</c:v>
                </c:pt>
                <c:pt idx="325">
                  <c:v>530</c:v>
                </c:pt>
                <c:pt idx="326">
                  <c:v>531</c:v>
                </c:pt>
                <c:pt idx="327">
                  <c:v>533</c:v>
                </c:pt>
                <c:pt idx="328">
                  <c:v>534</c:v>
                </c:pt>
                <c:pt idx="329">
                  <c:v>535</c:v>
                </c:pt>
                <c:pt idx="330">
                  <c:v>538</c:v>
                </c:pt>
                <c:pt idx="331">
                  <c:v>539</c:v>
                </c:pt>
                <c:pt idx="332">
                  <c:v>540</c:v>
                </c:pt>
                <c:pt idx="333">
                  <c:v>541</c:v>
                </c:pt>
                <c:pt idx="334">
                  <c:v>542</c:v>
                </c:pt>
                <c:pt idx="335">
                  <c:v>543</c:v>
                </c:pt>
                <c:pt idx="336">
                  <c:v>544</c:v>
                </c:pt>
                <c:pt idx="337">
                  <c:v>545</c:v>
                </c:pt>
                <c:pt idx="338">
                  <c:v>546</c:v>
                </c:pt>
                <c:pt idx="339">
                  <c:v>547</c:v>
                </c:pt>
                <c:pt idx="340">
                  <c:v>548</c:v>
                </c:pt>
                <c:pt idx="341">
                  <c:v>549</c:v>
                </c:pt>
                <c:pt idx="342">
                  <c:v>551</c:v>
                </c:pt>
                <c:pt idx="343">
                  <c:v>552</c:v>
                </c:pt>
                <c:pt idx="344">
                  <c:v>553</c:v>
                </c:pt>
                <c:pt idx="345">
                  <c:v>554</c:v>
                </c:pt>
                <c:pt idx="346">
                  <c:v>555</c:v>
                </c:pt>
                <c:pt idx="347">
                  <c:v>556</c:v>
                </c:pt>
                <c:pt idx="348">
                  <c:v>557</c:v>
                </c:pt>
                <c:pt idx="349">
                  <c:v>558</c:v>
                </c:pt>
                <c:pt idx="350">
                  <c:v>559</c:v>
                </c:pt>
                <c:pt idx="351">
                  <c:v>560</c:v>
                </c:pt>
                <c:pt idx="352">
                  <c:v>561</c:v>
                </c:pt>
                <c:pt idx="353">
                  <c:v>562</c:v>
                </c:pt>
                <c:pt idx="354">
                  <c:v>563</c:v>
                </c:pt>
                <c:pt idx="355">
                  <c:v>565</c:v>
                </c:pt>
                <c:pt idx="356">
                  <c:v>566</c:v>
                </c:pt>
                <c:pt idx="357">
                  <c:v>567</c:v>
                </c:pt>
                <c:pt idx="358">
                  <c:v>568</c:v>
                </c:pt>
                <c:pt idx="359">
                  <c:v>569</c:v>
                </c:pt>
                <c:pt idx="360">
                  <c:v>570</c:v>
                </c:pt>
                <c:pt idx="361">
                  <c:v>571</c:v>
                </c:pt>
                <c:pt idx="362">
                  <c:v>572</c:v>
                </c:pt>
                <c:pt idx="363">
                  <c:v>573</c:v>
                </c:pt>
                <c:pt idx="364">
                  <c:v>576</c:v>
                </c:pt>
                <c:pt idx="365">
                  <c:v>577</c:v>
                </c:pt>
                <c:pt idx="366">
                  <c:v>578</c:v>
                </c:pt>
                <c:pt idx="367">
                  <c:v>579</c:v>
                </c:pt>
                <c:pt idx="368">
                  <c:v>580</c:v>
                </c:pt>
                <c:pt idx="369">
                  <c:v>581</c:v>
                </c:pt>
                <c:pt idx="370">
                  <c:v>582</c:v>
                </c:pt>
                <c:pt idx="371">
                  <c:v>583</c:v>
                </c:pt>
              </c:numCache>
            </c:numRef>
          </c:xVal>
          <c:yVal>
            <c:numRef>
              <c:f>Fit_6!$K$17:$K$423</c:f>
              <c:numCache>
                <c:formatCode>General</c:formatCode>
                <c:ptCount val="407"/>
                <c:pt idx="0">
                  <c:v>0.0326529</c:v>
                </c:pt>
                <c:pt idx="1">
                  <c:v>0.399636</c:v>
                </c:pt>
                <c:pt idx="2">
                  <c:v>0.0425124</c:v>
                </c:pt>
                <c:pt idx="3">
                  <c:v>0.249992</c:v>
                </c:pt>
                <c:pt idx="4">
                  <c:v>0.0975785</c:v>
                </c:pt>
                <c:pt idx="5">
                  <c:v>0.0386033</c:v>
                </c:pt>
                <c:pt idx="6">
                  <c:v>0.0783634</c:v>
                </c:pt>
                <c:pt idx="7">
                  <c:v>0.313587</c:v>
                </c:pt>
                <c:pt idx="8">
                  <c:v>0.0572066</c:v>
                </c:pt>
                <c:pt idx="9">
                  <c:v>0.0536116</c:v>
                </c:pt>
                <c:pt idx="10">
                  <c:v>0.064</c:v>
                </c:pt>
                <c:pt idx="11">
                  <c:v>0.034</c:v>
                </c:pt>
                <c:pt idx="12">
                  <c:v>0.0486198</c:v>
                </c:pt>
                <c:pt idx="13">
                  <c:v>0.031</c:v>
                </c:pt>
                <c:pt idx="14">
                  <c:v>0.0269753</c:v>
                </c:pt>
                <c:pt idx="15">
                  <c:v>-0.190017</c:v>
                </c:pt>
                <c:pt idx="16">
                  <c:v>0.0236611</c:v>
                </c:pt>
                <c:pt idx="17">
                  <c:v>-0.0554545</c:v>
                </c:pt>
                <c:pt idx="18">
                  <c:v>-0.0273883</c:v>
                </c:pt>
                <c:pt idx="19">
                  <c:v>-0.0105042</c:v>
                </c:pt>
                <c:pt idx="20">
                  <c:v>0.00586772</c:v>
                </c:pt>
                <c:pt idx="21">
                  <c:v>-0.134892</c:v>
                </c:pt>
                <c:pt idx="22">
                  <c:v>0.00272751</c:v>
                </c:pt>
                <c:pt idx="23">
                  <c:v>0.0537772</c:v>
                </c:pt>
                <c:pt idx="24">
                  <c:v>0.0707607</c:v>
                </c:pt>
                <c:pt idx="25">
                  <c:v>0.0810661</c:v>
                </c:pt>
                <c:pt idx="26">
                  <c:v>0.097157</c:v>
                </c:pt>
                <c:pt idx="27">
                  <c:v>0.132628</c:v>
                </c:pt>
                <c:pt idx="28">
                  <c:v>-0.0420001</c:v>
                </c:pt>
                <c:pt idx="29">
                  <c:v>0.015</c:v>
                </c:pt>
                <c:pt idx="30">
                  <c:v>0.0380165</c:v>
                </c:pt>
                <c:pt idx="31">
                  <c:v>0.00758678</c:v>
                </c:pt>
                <c:pt idx="32">
                  <c:v>-0.0060496</c:v>
                </c:pt>
                <c:pt idx="33">
                  <c:v>0.00604957</c:v>
                </c:pt>
                <c:pt idx="34">
                  <c:v>0.0241653</c:v>
                </c:pt>
                <c:pt idx="35">
                  <c:v>-0.110959</c:v>
                </c:pt>
                <c:pt idx="36">
                  <c:v>-0.0274049</c:v>
                </c:pt>
                <c:pt idx="37">
                  <c:v>-0.138207</c:v>
                </c:pt>
                <c:pt idx="38">
                  <c:v>-0.110496</c:v>
                </c:pt>
                <c:pt idx="39">
                  <c:v>-0.130818</c:v>
                </c:pt>
                <c:pt idx="40">
                  <c:v>-0.0520248</c:v>
                </c:pt>
                <c:pt idx="41">
                  <c:v>-0.0245124</c:v>
                </c:pt>
                <c:pt idx="42">
                  <c:v>-0.0533636</c:v>
                </c:pt>
                <c:pt idx="43">
                  <c:v>-0.0998597</c:v>
                </c:pt>
                <c:pt idx="44">
                  <c:v>-0.0739918</c:v>
                </c:pt>
                <c:pt idx="45">
                  <c:v>-0.263107</c:v>
                </c:pt>
                <c:pt idx="46">
                  <c:v>0.0106115</c:v>
                </c:pt>
                <c:pt idx="47">
                  <c:v>-0.0167937</c:v>
                </c:pt>
                <c:pt idx="48">
                  <c:v>0.00552058</c:v>
                </c:pt>
                <c:pt idx="49">
                  <c:v>0.0384381</c:v>
                </c:pt>
                <c:pt idx="50">
                  <c:v>0.0826859</c:v>
                </c:pt>
                <c:pt idx="51">
                  <c:v>0.0694381</c:v>
                </c:pt>
                <c:pt idx="52">
                  <c:v>0.00850415</c:v>
                </c:pt>
                <c:pt idx="53">
                  <c:v>-0.0417778</c:v>
                </c:pt>
                <c:pt idx="54">
                  <c:v>0.0290667</c:v>
                </c:pt>
                <c:pt idx="55">
                  <c:v>0.01</c:v>
                </c:pt>
                <c:pt idx="56">
                  <c:v>-0.0321983</c:v>
                </c:pt>
                <c:pt idx="57">
                  <c:v>0.00542974</c:v>
                </c:pt>
                <c:pt idx="58">
                  <c:v>-0.180934</c:v>
                </c:pt>
                <c:pt idx="59">
                  <c:v>-0.0435536</c:v>
                </c:pt>
                <c:pt idx="60">
                  <c:v>-0.131306</c:v>
                </c:pt>
                <c:pt idx="61">
                  <c:v>-0.0609257</c:v>
                </c:pt>
                <c:pt idx="62">
                  <c:v>-0.0563221</c:v>
                </c:pt>
                <c:pt idx="63">
                  <c:v>-0.165016</c:v>
                </c:pt>
                <c:pt idx="64">
                  <c:v>-0.0180001</c:v>
                </c:pt>
                <c:pt idx="65">
                  <c:v>0.018405</c:v>
                </c:pt>
                <c:pt idx="66">
                  <c:v>0.0565619</c:v>
                </c:pt>
                <c:pt idx="67">
                  <c:v>0.0459919</c:v>
                </c:pt>
                <c:pt idx="68">
                  <c:v>-0.0528183</c:v>
                </c:pt>
                <c:pt idx="69">
                  <c:v>0.0872645</c:v>
                </c:pt>
                <c:pt idx="70">
                  <c:v>0.111847</c:v>
                </c:pt>
                <c:pt idx="71">
                  <c:v>-0.0136919</c:v>
                </c:pt>
                <c:pt idx="72">
                  <c:v>-0.00591755</c:v>
                </c:pt>
                <c:pt idx="73">
                  <c:v>-0.0452149</c:v>
                </c:pt>
                <c:pt idx="74">
                  <c:v>0.117826</c:v>
                </c:pt>
                <c:pt idx="75">
                  <c:v>0.107488</c:v>
                </c:pt>
                <c:pt idx="76">
                  <c:v>0.0799422</c:v>
                </c:pt>
                <c:pt idx="77">
                  <c:v>0.0648016</c:v>
                </c:pt>
                <c:pt idx="78">
                  <c:v>0.0457025</c:v>
                </c:pt>
                <c:pt idx="79">
                  <c:v>0.0153801</c:v>
                </c:pt>
                <c:pt idx="80">
                  <c:v>0.029</c:v>
                </c:pt>
                <c:pt idx="81">
                  <c:v>0.0425041</c:v>
                </c:pt>
                <c:pt idx="82">
                  <c:v>-0.0231818</c:v>
                </c:pt>
                <c:pt idx="83">
                  <c:v>-0.00440502</c:v>
                </c:pt>
                <c:pt idx="84">
                  <c:v>-0.0476694</c:v>
                </c:pt>
                <c:pt idx="85">
                  <c:v>0.0312233</c:v>
                </c:pt>
                <c:pt idx="86">
                  <c:v>0.0565782</c:v>
                </c:pt>
                <c:pt idx="87">
                  <c:v>-0.0321403</c:v>
                </c:pt>
                <c:pt idx="88">
                  <c:v>0.0387683</c:v>
                </c:pt>
                <c:pt idx="89">
                  <c:v>0.280347</c:v>
                </c:pt>
                <c:pt idx="90">
                  <c:v>0.0906529</c:v>
                </c:pt>
                <c:pt idx="91">
                  <c:v>0.105867</c:v>
                </c:pt>
                <c:pt idx="92">
                  <c:v>0.0404463</c:v>
                </c:pt>
                <c:pt idx="93">
                  <c:v>0.114017</c:v>
                </c:pt>
                <c:pt idx="94">
                  <c:v>0.117515</c:v>
                </c:pt>
                <c:pt idx="95">
                  <c:v>0.119092</c:v>
                </c:pt>
                <c:pt idx="96">
                  <c:v>0.0795619</c:v>
                </c:pt>
                <c:pt idx="97">
                  <c:v>0.0921322</c:v>
                </c:pt>
                <c:pt idx="98">
                  <c:v>0.0639092</c:v>
                </c:pt>
                <c:pt idx="99">
                  <c:v>0.0523306</c:v>
                </c:pt>
                <c:pt idx="100">
                  <c:v>0.032281</c:v>
                </c:pt>
                <c:pt idx="101">
                  <c:v>0.0530082</c:v>
                </c:pt>
                <c:pt idx="102">
                  <c:v>0.0301653</c:v>
                </c:pt>
                <c:pt idx="103">
                  <c:v>-0.11019</c:v>
                </c:pt>
                <c:pt idx="104">
                  <c:v>0.0140082</c:v>
                </c:pt>
                <c:pt idx="105">
                  <c:v>0.0120494</c:v>
                </c:pt>
                <c:pt idx="106">
                  <c:v>0.0269008</c:v>
                </c:pt>
                <c:pt idx="107">
                  <c:v>0.0405045</c:v>
                </c:pt>
                <c:pt idx="108">
                  <c:v>0.0500493</c:v>
                </c:pt>
                <c:pt idx="109">
                  <c:v>0.0256281</c:v>
                </c:pt>
                <c:pt idx="110">
                  <c:v>0.0584955</c:v>
                </c:pt>
                <c:pt idx="111">
                  <c:v>0.102942</c:v>
                </c:pt>
                <c:pt idx="112">
                  <c:v>0.082942</c:v>
                </c:pt>
                <c:pt idx="113">
                  <c:v>0.100413</c:v>
                </c:pt>
                <c:pt idx="114">
                  <c:v>0.104768</c:v>
                </c:pt>
                <c:pt idx="115">
                  <c:v>0.138455</c:v>
                </c:pt>
                <c:pt idx="116">
                  <c:v>0.0917521</c:v>
                </c:pt>
                <c:pt idx="117">
                  <c:v>0.208967</c:v>
                </c:pt>
                <c:pt idx="118">
                  <c:v>-0.00291729</c:v>
                </c:pt>
                <c:pt idx="119">
                  <c:v>-0.0210993</c:v>
                </c:pt>
                <c:pt idx="120">
                  <c:v>-0.00214887</c:v>
                </c:pt>
                <c:pt idx="121">
                  <c:v>0.114157</c:v>
                </c:pt>
                <c:pt idx="122">
                  <c:v>0.133173</c:v>
                </c:pt>
                <c:pt idx="123">
                  <c:v>0.127422</c:v>
                </c:pt>
                <c:pt idx="124">
                  <c:v>0.0910743</c:v>
                </c:pt>
                <c:pt idx="125">
                  <c:v>0.0813719</c:v>
                </c:pt>
                <c:pt idx="126">
                  <c:v>0.0619091</c:v>
                </c:pt>
                <c:pt idx="127">
                  <c:v>0.0496694</c:v>
                </c:pt>
                <c:pt idx="128">
                  <c:v>0.042033</c:v>
                </c:pt>
                <c:pt idx="129">
                  <c:v>0.0421818</c:v>
                </c:pt>
                <c:pt idx="130">
                  <c:v>0.00262809</c:v>
                </c:pt>
                <c:pt idx="131">
                  <c:v>0.0352314</c:v>
                </c:pt>
                <c:pt idx="132">
                  <c:v>-0.00388432</c:v>
                </c:pt>
                <c:pt idx="133">
                  <c:v>0.0140495</c:v>
                </c:pt>
                <c:pt idx="134">
                  <c:v>0.000396729</c:v>
                </c:pt>
                <c:pt idx="135">
                  <c:v>-0.0169175</c:v>
                </c:pt>
                <c:pt idx="136">
                  <c:v>0.0224628</c:v>
                </c:pt>
                <c:pt idx="137">
                  <c:v>-0.23738</c:v>
                </c:pt>
                <c:pt idx="138">
                  <c:v>0.0652313</c:v>
                </c:pt>
                <c:pt idx="139">
                  <c:v>0.110396</c:v>
                </c:pt>
                <c:pt idx="140">
                  <c:v>0.125231</c:v>
                </c:pt>
                <c:pt idx="141">
                  <c:v>-0.0736032</c:v>
                </c:pt>
                <c:pt idx="142">
                  <c:v>0.0519257</c:v>
                </c:pt>
                <c:pt idx="143">
                  <c:v>0.136298</c:v>
                </c:pt>
                <c:pt idx="144">
                  <c:v>0.0662267</c:v>
                </c:pt>
                <c:pt idx="145">
                  <c:v>0.376942</c:v>
                </c:pt>
                <c:pt idx="146">
                  <c:v>0.123363</c:v>
                </c:pt>
                <c:pt idx="147">
                  <c:v>0.164202</c:v>
                </c:pt>
                <c:pt idx="148">
                  <c:v>0.178508</c:v>
                </c:pt>
                <c:pt idx="149">
                  <c:v>-0.0768265</c:v>
                </c:pt>
                <c:pt idx="150">
                  <c:v>0.0228182</c:v>
                </c:pt>
                <c:pt idx="151">
                  <c:v>0.0523885</c:v>
                </c:pt>
                <c:pt idx="152">
                  <c:v>0.0291571</c:v>
                </c:pt>
                <c:pt idx="153">
                  <c:v>0.0321488</c:v>
                </c:pt>
                <c:pt idx="154">
                  <c:v>0.0325124</c:v>
                </c:pt>
                <c:pt idx="155">
                  <c:v>0.0670744</c:v>
                </c:pt>
                <c:pt idx="156">
                  <c:v>-0.00419831</c:v>
                </c:pt>
                <c:pt idx="157">
                  <c:v>-8.34465E-006</c:v>
                </c:pt>
                <c:pt idx="158">
                  <c:v>-0.000405073</c:v>
                </c:pt>
                <c:pt idx="159">
                  <c:v>-0.355958</c:v>
                </c:pt>
                <c:pt idx="160">
                  <c:v>0.255637</c:v>
                </c:pt>
                <c:pt idx="161">
                  <c:v>0.0641904</c:v>
                </c:pt>
                <c:pt idx="162">
                  <c:v>0.152455</c:v>
                </c:pt>
                <c:pt idx="163">
                  <c:v>0.148785</c:v>
                </c:pt>
                <c:pt idx="164">
                  <c:v>0.148595</c:v>
                </c:pt>
                <c:pt idx="165">
                  <c:v>0.167521</c:v>
                </c:pt>
                <c:pt idx="166">
                  <c:v>0.184744</c:v>
                </c:pt>
                <c:pt idx="167">
                  <c:v>0.169934</c:v>
                </c:pt>
                <c:pt idx="168">
                  <c:v>-0.0657852</c:v>
                </c:pt>
                <c:pt idx="169">
                  <c:v>0.0574628</c:v>
                </c:pt>
                <c:pt idx="170">
                  <c:v>0.0600165</c:v>
                </c:pt>
                <c:pt idx="171">
                  <c:v>0.055</c:v>
                </c:pt>
                <c:pt idx="172">
                  <c:v>0.0486364</c:v>
                </c:pt>
                <c:pt idx="173">
                  <c:v>0.0377355</c:v>
                </c:pt>
                <c:pt idx="174">
                  <c:v>0.0337107</c:v>
                </c:pt>
                <c:pt idx="175">
                  <c:v>0.0211984</c:v>
                </c:pt>
                <c:pt idx="176">
                  <c:v>0.0377357</c:v>
                </c:pt>
                <c:pt idx="177">
                  <c:v>0.0468347</c:v>
                </c:pt>
                <c:pt idx="178">
                  <c:v>0.0762398</c:v>
                </c:pt>
                <c:pt idx="179">
                  <c:v>0.0340495</c:v>
                </c:pt>
                <c:pt idx="180">
                  <c:v>-0.0362725</c:v>
                </c:pt>
                <c:pt idx="181">
                  <c:v>0.0892148</c:v>
                </c:pt>
                <c:pt idx="182">
                  <c:v>0.157083</c:v>
                </c:pt>
                <c:pt idx="183">
                  <c:v>0.173802</c:v>
                </c:pt>
                <c:pt idx="184">
                  <c:v>0.0408263</c:v>
                </c:pt>
                <c:pt idx="185">
                  <c:v>0.185413</c:v>
                </c:pt>
                <c:pt idx="186">
                  <c:v>0.182215</c:v>
                </c:pt>
                <c:pt idx="187">
                  <c:v>-0.0784711</c:v>
                </c:pt>
                <c:pt idx="188">
                  <c:v>0.0259752</c:v>
                </c:pt>
                <c:pt idx="189">
                  <c:v>0.0389835</c:v>
                </c:pt>
                <c:pt idx="190">
                  <c:v>0.0168265</c:v>
                </c:pt>
                <c:pt idx="191">
                  <c:v>0.0289504</c:v>
                </c:pt>
                <c:pt idx="192">
                  <c:v>0.0267686</c:v>
                </c:pt>
                <c:pt idx="193">
                  <c:v>0.011</c:v>
                </c:pt>
                <c:pt idx="194">
                  <c:v>0.0675784</c:v>
                </c:pt>
                <c:pt idx="195">
                  <c:v>0.0162894</c:v>
                </c:pt>
                <c:pt idx="196">
                  <c:v>0.0157273</c:v>
                </c:pt>
                <c:pt idx="197">
                  <c:v>0.00258684</c:v>
                </c:pt>
                <c:pt idx="198">
                  <c:v>-0.341529</c:v>
                </c:pt>
                <c:pt idx="199">
                  <c:v>0.0247436</c:v>
                </c:pt>
                <c:pt idx="200">
                  <c:v>0.0149837</c:v>
                </c:pt>
                <c:pt idx="201">
                  <c:v>-0.0079751</c:v>
                </c:pt>
                <c:pt idx="202">
                  <c:v>0.158082</c:v>
                </c:pt>
                <c:pt idx="203">
                  <c:v>0.138231</c:v>
                </c:pt>
                <c:pt idx="204">
                  <c:v>0.123166</c:v>
                </c:pt>
                <c:pt idx="205">
                  <c:v>0.140901</c:v>
                </c:pt>
                <c:pt idx="206">
                  <c:v>0.00490904</c:v>
                </c:pt>
                <c:pt idx="207">
                  <c:v>-0.0383554</c:v>
                </c:pt>
                <c:pt idx="208">
                  <c:v>0.0319339</c:v>
                </c:pt>
                <c:pt idx="209">
                  <c:v>0.0453141</c:v>
                </c:pt>
                <c:pt idx="210">
                  <c:v>0.0353636</c:v>
                </c:pt>
                <c:pt idx="211">
                  <c:v>0.040843</c:v>
                </c:pt>
                <c:pt idx="212">
                  <c:v>0.0280331</c:v>
                </c:pt>
                <c:pt idx="213">
                  <c:v>0.0063554</c:v>
                </c:pt>
                <c:pt idx="214">
                  <c:v>-0.0226198</c:v>
                </c:pt>
                <c:pt idx="215">
                  <c:v>-0.00689268</c:v>
                </c:pt>
                <c:pt idx="216">
                  <c:v>0.0352933</c:v>
                </c:pt>
                <c:pt idx="217">
                  <c:v>0.04215</c:v>
                </c:pt>
                <c:pt idx="218">
                  <c:v>0.0646615</c:v>
                </c:pt>
                <c:pt idx="219">
                  <c:v>0.0622892</c:v>
                </c:pt>
                <c:pt idx="220">
                  <c:v>0.0333471</c:v>
                </c:pt>
                <c:pt idx="221">
                  <c:v>0.121496</c:v>
                </c:pt>
                <c:pt idx="222">
                  <c:v>0.126355</c:v>
                </c:pt>
                <c:pt idx="223">
                  <c:v>0.165793</c:v>
                </c:pt>
                <c:pt idx="224">
                  <c:v>0.154727</c:v>
                </c:pt>
                <c:pt idx="225">
                  <c:v>0.155099</c:v>
                </c:pt>
                <c:pt idx="226">
                  <c:v>0.164231</c:v>
                </c:pt>
                <c:pt idx="227">
                  <c:v>0.10733</c:v>
                </c:pt>
                <c:pt idx="228">
                  <c:v>-0.00495863</c:v>
                </c:pt>
                <c:pt idx="229">
                  <c:v>0.0567686</c:v>
                </c:pt>
                <c:pt idx="230">
                  <c:v>0.106835</c:v>
                </c:pt>
                <c:pt idx="231">
                  <c:v>0.0528595</c:v>
                </c:pt>
                <c:pt idx="232">
                  <c:v>0.0941322</c:v>
                </c:pt>
                <c:pt idx="233">
                  <c:v>0.027281</c:v>
                </c:pt>
                <c:pt idx="234">
                  <c:v>0.0342231</c:v>
                </c:pt>
                <c:pt idx="235">
                  <c:v>0.0778843</c:v>
                </c:pt>
                <c:pt idx="236">
                  <c:v>0.0161901</c:v>
                </c:pt>
                <c:pt idx="237">
                  <c:v>0.0342727</c:v>
                </c:pt>
                <c:pt idx="238">
                  <c:v>0.0127022</c:v>
                </c:pt>
                <c:pt idx="239">
                  <c:v>-0.302207</c:v>
                </c:pt>
                <c:pt idx="240">
                  <c:v>-0.215975</c:v>
                </c:pt>
                <c:pt idx="241">
                  <c:v>0.0908675</c:v>
                </c:pt>
                <c:pt idx="242">
                  <c:v>0.116959</c:v>
                </c:pt>
                <c:pt idx="243">
                  <c:v>0.120281</c:v>
                </c:pt>
                <c:pt idx="244">
                  <c:v>0.0999584</c:v>
                </c:pt>
                <c:pt idx="245">
                  <c:v>0.125537</c:v>
                </c:pt>
                <c:pt idx="246">
                  <c:v>0.140173</c:v>
                </c:pt>
                <c:pt idx="247">
                  <c:v>0.0469422</c:v>
                </c:pt>
                <c:pt idx="248">
                  <c:v>-0.0225868</c:v>
                </c:pt>
                <c:pt idx="249">
                  <c:v>0.0594463</c:v>
                </c:pt>
                <c:pt idx="250">
                  <c:v>0.0454959</c:v>
                </c:pt>
                <c:pt idx="251">
                  <c:v>0.055</c:v>
                </c:pt>
                <c:pt idx="252">
                  <c:v>0.0283471</c:v>
                </c:pt>
                <c:pt idx="253">
                  <c:v>0.0163802</c:v>
                </c:pt>
                <c:pt idx="254">
                  <c:v>0.0115454</c:v>
                </c:pt>
                <c:pt idx="255">
                  <c:v>0.0168347</c:v>
                </c:pt>
                <c:pt idx="256">
                  <c:v>-0.0490744</c:v>
                </c:pt>
                <c:pt idx="257">
                  <c:v>0.0277026</c:v>
                </c:pt>
                <c:pt idx="258">
                  <c:v>0.033628</c:v>
                </c:pt>
                <c:pt idx="259">
                  <c:v>0.0996032</c:v>
                </c:pt>
                <c:pt idx="260">
                  <c:v>0.0302067</c:v>
                </c:pt>
                <c:pt idx="261">
                  <c:v>0.052124</c:v>
                </c:pt>
                <c:pt idx="262">
                  <c:v>-0.0271897</c:v>
                </c:pt>
                <c:pt idx="263">
                  <c:v>0.0802317</c:v>
                </c:pt>
                <c:pt idx="264">
                  <c:v>0.10681</c:v>
                </c:pt>
                <c:pt idx="265">
                  <c:v>0.0700746</c:v>
                </c:pt>
                <c:pt idx="266">
                  <c:v>0.11519</c:v>
                </c:pt>
                <c:pt idx="267">
                  <c:v>0.121876</c:v>
                </c:pt>
                <c:pt idx="268">
                  <c:v>-0.0290661</c:v>
                </c:pt>
                <c:pt idx="269">
                  <c:v>-0.00734711</c:v>
                </c:pt>
                <c:pt idx="270">
                  <c:v>-0.138256</c:v>
                </c:pt>
                <c:pt idx="271">
                  <c:v>0.0171981</c:v>
                </c:pt>
                <c:pt idx="272">
                  <c:v>0.0811901</c:v>
                </c:pt>
                <c:pt idx="273">
                  <c:v>0.0815868</c:v>
                </c:pt>
                <c:pt idx="274">
                  <c:v>0.09057</c:v>
                </c:pt>
                <c:pt idx="275">
                  <c:v>0.0982647</c:v>
                </c:pt>
                <c:pt idx="276">
                  <c:v>0.124463</c:v>
                </c:pt>
                <c:pt idx="277">
                  <c:v>-0.185355</c:v>
                </c:pt>
                <c:pt idx="278">
                  <c:v>0.115008</c:v>
                </c:pt>
                <c:pt idx="279">
                  <c:v>0.123876</c:v>
                </c:pt>
                <c:pt idx="280">
                  <c:v>0.0904794</c:v>
                </c:pt>
                <c:pt idx="281">
                  <c:v>0.11767</c:v>
                </c:pt>
                <c:pt idx="282">
                  <c:v>0.11043</c:v>
                </c:pt>
                <c:pt idx="283">
                  <c:v>0.349967</c:v>
                </c:pt>
                <c:pt idx="284">
                  <c:v>0.135802</c:v>
                </c:pt>
                <c:pt idx="285">
                  <c:v>0.127959</c:v>
                </c:pt>
                <c:pt idx="286">
                  <c:v>0.0170994</c:v>
                </c:pt>
                <c:pt idx="287">
                  <c:v>0.0581404</c:v>
                </c:pt>
                <c:pt idx="288">
                  <c:v>0.0614049</c:v>
                </c:pt>
                <c:pt idx="289">
                  <c:v>0.0622065</c:v>
                </c:pt>
                <c:pt idx="290">
                  <c:v>0.0845456</c:v>
                </c:pt>
                <c:pt idx="291">
                  <c:v>0.132471</c:v>
                </c:pt>
                <c:pt idx="292">
                  <c:v>0.0431237</c:v>
                </c:pt>
                <c:pt idx="293">
                  <c:v>0.179826</c:v>
                </c:pt>
                <c:pt idx="294">
                  <c:v>0.0842724</c:v>
                </c:pt>
                <c:pt idx="295">
                  <c:v>0.113653</c:v>
                </c:pt>
                <c:pt idx="296">
                  <c:v>0.201305</c:v>
                </c:pt>
                <c:pt idx="297">
                  <c:v>0.151628</c:v>
                </c:pt>
                <c:pt idx="298">
                  <c:v>0.138645</c:v>
                </c:pt>
                <c:pt idx="299">
                  <c:v>0.230876</c:v>
                </c:pt>
                <c:pt idx="300">
                  <c:v>-0.00877666</c:v>
                </c:pt>
                <c:pt idx="301">
                  <c:v>0.15881</c:v>
                </c:pt>
                <c:pt idx="302">
                  <c:v>0.0600495</c:v>
                </c:pt>
                <c:pt idx="303">
                  <c:v>0.108364</c:v>
                </c:pt>
                <c:pt idx="304">
                  <c:v>0.117496</c:v>
                </c:pt>
                <c:pt idx="305">
                  <c:v>0.11805</c:v>
                </c:pt>
                <c:pt idx="306">
                  <c:v>0.0948927</c:v>
                </c:pt>
                <c:pt idx="307">
                  <c:v>0.0735621</c:v>
                </c:pt>
                <c:pt idx="308">
                  <c:v>0.077843</c:v>
                </c:pt>
                <c:pt idx="309">
                  <c:v>0.0711405</c:v>
                </c:pt>
                <c:pt idx="310">
                  <c:v>0.0101984</c:v>
                </c:pt>
                <c:pt idx="311">
                  <c:v>0.0559835</c:v>
                </c:pt>
                <c:pt idx="312">
                  <c:v>0.0508761</c:v>
                </c:pt>
                <c:pt idx="313">
                  <c:v>0.0706692</c:v>
                </c:pt>
                <c:pt idx="314">
                  <c:v>0.130025</c:v>
                </c:pt>
                <c:pt idx="315">
                  <c:v>0.199099</c:v>
                </c:pt>
                <c:pt idx="316">
                  <c:v>-0.25652</c:v>
                </c:pt>
                <c:pt idx="317">
                  <c:v>0.105578</c:v>
                </c:pt>
                <c:pt idx="318">
                  <c:v>0.0521984</c:v>
                </c:pt>
                <c:pt idx="319">
                  <c:v>0.023</c:v>
                </c:pt>
                <c:pt idx="320">
                  <c:v>0.0427191</c:v>
                </c:pt>
                <c:pt idx="321">
                  <c:v>0.0666943</c:v>
                </c:pt>
                <c:pt idx="322">
                  <c:v>0.0815785</c:v>
                </c:pt>
                <c:pt idx="323">
                  <c:v>0.00980163</c:v>
                </c:pt>
                <c:pt idx="324">
                  <c:v>0.0264049</c:v>
                </c:pt>
                <c:pt idx="325">
                  <c:v>0.0110579</c:v>
                </c:pt>
                <c:pt idx="326">
                  <c:v>0.0397935</c:v>
                </c:pt>
                <c:pt idx="327">
                  <c:v>0.112289</c:v>
                </c:pt>
                <c:pt idx="328">
                  <c:v>0.092</c:v>
                </c:pt>
                <c:pt idx="329">
                  <c:v>0.105513</c:v>
                </c:pt>
                <c:pt idx="330">
                  <c:v>0.113785</c:v>
                </c:pt>
                <c:pt idx="331">
                  <c:v>-0.0174382</c:v>
                </c:pt>
                <c:pt idx="332">
                  <c:v>0.122289</c:v>
                </c:pt>
                <c:pt idx="333">
                  <c:v>0.0493391</c:v>
                </c:pt>
                <c:pt idx="334">
                  <c:v>0.0499918</c:v>
                </c:pt>
                <c:pt idx="335">
                  <c:v>0.0241652</c:v>
                </c:pt>
                <c:pt idx="336">
                  <c:v>-0.22557</c:v>
                </c:pt>
                <c:pt idx="337">
                  <c:v>0.0471568</c:v>
                </c:pt>
                <c:pt idx="338">
                  <c:v>0.0645285</c:v>
                </c:pt>
                <c:pt idx="339">
                  <c:v>0.0960493</c:v>
                </c:pt>
                <c:pt idx="340">
                  <c:v>0.0916691</c:v>
                </c:pt>
                <c:pt idx="341">
                  <c:v>0.0623221</c:v>
                </c:pt>
                <c:pt idx="342">
                  <c:v>0.0172811</c:v>
                </c:pt>
                <c:pt idx="343">
                  <c:v>0.00272727</c:v>
                </c:pt>
                <c:pt idx="344">
                  <c:v>-0.043066</c:v>
                </c:pt>
                <c:pt idx="345">
                  <c:v>-0.0149338</c:v>
                </c:pt>
                <c:pt idx="346">
                  <c:v>0.0372727</c:v>
                </c:pt>
                <c:pt idx="347">
                  <c:v>0.065711</c:v>
                </c:pt>
                <c:pt idx="348">
                  <c:v>0.0113387</c:v>
                </c:pt>
                <c:pt idx="349">
                  <c:v>0.158355</c:v>
                </c:pt>
                <c:pt idx="350">
                  <c:v>0.454612</c:v>
                </c:pt>
                <c:pt idx="351">
                  <c:v>0.00569439</c:v>
                </c:pt>
                <c:pt idx="352">
                  <c:v>0.00645447</c:v>
                </c:pt>
                <c:pt idx="353">
                  <c:v>0.0726943</c:v>
                </c:pt>
                <c:pt idx="354">
                  <c:v>-0.0533805</c:v>
                </c:pt>
                <c:pt idx="355">
                  <c:v>-0.216984</c:v>
                </c:pt>
                <c:pt idx="356">
                  <c:v>-0.113066</c:v>
                </c:pt>
                <c:pt idx="357">
                  <c:v>-0.126942</c:v>
                </c:pt>
                <c:pt idx="358">
                  <c:v>-0.189224</c:v>
                </c:pt>
                <c:pt idx="359">
                  <c:v>-0.287099</c:v>
                </c:pt>
                <c:pt idx="360">
                  <c:v>-0.190578</c:v>
                </c:pt>
                <c:pt idx="361">
                  <c:v>-0.288545</c:v>
                </c:pt>
                <c:pt idx="362">
                  <c:v>-0.311132</c:v>
                </c:pt>
                <c:pt idx="363">
                  <c:v>-0.387645</c:v>
                </c:pt>
                <c:pt idx="364">
                  <c:v>-0.103744</c:v>
                </c:pt>
                <c:pt idx="365">
                  <c:v>0.0411074</c:v>
                </c:pt>
                <c:pt idx="366">
                  <c:v>-0.360008</c:v>
                </c:pt>
                <c:pt idx="367">
                  <c:v>-0.231843</c:v>
                </c:pt>
                <c:pt idx="368">
                  <c:v>-0.0746036</c:v>
                </c:pt>
                <c:pt idx="369">
                  <c:v>-0.25657</c:v>
                </c:pt>
                <c:pt idx="370">
                  <c:v>-0.289099</c:v>
                </c:pt>
                <c:pt idx="371">
                  <c:v>-0.310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37</c:v>
                </c:pt>
                <c:pt idx="1">
                  <c:v>583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0.0411786994259286</c:v>
                </c:pt>
                <c:pt idx="1">
                  <c:v>0.0288197258844098</c:v>
                </c:pt>
              </c:numCache>
            </c:numRef>
          </c:yVal>
          <c:smooth val="0"/>
        </c:ser>
        <c:axId val="69567672"/>
        <c:axId val="5665677"/>
      </c:scatterChart>
      <c:valAx>
        <c:axId val="69567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677"/>
        <c:crossesAt val="0"/>
        <c:crossBetween val="midCat"/>
      </c:valAx>
      <c:valAx>
        <c:axId val="5665677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76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3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5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05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0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0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07.xml"/><Relationship Id="rId4" Type="http://schemas.openxmlformats.org/officeDocument/2006/relationships/ctrlProp" Target="../ctrlProps/ctrlProps1508.xml"/><Relationship Id="rId5" Type="http://schemas.openxmlformats.org/officeDocument/2006/relationships/ctrlProp" Target="../ctrlProps/ctrlProps1509.xml"/><Relationship Id="rId6" Type="http://schemas.openxmlformats.org/officeDocument/2006/relationships/ctrlProp" Target="../ctrlProps/ctrlProps1510.xml"/><Relationship Id="rId7" Type="http://schemas.openxmlformats.org/officeDocument/2006/relationships/ctrlProp" Target="../ctrlProps/ctrlProps1511.xml"/><Relationship Id="rId8" Type="http://schemas.openxmlformats.org/officeDocument/2006/relationships/ctrlProp" Target="../ctrlProps/ctrlProps1512.xml"/><Relationship Id="rId9" Type="http://schemas.openxmlformats.org/officeDocument/2006/relationships/ctrlProp" Target="../ctrlProps/ctrlProps1513.xml"/><Relationship Id="rId10" Type="http://schemas.openxmlformats.org/officeDocument/2006/relationships/ctrlProp" Target="../ctrlProps/ctrlProps1514.xml"/><Relationship Id="rId11" Type="http://schemas.openxmlformats.org/officeDocument/2006/relationships/ctrlProp" Target="../ctrlProps/ctrlProps1515.xml"/><Relationship Id="rId12" Type="http://schemas.openxmlformats.org/officeDocument/2006/relationships/ctrlProp" Target="../ctrlProps/ctrlProps1516.xml"/><Relationship Id="rId13" Type="http://schemas.openxmlformats.org/officeDocument/2006/relationships/ctrlProp" Target="../ctrlProps/ctrlProps1517.xml"/><Relationship Id="rId14" Type="http://schemas.openxmlformats.org/officeDocument/2006/relationships/ctrlProp" Target="../ctrlProps/ctrlProps1518.xml"/><Relationship Id="rId15" Type="http://schemas.openxmlformats.org/officeDocument/2006/relationships/ctrlProp" Target="../ctrlProps/ctrlProps1519.xml"/><Relationship Id="rId16" Type="http://schemas.openxmlformats.org/officeDocument/2006/relationships/ctrlProp" Target="../ctrlProps/ctrlProps1520.xml"/><Relationship Id="rId17" Type="http://schemas.openxmlformats.org/officeDocument/2006/relationships/ctrlProp" Target="../ctrlProps/ctrlProps1521.xml"/><Relationship Id="rId18" Type="http://schemas.openxmlformats.org/officeDocument/2006/relationships/ctrlProp" Target="../ctrlProps/ctrlProps1522.xml"/><Relationship Id="rId19" Type="http://schemas.openxmlformats.org/officeDocument/2006/relationships/ctrlProp" Target="../ctrlProps/ctrlProps1523.xml"/><Relationship Id="rId20" Type="http://schemas.openxmlformats.org/officeDocument/2006/relationships/ctrlProp" Target="../ctrlProps/ctrlProps1524.xml"/><Relationship Id="rId21" Type="http://schemas.openxmlformats.org/officeDocument/2006/relationships/ctrlProp" Target="../ctrlProps/ctrlProps1525.xml"/><Relationship Id="rId22" Type="http://schemas.openxmlformats.org/officeDocument/2006/relationships/ctrlProp" Target="../ctrlProps/ctrlProps1526.xml"/><Relationship Id="rId23" Type="http://schemas.openxmlformats.org/officeDocument/2006/relationships/ctrlProp" Target="../ctrlProps/ctrlProps1527.xml"/><Relationship Id="rId24" Type="http://schemas.openxmlformats.org/officeDocument/2006/relationships/ctrlProp" Target="../ctrlProps/ctrlProps1528.xml"/><Relationship Id="rId25" Type="http://schemas.openxmlformats.org/officeDocument/2006/relationships/ctrlProp" Target="../ctrlProps/ctrlProps1529.xml"/><Relationship Id="rId26" Type="http://schemas.openxmlformats.org/officeDocument/2006/relationships/ctrlProp" Target="../ctrlProps/ctrlProps15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3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33.xml"/><Relationship Id="rId4" Type="http://schemas.openxmlformats.org/officeDocument/2006/relationships/ctrlProp" Target="../ctrlProps/ctrlProps1534.xml"/><Relationship Id="rId5" Type="http://schemas.openxmlformats.org/officeDocument/2006/relationships/ctrlProp" Target="../ctrlProps/ctrlProps1535.xml"/><Relationship Id="rId6" Type="http://schemas.openxmlformats.org/officeDocument/2006/relationships/ctrlProp" Target="../ctrlProps/ctrlProps1536.xml"/><Relationship Id="rId7" Type="http://schemas.openxmlformats.org/officeDocument/2006/relationships/ctrlProp" Target="../ctrlProps/ctrlProps1537.xml"/><Relationship Id="rId8" Type="http://schemas.openxmlformats.org/officeDocument/2006/relationships/ctrlProp" Target="../ctrlProps/ctrlProps1538.xml"/><Relationship Id="rId9" Type="http://schemas.openxmlformats.org/officeDocument/2006/relationships/ctrlProp" Target="../ctrlProps/ctrlProps1539.xml"/><Relationship Id="rId10" Type="http://schemas.openxmlformats.org/officeDocument/2006/relationships/ctrlProp" Target="../ctrlProps/ctrlProps1540.xml"/><Relationship Id="rId11" Type="http://schemas.openxmlformats.org/officeDocument/2006/relationships/ctrlProp" Target="../ctrlProps/ctrlProps1541.xml"/><Relationship Id="rId12" Type="http://schemas.openxmlformats.org/officeDocument/2006/relationships/ctrlProp" Target="../ctrlProps/ctrlProps1542.xml"/><Relationship Id="rId13" Type="http://schemas.openxmlformats.org/officeDocument/2006/relationships/ctrlProp" Target="../ctrlProps/ctrlProps1543.xml"/><Relationship Id="rId14" Type="http://schemas.openxmlformats.org/officeDocument/2006/relationships/ctrlProp" Target="../ctrlProps/ctrlProps1544.xml"/><Relationship Id="rId15" Type="http://schemas.openxmlformats.org/officeDocument/2006/relationships/ctrlProp" Target="../ctrlProps/ctrlProps1545.xml"/><Relationship Id="rId16" Type="http://schemas.openxmlformats.org/officeDocument/2006/relationships/ctrlProp" Target="../ctrlProps/ctrlProps1546.xml"/><Relationship Id="rId17" Type="http://schemas.openxmlformats.org/officeDocument/2006/relationships/ctrlProp" Target="../ctrlProps/ctrlProps1547.xml"/><Relationship Id="rId18" Type="http://schemas.openxmlformats.org/officeDocument/2006/relationships/ctrlProp" Target="../ctrlProps/ctrlProps1548.xml"/><Relationship Id="rId19" Type="http://schemas.openxmlformats.org/officeDocument/2006/relationships/ctrlProp" Target="../ctrlProps/ctrlProps1549.xml"/><Relationship Id="rId20" Type="http://schemas.openxmlformats.org/officeDocument/2006/relationships/ctrlProp" Target="../ctrlProps/ctrlProps1550.xml"/><Relationship Id="rId21" Type="http://schemas.openxmlformats.org/officeDocument/2006/relationships/ctrlProp" Target="../ctrlProps/ctrlProps1551.xml"/><Relationship Id="rId22" Type="http://schemas.openxmlformats.org/officeDocument/2006/relationships/ctrlProp" Target="../ctrlProps/ctrlProps1552.xml"/><Relationship Id="rId23" Type="http://schemas.openxmlformats.org/officeDocument/2006/relationships/ctrlProp" Target="../ctrlProps/ctrlProps1553.xml"/><Relationship Id="rId24" Type="http://schemas.openxmlformats.org/officeDocument/2006/relationships/ctrlProp" Target="../ctrlProps/ctrlProps1554.xml"/><Relationship Id="rId25" Type="http://schemas.openxmlformats.org/officeDocument/2006/relationships/ctrlProp" Target="../ctrlProps/ctrlProps1555.xml"/><Relationship Id="rId26" Type="http://schemas.openxmlformats.org/officeDocument/2006/relationships/ctrlProp" Target="../ctrlProps/ctrlProps15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5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5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59.xml"/><Relationship Id="rId4" Type="http://schemas.openxmlformats.org/officeDocument/2006/relationships/ctrlProp" Target="../ctrlProps/ctrlProps1560.xml"/><Relationship Id="rId5" Type="http://schemas.openxmlformats.org/officeDocument/2006/relationships/ctrlProp" Target="../ctrlProps/ctrlProps1561.xml"/><Relationship Id="rId6" Type="http://schemas.openxmlformats.org/officeDocument/2006/relationships/ctrlProp" Target="../ctrlProps/ctrlProps1562.xml"/><Relationship Id="rId7" Type="http://schemas.openxmlformats.org/officeDocument/2006/relationships/ctrlProp" Target="../ctrlProps/ctrlProps1563.xml"/><Relationship Id="rId8" Type="http://schemas.openxmlformats.org/officeDocument/2006/relationships/ctrlProp" Target="../ctrlProps/ctrlProps1564.xml"/><Relationship Id="rId9" Type="http://schemas.openxmlformats.org/officeDocument/2006/relationships/ctrlProp" Target="../ctrlProps/ctrlProps1565.xml"/><Relationship Id="rId10" Type="http://schemas.openxmlformats.org/officeDocument/2006/relationships/ctrlProp" Target="../ctrlProps/ctrlProps1566.xml"/><Relationship Id="rId11" Type="http://schemas.openxmlformats.org/officeDocument/2006/relationships/ctrlProp" Target="../ctrlProps/ctrlProps1567.xml"/><Relationship Id="rId12" Type="http://schemas.openxmlformats.org/officeDocument/2006/relationships/ctrlProp" Target="../ctrlProps/ctrlProps1568.xml"/><Relationship Id="rId13" Type="http://schemas.openxmlformats.org/officeDocument/2006/relationships/ctrlProp" Target="../ctrlProps/ctrlProps1569.xml"/><Relationship Id="rId14" Type="http://schemas.openxmlformats.org/officeDocument/2006/relationships/ctrlProp" Target="../ctrlProps/ctrlProps1570.xml"/><Relationship Id="rId15" Type="http://schemas.openxmlformats.org/officeDocument/2006/relationships/ctrlProp" Target="../ctrlProps/ctrlProps1571.xml"/><Relationship Id="rId16" Type="http://schemas.openxmlformats.org/officeDocument/2006/relationships/ctrlProp" Target="../ctrlProps/ctrlProps1572.xml"/><Relationship Id="rId17" Type="http://schemas.openxmlformats.org/officeDocument/2006/relationships/ctrlProp" Target="../ctrlProps/ctrlProps1573.xml"/><Relationship Id="rId18" Type="http://schemas.openxmlformats.org/officeDocument/2006/relationships/ctrlProp" Target="../ctrlProps/ctrlProps1574.xml"/><Relationship Id="rId19" Type="http://schemas.openxmlformats.org/officeDocument/2006/relationships/ctrlProp" Target="../ctrlProps/ctrlProps1575.xml"/><Relationship Id="rId20" Type="http://schemas.openxmlformats.org/officeDocument/2006/relationships/ctrlProp" Target="../ctrlProps/ctrlProps1576.xml"/><Relationship Id="rId21" Type="http://schemas.openxmlformats.org/officeDocument/2006/relationships/ctrlProp" Target="../ctrlProps/ctrlProps1577.xml"/><Relationship Id="rId22" Type="http://schemas.openxmlformats.org/officeDocument/2006/relationships/ctrlProp" Target="../ctrlProps/ctrlProps1578.xml"/><Relationship Id="rId23" Type="http://schemas.openxmlformats.org/officeDocument/2006/relationships/ctrlProp" Target="../ctrlProps/ctrlProps1579.xml"/><Relationship Id="rId24" Type="http://schemas.openxmlformats.org/officeDocument/2006/relationships/ctrlProp" Target="../ctrlProps/ctrlProps1580.xml"/><Relationship Id="rId25" Type="http://schemas.openxmlformats.org/officeDocument/2006/relationships/ctrlProp" Target="../ctrlProps/ctrlProps1581.xml"/><Relationship Id="rId26" Type="http://schemas.openxmlformats.org/officeDocument/2006/relationships/ctrlProp" Target="../ctrlProps/ctrlProps1582.xml"/><Relationship Id="rId27" Type="http://schemas.openxmlformats.org/officeDocument/2006/relationships/ctrlProp" Target="../ctrlProps/ctrlProps1583.xml"/><Relationship Id="rId28" Type="http://schemas.openxmlformats.org/officeDocument/2006/relationships/ctrlProp" Target="../ctrlProps/ctrlProps1584.xml"/><Relationship Id="rId29" Type="http://schemas.openxmlformats.org/officeDocument/2006/relationships/ctrlProp" Target="../ctrlProps/ctrlProps1585.xml"/><Relationship Id="rId30" Type="http://schemas.openxmlformats.org/officeDocument/2006/relationships/ctrlProp" Target="../ctrlProps/ctrlProps1586.xml"/><Relationship Id="rId31" Type="http://schemas.openxmlformats.org/officeDocument/2006/relationships/ctrlProp" Target="../ctrlProps/ctrlProps1587.xml"/><Relationship Id="rId32" Type="http://schemas.openxmlformats.org/officeDocument/2006/relationships/ctrlProp" Target="../ctrlProps/ctrlProps1588.xml"/><Relationship Id="rId33" Type="http://schemas.openxmlformats.org/officeDocument/2006/relationships/ctrlProp" Target="../ctrlProps/ctrlProps1589.xml"/><Relationship Id="rId34" Type="http://schemas.openxmlformats.org/officeDocument/2006/relationships/ctrlProp" Target="../ctrlProps/ctrlProps1590.xml"/><Relationship Id="rId35" Type="http://schemas.openxmlformats.org/officeDocument/2006/relationships/ctrlProp" Target="../ctrlProps/ctrlProps1591.xml"/><Relationship Id="rId36" Type="http://schemas.openxmlformats.org/officeDocument/2006/relationships/ctrlProp" Target="../ctrlProps/ctrlProps1592.xml"/><Relationship Id="rId37" Type="http://schemas.openxmlformats.org/officeDocument/2006/relationships/ctrlProp" Target="../ctrlProps/ctrlProps1593.xml"/><Relationship Id="rId38" Type="http://schemas.openxmlformats.org/officeDocument/2006/relationships/ctrlProp" Target="../ctrlProps/ctrlProps1594.xml"/><Relationship Id="rId39" Type="http://schemas.openxmlformats.org/officeDocument/2006/relationships/ctrlProp" Target="../ctrlProps/ctrlProps1595.xml"/><Relationship Id="rId40" Type="http://schemas.openxmlformats.org/officeDocument/2006/relationships/ctrlProp" Target="../ctrlProps/ctrlProps1596.xml"/><Relationship Id="rId41" Type="http://schemas.openxmlformats.org/officeDocument/2006/relationships/ctrlProp" Target="../ctrlProps/ctrlProps1597.xml"/><Relationship Id="rId42" Type="http://schemas.openxmlformats.org/officeDocument/2006/relationships/ctrlProp" Target="../ctrlProps/ctrlProps1598.xml"/><Relationship Id="rId43" Type="http://schemas.openxmlformats.org/officeDocument/2006/relationships/ctrlProp" Target="../ctrlProps/ctrlProps1599.xml"/><Relationship Id="rId44" Type="http://schemas.openxmlformats.org/officeDocument/2006/relationships/ctrlProp" Target="../ctrlProps/ctrlProps1600.xml"/><Relationship Id="rId45" Type="http://schemas.openxmlformats.org/officeDocument/2006/relationships/ctrlProp" Target="../ctrlProps/ctrlProps1601.xml"/><Relationship Id="rId46" Type="http://schemas.openxmlformats.org/officeDocument/2006/relationships/ctrlProp" Target="../ctrlProps/ctrlProps1602.xml"/><Relationship Id="rId47" Type="http://schemas.openxmlformats.org/officeDocument/2006/relationships/ctrlProp" Target="../ctrlProps/ctrlProps1603.xml"/><Relationship Id="rId48" Type="http://schemas.openxmlformats.org/officeDocument/2006/relationships/ctrlProp" Target="../ctrlProps/ctrlProps1604.xml"/><Relationship Id="rId49" Type="http://schemas.openxmlformats.org/officeDocument/2006/relationships/ctrlProp" Target="../ctrlProps/ctrlProps1605.xml"/><Relationship Id="rId50" Type="http://schemas.openxmlformats.org/officeDocument/2006/relationships/ctrlProp" Target="../ctrlProps/ctrlProps1606.xml"/><Relationship Id="rId51" Type="http://schemas.openxmlformats.org/officeDocument/2006/relationships/ctrlProp" Target="../ctrlProps/ctrlProps1607.xml"/><Relationship Id="rId52" Type="http://schemas.openxmlformats.org/officeDocument/2006/relationships/ctrlProp" Target="../ctrlProps/ctrlProps1608.xml"/><Relationship Id="rId53" Type="http://schemas.openxmlformats.org/officeDocument/2006/relationships/ctrlProp" Target="../ctrlProps/ctrlProps1609.xml"/><Relationship Id="rId54" Type="http://schemas.openxmlformats.org/officeDocument/2006/relationships/ctrlProp" Target="../ctrlProps/ctrlProps1610.xml"/><Relationship Id="rId55" Type="http://schemas.openxmlformats.org/officeDocument/2006/relationships/ctrlProp" Target="../ctrlProps/ctrlProps1611.xml"/><Relationship Id="rId56" Type="http://schemas.openxmlformats.org/officeDocument/2006/relationships/ctrlProp" Target="../ctrlProps/ctrlProps1612.xml"/><Relationship Id="rId57" Type="http://schemas.openxmlformats.org/officeDocument/2006/relationships/ctrlProp" Target="../ctrlProps/ctrlProps1613.xml"/><Relationship Id="rId58" Type="http://schemas.openxmlformats.org/officeDocument/2006/relationships/ctrlProp" Target="../ctrlProps/ctrlProps1614.xml"/><Relationship Id="rId59" Type="http://schemas.openxmlformats.org/officeDocument/2006/relationships/ctrlProp" Target="../ctrlProps/ctrlProps1615.xml"/><Relationship Id="rId60" Type="http://schemas.openxmlformats.org/officeDocument/2006/relationships/ctrlProp" Target="../ctrlProps/ctrlProps1616.xml"/><Relationship Id="rId61" Type="http://schemas.openxmlformats.org/officeDocument/2006/relationships/ctrlProp" Target="../ctrlProps/ctrlProps1617.xml"/><Relationship Id="rId62" Type="http://schemas.openxmlformats.org/officeDocument/2006/relationships/ctrlProp" Target="../ctrlProps/ctrlProps1618.xml"/><Relationship Id="rId63" Type="http://schemas.openxmlformats.org/officeDocument/2006/relationships/ctrlProp" Target="../ctrlProps/ctrlProps1619.xml"/><Relationship Id="rId64" Type="http://schemas.openxmlformats.org/officeDocument/2006/relationships/ctrlProp" Target="../ctrlProps/ctrlProps1620.xml"/><Relationship Id="rId65" Type="http://schemas.openxmlformats.org/officeDocument/2006/relationships/ctrlProp" Target="../ctrlProps/ctrlProps1621.xml"/><Relationship Id="rId66" Type="http://schemas.openxmlformats.org/officeDocument/2006/relationships/ctrlProp" Target="../ctrlProps/ctrlProps1622.xml"/><Relationship Id="rId67" Type="http://schemas.openxmlformats.org/officeDocument/2006/relationships/ctrlProp" Target="../ctrlProps/ctrlProps1623.xml"/><Relationship Id="rId68" Type="http://schemas.openxmlformats.org/officeDocument/2006/relationships/ctrlProp" Target="../ctrlProps/ctrlProps1624.xml"/><Relationship Id="rId69" Type="http://schemas.openxmlformats.org/officeDocument/2006/relationships/ctrlProp" Target="../ctrlProps/ctrlProps1625.xml"/><Relationship Id="rId70" Type="http://schemas.openxmlformats.org/officeDocument/2006/relationships/ctrlProp" Target="../ctrlProps/ctrlProps1626.xml"/><Relationship Id="rId71" Type="http://schemas.openxmlformats.org/officeDocument/2006/relationships/ctrlProp" Target="../ctrlProps/ctrlProps1627.xml"/><Relationship Id="rId72" Type="http://schemas.openxmlformats.org/officeDocument/2006/relationships/ctrlProp" Target="../ctrlProps/ctrlProps1628.xml"/><Relationship Id="rId73" Type="http://schemas.openxmlformats.org/officeDocument/2006/relationships/ctrlProp" Target="../ctrlProps/ctrlProps1629.xml"/><Relationship Id="rId74" Type="http://schemas.openxmlformats.org/officeDocument/2006/relationships/ctrlProp" Target="../ctrlProps/ctrlProps1630.xml"/><Relationship Id="rId75" Type="http://schemas.openxmlformats.org/officeDocument/2006/relationships/ctrlProp" Target="../ctrlProps/ctrlProps1631.xml"/><Relationship Id="rId76" Type="http://schemas.openxmlformats.org/officeDocument/2006/relationships/ctrlProp" Target="../ctrlProps/ctrlProps1632.xml"/><Relationship Id="rId77" Type="http://schemas.openxmlformats.org/officeDocument/2006/relationships/ctrlProp" Target="../ctrlProps/ctrlProps1633.xml"/><Relationship Id="rId78" Type="http://schemas.openxmlformats.org/officeDocument/2006/relationships/ctrlProp" Target="../ctrlProps/ctrlProps1634.xml"/><Relationship Id="rId79" Type="http://schemas.openxmlformats.org/officeDocument/2006/relationships/ctrlProp" Target="../ctrlProps/ctrlProps1635.xml"/><Relationship Id="rId80" Type="http://schemas.openxmlformats.org/officeDocument/2006/relationships/ctrlProp" Target="../ctrlProps/ctrlProps1636.xml"/><Relationship Id="rId81" Type="http://schemas.openxmlformats.org/officeDocument/2006/relationships/ctrlProp" Target="../ctrlProps/ctrlProps1637.xml"/><Relationship Id="rId82" Type="http://schemas.openxmlformats.org/officeDocument/2006/relationships/ctrlProp" Target="../ctrlProps/ctrlProps1638.xml"/><Relationship Id="rId83" Type="http://schemas.openxmlformats.org/officeDocument/2006/relationships/ctrlProp" Target="../ctrlProps/ctrlProps1639.xml"/><Relationship Id="rId84" Type="http://schemas.openxmlformats.org/officeDocument/2006/relationships/ctrlProp" Target="../ctrlProps/ctrlProps1640.xml"/><Relationship Id="rId85" Type="http://schemas.openxmlformats.org/officeDocument/2006/relationships/ctrlProp" Target="../ctrlProps/ctrlProps1641.xml"/><Relationship Id="rId86" Type="http://schemas.openxmlformats.org/officeDocument/2006/relationships/ctrlProp" Target="../ctrlProps/ctrlProps1642.xml"/><Relationship Id="rId87" Type="http://schemas.openxmlformats.org/officeDocument/2006/relationships/ctrlProp" Target="../ctrlProps/ctrlProps1643.xml"/><Relationship Id="rId88" Type="http://schemas.openxmlformats.org/officeDocument/2006/relationships/ctrlProp" Target="../ctrlProps/ctrlProps1644.xml"/><Relationship Id="rId89" Type="http://schemas.openxmlformats.org/officeDocument/2006/relationships/ctrlProp" Target="../ctrlProps/ctrlProps1645.xml"/><Relationship Id="rId90" Type="http://schemas.openxmlformats.org/officeDocument/2006/relationships/ctrlProp" Target="../ctrlProps/ctrlProps1646.xml"/><Relationship Id="rId91" Type="http://schemas.openxmlformats.org/officeDocument/2006/relationships/ctrlProp" Target="../ctrlProps/ctrlProps1647.xml"/><Relationship Id="rId92" Type="http://schemas.openxmlformats.org/officeDocument/2006/relationships/ctrlProp" Target="../ctrlProps/ctrlProps1648.xml"/><Relationship Id="rId93" Type="http://schemas.openxmlformats.org/officeDocument/2006/relationships/ctrlProp" Target="../ctrlProps/ctrlProps1649.xml"/><Relationship Id="rId94" Type="http://schemas.openxmlformats.org/officeDocument/2006/relationships/ctrlProp" Target="../ctrlProps/ctrlProps1650.xml"/><Relationship Id="rId95" Type="http://schemas.openxmlformats.org/officeDocument/2006/relationships/ctrlProp" Target="../ctrlProps/ctrlProps1651.xml"/><Relationship Id="rId96" Type="http://schemas.openxmlformats.org/officeDocument/2006/relationships/ctrlProp" Target="../ctrlProps/ctrlProps1652.xml"/><Relationship Id="rId97" Type="http://schemas.openxmlformats.org/officeDocument/2006/relationships/ctrlProp" Target="../ctrlProps/ctrlProps1653.xml"/><Relationship Id="rId98" Type="http://schemas.openxmlformats.org/officeDocument/2006/relationships/ctrlProp" Target="../ctrlProps/ctrlProps1654.xml"/><Relationship Id="rId99" Type="http://schemas.openxmlformats.org/officeDocument/2006/relationships/ctrlProp" Target="../ctrlProps/ctrlProps1655.xml"/><Relationship Id="rId100" Type="http://schemas.openxmlformats.org/officeDocument/2006/relationships/ctrlProp" Target="../ctrlProps/ctrlProps1656.xml"/><Relationship Id="rId101" Type="http://schemas.openxmlformats.org/officeDocument/2006/relationships/ctrlProp" Target="../ctrlProps/ctrlProps1657.xml"/><Relationship Id="rId102" Type="http://schemas.openxmlformats.org/officeDocument/2006/relationships/ctrlProp" Target="../ctrlProps/ctrlProps1658.xml"/><Relationship Id="rId103" Type="http://schemas.openxmlformats.org/officeDocument/2006/relationships/ctrlProp" Target="../ctrlProps/ctrlProps1659.xml"/><Relationship Id="rId104" Type="http://schemas.openxmlformats.org/officeDocument/2006/relationships/ctrlProp" Target="../ctrlProps/ctrlProps1660.xml"/><Relationship Id="rId105" Type="http://schemas.openxmlformats.org/officeDocument/2006/relationships/ctrlProp" Target="../ctrlProps/ctrlProps1661.xml"/><Relationship Id="rId106" Type="http://schemas.openxmlformats.org/officeDocument/2006/relationships/ctrlProp" Target="../ctrlProps/ctrlProps1662.xml"/><Relationship Id="rId107" Type="http://schemas.openxmlformats.org/officeDocument/2006/relationships/ctrlProp" Target="../ctrlProps/ctrlProps1663.xml"/><Relationship Id="rId108" Type="http://schemas.openxmlformats.org/officeDocument/2006/relationships/ctrlProp" Target="../ctrlProps/ctrlProps1664.xml"/><Relationship Id="rId109" Type="http://schemas.openxmlformats.org/officeDocument/2006/relationships/ctrlProp" Target="../ctrlProps/ctrlProps1665.xml"/><Relationship Id="rId110" Type="http://schemas.openxmlformats.org/officeDocument/2006/relationships/ctrlProp" Target="../ctrlProps/ctrlProps1666.xml"/><Relationship Id="rId111" Type="http://schemas.openxmlformats.org/officeDocument/2006/relationships/ctrlProp" Target="../ctrlProps/ctrlProps1667.xml"/><Relationship Id="rId112" Type="http://schemas.openxmlformats.org/officeDocument/2006/relationships/ctrlProp" Target="../ctrlProps/ctrlProps1668.xml"/><Relationship Id="rId113" Type="http://schemas.openxmlformats.org/officeDocument/2006/relationships/ctrlProp" Target="../ctrlProps/ctrlProps1669.xml"/><Relationship Id="rId114" Type="http://schemas.openxmlformats.org/officeDocument/2006/relationships/ctrlProp" Target="../ctrlProps/ctrlProps1670.xml"/><Relationship Id="rId115" Type="http://schemas.openxmlformats.org/officeDocument/2006/relationships/ctrlProp" Target="../ctrlProps/ctrlProps1671.xml"/><Relationship Id="rId116" Type="http://schemas.openxmlformats.org/officeDocument/2006/relationships/ctrlProp" Target="../ctrlProps/ctrlProps1672.xml"/><Relationship Id="rId117" Type="http://schemas.openxmlformats.org/officeDocument/2006/relationships/ctrlProp" Target="../ctrlProps/ctrlProps1673.xml"/><Relationship Id="rId118" Type="http://schemas.openxmlformats.org/officeDocument/2006/relationships/ctrlProp" Target="../ctrlProps/ctrlProps1674.xml"/><Relationship Id="rId119" Type="http://schemas.openxmlformats.org/officeDocument/2006/relationships/ctrlProp" Target="../ctrlProps/ctrlProps1675.xml"/><Relationship Id="rId120" Type="http://schemas.openxmlformats.org/officeDocument/2006/relationships/ctrlProp" Target="../ctrlProps/ctrlProps1676.xml"/><Relationship Id="rId121" Type="http://schemas.openxmlformats.org/officeDocument/2006/relationships/ctrlProp" Target="../ctrlProps/ctrlProps1677.xml"/><Relationship Id="rId122" Type="http://schemas.openxmlformats.org/officeDocument/2006/relationships/ctrlProp" Target="../ctrlProps/ctrlProps1678.xml"/><Relationship Id="rId123" Type="http://schemas.openxmlformats.org/officeDocument/2006/relationships/ctrlProp" Target="../ctrlProps/ctrlProps1679.xml"/><Relationship Id="rId124" Type="http://schemas.openxmlformats.org/officeDocument/2006/relationships/ctrlProp" Target="../ctrlProps/ctrlProps1680.xml"/><Relationship Id="rId125" Type="http://schemas.openxmlformats.org/officeDocument/2006/relationships/ctrlProp" Target="../ctrlProps/ctrlProps1681.xml"/><Relationship Id="rId126" Type="http://schemas.openxmlformats.org/officeDocument/2006/relationships/ctrlProp" Target="../ctrlProps/ctrlProps1682.xml"/><Relationship Id="rId127" Type="http://schemas.openxmlformats.org/officeDocument/2006/relationships/ctrlProp" Target="../ctrlProps/ctrlProps1683.xml"/><Relationship Id="rId128" Type="http://schemas.openxmlformats.org/officeDocument/2006/relationships/ctrlProp" Target="../ctrlProps/ctrlProps1684.xml"/><Relationship Id="rId129" Type="http://schemas.openxmlformats.org/officeDocument/2006/relationships/ctrlProp" Target="../ctrlProps/ctrlProps1685.xml"/><Relationship Id="rId130" Type="http://schemas.openxmlformats.org/officeDocument/2006/relationships/ctrlProp" Target="../ctrlProps/ctrlProps1686.xml"/><Relationship Id="rId131" Type="http://schemas.openxmlformats.org/officeDocument/2006/relationships/ctrlProp" Target="../ctrlProps/ctrlProps1687.xml"/><Relationship Id="rId132" Type="http://schemas.openxmlformats.org/officeDocument/2006/relationships/ctrlProp" Target="../ctrlProps/ctrlProps1688.xml"/><Relationship Id="rId133" Type="http://schemas.openxmlformats.org/officeDocument/2006/relationships/ctrlProp" Target="../ctrlProps/ctrlProps1689.xml"/><Relationship Id="rId134" Type="http://schemas.openxmlformats.org/officeDocument/2006/relationships/ctrlProp" Target="../ctrlProps/ctrlProps1690.xml"/><Relationship Id="rId135" Type="http://schemas.openxmlformats.org/officeDocument/2006/relationships/ctrlProp" Target="../ctrlProps/ctrlProps1691.xml"/><Relationship Id="rId136" Type="http://schemas.openxmlformats.org/officeDocument/2006/relationships/ctrlProp" Target="../ctrlProps/ctrlProps1692.xml"/><Relationship Id="rId137" Type="http://schemas.openxmlformats.org/officeDocument/2006/relationships/ctrlProp" Target="../ctrlProps/ctrlProps1693.xml"/><Relationship Id="rId138" Type="http://schemas.openxmlformats.org/officeDocument/2006/relationships/ctrlProp" Target="../ctrlProps/ctrlProps1694.xml"/><Relationship Id="rId139" Type="http://schemas.openxmlformats.org/officeDocument/2006/relationships/ctrlProp" Target="../ctrlProps/ctrlProps1695.xml"/><Relationship Id="rId140" Type="http://schemas.openxmlformats.org/officeDocument/2006/relationships/ctrlProp" Target="../ctrlProps/ctrlProps1696.xml"/><Relationship Id="rId141" Type="http://schemas.openxmlformats.org/officeDocument/2006/relationships/ctrlProp" Target="../ctrlProps/ctrlProps1697.xml"/><Relationship Id="rId142" Type="http://schemas.openxmlformats.org/officeDocument/2006/relationships/ctrlProp" Target="../ctrlProps/ctrlProps1698.xml"/><Relationship Id="rId143" Type="http://schemas.openxmlformats.org/officeDocument/2006/relationships/ctrlProp" Target="../ctrlProps/ctrlProps1699.xml"/><Relationship Id="rId144" Type="http://schemas.openxmlformats.org/officeDocument/2006/relationships/ctrlProp" Target="../ctrlProps/ctrlProps1700.xml"/><Relationship Id="rId145" Type="http://schemas.openxmlformats.org/officeDocument/2006/relationships/ctrlProp" Target="../ctrlProps/ctrlProps1701.xml"/><Relationship Id="rId146" Type="http://schemas.openxmlformats.org/officeDocument/2006/relationships/ctrlProp" Target="../ctrlProps/ctrlProps1702.xml"/><Relationship Id="rId147" Type="http://schemas.openxmlformats.org/officeDocument/2006/relationships/ctrlProp" Target="../ctrlProps/ctrlProps1703.xml"/><Relationship Id="rId148" Type="http://schemas.openxmlformats.org/officeDocument/2006/relationships/ctrlProp" Target="../ctrlProps/ctrlProps1704.xml"/><Relationship Id="rId149" Type="http://schemas.openxmlformats.org/officeDocument/2006/relationships/ctrlProp" Target="../ctrlProps/ctrlProps1705.xml"/><Relationship Id="rId150" Type="http://schemas.openxmlformats.org/officeDocument/2006/relationships/ctrlProp" Target="../ctrlProps/ctrlProps1706.xml"/><Relationship Id="rId151" Type="http://schemas.openxmlformats.org/officeDocument/2006/relationships/ctrlProp" Target="../ctrlProps/ctrlProps1707.xml"/><Relationship Id="rId152" Type="http://schemas.openxmlformats.org/officeDocument/2006/relationships/ctrlProp" Target="../ctrlProps/ctrlProps1708.xml"/><Relationship Id="rId153" Type="http://schemas.openxmlformats.org/officeDocument/2006/relationships/ctrlProp" Target="../ctrlProps/ctrlProps1709.xml"/><Relationship Id="rId154" Type="http://schemas.openxmlformats.org/officeDocument/2006/relationships/ctrlProp" Target="../ctrlProps/ctrlProps1710.xml"/><Relationship Id="rId155" Type="http://schemas.openxmlformats.org/officeDocument/2006/relationships/ctrlProp" Target="../ctrlProps/ctrlProps1711.xml"/><Relationship Id="rId156" Type="http://schemas.openxmlformats.org/officeDocument/2006/relationships/ctrlProp" Target="../ctrlProps/ctrlProps1712.xml"/><Relationship Id="rId157" Type="http://schemas.openxmlformats.org/officeDocument/2006/relationships/ctrlProp" Target="../ctrlProps/ctrlProps1713.xml"/><Relationship Id="rId158" Type="http://schemas.openxmlformats.org/officeDocument/2006/relationships/ctrlProp" Target="../ctrlProps/ctrlProps1714.xml"/><Relationship Id="rId159" Type="http://schemas.openxmlformats.org/officeDocument/2006/relationships/ctrlProp" Target="../ctrlProps/ctrlProps1715.xml"/><Relationship Id="rId160" Type="http://schemas.openxmlformats.org/officeDocument/2006/relationships/ctrlProp" Target="../ctrlProps/ctrlProps1716.xml"/><Relationship Id="rId161" Type="http://schemas.openxmlformats.org/officeDocument/2006/relationships/ctrlProp" Target="../ctrlProps/ctrlProps1717.xml"/><Relationship Id="rId162" Type="http://schemas.openxmlformats.org/officeDocument/2006/relationships/ctrlProp" Target="../ctrlProps/ctrlProps1718.xml"/><Relationship Id="rId163" Type="http://schemas.openxmlformats.org/officeDocument/2006/relationships/ctrlProp" Target="../ctrlProps/ctrlProps1719.xml"/><Relationship Id="rId164" Type="http://schemas.openxmlformats.org/officeDocument/2006/relationships/ctrlProp" Target="../ctrlProps/ctrlProps1720.xml"/><Relationship Id="rId165" Type="http://schemas.openxmlformats.org/officeDocument/2006/relationships/ctrlProp" Target="../ctrlProps/ctrlProps1721.xml"/><Relationship Id="rId166" Type="http://schemas.openxmlformats.org/officeDocument/2006/relationships/ctrlProp" Target="../ctrlProps/ctrlProps1722.xml"/><Relationship Id="rId167" Type="http://schemas.openxmlformats.org/officeDocument/2006/relationships/ctrlProp" Target="../ctrlProps/ctrlProps1723.xml"/><Relationship Id="rId168" Type="http://schemas.openxmlformats.org/officeDocument/2006/relationships/ctrlProp" Target="../ctrlProps/ctrlProps1724.xml"/><Relationship Id="rId169" Type="http://schemas.openxmlformats.org/officeDocument/2006/relationships/ctrlProp" Target="../ctrlProps/ctrlProps1725.xml"/><Relationship Id="rId170" Type="http://schemas.openxmlformats.org/officeDocument/2006/relationships/ctrlProp" Target="../ctrlProps/ctrlProps1726.xml"/><Relationship Id="rId171" Type="http://schemas.openxmlformats.org/officeDocument/2006/relationships/ctrlProp" Target="../ctrlProps/ctrlProps1727.xml"/><Relationship Id="rId172" Type="http://schemas.openxmlformats.org/officeDocument/2006/relationships/ctrlProp" Target="../ctrlProps/ctrlProps1728.xml"/><Relationship Id="rId173" Type="http://schemas.openxmlformats.org/officeDocument/2006/relationships/ctrlProp" Target="../ctrlProps/ctrlProps1729.xml"/><Relationship Id="rId174" Type="http://schemas.openxmlformats.org/officeDocument/2006/relationships/ctrlProp" Target="../ctrlProps/ctrlProps1730.xml"/><Relationship Id="rId175" Type="http://schemas.openxmlformats.org/officeDocument/2006/relationships/ctrlProp" Target="../ctrlProps/ctrlProps1731.xml"/><Relationship Id="rId176" Type="http://schemas.openxmlformats.org/officeDocument/2006/relationships/ctrlProp" Target="../ctrlProps/ctrlProps1732.xml"/><Relationship Id="rId177" Type="http://schemas.openxmlformats.org/officeDocument/2006/relationships/ctrlProp" Target="../ctrlProps/ctrlProps1733.xml"/><Relationship Id="rId178" Type="http://schemas.openxmlformats.org/officeDocument/2006/relationships/ctrlProp" Target="../ctrlProps/ctrlProps1734.xml"/><Relationship Id="rId179" Type="http://schemas.openxmlformats.org/officeDocument/2006/relationships/ctrlProp" Target="../ctrlProps/ctrlProps1735.xml"/><Relationship Id="rId180" Type="http://schemas.openxmlformats.org/officeDocument/2006/relationships/ctrlProp" Target="../ctrlProps/ctrlProps1736.xml"/><Relationship Id="rId181" Type="http://schemas.openxmlformats.org/officeDocument/2006/relationships/ctrlProp" Target="../ctrlProps/ctrlProps1737.xml"/><Relationship Id="rId182" Type="http://schemas.openxmlformats.org/officeDocument/2006/relationships/ctrlProp" Target="../ctrlProps/ctrlProps1738.xml"/><Relationship Id="rId183" Type="http://schemas.openxmlformats.org/officeDocument/2006/relationships/ctrlProp" Target="../ctrlProps/ctrlProps1739.xml"/><Relationship Id="rId184" Type="http://schemas.openxmlformats.org/officeDocument/2006/relationships/ctrlProp" Target="../ctrlProps/ctrlProps1740.xml"/><Relationship Id="rId185" Type="http://schemas.openxmlformats.org/officeDocument/2006/relationships/ctrlProp" Target="../ctrlProps/ctrlProps1741.xml"/><Relationship Id="rId186" Type="http://schemas.openxmlformats.org/officeDocument/2006/relationships/ctrlProp" Target="../ctrlProps/ctrlProps1742.xml"/><Relationship Id="rId187" Type="http://schemas.openxmlformats.org/officeDocument/2006/relationships/ctrlProp" Target="../ctrlProps/ctrlProps1743.xml"/><Relationship Id="rId188" Type="http://schemas.openxmlformats.org/officeDocument/2006/relationships/ctrlProp" Target="../ctrlProps/ctrlProps1744.xml"/><Relationship Id="rId189" Type="http://schemas.openxmlformats.org/officeDocument/2006/relationships/ctrlProp" Target="../ctrlProps/ctrlProps1745.xml"/><Relationship Id="rId190" Type="http://schemas.openxmlformats.org/officeDocument/2006/relationships/ctrlProp" Target="../ctrlProps/ctrlProps1746.xml"/><Relationship Id="rId191" Type="http://schemas.openxmlformats.org/officeDocument/2006/relationships/ctrlProp" Target="../ctrlProps/ctrlProps1747.xml"/><Relationship Id="rId192" Type="http://schemas.openxmlformats.org/officeDocument/2006/relationships/ctrlProp" Target="../ctrlProps/ctrlProps1748.xml"/><Relationship Id="rId193" Type="http://schemas.openxmlformats.org/officeDocument/2006/relationships/ctrlProp" Target="../ctrlProps/ctrlProps1749.xml"/><Relationship Id="rId194" Type="http://schemas.openxmlformats.org/officeDocument/2006/relationships/ctrlProp" Target="../ctrlProps/ctrlProps1750.xml"/><Relationship Id="rId195" Type="http://schemas.openxmlformats.org/officeDocument/2006/relationships/ctrlProp" Target="../ctrlProps/ctrlProps1751.xml"/><Relationship Id="rId196" Type="http://schemas.openxmlformats.org/officeDocument/2006/relationships/ctrlProp" Target="../ctrlProps/ctrlProps1752.xml"/><Relationship Id="rId197" Type="http://schemas.openxmlformats.org/officeDocument/2006/relationships/ctrlProp" Target="../ctrlProps/ctrlProps1753.xml"/><Relationship Id="rId198" Type="http://schemas.openxmlformats.org/officeDocument/2006/relationships/ctrlProp" Target="../ctrlProps/ctrlProps1754.xml"/><Relationship Id="rId199" Type="http://schemas.openxmlformats.org/officeDocument/2006/relationships/ctrlProp" Target="../ctrlProps/ctrlProps1755.xml"/><Relationship Id="rId200" Type="http://schemas.openxmlformats.org/officeDocument/2006/relationships/ctrlProp" Target="../ctrlProps/ctrlProps1756.xml"/><Relationship Id="rId201" Type="http://schemas.openxmlformats.org/officeDocument/2006/relationships/ctrlProp" Target="../ctrlProps/ctrlProps1757.xml"/><Relationship Id="rId202" Type="http://schemas.openxmlformats.org/officeDocument/2006/relationships/ctrlProp" Target="../ctrlProps/ctrlProps1758.xml"/><Relationship Id="rId203" Type="http://schemas.openxmlformats.org/officeDocument/2006/relationships/ctrlProp" Target="../ctrlProps/ctrlProps1759.xml"/><Relationship Id="rId204" Type="http://schemas.openxmlformats.org/officeDocument/2006/relationships/ctrlProp" Target="../ctrlProps/ctrlProps1760.xml"/><Relationship Id="rId205" Type="http://schemas.openxmlformats.org/officeDocument/2006/relationships/ctrlProp" Target="../ctrlProps/ctrlProps1761.xml"/><Relationship Id="rId206" Type="http://schemas.openxmlformats.org/officeDocument/2006/relationships/ctrlProp" Target="../ctrlProps/ctrlProps1762.xml"/><Relationship Id="rId207" Type="http://schemas.openxmlformats.org/officeDocument/2006/relationships/ctrlProp" Target="../ctrlProps/ctrlProps1763.xml"/><Relationship Id="rId208" Type="http://schemas.openxmlformats.org/officeDocument/2006/relationships/ctrlProp" Target="../ctrlProps/ctrlProps1764.xml"/><Relationship Id="rId209" Type="http://schemas.openxmlformats.org/officeDocument/2006/relationships/ctrlProp" Target="../ctrlProps/ctrlProps1765.xml"/><Relationship Id="rId210" Type="http://schemas.openxmlformats.org/officeDocument/2006/relationships/ctrlProp" Target="../ctrlProps/ctrlProps1766.xml"/><Relationship Id="rId211" Type="http://schemas.openxmlformats.org/officeDocument/2006/relationships/ctrlProp" Target="../ctrlProps/ctrlProps1767.xml"/><Relationship Id="rId212" Type="http://schemas.openxmlformats.org/officeDocument/2006/relationships/ctrlProp" Target="../ctrlProps/ctrlProps1768.xml"/><Relationship Id="rId213" Type="http://schemas.openxmlformats.org/officeDocument/2006/relationships/ctrlProp" Target="../ctrlProps/ctrlProps1769.xml"/><Relationship Id="rId214" Type="http://schemas.openxmlformats.org/officeDocument/2006/relationships/ctrlProp" Target="../ctrlProps/ctrlProps1770.xml"/><Relationship Id="rId215" Type="http://schemas.openxmlformats.org/officeDocument/2006/relationships/ctrlProp" Target="../ctrlProps/ctrlProps1771.xml"/><Relationship Id="rId216" Type="http://schemas.openxmlformats.org/officeDocument/2006/relationships/ctrlProp" Target="../ctrlProps/ctrlProps1772.xml"/><Relationship Id="rId217" Type="http://schemas.openxmlformats.org/officeDocument/2006/relationships/ctrlProp" Target="../ctrlProps/ctrlProps1773.xml"/><Relationship Id="rId218" Type="http://schemas.openxmlformats.org/officeDocument/2006/relationships/ctrlProp" Target="../ctrlProps/ctrlProps1774.xml"/><Relationship Id="rId219" Type="http://schemas.openxmlformats.org/officeDocument/2006/relationships/ctrlProp" Target="../ctrlProps/ctrlProps1775.xml"/><Relationship Id="rId220" Type="http://schemas.openxmlformats.org/officeDocument/2006/relationships/ctrlProp" Target="../ctrlProps/ctrlProps1776.xml"/><Relationship Id="rId221" Type="http://schemas.openxmlformats.org/officeDocument/2006/relationships/ctrlProp" Target="../ctrlProps/ctrlProps1777.xml"/><Relationship Id="rId222" Type="http://schemas.openxmlformats.org/officeDocument/2006/relationships/ctrlProp" Target="../ctrlProps/ctrlProps1778.xml"/><Relationship Id="rId223" Type="http://schemas.openxmlformats.org/officeDocument/2006/relationships/ctrlProp" Target="../ctrlProps/ctrlProps1779.xml"/><Relationship Id="rId224" Type="http://schemas.openxmlformats.org/officeDocument/2006/relationships/ctrlProp" Target="../ctrlProps/ctrlProps1780.xml"/><Relationship Id="rId225" Type="http://schemas.openxmlformats.org/officeDocument/2006/relationships/ctrlProp" Target="../ctrlProps/ctrlProps1781.xml"/><Relationship Id="rId226" Type="http://schemas.openxmlformats.org/officeDocument/2006/relationships/ctrlProp" Target="../ctrlProps/ctrlProps1782.xml"/><Relationship Id="rId227" Type="http://schemas.openxmlformats.org/officeDocument/2006/relationships/ctrlProp" Target="../ctrlProps/ctrlProps1783.xml"/><Relationship Id="rId228" Type="http://schemas.openxmlformats.org/officeDocument/2006/relationships/ctrlProp" Target="../ctrlProps/ctrlProps1784.xml"/><Relationship Id="rId229" Type="http://schemas.openxmlformats.org/officeDocument/2006/relationships/ctrlProp" Target="../ctrlProps/ctrlProps1785.xml"/><Relationship Id="rId230" Type="http://schemas.openxmlformats.org/officeDocument/2006/relationships/ctrlProp" Target="../ctrlProps/ctrlProps1786.xml"/><Relationship Id="rId231" Type="http://schemas.openxmlformats.org/officeDocument/2006/relationships/ctrlProp" Target="../ctrlProps/ctrlProps1787.xml"/><Relationship Id="rId232" Type="http://schemas.openxmlformats.org/officeDocument/2006/relationships/ctrlProp" Target="../ctrlProps/ctrlProps1788.xml"/><Relationship Id="rId233" Type="http://schemas.openxmlformats.org/officeDocument/2006/relationships/ctrlProp" Target="../ctrlProps/ctrlProps1789.xml"/><Relationship Id="rId234" Type="http://schemas.openxmlformats.org/officeDocument/2006/relationships/ctrlProp" Target="../ctrlProps/ctrlProps1790.xml"/><Relationship Id="rId235" Type="http://schemas.openxmlformats.org/officeDocument/2006/relationships/ctrlProp" Target="../ctrlProps/ctrlProps1791.xml"/><Relationship Id="rId236" Type="http://schemas.openxmlformats.org/officeDocument/2006/relationships/ctrlProp" Target="../ctrlProps/ctrlProps1792.xml"/><Relationship Id="rId237" Type="http://schemas.openxmlformats.org/officeDocument/2006/relationships/ctrlProp" Target="../ctrlProps/ctrlProps1793.xml"/><Relationship Id="rId238" Type="http://schemas.openxmlformats.org/officeDocument/2006/relationships/ctrlProp" Target="../ctrlProps/ctrlProps1794.xml"/><Relationship Id="rId239" Type="http://schemas.openxmlformats.org/officeDocument/2006/relationships/ctrlProp" Target="../ctrlProps/ctrlProps1795.xml"/><Relationship Id="rId240" Type="http://schemas.openxmlformats.org/officeDocument/2006/relationships/ctrlProp" Target="../ctrlProps/ctrlProps1796.xml"/><Relationship Id="rId241" Type="http://schemas.openxmlformats.org/officeDocument/2006/relationships/ctrlProp" Target="../ctrlProps/ctrlProps1797.xml"/><Relationship Id="rId242" Type="http://schemas.openxmlformats.org/officeDocument/2006/relationships/ctrlProp" Target="../ctrlProps/ctrlProps1798.xml"/><Relationship Id="rId243" Type="http://schemas.openxmlformats.org/officeDocument/2006/relationships/ctrlProp" Target="../ctrlProps/ctrlProps1799.xml"/><Relationship Id="rId244" Type="http://schemas.openxmlformats.org/officeDocument/2006/relationships/ctrlProp" Target="../ctrlProps/ctrlProps1800.xml"/><Relationship Id="rId245" Type="http://schemas.openxmlformats.org/officeDocument/2006/relationships/ctrlProp" Target="../ctrlProps/ctrlProps1801.xml"/><Relationship Id="rId246" Type="http://schemas.openxmlformats.org/officeDocument/2006/relationships/ctrlProp" Target="../ctrlProps/ctrlProps1802.xml"/><Relationship Id="rId247" Type="http://schemas.openxmlformats.org/officeDocument/2006/relationships/ctrlProp" Target="../ctrlProps/ctrlProps1803.xml"/><Relationship Id="rId248" Type="http://schemas.openxmlformats.org/officeDocument/2006/relationships/ctrlProp" Target="../ctrlProps/ctrlProps1804.xml"/><Relationship Id="rId249" Type="http://schemas.openxmlformats.org/officeDocument/2006/relationships/ctrlProp" Target="../ctrlProps/ctrlProps1805.xml"/><Relationship Id="rId250" Type="http://schemas.openxmlformats.org/officeDocument/2006/relationships/ctrlProp" Target="../ctrlProps/ctrlProps1806.xml"/><Relationship Id="rId251" Type="http://schemas.openxmlformats.org/officeDocument/2006/relationships/ctrlProp" Target="../ctrlProps/ctrlProps1807.xml"/><Relationship Id="rId252" Type="http://schemas.openxmlformats.org/officeDocument/2006/relationships/ctrlProp" Target="../ctrlProps/ctrlProps1808.xml"/><Relationship Id="rId253" Type="http://schemas.openxmlformats.org/officeDocument/2006/relationships/ctrlProp" Target="../ctrlProps/ctrlProps1809.xml"/><Relationship Id="rId254" Type="http://schemas.openxmlformats.org/officeDocument/2006/relationships/ctrlProp" Target="../ctrlProps/ctrlProps1810.xml"/><Relationship Id="rId255" Type="http://schemas.openxmlformats.org/officeDocument/2006/relationships/ctrlProp" Target="../ctrlProps/ctrlProps1811.xml"/><Relationship Id="rId256" Type="http://schemas.openxmlformats.org/officeDocument/2006/relationships/ctrlProp" Target="../ctrlProps/ctrlProps1812.xml"/><Relationship Id="rId257" Type="http://schemas.openxmlformats.org/officeDocument/2006/relationships/ctrlProp" Target="../ctrlProps/ctrlProps1813.xml"/><Relationship Id="rId258" Type="http://schemas.openxmlformats.org/officeDocument/2006/relationships/ctrlProp" Target="../ctrlProps/ctrlProps1814.xml"/><Relationship Id="rId259" Type="http://schemas.openxmlformats.org/officeDocument/2006/relationships/ctrlProp" Target="../ctrlProps/ctrlProps1815.xml"/><Relationship Id="rId260" Type="http://schemas.openxmlformats.org/officeDocument/2006/relationships/ctrlProp" Target="../ctrlProps/ctrlProps1816.xml"/><Relationship Id="rId261" Type="http://schemas.openxmlformats.org/officeDocument/2006/relationships/ctrlProp" Target="../ctrlProps/ctrlProps1817.xml"/><Relationship Id="rId262" Type="http://schemas.openxmlformats.org/officeDocument/2006/relationships/ctrlProp" Target="../ctrlProps/ctrlProps1818.xml"/><Relationship Id="rId263" Type="http://schemas.openxmlformats.org/officeDocument/2006/relationships/ctrlProp" Target="../ctrlProps/ctrlProps1819.xml"/><Relationship Id="rId264" Type="http://schemas.openxmlformats.org/officeDocument/2006/relationships/ctrlProp" Target="../ctrlProps/ctrlProps1820.xml"/><Relationship Id="rId265" Type="http://schemas.openxmlformats.org/officeDocument/2006/relationships/ctrlProp" Target="../ctrlProps/ctrlProps1821.xml"/><Relationship Id="rId266" Type="http://schemas.openxmlformats.org/officeDocument/2006/relationships/ctrlProp" Target="../ctrlProps/ctrlProps1822.xml"/><Relationship Id="rId267" Type="http://schemas.openxmlformats.org/officeDocument/2006/relationships/ctrlProp" Target="../ctrlProps/ctrlProps1823.xml"/><Relationship Id="rId268" Type="http://schemas.openxmlformats.org/officeDocument/2006/relationships/ctrlProp" Target="../ctrlProps/ctrlProps1824.xml"/><Relationship Id="rId269" Type="http://schemas.openxmlformats.org/officeDocument/2006/relationships/ctrlProp" Target="../ctrlProps/ctrlProps1825.xml"/><Relationship Id="rId270" Type="http://schemas.openxmlformats.org/officeDocument/2006/relationships/ctrlProp" Target="../ctrlProps/ctrlProps1826.xml"/><Relationship Id="rId271" Type="http://schemas.openxmlformats.org/officeDocument/2006/relationships/ctrlProp" Target="../ctrlProps/ctrlProps1827.xml"/><Relationship Id="rId272" Type="http://schemas.openxmlformats.org/officeDocument/2006/relationships/ctrlProp" Target="../ctrlProps/ctrlProps1828.xml"/><Relationship Id="rId273" Type="http://schemas.openxmlformats.org/officeDocument/2006/relationships/ctrlProp" Target="../ctrlProps/ctrlProps1829.xml"/><Relationship Id="rId274" Type="http://schemas.openxmlformats.org/officeDocument/2006/relationships/ctrlProp" Target="../ctrlProps/ctrlProps1830.xml"/><Relationship Id="rId275" Type="http://schemas.openxmlformats.org/officeDocument/2006/relationships/ctrlProp" Target="../ctrlProps/ctrlProps1831.xml"/><Relationship Id="rId276" Type="http://schemas.openxmlformats.org/officeDocument/2006/relationships/ctrlProp" Target="../ctrlProps/ctrlProps1832.xml"/><Relationship Id="rId277" Type="http://schemas.openxmlformats.org/officeDocument/2006/relationships/ctrlProp" Target="../ctrlProps/ctrlProps1833.xml"/><Relationship Id="rId278" Type="http://schemas.openxmlformats.org/officeDocument/2006/relationships/ctrlProp" Target="../ctrlProps/ctrlProps1834.xml"/><Relationship Id="rId279" Type="http://schemas.openxmlformats.org/officeDocument/2006/relationships/ctrlProp" Target="../ctrlProps/ctrlProps1835.xml"/><Relationship Id="rId280" Type="http://schemas.openxmlformats.org/officeDocument/2006/relationships/ctrlProp" Target="../ctrlProps/ctrlProps1836.xml"/><Relationship Id="rId281" Type="http://schemas.openxmlformats.org/officeDocument/2006/relationships/ctrlProp" Target="../ctrlProps/ctrlProps1837.xml"/><Relationship Id="rId282" Type="http://schemas.openxmlformats.org/officeDocument/2006/relationships/ctrlProp" Target="../ctrlProps/ctrlProps1838.xml"/><Relationship Id="rId283" Type="http://schemas.openxmlformats.org/officeDocument/2006/relationships/ctrlProp" Target="../ctrlProps/ctrlProps1839.xml"/><Relationship Id="rId284" Type="http://schemas.openxmlformats.org/officeDocument/2006/relationships/ctrlProp" Target="../ctrlProps/ctrlProps1840.xml"/><Relationship Id="rId285" Type="http://schemas.openxmlformats.org/officeDocument/2006/relationships/ctrlProp" Target="../ctrlProps/ctrlProps1841.xml"/><Relationship Id="rId286" Type="http://schemas.openxmlformats.org/officeDocument/2006/relationships/ctrlProp" Target="../ctrlProps/ctrlProps1842.xml"/><Relationship Id="rId287" Type="http://schemas.openxmlformats.org/officeDocument/2006/relationships/ctrlProp" Target="../ctrlProps/ctrlProps1843.xml"/><Relationship Id="rId288" Type="http://schemas.openxmlformats.org/officeDocument/2006/relationships/ctrlProp" Target="../ctrlProps/ctrlProps1844.xml"/><Relationship Id="rId289" Type="http://schemas.openxmlformats.org/officeDocument/2006/relationships/ctrlProp" Target="../ctrlProps/ctrlProps1845.xml"/><Relationship Id="rId290" Type="http://schemas.openxmlformats.org/officeDocument/2006/relationships/ctrlProp" Target="../ctrlProps/ctrlProps1846.xml"/><Relationship Id="rId291" Type="http://schemas.openxmlformats.org/officeDocument/2006/relationships/ctrlProp" Target="../ctrlProps/ctrlProps1847.xml"/><Relationship Id="rId292" Type="http://schemas.openxmlformats.org/officeDocument/2006/relationships/ctrlProp" Target="../ctrlProps/ctrlProps1848.xml"/><Relationship Id="rId293" Type="http://schemas.openxmlformats.org/officeDocument/2006/relationships/ctrlProp" Target="../ctrlProps/ctrlProps1849.xml"/><Relationship Id="rId294" Type="http://schemas.openxmlformats.org/officeDocument/2006/relationships/ctrlProp" Target="../ctrlProps/ctrlProps1850.xml"/><Relationship Id="rId295" Type="http://schemas.openxmlformats.org/officeDocument/2006/relationships/ctrlProp" Target="../ctrlProps/ctrlProps1851.xml"/><Relationship Id="rId296" Type="http://schemas.openxmlformats.org/officeDocument/2006/relationships/ctrlProp" Target="../ctrlProps/ctrlProps1852.xml"/><Relationship Id="rId297" Type="http://schemas.openxmlformats.org/officeDocument/2006/relationships/ctrlProp" Target="../ctrlProps/ctrlProps1853.xml"/><Relationship Id="rId298" Type="http://schemas.openxmlformats.org/officeDocument/2006/relationships/ctrlProp" Target="../ctrlProps/ctrlProps1854.xml"/><Relationship Id="rId299" Type="http://schemas.openxmlformats.org/officeDocument/2006/relationships/ctrlProp" Target="../ctrlProps/ctrlProps1855.xml"/><Relationship Id="rId300" Type="http://schemas.openxmlformats.org/officeDocument/2006/relationships/ctrlProp" Target="../ctrlProps/ctrlProps1856.xml"/><Relationship Id="rId301" Type="http://schemas.openxmlformats.org/officeDocument/2006/relationships/ctrlProp" Target="../ctrlProps/ctrlProps1857.xml"/><Relationship Id="rId302" Type="http://schemas.openxmlformats.org/officeDocument/2006/relationships/ctrlProp" Target="../ctrlProps/ctrlProps1858.xml"/><Relationship Id="rId303" Type="http://schemas.openxmlformats.org/officeDocument/2006/relationships/ctrlProp" Target="../ctrlProps/ctrlProps1859.xml"/><Relationship Id="rId304" Type="http://schemas.openxmlformats.org/officeDocument/2006/relationships/ctrlProp" Target="../ctrlProps/ctrlProps1860.xml"/><Relationship Id="rId305" Type="http://schemas.openxmlformats.org/officeDocument/2006/relationships/ctrlProp" Target="../ctrlProps/ctrlProps1861.xml"/><Relationship Id="rId306" Type="http://schemas.openxmlformats.org/officeDocument/2006/relationships/ctrlProp" Target="../ctrlProps/ctrlProps1862.xml"/><Relationship Id="rId307" Type="http://schemas.openxmlformats.org/officeDocument/2006/relationships/ctrlProp" Target="../ctrlProps/ctrlProps1863.xml"/><Relationship Id="rId308" Type="http://schemas.openxmlformats.org/officeDocument/2006/relationships/ctrlProp" Target="../ctrlProps/ctrlProps1864.xml"/><Relationship Id="rId309" Type="http://schemas.openxmlformats.org/officeDocument/2006/relationships/ctrlProp" Target="../ctrlProps/ctrlProps1865.xml"/><Relationship Id="rId310" Type="http://schemas.openxmlformats.org/officeDocument/2006/relationships/ctrlProp" Target="../ctrlProps/ctrlProps1866.xml"/><Relationship Id="rId311" Type="http://schemas.openxmlformats.org/officeDocument/2006/relationships/ctrlProp" Target="../ctrlProps/ctrlProps1867.xml"/><Relationship Id="rId312" Type="http://schemas.openxmlformats.org/officeDocument/2006/relationships/ctrlProp" Target="../ctrlProps/ctrlProps1868.xml"/><Relationship Id="rId313" Type="http://schemas.openxmlformats.org/officeDocument/2006/relationships/ctrlProp" Target="../ctrlProps/ctrlProps1869.xml"/><Relationship Id="rId314" Type="http://schemas.openxmlformats.org/officeDocument/2006/relationships/ctrlProp" Target="../ctrlProps/ctrlProps1870.xml"/><Relationship Id="rId315" Type="http://schemas.openxmlformats.org/officeDocument/2006/relationships/ctrlProp" Target="../ctrlProps/ctrlProps1871.xml"/><Relationship Id="rId316" Type="http://schemas.openxmlformats.org/officeDocument/2006/relationships/ctrlProp" Target="../ctrlProps/ctrlProps1872.xml"/><Relationship Id="rId317" Type="http://schemas.openxmlformats.org/officeDocument/2006/relationships/ctrlProp" Target="../ctrlProps/ctrlProps1873.xml"/><Relationship Id="rId318" Type="http://schemas.openxmlformats.org/officeDocument/2006/relationships/ctrlProp" Target="../ctrlProps/ctrlProps1874.xml"/><Relationship Id="rId319" Type="http://schemas.openxmlformats.org/officeDocument/2006/relationships/ctrlProp" Target="../ctrlProps/ctrlProps1875.xml"/><Relationship Id="rId320" Type="http://schemas.openxmlformats.org/officeDocument/2006/relationships/ctrlProp" Target="../ctrlProps/ctrlProps1876.xml"/><Relationship Id="rId321" Type="http://schemas.openxmlformats.org/officeDocument/2006/relationships/ctrlProp" Target="../ctrlProps/ctrlProps1877.xml"/><Relationship Id="rId322" Type="http://schemas.openxmlformats.org/officeDocument/2006/relationships/ctrlProp" Target="../ctrlProps/ctrlProps1878.xml"/><Relationship Id="rId323" Type="http://schemas.openxmlformats.org/officeDocument/2006/relationships/ctrlProp" Target="../ctrlProps/ctrlProps1879.xml"/><Relationship Id="rId324" Type="http://schemas.openxmlformats.org/officeDocument/2006/relationships/ctrlProp" Target="../ctrlProps/ctrlProps1880.xml"/><Relationship Id="rId325" Type="http://schemas.openxmlformats.org/officeDocument/2006/relationships/ctrlProp" Target="../ctrlProps/ctrlProps1881.xml"/><Relationship Id="rId326" Type="http://schemas.openxmlformats.org/officeDocument/2006/relationships/ctrlProp" Target="../ctrlProps/ctrlProps1882.xml"/><Relationship Id="rId327" Type="http://schemas.openxmlformats.org/officeDocument/2006/relationships/ctrlProp" Target="../ctrlProps/ctrlProps1883.xml"/><Relationship Id="rId328" Type="http://schemas.openxmlformats.org/officeDocument/2006/relationships/ctrlProp" Target="../ctrlProps/ctrlProps1884.xml"/><Relationship Id="rId329" Type="http://schemas.openxmlformats.org/officeDocument/2006/relationships/ctrlProp" Target="../ctrlProps/ctrlProps1885.xml"/><Relationship Id="rId330" Type="http://schemas.openxmlformats.org/officeDocument/2006/relationships/ctrlProp" Target="../ctrlProps/ctrlProps1886.xml"/><Relationship Id="rId331" Type="http://schemas.openxmlformats.org/officeDocument/2006/relationships/ctrlProp" Target="../ctrlProps/ctrlProps1887.xml"/><Relationship Id="rId332" Type="http://schemas.openxmlformats.org/officeDocument/2006/relationships/ctrlProp" Target="../ctrlProps/ctrlProps1888.xml"/><Relationship Id="rId333" Type="http://schemas.openxmlformats.org/officeDocument/2006/relationships/ctrlProp" Target="../ctrlProps/ctrlProps1889.xml"/><Relationship Id="rId334" Type="http://schemas.openxmlformats.org/officeDocument/2006/relationships/ctrlProp" Target="../ctrlProps/ctrlProps1890.xml"/><Relationship Id="rId335" Type="http://schemas.openxmlformats.org/officeDocument/2006/relationships/ctrlProp" Target="../ctrlProps/ctrlProps1891.xml"/><Relationship Id="rId336" Type="http://schemas.openxmlformats.org/officeDocument/2006/relationships/ctrlProp" Target="../ctrlProps/ctrlProps1892.xml"/><Relationship Id="rId337" Type="http://schemas.openxmlformats.org/officeDocument/2006/relationships/ctrlProp" Target="../ctrlProps/ctrlProps1893.xml"/><Relationship Id="rId338" Type="http://schemas.openxmlformats.org/officeDocument/2006/relationships/ctrlProp" Target="../ctrlProps/ctrlProps1894.xml"/><Relationship Id="rId339" Type="http://schemas.openxmlformats.org/officeDocument/2006/relationships/ctrlProp" Target="../ctrlProps/ctrlProps1895.xml"/><Relationship Id="rId340" Type="http://schemas.openxmlformats.org/officeDocument/2006/relationships/ctrlProp" Target="../ctrlProps/ctrlProps1896.xml"/><Relationship Id="rId341" Type="http://schemas.openxmlformats.org/officeDocument/2006/relationships/ctrlProp" Target="../ctrlProps/ctrlProps1897.xml"/><Relationship Id="rId342" Type="http://schemas.openxmlformats.org/officeDocument/2006/relationships/ctrlProp" Target="../ctrlProps/ctrlProps1898.xml"/><Relationship Id="rId343" Type="http://schemas.openxmlformats.org/officeDocument/2006/relationships/ctrlProp" Target="../ctrlProps/ctrlProps1899.xml"/><Relationship Id="rId344" Type="http://schemas.openxmlformats.org/officeDocument/2006/relationships/ctrlProp" Target="../ctrlProps/ctrlProps1900.xml"/><Relationship Id="rId345" Type="http://schemas.openxmlformats.org/officeDocument/2006/relationships/ctrlProp" Target="../ctrlProps/ctrlProps1901.xml"/><Relationship Id="rId346" Type="http://schemas.openxmlformats.org/officeDocument/2006/relationships/ctrlProp" Target="../ctrlProps/ctrlProps1902.xml"/><Relationship Id="rId347" Type="http://schemas.openxmlformats.org/officeDocument/2006/relationships/ctrlProp" Target="../ctrlProps/ctrlProps1903.xml"/><Relationship Id="rId348" Type="http://schemas.openxmlformats.org/officeDocument/2006/relationships/ctrlProp" Target="../ctrlProps/ctrlProps1904.xml"/><Relationship Id="rId349" Type="http://schemas.openxmlformats.org/officeDocument/2006/relationships/ctrlProp" Target="../ctrlProps/ctrlProps1905.xml"/><Relationship Id="rId350" Type="http://schemas.openxmlformats.org/officeDocument/2006/relationships/ctrlProp" Target="../ctrlProps/ctrlProps1906.xml"/><Relationship Id="rId351" Type="http://schemas.openxmlformats.org/officeDocument/2006/relationships/ctrlProp" Target="../ctrlProps/ctrlProps1907.xml"/><Relationship Id="rId352" Type="http://schemas.openxmlformats.org/officeDocument/2006/relationships/ctrlProp" Target="../ctrlProps/ctrlProps1908.xml"/><Relationship Id="rId353" Type="http://schemas.openxmlformats.org/officeDocument/2006/relationships/ctrlProp" Target="../ctrlProps/ctrlProps1909.xml"/><Relationship Id="rId354" Type="http://schemas.openxmlformats.org/officeDocument/2006/relationships/ctrlProp" Target="../ctrlProps/ctrlProps1910.xml"/><Relationship Id="rId355" Type="http://schemas.openxmlformats.org/officeDocument/2006/relationships/ctrlProp" Target="../ctrlProps/ctrlProps1911.xml"/><Relationship Id="rId356" Type="http://schemas.openxmlformats.org/officeDocument/2006/relationships/ctrlProp" Target="../ctrlProps/ctrlProps1912.xml"/><Relationship Id="rId357" Type="http://schemas.openxmlformats.org/officeDocument/2006/relationships/ctrlProp" Target="../ctrlProps/ctrlProps1913.xml"/><Relationship Id="rId358" Type="http://schemas.openxmlformats.org/officeDocument/2006/relationships/ctrlProp" Target="../ctrlProps/ctrlProps1914.xml"/><Relationship Id="rId359" Type="http://schemas.openxmlformats.org/officeDocument/2006/relationships/ctrlProp" Target="../ctrlProps/ctrlProps1915.xml"/><Relationship Id="rId360" Type="http://schemas.openxmlformats.org/officeDocument/2006/relationships/ctrlProp" Target="../ctrlProps/ctrlProps1916.xml"/><Relationship Id="rId361" Type="http://schemas.openxmlformats.org/officeDocument/2006/relationships/ctrlProp" Target="../ctrlProps/ctrlProps1917.xml"/><Relationship Id="rId362" Type="http://schemas.openxmlformats.org/officeDocument/2006/relationships/ctrlProp" Target="../ctrlProps/ctrlProps1918.xml"/><Relationship Id="rId363" Type="http://schemas.openxmlformats.org/officeDocument/2006/relationships/ctrlProp" Target="../ctrlProps/ctrlProps1919.xml"/><Relationship Id="rId364" Type="http://schemas.openxmlformats.org/officeDocument/2006/relationships/ctrlProp" Target="../ctrlProps/ctrlProps1920.xml"/><Relationship Id="rId365" Type="http://schemas.openxmlformats.org/officeDocument/2006/relationships/ctrlProp" Target="../ctrlProps/ctrlProps1921.xml"/><Relationship Id="rId366" Type="http://schemas.openxmlformats.org/officeDocument/2006/relationships/ctrlProp" Target="../ctrlProps/ctrlProps1922.xml"/><Relationship Id="rId367" Type="http://schemas.openxmlformats.org/officeDocument/2006/relationships/ctrlProp" Target="../ctrlProps/ctrlProps1923.xml"/><Relationship Id="rId368" Type="http://schemas.openxmlformats.org/officeDocument/2006/relationships/ctrlProp" Target="../ctrlProps/ctrlProps1924.xml"/><Relationship Id="rId369" Type="http://schemas.openxmlformats.org/officeDocument/2006/relationships/ctrlProp" Target="../ctrlProps/ctrlProps1925.xml"/><Relationship Id="rId370" Type="http://schemas.openxmlformats.org/officeDocument/2006/relationships/ctrlProp" Target="../ctrlProps/ctrlProps1926.xml"/><Relationship Id="rId371" Type="http://schemas.openxmlformats.org/officeDocument/2006/relationships/ctrlProp" Target="../ctrlProps/ctrlProps1927.xml"/><Relationship Id="rId372" Type="http://schemas.openxmlformats.org/officeDocument/2006/relationships/ctrlProp" Target="../ctrlProps/ctrlProps1928.xml"/><Relationship Id="rId373" Type="http://schemas.openxmlformats.org/officeDocument/2006/relationships/ctrlProp" Target="../ctrlProps/ctrlProps1929.xml"/><Relationship Id="rId374" Type="http://schemas.openxmlformats.org/officeDocument/2006/relationships/ctrlProp" Target="../ctrlProps/ctrlProps1930.xml"/><Relationship Id="rId375" Type="http://schemas.openxmlformats.org/officeDocument/2006/relationships/ctrlProp" Target="../ctrlProps/ctrlProps1931.xml"/><Relationship Id="rId376" Type="http://schemas.openxmlformats.org/officeDocument/2006/relationships/ctrlProp" Target="../ctrlProps/ctrlProps1932.xml"/><Relationship Id="rId377" Type="http://schemas.openxmlformats.org/officeDocument/2006/relationships/ctrlProp" Target="../ctrlProps/ctrlProps1933.xml"/><Relationship Id="rId378" Type="http://schemas.openxmlformats.org/officeDocument/2006/relationships/ctrlProp" Target="../ctrlProps/ctrlProps1934.xml"/><Relationship Id="rId379" Type="http://schemas.openxmlformats.org/officeDocument/2006/relationships/ctrlProp" Target="../ctrlProps/ctrlProps1935.xml"/><Relationship Id="rId380" Type="http://schemas.openxmlformats.org/officeDocument/2006/relationships/ctrlProp" Target="../ctrlProps/ctrlProps1936.xml"/><Relationship Id="rId381" Type="http://schemas.openxmlformats.org/officeDocument/2006/relationships/ctrlProp" Target="../ctrlProps/ctrlProps1937.xml"/><Relationship Id="rId382" Type="http://schemas.openxmlformats.org/officeDocument/2006/relationships/ctrlProp" Target="../ctrlProps/ctrlProps1938.xml"/><Relationship Id="rId383" Type="http://schemas.openxmlformats.org/officeDocument/2006/relationships/ctrlProp" Target="../ctrlProps/ctrlProps1939.xml"/><Relationship Id="rId384" Type="http://schemas.openxmlformats.org/officeDocument/2006/relationships/ctrlProp" Target="../ctrlProps/ctrlProps1940.xml"/><Relationship Id="rId385" Type="http://schemas.openxmlformats.org/officeDocument/2006/relationships/ctrlProp" Target="../ctrlProps/ctrlProps1941.xml"/><Relationship Id="rId386" Type="http://schemas.openxmlformats.org/officeDocument/2006/relationships/ctrlProp" Target="../ctrlProps/ctrlProps1942.xml"/><Relationship Id="rId387" Type="http://schemas.openxmlformats.org/officeDocument/2006/relationships/ctrlProp" Target="../ctrlProps/ctrlProps1943.xml"/><Relationship Id="rId388" Type="http://schemas.openxmlformats.org/officeDocument/2006/relationships/ctrlProp" Target="../ctrlProps/ctrlProps1944.xml"/><Relationship Id="rId389" Type="http://schemas.openxmlformats.org/officeDocument/2006/relationships/ctrlProp" Target="../ctrlProps/ctrlProps1945.xml"/><Relationship Id="rId390" Type="http://schemas.openxmlformats.org/officeDocument/2006/relationships/ctrlProp" Target="../ctrlProps/ctrlProps1946.xml"/><Relationship Id="rId391" Type="http://schemas.openxmlformats.org/officeDocument/2006/relationships/ctrlProp" Target="../ctrlProps/ctrlProps1947.xml"/><Relationship Id="rId392" Type="http://schemas.openxmlformats.org/officeDocument/2006/relationships/ctrlProp" Target="../ctrlProps/ctrlProps1948.xml"/><Relationship Id="rId393" Type="http://schemas.openxmlformats.org/officeDocument/2006/relationships/ctrlProp" Target="../ctrlProps/ctrlProps1949.xml"/><Relationship Id="rId394" Type="http://schemas.openxmlformats.org/officeDocument/2006/relationships/ctrlProp" Target="../ctrlProps/ctrlProps1950.xml"/><Relationship Id="rId395" Type="http://schemas.openxmlformats.org/officeDocument/2006/relationships/ctrlProp" Target="../ctrlProps/ctrlProps1951.xml"/><Relationship Id="rId396" Type="http://schemas.openxmlformats.org/officeDocument/2006/relationships/ctrlProp" Target="../ctrlProps/ctrlProps1952.xml"/><Relationship Id="rId397" Type="http://schemas.openxmlformats.org/officeDocument/2006/relationships/ctrlProp" Target="../ctrlProps/ctrlProps1953.xml"/><Relationship Id="rId398" Type="http://schemas.openxmlformats.org/officeDocument/2006/relationships/ctrlProp" Target="../ctrlProps/ctrlProps1954.xml"/><Relationship Id="rId399" Type="http://schemas.openxmlformats.org/officeDocument/2006/relationships/ctrlProp" Target="../ctrlProps/ctrlProps1955.xml"/><Relationship Id="rId400" Type="http://schemas.openxmlformats.org/officeDocument/2006/relationships/ctrlProp" Target="../ctrlProps/ctrlProps1956.xml"/><Relationship Id="rId401" Type="http://schemas.openxmlformats.org/officeDocument/2006/relationships/ctrlProp" Target="../ctrlProps/ctrlProps1957.xml"/><Relationship Id="rId402" Type="http://schemas.openxmlformats.org/officeDocument/2006/relationships/ctrlProp" Target="../ctrlProps/ctrlProps1958.xml"/><Relationship Id="rId403" Type="http://schemas.openxmlformats.org/officeDocument/2006/relationships/ctrlProp" Target="../ctrlProps/ctrlProps1959.xml"/><Relationship Id="rId404" Type="http://schemas.openxmlformats.org/officeDocument/2006/relationships/ctrlProp" Target="../ctrlProps/ctrlProps1960.xml"/><Relationship Id="rId405" Type="http://schemas.openxmlformats.org/officeDocument/2006/relationships/ctrlProp" Target="../ctrlProps/ctrlProps1961.xml"/><Relationship Id="rId406" Type="http://schemas.openxmlformats.org/officeDocument/2006/relationships/ctrlProp" Target="../ctrlProps/ctrlProps1962.xml"/><Relationship Id="rId407" Type="http://schemas.openxmlformats.org/officeDocument/2006/relationships/ctrlProp" Target="../ctrlProps/ctrlProps1963.xml"/><Relationship Id="rId408" Type="http://schemas.openxmlformats.org/officeDocument/2006/relationships/ctrlProp" Target="../ctrlProps/ctrlProps1964.xml"/><Relationship Id="rId409" Type="http://schemas.openxmlformats.org/officeDocument/2006/relationships/ctrlProp" Target="../ctrlProps/ctrlProps1965.xml"/><Relationship Id="rId410" Type="http://schemas.openxmlformats.org/officeDocument/2006/relationships/ctrlProp" Target="../ctrlProps/ctrlProps1966.xml"/><Relationship Id="rId411" Type="http://schemas.openxmlformats.org/officeDocument/2006/relationships/ctrlProp" Target="../ctrlProps/ctrlProps1967.xml"/><Relationship Id="rId412" Type="http://schemas.openxmlformats.org/officeDocument/2006/relationships/ctrlProp" Target="../ctrlProps/ctrlProps1968.xml"/><Relationship Id="rId413" Type="http://schemas.openxmlformats.org/officeDocument/2006/relationships/ctrlProp" Target="../ctrlProps/ctrlProps1969.xml"/><Relationship Id="rId414" Type="http://schemas.openxmlformats.org/officeDocument/2006/relationships/ctrlProp" Target="../ctrlProps/ctrlProps1970.xml"/><Relationship Id="rId415" Type="http://schemas.openxmlformats.org/officeDocument/2006/relationships/ctrlProp" Target="../ctrlProps/ctrlProps1971.xml"/><Relationship Id="rId416" Type="http://schemas.openxmlformats.org/officeDocument/2006/relationships/ctrlProp" Target="../ctrlProps/ctrlProps1972.xml"/><Relationship Id="rId417" Type="http://schemas.openxmlformats.org/officeDocument/2006/relationships/ctrlProp" Target="../ctrlProps/ctrlProps1973.xml"/><Relationship Id="rId418" Type="http://schemas.openxmlformats.org/officeDocument/2006/relationships/ctrlProp" Target="../ctrlProps/ctrlProps1974.xml"/><Relationship Id="rId419" Type="http://schemas.openxmlformats.org/officeDocument/2006/relationships/ctrlProp" Target="../ctrlProps/ctrlProps1975.xml"/><Relationship Id="rId420" Type="http://schemas.openxmlformats.org/officeDocument/2006/relationships/ctrlProp" Target="../ctrlProps/ctrlProps1976.xml"/><Relationship Id="rId421" Type="http://schemas.openxmlformats.org/officeDocument/2006/relationships/ctrlProp" Target="../ctrlProps/ctrlProps1977.xml"/><Relationship Id="rId422" Type="http://schemas.openxmlformats.org/officeDocument/2006/relationships/ctrlProp" Target="../ctrlProps/ctrlProps1978.xml"/><Relationship Id="rId423" Type="http://schemas.openxmlformats.org/officeDocument/2006/relationships/ctrlProp" Target="../ctrlProps/ctrlProps1979.xml"/><Relationship Id="rId424" Type="http://schemas.openxmlformats.org/officeDocument/2006/relationships/ctrlProp" Target="../ctrlProps/ctrlProps1980.xml"/><Relationship Id="rId425" Type="http://schemas.openxmlformats.org/officeDocument/2006/relationships/ctrlProp" Target="../ctrlProps/ctrlProps1981.xml"/><Relationship Id="rId426" Type="http://schemas.openxmlformats.org/officeDocument/2006/relationships/ctrlProp" Target="../ctrlProps/ctrlProps1982.xml"/><Relationship Id="rId427" Type="http://schemas.openxmlformats.org/officeDocument/2006/relationships/ctrlProp" Target="../ctrlProps/ctrlProps1983.xml"/><Relationship Id="rId428" Type="http://schemas.openxmlformats.org/officeDocument/2006/relationships/ctrlProp" Target="../ctrlProps/ctrlProps1984.xml"/><Relationship Id="rId429" Type="http://schemas.openxmlformats.org/officeDocument/2006/relationships/ctrlProp" Target="../ctrlProps/ctrlProps1985.xml"/><Relationship Id="rId430" Type="http://schemas.openxmlformats.org/officeDocument/2006/relationships/ctrlProp" Target="../ctrlProps/ctrlProps1986.xml"/><Relationship Id="rId431" Type="http://schemas.openxmlformats.org/officeDocument/2006/relationships/ctrlProp" Target="../ctrlProps/ctrlProps1987.xml"/><Relationship Id="rId432" Type="http://schemas.openxmlformats.org/officeDocument/2006/relationships/ctrlProp" Target="../ctrlProps/ctrlProps1988.xml"/><Relationship Id="rId433" Type="http://schemas.openxmlformats.org/officeDocument/2006/relationships/ctrlProp" Target="../ctrlProps/ctrlProps1989.xml"/><Relationship Id="rId434" Type="http://schemas.openxmlformats.org/officeDocument/2006/relationships/ctrlProp" Target="../ctrlProps/ctrlProps1990.xml"/><Relationship Id="rId435" Type="http://schemas.openxmlformats.org/officeDocument/2006/relationships/ctrlProp" Target="../ctrlProps/ctrlProps1991.xml"/><Relationship Id="rId436" Type="http://schemas.openxmlformats.org/officeDocument/2006/relationships/ctrlProp" Target="../ctrlProps/ctrlProps1992.xml"/><Relationship Id="rId437" Type="http://schemas.openxmlformats.org/officeDocument/2006/relationships/ctrlProp" Target="../ctrlProps/ctrlProps1993.xml"/><Relationship Id="rId438" Type="http://schemas.openxmlformats.org/officeDocument/2006/relationships/ctrlProp" Target="../ctrlProps/ctrlProps1994.xml"/><Relationship Id="rId439" Type="http://schemas.openxmlformats.org/officeDocument/2006/relationships/ctrlProp" Target="../ctrlProps/ctrlProps1995.xml"/><Relationship Id="rId440" Type="http://schemas.openxmlformats.org/officeDocument/2006/relationships/ctrlProp" Target="../ctrlProps/ctrlProps1996.xml"/><Relationship Id="rId441" Type="http://schemas.openxmlformats.org/officeDocument/2006/relationships/ctrlProp" Target="../ctrlProps/ctrlProps1997.xml"/><Relationship Id="rId442" Type="http://schemas.openxmlformats.org/officeDocument/2006/relationships/ctrlProp" Target="../ctrlProps/ctrlProps1998.xml"/><Relationship Id="rId443" Type="http://schemas.openxmlformats.org/officeDocument/2006/relationships/ctrlProp" Target="../ctrlProps/ctrlProps1999.xml"/><Relationship Id="rId444" Type="http://schemas.openxmlformats.org/officeDocument/2006/relationships/ctrlProp" Target="../ctrlProps/ctrlProps2000.xml"/><Relationship Id="rId445" Type="http://schemas.openxmlformats.org/officeDocument/2006/relationships/ctrlProp" Target="../ctrlProps/ctrlProps2001.xml"/><Relationship Id="rId446" Type="http://schemas.openxmlformats.org/officeDocument/2006/relationships/ctrlProp" Target="../ctrlProps/ctrlProps2002.xml"/><Relationship Id="rId447" Type="http://schemas.openxmlformats.org/officeDocument/2006/relationships/ctrlProp" Target="../ctrlProps/ctrlProps2003.xml"/><Relationship Id="rId448" Type="http://schemas.openxmlformats.org/officeDocument/2006/relationships/ctrlProp" Target="../ctrlProps/ctrlProps2004.xml"/><Relationship Id="rId449" Type="http://schemas.openxmlformats.org/officeDocument/2006/relationships/ctrlProp" Target="../ctrlProps/ctrlProps2005.xml"/><Relationship Id="rId450" Type="http://schemas.openxmlformats.org/officeDocument/2006/relationships/ctrlProp" Target="../ctrlProps/ctrlProps2006.xml"/><Relationship Id="rId451" Type="http://schemas.openxmlformats.org/officeDocument/2006/relationships/ctrlProp" Target="../ctrlProps/ctrlProps2007.xml"/><Relationship Id="rId452" Type="http://schemas.openxmlformats.org/officeDocument/2006/relationships/ctrlProp" Target="../ctrlProps/ctrlProps2008.xml"/><Relationship Id="rId453" Type="http://schemas.openxmlformats.org/officeDocument/2006/relationships/ctrlProp" Target="../ctrlProps/ctrlProps2009.xml"/><Relationship Id="rId454" Type="http://schemas.openxmlformats.org/officeDocument/2006/relationships/ctrlProp" Target="../ctrlProps/ctrlProps2010.xml"/><Relationship Id="rId455" Type="http://schemas.openxmlformats.org/officeDocument/2006/relationships/ctrlProp" Target="../ctrlProps/ctrlProps2011.xml"/><Relationship Id="rId456" Type="http://schemas.openxmlformats.org/officeDocument/2006/relationships/ctrlProp" Target="../ctrlProps/ctrlProps2012.xml"/><Relationship Id="rId457" Type="http://schemas.openxmlformats.org/officeDocument/2006/relationships/ctrlProp" Target="../ctrlProps/ctrlProps2013.xml"/><Relationship Id="rId458" Type="http://schemas.openxmlformats.org/officeDocument/2006/relationships/ctrlProp" Target="../ctrlProps/ctrlProps2014.xml"/><Relationship Id="rId459" Type="http://schemas.openxmlformats.org/officeDocument/2006/relationships/ctrlProp" Target="../ctrlProps/ctrlProps2015.xml"/><Relationship Id="rId460" Type="http://schemas.openxmlformats.org/officeDocument/2006/relationships/ctrlProp" Target="../ctrlProps/ctrlProps2016.xml"/><Relationship Id="rId461" Type="http://schemas.openxmlformats.org/officeDocument/2006/relationships/ctrlProp" Target="../ctrlProps/ctrlProps2017.xml"/><Relationship Id="rId462" Type="http://schemas.openxmlformats.org/officeDocument/2006/relationships/ctrlProp" Target="../ctrlProps/ctrlProps2018.xml"/><Relationship Id="rId463" Type="http://schemas.openxmlformats.org/officeDocument/2006/relationships/ctrlProp" Target="../ctrlProps/ctrlProps2019.xml"/><Relationship Id="rId464" Type="http://schemas.openxmlformats.org/officeDocument/2006/relationships/ctrlProp" Target="../ctrlProps/ctrlProps2020.xml"/><Relationship Id="rId465" Type="http://schemas.openxmlformats.org/officeDocument/2006/relationships/ctrlProp" Target="../ctrlProps/ctrlProps2021.xml"/><Relationship Id="rId466" Type="http://schemas.openxmlformats.org/officeDocument/2006/relationships/ctrlProp" Target="../ctrlProps/ctrlProps2022.xml"/><Relationship Id="rId467" Type="http://schemas.openxmlformats.org/officeDocument/2006/relationships/ctrlProp" Target="../ctrlProps/ctrlProps2023.xml"/><Relationship Id="rId468" Type="http://schemas.openxmlformats.org/officeDocument/2006/relationships/ctrlProp" Target="../ctrlProps/ctrlProps2024.xml"/><Relationship Id="rId469" Type="http://schemas.openxmlformats.org/officeDocument/2006/relationships/ctrlProp" Target="../ctrlProps/ctrlProps2025.xml"/><Relationship Id="rId470" Type="http://schemas.openxmlformats.org/officeDocument/2006/relationships/ctrlProp" Target="../ctrlProps/ctrlProps2026.xml"/><Relationship Id="rId471" Type="http://schemas.openxmlformats.org/officeDocument/2006/relationships/ctrlProp" Target="../ctrlProps/ctrlProps2027.xml"/><Relationship Id="rId472" Type="http://schemas.openxmlformats.org/officeDocument/2006/relationships/ctrlProp" Target="../ctrlProps/ctrlProps2028.xml"/><Relationship Id="rId473" Type="http://schemas.openxmlformats.org/officeDocument/2006/relationships/ctrlProp" Target="../ctrlProps/ctrlProps2029.xml"/><Relationship Id="rId474" Type="http://schemas.openxmlformats.org/officeDocument/2006/relationships/ctrlProp" Target="../ctrlProps/ctrlProps2030.xml"/><Relationship Id="rId475" Type="http://schemas.openxmlformats.org/officeDocument/2006/relationships/ctrlProp" Target="../ctrlProps/ctrlProps2031.xml"/><Relationship Id="rId476" Type="http://schemas.openxmlformats.org/officeDocument/2006/relationships/ctrlProp" Target="../ctrlProps/ctrlProps2032.xml"/><Relationship Id="rId477" Type="http://schemas.openxmlformats.org/officeDocument/2006/relationships/ctrlProp" Target="../ctrlProps/ctrlProps2033.xml"/><Relationship Id="rId478" Type="http://schemas.openxmlformats.org/officeDocument/2006/relationships/ctrlProp" Target="../ctrlProps/ctrlProps2034.xml"/><Relationship Id="rId479" Type="http://schemas.openxmlformats.org/officeDocument/2006/relationships/ctrlProp" Target="../ctrlProps/ctrlProps2035.xml"/><Relationship Id="rId480" Type="http://schemas.openxmlformats.org/officeDocument/2006/relationships/ctrlProp" Target="../ctrlProps/ctrlProps2036.xml"/><Relationship Id="rId481" Type="http://schemas.openxmlformats.org/officeDocument/2006/relationships/ctrlProp" Target="../ctrlProps/ctrlProps2037.xml"/><Relationship Id="rId482" Type="http://schemas.openxmlformats.org/officeDocument/2006/relationships/ctrlProp" Target="../ctrlProps/ctrlProps2038.xml"/><Relationship Id="rId483" Type="http://schemas.openxmlformats.org/officeDocument/2006/relationships/ctrlProp" Target="../ctrlProps/ctrlProps2039.xml"/><Relationship Id="rId484" Type="http://schemas.openxmlformats.org/officeDocument/2006/relationships/ctrlProp" Target="../ctrlProps/ctrlProps2040.xml"/><Relationship Id="rId485" Type="http://schemas.openxmlformats.org/officeDocument/2006/relationships/ctrlProp" Target="../ctrlProps/ctrlProps2041.xml"/><Relationship Id="rId486" Type="http://schemas.openxmlformats.org/officeDocument/2006/relationships/ctrlProp" Target="../ctrlProps/ctrlProps2042.xml"/><Relationship Id="rId487" Type="http://schemas.openxmlformats.org/officeDocument/2006/relationships/ctrlProp" Target="../ctrlProps/ctrlProps2043.xml"/><Relationship Id="rId488" Type="http://schemas.openxmlformats.org/officeDocument/2006/relationships/ctrlProp" Target="../ctrlProps/ctrlProps2044.xml"/><Relationship Id="rId489" Type="http://schemas.openxmlformats.org/officeDocument/2006/relationships/ctrlProp" Target="../ctrlProps/ctrlProps2045.xml"/><Relationship Id="rId490" Type="http://schemas.openxmlformats.org/officeDocument/2006/relationships/ctrlProp" Target="../ctrlProps/ctrlProps2046.xml"/><Relationship Id="rId491" Type="http://schemas.openxmlformats.org/officeDocument/2006/relationships/ctrlProp" Target="../ctrlProps/ctrlProps2047.xml"/><Relationship Id="rId492" Type="http://schemas.openxmlformats.org/officeDocument/2006/relationships/ctrlProp" Target="../ctrlProps/ctrlProps2048.xml"/><Relationship Id="rId493" Type="http://schemas.openxmlformats.org/officeDocument/2006/relationships/ctrlProp" Target="../ctrlProps/ctrlProps2049.xml"/><Relationship Id="rId494" Type="http://schemas.openxmlformats.org/officeDocument/2006/relationships/ctrlProp" Target="../ctrlProps/ctrlProps2050.xml"/><Relationship Id="rId495" Type="http://schemas.openxmlformats.org/officeDocument/2006/relationships/ctrlProp" Target="../ctrlProps/ctrlProps2051.xml"/><Relationship Id="rId496" Type="http://schemas.openxmlformats.org/officeDocument/2006/relationships/ctrlProp" Target="../ctrlProps/ctrlProps2052.xml"/><Relationship Id="rId497" Type="http://schemas.openxmlformats.org/officeDocument/2006/relationships/ctrlProp" Target="../ctrlProps/ctrlProps2053.xml"/><Relationship Id="rId498" Type="http://schemas.openxmlformats.org/officeDocument/2006/relationships/ctrlProp" Target="../ctrlProps/ctrlProps2054.xml"/><Relationship Id="rId499" Type="http://schemas.openxmlformats.org/officeDocument/2006/relationships/ctrlProp" Target="../ctrlProps/ctrlProps2055.xml"/><Relationship Id="rId500" Type="http://schemas.openxmlformats.org/officeDocument/2006/relationships/ctrlProp" Target="../ctrlProps/ctrlProps2056.xml"/><Relationship Id="rId501" Type="http://schemas.openxmlformats.org/officeDocument/2006/relationships/ctrlProp" Target="../ctrlProps/ctrlProps205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5.xml"/><Relationship Id="rId4" Type="http://schemas.openxmlformats.org/officeDocument/2006/relationships/ctrlProp" Target="../ctrlProps/ctrlProps506.xml"/><Relationship Id="rId5" Type="http://schemas.openxmlformats.org/officeDocument/2006/relationships/ctrlProp" Target="../ctrlProps/ctrlProps507.xml"/><Relationship Id="rId6" Type="http://schemas.openxmlformats.org/officeDocument/2006/relationships/ctrlProp" Target="../ctrlProps/ctrlProps508.xml"/><Relationship Id="rId7" Type="http://schemas.openxmlformats.org/officeDocument/2006/relationships/ctrlProp" Target="../ctrlProps/ctrlProps509.xml"/><Relationship Id="rId8" Type="http://schemas.openxmlformats.org/officeDocument/2006/relationships/ctrlProp" Target="../ctrlProps/ctrlProps510.xml"/><Relationship Id="rId9" Type="http://schemas.openxmlformats.org/officeDocument/2006/relationships/ctrlProp" Target="../ctrlProps/ctrlProps511.xml"/><Relationship Id="rId10" Type="http://schemas.openxmlformats.org/officeDocument/2006/relationships/ctrlProp" Target="../ctrlProps/ctrlProps512.xml"/><Relationship Id="rId11" Type="http://schemas.openxmlformats.org/officeDocument/2006/relationships/ctrlProp" Target="../ctrlProps/ctrlProps513.xml"/><Relationship Id="rId12" Type="http://schemas.openxmlformats.org/officeDocument/2006/relationships/ctrlProp" Target="../ctrlProps/ctrlProps514.xml"/><Relationship Id="rId13" Type="http://schemas.openxmlformats.org/officeDocument/2006/relationships/ctrlProp" Target="../ctrlProps/ctrlProps515.xml"/><Relationship Id="rId14" Type="http://schemas.openxmlformats.org/officeDocument/2006/relationships/ctrlProp" Target="../ctrlProps/ctrlProps516.xml"/><Relationship Id="rId15" Type="http://schemas.openxmlformats.org/officeDocument/2006/relationships/ctrlProp" Target="../ctrlProps/ctrlProps517.xml"/><Relationship Id="rId16" Type="http://schemas.openxmlformats.org/officeDocument/2006/relationships/ctrlProp" Target="../ctrlProps/ctrlProps518.xml"/><Relationship Id="rId17" Type="http://schemas.openxmlformats.org/officeDocument/2006/relationships/ctrlProp" Target="../ctrlProps/ctrlProps519.xml"/><Relationship Id="rId18" Type="http://schemas.openxmlformats.org/officeDocument/2006/relationships/ctrlProp" Target="../ctrlProps/ctrlProps520.xml"/><Relationship Id="rId19" Type="http://schemas.openxmlformats.org/officeDocument/2006/relationships/ctrlProp" Target="../ctrlProps/ctrlProps521.xml"/><Relationship Id="rId20" Type="http://schemas.openxmlformats.org/officeDocument/2006/relationships/ctrlProp" Target="../ctrlProps/ctrlProps522.xml"/><Relationship Id="rId21" Type="http://schemas.openxmlformats.org/officeDocument/2006/relationships/ctrlProp" Target="../ctrlProps/ctrlProps523.xml"/><Relationship Id="rId22" Type="http://schemas.openxmlformats.org/officeDocument/2006/relationships/ctrlProp" Target="../ctrlProps/ctrlProps524.xml"/><Relationship Id="rId23" Type="http://schemas.openxmlformats.org/officeDocument/2006/relationships/ctrlProp" Target="../ctrlProps/ctrlProps525.xml"/><Relationship Id="rId24" Type="http://schemas.openxmlformats.org/officeDocument/2006/relationships/ctrlProp" Target="../ctrlProps/ctrlProps526.xml"/><Relationship Id="rId25" Type="http://schemas.openxmlformats.org/officeDocument/2006/relationships/ctrlProp" Target="../ctrlProps/ctrlProps527.xml"/><Relationship Id="rId26" Type="http://schemas.openxmlformats.org/officeDocument/2006/relationships/ctrlProp" Target="../ctrlProps/ctrlProps528.xml"/><Relationship Id="rId27" Type="http://schemas.openxmlformats.org/officeDocument/2006/relationships/ctrlProp" Target="../ctrlProps/ctrlProps529.xml"/><Relationship Id="rId28" Type="http://schemas.openxmlformats.org/officeDocument/2006/relationships/ctrlProp" Target="../ctrlProps/ctrlProps530.xml"/><Relationship Id="rId29" Type="http://schemas.openxmlformats.org/officeDocument/2006/relationships/ctrlProp" Target="../ctrlProps/ctrlProps531.xml"/><Relationship Id="rId30" Type="http://schemas.openxmlformats.org/officeDocument/2006/relationships/ctrlProp" Target="../ctrlProps/ctrlProps532.xml"/><Relationship Id="rId31" Type="http://schemas.openxmlformats.org/officeDocument/2006/relationships/ctrlProp" Target="../ctrlProps/ctrlProps533.xml"/><Relationship Id="rId32" Type="http://schemas.openxmlformats.org/officeDocument/2006/relationships/ctrlProp" Target="../ctrlProps/ctrlProps534.xml"/><Relationship Id="rId33" Type="http://schemas.openxmlformats.org/officeDocument/2006/relationships/ctrlProp" Target="../ctrlProps/ctrlProps535.xml"/><Relationship Id="rId34" Type="http://schemas.openxmlformats.org/officeDocument/2006/relationships/ctrlProp" Target="../ctrlProps/ctrlProps536.xml"/><Relationship Id="rId35" Type="http://schemas.openxmlformats.org/officeDocument/2006/relationships/ctrlProp" Target="../ctrlProps/ctrlProps537.xml"/><Relationship Id="rId36" Type="http://schemas.openxmlformats.org/officeDocument/2006/relationships/ctrlProp" Target="../ctrlProps/ctrlProps538.xml"/><Relationship Id="rId37" Type="http://schemas.openxmlformats.org/officeDocument/2006/relationships/ctrlProp" Target="../ctrlProps/ctrlProps539.xml"/><Relationship Id="rId38" Type="http://schemas.openxmlformats.org/officeDocument/2006/relationships/ctrlProp" Target="../ctrlProps/ctrlProps540.xml"/><Relationship Id="rId39" Type="http://schemas.openxmlformats.org/officeDocument/2006/relationships/ctrlProp" Target="../ctrlProps/ctrlProps541.xml"/><Relationship Id="rId40" Type="http://schemas.openxmlformats.org/officeDocument/2006/relationships/ctrlProp" Target="../ctrlProps/ctrlProps542.xml"/><Relationship Id="rId41" Type="http://schemas.openxmlformats.org/officeDocument/2006/relationships/ctrlProp" Target="../ctrlProps/ctrlProps543.xml"/><Relationship Id="rId42" Type="http://schemas.openxmlformats.org/officeDocument/2006/relationships/ctrlProp" Target="../ctrlProps/ctrlProps544.xml"/><Relationship Id="rId43" Type="http://schemas.openxmlformats.org/officeDocument/2006/relationships/ctrlProp" Target="../ctrlProps/ctrlProps545.xml"/><Relationship Id="rId44" Type="http://schemas.openxmlformats.org/officeDocument/2006/relationships/ctrlProp" Target="../ctrlProps/ctrlProps546.xml"/><Relationship Id="rId45" Type="http://schemas.openxmlformats.org/officeDocument/2006/relationships/ctrlProp" Target="../ctrlProps/ctrlProps547.xml"/><Relationship Id="rId46" Type="http://schemas.openxmlformats.org/officeDocument/2006/relationships/ctrlProp" Target="../ctrlProps/ctrlProps548.xml"/><Relationship Id="rId47" Type="http://schemas.openxmlformats.org/officeDocument/2006/relationships/ctrlProp" Target="../ctrlProps/ctrlProps549.xml"/><Relationship Id="rId48" Type="http://schemas.openxmlformats.org/officeDocument/2006/relationships/ctrlProp" Target="../ctrlProps/ctrlProps550.xml"/><Relationship Id="rId49" Type="http://schemas.openxmlformats.org/officeDocument/2006/relationships/ctrlProp" Target="../ctrlProps/ctrlProps551.xml"/><Relationship Id="rId50" Type="http://schemas.openxmlformats.org/officeDocument/2006/relationships/ctrlProp" Target="../ctrlProps/ctrlProps552.xml"/><Relationship Id="rId51" Type="http://schemas.openxmlformats.org/officeDocument/2006/relationships/ctrlProp" Target="../ctrlProps/ctrlProps553.xml"/><Relationship Id="rId52" Type="http://schemas.openxmlformats.org/officeDocument/2006/relationships/ctrlProp" Target="../ctrlProps/ctrlProps554.xml"/><Relationship Id="rId53" Type="http://schemas.openxmlformats.org/officeDocument/2006/relationships/ctrlProp" Target="../ctrlProps/ctrlProps555.xml"/><Relationship Id="rId54" Type="http://schemas.openxmlformats.org/officeDocument/2006/relationships/ctrlProp" Target="../ctrlProps/ctrlProps556.xml"/><Relationship Id="rId55" Type="http://schemas.openxmlformats.org/officeDocument/2006/relationships/ctrlProp" Target="../ctrlProps/ctrlProps557.xml"/><Relationship Id="rId56" Type="http://schemas.openxmlformats.org/officeDocument/2006/relationships/ctrlProp" Target="../ctrlProps/ctrlProps558.xml"/><Relationship Id="rId57" Type="http://schemas.openxmlformats.org/officeDocument/2006/relationships/ctrlProp" Target="../ctrlProps/ctrlProps559.xml"/><Relationship Id="rId58" Type="http://schemas.openxmlformats.org/officeDocument/2006/relationships/ctrlProp" Target="../ctrlProps/ctrlProps560.xml"/><Relationship Id="rId59" Type="http://schemas.openxmlformats.org/officeDocument/2006/relationships/ctrlProp" Target="../ctrlProps/ctrlProps561.xml"/><Relationship Id="rId60" Type="http://schemas.openxmlformats.org/officeDocument/2006/relationships/ctrlProp" Target="../ctrlProps/ctrlProps562.xml"/><Relationship Id="rId61" Type="http://schemas.openxmlformats.org/officeDocument/2006/relationships/ctrlProp" Target="../ctrlProps/ctrlProps563.xml"/><Relationship Id="rId62" Type="http://schemas.openxmlformats.org/officeDocument/2006/relationships/ctrlProp" Target="../ctrlProps/ctrlProps564.xml"/><Relationship Id="rId63" Type="http://schemas.openxmlformats.org/officeDocument/2006/relationships/ctrlProp" Target="../ctrlProps/ctrlProps565.xml"/><Relationship Id="rId64" Type="http://schemas.openxmlformats.org/officeDocument/2006/relationships/ctrlProp" Target="../ctrlProps/ctrlProps566.xml"/><Relationship Id="rId65" Type="http://schemas.openxmlformats.org/officeDocument/2006/relationships/ctrlProp" Target="../ctrlProps/ctrlProps567.xml"/><Relationship Id="rId66" Type="http://schemas.openxmlformats.org/officeDocument/2006/relationships/ctrlProp" Target="../ctrlProps/ctrlProps568.xml"/><Relationship Id="rId67" Type="http://schemas.openxmlformats.org/officeDocument/2006/relationships/ctrlProp" Target="../ctrlProps/ctrlProps569.xml"/><Relationship Id="rId68" Type="http://schemas.openxmlformats.org/officeDocument/2006/relationships/ctrlProp" Target="../ctrlProps/ctrlProps570.xml"/><Relationship Id="rId69" Type="http://schemas.openxmlformats.org/officeDocument/2006/relationships/ctrlProp" Target="../ctrlProps/ctrlProps571.xml"/><Relationship Id="rId70" Type="http://schemas.openxmlformats.org/officeDocument/2006/relationships/ctrlProp" Target="../ctrlProps/ctrlProps572.xml"/><Relationship Id="rId71" Type="http://schemas.openxmlformats.org/officeDocument/2006/relationships/ctrlProp" Target="../ctrlProps/ctrlProps573.xml"/><Relationship Id="rId72" Type="http://schemas.openxmlformats.org/officeDocument/2006/relationships/ctrlProp" Target="../ctrlProps/ctrlProps574.xml"/><Relationship Id="rId73" Type="http://schemas.openxmlformats.org/officeDocument/2006/relationships/ctrlProp" Target="../ctrlProps/ctrlProps575.xml"/><Relationship Id="rId74" Type="http://schemas.openxmlformats.org/officeDocument/2006/relationships/ctrlProp" Target="../ctrlProps/ctrlProps576.xml"/><Relationship Id="rId75" Type="http://schemas.openxmlformats.org/officeDocument/2006/relationships/ctrlProp" Target="../ctrlProps/ctrlProps577.xml"/><Relationship Id="rId76" Type="http://schemas.openxmlformats.org/officeDocument/2006/relationships/ctrlProp" Target="../ctrlProps/ctrlProps578.xml"/><Relationship Id="rId77" Type="http://schemas.openxmlformats.org/officeDocument/2006/relationships/ctrlProp" Target="../ctrlProps/ctrlProps579.xml"/><Relationship Id="rId78" Type="http://schemas.openxmlformats.org/officeDocument/2006/relationships/ctrlProp" Target="../ctrlProps/ctrlProps580.xml"/><Relationship Id="rId79" Type="http://schemas.openxmlformats.org/officeDocument/2006/relationships/ctrlProp" Target="../ctrlProps/ctrlProps581.xml"/><Relationship Id="rId80" Type="http://schemas.openxmlformats.org/officeDocument/2006/relationships/ctrlProp" Target="../ctrlProps/ctrlProps582.xml"/><Relationship Id="rId81" Type="http://schemas.openxmlformats.org/officeDocument/2006/relationships/ctrlProp" Target="../ctrlProps/ctrlProps583.xml"/><Relationship Id="rId82" Type="http://schemas.openxmlformats.org/officeDocument/2006/relationships/ctrlProp" Target="../ctrlProps/ctrlProps584.xml"/><Relationship Id="rId83" Type="http://schemas.openxmlformats.org/officeDocument/2006/relationships/ctrlProp" Target="../ctrlProps/ctrlProps585.xml"/><Relationship Id="rId84" Type="http://schemas.openxmlformats.org/officeDocument/2006/relationships/ctrlProp" Target="../ctrlProps/ctrlProps586.xml"/><Relationship Id="rId85" Type="http://schemas.openxmlformats.org/officeDocument/2006/relationships/ctrlProp" Target="../ctrlProps/ctrlProps587.xml"/><Relationship Id="rId86" Type="http://schemas.openxmlformats.org/officeDocument/2006/relationships/ctrlProp" Target="../ctrlProps/ctrlProps588.xml"/><Relationship Id="rId87" Type="http://schemas.openxmlformats.org/officeDocument/2006/relationships/ctrlProp" Target="../ctrlProps/ctrlProps589.xml"/><Relationship Id="rId88" Type="http://schemas.openxmlformats.org/officeDocument/2006/relationships/ctrlProp" Target="../ctrlProps/ctrlProps590.xml"/><Relationship Id="rId89" Type="http://schemas.openxmlformats.org/officeDocument/2006/relationships/ctrlProp" Target="../ctrlProps/ctrlProps591.xml"/><Relationship Id="rId90" Type="http://schemas.openxmlformats.org/officeDocument/2006/relationships/ctrlProp" Target="../ctrlProps/ctrlProps592.xml"/><Relationship Id="rId91" Type="http://schemas.openxmlformats.org/officeDocument/2006/relationships/ctrlProp" Target="../ctrlProps/ctrlProps593.xml"/><Relationship Id="rId92" Type="http://schemas.openxmlformats.org/officeDocument/2006/relationships/ctrlProp" Target="../ctrlProps/ctrlProps594.xml"/><Relationship Id="rId93" Type="http://schemas.openxmlformats.org/officeDocument/2006/relationships/ctrlProp" Target="../ctrlProps/ctrlProps595.xml"/><Relationship Id="rId94" Type="http://schemas.openxmlformats.org/officeDocument/2006/relationships/ctrlProp" Target="../ctrlProps/ctrlProps596.xml"/><Relationship Id="rId95" Type="http://schemas.openxmlformats.org/officeDocument/2006/relationships/ctrlProp" Target="../ctrlProps/ctrlProps597.xml"/><Relationship Id="rId96" Type="http://schemas.openxmlformats.org/officeDocument/2006/relationships/ctrlProp" Target="../ctrlProps/ctrlProps598.xml"/><Relationship Id="rId97" Type="http://schemas.openxmlformats.org/officeDocument/2006/relationships/ctrlProp" Target="../ctrlProps/ctrlProps599.xml"/><Relationship Id="rId98" Type="http://schemas.openxmlformats.org/officeDocument/2006/relationships/ctrlProp" Target="../ctrlProps/ctrlProps600.xml"/><Relationship Id="rId99" Type="http://schemas.openxmlformats.org/officeDocument/2006/relationships/ctrlProp" Target="../ctrlProps/ctrlProps601.xml"/><Relationship Id="rId100" Type="http://schemas.openxmlformats.org/officeDocument/2006/relationships/ctrlProp" Target="../ctrlProps/ctrlProps602.xml"/><Relationship Id="rId101" Type="http://schemas.openxmlformats.org/officeDocument/2006/relationships/ctrlProp" Target="../ctrlProps/ctrlProps603.xml"/><Relationship Id="rId102" Type="http://schemas.openxmlformats.org/officeDocument/2006/relationships/ctrlProp" Target="../ctrlProps/ctrlProps604.xml"/><Relationship Id="rId103" Type="http://schemas.openxmlformats.org/officeDocument/2006/relationships/ctrlProp" Target="../ctrlProps/ctrlProps605.xml"/><Relationship Id="rId104" Type="http://schemas.openxmlformats.org/officeDocument/2006/relationships/ctrlProp" Target="../ctrlProps/ctrlProps606.xml"/><Relationship Id="rId105" Type="http://schemas.openxmlformats.org/officeDocument/2006/relationships/ctrlProp" Target="../ctrlProps/ctrlProps607.xml"/><Relationship Id="rId106" Type="http://schemas.openxmlformats.org/officeDocument/2006/relationships/ctrlProp" Target="../ctrlProps/ctrlProps608.xml"/><Relationship Id="rId107" Type="http://schemas.openxmlformats.org/officeDocument/2006/relationships/ctrlProp" Target="../ctrlProps/ctrlProps609.xml"/><Relationship Id="rId108" Type="http://schemas.openxmlformats.org/officeDocument/2006/relationships/ctrlProp" Target="../ctrlProps/ctrlProps610.xml"/><Relationship Id="rId109" Type="http://schemas.openxmlformats.org/officeDocument/2006/relationships/ctrlProp" Target="../ctrlProps/ctrlProps611.xml"/><Relationship Id="rId110" Type="http://schemas.openxmlformats.org/officeDocument/2006/relationships/ctrlProp" Target="../ctrlProps/ctrlProps612.xml"/><Relationship Id="rId111" Type="http://schemas.openxmlformats.org/officeDocument/2006/relationships/ctrlProp" Target="../ctrlProps/ctrlProps613.xml"/><Relationship Id="rId112" Type="http://schemas.openxmlformats.org/officeDocument/2006/relationships/ctrlProp" Target="../ctrlProps/ctrlProps614.xml"/><Relationship Id="rId113" Type="http://schemas.openxmlformats.org/officeDocument/2006/relationships/ctrlProp" Target="../ctrlProps/ctrlProps615.xml"/><Relationship Id="rId114" Type="http://schemas.openxmlformats.org/officeDocument/2006/relationships/ctrlProp" Target="../ctrlProps/ctrlProps616.xml"/><Relationship Id="rId115" Type="http://schemas.openxmlformats.org/officeDocument/2006/relationships/ctrlProp" Target="../ctrlProps/ctrlProps617.xml"/><Relationship Id="rId116" Type="http://schemas.openxmlformats.org/officeDocument/2006/relationships/ctrlProp" Target="../ctrlProps/ctrlProps618.xml"/><Relationship Id="rId117" Type="http://schemas.openxmlformats.org/officeDocument/2006/relationships/ctrlProp" Target="../ctrlProps/ctrlProps619.xml"/><Relationship Id="rId118" Type="http://schemas.openxmlformats.org/officeDocument/2006/relationships/ctrlProp" Target="../ctrlProps/ctrlProps620.xml"/><Relationship Id="rId119" Type="http://schemas.openxmlformats.org/officeDocument/2006/relationships/ctrlProp" Target="../ctrlProps/ctrlProps621.xml"/><Relationship Id="rId120" Type="http://schemas.openxmlformats.org/officeDocument/2006/relationships/ctrlProp" Target="../ctrlProps/ctrlProps622.xml"/><Relationship Id="rId121" Type="http://schemas.openxmlformats.org/officeDocument/2006/relationships/ctrlProp" Target="../ctrlProps/ctrlProps623.xml"/><Relationship Id="rId122" Type="http://schemas.openxmlformats.org/officeDocument/2006/relationships/ctrlProp" Target="../ctrlProps/ctrlProps624.xml"/><Relationship Id="rId123" Type="http://schemas.openxmlformats.org/officeDocument/2006/relationships/ctrlProp" Target="../ctrlProps/ctrlProps625.xml"/><Relationship Id="rId124" Type="http://schemas.openxmlformats.org/officeDocument/2006/relationships/ctrlProp" Target="../ctrlProps/ctrlProps626.xml"/><Relationship Id="rId125" Type="http://schemas.openxmlformats.org/officeDocument/2006/relationships/ctrlProp" Target="../ctrlProps/ctrlProps627.xml"/><Relationship Id="rId126" Type="http://schemas.openxmlformats.org/officeDocument/2006/relationships/ctrlProp" Target="../ctrlProps/ctrlProps628.xml"/><Relationship Id="rId127" Type="http://schemas.openxmlformats.org/officeDocument/2006/relationships/ctrlProp" Target="../ctrlProps/ctrlProps629.xml"/><Relationship Id="rId128" Type="http://schemas.openxmlformats.org/officeDocument/2006/relationships/ctrlProp" Target="../ctrlProps/ctrlProps630.xml"/><Relationship Id="rId129" Type="http://schemas.openxmlformats.org/officeDocument/2006/relationships/ctrlProp" Target="../ctrlProps/ctrlProps631.xml"/><Relationship Id="rId130" Type="http://schemas.openxmlformats.org/officeDocument/2006/relationships/ctrlProp" Target="../ctrlProps/ctrlProps632.xml"/><Relationship Id="rId131" Type="http://schemas.openxmlformats.org/officeDocument/2006/relationships/ctrlProp" Target="../ctrlProps/ctrlProps633.xml"/><Relationship Id="rId132" Type="http://schemas.openxmlformats.org/officeDocument/2006/relationships/ctrlProp" Target="../ctrlProps/ctrlProps634.xml"/><Relationship Id="rId133" Type="http://schemas.openxmlformats.org/officeDocument/2006/relationships/ctrlProp" Target="../ctrlProps/ctrlProps635.xml"/><Relationship Id="rId134" Type="http://schemas.openxmlformats.org/officeDocument/2006/relationships/ctrlProp" Target="../ctrlProps/ctrlProps636.xml"/><Relationship Id="rId135" Type="http://schemas.openxmlformats.org/officeDocument/2006/relationships/ctrlProp" Target="../ctrlProps/ctrlProps637.xml"/><Relationship Id="rId136" Type="http://schemas.openxmlformats.org/officeDocument/2006/relationships/ctrlProp" Target="../ctrlProps/ctrlProps638.xml"/><Relationship Id="rId137" Type="http://schemas.openxmlformats.org/officeDocument/2006/relationships/ctrlProp" Target="../ctrlProps/ctrlProps639.xml"/><Relationship Id="rId138" Type="http://schemas.openxmlformats.org/officeDocument/2006/relationships/ctrlProp" Target="../ctrlProps/ctrlProps640.xml"/><Relationship Id="rId139" Type="http://schemas.openxmlformats.org/officeDocument/2006/relationships/ctrlProp" Target="../ctrlProps/ctrlProps641.xml"/><Relationship Id="rId140" Type="http://schemas.openxmlformats.org/officeDocument/2006/relationships/ctrlProp" Target="../ctrlProps/ctrlProps642.xml"/><Relationship Id="rId141" Type="http://schemas.openxmlformats.org/officeDocument/2006/relationships/ctrlProp" Target="../ctrlProps/ctrlProps643.xml"/><Relationship Id="rId142" Type="http://schemas.openxmlformats.org/officeDocument/2006/relationships/ctrlProp" Target="../ctrlProps/ctrlProps644.xml"/><Relationship Id="rId143" Type="http://schemas.openxmlformats.org/officeDocument/2006/relationships/ctrlProp" Target="../ctrlProps/ctrlProps645.xml"/><Relationship Id="rId144" Type="http://schemas.openxmlformats.org/officeDocument/2006/relationships/ctrlProp" Target="../ctrlProps/ctrlProps646.xml"/><Relationship Id="rId145" Type="http://schemas.openxmlformats.org/officeDocument/2006/relationships/ctrlProp" Target="../ctrlProps/ctrlProps647.xml"/><Relationship Id="rId146" Type="http://schemas.openxmlformats.org/officeDocument/2006/relationships/ctrlProp" Target="../ctrlProps/ctrlProps648.xml"/><Relationship Id="rId147" Type="http://schemas.openxmlformats.org/officeDocument/2006/relationships/ctrlProp" Target="../ctrlProps/ctrlProps649.xml"/><Relationship Id="rId148" Type="http://schemas.openxmlformats.org/officeDocument/2006/relationships/ctrlProp" Target="../ctrlProps/ctrlProps650.xml"/><Relationship Id="rId149" Type="http://schemas.openxmlformats.org/officeDocument/2006/relationships/ctrlProp" Target="../ctrlProps/ctrlProps651.xml"/><Relationship Id="rId150" Type="http://schemas.openxmlformats.org/officeDocument/2006/relationships/ctrlProp" Target="../ctrlProps/ctrlProps652.xml"/><Relationship Id="rId151" Type="http://schemas.openxmlformats.org/officeDocument/2006/relationships/ctrlProp" Target="../ctrlProps/ctrlProps653.xml"/><Relationship Id="rId152" Type="http://schemas.openxmlformats.org/officeDocument/2006/relationships/ctrlProp" Target="../ctrlProps/ctrlProps654.xml"/><Relationship Id="rId153" Type="http://schemas.openxmlformats.org/officeDocument/2006/relationships/ctrlProp" Target="../ctrlProps/ctrlProps655.xml"/><Relationship Id="rId154" Type="http://schemas.openxmlformats.org/officeDocument/2006/relationships/ctrlProp" Target="../ctrlProps/ctrlProps656.xml"/><Relationship Id="rId155" Type="http://schemas.openxmlformats.org/officeDocument/2006/relationships/ctrlProp" Target="../ctrlProps/ctrlProps657.xml"/><Relationship Id="rId156" Type="http://schemas.openxmlformats.org/officeDocument/2006/relationships/ctrlProp" Target="../ctrlProps/ctrlProps658.xml"/><Relationship Id="rId157" Type="http://schemas.openxmlformats.org/officeDocument/2006/relationships/ctrlProp" Target="../ctrlProps/ctrlProps659.xml"/><Relationship Id="rId158" Type="http://schemas.openxmlformats.org/officeDocument/2006/relationships/ctrlProp" Target="../ctrlProps/ctrlProps660.xml"/><Relationship Id="rId159" Type="http://schemas.openxmlformats.org/officeDocument/2006/relationships/ctrlProp" Target="../ctrlProps/ctrlProps661.xml"/><Relationship Id="rId160" Type="http://schemas.openxmlformats.org/officeDocument/2006/relationships/ctrlProp" Target="../ctrlProps/ctrlProps662.xml"/><Relationship Id="rId161" Type="http://schemas.openxmlformats.org/officeDocument/2006/relationships/ctrlProp" Target="../ctrlProps/ctrlProps663.xml"/><Relationship Id="rId162" Type="http://schemas.openxmlformats.org/officeDocument/2006/relationships/ctrlProp" Target="../ctrlProps/ctrlProps664.xml"/><Relationship Id="rId163" Type="http://schemas.openxmlformats.org/officeDocument/2006/relationships/ctrlProp" Target="../ctrlProps/ctrlProps665.xml"/><Relationship Id="rId164" Type="http://schemas.openxmlformats.org/officeDocument/2006/relationships/ctrlProp" Target="../ctrlProps/ctrlProps666.xml"/><Relationship Id="rId165" Type="http://schemas.openxmlformats.org/officeDocument/2006/relationships/ctrlProp" Target="../ctrlProps/ctrlProps667.xml"/><Relationship Id="rId166" Type="http://schemas.openxmlformats.org/officeDocument/2006/relationships/ctrlProp" Target="../ctrlProps/ctrlProps668.xml"/><Relationship Id="rId167" Type="http://schemas.openxmlformats.org/officeDocument/2006/relationships/ctrlProp" Target="../ctrlProps/ctrlProps669.xml"/><Relationship Id="rId168" Type="http://schemas.openxmlformats.org/officeDocument/2006/relationships/ctrlProp" Target="../ctrlProps/ctrlProps670.xml"/><Relationship Id="rId169" Type="http://schemas.openxmlformats.org/officeDocument/2006/relationships/ctrlProp" Target="../ctrlProps/ctrlProps671.xml"/><Relationship Id="rId170" Type="http://schemas.openxmlformats.org/officeDocument/2006/relationships/ctrlProp" Target="../ctrlProps/ctrlProps672.xml"/><Relationship Id="rId171" Type="http://schemas.openxmlformats.org/officeDocument/2006/relationships/ctrlProp" Target="../ctrlProps/ctrlProps673.xml"/><Relationship Id="rId172" Type="http://schemas.openxmlformats.org/officeDocument/2006/relationships/ctrlProp" Target="../ctrlProps/ctrlProps674.xml"/><Relationship Id="rId173" Type="http://schemas.openxmlformats.org/officeDocument/2006/relationships/ctrlProp" Target="../ctrlProps/ctrlProps675.xml"/><Relationship Id="rId174" Type="http://schemas.openxmlformats.org/officeDocument/2006/relationships/ctrlProp" Target="../ctrlProps/ctrlProps676.xml"/><Relationship Id="rId175" Type="http://schemas.openxmlformats.org/officeDocument/2006/relationships/ctrlProp" Target="../ctrlProps/ctrlProps677.xml"/><Relationship Id="rId176" Type="http://schemas.openxmlformats.org/officeDocument/2006/relationships/ctrlProp" Target="../ctrlProps/ctrlProps678.xml"/><Relationship Id="rId177" Type="http://schemas.openxmlformats.org/officeDocument/2006/relationships/ctrlProp" Target="../ctrlProps/ctrlProps679.xml"/><Relationship Id="rId178" Type="http://schemas.openxmlformats.org/officeDocument/2006/relationships/ctrlProp" Target="../ctrlProps/ctrlProps680.xml"/><Relationship Id="rId179" Type="http://schemas.openxmlformats.org/officeDocument/2006/relationships/ctrlProp" Target="../ctrlProps/ctrlProps681.xml"/><Relationship Id="rId180" Type="http://schemas.openxmlformats.org/officeDocument/2006/relationships/ctrlProp" Target="../ctrlProps/ctrlProps682.xml"/><Relationship Id="rId181" Type="http://schemas.openxmlformats.org/officeDocument/2006/relationships/ctrlProp" Target="../ctrlProps/ctrlProps683.xml"/><Relationship Id="rId182" Type="http://schemas.openxmlformats.org/officeDocument/2006/relationships/ctrlProp" Target="../ctrlProps/ctrlProps684.xml"/><Relationship Id="rId183" Type="http://schemas.openxmlformats.org/officeDocument/2006/relationships/ctrlProp" Target="../ctrlProps/ctrlProps685.xml"/><Relationship Id="rId184" Type="http://schemas.openxmlformats.org/officeDocument/2006/relationships/ctrlProp" Target="../ctrlProps/ctrlProps686.xml"/><Relationship Id="rId185" Type="http://schemas.openxmlformats.org/officeDocument/2006/relationships/ctrlProp" Target="../ctrlProps/ctrlProps687.xml"/><Relationship Id="rId186" Type="http://schemas.openxmlformats.org/officeDocument/2006/relationships/ctrlProp" Target="../ctrlProps/ctrlProps688.xml"/><Relationship Id="rId187" Type="http://schemas.openxmlformats.org/officeDocument/2006/relationships/ctrlProp" Target="../ctrlProps/ctrlProps689.xml"/><Relationship Id="rId188" Type="http://schemas.openxmlformats.org/officeDocument/2006/relationships/ctrlProp" Target="../ctrlProps/ctrlProps690.xml"/><Relationship Id="rId189" Type="http://schemas.openxmlformats.org/officeDocument/2006/relationships/ctrlProp" Target="../ctrlProps/ctrlProps691.xml"/><Relationship Id="rId190" Type="http://schemas.openxmlformats.org/officeDocument/2006/relationships/ctrlProp" Target="../ctrlProps/ctrlProps692.xml"/><Relationship Id="rId191" Type="http://schemas.openxmlformats.org/officeDocument/2006/relationships/ctrlProp" Target="../ctrlProps/ctrlProps693.xml"/><Relationship Id="rId192" Type="http://schemas.openxmlformats.org/officeDocument/2006/relationships/ctrlProp" Target="../ctrlProps/ctrlProps694.xml"/><Relationship Id="rId193" Type="http://schemas.openxmlformats.org/officeDocument/2006/relationships/ctrlProp" Target="../ctrlProps/ctrlProps695.xml"/><Relationship Id="rId194" Type="http://schemas.openxmlformats.org/officeDocument/2006/relationships/ctrlProp" Target="../ctrlProps/ctrlProps696.xml"/><Relationship Id="rId195" Type="http://schemas.openxmlformats.org/officeDocument/2006/relationships/ctrlProp" Target="../ctrlProps/ctrlProps697.xml"/><Relationship Id="rId196" Type="http://schemas.openxmlformats.org/officeDocument/2006/relationships/ctrlProp" Target="../ctrlProps/ctrlProps698.xml"/><Relationship Id="rId197" Type="http://schemas.openxmlformats.org/officeDocument/2006/relationships/ctrlProp" Target="../ctrlProps/ctrlProps699.xml"/><Relationship Id="rId198" Type="http://schemas.openxmlformats.org/officeDocument/2006/relationships/ctrlProp" Target="../ctrlProps/ctrlProps700.xml"/><Relationship Id="rId199" Type="http://schemas.openxmlformats.org/officeDocument/2006/relationships/ctrlProp" Target="../ctrlProps/ctrlProps701.xml"/><Relationship Id="rId200" Type="http://schemas.openxmlformats.org/officeDocument/2006/relationships/ctrlProp" Target="../ctrlProps/ctrlProps702.xml"/><Relationship Id="rId201" Type="http://schemas.openxmlformats.org/officeDocument/2006/relationships/ctrlProp" Target="../ctrlProps/ctrlProps703.xml"/><Relationship Id="rId202" Type="http://schemas.openxmlformats.org/officeDocument/2006/relationships/ctrlProp" Target="../ctrlProps/ctrlProps704.xml"/><Relationship Id="rId203" Type="http://schemas.openxmlformats.org/officeDocument/2006/relationships/ctrlProp" Target="../ctrlProps/ctrlProps705.xml"/><Relationship Id="rId204" Type="http://schemas.openxmlformats.org/officeDocument/2006/relationships/ctrlProp" Target="../ctrlProps/ctrlProps706.xml"/><Relationship Id="rId205" Type="http://schemas.openxmlformats.org/officeDocument/2006/relationships/ctrlProp" Target="../ctrlProps/ctrlProps707.xml"/><Relationship Id="rId206" Type="http://schemas.openxmlformats.org/officeDocument/2006/relationships/ctrlProp" Target="../ctrlProps/ctrlProps708.xml"/><Relationship Id="rId207" Type="http://schemas.openxmlformats.org/officeDocument/2006/relationships/ctrlProp" Target="../ctrlProps/ctrlProps709.xml"/><Relationship Id="rId208" Type="http://schemas.openxmlformats.org/officeDocument/2006/relationships/ctrlProp" Target="../ctrlProps/ctrlProps710.xml"/><Relationship Id="rId209" Type="http://schemas.openxmlformats.org/officeDocument/2006/relationships/ctrlProp" Target="../ctrlProps/ctrlProps711.xml"/><Relationship Id="rId210" Type="http://schemas.openxmlformats.org/officeDocument/2006/relationships/ctrlProp" Target="../ctrlProps/ctrlProps712.xml"/><Relationship Id="rId211" Type="http://schemas.openxmlformats.org/officeDocument/2006/relationships/ctrlProp" Target="../ctrlProps/ctrlProps713.xml"/><Relationship Id="rId212" Type="http://schemas.openxmlformats.org/officeDocument/2006/relationships/ctrlProp" Target="../ctrlProps/ctrlProps714.xml"/><Relationship Id="rId213" Type="http://schemas.openxmlformats.org/officeDocument/2006/relationships/ctrlProp" Target="../ctrlProps/ctrlProps715.xml"/><Relationship Id="rId214" Type="http://schemas.openxmlformats.org/officeDocument/2006/relationships/ctrlProp" Target="../ctrlProps/ctrlProps716.xml"/><Relationship Id="rId215" Type="http://schemas.openxmlformats.org/officeDocument/2006/relationships/ctrlProp" Target="../ctrlProps/ctrlProps717.xml"/><Relationship Id="rId216" Type="http://schemas.openxmlformats.org/officeDocument/2006/relationships/ctrlProp" Target="../ctrlProps/ctrlProps718.xml"/><Relationship Id="rId217" Type="http://schemas.openxmlformats.org/officeDocument/2006/relationships/ctrlProp" Target="../ctrlProps/ctrlProps719.xml"/><Relationship Id="rId218" Type="http://schemas.openxmlformats.org/officeDocument/2006/relationships/ctrlProp" Target="../ctrlProps/ctrlProps720.xml"/><Relationship Id="rId219" Type="http://schemas.openxmlformats.org/officeDocument/2006/relationships/ctrlProp" Target="../ctrlProps/ctrlProps721.xml"/><Relationship Id="rId220" Type="http://schemas.openxmlformats.org/officeDocument/2006/relationships/ctrlProp" Target="../ctrlProps/ctrlProps722.xml"/><Relationship Id="rId221" Type="http://schemas.openxmlformats.org/officeDocument/2006/relationships/ctrlProp" Target="../ctrlProps/ctrlProps723.xml"/><Relationship Id="rId222" Type="http://schemas.openxmlformats.org/officeDocument/2006/relationships/ctrlProp" Target="../ctrlProps/ctrlProps724.xml"/><Relationship Id="rId223" Type="http://schemas.openxmlformats.org/officeDocument/2006/relationships/ctrlProp" Target="../ctrlProps/ctrlProps725.xml"/><Relationship Id="rId224" Type="http://schemas.openxmlformats.org/officeDocument/2006/relationships/ctrlProp" Target="../ctrlProps/ctrlProps726.xml"/><Relationship Id="rId225" Type="http://schemas.openxmlformats.org/officeDocument/2006/relationships/ctrlProp" Target="../ctrlProps/ctrlProps727.xml"/><Relationship Id="rId226" Type="http://schemas.openxmlformats.org/officeDocument/2006/relationships/ctrlProp" Target="../ctrlProps/ctrlProps728.xml"/><Relationship Id="rId227" Type="http://schemas.openxmlformats.org/officeDocument/2006/relationships/ctrlProp" Target="../ctrlProps/ctrlProps729.xml"/><Relationship Id="rId228" Type="http://schemas.openxmlformats.org/officeDocument/2006/relationships/ctrlProp" Target="../ctrlProps/ctrlProps730.xml"/><Relationship Id="rId229" Type="http://schemas.openxmlformats.org/officeDocument/2006/relationships/ctrlProp" Target="../ctrlProps/ctrlProps731.xml"/><Relationship Id="rId230" Type="http://schemas.openxmlformats.org/officeDocument/2006/relationships/ctrlProp" Target="../ctrlProps/ctrlProps732.xml"/><Relationship Id="rId231" Type="http://schemas.openxmlformats.org/officeDocument/2006/relationships/ctrlProp" Target="../ctrlProps/ctrlProps733.xml"/><Relationship Id="rId232" Type="http://schemas.openxmlformats.org/officeDocument/2006/relationships/ctrlProp" Target="../ctrlProps/ctrlProps734.xml"/><Relationship Id="rId233" Type="http://schemas.openxmlformats.org/officeDocument/2006/relationships/ctrlProp" Target="../ctrlProps/ctrlProps735.xml"/><Relationship Id="rId234" Type="http://schemas.openxmlformats.org/officeDocument/2006/relationships/ctrlProp" Target="../ctrlProps/ctrlProps736.xml"/><Relationship Id="rId235" Type="http://schemas.openxmlformats.org/officeDocument/2006/relationships/ctrlProp" Target="../ctrlProps/ctrlProps737.xml"/><Relationship Id="rId236" Type="http://schemas.openxmlformats.org/officeDocument/2006/relationships/ctrlProp" Target="../ctrlProps/ctrlProps738.xml"/><Relationship Id="rId237" Type="http://schemas.openxmlformats.org/officeDocument/2006/relationships/ctrlProp" Target="../ctrlProps/ctrlProps739.xml"/><Relationship Id="rId238" Type="http://schemas.openxmlformats.org/officeDocument/2006/relationships/ctrlProp" Target="../ctrlProps/ctrlProps740.xml"/><Relationship Id="rId239" Type="http://schemas.openxmlformats.org/officeDocument/2006/relationships/ctrlProp" Target="../ctrlProps/ctrlProps741.xml"/><Relationship Id="rId240" Type="http://schemas.openxmlformats.org/officeDocument/2006/relationships/ctrlProp" Target="../ctrlProps/ctrlProps742.xml"/><Relationship Id="rId241" Type="http://schemas.openxmlformats.org/officeDocument/2006/relationships/ctrlProp" Target="../ctrlProps/ctrlProps743.xml"/><Relationship Id="rId242" Type="http://schemas.openxmlformats.org/officeDocument/2006/relationships/ctrlProp" Target="../ctrlProps/ctrlProps744.xml"/><Relationship Id="rId243" Type="http://schemas.openxmlformats.org/officeDocument/2006/relationships/ctrlProp" Target="../ctrlProps/ctrlProps745.xml"/><Relationship Id="rId244" Type="http://schemas.openxmlformats.org/officeDocument/2006/relationships/ctrlProp" Target="../ctrlProps/ctrlProps746.xml"/><Relationship Id="rId245" Type="http://schemas.openxmlformats.org/officeDocument/2006/relationships/ctrlProp" Target="../ctrlProps/ctrlProps747.xml"/><Relationship Id="rId246" Type="http://schemas.openxmlformats.org/officeDocument/2006/relationships/ctrlProp" Target="../ctrlProps/ctrlProps748.xml"/><Relationship Id="rId247" Type="http://schemas.openxmlformats.org/officeDocument/2006/relationships/ctrlProp" Target="../ctrlProps/ctrlProps749.xml"/><Relationship Id="rId248" Type="http://schemas.openxmlformats.org/officeDocument/2006/relationships/ctrlProp" Target="../ctrlProps/ctrlProps750.xml"/><Relationship Id="rId249" Type="http://schemas.openxmlformats.org/officeDocument/2006/relationships/ctrlProp" Target="../ctrlProps/ctrlProps751.xml"/><Relationship Id="rId250" Type="http://schemas.openxmlformats.org/officeDocument/2006/relationships/ctrlProp" Target="../ctrlProps/ctrlProps752.xml"/><Relationship Id="rId251" Type="http://schemas.openxmlformats.org/officeDocument/2006/relationships/ctrlProp" Target="../ctrlProps/ctrlProps753.xml"/><Relationship Id="rId252" Type="http://schemas.openxmlformats.org/officeDocument/2006/relationships/ctrlProp" Target="../ctrlProps/ctrlProps754.xml"/><Relationship Id="rId253" Type="http://schemas.openxmlformats.org/officeDocument/2006/relationships/ctrlProp" Target="../ctrlProps/ctrlProps755.xml"/><Relationship Id="rId254" Type="http://schemas.openxmlformats.org/officeDocument/2006/relationships/ctrlProp" Target="../ctrlProps/ctrlProps756.xml"/><Relationship Id="rId255" Type="http://schemas.openxmlformats.org/officeDocument/2006/relationships/ctrlProp" Target="../ctrlProps/ctrlProps757.xml"/><Relationship Id="rId256" Type="http://schemas.openxmlformats.org/officeDocument/2006/relationships/ctrlProp" Target="../ctrlProps/ctrlProps758.xml"/><Relationship Id="rId257" Type="http://schemas.openxmlformats.org/officeDocument/2006/relationships/ctrlProp" Target="../ctrlProps/ctrlProps759.xml"/><Relationship Id="rId258" Type="http://schemas.openxmlformats.org/officeDocument/2006/relationships/ctrlProp" Target="../ctrlProps/ctrlProps760.xml"/><Relationship Id="rId259" Type="http://schemas.openxmlformats.org/officeDocument/2006/relationships/ctrlProp" Target="../ctrlProps/ctrlProps761.xml"/><Relationship Id="rId260" Type="http://schemas.openxmlformats.org/officeDocument/2006/relationships/ctrlProp" Target="../ctrlProps/ctrlProps762.xml"/><Relationship Id="rId261" Type="http://schemas.openxmlformats.org/officeDocument/2006/relationships/ctrlProp" Target="../ctrlProps/ctrlProps763.xml"/><Relationship Id="rId262" Type="http://schemas.openxmlformats.org/officeDocument/2006/relationships/ctrlProp" Target="../ctrlProps/ctrlProps764.xml"/><Relationship Id="rId263" Type="http://schemas.openxmlformats.org/officeDocument/2006/relationships/ctrlProp" Target="../ctrlProps/ctrlProps765.xml"/><Relationship Id="rId264" Type="http://schemas.openxmlformats.org/officeDocument/2006/relationships/ctrlProp" Target="../ctrlProps/ctrlProps766.xml"/><Relationship Id="rId265" Type="http://schemas.openxmlformats.org/officeDocument/2006/relationships/ctrlProp" Target="../ctrlProps/ctrlProps767.xml"/><Relationship Id="rId266" Type="http://schemas.openxmlformats.org/officeDocument/2006/relationships/ctrlProp" Target="../ctrlProps/ctrlProps768.xml"/><Relationship Id="rId267" Type="http://schemas.openxmlformats.org/officeDocument/2006/relationships/ctrlProp" Target="../ctrlProps/ctrlProps769.xml"/><Relationship Id="rId268" Type="http://schemas.openxmlformats.org/officeDocument/2006/relationships/ctrlProp" Target="../ctrlProps/ctrlProps770.xml"/><Relationship Id="rId269" Type="http://schemas.openxmlformats.org/officeDocument/2006/relationships/ctrlProp" Target="../ctrlProps/ctrlProps771.xml"/><Relationship Id="rId270" Type="http://schemas.openxmlformats.org/officeDocument/2006/relationships/ctrlProp" Target="../ctrlProps/ctrlProps772.xml"/><Relationship Id="rId271" Type="http://schemas.openxmlformats.org/officeDocument/2006/relationships/ctrlProp" Target="../ctrlProps/ctrlProps773.xml"/><Relationship Id="rId272" Type="http://schemas.openxmlformats.org/officeDocument/2006/relationships/ctrlProp" Target="../ctrlProps/ctrlProps774.xml"/><Relationship Id="rId273" Type="http://schemas.openxmlformats.org/officeDocument/2006/relationships/ctrlProp" Target="../ctrlProps/ctrlProps775.xml"/><Relationship Id="rId274" Type="http://schemas.openxmlformats.org/officeDocument/2006/relationships/ctrlProp" Target="../ctrlProps/ctrlProps776.xml"/><Relationship Id="rId275" Type="http://schemas.openxmlformats.org/officeDocument/2006/relationships/ctrlProp" Target="../ctrlProps/ctrlProps777.xml"/><Relationship Id="rId276" Type="http://schemas.openxmlformats.org/officeDocument/2006/relationships/ctrlProp" Target="../ctrlProps/ctrlProps778.xml"/><Relationship Id="rId277" Type="http://schemas.openxmlformats.org/officeDocument/2006/relationships/ctrlProp" Target="../ctrlProps/ctrlProps779.xml"/><Relationship Id="rId278" Type="http://schemas.openxmlformats.org/officeDocument/2006/relationships/ctrlProp" Target="../ctrlProps/ctrlProps780.xml"/><Relationship Id="rId279" Type="http://schemas.openxmlformats.org/officeDocument/2006/relationships/ctrlProp" Target="../ctrlProps/ctrlProps781.xml"/><Relationship Id="rId280" Type="http://schemas.openxmlformats.org/officeDocument/2006/relationships/ctrlProp" Target="../ctrlProps/ctrlProps782.xml"/><Relationship Id="rId281" Type="http://schemas.openxmlformats.org/officeDocument/2006/relationships/ctrlProp" Target="../ctrlProps/ctrlProps783.xml"/><Relationship Id="rId282" Type="http://schemas.openxmlformats.org/officeDocument/2006/relationships/ctrlProp" Target="../ctrlProps/ctrlProps784.xml"/><Relationship Id="rId283" Type="http://schemas.openxmlformats.org/officeDocument/2006/relationships/ctrlProp" Target="../ctrlProps/ctrlProps785.xml"/><Relationship Id="rId284" Type="http://schemas.openxmlformats.org/officeDocument/2006/relationships/ctrlProp" Target="../ctrlProps/ctrlProps786.xml"/><Relationship Id="rId285" Type="http://schemas.openxmlformats.org/officeDocument/2006/relationships/ctrlProp" Target="../ctrlProps/ctrlProps787.xml"/><Relationship Id="rId286" Type="http://schemas.openxmlformats.org/officeDocument/2006/relationships/ctrlProp" Target="../ctrlProps/ctrlProps788.xml"/><Relationship Id="rId287" Type="http://schemas.openxmlformats.org/officeDocument/2006/relationships/ctrlProp" Target="../ctrlProps/ctrlProps789.xml"/><Relationship Id="rId288" Type="http://schemas.openxmlformats.org/officeDocument/2006/relationships/ctrlProp" Target="../ctrlProps/ctrlProps790.xml"/><Relationship Id="rId289" Type="http://schemas.openxmlformats.org/officeDocument/2006/relationships/ctrlProp" Target="../ctrlProps/ctrlProps791.xml"/><Relationship Id="rId290" Type="http://schemas.openxmlformats.org/officeDocument/2006/relationships/ctrlProp" Target="../ctrlProps/ctrlProps792.xml"/><Relationship Id="rId291" Type="http://schemas.openxmlformats.org/officeDocument/2006/relationships/ctrlProp" Target="../ctrlProps/ctrlProps793.xml"/><Relationship Id="rId292" Type="http://schemas.openxmlformats.org/officeDocument/2006/relationships/ctrlProp" Target="../ctrlProps/ctrlProps794.xml"/><Relationship Id="rId293" Type="http://schemas.openxmlformats.org/officeDocument/2006/relationships/ctrlProp" Target="../ctrlProps/ctrlProps795.xml"/><Relationship Id="rId294" Type="http://schemas.openxmlformats.org/officeDocument/2006/relationships/ctrlProp" Target="../ctrlProps/ctrlProps796.xml"/><Relationship Id="rId295" Type="http://schemas.openxmlformats.org/officeDocument/2006/relationships/ctrlProp" Target="../ctrlProps/ctrlProps797.xml"/><Relationship Id="rId296" Type="http://schemas.openxmlformats.org/officeDocument/2006/relationships/ctrlProp" Target="../ctrlProps/ctrlProps798.xml"/><Relationship Id="rId297" Type="http://schemas.openxmlformats.org/officeDocument/2006/relationships/ctrlProp" Target="../ctrlProps/ctrlProps799.xml"/><Relationship Id="rId298" Type="http://schemas.openxmlformats.org/officeDocument/2006/relationships/ctrlProp" Target="../ctrlProps/ctrlProps800.xml"/><Relationship Id="rId299" Type="http://schemas.openxmlformats.org/officeDocument/2006/relationships/ctrlProp" Target="../ctrlProps/ctrlProps801.xml"/><Relationship Id="rId300" Type="http://schemas.openxmlformats.org/officeDocument/2006/relationships/ctrlProp" Target="../ctrlProps/ctrlProps802.xml"/><Relationship Id="rId301" Type="http://schemas.openxmlformats.org/officeDocument/2006/relationships/ctrlProp" Target="../ctrlProps/ctrlProps803.xml"/><Relationship Id="rId302" Type="http://schemas.openxmlformats.org/officeDocument/2006/relationships/ctrlProp" Target="../ctrlProps/ctrlProps804.xml"/><Relationship Id="rId303" Type="http://schemas.openxmlformats.org/officeDocument/2006/relationships/ctrlProp" Target="../ctrlProps/ctrlProps805.xml"/><Relationship Id="rId304" Type="http://schemas.openxmlformats.org/officeDocument/2006/relationships/ctrlProp" Target="../ctrlProps/ctrlProps806.xml"/><Relationship Id="rId305" Type="http://schemas.openxmlformats.org/officeDocument/2006/relationships/ctrlProp" Target="../ctrlProps/ctrlProps807.xml"/><Relationship Id="rId306" Type="http://schemas.openxmlformats.org/officeDocument/2006/relationships/ctrlProp" Target="../ctrlProps/ctrlProps808.xml"/><Relationship Id="rId307" Type="http://schemas.openxmlformats.org/officeDocument/2006/relationships/ctrlProp" Target="../ctrlProps/ctrlProps809.xml"/><Relationship Id="rId308" Type="http://schemas.openxmlformats.org/officeDocument/2006/relationships/ctrlProp" Target="../ctrlProps/ctrlProps810.xml"/><Relationship Id="rId309" Type="http://schemas.openxmlformats.org/officeDocument/2006/relationships/ctrlProp" Target="../ctrlProps/ctrlProps811.xml"/><Relationship Id="rId310" Type="http://schemas.openxmlformats.org/officeDocument/2006/relationships/ctrlProp" Target="../ctrlProps/ctrlProps812.xml"/><Relationship Id="rId311" Type="http://schemas.openxmlformats.org/officeDocument/2006/relationships/ctrlProp" Target="../ctrlProps/ctrlProps813.xml"/><Relationship Id="rId312" Type="http://schemas.openxmlformats.org/officeDocument/2006/relationships/ctrlProp" Target="../ctrlProps/ctrlProps814.xml"/><Relationship Id="rId313" Type="http://schemas.openxmlformats.org/officeDocument/2006/relationships/ctrlProp" Target="../ctrlProps/ctrlProps815.xml"/><Relationship Id="rId314" Type="http://schemas.openxmlformats.org/officeDocument/2006/relationships/ctrlProp" Target="../ctrlProps/ctrlProps816.xml"/><Relationship Id="rId315" Type="http://schemas.openxmlformats.org/officeDocument/2006/relationships/ctrlProp" Target="../ctrlProps/ctrlProps817.xml"/><Relationship Id="rId316" Type="http://schemas.openxmlformats.org/officeDocument/2006/relationships/ctrlProp" Target="../ctrlProps/ctrlProps818.xml"/><Relationship Id="rId317" Type="http://schemas.openxmlformats.org/officeDocument/2006/relationships/ctrlProp" Target="../ctrlProps/ctrlProps819.xml"/><Relationship Id="rId318" Type="http://schemas.openxmlformats.org/officeDocument/2006/relationships/ctrlProp" Target="../ctrlProps/ctrlProps820.xml"/><Relationship Id="rId319" Type="http://schemas.openxmlformats.org/officeDocument/2006/relationships/ctrlProp" Target="../ctrlProps/ctrlProps821.xml"/><Relationship Id="rId320" Type="http://schemas.openxmlformats.org/officeDocument/2006/relationships/ctrlProp" Target="../ctrlProps/ctrlProps822.xml"/><Relationship Id="rId321" Type="http://schemas.openxmlformats.org/officeDocument/2006/relationships/ctrlProp" Target="../ctrlProps/ctrlProps823.xml"/><Relationship Id="rId322" Type="http://schemas.openxmlformats.org/officeDocument/2006/relationships/ctrlProp" Target="../ctrlProps/ctrlProps824.xml"/><Relationship Id="rId323" Type="http://schemas.openxmlformats.org/officeDocument/2006/relationships/ctrlProp" Target="../ctrlProps/ctrlProps825.xml"/><Relationship Id="rId324" Type="http://schemas.openxmlformats.org/officeDocument/2006/relationships/ctrlProp" Target="../ctrlProps/ctrlProps826.xml"/><Relationship Id="rId325" Type="http://schemas.openxmlformats.org/officeDocument/2006/relationships/ctrlProp" Target="../ctrlProps/ctrlProps827.xml"/><Relationship Id="rId326" Type="http://schemas.openxmlformats.org/officeDocument/2006/relationships/ctrlProp" Target="../ctrlProps/ctrlProps828.xml"/><Relationship Id="rId327" Type="http://schemas.openxmlformats.org/officeDocument/2006/relationships/ctrlProp" Target="../ctrlProps/ctrlProps829.xml"/><Relationship Id="rId328" Type="http://schemas.openxmlformats.org/officeDocument/2006/relationships/ctrlProp" Target="../ctrlProps/ctrlProps830.xml"/><Relationship Id="rId329" Type="http://schemas.openxmlformats.org/officeDocument/2006/relationships/ctrlProp" Target="../ctrlProps/ctrlProps831.xml"/><Relationship Id="rId330" Type="http://schemas.openxmlformats.org/officeDocument/2006/relationships/ctrlProp" Target="../ctrlProps/ctrlProps832.xml"/><Relationship Id="rId331" Type="http://schemas.openxmlformats.org/officeDocument/2006/relationships/ctrlProp" Target="../ctrlProps/ctrlProps833.xml"/><Relationship Id="rId332" Type="http://schemas.openxmlformats.org/officeDocument/2006/relationships/ctrlProp" Target="../ctrlProps/ctrlProps834.xml"/><Relationship Id="rId333" Type="http://schemas.openxmlformats.org/officeDocument/2006/relationships/ctrlProp" Target="../ctrlProps/ctrlProps835.xml"/><Relationship Id="rId334" Type="http://schemas.openxmlformats.org/officeDocument/2006/relationships/ctrlProp" Target="../ctrlProps/ctrlProps836.xml"/><Relationship Id="rId335" Type="http://schemas.openxmlformats.org/officeDocument/2006/relationships/ctrlProp" Target="../ctrlProps/ctrlProps837.xml"/><Relationship Id="rId336" Type="http://schemas.openxmlformats.org/officeDocument/2006/relationships/ctrlProp" Target="../ctrlProps/ctrlProps838.xml"/><Relationship Id="rId337" Type="http://schemas.openxmlformats.org/officeDocument/2006/relationships/ctrlProp" Target="../ctrlProps/ctrlProps839.xml"/><Relationship Id="rId338" Type="http://schemas.openxmlformats.org/officeDocument/2006/relationships/ctrlProp" Target="../ctrlProps/ctrlProps840.xml"/><Relationship Id="rId339" Type="http://schemas.openxmlformats.org/officeDocument/2006/relationships/ctrlProp" Target="../ctrlProps/ctrlProps841.xml"/><Relationship Id="rId340" Type="http://schemas.openxmlformats.org/officeDocument/2006/relationships/ctrlProp" Target="../ctrlProps/ctrlProps842.xml"/><Relationship Id="rId341" Type="http://schemas.openxmlformats.org/officeDocument/2006/relationships/ctrlProp" Target="../ctrlProps/ctrlProps843.xml"/><Relationship Id="rId342" Type="http://schemas.openxmlformats.org/officeDocument/2006/relationships/ctrlProp" Target="../ctrlProps/ctrlProps844.xml"/><Relationship Id="rId343" Type="http://schemas.openxmlformats.org/officeDocument/2006/relationships/ctrlProp" Target="../ctrlProps/ctrlProps845.xml"/><Relationship Id="rId344" Type="http://schemas.openxmlformats.org/officeDocument/2006/relationships/ctrlProp" Target="../ctrlProps/ctrlProps846.xml"/><Relationship Id="rId345" Type="http://schemas.openxmlformats.org/officeDocument/2006/relationships/ctrlProp" Target="../ctrlProps/ctrlProps847.xml"/><Relationship Id="rId346" Type="http://schemas.openxmlformats.org/officeDocument/2006/relationships/ctrlProp" Target="../ctrlProps/ctrlProps848.xml"/><Relationship Id="rId347" Type="http://schemas.openxmlformats.org/officeDocument/2006/relationships/ctrlProp" Target="../ctrlProps/ctrlProps849.xml"/><Relationship Id="rId348" Type="http://schemas.openxmlformats.org/officeDocument/2006/relationships/ctrlProp" Target="../ctrlProps/ctrlProps850.xml"/><Relationship Id="rId349" Type="http://schemas.openxmlformats.org/officeDocument/2006/relationships/ctrlProp" Target="../ctrlProps/ctrlProps851.xml"/><Relationship Id="rId350" Type="http://schemas.openxmlformats.org/officeDocument/2006/relationships/ctrlProp" Target="../ctrlProps/ctrlProps852.xml"/><Relationship Id="rId351" Type="http://schemas.openxmlformats.org/officeDocument/2006/relationships/ctrlProp" Target="../ctrlProps/ctrlProps853.xml"/><Relationship Id="rId352" Type="http://schemas.openxmlformats.org/officeDocument/2006/relationships/ctrlProp" Target="../ctrlProps/ctrlProps854.xml"/><Relationship Id="rId353" Type="http://schemas.openxmlformats.org/officeDocument/2006/relationships/ctrlProp" Target="../ctrlProps/ctrlProps855.xml"/><Relationship Id="rId354" Type="http://schemas.openxmlformats.org/officeDocument/2006/relationships/ctrlProp" Target="../ctrlProps/ctrlProps856.xml"/><Relationship Id="rId355" Type="http://schemas.openxmlformats.org/officeDocument/2006/relationships/ctrlProp" Target="../ctrlProps/ctrlProps857.xml"/><Relationship Id="rId356" Type="http://schemas.openxmlformats.org/officeDocument/2006/relationships/ctrlProp" Target="../ctrlProps/ctrlProps858.xml"/><Relationship Id="rId357" Type="http://schemas.openxmlformats.org/officeDocument/2006/relationships/ctrlProp" Target="../ctrlProps/ctrlProps859.xml"/><Relationship Id="rId358" Type="http://schemas.openxmlformats.org/officeDocument/2006/relationships/ctrlProp" Target="../ctrlProps/ctrlProps860.xml"/><Relationship Id="rId359" Type="http://schemas.openxmlformats.org/officeDocument/2006/relationships/ctrlProp" Target="../ctrlProps/ctrlProps861.xml"/><Relationship Id="rId360" Type="http://schemas.openxmlformats.org/officeDocument/2006/relationships/ctrlProp" Target="../ctrlProps/ctrlProps862.xml"/><Relationship Id="rId361" Type="http://schemas.openxmlformats.org/officeDocument/2006/relationships/ctrlProp" Target="../ctrlProps/ctrlProps863.xml"/><Relationship Id="rId362" Type="http://schemas.openxmlformats.org/officeDocument/2006/relationships/ctrlProp" Target="../ctrlProps/ctrlProps864.xml"/><Relationship Id="rId363" Type="http://schemas.openxmlformats.org/officeDocument/2006/relationships/ctrlProp" Target="../ctrlProps/ctrlProps865.xml"/><Relationship Id="rId364" Type="http://schemas.openxmlformats.org/officeDocument/2006/relationships/ctrlProp" Target="../ctrlProps/ctrlProps866.xml"/><Relationship Id="rId365" Type="http://schemas.openxmlformats.org/officeDocument/2006/relationships/ctrlProp" Target="../ctrlProps/ctrlProps867.xml"/><Relationship Id="rId366" Type="http://schemas.openxmlformats.org/officeDocument/2006/relationships/ctrlProp" Target="../ctrlProps/ctrlProps868.xml"/><Relationship Id="rId367" Type="http://schemas.openxmlformats.org/officeDocument/2006/relationships/ctrlProp" Target="../ctrlProps/ctrlProps869.xml"/><Relationship Id="rId368" Type="http://schemas.openxmlformats.org/officeDocument/2006/relationships/ctrlProp" Target="../ctrlProps/ctrlProps870.xml"/><Relationship Id="rId369" Type="http://schemas.openxmlformats.org/officeDocument/2006/relationships/ctrlProp" Target="../ctrlProps/ctrlProps871.xml"/><Relationship Id="rId370" Type="http://schemas.openxmlformats.org/officeDocument/2006/relationships/ctrlProp" Target="../ctrlProps/ctrlProps872.xml"/><Relationship Id="rId371" Type="http://schemas.openxmlformats.org/officeDocument/2006/relationships/ctrlProp" Target="../ctrlProps/ctrlProps873.xml"/><Relationship Id="rId372" Type="http://schemas.openxmlformats.org/officeDocument/2006/relationships/ctrlProp" Target="../ctrlProps/ctrlProps874.xml"/><Relationship Id="rId373" Type="http://schemas.openxmlformats.org/officeDocument/2006/relationships/ctrlProp" Target="../ctrlProps/ctrlProps875.xml"/><Relationship Id="rId374" Type="http://schemas.openxmlformats.org/officeDocument/2006/relationships/ctrlProp" Target="../ctrlProps/ctrlProps876.xml"/><Relationship Id="rId375" Type="http://schemas.openxmlformats.org/officeDocument/2006/relationships/ctrlProp" Target="../ctrlProps/ctrlProps877.xml"/><Relationship Id="rId376" Type="http://schemas.openxmlformats.org/officeDocument/2006/relationships/ctrlProp" Target="../ctrlProps/ctrlProps878.xml"/><Relationship Id="rId377" Type="http://schemas.openxmlformats.org/officeDocument/2006/relationships/ctrlProp" Target="../ctrlProps/ctrlProps879.xml"/><Relationship Id="rId378" Type="http://schemas.openxmlformats.org/officeDocument/2006/relationships/ctrlProp" Target="../ctrlProps/ctrlProps880.xml"/><Relationship Id="rId379" Type="http://schemas.openxmlformats.org/officeDocument/2006/relationships/ctrlProp" Target="../ctrlProps/ctrlProps881.xml"/><Relationship Id="rId380" Type="http://schemas.openxmlformats.org/officeDocument/2006/relationships/ctrlProp" Target="../ctrlProps/ctrlProps882.xml"/><Relationship Id="rId381" Type="http://schemas.openxmlformats.org/officeDocument/2006/relationships/ctrlProp" Target="../ctrlProps/ctrlProps883.xml"/><Relationship Id="rId382" Type="http://schemas.openxmlformats.org/officeDocument/2006/relationships/ctrlProp" Target="../ctrlProps/ctrlProps884.xml"/><Relationship Id="rId383" Type="http://schemas.openxmlformats.org/officeDocument/2006/relationships/ctrlProp" Target="../ctrlProps/ctrlProps885.xml"/><Relationship Id="rId384" Type="http://schemas.openxmlformats.org/officeDocument/2006/relationships/ctrlProp" Target="../ctrlProps/ctrlProps886.xml"/><Relationship Id="rId385" Type="http://schemas.openxmlformats.org/officeDocument/2006/relationships/ctrlProp" Target="../ctrlProps/ctrlProps887.xml"/><Relationship Id="rId386" Type="http://schemas.openxmlformats.org/officeDocument/2006/relationships/ctrlProp" Target="../ctrlProps/ctrlProps888.xml"/><Relationship Id="rId387" Type="http://schemas.openxmlformats.org/officeDocument/2006/relationships/ctrlProp" Target="../ctrlProps/ctrlProps889.xml"/><Relationship Id="rId388" Type="http://schemas.openxmlformats.org/officeDocument/2006/relationships/ctrlProp" Target="../ctrlProps/ctrlProps890.xml"/><Relationship Id="rId389" Type="http://schemas.openxmlformats.org/officeDocument/2006/relationships/ctrlProp" Target="../ctrlProps/ctrlProps891.xml"/><Relationship Id="rId390" Type="http://schemas.openxmlformats.org/officeDocument/2006/relationships/ctrlProp" Target="../ctrlProps/ctrlProps892.xml"/><Relationship Id="rId391" Type="http://schemas.openxmlformats.org/officeDocument/2006/relationships/ctrlProp" Target="../ctrlProps/ctrlProps893.xml"/><Relationship Id="rId392" Type="http://schemas.openxmlformats.org/officeDocument/2006/relationships/ctrlProp" Target="../ctrlProps/ctrlProps894.xml"/><Relationship Id="rId393" Type="http://schemas.openxmlformats.org/officeDocument/2006/relationships/ctrlProp" Target="../ctrlProps/ctrlProps895.xml"/><Relationship Id="rId394" Type="http://schemas.openxmlformats.org/officeDocument/2006/relationships/ctrlProp" Target="../ctrlProps/ctrlProps896.xml"/><Relationship Id="rId395" Type="http://schemas.openxmlformats.org/officeDocument/2006/relationships/ctrlProp" Target="../ctrlProps/ctrlProps897.xml"/><Relationship Id="rId396" Type="http://schemas.openxmlformats.org/officeDocument/2006/relationships/ctrlProp" Target="../ctrlProps/ctrlProps898.xml"/><Relationship Id="rId397" Type="http://schemas.openxmlformats.org/officeDocument/2006/relationships/ctrlProp" Target="../ctrlProps/ctrlProps899.xml"/><Relationship Id="rId398" Type="http://schemas.openxmlformats.org/officeDocument/2006/relationships/ctrlProp" Target="../ctrlProps/ctrlProps900.xml"/><Relationship Id="rId399" Type="http://schemas.openxmlformats.org/officeDocument/2006/relationships/ctrlProp" Target="../ctrlProps/ctrlProps901.xml"/><Relationship Id="rId400" Type="http://schemas.openxmlformats.org/officeDocument/2006/relationships/ctrlProp" Target="../ctrlProps/ctrlProps902.xml"/><Relationship Id="rId401" Type="http://schemas.openxmlformats.org/officeDocument/2006/relationships/ctrlProp" Target="../ctrlProps/ctrlProps903.xml"/><Relationship Id="rId402" Type="http://schemas.openxmlformats.org/officeDocument/2006/relationships/ctrlProp" Target="../ctrlProps/ctrlProps904.xml"/><Relationship Id="rId403" Type="http://schemas.openxmlformats.org/officeDocument/2006/relationships/ctrlProp" Target="../ctrlProps/ctrlProps905.xml"/><Relationship Id="rId404" Type="http://schemas.openxmlformats.org/officeDocument/2006/relationships/ctrlProp" Target="../ctrlProps/ctrlProps906.xml"/><Relationship Id="rId405" Type="http://schemas.openxmlformats.org/officeDocument/2006/relationships/ctrlProp" Target="../ctrlProps/ctrlProps907.xml"/><Relationship Id="rId406" Type="http://schemas.openxmlformats.org/officeDocument/2006/relationships/ctrlProp" Target="../ctrlProps/ctrlProps908.xml"/><Relationship Id="rId407" Type="http://schemas.openxmlformats.org/officeDocument/2006/relationships/ctrlProp" Target="../ctrlProps/ctrlProps909.xml"/><Relationship Id="rId408" Type="http://schemas.openxmlformats.org/officeDocument/2006/relationships/ctrlProp" Target="../ctrlProps/ctrlProps910.xml"/><Relationship Id="rId409" Type="http://schemas.openxmlformats.org/officeDocument/2006/relationships/ctrlProp" Target="../ctrlProps/ctrlProps911.xml"/><Relationship Id="rId410" Type="http://schemas.openxmlformats.org/officeDocument/2006/relationships/ctrlProp" Target="../ctrlProps/ctrlProps912.xml"/><Relationship Id="rId411" Type="http://schemas.openxmlformats.org/officeDocument/2006/relationships/ctrlProp" Target="../ctrlProps/ctrlProps913.xml"/><Relationship Id="rId412" Type="http://schemas.openxmlformats.org/officeDocument/2006/relationships/ctrlProp" Target="../ctrlProps/ctrlProps914.xml"/><Relationship Id="rId413" Type="http://schemas.openxmlformats.org/officeDocument/2006/relationships/ctrlProp" Target="../ctrlProps/ctrlProps915.xml"/><Relationship Id="rId414" Type="http://schemas.openxmlformats.org/officeDocument/2006/relationships/ctrlProp" Target="../ctrlProps/ctrlProps916.xml"/><Relationship Id="rId415" Type="http://schemas.openxmlformats.org/officeDocument/2006/relationships/ctrlProp" Target="../ctrlProps/ctrlProps917.xml"/><Relationship Id="rId416" Type="http://schemas.openxmlformats.org/officeDocument/2006/relationships/ctrlProp" Target="../ctrlProps/ctrlProps918.xml"/><Relationship Id="rId417" Type="http://schemas.openxmlformats.org/officeDocument/2006/relationships/ctrlProp" Target="../ctrlProps/ctrlProps919.xml"/><Relationship Id="rId418" Type="http://schemas.openxmlformats.org/officeDocument/2006/relationships/ctrlProp" Target="../ctrlProps/ctrlProps920.xml"/><Relationship Id="rId419" Type="http://schemas.openxmlformats.org/officeDocument/2006/relationships/ctrlProp" Target="../ctrlProps/ctrlProps921.xml"/><Relationship Id="rId420" Type="http://schemas.openxmlformats.org/officeDocument/2006/relationships/ctrlProp" Target="../ctrlProps/ctrlProps922.xml"/><Relationship Id="rId421" Type="http://schemas.openxmlformats.org/officeDocument/2006/relationships/ctrlProp" Target="../ctrlProps/ctrlProps923.xml"/><Relationship Id="rId422" Type="http://schemas.openxmlformats.org/officeDocument/2006/relationships/ctrlProp" Target="../ctrlProps/ctrlProps924.xml"/><Relationship Id="rId423" Type="http://schemas.openxmlformats.org/officeDocument/2006/relationships/ctrlProp" Target="../ctrlProps/ctrlProps925.xml"/><Relationship Id="rId424" Type="http://schemas.openxmlformats.org/officeDocument/2006/relationships/ctrlProp" Target="../ctrlProps/ctrlProps926.xml"/><Relationship Id="rId425" Type="http://schemas.openxmlformats.org/officeDocument/2006/relationships/ctrlProp" Target="../ctrlProps/ctrlProps927.xml"/><Relationship Id="rId426" Type="http://schemas.openxmlformats.org/officeDocument/2006/relationships/ctrlProp" Target="../ctrlProps/ctrlProps928.xml"/><Relationship Id="rId427" Type="http://schemas.openxmlformats.org/officeDocument/2006/relationships/ctrlProp" Target="../ctrlProps/ctrlProps929.xml"/><Relationship Id="rId428" Type="http://schemas.openxmlformats.org/officeDocument/2006/relationships/ctrlProp" Target="../ctrlProps/ctrlProps930.xml"/><Relationship Id="rId429" Type="http://schemas.openxmlformats.org/officeDocument/2006/relationships/ctrlProp" Target="../ctrlProps/ctrlProps931.xml"/><Relationship Id="rId430" Type="http://schemas.openxmlformats.org/officeDocument/2006/relationships/ctrlProp" Target="../ctrlProps/ctrlProps932.xml"/><Relationship Id="rId431" Type="http://schemas.openxmlformats.org/officeDocument/2006/relationships/ctrlProp" Target="../ctrlProps/ctrlProps933.xml"/><Relationship Id="rId432" Type="http://schemas.openxmlformats.org/officeDocument/2006/relationships/ctrlProp" Target="../ctrlProps/ctrlProps934.xml"/><Relationship Id="rId433" Type="http://schemas.openxmlformats.org/officeDocument/2006/relationships/ctrlProp" Target="../ctrlProps/ctrlProps935.xml"/><Relationship Id="rId434" Type="http://schemas.openxmlformats.org/officeDocument/2006/relationships/ctrlProp" Target="../ctrlProps/ctrlProps936.xml"/><Relationship Id="rId435" Type="http://schemas.openxmlformats.org/officeDocument/2006/relationships/ctrlProp" Target="../ctrlProps/ctrlProps937.xml"/><Relationship Id="rId436" Type="http://schemas.openxmlformats.org/officeDocument/2006/relationships/ctrlProp" Target="../ctrlProps/ctrlProps938.xml"/><Relationship Id="rId437" Type="http://schemas.openxmlformats.org/officeDocument/2006/relationships/ctrlProp" Target="../ctrlProps/ctrlProps939.xml"/><Relationship Id="rId438" Type="http://schemas.openxmlformats.org/officeDocument/2006/relationships/ctrlProp" Target="../ctrlProps/ctrlProps940.xml"/><Relationship Id="rId439" Type="http://schemas.openxmlformats.org/officeDocument/2006/relationships/ctrlProp" Target="../ctrlProps/ctrlProps941.xml"/><Relationship Id="rId440" Type="http://schemas.openxmlformats.org/officeDocument/2006/relationships/ctrlProp" Target="../ctrlProps/ctrlProps942.xml"/><Relationship Id="rId441" Type="http://schemas.openxmlformats.org/officeDocument/2006/relationships/ctrlProp" Target="../ctrlProps/ctrlProps943.xml"/><Relationship Id="rId442" Type="http://schemas.openxmlformats.org/officeDocument/2006/relationships/ctrlProp" Target="../ctrlProps/ctrlProps944.xml"/><Relationship Id="rId443" Type="http://schemas.openxmlformats.org/officeDocument/2006/relationships/ctrlProp" Target="../ctrlProps/ctrlProps945.xml"/><Relationship Id="rId444" Type="http://schemas.openxmlformats.org/officeDocument/2006/relationships/ctrlProp" Target="../ctrlProps/ctrlProps946.xml"/><Relationship Id="rId445" Type="http://schemas.openxmlformats.org/officeDocument/2006/relationships/ctrlProp" Target="../ctrlProps/ctrlProps947.xml"/><Relationship Id="rId446" Type="http://schemas.openxmlformats.org/officeDocument/2006/relationships/ctrlProp" Target="../ctrlProps/ctrlProps948.xml"/><Relationship Id="rId447" Type="http://schemas.openxmlformats.org/officeDocument/2006/relationships/ctrlProp" Target="../ctrlProps/ctrlProps949.xml"/><Relationship Id="rId448" Type="http://schemas.openxmlformats.org/officeDocument/2006/relationships/ctrlProp" Target="../ctrlProps/ctrlProps950.xml"/><Relationship Id="rId449" Type="http://schemas.openxmlformats.org/officeDocument/2006/relationships/ctrlProp" Target="../ctrlProps/ctrlProps951.xml"/><Relationship Id="rId450" Type="http://schemas.openxmlformats.org/officeDocument/2006/relationships/ctrlProp" Target="../ctrlProps/ctrlProps952.xml"/><Relationship Id="rId451" Type="http://schemas.openxmlformats.org/officeDocument/2006/relationships/ctrlProp" Target="../ctrlProps/ctrlProps953.xml"/><Relationship Id="rId452" Type="http://schemas.openxmlformats.org/officeDocument/2006/relationships/ctrlProp" Target="../ctrlProps/ctrlProps954.xml"/><Relationship Id="rId453" Type="http://schemas.openxmlformats.org/officeDocument/2006/relationships/ctrlProp" Target="../ctrlProps/ctrlProps955.xml"/><Relationship Id="rId454" Type="http://schemas.openxmlformats.org/officeDocument/2006/relationships/ctrlProp" Target="../ctrlProps/ctrlProps956.xml"/><Relationship Id="rId455" Type="http://schemas.openxmlformats.org/officeDocument/2006/relationships/ctrlProp" Target="../ctrlProps/ctrlProps957.xml"/><Relationship Id="rId456" Type="http://schemas.openxmlformats.org/officeDocument/2006/relationships/ctrlProp" Target="../ctrlProps/ctrlProps958.xml"/><Relationship Id="rId457" Type="http://schemas.openxmlformats.org/officeDocument/2006/relationships/ctrlProp" Target="../ctrlProps/ctrlProps959.xml"/><Relationship Id="rId458" Type="http://schemas.openxmlformats.org/officeDocument/2006/relationships/ctrlProp" Target="../ctrlProps/ctrlProps960.xml"/><Relationship Id="rId459" Type="http://schemas.openxmlformats.org/officeDocument/2006/relationships/ctrlProp" Target="../ctrlProps/ctrlProps961.xml"/><Relationship Id="rId460" Type="http://schemas.openxmlformats.org/officeDocument/2006/relationships/ctrlProp" Target="../ctrlProps/ctrlProps962.xml"/><Relationship Id="rId461" Type="http://schemas.openxmlformats.org/officeDocument/2006/relationships/ctrlProp" Target="../ctrlProps/ctrlProps963.xml"/><Relationship Id="rId462" Type="http://schemas.openxmlformats.org/officeDocument/2006/relationships/ctrlProp" Target="../ctrlProps/ctrlProps964.xml"/><Relationship Id="rId463" Type="http://schemas.openxmlformats.org/officeDocument/2006/relationships/ctrlProp" Target="../ctrlProps/ctrlProps965.xml"/><Relationship Id="rId464" Type="http://schemas.openxmlformats.org/officeDocument/2006/relationships/ctrlProp" Target="../ctrlProps/ctrlProps966.xml"/><Relationship Id="rId465" Type="http://schemas.openxmlformats.org/officeDocument/2006/relationships/ctrlProp" Target="../ctrlProps/ctrlProps967.xml"/><Relationship Id="rId466" Type="http://schemas.openxmlformats.org/officeDocument/2006/relationships/ctrlProp" Target="../ctrlProps/ctrlProps968.xml"/><Relationship Id="rId467" Type="http://schemas.openxmlformats.org/officeDocument/2006/relationships/ctrlProp" Target="../ctrlProps/ctrlProps969.xml"/><Relationship Id="rId468" Type="http://schemas.openxmlformats.org/officeDocument/2006/relationships/ctrlProp" Target="../ctrlProps/ctrlProps970.xml"/><Relationship Id="rId469" Type="http://schemas.openxmlformats.org/officeDocument/2006/relationships/ctrlProp" Target="../ctrlProps/ctrlProps971.xml"/><Relationship Id="rId470" Type="http://schemas.openxmlformats.org/officeDocument/2006/relationships/ctrlProp" Target="../ctrlProps/ctrlProps972.xml"/><Relationship Id="rId471" Type="http://schemas.openxmlformats.org/officeDocument/2006/relationships/ctrlProp" Target="../ctrlProps/ctrlProps973.xml"/><Relationship Id="rId472" Type="http://schemas.openxmlformats.org/officeDocument/2006/relationships/ctrlProp" Target="../ctrlProps/ctrlProps974.xml"/><Relationship Id="rId473" Type="http://schemas.openxmlformats.org/officeDocument/2006/relationships/ctrlProp" Target="../ctrlProps/ctrlProps975.xml"/><Relationship Id="rId474" Type="http://schemas.openxmlformats.org/officeDocument/2006/relationships/ctrlProp" Target="../ctrlProps/ctrlProps976.xml"/><Relationship Id="rId475" Type="http://schemas.openxmlformats.org/officeDocument/2006/relationships/ctrlProp" Target="../ctrlProps/ctrlProps977.xml"/><Relationship Id="rId476" Type="http://schemas.openxmlformats.org/officeDocument/2006/relationships/ctrlProp" Target="../ctrlProps/ctrlProps978.xml"/><Relationship Id="rId477" Type="http://schemas.openxmlformats.org/officeDocument/2006/relationships/ctrlProp" Target="../ctrlProps/ctrlProps979.xml"/><Relationship Id="rId478" Type="http://schemas.openxmlformats.org/officeDocument/2006/relationships/ctrlProp" Target="../ctrlProps/ctrlProps980.xml"/><Relationship Id="rId479" Type="http://schemas.openxmlformats.org/officeDocument/2006/relationships/ctrlProp" Target="../ctrlProps/ctrlProps981.xml"/><Relationship Id="rId480" Type="http://schemas.openxmlformats.org/officeDocument/2006/relationships/ctrlProp" Target="../ctrlProps/ctrlProps982.xml"/><Relationship Id="rId481" Type="http://schemas.openxmlformats.org/officeDocument/2006/relationships/ctrlProp" Target="../ctrlProps/ctrlProps983.xml"/><Relationship Id="rId482" Type="http://schemas.openxmlformats.org/officeDocument/2006/relationships/ctrlProp" Target="../ctrlProps/ctrlProps984.xml"/><Relationship Id="rId483" Type="http://schemas.openxmlformats.org/officeDocument/2006/relationships/ctrlProp" Target="../ctrlProps/ctrlProps985.xml"/><Relationship Id="rId484" Type="http://schemas.openxmlformats.org/officeDocument/2006/relationships/ctrlProp" Target="../ctrlProps/ctrlProps986.xml"/><Relationship Id="rId485" Type="http://schemas.openxmlformats.org/officeDocument/2006/relationships/ctrlProp" Target="../ctrlProps/ctrlProps987.xml"/><Relationship Id="rId486" Type="http://schemas.openxmlformats.org/officeDocument/2006/relationships/ctrlProp" Target="../ctrlProps/ctrlProps988.xml"/><Relationship Id="rId487" Type="http://schemas.openxmlformats.org/officeDocument/2006/relationships/ctrlProp" Target="../ctrlProps/ctrlProps989.xml"/><Relationship Id="rId488" Type="http://schemas.openxmlformats.org/officeDocument/2006/relationships/ctrlProp" Target="../ctrlProps/ctrlProps990.xml"/><Relationship Id="rId489" Type="http://schemas.openxmlformats.org/officeDocument/2006/relationships/ctrlProp" Target="../ctrlProps/ctrlProps991.xml"/><Relationship Id="rId490" Type="http://schemas.openxmlformats.org/officeDocument/2006/relationships/ctrlProp" Target="../ctrlProps/ctrlProps992.xml"/><Relationship Id="rId491" Type="http://schemas.openxmlformats.org/officeDocument/2006/relationships/ctrlProp" Target="../ctrlProps/ctrlProps993.xml"/><Relationship Id="rId492" Type="http://schemas.openxmlformats.org/officeDocument/2006/relationships/ctrlProp" Target="../ctrlProps/ctrlProps994.xml"/><Relationship Id="rId493" Type="http://schemas.openxmlformats.org/officeDocument/2006/relationships/ctrlProp" Target="../ctrlProps/ctrlProps995.xml"/><Relationship Id="rId494" Type="http://schemas.openxmlformats.org/officeDocument/2006/relationships/ctrlProp" Target="../ctrlProps/ctrlProps996.xml"/><Relationship Id="rId495" Type="http://schemas.openxmlformats.org/officeDocument/2006/relationships/ctrlProp" Target="../ctrlProps/ctrlProps997.xml"/><Relationship Id="rId496" Type="http://schemas.openxmlformats.org/officeDocument/2006/relationships/ctrlProp" Target="../ctrlProps/ctrlProps998.xml"/><Relationship Id="rId497" Type="http://schemas.openxmlformats.org/officeDocument/2006/relationships/ctrlProp" Target="../ctrlProps/ctrlProps999.xml"/><Relationship Id="rId498" Type="http://schemas.openxmlformats.org/officeDocument/2006/relationships/ctrlProp" Target="../ctrlProps/ctrlProps1000.xml"/><Relationship Id="rId499" Type="http://schemas.openxmlformats.org/officeDocument/2006/relationships/ctrlProp" Target="../ctrlProps/ctrlProps1001.xml"/><Relationship Id="rId500" Type="http://schemas.openxmlformats.org/officeDocument/2006/relationships/ctrlProp" Target="../ctrlProps/ctrlProps1002.xml"/><Relationship Id="rId501" Type="http://schemas.openxmlformats.org/officeDocument/2006/relationships/ctrlProp" Target="../ctrlProps/ctrlProps10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6.xml"/><Relationship Id="rId4" Type="http://schemas.openxmlformats.org/officeDocument/2006/relationships/ctrlProp" Target="../ctrlProps/ctrlProps1007.xml"/><Relationship Id="rId5" Type="http://schemas.openxmlformats.org/officeDocument/2006/relationships/ctrlProp" Target="../ctrlProps/ctrlProps1008.xml"/><Relationship Id="rId6" Type="http://schemas.openxmlformats.org/officeDocument/2006/relationships/ctrlProp" Target="../ctrlProps/ctrlProps1009.xml"/><Relationship Id="rId7" Type="http://schemas.openxmlformats.org/officeDocument/2006/relationships/ctrlProp" Target="../ctrlProps/ctrlProps1010.xml"/><Relationship Id="rId8" Type="http://schemas.openxmlformats.org/officeDocument/2006/relationships/ctrlProp" Target="../ctrlProps/ctrlProps1011.xml"/><Relationship Id="rId9" Type="http://schemas.openxmlformats.org/officeDocument/2006/relationships/ctrlProp" Target="../ctrlProps/ctrlProps1012.xml"/><Relationship Id="rId10" Type="http://schemas.openxmlformats.org/officeDocument/2006/relationships/ctrlProp" Target="../ctrlProps/ctrlProps1013.xml"/><Relationship Id="rId11" Type="http://schemas.openxmlformats.org/officeDocument/2006/relationships/ctrlProp" Target="../ctrlProps/ctrlProps1014.xml"/><Relationship Id="rId12" Type="http://schemas.openxmlformats.org/officeDocument/2006/relationships/ctrlProp" Target="../ctrlProps/ctrlProps1015.xml"/><Relationship Id="rId13" Type="http://schemas.openxmlformats.org/officeDocument/2006/relationships/ctrlProp" Target="../ctrlProps/ctrlProps1016.xml"/><Relationship Id="rId14" Type="http://schemas.openxmlformats.org/officeDocument/2006/relationships/ctrlProp" Target="../ctrlProps/ctrlProps1017.xml"/><Relationship Id="rId15" Type="http://schemas.openxmlformats.org/officeDocument/2006/relationships/ctrlProp" Target="../ctrlProps/ctrlProps1018.xml"/><Relationship Id="rId16" Type="http://schemas.openxmlformats.org/officeDocument/2006/relationships/ctrlProp" Target="../ctrlProps/ctrlProps1019.xml"/><Relationship Id="rId17" Type="http://schemas.openxmlformats.org/officeDocument/2006/relationships/ctrlProp" Target="../ctrlProps/ctrlProps1020.xml"/><Relationship Id="rId18" Type="http://schemas.openxmlformats.org/officeDocument/2006/relationships/ctrlProp" Target="../ctrlProps/ctrlProps1021.xml"/><Relationship Id="rId19" Type="http://schemas.openxmlformats.org/officeDocument/2006/relationships/ctrlProp" Target="../ctrlProps/ctrlProps1022.xml"/><Relationship Id="rId20" Type="http://schemas.openxmlformats.org/officeDocument/2006/relationships/ctrlProp" Target="../ctrlProps/ctrlProps1023.xml"/><Relationship Id="rId21" Type="http://schemas.openxmlformats.org/officeDocument/2006/relationships/ctrlProp" Target="../ctrlProps/ctrlProps1024.xml"/><Relationship Id="rId22" Type="http://schemas.openxmlformats.org/officeDocument/2006/relationships/ctrlProp" Target="../ctrlProps/ctrlProps1025.xml"/><Relationship Id="rId23" Type="http://schemas.openxmlformats.org/officeDocument/2006/relationships/ctrlProp" Target="../ctrlProps/ctrlProps1026.xml"/><Relationship Id="rId24" Type="http://schemas.openxmlformats.org/officeDocument/2006/relationships/ctrlProp" Target="../ctrlProps/ctrlProps1027.xml"/><Relationship Id="rId25" Type="http://schemas.openxmlformats.org/officeDocument/2006/relationships/ctrlProp" Target="../ctrlProps/ctrlProps1028.xml"/><Relationship Id="rId26" Type="http://schemas.openxmlformats.org/officeDocument/2006/relationships/ctrlProp" Target="../ctrlProps/ctrlProps1029.xml"/><Relationship Id="rId27" Type="http://schemas.openxmlformats.org/officeDocument/2006/relationships/ctrlProp" Target="../ctrlProps/ctrlProps1030.xml"/><Relationship Id="rId28" Type="http://schemas.openxmlformats.org/officeDocument/2006/relationships/ctrlProp" Target="../ctrlProps/ctrlProps1031.xml"/><Relationship Id="rId29" Type="http://schemas.openxmlformats.org/officeDocument/2006/relationships/ctrlProp" Target="../ctrlProps/ctrlProps1032.xml"/><Relationship Id="rId30" Type="http://schemas.openxmlformats.org/officeDocument/2006/relationships/ctrlProp" Target="../ctrlProps/ctrlProps1033.xml"/><Relationship Id="rId31" Type="http://schemas.openxmlformats.org/officeDocument/2006/relationships/ctrlProp" Target="../ctrlProps/ctrlProps1034.xml"/><Relationship Id="rId32" Type="http://schemas.openxmlformats.org/officeDocument/2006/relationships/ctrlProp" Target="../ctrlProps/ctrlProps1035.xml"/><Relationship Id="rId33" Type="http://schemas.openxmlformats.org/officeDocument/2006/relationships/ctrlProp" Target="../ctrlProps/ctrlProps1036.xml"/><Relationship Id="rId34" Type="http://schemas.openxmlformats.org/officeDocument/2006/relationships/ctrlProp" Target="../ctrlProps/ctrlProps1037.xml"/><Relationship Id="rId35" Type="http://schemas.openxmlformats.org/officeDocument/2006/relationships/ctrlProp" Target="../ctrlProps/ctrlProps1038.xml"/><Relationship Id="rId36" Type="http://schemas.openxmlformats.org/officeDocument/2006/relationships/ctrlProp" Target="../ctrlProps/ctrlProps1039.xml"/><Relationship Id="rId37" Type="http://schemas.openxmlformats.org/officeDocument/2006/relationships/ctrlProp" Target="../ctrlProps/ctrlProps1040.xml"/><Relationship Id="rId38" Type="http://schemas.openxmlformats.org/officeDocument/2006/relationships/ctrlProp" Target="../ctrlProps/ctrlProps1041.xml"/><Relationship Id="rId39" Type="http://schemas.openxmlformats.org/officeDocument/2006/relationships/ctrlProp" Target="../ctrlProps/ctrlProps1042.xml"/><Relationship Id="rId40" Type="http://schemas.openxmlformats.org/officeDocument/2006/relationships/ctrlProp" Target="../ctrlProps/ctrlProps1043.xml"/><Relationship Id="rId41" Type="http://schemas.openxmlformats.org/officeDocument/2006/relationships/ctrlProp" Target="../ctrlProps/ctrlProps1044.xml"/><Relationship Id="rId42" Type="http://schemas.openxmlformats.org/officeDocument/2006/relationships/ctrlProp" Target="../ctrlProps/ctrlProps1045.xml"/><Relationship Id="rId43" Type="http://schemas.openxmlformats.org/officeDocument/2006/relationships/ctrlProp" Target="../ctrlProps/ctrlProps1046.xml"/><Relationship Id="rId44" Type="http://schemas.openxmlformats.org/officeDocument/2006/relationships/ctrlProp" Target="../ctrlProps/ctrlProps1047.xml"/><Relationship Id="rId45" Type="http://schemas.openxmlformats.org/officeDocument/2006/relationships/ctrlProp" Target="../ctrlProps/ctrlProps1048.xml"/><Relationship Id="rId46" Type="http://schemas.openxmlformats.org/officeDocument/2006/relationships/ctrlProp" Target="../ctrlProps/ctrlProps1049.xml"/><Relationship Id="rId47" Type="http://schemas.openxmlformats.org/officeDocument/2006/relationships/ctrlProp" Target="../ctrlProps/ctrlProps1050.xml"/><Relationship Id="rId48" Type="http://schemas.openxmlformats.org/officeDocument/2006/relationships/ctrlProp" Target="../ctrlProps/ctrlProps1051.xml"/><Relationship Id="rId49" Type="http://schemas.openxmlformats.org/officeDocument/2006/relationships/ctrlProp" Target="../ctrlProps/ctrlProps1052.xml"/><Relationship Id="rId50" Type="http://schemas.openxmlformats.org/officeDocument/2006/relationships/ctrlProp" Target="../ctrlProps/ctrlProps1053.xml"/><Relationship Id="rId51" Type="http://schemas.openxmlformats.org/officeDocument/2006/relationships/ctrlProp" Target="../ctrlProps/ctrlProps1054.xml"/><Relationship Id="rId52" Type="http://schemas.openxmlformats.org/officeDocument/2006/relationships/ctrlProp" Target="../ctrlProps/ctrlProps1055.xml"/><Relationship Id="rId53" Type="http://schemas.openxmlformats.org/officeDocument/2006/relationships/ctrlProp" Target="../ctrlProps/ctrlProps1056.xml"/><Relationship Id="rId54" Type="http://schemas.openxmlformats.org/officeDocument/2006/relationships/ctrlProp" Target="../ctrlProps/ctrlProps1057.xml"/><Relationship Id="rId55" Type="http://schemas.openxmlformats.org/officeDocument/2006/relationships/ctrlProp" Target="../ctrlProps/ctrlProps1058.xml"/><Relationship Id="rId56" Type="http://schemas.openxmlformats.org/officeDocument/2006/relationships/ctrlProp" Target="../ctrlProps/ctrlProps1059.xml"/><Relationship Id="rId57" Type="http://schemas.openxmlformats.org/officeDocument/2006/relationships/ctrlProp" Target="../ctrlProps/ctrlProps1060.xml"/><Relationship Id="rId58" Type="http://schemas.openxmlformats.org/officeDocument/2006/relationships/ctrlProp" Target="../ctrlProps/ctrlProps1061.xml"/><Relationship Id="rId59" Type="http://schemas.openxmlformats.org/officeDocument/2006/relationships/ctrlProp" Target="../ctrlProps/ctrlProps1062.xml"/><Relationship Id="rId60" Type="http://schemas.openxmlformats.org/officeDocument/2006/relationships/ctrlProp" Target="../ctrlProps/ctrlProps1063.xml"/><Relationship Id="rId61" Type="http://schemas.openxmlformats.org/officeDocument/2006/relationships/ctrlProp" Target="../ctrlProps/ctrlProps1064.xml"/><Relationship Id="rId62" Type="http://schemas.openxmlformats.org/officeDocument/2006/relationships/ctrlProp" Target="../ctrlProps/ctrlProps1065.xml"/><Relationship Id="rId63" Type="http://schemas.openxmlformats.org/officeDocument/2006/relationships/ctrlProp" Target="../ctrlProps/ctrlProps1066.xml"/><Relationship Id="rId64" Type="http://schemas.openxmlformats.org/officeDocument/2006/relationships/ctrlProp" Target="../ctrlProps/ctrlProps1067.xml"/><Relationship Id="rId65" Type="http://schemas.openxmlformats.org/officeDocument/2006/relationships/ctrlProp" Target="../ctrlProps/ctrlProps1068.xml"/><Relationship Id="rId66" Type="http://schemas.openxmlformats.org/officeDocument/2006/relationships/ctrlProp" Target="../ctrlProps/ctrlProps1069.xml"/><Relationship Id="rId67" Type="http://schemas.openxmlformats.org/officeDocument/2006/relationships/ctrlProp" Target="../ctrlProps/ctrlProps1070.xml"/><Relationship Id="rId68" Type="http://schemas.openxmlformats.org/officeDocument/2006/relationships/ctrlProp" Target="../ctrlProps/ctrlProps1071.xml"/><Relationship Id="rId69" Type="http://schemas.openxmlformats.org/officeDocument/2006/relationships/ctrlProp" Target="../ctrlProps/ctrlProps1072.xml"/><Relationship Id="rId70" Type="http://schemas.openxmlformats.org/officeDocument/2006/relationships/ctrlProp" Target="../ctrlProps/ctrlProps1073.xml"/><Relationship Id="rId71" Type="http://schemas.openxmlformats.org/officeDocument/2006/relationships/ctrlProp" Target="../ctrlProps/ctrlProps1074.xml"/><Relationship Id="rId72" Type="http://schemas.openxmlformats.org/officeDocument/2006/relationships/ctrlProp" Target="../ctrlProps/ctrlProps1075.xml"/><Relationship Id="rId73" Type="http://schemas.openxmlformats.org/officeDocument/2006/relationships/ctrlProp" Target="../ctrlProps/ctrlProps1076.xml"/><Relationship Id="rId74" Type="http://schemas.openxmlformats.org/officeDocument/2006/relationships/ctrlProp" Target="../ctrlProps/ctrlProps1077.xml"/><Relationship Id="rId75" Type="http://schemas.openxmlformats.org/officeDocument/2006/relationships/ctrlProp" Target="../ctrlProps/ctrlProps1078.xml"/><Relationship Id="rId76" Type="http://schemas.openxmlformats.org/officeDocument/2006/relationships/ctrlProp" Target="../ctrlProps/ctrlProps1079.xml"/><Relationship Id="rId77" Type="http://schemas.openxmlformats.org/officeDocument/2006/relationships/ctrlProp" Target="../ctrlProps/ctrlProps1080.xml"/><Relationship Id="rId78" Type="http://schemas.openxmlformats.org/officeDocument/2006/relationships/ctrlProp" Target="../ctrlProps/ctrlProps1081.xml"/><Relationship Id="rId79" Type="http://schemas.openxmlformats.org/officeDocument/2006/relationships/ctrlProp" Target="../ctrlProps/ctrlProps1082.xml"/><Relationship Id="rId80" Type="http://schemas.openxmlformats.org/officeDocument/2006/relationships/ctrlProp" Target="../ctrlProps/ctrlProps1083.xml"/><Relationship Id="rId81" Type="http://schemas.openxmlformats.org/officeDocument/2006/relationships/ctrlProp" Target="../ctrlProps/ctrlProps1084.xml"/><Relationship Id="rId82" Type="http://schemas.openxmlformats.org/officeDocument/2006/relationships/ctrlProp" Target="../ctrlProps/ctrlProps1085.xml"/><Relationship Id="rId83" Type="http://schemas.openxmlformats.org/officeDocument/2006/relationships/ctrlProp" Target="../ctrlProps/ctrlProps1086.xml"/><Relationship Id="rId84" Type="http://schemas.openxmlformats.org/officeDocument/2006/relationships/ctrlProp" Target="../ctrlProps/ctrlProps1087.xml"/><Relationship Id="rId85" Type="http://schemas.openxmlformats.org/officeDocument/2006/relationships/ctrlProp" Target="../ctrlProps/ctrlProps1088.xml"/><Relationship Id="rId86" Type="http://schemas.openxmlformats.org/officeDocument/2006/relationships/ctrlProp" Target="../ctrlProps/ctrlProps1089.xml"/><Relationship Id="rId87" Type="http://schemas.openxmlformats.org/officeDocument/2006/relationships/ctrlProp" Target="../ctrlProps/ctrlProps1090.xml"/><Relationship Id="rId88" Type="http://schemas.openxmlformats.org/officeDocument/2006/relationships/ctrlProp" Target="../ctrlProps/ctrlProps1091.xml"/><Relationship Id="rId89" Type="http://schemas.openxmlformats.org/officeDocument/2006/relationships/ctrlProp" Target="../ctrlProps/ctrlProps1092.xml"/><Relationship Id="rId90" Type="http://schemas.openxmlformats.org/officeDocument/2006/relationships/ctrlProp" Target="../ctrlProps/ctrlProps1093.xml"/><Relationship Id="rId91" Type="http://schemas.openxmlformats.org/officeDocument/2006/relationships/ctrlProp" Target="../ctrlProps/ctrlProps1094.xml"/><Relationship Id="rId92" Type="http://schemas.openxmlformats.org/officeDocument/2006/relationships/ctrlProp" Target="../ctrlProps/ctrlProps1095.xml"/><Relationship Id="rId93" Type="http://schemas.openxmlformats.org/officeDocument/2006/relationships/ctrlProp" Target="../ctrlProps/ctrlProps1096.xml"/><Relationship Id="rId94" Type="http://schemas.openxmlformats.org/officeDocument/2006/relationships/ctrlProp" Target="../ctrlProps/ctrlProps1097.xml"/><Relationship Id="rId95" Type="http://schemas.openxmlformats.org/officeDocument/2006/relationships/ctrlProp" Target="../ctrlProps/ctrlProps1098.xml"/><Relationship Id="rId96" Type="http://schemas.openxmlformats.org/officeDocument/2006/relationships/ctrlProp" Target="../ctrlProps/ctrlProps1099.xml"/><Relationship Id="rId97" Type="http://schemas.openxmlformats.org/officeDocument/2006/relationships/ctrlProp" Target="../ctrlProps/ctrlProps1100.xml"/><Relationship Id="rId98" Type="http://schemas.openxmlformats.org/officeDocument/2006/relationships/ctrlProp" Target="../ctrlProps/ctrlProps1101.xml"/><Relationship Id="rId99" Type="http://schemas.openxmlformats.org/officeDocument/2006/relationships/ctrlProp" Target="../ctrlProps/ctrlProps1102.xml"/><Relationship Id="rId100" Type="http://schemas.openxmlformats.org/officeDocument/2006/relationships/ctrlProp" Target="../ctrlProps/ctrlProps1103.xml"/><Relationship Id="rId101" Type="http://schemas.openxmlformats.org/officeDocument/2006/relationships/ctrlProp" Target="../ctrlProps/ctrlProps1104.xml"/><Relationship Id="rId102" Type="http://schemas.openxmlformats.org/officeDocument/2006/relationships/ctrlProp" Target="../ctrlProps/ctrlProps1105.xml"/><Relationship Id="rId103" Type="http://schemas.openxmlformats.org/officeDocument/2006/relationships/ctrlProp" Target="../ctrlProps/ctrlProps1106.xml"/><Relationship Id="rId104" Type="http://schemas.openxmlformats.org/officeDocument/2006/relationships/ctrlProp" Target="../ctrlProps/ctrlProps1107.xml"/><Relationship Id="rId105" Type="http://schemas.openxmlformats.org/officeDocument/2006/relationships/ctrlProp" Target="../ctrlProps/ctrlProps1108.xml"/><Relationship Id="rId106" Type="http://schemas.openxmlformats.org/officeDocument/2006/relationships/ctrlProp" Target="../ctrlProps/ctrlProps1109.xml"/><Relationship Id="rId107" Type="http://schemas.openxmlformats.org/officeDocument/2006/relationships/ctrlProp" Target="../ctrlProps/ctrlProps1110.xml"/><Relationship Id="rId108" Type="http://schemas.openxmlformats.org/officeDocument/2006/relationships/ctrlProp" Target="../ctrlProps/ctrlProps1111.xml"/><Relationship Id="rId109" Type="http://schemas.openxmlformats.org/officeDocument/2006/relationships/ctrlProp" Target="../ctrlProps/ctrlProps1112.xml"/><Relationship Id="rId110" Type="http://schemas.openxmlformats.org/officeDocument/2006/relationships/ctrlProp" Target="../ctrlProps/ctrlProps1113.xml"/><Relationship Id="rId111" Type="http://schemas.openxmlformats.org/officeDocument/2006/relationships/ctrlProp" Target="../ctrlProps/ctrlProps1114.xml"/><Relationship Id="rId112" Type="http://schemas.openxmlformats.org/officeDocument/2006/relationships/ctrlProp" Target="../ctrlProps/ctrlProps1115.xml"/><Relationship Id="rId113" Type="http://schemas.openxmlformats.org/officeDocument/2006/relationships/ctrlProp" Target="../ctrlProps/ctrlProps1116.xml"/><Relationship Id="rId114" Type="http://schemas.openxmlformats.org/officeDocument/2006/relationships/ctrlProp" Target="../ctrlProps/ctrlProps1117.xml"/><Relationship Id="rId115" Type="http://schemas.openxmlformats.org/officeDocument/2006/relationships/ctrlProp" Target="../ctrlProps/ctrlProps1118.xml"/><Relationship Id="rId116" Type="http://schemas.openxmlformats.org/officeDocument/2006/relationships/ctrlProp" Target="../ctrlProps/ctrlProps1119.xml"/><Relationship Id="rId117" Type="http://schemas.openxmlformats.org/officeDocument/2006/relationships/ctrlProp" Target="../ctrlProps/ctrlProps1120.xml"/><Relationship Id="rId118" Type="http://schemas.openxmlformats.org/officeDocument/2006/relationships/ctrlProp" Target="../ctrlProps/ctrlProps1121.xml"/><Relationship Id="rId119" Type="http://schemas.openxmlformats.org/officeDocument/2006/relationships/ctrlProp" Target="../ctrlProps/ctrlProps1122.xml"/><Relationship Id="rId120" Type="http://schemas.openxmlformats.org/officeDocument/2006/relationships/ctrlProp" Target="../ctrlProps/ctrlProps1123.xml"/><Relationship Id="rId121" Type="http://schemas.openxmlformats.org/officeDocument/2006/relationships/ctrlProp" Target="../ctrlProps/ctrlProps1124.xml"/><Relationship Id="rId122" Type="http://schemas.openxmlformats.org/officeDocument/2006/relationships/ctrlProp" Target="../ctrlProps/ctrlProps1125.xml"/><Relationship Id="rId123" Type="http://schemas.openxmlformats.org/officeDocument/2006/relationships/ctrlProp" Target="../ctrlProps/ctrlProps1126.xml"/><Relationship Id="rId124" Type="http://schemas.openxmlformats.org/officeDocument/2006/relationships/ctrlProp" Target="../ctrlProps/ctrlProps1127.xml"/><Relationship Id="rId125" Type="http://schemas.openxmlformats.org/officeDocument/2006/relationships/ctrlProp" Target="../ctrlProps/ctrlProps1128.xml"/><Relationship Id="rId126" Type="http://schemas.openxmlformats.org/officeDocument/2006/relationships/ctrlProp" Target="../ctrlProps/ctrlProps1129.xml"/><Relationship Id="rId127" Type="http://schemas.openxmlformats.org/officeDocument/2006/relationships/ctrlProp" Target="../ctrlProps/ctrlProps1130.xml"/><Relationship Id="rId128" Type="http://schemas.openxmlformats.org/officeDocument/2006/relationships/ctrlProp" Target="../ctrlProps/ctrlProps1131.xml"/><Relationship Id="rId129" Type="http://schemas.openxmlformats.org/officeDocument/2006/relationships/ctrlProp" Target="../ctrlProps/ctrlProps1132.xml"/><Relationship Id="rId130" Type="http://schemas.openxmlformats.org/officeDocument/2006/relationships/ctrlProp" Target="../ctrlProps/ctrlProps1133.xml"/><Relationship Id="rId131" Type="http://schemas.openxmlformats.org/officeDocument/2006/relationships/ctrlProp" Target="../ctrlProps/ctrlProps1134.xml"/><Relationship Id="rId132" Type="http://schemas.openxmlformats.org/officeDocument/2006/relationships/ctrlProp" Target="../ctrlProps/ctrlProps1135.xml"/><Relationship Id="rId133" Type="http://schemas.openxmlformats.org/officeDocument/2006/relationships/ctrlProp" Target="../ctrlProps/ctrlProps1136.xml"/><Relationship Id="rId134" Type="http://schemas.openxmlformats.org/officeDocument/2006/relationships/ctrlProp" Target="../ctrlProps/ctrlProps1137.xml"/><Relationship Id="rId135" Type="http://schemas.openxmlformats.org/officeDocument/2006/relationships/ctrlProp" Target="../ctrlProps/ctrlProps1138.xml"/><Relationship Id="rId136" Type="http://schemas.openxmlformats.org/officeDocument/2006/relationships/ctrlProp" Target="../ctrlProps/ctrlProps1139.xml"/><Relationship Id="rId137" Type="http://schemas.openxmlformats.org/officeDocument/2006/relationships/ctrlProp" Target="../ctrlProps/ctrlProps1140.xml"/><Relationship Id="rId138" Type="http://schemas.openxmlformats.org/officeDocument/2006/relationships/ctrlProp" Target="../ctrlProps/ctrlProps1141.xml"/><Relationship Id="rId139" Type="http://schemas.openxmlformats.org/officeDocument/2006/relationships/ctrlProp" Target="../ctrlProps/ctrlProps1142.xml"/><Relationship Id="rId140" Type="http://schemas.openxmlformats.org/officeDocument/2006/relationships/ctrlProp" Target="../ctrlProps/ctrlProps1143.xml"/><Relationship Id="rId141" Type="http://schemas.openxmlformats.org/officeDocument/2006/relationships/ctrlProp" Target="../ctrlProps/ctrlProps1144.xml"/><Relationship Id="rId142" Type="http://schemas.openxmlformats.org/officeDocument/2006/relationships/ctrlProp" Target="../ctrlProps/ctrlProps1145.xml"/><Relationship Id="rId143" Type="http://schemas.openxmlformats.org/officeDocument/2006/relationships/ctrlProp" Target="../ctrlProps/ctrlProps1146.xml"/><Relationship Id="rId144" Type="http://schemas.openxmlformats.org/officeDocument/2006/relationships/ctrlProp" Target="../ctrlProps/ctrlProps1147.xml"/><Relationship Id="rId145" Type="http://schemas.openxmlformats.org/officeDocument/2006/relationships/ctrlProp" Target="../ctrlProps/ctrlProps1148.xml"/><Relationship Id="rId146" Type="http://schemas.openxmlformats.org/officeDocument/2006/relationships/ctrlProp" Target="../ctrlProps/ctrlProps1149.xml"/><Relationship Id="rId147" Type="http://schemas.openxmlformats.org/officeDocument/2006/relationships/ctrlProp" Target="../ctrlProps/ctrlProps1150.xml"/><Relationship Id="rId148" Type="http://schemas.openxmlformats.org/officeDocument/2006/relationships/ctrlProp" Target="../ctrlProps/ctrlProps1151.xml"/><Relationship Id="rId149" Type="http://schemas.openxmlformats.org/officeDocument/2006/relationships/ctrlProp" Target="../ctrlProps/ctrlProps1152.xml"/><Relationship Id="rId150" Type="http://schemas.openxmlformats.org/officeDocument/2006/relationships/ctrlProp" Target="../ctrlProps/ctrlProps1153.xml"/><Relationship Id="rId151" Type="http://schemas.openxmlformats.org/officeDocument/2006/relationships/ctrlProp" Target="../ctrlProps/ctrlProps1154.xml"/><Relationship Id="rId152" Type="http://schemas.openxmlformats.org/officeDocument/2006/relationships/ctrlProp" Target="../ctrlProps/ctrlProps1155.xml"/><Relationship Id="rId153" Type="http://schemas.openxmlformats.org/officeDocument/2006/relationships/ctrlProp" Target="../ctrlProps/ctrlProps1156.xml"/><Relationship Id="rId154" Type="http://schemas.openxmlformats.org/officeDocument/2006/relationships/ctrlProp" Target="../ctrlProps/ctrlProps1157.xml"/><Relationship Id="rId155" Type="http://schemas.openxmlformats.org/officeDocument/2006/relationships/ctrlProp" Target="../ctrlProps/ctrlProps1158.xml"/><Relationship Id="rId156" Type="http://schemas.openxmlformats.org/officeDocument/2006/relationships/ctrlProp" Target="../ctrlProps/ctrlProps1159.xml"/><Relationship Id="rId157" Type="http://schemas.openxmlformats.org/officeDocument/2006/relationships/ctrlProp" Target="../ctrlProps/ctrlProps1160.xml"/><Relationship Id="rId158" Type="http://schemas.openxmlformats.org/officeDocument/2006/relationships/ctrlProp" Target="../ctrlProps/ctrlProps1161.xml"/><Relationship Id="rId159" Type="http://schemas.openxmlformats.org/officeDocument/2006/relationships/ctrlProp" Target="../ctrlProps/ctrlProps1162.xml"/><Relationship Id="rId160" Type="http://schemas.openxmlformats.org/officeDocument/2006/relationships/ctrlProp" Target="../ctrlProps/ctrlProps1163.xml"/><Relationship Id="rId161" Type="http://schemas.openxmlformats.org/officeDocument/2006/relationships/ctrlProp" Target="../ctrlProps/ctrlProps1164.xml"/><Relationship Id="rId162" Type="http://schemas.openxmlformats.org/officeDocument/2006/relationships/ctrlProp" Target="../ctrlProps/ctrlProps1165.xml"/><Relationship Id="rId163" Type="http://schemas.openxmlformats.org/officeDocument/2006/relationships/ctrlProp" Target="../ctrlProps/ctrlProps1166.xml"/><Relationship Id="rId164" Type="http://schemas.openxmlformats.org/officeDocument/2006/relationships/ctrlProp" Target="../ctrlProps/ctrlProps1167.xml"/><Relationship Id="rId165" Type="http://schemas.openxmlformats.org/officeDocument/2006/relationships/ctrlProp" Target="../ctrlProps/ctrlProps1168.xml"/><Relationship Id="rId166" Type="http://schemas.openxmlformats.org/officeDocument/2006/relationships/ctrlProp" Target="../ctrlProps/ctrlProps1169.xml"/><Relationship Id="rId167" Type="http://schemas.openxmlformats.org/officeDocument/2006/relationships/ctrlProp" Target="../ctrlProps/ctrlProps1170.xml"/><Relationship Id="rId168" Type="http://schemas.openxmlformats.org/officeDocument/2006/relationships/ctrlProp" Target="../ctrlProps/ctrlProps1171.xml"/><Relationship Id="rId169" Type="http://schemas.openxmlformats.org/officeDocument/2006/relationships/ctrlProp" Target="../ctrlProps/ctrlProps1172.xml"/><Relationship Id="rId170" Type="http://schemas.openxmlformats.org/officeDocument/2006/relationships/ctrlProp" Target="../ctrlProps/ctrlProps1173.xml"/><Relationship Id="rId171" Type="http://schemas.openxmlformats.org/officeDocument/2006/relationships/ctrlProp" Target="../ctrlProps/ctrlProps1174.xml"/><Relationship Id="rId172" Type="http://schemas.openxmlformats.org/officeDocument/2006/relationships/ctrlProp" Target="../ctrlProps/ctrlProps1175.xml"/><Relationship Id="rId173" Type="http://schemas.openxmlformats.org/officeDocument/2006/relationships/ctrlProp" Target="../ctrlProps/ctrlProps1176.xml"/><Relationship Id="rId174" Type="http://schemas.openxmlformats.org/officeDocument/2006/relationships/ctrlProp" Target="../ctrlProps/ctrlProps1177.xml"/><Relationship Id="rId175" Type="http://schemas.openxmlformats.org/officeDocument/2006/relationships/ctrlProp" Target="../ctrlProps/ctrlProps1178.xml"/><Relationship Id="rId176" Type="http://schemas.openxmlformats.org/officeDocument/2006/relationships/ctrlProp" Target="../ctrlProps/ctrlProps1179.xml"/><Relationship Id="rId177" Type="http://schemas.openxmlformats.org/officeDocument/2006/relationships/ctrlProp" Target="../ctrlProps/ctrlProps1180.xml"/><Relationship Id="rId178" Type="http://schemas.openxmlformats.org/officeDocument/2006/relationships/ctrlProp" Target="../ctrlProps/ctrlProps1181.xml"/><Relationship Id="rId179" Type="http://schemas.openxmlformats.org/officeDocument/2006/relationships/ctrlProp" Target="../ctrlProps/ctrlProps1182.xml"/><Relationship Id="rId180" Type="http://schemas.openxmlformats.org/officeDocument/2006/relationships/ctrlProp" Target="../ctrlProps/ctrlProps1183.xml"/><Relationship Id="rId181" Type="http://schemas.openxmlformats.org/officeDocument/2006/relationships/ctrlProp" Target="../ctrlProps/ctrlProps1184.xml"/><Relationship Id="rId182" Type="http://schemas.openxmlformats.org/officeDocument/2006/relationships/ctrlProp" Target="../ctrlProps/ctrlProps1185.xml"/><Relationship Id="rId183" Type="http://schemas.openxmlformats.org/officeDocument/2006/relationships/ctrlProp" Target="../ctrlProps/ctrlProps1186.xml"/><Relationship Id="rId184" Type="http://schemas.openxmlformats.org/officeDocument/2006/relationships/ctrlProp" Target="../ctrlProps/ctrlProps1187.xml"/><Relationship Id="rId185" Type="http://schemas.openxmlformats.org/officeDocument/2006/relationships/ctrlProp" Target="../ctrlProps/ctrlProps1188.xml"/><Relationship Id="rId186" Type="http://schemas.openxmlformats.org/officeDocument/2006/relationships/ctrlProp" Target="../ctrlProps/ctrlProps1189.xml"/><Relationship Id="rId187" Type="http://schemas.openxmlformats.org/officeDocument/2006/relationships/ctrlProp" Target="../ctrlProps/ctrlProps1190.xml"/><Relationship Id="rId188" Type="http://schemas.openxmlformats.org/officeDocument/2006/relationships/ctrlProp" Target="../ctrlProps/ctrlProps1191.xml"/><Relationship Id="rId189" Type="http://schemas.openxmlformats.org/officeDocument/2006/relationships/ctrlProp" Target="../ctrlProps/ctrlProps1192.xml"/><Relationship Id="rId190" Type="http://schemas.openxmlformats.org/officeDocument/2006/relationships/ctrlProp" Target="../ctrlProps/ctrlProps1193.xml"/><Relationship Id="rId191" Type="http://schemas.openxmlformats.org/officeDocument/2006/relationships/ctrlProp" Target="../ctrlProps/ctrlProps1194.xml"/><Relationship Id="rId192" Type="http://schemas.openxmlformats.org/officeDocument/2006/relationships/ctrlProp" Target="../ctrlProps/ctrlProps1195.xml"/><Relationship Id="rId193" Type="http://schemas.openxmlformats.org/officeDocument/2006/relationships/ctrlProp" Target="../ctrlProps/ctrlProps1196.xml"/><Relationship Id="rId194" Type="http://schemas.openxmlformats.org/officeDocument/2006/relationships/ctrlProp" Target="../ctrlProps/ctrlProps1197.xml"/><Relationship Id="rId195" Type="http://schemas.openxmlformats.org/officeDocument/2006/relationships/ctrlProp" Target="../ctrlProps/ctrlProps1198.xml"/><Relationship Id="rId196" Type="http://schemas.openxmlformats.org/officeDocument/2006/relationships/ctrlProp" Target="../ctrlProps/ctrlProps1199.xml"/><Relationship Id="rId197" Type="http://schemas.openxmlformats.org/officeDocument/2006/relationships/ctrlProp" Target="../ctrlProps/ctrlProps1200.xml"/><Relationship Id="rId198" Type="http://schemas.openxmlformats.org/officeDocument/2006/relationships/ctrlProp" Target="../ctrlProps/ctrlProps1201.xml"/><Relationship Id="rId199" Type="http://schemas.openxmlformats.org/officeDocument/2006/relationships/ctrlProp" Target="../ctrlProps/ctrlProps1202.xml"/><Relationship Id="rId200" Type="http://schemas.openxmlformats.org/officeDocument/2006/relationships/ctrlProp" Target="../ctrlProps/ctrlProps1203.xml"/><Relationship Id="rId201" Type="http://schemas.openxmlformats.org/officeDocument/2006/relationships/ctrlProp" Target="../ctrlProps/ctrlProps1204.xml"/><Relationship Id="rId202" Type="http://schemas.openxmlformats.org/officeDocument/2006/relationships/ctrlProp" Target="../ctrlProps/ctrlProps1205.xml"/><Relationship Id="rId203" Type="http://schemas.openxmlformats.org/officeDocument/2006/relationships/ctrlProp" Target="../ctrlProps/ctrlProps1206.xml"/><Relationship Id="rId204" Type="http://schemas.openxmlformats.org/officeDocument/2006/relationships/ctrlProp" Target="../ctrlProps/ctrlProps1207.xml"/><Relationship Id="rId205" Type="http://schemas.openxmlformats.org/officeDocument/2006/relationships/ctrlProp" Target="../ctrlProps/ctrlProps1208.xml"/><Relationship Id="rId206" Type="http://schemas.openxmlformats.org/officeDocument/2006/relationships/ctrlProp" Target="../ctrlProps/ctrlProps1209.xml"/><Relationship Id="rId207" Type="http://schemas.openxmlformats.org/officeDocument/2006/relationships/ctrlProp" Target="../ctrlProps/ctrlProps1210.xml"/><Relationship Id="rId208" Type="http://schemas.openxmlformats.org/officeDocument/2006/relationships/ctrlProp" Target="../ctrlProps/ctrlProps1211.xml"/><Relationship Id="rId209" Type="http://schemas.openxmlformats.org/officeDocument/2006/relationships/ctrlProp" Target="../ctrlProps/ctrlProps1212.xml"/><Relationship Id="rId210" Type="http://schemas.openxmlformats.org/officeDocument/2006/relationships/ctrlProp" Target="../ctrlProps/ctrlProps1213.xml"/><Relationship Id="rId211" Type="http://schemas.openxmlformats.org/officeDocument/2006/relationships/ctrlProp" Target="../ctrlProps/ctrlProps1214.xml"/><Relationship Id="rId212" Type="http://schemas.openxmlformats.org/officeDocument/2006/relationships/ctrlProp" Target="../ctrlProps/ctrlProps1215.xml"/><Relationship Id="rId213" Type="http://schemas.openxmlformats.org/officeDocument/2006/relationships/ctrlProp" Target="../ctrlProps/ctrlProps1216.xml"/><Relationship Id="rId214" Type="http://schemas.openxmlformats.org/officeDocument/2006/relationships/ctrlProp" Target="../ctrlProps/ctrlProps1217.xml"/><Relationship Id="rId215" Type="http://schemas.openxmlformats.org/officeDocument/2006/relationships/ctrlProp" Target="../ctrlProps/ctrlProps1218.xml"/><Relationship Id="rId216" Type="http://schemas.openxmlformats.org/officeDocument/2006/relationships/ctrlProp" Target="../ctrlProps/ctrlProps1219.xml"/><Relationship Id="rId217" Type="http://schemas.openxmlformats.org/officeDocument/2006/relationships/ctrlProp" Target="../ctrlProps/ctrlProps1220.xml"/><Relationship Id="rId218" Type="http://schemas.openxmlformats.org/officeDocument/2006/relationships/ctrlProp" Target="../ctrlProps/ctrlProps1221.xml"/><Relationship Id="rId219" Type="http://schemas.openxmlformats.org/officeDocument/2006/relationships/ctrlProp" Target="../ctrlProps/ctrlProps1222.xml"/><Relationship Id="rId220" Type="http://schemas.openxmlformats.org/officeDocument/2006/relationships/ctrlProp" Target="../ctrlProps/ctrlProps1223.xml"/><Relationship Id="rId221" Type="http://schemas.openxmlformats.org/officeDocument/2006/relationships/ctrlProp" Target="../ctrlProps/ctrlProps1224.xml"/><Relationship Id="rId222" Type="http://schemas.openxmlformats.org/officeDocument/2006/relationships/ctrlProp" Target="../ctrlProps/ctrlProps1225.xml"/><Relationship Id="rId223" Type="http://schemas.openxmlformats.org/officeDocument/2006/relationships/ctrlProp" Target="../ctrlProps/ctrlProps1226.xml"/><Relationship Id="rId224" Type="http://schemas.openxmlformats.org/officeDocument/2006/relationships/ctrlProp" Target="../ctrlProps/ctrlProps1227.xml"/><Relationship Id="rId225" Type="http://schemas.openxmlformats.org/officeDocument/2006/relationships/ctrlProp" Target="../ctrlProps/ctrlProps1228.xml"/><Relationship Id="rId226" Type="http://schemas.openxmlformats.org/officeDocument/2006/relationships/ctrlProp" Target="../ctrlProps/ctrlProps1229.xml"/><Relationship Id="rId227" Type="http://schemas.openxmlformats.org/officeDocument/2006/relationships/ctrlProp" Target="../ctrlProps/ctrlProps1230.xml"/><Relationship Id="rId228" Type="http://schemas.openxmlformats.org/officeDocument/2006/relationships/ctrlProp" Target="../ctrlProps/ctrlProps1231.xml"/><Relationship Id="rId229" Type="http://schemas.openxmlformats.org/officeDocument/2006/relationships/ctrlProp" Target="../ctrlProps/ctrlProps1232.xml"/><Relationship Id="rId230" Type="http://schemas.openxmlformats.org/officeDocument/2006/relationships/ctrlProp" Target="../ctrlProps/ctrlProps1233.xml"/><Relationship Id="rId231" Type="http://schemas.openxmlformats.org/officeDocument/2006/relationships/ctrlProp" Target="../ctrlProps/ctrlProps1234.xml"/><Relationship Id="rId232" Type="http://schemas.openxmlformats.org/officeDocument/2006/relationships/ctrlProp" Target="../ctrlProps/ctrlProps1235.xml"/><Relationship Id="rId233" Type="http://schemas.openxmlformats.org/officeDocument/2006/relationships/ctrlProp" Target="../ctrlProps/ctrlProps1236.xml"/><Relationship Id="rId234" Type="http://schemas.openxmlformats.org/officeDocument/2006/relationships/ctrlProp" Target="../ctrlProps/ctrlProps1237.xml"/><Relationship Id="rId235" Type="http://schemas.openxmlformats.org/officeDocument/2006/relationships/ctrlProp" Target="../ctrlProps/ctrlProps1238.xml"/><Relationship Id="rId236" Type="http://schemas.openxmlformats.org/officeDocument/2006/relationships/ctrlProp" Target="../ctrlProps/ctrlProps1239.xml"/><Relationship Id="rId237" Type="http://schemas.openxmlformats.org/officeDocument/2006/relationships/ctrlProp" Target="../ctrlProps/ctrlProps1240.xml"/><Relationship Id="rId238" Type="http://schemas.openxmlformats.org/officeDocument/2006/relationships/ctrlProp" Target="../ctrlProps/ctrlProps1241.xml"/><Relationship Id="rId239" Type="http://schemas.openxmlformats.org/officeDocument/2006/relationships/ctrlProp" Target="../ctrlProps/ctrlProps1242.xml"/><Relationship Id="rId240" Type="http://schemas.openxmlformats.org/officeDocument/2006/relationships/ctrlProp" Target="../ctrlProps/ctrlProps1243.xml"/><Relationship Id="rId241" Type="http://schemas.openxmlformats.org/officeDocument/2006/relationships/ctrlProp" Target="../ctrlProps/ctrlProps1244.xml"/><Relationship Id="rId242" Type="http://schemas.openxmlformats.org/officeDocument/2006/relationships/ctrlProp" Target="../ctrlProps/ctrlProps1245.xml"/><Relationship Id="rId243" Type="http://schemas.openxmlformats.org/officeDocument/2006/relationships/ctrlProp" Target="../ctrlProps/ctrlProps1246.xml"/><Relationship Id="rId244" Type="http://schemas.openxmlformats.org/officeDocument/2006/relationships/ctrlProp" Target="../ctrlProps/ctrlProps1247.xml"/><Relationship Id="rId245" Type="http://schemas.openxmlformats.org/officeDocument/2006/relationships/ctrlProp" Target="../ctrlProps/ctrlProps1248.xml"/><Relationship Id="rId246" Type="http://schemas.openxmlformats.org/officeDocument/2006/relationships/ctrlProp" Target="../ctrlProps/ctrlProps1249.xml"/><Relationship Id="rId247" Type="http://schemas.openxmlformats.org/officeDocument/2006/relationships/ctrlProp" Target="../ctrlProps/ctrlProps1250.xml"/><Relationship Id="rId248" Type="http://schemas.openxmlformats.org/officeDocument/2006/relationships/ctrlProp" Target="../ctrlProps/ctrlProps1251.xml"/><Relationship Id="rId249" Type="http://schemas.openxmlformats.org/officeDocument/2006/relationships/ctrlProp" Target="../ctrlProps/ctrlProps1252.xml"/><Relationship Id="rId250" Type="http://schemas.openxmlformats.org/officeDocument/2006/relationships/ctrlProp" Target="../ctrlProps/ctrlProps1253.xml"/><Relationship Id="rId251" Type="http://schemas.openxmlformats.org/officeDocument/2006/relationships/ctrlProp" Target="../ctrlProps/ctrlProps1254.xml"/><Relationship Id="rId252" Type="http://schemas.openxmlformats.org/officeDocument/2006/relationships/ctrlProp" Target="../ctrlProps/ctrlProps1255.xml"/><Relationship Id="rId253" Type="http://schemas.openxmlformats.org/officeDocument/2006/relationships/ctrlProp" Target="../ctrlProps/ctrlProps1256.xml"/><Relationship Id="rId254" Type="http://schemas.openxmlformats.org/officeDocument/2006/relationships/ctrlProp" Target="../ctrlProps/ctrlProps1257.xml"/><Relationship Id="rId255" Type="http://schemas.openxmlformats.org/officeDocument/2006/relationships/ctrlProp" Target="../ctrlProps/ctrlProps1258.xml"/><Relationship Id="rId256" Type="http://schemas.openxmlformats.org/officeDocument/2006/relationships/ctrlProp" Target="../ctrlProps/ctrlProps1259.xml"/><Relationship Id="rId257" Type="http://schemas.openxmlformats.org/officeDocument/2006/relationships/ctrlProp" Target="../ctrlProps/ctrlProps1260.xml"/><Relationship Id="rId258" Type="http://schemas.openxmlformats.org/officeDocument/2006/relationships/ctrlProp" Target="../ctrlProps/ctrlProps1261.xml"/><Relationship Id="rId259" Type="http://schemas.openxmlformats.org/officeDocument/2006/relationships/ctrlProp" Target="../ctrlProps/ctrlProps1262.xml"/><Relationship Id="rId260" Type="http://schemas.openxmlformats.org/officeDocument/2006/relationships/ctrlProp" Target="../ctrlProps/ctrlProps1263.xml"/><Relationship Id="rId261" Type="http://schemas.openxmlformats.org/officeDocument/2006/relationships/ctrlProp" Target="../ctrlProps/ctrlProps1264.xml"/><Relationship Id="rId262" Type="http://schemas.openxmlformats.org/officeDocument/2006/relationships/ctrlProp" Target="../ctrlProps/ctrlProps1265.xml"/><Relationship Id="rId263" Type="http://schemas.openxmlformats.org/officeDocument/2006/relationships/ctrlProp" Target="../ctrlProps/ctrlProps1266.xml"/><Relationship Id="rId264" Type="http://schemas.openxmlformats.org/officeDocument/2006/relationships/ctrlProp" Target="../ctrlProps/ctrlProps1267.xml"/><Relationship Id="rId265" Type="http://schemas.openxmlformats.org/officeDocument/2006/relationships/ctrlProp" Target="../ctrlProps/ctrlProps1268.xml"/><Relationship Id="rId266" Type="http://schemas.openxmlformats.org/officeDocument/2006/relationships/ctrlProp" Target="../ctrlProps/ctrlProps1269.xml"/><Relationship Id="rId267" Type="http://schemas.openxmlformats.org/officeDocument/2006/relationships/ctrlProp" Target="../ctrlProps/ctrlProps1270.xml"/><Relationship Id="rId268" Type="http://schemas.openxmlformats.org/officeDocument/2006/relationships/ctrlProp" Target="../ctrlProps/ctrlProps1271.xml"/><Relationship Id="rId269" Type="http://schemas.openxmlformats.org/officeDocument/2006/relationships/ctrlProp" Target="../ctrlProps/ctrlProps1272.xml"/><Relationship Id="rId270" Type="http://schemas.openxmlformats.org/officeDocument/2006/relationships/ctrlProp" Target="../ctrlProps/ctrlProps1273.xml"/><Relationship Id="rId271" Type="http://schemas.openxmlformats.org/officeDocument/2006/relationships/ctrlProp" Target="../ctrlProps/ctrlProps1274.xml"/><Relationship Id="rId272" Type="http://schemas.openxmlformats.org/officeDocument/2006/relationships/ctrlProp" Target="../ctrlProps/ctrlProps1275.xml"/><Relationship Id="rId273" Type="http://schemas.openxmlformats.org/officeDocument/2006/relationships/ctrlProp" Target="../ctrlProps/ctrlProps1276.xml"/><Relationship Id="rId274" Type="http://schemas.openxmlformats.org/officeDocument/2006/relationships/ctrlProp" Target="../ctrlProps/ctrlProps1277.xml"/><Relationship Id="rId275" Type="http://schemas.openxmlformats.org/officeDocument/2006/relationships/ctrlProp" Target="../ctrlProps/ctrlProps1278.xml"/><Relationship Id="rId276" Type="http://schemas.openxmlformats.org/officeDocument/2006/relationships/ctrlProp" Target="../ctrlProps/ctrlProps1279.xml"/><Relationship Id="rId277" Type="http://schemas.openxmlformats.org/officeDocument/2006/relationships/ctrlProp" Target="../ctrlProps/ctrlProps1280.xml"/><Relationship Id="rId278" Type="http://schemas.openxmlformats.org/officeDocument/2006/relationships/ctrlProp" Target="../ctrlProps/ctrlProps1281.xml"/><Relationship Id="rId279" Type="http://schemas.openxmlformats.org/officeDocument/2006/relationships/ctrlProp" Target="../ctrlProps/ctrlProps1282.xml"/><Relationship Id="rId280" Type="http://schemas.openxmlformats.org/officeDocument/2006/relationships/ctrlProp" Target="../ctrlProps/ctrlProps1283.xml"/><Relationship Id="rId281" Type="http://schemas.openxmlformats.org/officeDocument/2006/relationships/ctrlProp" Target="../ctrlProps/ctrlProps1284.xml"/><Relationship Id="rId282" Type="http://schemas.openxmlformats.org/officeDocument/2006/relationships/ctrlProp" Target="../ctrlProps/ctrlProps1285.xml"/><Relationship Id="rId283" Type="http://schemas.openxmlformats.org/officeDocument/2006/relationships/ctrlProp" Target="../ctrlProps/ctrlProps1286.xml"/><Relationship Id="rId284" Type="http://schemas.openxmlformats.org/officeDocument/2006/relationships/ctrlProp" Target="../ctrlProps/ctrlProps1287.xml"/><Relationship Id="rId285" Type="http://schemas.openxmlformats.org/officeDocument/2006/relationships/ctrlProp" Target="../ctrlProps/ctrlProps1288.xml"/><Relationship Id="rId286" Type="http://schemas.openxmlformats.org/officeDocument/2006/relationships/ctrlProp" Target="../ctrlProps/ctrlProps1289.xml"/><Relationship Id="rId287" Type="http://schemas.openxmlformats.org/officeDocument/2006/relationships/ctrlProp" Target="../ctrlProps/ctrlProps1290.xml"/><Relationship Id="rId288" Type="http://schemas.openxmlformats.org/officeDocument/2006/relationships/ctrlProp" Target="../ctrlProps/ctrlProps1291.xml"/><Relationship Id="rId289" Type="http://schemas.openxmlformats.org/officeDocument/2006/relationships/ctrlProp" Target="../ctrlProps/ctrlProps1292.xml"/><Relationship Id="rId290" Type="http://schemas.openxmlformats.org/officeDocument/2006/relationships/ctrlProp" Target="../ctrlProps/ctrlProps1293.xml"/><Relationship Id="rId291" Type="http://schemas.openxmlformats.org/officeDocument/2006/relationships/ctrlProp" Target="../ctrlProps/ctrlProps1294.xml"/><Relationship Id="rId292" Type="http://schemas.openxmlformats.org/officeDocument/2006/relationships/ctrlProp" Target="../ctrlProps/ctrlProps1295.xml"/><Relationship Id="rId293" Type="http://schemas.openxmlformats.org/officeDocument/2006/relationships/ctrlProp" Target="../ctrlProps/ctrlProps1296.xml"/><Relationship Id="rId294" Type="http://schemas.openxmlformats.org/officeDocument/2006/relationships/ctrlProp" Target="../ctrlProps/ctrlProps1297.xml"/><Relationship Id="rId295" Type="http://schemas.openxmlformats.org/officeDocument/2006/relationships/ctrlProp" Target="../ctrlProps/ctrlProps1298.xml"/><Relationship Id="rId296" Type="http://schemas.openxmlformats.org/officeDocument/2006/relationships/ctrlProp" Target="../ctrlProps/ctrlProps1299.xml"/><Relationship Id="rId297" Type="http://schemas.openxmlformats.org/officeDocument/2006/relationships/ctrlProp" Target="../ctrlProps/ctrlProps1300.xml"/><Relationship Id="rId298" Type="http://schemas.openxmlformats.org/officeDocument/2006/relationships/ctrlProp" Target="../ctrlProps/ctrlProps1301.xml"/><Relationship Id="rId299" Type="http://schemas.openxmlformats.org/officeDocument/2006/relationships/ctrlProp" Target="../ctrlProps/ctrlProps1302.xml"/><Relationship Id="rId300" Type="http://schemas.openxmlformats.org/officeDocument/2006/relationships/ctrlProp" Target="../ctrlProps/ctrlProps1303.xml"/><Relationship Id="rId301" Type="http://schemas.openxmlformats.org/officeDocument/2006/relationships/ctrlProp" Target="../ctrlProps/ctrlProps1304.xml"/><Relationship Id="rId302" Type="http://schemas.openxmlformats.org/officeDocument/2006/relationships/ctrlProp" Target="../ctrlProps/ctrlProps1305.xml"/><Relationship Id="rId303" Type="http://schemas.openxmlformats.org/officeDocument/2006/relationships/ctrlProp" Target="../ctrlProps/ctrlProps1306.xml"/><Relationship Id="rId304" Type="http://schemas.openxmlformats.org/officeDocument/2006/relationships/ctrlProp" Target="../ctrlProps/ctrlProps1307.xml"/><Relationship Id="rId305" Type="http://schemas.openxmlformats.org/officeDocument/2006/relationships/ctrlProp" Target="../ctrlProps/ctrlProps1308.xml"/><Relationship Id="rId306" Type="http://schemas.openxmlformats.org/officeDocument/2006/relationships/ctrlProp" Target="../ctrlProps/ctrlProps1309.xml"/><Relationship Id="rId307" Type="http://schemas.openxmlformats.org/officeDocument/2006/relationships/ctrlProp" Target="../ctrlProps/ctrlProps1310.xml"/><Relationship Id="rId308" Type="http://schemas.openxmlformats.org/officeDocument/2006/relationships/ctrlProp" Target="../ctrlProps/ctrlProps1311.xml"/><Relationship Id="rId309" Type="http://schemas.openxmlformats.org/officeDocument/2006/relationships/ctrlProp" Target="../ctrlProps/ctrlProps1312.xml"/><Relationship Id="rId310" Type="http://schemas.openxmlformats.org/officeDocument/2006/relationships/ctrlProp" Target="../ctrlProps/ctrlProps1313.xml"/><Relationship Id="rId311" Type="http://schemas.openxmlformats.org/officeDocument/2006/relationships/ctrlProp" Target="../ctrlProps/ctrlProps1314.xml"/><Relationship Id="rId312" Type="http://schemas.openxmlformats.org/officeDocument/2006/relationships/ctrlProp" Target="../ctrlProps/ctrlProps1315.xml"/><Relationship Id="rId313" Type="http://schemas.openxmlformats.org/officeDocument/2006/relationships/ctrlProp" Target="../ctrlProps/ctrlProps1316.xml"/><Relationship Id="rId314" Type="http://schemas.openxmlformats.org/officeDocument/2006/relationships/ctrlProp" Target="../ctrlProps/ctrlProps1317.xml"/><Relationship Id="rId315" Type="http://schemas.openxmlformats.org/officeDocument/2006/relationships/ctrlProp" Target="../ctrlProps/ctrlProps1318.xml"/><Relationship Id="rId316" Type="http://schemas.openxmlformats.org/officeDocument/2006/relationships/ctrlProp" Target="../ctrlProps/ctrlProps1319.xml"/><Relationship Id="rId317" Type="http://schemas.openxmlformats.org/officeDocument/2006/relationships/ctrlProp" Target="../ctrlProps/ctrlProps1320.xml"/><Relationship Id="rId318" Type="http://schemas.openxmlformats.org/officeDocument/2006/relationships/ctrlProp" Target="../ctrlProps/ctrlProps1321.xml"/><Relationship Id="rId319" Type="http://schemas.openxmlformats.org/officeDocument/2006/relationships/ctrlProp" Target="../ctrlProps/ctrlProps1322.xml"/><Relationship Id="rId320" Type="http://schemas.openxmlformats.org/officeDocument/2006/relationships/ctrlProp" Target="../ctrlProps/ctrlProps1323.xml"/><Relationship Id="rId321" Type="http://schemas.openxmlformats.org/officeDocument/2006/relationships/ctrlProp" Target="../ctrlProps/ctrlProps1324.xml"/><Relationship Id="rId322" Type="http://schemas.openxmlformats.org/officeDocument/2006/relationships/ctrlProp" Target="../ctrlProps/ctrlProps1325.xml"/><Relationship Id="rId323" Type="http://schemas.openxmlformats.org/officeDocument/2006/relationships/ctrlProp" Target="../ctrlProps/ctrlProps1326.xml"/><Relationship Id="rId324" Type="http://schemas.openxmlformats.org/officeDocument/2006/relationships/ctrlProp" Target="../ctrlProps/ctrlProps1327.xml"/><Relationship Id="rId325" Type="http://schemas.openxmlformats.org/officeDocument/2006/relationships/ctrlProp" Target="../ctrlProps/ctrlProps1328.xml"/><Relationship Id="rId326" Type="http://schemas.openxmlformats.org/officeDocument/2006/relationships/ctrlProp" Target="../ctrlProps/ctrlProps1329.xml"/><Relationship Id="rId327" Type="http://schemas.openxmlformats.org/officeDocument/2006/relationships/ctrlProp" Target="../ctrlProps/ctrlProps1330.xml"/><Relationship Id="rId328" Type="http://schemas.openxmlformats.org/officeDocument/2006/relationships/ctrlProp" Target="../ctrlProps/ctrlProps1331.xml"/><Relationship Id="rId329" Type="http://schemas.openxmlformats.org/officeDocument/2006/relationships/ctrlProp" Target="../ctrlProps/ctrlProps1332.xml"/><Relationship Id="rId330" Type="http://schemas.openxmlformats.org/officeDocument/2006/relationships/ctrlProp" Target="../ctrlProps/ctrlProps1333.xml"/><Relationship Id="rId331" Type="http://schemas.openxmlformats.org/officeDocument/2006/relationships/ctrlProp" Target="../ctrlProps/ctrlProps1334.xml"/><Relationship Id="rId332" Type="http://schemas.openxmlformats.org/officeDocument/2006/relationships/ctrlProp" Target="../ctrlProps/ctrlProps1335.xml"/><Relationship Id="rId333" Type="http://schemas.openxmlformats.org/officeDocument/2006/relationships/ctrlProp" Target="../ctrlProps/ctrlProps1336.xml"/><Relationship Id="rId334" Type="http://schemas.openxmlformats.org/officeDocument/2006/relationships/ctrlProp" Target="../ctrlProps/ctrlProps1337.xml"/><Relationship Id="rId335" Type="http://schemas.openxmlformats.org/officeDocument/2006/relationships/ctrlProp" Target="../ctrlProps/ctrlProps1338.xml"/><Relationship Id="rId336" Type="http://schemas.openxmlformats.org/officeDocument/2006/relationships/ctrlProp" Target="../ctrlProps/ctrlProps1339.xml"/><Relationship Id="rId337" Type="http://schemas.openxmlformats.org/officeDocument/2006/relationships/ctrlProp" Target="../ctrlProps/ctrlProps1340.xml"/><Relationship Id="rId338" Type="http://schemas.openxmlformats.org/officeDocument/2006/relationships/ctrlProp" Target="../ctrlProps/ctrlProps1341.xml"/><Relationship Id="rId339" Type="http://schemas.openxmlformats.org/officeDocument/2006/relationships/ctrlProp" Target="../ctrlProps/ctrlProps1342.xml"/><Relationship Id="rId340" Type="http://schemas.openxmlformats.org/officeDocument/2006/relationships/ctrlProp" Target="../ctrlProps/ctrlProps1343.xml"/><Relationship Id="rId341" Type="http://schemas.openxmlformats.org/officeDocument/2006/relationships/ctrlProp" Target="../ctrlProps/ctrlProps1344.xml"/><Relationship Id="rId342" Type="http://schemas.openxmlformats.org/officeDocument/2006/relationships/ctrlProp" Target="../ctrlProps/ctrlProps1345.xml"/><Relationship Id="rId343" Type="http://schemas.openxmlformats.org/officeDocument/2006/relationships/ctrlProp" Target="../ctrlProps/ctrlProps1346.xml"/><Relationship Id="rId344" Type="http://schemas.openxmlformats.org/officeDocument/2006/relationships/ctrlProp" Target="../ctrlProps/ctrlProps1347.xml"/><Relationship Id="rId345" Type="http://schemas.openxmlformats.org/officeDocument/2006/relationships/ctrlProp" Target="../ctrlProps/ctrlProps1348.xml"/><Relationship Id="rId346" Type="http://schemas.openxmlformats.org/officeDocument/2006/relationships/ctrlProp" Target="../ctrlProps/ctrlProps1349.xml"/><Relationship Id="rId347" Type="http://schemas.openxmlformats.org/officeDocument/2006/relationships/ctrlProp" Target="../ctrlProps/ctrlProps1350.xml"/><Relationship Id="rId348" Type="http://schemas.openxmlformats.org/officeDocument/2006/relationships/ctrlProp" Target="../ctrlProps/ctrlProps1351.xml"/><Relationship Id="rId349" Type="http://schemas.openxmlformats.org/officeDocument/2006/relationships/ctrlProp" Target="../ctrlProps/ctrlProps1352.xml"/><Relationship Id="rId350" Type="http://schemas.openxmlformats.org/officeDocument/2006/relationships/ctrlProp" Target="../ctrlProps/ctrlProps1353.xml"/><Relationship Id="rId351" Type="http://schemas.openxmlformats.org/officeDocument/2006/relationships/ctrlProp" Target="../ctrlProps/ctrlProps1354.xml"/><Relationship Id="rId352" Type="http://schemas.openxmlformats.org/officeDocument/2006/relationships/ctrlProp" Target="../ctrlProps/ctrlProps1355.xml"/><Relationship Id="rId353" Type="http://schemas.openxmlformats.org/officeDocument/2006/relationships/ctrlProp" Target="../ctrlProps/ctrlProps1356.xml"/><Relationship Id="rId354" Type="http://schemas.openxmlformats.org/officeDocument/2006/relationships/ctrlProp" Target="../ctrlProps/ctrlProps1357.xml"/><Relationship Id="rId355" Type="http://schemas.openxmlformats.org/officeDocument/2006/relationships/ctrlProp" Target="../ctrlProps/ctrlProps1358.xml"/><Relationship Id="rId356" Type="http://schemas.openxmlformats.org/officeDocument/2006/relationships/ctrlProp" Target="../ctrlProps/ctrlProps1359.xml"/><Relationship Id="rId357" Type="http://schemas.openxmlformats.org/officeDocument/2006/relationships/ctrlProp" Target="../ctrlProps/ctrlProps1360.xml"/><Relationship Id="rId358" Type="http://schemas.openxmlformats.org/officeDocument/2006/relationships/ctrlProp" Target="../ctrlProps/ctrlProps1361.xml"/><Relationship Id="rId359" Type="http://schemas.openxmlformats.org/officeDocument/2006/relationships/ctrlProp" Target="../ctrlProps/ctrlProps1362.xml"/><Relationship Id="rId360" Type="http://schemas.openxmlformats.org/officeDocument/2006/relationships/ctrlProp" Target="../ctrlProps/ctrlProps1363.xml"/><Relationship Id="rId361" Type="http://schemas.openxmlformats.org/officeDocument/2006/relationships/ctrlProp" Target="../ctrlProps/ctrlProps1364.xml"/><Relationship Id="rId362" Type="http://schemas.openxmlformats.org/officeDocument/2006/relationships/ctrlProp" Target="../ctrlProps/ctrlProps1365.xml"/><Relationship Id="rId363" Type="http://schemas.openxmlformats.org/officeDocument/2006/relationships/ctrlProp" Target="../ctrlProps/ctrlProps1366.xml"/><Relationship Id="rId364" Type="http://schemas.openxmlformats.org/officeDocument/2006/relationships/ctrlProp" Target="../ctrlProps/ctrlProps1367.xml"/><Relationship Id="rId365" Type="http://schemas.openxmlformats.org/officeDocument/2006/relationships/ctrlProp" Target="../ctrlProps/ctrlProps1368.xml"/><Relationship Id="rId366" Type="http://schemas.openxmlformats.org/officeDocument/2006/relationships/ctrlProp" Target="../ctrlProps/ctrlProps1369.xml"/><Relationship Id="rId367" Type="http://schemas.openxmlformats.org/officeDocument/2006/relationships/ctrlProp" Target="../ctrlProps/ctrlProps1370.xml"/><Relationship Id="rId368" Type="http://schemas.openxmlformats.org/officeDocument/2006/relationships/ctrlProp" Target="../ctrlProps/ctrlProps1371.xml"/><Relationship Id="rId369" Type="http://schemas.openxmlformats.org/officeDocument/2006/relationships/ctrlProp" Target="../ctrlProps/ctrlProps1372.xml"/><Relationship Id="rId370" Type="http://schemas.openxmlformats.org/officeDocument/2006/relationships/ctrlProp" Target="../ctrlProps/ctrlProps1373.xml"/><Relationship Id="rId371" Type="http://schemas.openxmlformats.org/officeDocument/2006/relationships/ctrlProp" Target="../ctrlProps/ctrlProps1374.xml"/><Relationship Id="rId372" Type="http://schemas.openxmlformats.org/officeDocument/2006/relationships/ctrlProp" Target="../ctrlProps/ctrlProps1375.xml"/><Relationship Id="rId373" Type="http://schemas.openxmlformats.org/officeDocument/2006/relationships/ctrlProp" Target="../ctrlProps/ctrlProps1376.xml"/><Relationship Id="rId374" Type="http://schemas.openxmlformats.org/officeDocument/2006/relationships/ctrlProp" Target="../ctrlProps/ctrlProps1377.xml"/><Relationship Id="rId375" Type="http://schemas.openxmlformats.org/officeDocument/2006/relationships/ctrlProp" Target="../ctrlProps/ctrlProps1378.xml"/><Relationship Id="rId376" Type="http://schemas.openxmlformats.org/officeDocument/2006/relationships/ctrlProp" Target="../ctrlProps/ctrlProps1379.xml"/><Relationship Id="rId377" Type="http://schemas.openxmlformats.org/officeDocument/2006/relationships/ctrlProp" Target="../ctrlProps/ctrlProps1380.xml"/><Relationship Id="rId378" Type="http://schemas.openxmlformats.org/officeDocument/2006/relationships/ctrlProp" Target="../ctrlProps/ctrlProps1381.xml"/><Relationship Id="rId379" Type="http://schemas.openxmlformats.org/officeDocument/2006/relationships/ctrlProp" Target="../ctrlProps/ctrlProps1382.xml"/><Relationship Id="rId380" Type="http://schemas.openxmlformats.org/officeDocument/2006/relationships/ctrlProp" Target="../ctrlProps/ctrlProps1383.xml"/><Relationship Id="rId381" Type="http://schemas.openxmlformats.org/officeDocument/2006/relationships/ctrlProp" Target="../ctrlProps/ctrlProps1384.xml"/><Relationship Id="rId382" Type="http://schemas.openxmlformats.org/officeDocument/2006/relationships/ctrlProp" Target="../ctrlProps/ctrlProps1385.xml"/><Relationship Id="rId383" Type="http://schemas.openxmlformats.org/officeDocument/2006/relationships/ctrlProp" Target="../ctrlProps/ctrlProps1386.xml"/><Relationship Id="rId384" Type="http://schemas.openxmlformats.org/officeDocument/2006/relationships/ctrlProp" Target="../ctrlProps/ctrlProps1387.xml"/><Relationship Id="rId385" Type="http://schemas.openxmlformats.org/officeDocument/2006/relationships/ctrlProp" Target="../ctrlProps/ctrlProps1388.xml"/><Relationship Id="rId386" Type="http://schemas.openxmlformats.org/officeDocument/2006/relationships/ctrlProp" Target="../ctrlProps/ctrlProps1389.xml"/><Relationship Id="rId387" Type="http://schemas.openxmlformats.org/officeDocument/2006/relationships/ctrlProp" Target="../ctrlProps/ctrlProps1390.xml"/><Relationship Id="rId388" Type="http://schemas.openxmlformats.org/officeDocument/2006/relationships/ctrlProp" Target="../ctrlProps/ctrlProps1391.xml"/><Relationship Id="rId389" Type="http://schemas.openxmlformats.org/officeDocument/2006/relationships/ctrlProp" Target="../ctrlProps/ctrlProps1392.xml"/><Relationship Id="rId390" Type="http://schemas.openxmlformats.org/officeDocument/2006/relationships/ctrlProp" Target="../ctrlProps/ctrlProps1393.xml"/><Relationship Id="rId391" Type="http://schemas.openxmlformats.org/officeDocument/2006/relationships/ctrlProp" Target="../ctrlProps/ctrlProps1394.xml"/><Relationship Id="rId392" Type="http://schemas.openxmlformats.org/officeDocument/2006/relationships/ctrlProp" Target="../ctrlProps/ctrlProps1395.xml"/><Relationship Id="rId393" Type="http://schemas.openxmlformats.org/officeDocument/2006/relationships/ctrlProp" Target="../ctrlProps/ctrlProps1396.xml"/><Relationship Id="rId394" Type="http://schemas.openxmlformats.org/officeDocument/2006/relationships/ctrlProp" Target="../ctrlProps/ctrlProps1397.xml"/><Relationship Id="rId395" Type="http://schemas.openxmlformats.org/officeDocument/2006/relationships/ctrlProp" Target="../ctrlProps/ctrlProps1398.xml"/><Relationship Id="rId396" Type="http://schemas.openxmlformats.org/officeDocument/2006/relationships/ctrlProp" Target="../ctrlProps/ctrlProps1399.xml"/><Relationship Id="rId397" Type="http://schemas.openxmlformats.org/officeDocument/2006/relationships/ctrlProp" Target="../ctrlProps/ctrlProps1400.xml"/><Relationship Id="rId398" Type="http://schemas.openxmlformats.org/officeDocument/2006/relationships/ctrlProp" Target="../ctrlProps/ctrlProps1401.xml"/><Relationship Id="rId399" Type="http://schemas.openxmlformats.org/officeDocument/2006/relationships/ctrlProp" Target="../ctrlProps/ctrlProps1402.xml"/><Relationship Id="rId400" Type="http://schemas.openxmlformats.org/officeDocument/2006/relationships/ctrlProp" Target="../ctrlProps/ctrlProps1403.xml"/><Relationship Id="rId401" Type="http://schemas.openxmlformats.org/officeDocument/2006/relationships/ctrlProp" Target="../ctrlProps/ctrlProps1404.xml"/><Relationship Id="rId402" Type="http://schemas.openxmlformats.org/officeDocument/2006/relationships/ctrlProp" Target="../ctrlProps/ctrlProps1405.xml"/><Relationship Id="rId403" Type="http://schemas.openxmlformats.org/officeDocument/2006/relationships/ctrlProp" Target="../ctrlProps/ctrlProps1406.xml"/><Relationship Id="rId404" Type="http://schemas.openxmlformats.org/officeDocument/2006/relationships/ctrlProp" Target="../ctrlProps/ctrlProps1407.xml"/><Relationship Id="rId405" Type="http://schemas.openxmlformats.org/officeDocument/2006/relationships/ctrlProp" Target="../ctrlProps/ctrlProps1408.xml"/><Relationship Id="rId406" Type="http://schemas.openxmlformats.org/officeDocument/2006/relationships/ctrlProp" Target="../ctrlProps/ctrlProps1409.xml"/><Relationship Id="rId407" Type="http://schemas.openxmlformats.org/officeDocument/2006/relationships/ctrlProp" Target="../ctrlProps/ctrlProps1410.xml"/><Relationship Id="rId408" Type="http://schemas.openxmlformats.org/officeDocument/2006/relationships/ctrlProp" Target="../ctrlProps/ctrlProps1411.xml"/><Relationship Id="rId409" Type="http://schemas.openxmlformats.org/officeDocument/2006/relationships/ctrlProp" Target="../ctrlProps/ctrlProps1412.xml"/><Relationship Id="rId410" Type="http://schemas.openxmlformats.org/officeDocument/2006/relationships/ctrlProp" Target="../ctrlProps/ctrlProps1413.xml"/><Relationship Id="rId411" Type="http://schemas.openxmlformats.org/officeDocument/2006/relationships/ctrlProp" Target="../ctrlProps/ctrlProps1414.xml"/><Relationship Id="rId412" Type="http://schemas.openxmlformats.org/officeDocument/2006/relationships/ctrlProp" Target="../ctrlProps/ctrlProps1415.xml"/><Relationship Id="rId413" Type="http://schemas.openxmlformats.org/officeDocument/2006/relationships/ctrlProp" Target="../ctrlProps/ctrlProps1416.xml"/><Relationship Id="rId414" Type="http://schemas.openxmlformats.org/officeDocument/2006/relationships/ctrlProp" Target="../ctrlProps/ctrlProps1417.xml"/><Relationship Id="rId415" Type="http://schemas.openxmlformats.org/officeDocument/2006/relationships/ctrlProp" Target="../ctrlProps/ctrlProps1418.xml"/><Relationship Id="rId416" Type="http://schemas.openxmlformats.org/officeDocument/2006/relationships/ctrlProp" Target="../ctrlProps/ctrlProps1419.xml"/><Relationship Id="rId417" Type="http://schemas.openxmlformats.org/officeDocument/2006/relationships/ctrlProp" Target="../ctrlProps/ctrlProps1420.xml"/><Relationship Id="rId418" Type="http://schemas.openxmlformats.org/officeDocument/2006/relationships/ctrlProp" Target="../ctrlProps/ctrlProps1421.xml"/><Relationship Id="rId419" Type="http://schemas.openxmlformats.org/officeDocument/2006/relationships/ctrlProp" Target="../ctrlProps/ctrlProps1422.xml"/><Relationship Id="rId420" Type="http://schemas.openxmlformats.org/officeDocument/2006/relationships/ctrlProp" Target="../ctrlProps/ctrlProps1423.xml"/><Relationship Id="rId421" Type="http://schemas.openxmlformats.org/officeDocument/2006/relationships/ctrlProp" Target="../ctrlProps/ctrlProps1424.xml"/><Relationship Id="rId422" Type="http://schemas.openxmlformats.org/officeDocument/2006/relationships/ctrlProp" Target="../ctrlProps/ctrlProps1425.xml"/><Relationship Id="rId423" Type="http://schemas.openxmlformats.org/officeDocument/2006/relationships/ctrlProp" Target="../ctrlProps/ctrlProps1426.xml"/><Relationship Id="rId424" Type="http://schemas.openxmlformats.org/officeDocument/2006/relationships/ctrlProp" Target="../ctrlProps/ctrlProps1427.xml"/><Relationship Id="rId425" Type="http://schemas.openxmlformats.org/officeDocument/2006/relationships/ctrlProp" Target="../ctrlProps/ctrlProps1428.xml"/><Relationship Id="rId426" Type="http://schemas.openxmlformats.org/officeDocument/2006/relationships/ctrlProp" Target="../ctrlProps/ctrlProps1429.xml"/><Relationship Id="rId427" Type="http://schemas.openxmlformats.org/officeDocument/2006/relationships/ctrlProp" Target="../ctrlProps/ctrlProps1430.xml"/><Relationship Id="rId428" Type="http://schemas.openxmlformats.org/officeDocument/2006/relationships/ctrlProp" Target="../ctrlProps/ctrlProps1431.xml"/><Relationship Id="rId429" Type="http://schemas.openxmlformats.org/officeDocument/2006/relationships/ctrlProp" Target="../ctrlProps/ctrlProps1432.xml"/><Relationship Id="rId430" Type="http://schemas.openxmlformats.org/officeDocument/2006/relationships/ctrlProp" Target="../ctrlProps/ctrlProps1433.xml"/><Relationship Id="rId431" Type="http://schemas.openxmlformats.org/officeDocument/2006/relationships/ctrlProp" Target="../ctrlProps/ctrlProps1434.xml"/><Relationship Id="rId432" Type="http://schemas.openxmlformats.org/officeDocument/2006/relationships/ctrlProp" Target="../ctrlProps/ctrlProps1435.xml"/><Relationship Id="rId433" Type="http://schemas.openxmlformats.org/officeDocument/2006/relationships/ctrlProp" Target="../ctrlProps/ctrlProps1436.xml"/><Relationship Id="rId434" Type="http://schemas.openxmlformats.org/officeDocument/2006/relationships/ctrlProp" Target="../ctrlProps/ctrlProps1437.xml"/><Relationship Id="rId435" Type="http://schemas.openxmlformats.org/officeDocument/2006/relationships/ctrlProp" Target="../ctrlProps/ctrlProps1438.xml"/><Relationship Id="rId436" Type="http://schemas.openxmlformats.org/officeDocument/2006/relationships/ctrlProp" Target="../ctrlProps/ctrlProps1439.xml"/><Relationship Id="rId437" Type="http://schemas.openxmlformats.org/officeDocument/2006/relationships/ctrlProp" Target="../ctrlProps/ctrlProps1440.xml"/><Relationship Id="rId438" Type="http://schemas.openxmlformats.org/officeDocument/2006/relationships/ctrlProp" Target="../ctrlProps/ctrlProps1441.xml"/><Relationship Id="rId439" Type="http://schemas.openxmlformats.org/officeDocument/2006/relationships/ctrlProp" Target="../ctrlProps/ctrlProps1442.xml"/><Relationship Id="rId440" Type="http://schemas.openxmlformats.org/officeDocument/2006/relationships/ctrlProp" Target="../ctrlProps/ctrlProps1443.xml"/><Relationship Id="rId441" Type="http://schemas.openxmlformats.org/officeDocument/2006/relationships/ctrlProp" Target="../ctrlProps/ctrlProps1444.xml"/><Relationship Id="rId442" Type="http://schemas.openxmlformats.org/officeDocument/2006/relationships/ctrlProp" Target="../ctrlProps/ctrlProps1445.xml"/><Relationship Id="rId443" Type="http://schemas.openxmlformats.org/officeDocument/2006/relationships/ctrlProp" Target="../ctrlProps/ctrlProps1446.xml"/><Relationship Id="rId444" Type="http://schemas.openxmlformats.org/officeDocument/2006/relationships/ctrlProp" Target="../ctrlProps/ctrlProps1447.xml"/><Relationship Id="rId445" Type="http://schemas.openxmlformats.org/officeDocument/2006/relationships/ctrlProp" Target="../ctrlProps/ctrlProps1448.xml"/><Relationship Id="rId446" Type="http://schemas.openxmlformats.org/officeDocument/2006/relationships/ctrlProp" Target="../ctrlProps/ctrlProps1449.xml"/><Relationship Id="rId447" Type="http://schemas.openxmlformats.org/officeDocument/2006/relationships/ctrlProp" Target="../ctrlProps/ctrlProps1450.xml"/><Relationship Id="rId448" Type="http://schemas.openxmlformats.org/officeDocument/2006/relationships/ctrlProp" Target="../ctrlProps/ctrlProps1451.xml"/><Relationship Id="rId449" Type="http://schemas.openxmlformats.org/officeDocument/2006/relationships/ctrlProp" Target="../ctrlProps/ctrlProps1452.xml"/><Relationship Id="rId450" Type="http://schemas.openxmlformats.org/officeDocument/2006/relationships/ctrlProp" Target="../ctrlProps/ctrlProps1453.xml"/><Relationship Id="rId451" Type="http://schemas.openxmlformats.org/officeDocument/2006/relationships/ctrlProp" Target="../ctrlProps/ctrlProps1454.xml"/><Relationship Id="rId452" Type="http://schemas.openxmlformats.org/officeDocument/2006/relationships/ctrlProp" Target="../ctrlProps/ctrlProps1455.xml"/><Relationship Id="rId453" Type="http://schemas.openxmlformats.org/officeDocument/2006/relationships/ctrlProp" Target="../ctrlProps/ctrlProps1456.xml"/><Relationship Id="rId454" Type="http://schemas.openxmlformats.org/officeDocument/2006/relationships/ctrlProp" Target="../ctrlProps/ctrlProps1457.xml"/><Relationship Id="rId455" Type="http://schemas.openxmlformats.org/officeDocument/2006/relationships/ctrlProp" Target="../ctrlProps/ctrlProps1458.xml"/><Relationship Id="rId456" Type="http://schemas.openxmlformats.org/officeDocument/2006/relationships/ctrlProp" Target="../ctrlProps/ctrlProps1459.xml"/><Relationship Id="rId457" Type="http://schemas.openxmlformats.org/officeDocument/2006/relationships/ctrlProp" Target="../ctrlProps/ctrlProps1460.xml"/><Relationship Id="rId458" Type="http://schemas.openxmlformats.org/officeDocument/2006/relationships/ctrlProp" Target="../ctrlProps/ctrlProps1461.xml"/><Relationship Id="rId459" Type="http://schemas.openxmlformats.org/officeDocument/2006/relationships/ctrlProp" Target="../ctrlProps/ctrlProps1462.xml"/><Relationship Id="rId460" Type="http://schemas.openxmlformats.org/officeDocument/2006/relationships/ctrlProp" Target="../ctrlProps/ctrlProps1463.xml"/><Relationship Id="rId461" Type="http://schemas.openxmlformats.org/officeDocument/2006/relationships/ctrlProp" Target="../ctrlProps/ctrlProps1464.xml"/><Relationship Id="rId462" Type="http://schemas.openxmlformats.org/officeDocument/2006/relationships/ctrlProp" Target="../ctrlProps/ctrlProps1465.xml"/><Relationship Id="rId463" Type="http://schemas.openxmlformats.org/officeDocument/2006/relationships/ctrlProp" Target="../ctrlProps/ctrlProps1466.xml"/><Relationship Id="rId464" Type="http://schemas.openxmlformats.org/officeDocument/2006/relationships/ctrlProp" Target="../ctrlProps/ctrlProps1467.xml"/><Relationship Id="rId465" Type="http://schemas.openxmlformats.org/officeDocument/2006/relationships/ctrlProp" Target="../ctrlProps/ctrlProps1468.xml"/><Relationship Id="rId466" Type="http://schemas.openxmlformats.org/officeDocument/2006/relationships/ctrlProp" Target="../ctrlProps/ctrlProps1469.xml"/><Relationship Id="rId467" Type="http://schemas.openxmlformats.org/officeDocument/2006/relationships/ctrlProp" Target="../ctrlProps/ctrlProps1470.xml"/><Relationship Id="rId468" Type="http://schemas.openxmlformats.org/officeDocument/2006/relationships/ctrlProp" Target="../ctrlProps/ctrlProps1471.xml"/><Relationship Id="rId469" Type="http://schemas.openxmlformats.org/officeDocument/2006/relationships/ctrlProp" Target="../ctrlProps/ctrlProps1472.xml"/><Relationship Id="rId470" Type="http://schemas.openxmlformats.org/officeDocument/2006/relationships/ctrlProp" Target="../ctrlProps/ctrlProps1473.xml"/><Relationship Id="rId471" Type="http://schemas.openxmlformats.org/officeDocument/2006/relationships/ctrlProp" Target="../ctrlProps/ctrlProps1474.xml"/><Relationship Id="rId472" Type="http://schemas.openxmlformats.org/officeDocument/2006/relationships/ctrlProp" Target="../ctrlProps/ctrlProps1475.xml"/><Relationship Id="rId473" Type="http://schemas.openxmlformats.org/officeDocument/2006/relationships/ctrlProp" Target="../ctrlProps/ctrlProps1476.xml"/><Relationship Id="rId474" Type="http://schemas.openxmlformats.org/officeDocument/2006/relationships/ctrlProp" Target="../ctrlProps/ctrlProps1477.xml"/><Relationship Id="rId475" Type="http://schemas.openxmlformats.org/officeDocument/2006/relationships/ctrlProp" Target="../ctrlProps/ctrlProps1478.xml"/><Relationship Id="rId476" Type="http://schemas.openxmlformats.org/officeDocument/2006/relationships/ctrlProp" Target="../ctrlProps/ctrlProps1479.xml"/><Relationship Id="rId477" Type="http://schemas.openxmlformats.org/officeDocument/2006/relationships/ctrlProp" Target="../ctrlProps/ctrlProps1480.xml"/><Relationship Id="rId478" Type="http://schemas.openxmlformats.org/officeDocument/2006/relationships/ctrlProp" Target="../ctrlProps/ctrlProps1481.xml"/><Relationship Id="rId479" Type="http://schemas.openxmlformats.org/officeDocument/2006/relationships/ctrlProp" Target="../ctrlProps/ctrlProps1482.xml"/><Relationship Id="rId480" Type="http://schemas.openxmlformats.org/officeDocument/2006/relationships/ctrlProp" Target="../ctrlProps/ctrlProps1483.xml"/><Relationship Id="rId481" Type="http://schemas.openxmlformats.org/officeDocument/2006/relationships/ctrlProp" Target="../ctrlProps/ctrlProps1484.xml"/><Relationship Id="rId482" Type="http://schemas.openxmlformats.org/officeDocument/2006/relationships/ctrlProp" Target="../ctrlProps/ctrlProps1485.xml"/><Relationship Id="rId483" Type="http://schemas.openxmlformats.org/officeDocument/2006/relationships/ctrlProp" Target="../ctrlProps/ctrlProps1486.xml"/><Relationship Id="rId484" Type="http://schemas.openxmlformats.org/officeDocument/2006/relationships/ctrlProp" Target="../ctrlProps/ctrlProps1487.xml"/><Relationship Id="rId485" Type="http://schemas.openxmlformats.org/officeDocument/2006/relationships/ctrlProp" Target="../ctrlProps/ctrlProps1488.xml"/><Relationship Id="rId486" Type="http://schemas.openxmlformats.org/officeDocument/2006/relationships/ctrlProp" Target="../ctrlProps/ctrlProps1489.xml"/><Relationship Id="rId487" Type="http://schemas.openxmlformats.org/officeDocument/2006/relationships/ctrlProp" Target="../ctrlProps/ctrlProps1490.xml"/><Relationship Id="rId488" Type="http://schemas.openxmlformats.org/officeDocument/2006/relationships/ctrlProp" Target="../ctrlProps/ctrlProps1491.xml"/><Relationship Id="rId489" Type="http://schemas.openxmlformats.org/officeDocument/2006/relationships/ctrlProp" Target="../ctrlProps/ctrlProps1492.xml"/><Relationship Id="rId490" Type="http://schemas.openxmlformats.org/officeDocument/2006/relationships/ctrlProp" Target="../ctrlProps/ctrlProps1493.xml"/><Relationship Id="rId491" Type="http://schemas.openxmlformats.org/officeDocument/2006/relationships/ctrlProp" Target="../ctrlProps/ctrlProps1494.xml"/><Relationship Id="rId492" Type="http://schemas.openxmlformats.org/officeDocument/2006/relationships/ctrlProp" Target="../ctrlProps/ctrlProps1495.xml"/><Relationship Id="rId493" Type="http://schemas.openxmlformats.org/officeDocument/2006/relationships/ctrlProp" Target="../ctrlProps/ctrlProps1496.xml"/><Relationship Id="rId494" Type="http://schemas.openxmlformats.org/officeDocument/2006/relationships/ctrlProp" Target="../ctrlProps/ctrlProps1497.xml"/><Relationship Id="rId495" Type="http://schemas.openxmlformats.org/officeDocument/2006/relationships/ctrlProp" Target="../ctrlProps/ctrlProps1498.xml"/><Relationship Id="rId496" Type="http://schemas.openxmlformats.org/officeDocument/2006/relationships/ctrlProp" Target="../ctrlProps/ctrlProps1499.xml"/><Relationship Id="rId497" Type="http://schemas.openxmlformats.org/officeDocument/2006/relationships/ctrlProp" Target="../ctrlProps/ctrlProps1500.xml"/><Relationship Id="rId498" Type="http://schemas.openxmlformats.org/officeDocument/2006/relationships/ctrlProp" Target="../ctrlProps/ctrlProps1501.xml"/><Relationship Id="rId499" Type="http://schemas.openxmlformats.org/officeDocument/2006/relationships/ctrlProp" Target="../ctrlProps/ctrlProps1502.xml"/><Relationship Id="rId500" Type="http://schemas.openxmlformats.org/officeDocument/2006/relationships/ctrlProp" Target="../ctrlProps/ctrlProps1503.xml"/><Relationship Id="rId501" Type="http://schemas.openxmlformats.org/officeDocument/2006/relationships/ctrlProp" Target="../ctrlProps/ctrlProps15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5.414</v>
      </c>
      <c r="I12" s="22" t="n">
        <v>215.414</v>
      </c>
      <c r="J12" s="21" t="n">
        <v>0.0340312</v>
      </c>
      <c r="K12" s="20" t="n">
        <v>0.000274658</v>
      </c>
      <c r="L12" s="21" t="n">
        <v>0</v>
      </c>
      <c r="M12" s="22" t="n">
        <v>3.40974</v>
      </c>
      <c r="N12" s="21" t="n">
        <v>0.00455663</v>
      </c>
      <c r="O12" s="20" t="n">
        <v>3.4097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199.716</v>
      </c>
      <c r="I13" s="1" t="n">
        <v>199.716</v>
      </c>
      <c r="J13" s="25" t="n">
        <v>0.0302255</v>
      </c>
      <c r="K13" s="24" t="n">
        <v>-0.000488281</v>
      </c>
      <c r="L13" s="25" t="n">
        <v>0.31</v>
      </c>
      <c r="M13" s="1" t="n">
        <v>3.14941</v>
      </c>
      <c r="N13" s="25" t="n">
        <v>0.00455991</v>
      </c>
      <c r="O13" s="24" t="n">
        <v>2.83941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5.577</v>
      </c>
      <c r="I14" s="1" t="n">
        <v>175.577</v>
      </c>
      <c r="J14" s="25" t="n">
        <v>0.0293919</v>
      </c>
      <c r="K14" s="24" t="n">
        <v>0.000213623</v>
      </c>
      <c r="L14" s="25" t="n">
        <v>0.069</v>
      </c>
      <c r="M14" s="1" t="n">
        <v>2.92604</v>
      </c>
      <c r="N14" s="25" t="n">
        <v>0.00469115</v>
      </c>
      <c r="O14" s="24" t="n">
        <v>2.85704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514</v>
      </c>
      <c r="I15" s="1" t="n">
        <v>150.514</v>
      </c>
      <c r="J15" s="25" t="n">
        <v>0.0334288</v>
      </c>
      <c r="K15" s="24" t="n">
        <v>0.00038147</v>
      </c>
      <c r="L15" s="25" t="n">
        <v>0.091</v>
      </c>
      <c r="M15" s="1" t="n">
        <v>2.59122</v>
      </c>
      <c r="N15" s="25" t="n">
        <v>0.00740096</v>
      </c>
      <c r="O15" s="24" t="n">
        <v>2.50022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5.225</v>
      </c>
      <c r="I16" s="1" t="n">
        <v>125.225</v>
      </c>
      <c r="J16" s="25" t="n">
        <v>0.030227</v>
      </c>
      <c r="K16" s="24" t="n">
        <v>0.000434875</v>
      </c>
      <c r="L16" s="25" t="n">
        <v>0.124</v>
      </c>
      <c r="M16" s="1" t="n">
        <v>1.9095</v>
      </c>
      <c r="N16" s="25" t="n">
        <v>0.00956829</v>
      </c>
      <c r="O16" s="24" t="n">
        <v>1.7855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751</v>
      </c>
      <c r="I17" s="1" t="n">
        <v>100.751</v>
      </c>
      <c r="J17" s="25" t="n">
        <v>0.028165</v>
      </c>
      <c r="K17" s="24" t="n">
        <v>0.000114441</v>
      </c>
      <c r="L17" s="25" t="n">
        <v>0.895</v>
      </c>
      <c r="M17" s="1" t="n">
        <v>1.46776</v>
      </c>
      <c r="N17" s="25" t="n">
        <v>0.00378818</v>
      </c>
      <c r="O17" s="24" t="n">
        <v>0.57276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759</v>
      </c>
      <c r="I18" s="1" t="n">
        <v>74.7586</v>
      </c>
      <c r="J18" s="25" t="n">
        <v>0.0342906</v>
      </c>
      <c r="K18" s="24" t="n">
        <v>-0.00038147</v>
      </c>
      <c r="L18" s="25" t="n">
        <v>4.637</v>
      </c>
      <c r="M18" s="1" t="n">
        <v>1.18937</v>
      </c>
      <c r="N18" s="25" t="n">
        <v>0.00723318</v>
      </c>
      <c r="O18" s="24" t="n">
        <v>-3.44763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0.324</v>
      </c>
      <c r="I19" s="1" t="n">
        <v>50.3244</v>
      </c>
      <c r="J19" s="25" t="n">
        <v>0.0281656</v>
      </c>
      <c r="K19" s="24" t="n">
        <v>0.000370026</v>
      </c>
      <c r="L19" s="25" t="n">
        <v>4.748</v>
      </c>
      <c r="M19" s="1" t="n">
        <v>0.746488</v>
      </c>
      <c r="N19" s="25" t="n">
        <v>0.00482375</v>
      </c>
      <c r="O19" s="24" t="n">
        <v>-4.00151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3.418</v>
      </c>
      <c r="I20" s="1" t="n">
        <v>23.4178</v>
      </c>
      <c r="J20" s="25" t="n">
        <v>0.0336826</v>
      </c>
      <c r="K20" s="24" t="n">
        <v>-0.000188828</v>
      </c>
      <c r="L20" s="25" t="n">
        <v>5.258</v>
      </c>
      <c r="M20" s="1" t="n">
        <v>1.21424</v>
      </c>
      <c r="N20" s="25" t="n">
        <v>0.00844296</v>
      </c>
      <c r="O20" s="24" t="n">
        <v>-4.0437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10.111</v>
      </c>
      <c r="I21" s="1" t="n">
        <v>10.1109</v>
      </c>
      <c r="J21" s="25" t="n">
        <v>0.0322933</v>
      </c>
      <c r="K21" s="24" t="n">
        <v>-0.000115395</v>
      </c>
      <c r="L21" s="25" t="n">
        <v>5.441</v>
      </c>
      <c r="M21" s="1" t="n">
        <v>2.82108</v>
      </c>
      <c r="N21" s="25" t="n">
        <v>0.0605744</v>
      </c>
      <c r="O21" s="24" t="n">
        <v>-2.61992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5.034</v>
      </c>
      <c r="I22" s="29" t="n">
        <v>5.03353</v>
      </c>
      <c r="J22" s="28" t="n">
        <v>0.0539489</v>
      </c>
      <c r="K22" s="27" t="n">
        <v>-0.000471115</v>
      </c>
      <c r="L22" s="28" t="n">
        <v>5.641</v>
      </c>
      <c r="M22" s="29" t="n">
        <v>-1.26639</v>
      </c>
      <c r="N22" s="28" t="n">
        <v>0.000489384</v>
      </c>
      <c r="O22" s="27" t="n">
        <v>-6.90739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9" t="s">
        <v>26</v>
      </c>
      <c r="B24" s="20" t="s">
        <v>27</v>
      </c>
      <c r="C24" s="20" t="n">
        <v>121</v>
      </c>
      <c r="D24" s="21" t="n">
        <v>37</v>
      </c>
      <c r="E24" s="22" t="n">
        <v>37</v>
      </c>
      <c r="F24" s="21" t="n">
        <v>0</v>
      </c>
      <c r="G24" s="20" t="n">
        <v>0</v>
      </c>
      <c r="H24" s="21" t="n">
        <v>109.537</v>
      </c>
      <c r="I24" s="22" t="n">
        <v>109.537</v>
      </c>
      <c r="J24" s="21" t="n">
        <v>1.17823</v>
      </c>
      <c r="K24" s="20" t="n">
        <v>-0.000358582</v>
      </c>
      <c r="L24" s="21" t="n">
        <v>3.132</v>
      </c>
      <c r="M24" s="22" t="n">
        <v>3.16465</v>
      </c>
      <c r="N24" s="21" t="n">
        <v>0.00850755</v>
      </c>
      <c r="O24" s="20" t="n">
        <v>0.0326529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1</v>
      </c>
      <c r="D25" s="25" t="n">
        <v>38</v>
      </c>
      <c r="E25" s="1" t="n">
        <v>38</v>
      </c>
      <c r="F25" s="25" t="n">
        <v>0</v>
      </c>
      <c r="G25" s="24" t="n">
        <v>0</v>
      </c>
      <c r="H25" s="25" t="n">
        <v>99.236</v>
      </c>
      <c r="I25" s="1" t="n">
        <v>99.2361</v>
      </c>
      <c r="J25" s="25" t="n">
        <v>0.628551</v>
      </c>
      <c r="K25" s="24" t="n">
        <v>0.0001297</v>
      </c>
      <c r="L25" s="25" t="n">
        <v>2.888</v>
      </c>
      <c r="M25" s="1" t="n">
        <v>3.28764</v>
      </c>
      <c r="N25" s="25" t="n">
        <v>0.00165831</v>
      </c>
      <c r="O25" s="24" t="n">
        <v>0.399636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9</v>
      </c>
      <c r="E26" s="1" t="n">
        <v>39</v>
      </c>
      <c r="F26" s="25" t="n">
        <v>0</v>
      </c>
      <c r="G26" s="24" t="n">
        <v>0</v>
      </c>
      <c r="H26" s="25" t="n">
        <v>74.102</v>
      </c>
      <c r="I26" s="1" t="n">
        <v>74.1022</v>
      </c>
      <c r="J26" s="25" t="n">
        <v>0.24393</v>
      </c>
      <c r="K26" s="24" t="n">
        <v>0.000198364</v>
      </c>
      <c r="L26" s="25" t="n">
        <v>4.674</v>
      </c>
      <c r="M26" s="1" t="n">
        <v>4.71651</v>
      </c>
      <c r="N26" s="25" t="n">
        <v>0.00455906</v>
      </c>
      <c r="O26" s="24" t="n">
        <v>0.0425124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40</v>
      </c>
      <c r="E27" s="1" t="n">
        <v>40</v>
      </c>
      <c r="F27" s="25" t="n">
        <v>0</v>
      </c>
      <c r="G27" s="24" t="n">
        <v>0</v>
      </c>
      <c r="H27" s="25" t="n">
        <v>74.286</v>
      </c>
      <c r="I27" s="1" t="n">
        <v>74.2859</v>
      </c>
      <c r="J27" s="25" t="n">
        <v>0.183473</v>
      </c>
      <c r="K27" s="24" t="n">
        <v>-0.00012207</v>
      </c>
      <c r="L27" s="25" t="n">
        <v>4.525</v>
      </c>
      <c r="M27" s="1" t="n">
        <v>4.77499</v>
      </c>
      <c r="N27" s="25" t="n">
        <v>0.00243073</v>
      </c>
      <c r="O27" s="24" t="n">
        <v>0.249992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41</v>
      </c>
      <c r="E28" s="1" t="n">
        <v>41</v>
      </c>
      <c r="F28" s="25" t="n">
        <v>0</v>
      </c>
      <c r="G28" s="24" t="n">
        <v>0</v>
      </c>
      <c r="H28" s="25" t="n">
        <v>49.56</v>
      </c>
      <c r="I28" s="1" t="n">
        <v>49.56</v>
      </c>
      <c r="J28" s="25" t="n">
        <v>0.483337</v>
      </c>
      <c r="K28" s="24" t="n">
        <v>7.62939E-006</v>
      </c>
      <c r="L28" s="25" t="n">
        <v>4.821</v>
      </c>
      <c r="M28" s="1" t="n">
        <v>4.91858</v>
      </c>
      <c r="N28" s="25" t="n">
        <v>0.00369402</v>
      </c>
      <c r="O28" s="24" t="n">
        <v>0.0975785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42</v>
      </c>
      <c r="E29" s="1" t="n">
        <v>42</v>
      </c>
      <c r="F29" s="25" t="n">
        <v>0</v>
      </c>
      <c r="G29" s="24" t="n">
        <v>0</v>
      </c>
      <c r="H29" s="25" t="n">
        <v>24.597</v>
      </c>
      <c r="I29" s="1" t="n">
        <v>24.5969</v>
      </c>
      <c r="J29" s="25" t="n">
        <v>0.245717</v>
      </c>
      <c r="K29" s="24" t="n">
        <v>-9.15527E-005</v>
      </c>
      <c r="L29" s="25" t="n">
        <v>6.341</v>
      </c>
      <c r="M29" s="1" t="n">
        <v>6.3796</v>
      </c>
      <c r="N29" s="25" t="n">
        <v>0.00284453</v>
      </c>
      <c r="O29" s="24" t="n">
        <v>0.0386033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43</v>
      </c>
      <c r="E30" s="1" t="n">
        <v>43</v>
      </c>
      <c r="F30" s="25" t="n">
        <v>0</v>
      </c>
      <c r="G30" s="24" t="n">
        <v>0</v>
      </c>
      <c r="H30" s="25" t="n">
        <v>9.253</v>
      </c>
      <c r="I30" s="1" t="n">
        <v>9.25307</v>
      </c>
      <c r="J30" s="25" t="n">
        <v>0.316093</v>
      </c>
      <c r="K30" s="24" t="n">
        <v>7.43866E-005</v>
      </c>
      <c r="L30" s="25" t="n">
        <v>6.428</v>
      </c>
      <c r="M30" s="1" t="n">
        <v>6.50636</v>
      </c>
      <c r="N30" s="25" t="n">
        <v>0.0014945</v>
      </c>
      <c r="O30" s="24" t="n">
        <v>0.0783634</v>
      </c>
    </row>
    <row r="31" customFormat="false" ht="13.5" hidden="false" customHeight="false" outlineLevel="0" collapsed="false">
      <c r="A31" s="26" t="s">
        <v>26</v>
      </c>
      <c r="B31" s="27" t="s">
        <v>27</v>
      </c>
      <c r="C31" s="27" t="n">
        <v>121</v>
      </c>
      <c r="D31" s="28" t="n">
        <v>44</v>
      </c>
      <c r="E31" s="29" t="n">
        <v>44</v>
      </c>
      <c r="F31" s="28" t="n">
        <v>0</v>
      </c>
      <c r="G31" s="27" t="n">
        <v>0</v>
      </c>
      <c r="H31" s="28" t="n">
        <v>5.807</v>
      </c>
      <c r="I31" s="29" t="n">
        <v>5.80699</v>
      </c>
      <c r="J31" s="28" t="n">
        <v>0.0999972</v>
      </c>
      <c r="K31" s="27" t="n">
        <v>-8.58307E-006</v>
      </c>
      <c r="L31" s="28" t="n">
        <v>6.207</v>
      </c>
      <c r="M31" s="29" t="n">
        <v>6.52059</v>
      </c>
      <c r="N31" s="28" t="n">
        <v>0.00169141</v>
      </c>
      <c r="O31" s="27" t="n">
        <v>0.313587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9" t="s">
        <v>28</v>
      </c>
      <c r="B33" s="20" t="s">
        <v>29</v>
      </c>
      <c r="C33" s="20" t="n">
        <v>121</v>
      </c>
      <c r="D33" s="21" t="n">
        <v>46</v>
      </c>
      <c r="E33" s="22" t="n">
        <v>46</v>
      </c>
      <c r="F33" s="21" t="n">
        <v>0</v>
      </c>
      <c r="G33" s="20" t="n">
        <v>0</v>
      </c>
      <c r="H33" s="21" t="n">
        <v>1323.23</v>
      </c>
      <c r="I33" s="22" t="n">
        <v>1323.23</v>
      </c>
      <c r="J33" s="21" t="n">
        <v>0.418572</v>
      </c>
      <c r="K33" s="20" t="n">
        <v>-0.000244141</v>
      </c>
      <c r="L33" s="21" t="n">
        <v>0.503</v>
      </c>
      <c r="M33" s="22" t="n">
        <v>0.560207</v>
      </c>
      <c r="N33" s="21" t="n">
        <v>0.00160166</v>
      </c>
      <c r="O33" s="20" t="n">
        <v>0.0572066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47</v>
      </c>
      <c r="E34" s="1" t="n">
        <v>47</v>
      </c>
      <c r="F34" s="25" t="n">
        <v>0</v>
      </c>
      <c r="G34" s="24" t="n">
        <v>0</v>
      </c>
      <c r="H34" s="25" t="n">
        <v>1251.2</v>
      </c>
      <c r="I34" s="1" t="n">
        <v>1251.2</v>
      </c>
      <c r="J34" s="25" t="n">
        <v>0.42296</v>
      </c>
      <c r="K34" s="24" t="n">
        <v>0.000366211</v>
      </c>
      <c r="L34" s="25" t="n">
        <v>0.391</v>
      </c>
      <c r="M34" s="1" t="n">
        <v>0.444612</v>
      </c>
      <c r="N34" s="25" t="n">
        <v>0.00191212</v>
      </c>
      <c r="O34" s="24" t="n">
        <v>0.0536116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74</v>
      </c>
      <c r="D35" s="25" t="n">
        <v>48</v>
      </c>
      <c r="E35" s="1" t="n">
        <v>48</v>
      </c>
      <c r="F35" s="25" t="n">
        <v>0</v>
      </c>
      <c r="G35" s="24" t="n">
        <v>0</v>
      </c>
      <c r="H35" s="25" t="n">
        <v>999.982</v>
      </c>
      <c r="I35" s="1" t="n">
        <v>999.982</v>
      </c>
      <c r="J35" s="25" t="n">
        <v>0.230405</v>
      </c>
      <c r="K35" s="24" t="n">
        <v>-0.00012207</v>
      </c>
      <c r="L35" s="25" t="n">
        <v>-99</v>
      </c>
      <c r="M35" s="1" t="n">
        <v>0.285054</v>
      </c>
      <c r="N35" s="25" t="n">
        <v>0.000464991</v>
      </c>
      <c r="O35" s="24" t="n">
        <v>99.2851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79</v>
      </c>
      <c r="D36" s="25" t="n">
        <v>49</v>
      </c>
      <c r="E36" s="1" t="n">
        <v>49</v>
      </c>
      <c r="F36" s="25" t="n">
        <v>0</v>
      </c>
      <c r="G36" s="24" t="n">
        <v>0</v>
      </c>
      <c r="H36" s="25" t="n">
        <v>999.647</v>
      </c>
      <c r="I36" s="1" t="n">
        <v>999.647</v>
      </c>
      <c r="J36" s="25" t="n">
        <v>0.374672</v>
      </c>
      <c r="K36" s="24" t="n">
        <v>0.000427246</v>
      </c>
      <c r="L36" s="25" t="n">
        <v>0.221</v>
      </c>
      <c r="M36" s="1" t="n">
        <v>0.285</v>
      </c>
      <c r="N36" s="25" t="n">
        <v>0.000905823</v>
      </c>
      <c r="O36" s="24" t="n">
        <v>0.064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0</v>
      </c>
      <c r="D37" s="25" t="n">
        <v>50</v>
      </c>
      <c r="E37" s="1" t="n">
        <v>50</v>
      </c>
      <c r="F37" s="25" t="n">
        <v>0</v>
      </c>
      <c r="G37" s="24" t="n">
        <v>0</v>
      </c>
      <c r="H37" s="25" t="n">
        <v>1000.01</v>
      </c>
      <c r="I37" s="1" t="n">
        <v>1000.01</v>
      </c>
      <c r="J37" s="25" t="n">
        <v>0.392071</v>
      </c>
      <c r="K37" s="24" t="n">
        <v>-0.000183105</v>
      </c>
      <c r="L37" s="25" t="n">
        <v>0.251</v>
      </c>
      <c r="M37" s="1" t="n">
        <v>0.285</v>
      </c>
      <c r="N37" s="25" t="n">
        <v>0.000518564</v>
      </c>
      <c r="O37" s="24" t="n">
        <v>0.034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51</v>
      </c>
      <c r="E38" s="1" t="n">
        <v>51</v>
      </c>
      <c r="F38" s="25" t="n">
        <v>0</v>
      </c>
      <c r="G38" s="24" t="n">
        <v>0</v>
      </c>
      <c r="H38" s="25" t="n">
        <v>798.43</v>
      </c>
      <c r="I38" s="1" t="n">
        <v>798.43</v>
      </c>
      <c r="J38" s="25" t="n">
        <v>0.21873</v>
      </c>
      <c r="K38" s="24" t="n">
        <v>-0.000183105</v>
      </c>
      <c r="L38" s="25" t="n">
        <v>0.252</v>
      </c>
      <c r="M38" s="1" t="n">
        <v>0.30062</v>
      </c>
      <c r="N38" s="25" t="n">
        <v>0.00121967</v>
      </c>
      <c r="O38" s="24" t="n">
        <v>0.0486198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52</v>
      </c>
      <c r="E39" s="1" t="n">
        <v>52</v>
      </c>
      <c r="F39" s="25" t="n">
        <v>0</v>
      </c>
      <c r="G39" s="24" t="n">
        <v>0</v>
      </c>
      <c r="H39" s="25" t="n">
        <v>601.334</v>
      </c>
      <c r="I39" s="1" t="n">
        <v>601.334</v>
      </c>
      <c r="J39" s="25" t="n">
        <v>0.8567</v>
      </c>
      <c r="K39" s="24" t="n">
        <v>-0.000366211</v>
      </c>
      <c r="L39" s="25" t="n">
        <v>0.558</v>
      </c>
      <c r="M39" s="1" t="n">
        <v>0.589</v>
      </c>
      <c r="N39" s="25" t="n">
        <v>0</v>
      </c>
      <c r="O39" s="24" t="n">
        <v>0.031</v>
      </c>
    </row>
    <row r="40" customFormat="false" ht="12.75" hidden="false" customHeight="false" outlineLevel="0" collapsed="false">
      <c r="A40" s="23" t="s">
        <v>28</v>
      </c>
      <c r="B40" s="24" t="s">
        <v>29</v>
      </c>
      <c r="C40" s="24" t="n">
        <v>121</v>
      </c>
      <c r="D40" s="25" t="n">
        <v>53</v>
      </c>
      <c r="E40" s="1" t="n">
        <v>53</v>
      </c>
      <c r="F40" s="25" t="n">
        <v>0</v>
      </c>
      <c r="G40" s="24" t="n">
        <v>0</v>
      </c>
      <c r="H40" s="25" t="n">
        <v>401.471</v>
      </c>
      <c r="I40" s="1" t="n">
        <v>401.471</v>
      </c>
      <c r="J40" s="25" t="n">
        <v>0.492107</v>
      </c>
      <c r="K40" s="24" t="n">
        <v>-0.000335693</v>
      </c>
      <c r="L40" s="25" t="n">
        <v>1.063</v>
      </c>
      <c r="M40" s="1" t="n">
        <v>1.08998</v>
      </c>
      <c r="N40" s="25" t="n">
        <v>0.000272729</v>
      </c>
      <c r="O40" s="24" t="n">
        <v>0.0269753</v>
      </c>
    </row>
    <row r="41" customFormat="false" ht="12.75" hidden="false" customHeight="false" outlineLevel="0" collapsed="false">
      <c r="A41" s="23" t="s">
        <v>28</v>
      </c>
      <c r="B41" s="24" t="s">
        <v>29</v>
      </c>
      <c r="C41" s="24" t="n">
        <v>121</v>
      </c>
      <c r="D41" s="25" t="n">
        <v>54</v>
      </c>
      <c r="E41" s="1" t="n">
        <v>54</v>
      </c>
      <c r="F41" s="25" t="n">
        <v>0</v>
      </c>
      <c r="G41" s="24" t="n">
        <v>0</v>
      </c>
      <c r="H41" s="25" t="n">
        <v>301.163</v>
      </c>
      <c r="I41" s="1" t="n">
        <v>301.163</v>
      </c>
      <c r="J41" s="25" t="n">
        <v>0.52646</v>
      </c>
      <c r="K41" s="24" t="n">
        <v>-0.000305176</v>
      </c>
      <c r="L41" s="25" t="n">
        <v>1.666</v>
      </c>
      <c r="M41" s="1" t="n">
        <v>1.47598</v>
      </c>
      <c r="N41" s="25" t="n">
        <v>0.00185288</v>
      </c>
      <c r="O41" s="24" t="n">
        <v>-0.190017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55</v>
      </c>
      <c r="E42" s="1" t="n">
        <v>55</v>
      </c>
      <c r="F42" s="25" t="n">
        <v>0</v>
      </c>
      <c r="G42" s="24" t="n">
        <v>0</v>
      </c>
      <c r="H42" s="25" t="n">
        <v>250.633</v>
      </c>
      <c r="I42" s="1" t="n">
        <v>250.633</v>
      </c>
      <c r="J42" s="25" t="n">
        <v>0.652884</v>
      </c>
      <c r="K42" s="24" t="n">
        <v>0.00012207</v>
      </c>
      <c r="L42" s="25" t="n">
        <v>1.487</v>
      </c>
      <c r="M42" s="1" t="n">
        <v>1.51066</v>
      </c>
      <c r="N42" s="25" t="n">
        <v>0.00135742</v>
      </c>
      <c r="O42" s="24" t="n">
        <v>0.0236611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56</v>
      </c>
      <c r="E43" s="1" t="n">
        <v>56</v>
      </c>
      <c r="F43" s="25" t="n">
        <v>0</v>
      </c>
      <c r="G43" s="24" t="n">
        <v>0</v>
      </c>
      <c r="H43" s="25" t="n">
        <v>200.545</v>
      </c>
      <c r="I43" s="1" t="n">
        <v>200.545</v>
      </c>
      <c r="J43" s="25" t="n">
        <v>0.314667</v>
      </c>
      <c r="K43" s="24" t="n">
        <v>-0.00038147</v>
      </c>
      <c r="L43" s="25" t="n">
        <v>2.003</v>
      </c>
      <c r="M43" s="1" t="n">
        <v>1.94755</v>
      </c>
      <c r="N43" s="25" t="n">
        <v>0.00202487</v>
      </c>
      <c r="O43" s="24" t="n">
        <v>-0.0554545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7</v>
      </c>
      <c r="E44" s="1" t="n">
        <v>57</v>
      </c>
      <c r="F44" s="25" t="n">
        <v>0</v>
      </c>
      <c r="G44" s="24" t="n">
        <v>0</v>
      </c>
      <c r="H44" s="25" t="n">
        <v>174.286</v>
      </c>
      <c r="I44" s="1" t="n">
        <v>174.286</v>
      </c>
      <c r="J44" s="25" t="n">
        <v>0.265198</v>
      </c>
      <c r="K44" s="24" t="n">
        <v>-0.000167847</v>
      </c>
      <c r="L44" s="25" t="n">
        <v>2.212</v>
      </c>
      <c r="M44" s="1" t="n">
        <v>2.18461</v>
      </c>
      <c r="N44" s="25" t="n">
        <v>0.00159882</v>
      </c>
      <c r="O44" s="24" t="n">
        <v>-0.027388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8</v>
      </c>
      <c r="E45" s="1" t="n">
        <v>58</v>
      </c>
      <c r="F45" s="25" t="n">
        <v>0</v>
      </c>
      <c r="G45" s="24" t="n">
        <v>0</v>
      </c>
      <c r="H45" s="25" t="n">
        <v>150.306</v>
      </c>
      <c r="I45" s="1" t="n">
        <v>150.306</v>
      </c>
      <c r="J45" s="25" t="n">
        <v>0.216506</v>
      </c>
      <c r="K45" s="24" t="n">
        <v>0.000198364</v>
      </c>
      <c r="L45" s="25" t="n">
        <v>2.223</v>
      </c>
      <c r="M45" s="1" t="n">
        <v>2.2125</v>
      </c>
      <c r="N45" s="25" t="n">
        <v>0.0029329</v>
      </c>
      <c r="O45" s="24" t="n">
        <v>-0.0105042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9</v>
      </c>
      <c r="E46" s="1" t="n">
        <v>59</v>
      </c>
      <c r="F46" s="25" t="n">
        <v>0</v>
      </c>
      <c r="G46" s="24" t="n">
        <v>0</v>
      </c>
      <c r="H46" s="25" t="n">
        <v>124.611</v>
      </c>
      <c r="I46" s="1" t="n">
        <v>124.611</v>
      </c>
      <c r="J46" s="25" t="n">
        <v>0.534298</v>
      </c>
      <c r="K46" s="24" t="n">
        <v>0.000366211</v>
      </c>
      <c r="L46" s="25" t="n">
        <v>3.227</v>
      </c>
      <c r="M46" s="1" t="n">
        <v>3.23287</v>
      </c>
      <c r="N46" s="25" t="n">
        <v>0.0026011</v>
      </c>
      <c r="O46" s="24" t="n">
        <v>0.00586772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60</v>
      </c>
      <c r="E47" s="1" t="n">
        <v>60</v>
      </c>
      <c r="F47" s="25" t="n">
        <v>0</v>
      </c>
      <c r="G47" s="24" t="n">
        <v>0</v>
      </c>
      <c r="H47" s="25" t="n">
        <v>101.004</v>
      </c>
      <c r="I47" s="1" t="n">
        <v>101.004</v>
      </c>
      <c r="J47" s="25" t="n">
        <v>0.192162</v>
      </c>
      <c r="K47" s="24" t="n">
        <v>-0.000228882</v>
      </c>
      <c r="L47" s="25" t="n">
        <v>4.242</v>
      </c>
      <c r="M47" s="1" t="n">
        <v>4.10711</v>
      </c>
      <c r="N47" s="25" t="n">
        <v>0.00390034</v>
      </c>
      <c r="O47" s="24" t="n">
        <v>-0.134892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61</v>
      </c>
      <c r="E48" s="1" t="n">
        <v>61</v>
      </c>
      <c r="F48" s="25" t="n">
        <v>0</v>
      </c>
      <c r="G48" s="24" t="n">
        <v>0</v>
      </c>
      <c r="H48" s="25" t="n">
        <v>74.481</v>
      </c>
      <c r="I48" s="1" t="n">
        <v>74.4811</v>
      </c>
      <c r="J48" s="25" t="n">
        <v>0.654667</v>
      </c>
      <c r="K48" s="24" t="n">
        <v>0.00012207</v>
      </c>
      <c r="L48" s="25" t="n">
        <v>6.444</v>
      </c>
      <c r="M48" s="1" t="n">
        <v>6.44673</v>
      </c>
      <c r="N48" s="25" t="n">
        <v>0.00130376</v>
      </c>
      <c r="O48" s="24" t="n">
        <v>0.00272751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62</v>
      </c>
      <c r="E49" s="1" t="n">
        <v>62</v>
      </c>
      <c r="F49" s="25" t="n">
        <v>0</v>
      </c>
      <c r="G49" s="24" t="n">
        <v>0</v>
      </c>
      <c r="H49" s="25" t="n">
        <v>49.749</v>
      </c>
      <c r="I49" s="1" t="n">
        <v>49.7491</v>
      </c>
      <c r="J49" s="25" t="n">
        <v>0.395451</v>
      </c>
      <c r="K49" s="24" t="n">
        <v>5.72205E-005</v>
      </c>
      <c r="L49" s="25" t="n">
        <v>6.653</v>
      </c>
      <c r="M49" s="1" t="n">
        <v>6.70678</v>
      </c>
      <c r="N49" s="25" t="n">
        <v>0.00280622</v>
      </c>
      <c r="O49" s="24" t="n">
        <v>0.0537772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63</v>
      </c>
      <c r="E50" s="1" t="n">
        <v>63</v>
      </c>
      <c r="F50" s="25" t="n">
        <v>0</v>
      </c>
      <c r="G50" s="24" t="n">
        <v>0</v>
      </c>
      <c r="H50" s="25" t="n">
        <v>24.848</v>
      </c>
      <c r="I50" s="1" t="n">
        <v>24.8479</v>
      </c>
      <c r="J50" s="25" t="n">
        <v>0.451788</v>
      </c>
      <c r="K50" s="24" t="n">
        <v>-6.67572E-005</v>
      </c>
      <c r="L50" s="25" t="n">
        <v>6.595</v>
      </c>
      <c r="M50" s="1" t="n">
        <v>6.66576</v>
      </c>
      <c r="N50" s="25" t="n">
        <v>0.00364024</v>
      </c>
      <c r="O50" s="24" t="n">
        <v>0.0707607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64</v>
      </c>
      <c r="E51" s="1" t="n">
        <v>64</v>
      </c>
      <c r="F51" s="25" t="n">
        <v>0</v>
      </c>
      <c r="G51" s="24" t="n">
        <v>0</v>
      </c>
      <c r="H51" s="25" t="n">
        <v>10.884</v>
      </c>
      <c r="I51" s="1" t="n">
        <v>10.8841</v>
      </c>
      <c r="J51" s="25" t="n">
        <v>0.364118</v>
      </c>
      <c r="K51" s="24" t="n">
        <v>6.58035E-005</v>
      </c>
      <c r="L51" s="25" t="n">
        <v>6.573</v>
      </c>
      <c r="M51" s="1" t="n">
        <v>6.65407</v>
      </c>
      <c r="N51" s="25" t="n">
        <v>0.00144197</v>
      </c>
      <c r="O51" s="24" t="n">
        <v>0.0810661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121</v>
      </c>
      <c r="D52" s="28" t="n">
        <v>65</v>
      </c>
      <c r="E52" s="29" t="n">
        <v>65</v>
      </c>
      <c r="F52" s="28" t="n">
        <v>0</v>
      </c>
      <c r="G52" s="27" t="n">
        <v>0</v>
      </c>
      <c r="H52" s="28" t="n">
        <v>5.238</v>
      </c>
      <c r="I52" s="29" t="n">
        <v>5.23787</v>
      </c>
      <c r="J52" s="28" t="n">
        <v>0.422496</v>
      </c>
      <c r="K52" s="27" t="n">
        <v>-0.000132084</v>
      </c>
      <c r="L52" s="28" t="n">
        <v>6.566</v>
      </c>
      <c r="M52" s="29" t="n">
        <v>6.66316</v>
      </c>
      <c r="N52" s="28" t="n">
        <v>0.000991651</v>
      </c>
      <c r="O52" s="27" t="n">
        <v>0.097157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21</v>
      </c>
      <c r="D54" s="21" t="n">
        <v>66</v>
      </c>
      <c r="E54" s="22" t="n">
        <v>66</v>
      </c>
      <c r="F54" s="21" t="n">
        <v>0</v>
      </c>
      <c r="G54" s="20" t="n">
        <v>0</v>
      </c>
      <c r="H54" s="21" t="n">
        <v>201.204</v>
      </c>
      <c r="I54" s="22" t="n">
        <v>201.204</v>
      </c>
      <c r="J54" s="21" t="n">
        <v>0.611927</v>
      </c>
      <c r="K54" s="20" t="n">
        <v>0.000244141</v>
      </c>
      <c r="L54" s="21" t="n">
        <v>-99</v>
      </c>
      <c r="M54" s="22" t="n">
        <v>2.42084</v>
      </c>
      <c r="N54" s="21" t="n">
        <v>0.00133547</v>
      </c>
      <c r="O54" s="20" t="n">
        <v>101.42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67</v>
      </c>
      <c r="E55" s="1" t="n">
        <v>67</v>
      </c>
      <c r="F55" s="25" t="n">
        <v>0</v>
      </c>
      <c r="G55" s="24" t="n">
        <v>0</v>
      </c>
      <c r="H55" s="25" t="n">
        <v>175.889</v>
      </c>
      <c r="I55" s="1" t="n">
        <v>175.889</v>
      </c>
      <c r="J55" s="25" t="n">
        <v>0.477651</v>
      </c>
      <c r="K55" s="24" t="n">
        <v>-6.10352E-005</v>
      </c>
      <c r="L55" s="25" t="n">
        <v>-99</v>
      </c>
      <c r="M55" s="1" t="n">
        <v>2.4689</v>
      </c>
      <c r="N55" s="25" t="n">
        <v>0.00213855</v>
      </c>
      <c r="O55" s="24" t="n">
        <v>101.469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68</v>
      </c>
      <c r="E56" s="1" t="n">
        <v>68</v>
      </c>
      <c r="F56" s="25" t="n">
        <v>0</v>
      </c>
      <c r="G56" s="24" t="n">
        <v>0</v>
      </c>
      <c r="H56" s="25" t="n">
        <v>99.399</v>
      </c>
      <c r="I56" s="1" t="n">
        <v>99.399</v>
      </c>
      <c r="J56" s="25" t="n">
        <v>0.446601</v>
      </c>
      <c r="K56" s="24" t="n">
        <v>0</v>
      </c>
      <c r="L56" s="25" t="n">
        <v>-99</v>
      </c>
      <c r="M56" s="1" t="n">
        <v>4.26724</v>
      </c>
      <c r="N56" s="25" t="n">
        <v>0.0105854</v>
      </c>
      <c r="O56" s="24" t="n">
        <v>103.267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69</v>
      </c>
      <c r="E57" s="1" t="n">
        <v>69</v>
      </c>
      <c r="F57" s="25" t="n">
        <v>0</v>
      </c>
      <c r="G57" s="24" t="n">
        <v>0</v>
      </c>
      <c r="H57" s="25" t="n">
        <v>74.368</v>
      </c>
      <c r="I57" s="1" t="n">
        <v>74.3684</v>
      </c>
      <c r="J57" s="25" t="n">
        <v>0.398183</v>
      </c>
      <c r="K57" s="24" t="n">
        <v>0.000427246</v>
      </c>
      <c r="L57" s="25" t="n">
        <v>-99</v>
      </c>
      <c r="M57" s="1" t="n">
        <v>6.25531</v>
      </c>
      <c r="N57" s="25" t="n">
        <v>0.00274182</v>
      </c>
      <c r="O57" s="24" t="n">
        <v>105.255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70</v>
      </c>
      <c r="E58" s="1" t="n">
        <v>70</v>
      </c>
      <c r="F58" s="25" t="n">
        <v>0</v>
      </c>
      <c r="G58" s="24" t="n">
        <v>0</v>
      </c>
      <c r="H58" s="25" t="n">
        <v>52.047</v>
      </c>
      <c r="I58" s="1" t="n">
        <v>52.0467</v>
      </c>
      <c r="J58" s="25" t="n">
        <v>0.438659</v>
      </c>
      <c r="K58" s="24" t="n">
        <v>-0.000297546</v>
      </c>
      <c r="L58" s="25" t="n">
        <v>-99</v>
      </c>
      <c r="M58" s="1" t="n">
        <v>6.65899</v>
      </c>
      <c r="N58" s="25" t="n">
        <v>0.00301523</v>
      </c>
      <c r="O58" s="24" t="n">
        <v>105.659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71</v>
      </c>
      <c r="E59" s="1" t="n">
        <v>71</v>
      </c>
      <c r="F59" s="25" t="n">
        <v>0</v>
      </c>
      <c r="G59" s="24" t="n">
        <v>0</v>
      </c>
      <c r="H59" s="25" t="n">
        <v>40.664</v>
      </c>
      <c r="I59" s="1" t="n">
        <v>40.6636</v>
      </c>
      <c r="J59" s="25" t="n">
        <v>0.466215</v>
      </c>
      <c r="K59" s="24" t="n">
        <v>-0.000366211</v>
      </c>
      <c r="L59" s="25" t="n">
        <v>-99</v>
      </c>
      <c r="M59" s="1" t="n">
        <v>6.74264</v>
      </c>
      <c r="N59" s="25" t="n">
        <v>0.00137837</v>
      </c>
      <c r="O59" s="24" t="n">
        <v>105.743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72</v>
      </c>
      <c r="E60" s="1" t="n">
        <v>72</v>
      </c>
      <c r="F60" s="25" t="n">
        <v>0</v>
      </c>
      <c r="G60" s="24" t="n">
        <v>0</v>
      </c>
      <c r="H60" s="25" t="n">
        <v>28.499</v>
      </c>
      <c r="I60" s="1" t="n">
        <v>28.4987</v>
      </c>
      <c r="J60" s="25" t="n">
        <v>0.769181</v>
      </c>
      <c r="K60" s="24" t="n">
        <v>-0.000322342</v>
      </c>
      <c r="L60" s="25" t="n">
        <v>-99</v>
      </c>
      <c r="M60" s="1" t="n">
        <v>6.75607</v>
      </c>
      <c r="N60" s="25" t="n">
        <v>0.00150397</v>
      </c>
      <c r="O60" s="24" t="n">
        <v>105.756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73</v>
      </c>
      <c r="E61" s="1" t="n">
        <v>73</v>
      </c>
      <c r="F61" s="25" t="n">
        <v>0</v>
      </c>
      <c r="G61" s="24" t="n">
        <v>0</v>
      </c>
      <c r="H61" s="25" t="n">
        <v>26.241</v>
      </c>
      <c r="I61" s="1" t="n">
        <v>26.2413</v>
      </c>
      <c r="J61" s="25" t="n">
        <v>0.506845</v>
      </c>
      <c r="K61" s="24" t="n">
        <v>0.000347137</v>
      </c>
      <c r="L61" s="25" t="n">
        <v>-99</v>
      </c>
      <c r="M61" s="1" t="n">
        <v>6.7621</v>
      </c>
      <c r="N61" s="25" t="n">
        <v>0.00151869</v>
      </c>
      <c r="O61" s="24" t="n">
        <v>105.762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74</v>
      </c>
      <c r="E62" s="1" t="n">
        <v>74</v>
      </c>
      <c r="F62" s="25" t="n">
        <v>0</v>
      </c>
      <c r="G62" s="24" t="n">
        <v>0</v>
      </c>
      <c r="H62" s="25" t="n">
        <v>20.718</v>
      </c>
      <c r="I62" s="1" t="n">
        <v>20.7177</v>
      </c>
      <c r="J62" s="25" t="n">
        <v>0.385852</v>
      </c>
      <c r="K62" s="24" t="n">
        <v>-0.000257492</v>
      </c>
      <c r="L62" s="25" t="n">
        <v>-99</v>
      </c>
      <c r="M62" s="1" t="n">
        <v>6.72255</v>
      </c>
      <c r="N62" s="25" t="n">
        <v>0.00332406</v>
      </c>
      <c r="O62" s="24" t="n">
        <v>105.723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75</v>
      </c>
      <c r="E63" s="1" t="n">
        <v>75</v>
      </c>
      <c r="F63" s="25" t="n">
        <v>0</v>
      </c>
      <c r="G63" s="24" t="n">
        <v>0</v>
      </c>
      <c r="H63" s="25" t="n">
        <v>16.218</v>
      </c>
      <c r="I63" s="1" t="n">
        <v>16.2175</v>
      </c>
      <c r="J63" s="25" t="n">
        <v>0.248328</v>
      </c>
      <c r="K63" s="24" t="n">
        <v>-0.000455856</v>
      </c>
      <c r="L63" s="25" t="n">
        <v>-99</v>
      </c>
      <c r="M63" s="1" t="n">
        <v>6.70583</v>
      </c>
      <c r="N63" s="25" t="n">
        <v>0.00148527</v>
      </c>
      <c r="O63" s="24" t="n">
        <v>105.706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76</v>
      </c>
      <c r="E64" s="1" t="n">
        <v>76</v>
      </c>
      <c r="F64" s="25" t="n">
        <v>0</v>
      </c>
      <c r="G64" s="24" t="n">
        <v>0</v>
      </c>
      <c r="H64" s="25" t="n">
        <v>10.138</v>
      </c>
      <c r="I64" s="1" t="n">
        <v>10.1379</v>
      </c>
      <c r="J64" s="25" t="n">
        <v>0.36184</v>
      </c>
      <c r="K64" s="24" t="n">
        <v>-9.91821E-005</v>
      </c>
      <c r="L64" s="25" t="n">
        <v>-99</v>
      </c>
      <c r="M64" s="1" t="n">
        <v>6.7057</v>
      </c>
      <c r="N64" s="25" t="n">
        <v>0.00128874</v>
      </c>
      <c r="O64" s="24" t="n">
        <v>105.706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77</v>
      </c>
      <c r="E65" s="1" t="n">
        <v>77</v>
      </c>
      <c r="F65" s="25" t="n">
        <v>0</v>
      </c>
      <c r="G65" s="24" t="n">
        <v>0</v>
      </c>
      <c r="H65" s="25" t="n">
        <v>7.779</v>
      </c>
      <c r="I65" s="1" t="n">
        <v>7.77852</v>
      </c>
      <c r="J65" s="25" t="n">
        <v>0.239237</v>
      </c>
      <c r="K65" s="24" t="n">
        <v>-0.000479221</v>
      </c>
      <c r="L65" s="25" t="n">
        <v>-99</v>
      </c>
      <c r="M65" s="1" t="n">
        <v>6.71422</v>
      </c>
      <c r="N65" s="25" t="n">
        <v>0.00120766</v>
      </c>
      <c r="O65" s="24" t="n">
        <v>105.714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78</v>
      </c>
      <c r="E66" s="1" t="n">
        <v>78</v>
      </c>
      <c r="F66" s="25" t="n">
        <v>0</v>
      </c>
      <c r="G66" s="24" t="n">
        <v>0</v>
      </c>
      <c r="H66" s="25" t="n">
        <v>7.657</v>
      </c>
      <c r="I66" s="1" t="n">
        <v>7.65708</v>
      </c>
      <c r="J66" s="25" t="n">
        <v>0.17807</v>
      </c>
      <c r="K66" s="24" t="n">
        <v>8.24928E-005</v>
      </c>
      <c r="L66" s="25" t="n">
        <v>6.579</v>
      </c>
      <c r="M66" s="1" t="n">
        <v>6.71163</v>
      </c>
      <c r="N66" s="25" t="n">
        <v>0.00172784</v>
      </c>
      <c r="O66" s="24" t="n">
        <v>0.132628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121</v>
      </c>
      <c r="D67" s="28" t="n">
        <v>79</v>
      </c>
      <c r="E67" s="29" t="n">
        <v>79</v>
      </c>
      <c r="F67" s="28" t="n">
        <v>0</v>
      </c>
      <c r="G67" s="27" t="n">
        <v>0</v>
      </c>
      <c r="H67" s="28" t="n">
        <v>2.179</v>
      </c>
      <c r="I67" s="29" t="n">
        <v>2.1789</v>
      </c>
      <c r="J67" s="28" t="n">
        <v>0.321779</v>
      </c>
      <c r="K67" s="27" t="n">
        <v>-9.91821E-005</v>
      </c>
      <c r="L67" s="28" t="n">
        <v>-99</v>
      </c>
      <c r="M67" s="29" t="n">
        <v>6.71257</v>
      </c>
      <c r="N67" s="28" t="n">
        <v>0.00204868</v>
      </c>
      <c r="O67" s="27" t="n">
        <v>105.713</v>
      </c>
    </row>
    <row r="68" customFormat="false" ht="13.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21</v>
      </c>
      <c r="D69" s="21" t="n">
        <v>83</v>
      </c>
      <c r="E69" s="22" t="n">
        <v>83</v>
      </c>
      <c r="F69" s="21" t="n">
        <v>0</v>
      </c>
      <c r="G69" s="20" t="n">
        <v>0</v>
      </c>
      <c r="H69" s="21" t="n">
        <v>2006.02</v>
      </c>
      <c r="I69" s="22" t="n">
        <v>2006.02</v>
      </c>
      <c r="J69" s="21" t="n">
        <v>0.332629</v>
      </c>
      <c r="K69" s="20" t="n">
        <v>0.000366211</v>
      </c>
      <c r="L69" s="21" t="n">
        <v>1.449</v>
      </c>
      <c r="M69" s="22" t="n">
        <v>1.407</v>
      </c>
      <c r="N69" s="21" t="n">
        <v>0</v>
      </c>
      <c r="O69" s="20" t="n">
        <v>-0.0420001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84</v>
      </c>
      <c r="E70" s="1" t="n">
        <v>84</v>
      </c>
      <c r="F70" s="25" t="n">
        <v>0</v>
      </c>
      <c r="G70" s="24" t="n">
        <v>0</v>
      </c>
      <c r="H70" s="25" t="n">
        <v>1502.94</v>
      </c>
      <c r="I70" s="1" t="n">
        <v>1502.94</v>
      </c>
      <c r="J70" s="25" t="n">
        <v>0.427703</v>
      </c>
      <c r="K70" s="24" t="n">
        <v>-0.000366211</v>
      </c>
      <c r="L70" s="25" t="n">
        <v>0.677</v>
      </c>
      <c r="M70" s="1" t="n">
        <v>0.692</v>
      </c>
      <c r="N70" s="25" t="n">
        <v>0</v>
      </c>
      <c r="O70" s="24" t="n">
        <v>0.015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85</v>
      </c>
      <c r="E71" s="1" t="n">
        <v>85</v>
      </c>
      <c r="F71" s="25" t="n">
        <v>0</v>
      </c>
      <c r="G71" s="24" t="n">
        <v>0</v>
      </c>
      <c r="H71" s="25" t="n">
        <v>1250.28</v>
      </c>
      <c r="I71" s="1" t="n">
        <v>1250.28</v>
      </c>
      <c r="J71" s="25" t="n">
        <v>0.599841</v>
      </c>
      <c r="K71" s="24" t="n">
        <v>-0.000244141</v>
      </c>
      <c r="L71" s="25" t="n">
        <v>0.375</v>
      </c>
      <c r="M71" s="1" t="n">
        <v>0.413017</v>
      </c>
      <c r="N71" s="25" t="n">
        <v>0.00200824</v>
      </c>
      <c r="O71" s="24" t="n">
        <v>0.0380165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86</v>
      </c>
      <c r="E72" s="1" t="n">
        <v>86</v>
      </c>
      <c r="F72" s="25" t="n">
        <v>0</v>
      </c>
      <c r="G72" s="24" t="n">
        <v>0</v>
      </c>
      <c r="H72" s="25" t="n">
        <v>1001.67</v>
      </c>
      <c r="I72" s="1" t="n">
        <v>1001.67</v>
      </c>
      <c r="J72" s="25" t="n">
        <v>0.458668</v>
      </c>
      <c r="K72" s="24" t="n">
        <v>0.000366211</v>
      </c>
      <c r="L72" s="25" t="n">
        <v>0.284</v>
      </c>
      <c r="M72" s="1" t="n">
        <v>0.291587</v>
      </c>
      <c r="N72" s="25" t="n">
        <v>0.00196499</v>
      </c>
      <c r="O72" s="24" t="n">
        <v>0.00758678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87</v>
      </c>
      <c r="E73" s="1" t="n">
        <v>87</v>
      </c>
      <c r="F73" s="25" t="n">
        <v>0</v>
      </c>
      <c r="G73" s="24" t="n">
        <v>0</v>
      </c>
      <c r="H73" s="25" t="n">
        <v>800.76</v>
      </c>
      <c r="I73" s="1" t="n">
        <v>800.76</v>
      </c>
      <c r="J73" s="25" t="n">
        <v>0.876328</v>
      </c>
      <c r="K73" s="24" t="n">
        <v>-0.00012207</v>
      </c>
      <c r="L73" s="25" t="n">
        <v>0.333</v>
      </c>
      <c r="M73" s="1" t="n">
        <v>0.32695</v>
      </c>
      <c r="N73" s="25" t="n">
        <v>0.000384083</v>
      </c>
      <c r="O73" s="24" t="n">
        <v>-0.0060496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88</v>
      </c>
      <c r="E74" s="1" t="n">
        <v>88</v>
      </c>
      <c r="F74" s="25" t="n">
        <v>0</v>
      </c>
      <c r="G74" s="24" t="n">
        <v>0</v>
      </c>
      <c r="H74" s="25" t="n">
        <v>600.834</v>
      </c>
      <c r="I74" s="1" t="n">
        <v>600.834</v>
      </c>
      <c r="J74" s="25" t="n">
        <v>0.94994</v>
      </c>
      <c r="K74" s="24" t="n">
        <v>0.000366211</v>
      </c>
      <c r="L74" s="25" t="n">
        <v>0.66</v>
      </c>
      <c r="M74" s="1" t="n">
        <v>0.66605</v>
      </c>
      <c r="N74" s="25" t="n">
        <v>0.000384087</v>
      </c>
      <c r="O74" s="24" t="n">
        <v>0.00604957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89</v>
      </c>
      <c r="E75" s="1" t="n">
        <v>89</v>
      </c>
      <c r="F75" s="25" t="n">
        <v>0</v>
      </c>
      <c r="G75" s="24" t="n">
        <v>0</v>
      </c>
      <c r="H75" s="25" t="n">
        <v>600.815</v>
      </c>
      <c r="I75" s="1" t="n">
        <v>600.815</v>
      </c>
      <c r="J75" s="25" t="n">
        <v>0.71284</v>
      </c>
      <c r="K75" s="24" t="n">
        <v>0.000366211</v>
      </c>
      <c r="L75" s="25" t="n">
        <v>0.643</v>
      </c>
      <c r="M75" s="1" t="n">
        <v>0.667165</v>
      </c>
      <c r="N75" s="25" t="n">
        <v>0.00146827</v>
      </c>
      <c r="O75" s="24" t="n">
        <v>0.0241653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90</v>
      </c>
      <c r="E76" s="1" t="n">
        <v>90</v>
      </c>
      <c r="F76" s="25" t="n">
        <v>0</v>
      </c>
      <c r="G76" s="24" t="n">
        <v>0</v>
      </c>
      <c r="H76" s="25" t="n">
        <v>400.804</v>
      </c>
      <c r="I76" s="1" t="n">
        <v>400.804</v>
      </c>
      <c r="J76" s="25" t="n">
        <v>0.699576</v>
      </c>
      <c r="K76" s="24" t="n">
        <v>0.000396729</v>
      </c>
      <c r="L76" s="25" t="n">
        <v>1.419</v>
      </c>
      <c r="M76" s="1" t="n">
        <v>1.30804</v>
      </c>
      <c r="N76" s="25" t="n">
        <v>0.000597169</v>
      </c>
      <c r="O76" s="24" t="n">
        <v>-0.110959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91</v>
      </c>
      <c r="E77" s="1" t="n">
        <v>91</v>
      </c>
      <c r="F77" s="25" t="n">
        <v>0</v>
      </c>
      <c r="G77" s="24" t="n">
        <v>0</v>
      </c>
      <c r="H77" s="25" t="n">
        <v>300.924</v>
      </c>
      <c r="I77" s="1" t="n">
        <v>300.924</v>
      </c>
      <c r="J77" s="25" t="n">
        <v>0.848773</v>
      </c>
      <c r="K77" s="24" t="n">
        <v>0.000396729</v>
      </c>
      <c r="L77" s="25" t="n">
        <v>1.721</v>
      </c>
      <c r="M77" s="1" t="n">
        <v>1.6936</v>
      </c>
      <c r="N77" s="25" t="n">
        <v>0.000801874</v>
      </c>
      <c r="O77" s="24" t="n">
        <v>-0.027404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92</v>
      </c>
      <c r="E78" s="1" t="n">
        <v>92</v>
      </c>
      <c r="F78" s="25" t="n">
        <v>0</v>
      </c>
      <c r="G78" s="24" t="n">
        <v>0</v>
      </c>
      <c r="H78" s="25" t="n">
        <v>248.996</v>
      </c>
      <c r="I78" s="1" t="n">
        <v>248.996</v>
      </c>
      <c r="J78" s="25" t="n">
        <v>0.561459</v>
      </c>
      <c r="K78" s="24" t="n">
        <v>0</v>
      </c>
      <c r="L78" s="25" t="n">
        <v>1.739</v>
      </c>
      <c r="M78" s="1" t="n">
        <v>1.60079</v>
      </c>
      <c r="N78" s="25" t="n">
        <v>0.000717814</v>
      </c>
      <c r="O78" s="24" t="n">
        <v>-0.138207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93</v>
      </c>
      <c r="E79" s="1" t="n">
        <v>93</v>
      </c>
      <c r="F79" s="25" t="n">
        <v>0</v>
      </c>
      <c r="G79" s="24" t="n">
        <v>0</v>
      </c>
      <c r="H79" s="25" t="n">
        <v>200.438</v>
      </c>
      <c r="I79" s="1" t="n">
        <v>200.438</v>
      </c>
      <c r="J79" s="25" t="n">
        <v>0.769958</v>
      </c>
      <c r="K79" s="24" t="n">
        <v>-0.000106812</v>
      </c>
      <c r="L79" s="25" t="n">
        <v>1.623</v>
      </c>
      <c r="M79" s="1" t="n">
        <v>1.5125</v>
      </c>
      <c r="N79" s="25" t="n">
        <v>0.00152821</v>
      </c>
      <c r="O79" s="24" t="n">
        <v>-0.110496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21</v>
      </c>
      <c r="D80" s="25" t="n">
        <v>94</v>
      </c>
      <c r="E80" s="1" t="n">
        <v>94</v>
      </c>
      <c r="F80" s="25" t="n">
        <v>0</v>
      </c>
      <c r="G80" s="24" t="n">
        <v>0</v>
      </c>
      <c r="H80" s="25" t="n">
        <v>175.079</v>
      </c>
      <c r="I80" s="1" t="n">
        <v>175.079</v>
      </c>
      <c r="J80" s="25" t="n">
        <v>0.499334</v>
      </c>
      <c r="K80" s="24" t="n">
        <v>-0.000396729</v>
      </c>
      <c r="L80" s="25" t="n">
        <v>1.634</v>
      </c>
      <c r="M80" s="1" t="n">
        <v>1.50318</v>
      </c>
      <c r="N80" s="25" t="n">
        <v>0.0006708</v>
      </c>
      <c r="O80" s="24" t="n">
        <v>-0.130818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21</v>
      </c>
      <c r="D81" s="25" t="n">
        <v>95</v>
      </c>
      <c r="E81" s="1" t="n">
        <v>95</v>
      </c>
      <c r="F81" s="25" t="n">
        <v>0</v>
      </c>
      <c r="G81" s="24" t="n">
        <v>0</v>
      </c>
      <c r="H81" s="25" t="n">
        <v>149.345</v>
      </c>
      <c r="I81" s="1" t="n">
        <v>149.345</v>
      </c>
      <c r="J81" s="25" t="n">
        <v>0.823206</v>
      </c>
      <c r="K81" s="24" t="n">
        <v>0.000152588</v>
      </c>
      <c r="L81" s="25" t="n">
        <v>1.598</v>
      </c>
      <c r="M81" s="1" t="n">
        <v>1.54598</v>
      </c>
      <c r="N81" s="25" t="n">
        <v>0.00121426</v>
      </c>
      <c r="O81" s="24" t="n">
        <v>-0.0520248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121</v>
      </c>
      <c r="D82" s="25" t="n">
        <v>96</v>
      </c>
      <c r="E82" s="1" t="n">
        <v>96</v>
      </c>
      <c r="F82" s="25" t="n">
        <v>0</v>
      </c>
      <c r="G82" s="24" t="n">
        <v>0</v>
      </c>
      <c r="H82" s="25" t="n">
        <v>124.736</v>
      </c>
      <c r="I82" s="1" t="n">
        <v>124.736</v>
      </c>
      <c r="J82" s="25" t="n">
        <v>0.551676</v>
      </c>
      <c r="K82" s="24" t="n">
        <v>-0.000282288</v>
      </c>
      <c r="L82" s="25" t="n">
        <v>1.617</v>
      </c>
      <c r="M82" s="1" t="n">
        <v>1.59249</v>
      </c>
      <c r="N82" s="25" t="n">
        <v>0.0015062</v>
      </c>
      <c r="O82" s="24" t="n">
        <v>-0.0245124</v>
      </c>
    </row>
    <row r="83" customFormat="false" ht="12.7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97</v>
      </c>
      <c r="E83" s="1" t="n">
        <v>97</v>
      </c>
      <c r="F83" s="25" t="n">
        <v>0</v>
      </c>
      <c r="G83" s="24" t="n">
        <v>0</v>
      </c>
      <c r="H83" s="25" t="n">
        <v>99.851</v>
      </c>
      <c r="I83" s="1" t="n">
        <v>99.8512</v>
      </c>
      <c r="J83" s="25" t="n">
        <v>0.315115</v>
      </c>
      <c r="K83" s="24" t="n">
        <v>0.000167847</v>
      </c>
      <c r="L83" s="25" t="n">
        <v>1.966</v>
      </c>
      <c r="M83" s="1" t="n">
        <v>1.91264</v>
      </c>
      <c r="N83" s="25" t="n">
        <v>0.00503491</v>
      </c>
      <c r="O83" s="24" t="n">
        <v>-0.0533636</v>
      </c>
    </row>
    <row r="84" customFormat="false" ht="12.75" hidden="false" customHeight="false" outlineLevel="0" collapsed="false">
      <c r="A84" s="23" t="s">
        <v>32</v>
      </c>
      <c r="B84" s="24" t="s">
        <v>33</v>
      </c>
      <c r="C84" s="24" t="n">
        <v>121</v>
      </c>
      <c r="D84" s="25" t="n">
        <v>98</v>
      </c>
      <c r="E84" s="1" t="n">
        <v>98</v>
      </c>
      <c r="F84" s="25" t="n">
        <v>0</v>
      </c>
      <c r="G84" s="24" t="n">
        <v>0</v>
      </c>
      <c r="H84" s="25" t="n">
        <v>75.472</v>
      </c>
      <c r="I84" s="1" t="n">
        <v>75.4724</v>
      </c>
      <c r="J84" s="25" t="n">
        <v>0.283853</v>
      </c>
      <c r="K84" s="24" t="n">
        <v>0.000427246</v>
      </c>
      <c r="L84" s="25" t="n">
        <v>5.59</v>
      </c>
      <c r="M84" s="1" t="n">
        <v>5.49014</v>
      </c>
      <c r="N84" s="25" t="n">
        <v>0.00817547</v>
      </c>
      <c r="O84" s="24" t="n">
        <v>-0.0998597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99</v>
      </c>
      <c r="E85" s="1" t="n">
        <v>99</v>
      </c>
      <c r="F85" s="25" t="n">
        <v>0</v>
      </c>
      <c r="G85" s="24" t="n">
        <v>0</v>
      </c>
      <c r="H85" s="25" t="n">
        <v>50.582</v>
      </c>
      <c r="I85" s="1" t="n">
        <v>50.5824</v>
      </c>
      <c r="J85" s="25" t="n">
        <v>0.392323</v>
      </c>
      <c r="K85" s="24" t="n">
        <v>0.000411987</v>
      </c>
      <c r="L85" s="25" t="n">
        <v>6.843</v>
      </c>
      <c r="M85" s="1" t="n">
        <v>6.76901</v>
      </c>
      <c r="N85" s="25" t="n">
        <v>0.00324935</v>
      </c>
      <c r="O85" s="24" t="n">
        <v>-0.0739918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00</v>
      </c>
      <c r="E86" s="1" t="n">
        <v>100</v>
      </c>
      <c r="F86" s="25" t="n">
        <v>0</v>
      </c>
      <c r="G86" s="24" t="n">
        <v>0</v>
      </c>
      <c r="H86" s="25" t="n">
        <v>25.604</v>
      </c>
      <c r="I86" s="1" t="n">
        <v>25.6044</v>
      </c>
      <c r="J86" s="25" t="n">
        <v>0.40127</v>
      </c>
      <c r="K86" s="24" t="n">
        <v>0.000389099</v>
      </c>
      <c r="L86" s="25" t="n">
        <v>7.088</v>
      </c>
      <c r="M86" s="1" t="n">
        <v>6.82489</v>
      </c>
      <c r="N86" s="25" t="n">
        <v>0.00274107</v>
      </c>
      <c r="O86" s="24" t="n">
        <v>-0.263107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01</v>
      </c>
      <c r="E87" s="1" t="n">
        <v>101</v>
      </c>
      <c r="F87" s="25" t="n">
        <v>0</v>
      </c>
      <c r="G87" s="24" t="n">
        <v>0</v>
      </c>
      <c r="H87" s="25" t="n">
        <v>8.44</v>
      </c>
      <c r="I87" s="1" t="n">
        <v>8.44017</v>
      </c>
      <c r="J87" s="25" t="n">
        <v>0.348752</v>
      </c>
      <c r="K87" s="24" t="n">
        <v>0.000165939</v>
      </c>
      <c r="L87" s="25" t="n">
        <v>6.856</v>
      </c>
      <c r="M87" s="1" t="n">
        <v>6.86661</v>
      </c>
      <c r="N87" s="25" t="n">
        <v>0.00148539</v>
      </c>
      <c r="O87" s="24" t="n">
        <v>0.0106115</v>
      </c>
    </row>
    <row r="88" customFormat="false" ht="13.5" hidden="false" customHeight="false" outlineLevel="0" collapsed="false">
      <c r="A88" s="26" t="s">
        <v>32</v>
      </c>
      <c r="B88" s="27" t="s">
        <v>33</v>
      </c>
      <c r="C88" s="27" t="n">
        <v>121</v>
      </c>
      <c r="D88" s="28" t="n">
        <v>102</v>
      </c>
      <c r="E88" s="29" t="n">
        <v>102</v>
      </c>
      <c r="F88" s="28" t="n">
        <v>0</v>
      </c>
      <c r="G88" s="27" t="n">
        <v>0</v>
      </c>
      <c r="H88" s="28" t="n">
        <v>3.393</v>
      </c>
      <c r="I88" s="29" t="n">
        <v>3.393</v>
      </c>
      <c r="J88" s="28" t="n">
        <v>0.412814</v>
      </c>
      <c r="K88" s="27" t="n">
        <v>0</v>
      </c>
      <c r="L88" s="28" t="n">
        <v>6.887</v>
      </c>
      <c r="M88" s="29" t="n">
        <v>6.87021</v>
      </c>
      <c r="N88" s="28" t="n">
        <v>0.00154335</v>
      </c>
      <c r="O88" s="27" t="n">
        <v>-0.0167937</v>
      </c>
    </row>
    <row r="89" customFormat="false" ht="13.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9" t="s">
        <v>34</v>
      </c>
      <c r="B90" s="20" t="s">
        <v>35</v>
      </c>
      <c r="C90" s="20" t="n">
        <v>121</v>
      </c>
      <c r="D90" s="21" t="n">
        <v>119</v>
      </c>
      <c r="E90" s="22" t="n">
        <v>119</v>
      </c>
      <c r="F90" s="21" t="n">
        <v>0</v>
      </c>
      <c r="G90" s="20" t="n">
        <v>0</v>
      </c>
      <c r="H90" s="21" t="n">
        <v>3275.42</v>
      </c>
      <c r="I90" s="22" t="n">
        <v>3275.42</v>
      </c>
      <c r="J90" s="21" t="n">
        <v>0.458885</v>
      </c>
      <c r="K90" s="20" t="n">
        <v>0.000488281</v>
      </c>
      <c r="L90" s="21" t="n">
        <v>2.448</v>
      </c>
      <c r="M90" s="22" t="n">
        <v>2.45352</v>
      </c>
      <c r="N90" s="21" t="n">
        <v>0.0023527</v>
      </c>
      <c r="O90" s="20" t="n">
        <v>0.00552058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120</v>
      </c>
      <c r="E91" s="1" t="n">
        <v>120</v>
      </c>
      <c r="F91" s="25" t="n">
        <v>0</v>
      </c>
      <c r="G91" s="24" t="n">
        <v>0</v>
      </c>
      <c r="H91" s="25" t="n">
        <v>3000.97</v>
      </c>
      <c r="I91" s="1" t="n">
        <v>3000.97</v>
      </c>
      <c r="J91" s="25" t="n">
        <v>0.44016</v>
      </c>
      <c r="K91" s="24" t="n">
        <v>-0.000244141</v>
      </c>
      <c r="L91" s="25" t="n">
        <v>2.371</v>
      </c>
      <c r="M91" s="1" t="n">
        <v>2.40944</v>
      </c>
      <c r="N91" s="25" t="n">
        <v>0.00220567</v>
      </c>
      <c r="O91" s="24" t="n">
        <v>0.0384381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21</v>
      </c>
      <c r="E92" s="1" t="n">
        <v>121</v>
      </c>
      <c r="F92" s="25" t="n">
        <v>0</v>
      </c>
      <c r="G92" s="24" t="n">
        <v>0</v>
      </c>
      <c r="H92" s="25" t="n">
        <v>2497.88</v>
      </c>
      <c r="I92" s="1" t="n">
        <v>2497.88</v>
      </c>
      <c r="J92" s="25" t="n">
        <v>0.521107</v>
      </c>
      <c r="K92" s="24" t="n">
        <v>0</v>
      </c>
      <c r="L92" s="25" t="n">
        <v>1.884</v>
      </c>
      <c r="M92" s="1" t="n">
        <v>1.96669</v>
      </c>
      <c r="N92" s="25" t="n">
        <v>0.00219861</v>
      </c>
      <c r="O92" s="24" t="n">
        <v>0.0826859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22</v>
      </c>
      <c r="E93" s="1" t="n">
        <v>122</v>
      </c>
      <c r="F93" s="25" t="n">
        <v>0</v>
      </c>
      <c r="G93" s="24" t="n">
        <v>0</v>
      </c>
      <c r="H93" s="25" t="n">
        <v>1999.8</v>
      </c>
      <c r="I93" s="1" t="n">
        <v>1999.8</v>
      </c>
      <c r="J93" s="25" t="n">
        <v>0.357601</v>
      </c>
      <c r="K93" s="24" t="n">
        <v>0.000244141</v>
      </c>
      <c r="L93" s="25" t="n">
        <v>1.316</v>
      </c>
      <c r="M93" s="1" t="n">
        <v>1.38544</v>
      </c>
      <c r="N93" s="25" t="n">
        <v>0.00250962</v>
      </c>
      <c r="O93" s="24" t="n">
        <v>0.0694381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23</v>
      </c>
      <c r="E94" s="1" t="n">
        <v>123</v>
      </c>
      <c r="F94" s="25" t="n">
        <v>0</v>
      </c>
      <c r="G94" s="24" t="n">
        <v>0</v>
      </c>
      <c r="H94" s="25" t="n">
        <v>1500.8</v>
      </c>
      <c r="I94" s="1" t="n">
        <v>1500.8</v>
      </c>
      <c r="J94" s="25" t="n">
        <v>0.171746</v>
      </c>
      <c r="K94" s="24" t="n">
        <v>0</v>
      </c>
      <c r="L94" s="25" t="n">
        <v>0.629</v>
      </c>
      <c r="M94" s="1" t="n">
        <v>0.637504</v>
      </c>
      <c r="N94" s="25" t="n">
        <v>0.00132366</v>
      </c>
      <c r="O94" s="24" t="n">
        <v>0.0085041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90</v>
      </c>
      <c r="D95" s="25" t="n">
        <v>124</v>
      </c>
      <c r="E95" s="1" t="n">
        <v>124</v>
      </c>
      <c r="F95" s="25" t="n">
        <v>0</v>
      </c>
      <c r="G95" s="24" t="n">
        <v>0</v>
      </c>
      <c r="H95" s="25" t="n">
        <v>1250.24</v>
      </c>
      <c r="I95" s="1" t="n">
        <v>1250.24</v>
      </c>
      <c r="J95" s="25" t="n">
        <v>0.275269</v>
      </c>
      <c r="K95" s="24" t="n">
        <v>0</v>
      </c>
      <c r="L95" s="25" t="n">
        <v>0.442</v>
      </c>
      <c r="M95" s="1" t="n">
        <v>0.400222</v>
      </c>
      <c r="N95" s="25" t="n">
        <v>0.000921381</v>
      </c>
      <c r="O95" s="24" t="n">
        <v>-0.0417778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0</v>
      </c>
      <c r="D96" s="25" t="n">
        <v>125</v>
      </c>
      <c r="E96" s="1" t="n">
        <v>125</v>
      </c>
      <c r="F96" s="25" t="n">
        <v>0</v>
      </c>
      <c r="G96" s="24" t="n">
        <v>0</v>
      </c>
      <c r="H96" s="25" t="n">
        <v>1251.45</v>
      </c>
      <c r="I96" s="1" t="n">
        <v>1251.45</v>
      </c>
      <c r="J96" s="25" t="n">
        <v>0.631931</v>
      </c>
      <c r="K96" s="24" t="n">
        <v>-0.000244141</v>
      </c>
      <c r="L96" s="25" t="n">
        <v>0.371</v>
      </c>
      <c r="M96" s="1" t="n">
        <v>0.400067</v>
      </c>
      <c r="N96" s="25" t="n">
        <v>0.000514225</v>
      </c>
      <c r="O96" s="24" t="n">
        <v>0.0290667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126</v>
      </c>
      <c r="E97" s="1" t="n">
        <v>126</v>
      </c>
      <c r="F97" s="25" t="n">
        <v>0</v>
      </c>
      <c r="G97" s="24" t="n">
        <v>0</v>
      </c>
      <c r="H97" s="25" t="n">
        <v>999.804</v>
      </c>
      <c r="I97" s="1" t="n">
        <v>999.804</v>
      </c>
      <c r="J97" s="25" t="n">
        <v>0.26344</v>
      </c>
      <c r="K97" s="24" t="n">
        <v>-0.000183105</v>
      </c>
      <c r="L97" s="25" t="n">
        <v>0.281</v>
      </c>
      <c r="M97" s="1" t="n">
        <v>0.291</v>
      </c>
      <c r="N97" s="25" t="n">
        <v>0</v>
      </c>
      <c r="O97" s="24" t="n">
        <v>0.01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127</v>
      </c>
      <c r="E98" s="1" t="n">
        <v>127</v>
      </c>
      <c r="F98" s="25" t="n">
        <v>0</v>
      </c>
      <c r="G98" s="24" t="n">
        <v>0</v>
      </c>
      <c r="H98" s="25" t="n">
        <v>801.743</v>
      </c>
      <c r="I98" s="1" t="n">
        <v>801.743</v>
      </c>
      <c r="J98" s="25" t="n">
        <v>0.660458</v>
      </c>
      <c r="K98" s="24" t="n">
        <v>-0.00012207</v>
      </c>
      <c r="L98" s="25" t="n">
        <v>0.378</v>
      </c>
      <c r="M98" s="1" t="n">
        <v>0.345802</v>
      </c>
      <c r="N98" s="25" t="n">
        <v>0.00074855</v>
      </c>
      <c r="O98" s="24" t="n">
        <v>-0.0321983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128</v>
      </c>
      <c r="E99" s="1" t="n">
        <v>128</v>
      </c>
      <c r="F99" s="25" t="n">
        <v>0</v>
      </c>
      <c r="G99" s="24" t="n">
        <v>0</v>
      </c>
      <c r="H99" s="25" t="n">
        <v>600.209</v>
      </c>
      <c r="I99" s="1" t="n">
        <v>600.209</v>
      </c>
      <c r="J99" s="25" t="n">
        <v>0.24603</v>
      </c>
      <c r="K99" s="24" t="n">
        <v>0.000366211</v>
      </c>
      <c r="L99" s="25" t="n">
        <v>0.691</v>
      </c>
      <c r="M99" s="1" t="n">
        <v>0.69643</v>
      </c>
      <c r="N99" s="25" t="n">
        <v>0.00124383</v>
      </c>
      <c r="O99" s="24" t="n">
        <v>0.00542974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129</v>
      </c>
      <c r="E100" s="1" t="n">
        <v>129</v>
      </c>
      <c r="F100" s="25" t="n">
        <v>0</v>
      </c>
      <c r="G100" s="24" t="n">
        <v>0</v>
      </c>
      <c r="H100" s="25" t="n">
        <v>399.82</v>
      </c>
      <c r="I100" s="1" t="n">
        <v>399.82</v>
      </c>
      <c r="J100" s="25" t="n">
        <v>0.176735</v>
      </c>
      <c r="K100" s="24" t="n">
        <v>-0.000305176</v>
      </c>
      <c r="L100" s="25" t="n">
        <v>1.878</v>
      </c>
      <c r="M100" s="1" t="n">
        <v>1.69707</v>
      </c>
      <c r="N100" s="25" t="n">
        <v>0.00175468</v>
      </c>
      <c r="O100" s="24" t="n">
        <v>-0.180934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130</v>
      </c>
      <c r="E101" s="1" t="n">
        <v>130</v>
      </c>
      <c r="F101" s="25" t="n">
        <v>0</v>
      </c>
      <c r="G101" s="24" t="n">
        <v>0</v>
      </c>
      <c r="H101" s="25" t="n">
        <v>300.662</v>
      </c>
      <c r="I101" s="1" t="n">
        <v>300.662</v>
      </c>
      <c r="J101" s="25" t="n">
        <v>0.711842</v>
      </c>
      <c r="K101" s="24" t="n">
        <v>-0.000396729</v>
      </c>
      <c r="L101" s="25" t="n">
        <v>2.761</v>
      </c>
      <c r="M101" s="1" t="n">
        <v>2.71745</v>
      </c>
      <c r="N101" s="25" t="n">
        <v>0.00167308</v>
      </c>
      <c r="O101" s="24" t="n">
        <v>-0.0435536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31</v>
      </c>
      <c r="E102" s="1" t="n">
        <v>131</v>
      </c>
      <c r="F102" s="25" t="n">
        <v>0</v>
      </c>
      <c r="G102" s="24" t="n">
        <v>0</v>
      </c>
      <c r="H102" s="25" t="n">
        <v>249.498</v>
      </c>
      <c r="I102" s="1" t="n">
        <v>249.498</v>
      </c>
      <c r="J102" s="25" t="n">
        <v>0.287161</v>
      </c>
      <c r="K102" s="24" t="n">
        <v>0.000244141</v>
      </c>
      <c r="L102" s="25" t="n">
        <v>3.619</v>
      </c>
      <c r="M102" s="1" t="n">
        <v>3.48769</v>
      </c>
      <c r="N102" s="25" t="n">
        <v>0.00344444</v>
      </c>
      <c r="O102" s="24" t="n">
        <v>-0.131306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132</v>
      </c>
      <c r="E103" s="1" t="n">
        <v>132</v>
      </c>
      <c r="F103" s="25" t="n">
        <v>0</v>
      </c>
      <c r="G103" s="24" t="n">
        <v>0</v>
      </c>
      <c r="H103" s="25" t="n">
        <v>200.382</v>
      </c>
      <c r="I103" s="1" t="n">
        <v>200.382</v>
      </c>
      <c r="J103" s="25" t="n">
        <v>0.201403</v>
      </c>
      <c r="K103" s="24" t="n">
        <v>-0.000442505</v>
      </c>
      <c r="L103" s="25" t="n">
        <v>3.694</v>
      </c>
      <c r="M103" s="1" t="n">
        <v>3.63307</v>
      </c>
      <c r="N103" s="25" t="n">
        <v>0.00445567</v>
      </c>
      <c r="O103" s="24" t="n">
        <v>-0.0609257</v>
      </c>
    </row>
    <row r="104" customFormat="false" ht="12.7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33</v>
      </c>
      <c r="E104" s="1" t="n">
        <v>133</v>
      </c>
      <c r="F104" s="25" t="n">
        <v>0</v>
      </c>
      <c r="G104" s="24" t="n">
        <v>0</v>
      </c>
      <c r="H104" s="25" t="n">
        <v>174.742</v>
      </c>
      <c r="I104" s="1" t="n">
        <v>174.742</v>
      </c>
      <c r="J104" s="25" t="n">
        <v>0.316707</v>
      </c>
      <c r="K104" s="24" t="n">
        <v>0.000320435</v>
      </c>
      <c r="L104" s="25" t="n">
        <v>3.814</v>
      </c>
      <c r="M104" s="1" t="n">
        <v>3.75768</v>
      </c>
      <c r="N104" s="25" t="n">
        <v>0.00383888</v>
      </c>
      <c r="O104" s="24" t="n">
        <v>-0.0563221</v>
      </c>
    </row>
    <row r="105" customFormat="false" ht="12.7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134</v>
      </c>
      <c r="E105" s="1" t="n">
        <v>134</v>
      </c>
      <c r="F105" s="25" t="n">
        <v>0</v>
      </c>
      <c r="G105" s="24" t="n">
        <v>0</v>
      </c>
      <c r="H105" s="25" t="n">
        <v>151.361</v>
      </c>
      <c r="I105" s="1" t="n">
        <v>151.361</v>
      </c>
      <c r="J105" s="25" t="n">
        <v>0.672462</v>
      </c>
      <c r="K105" s="24" t="n">
        <v>-0.000259399</v>
      </c>
      <c r="L105" s="25" t="n">
        <v>4.746</v>
      </c>
      <c r="M105" s="1" t="n">
        <v>4.58098</v>
      </c>
      <c r="N105" s="25" t="n">
        <v>0.00409056</v>
      </c>
      <c r="O105" s="24" t="n">
        <v>-0.165016</v>
      </c>
    </row>
    <row r="106" customFormat="false" ht="12.75" hidden="false" customHeight="false" outlineLevel="0" collapsed="false">
      <c r="A106" s="23" t="s">
        <v>34</v>
      </c>
      <c r="B106" s="24" t="s">
        <v>35</v>
      </c>
      <c r="C106" s="24" t="n">
        <v>121</v>
      </c>
      <c r="D106" s="25" t="n">
        <v>135</v>
      </c>
      <c r="E106" s="1" t="n">
        <v>135</v>
      </c>
      <c r="F106" s="25" t="n">
        <v>0</v>
      </c>
      <c r="G106" s="24" t="n">
        <v>0</v>
      </c>
      <c r="H106" s="25" t="n">
        <v>125.917</v>
      </c>
      <c r="I106" s="1" t="n">
        <v>125.917</v>
      </c>
      <c r="J106" s="25" t="n">
        <v>0.592771</v>
      </c>
      <c r="K106" s="24" t="n">
        <v>-0.000259399</v>
      </c>
      <c r="L106" s="25" t="n">
        <v>6.3</v>
      </c>
      <c r="M106" s="1" t="n">
        <v>6.282</v>
      </c>
      <c r="N106" s="25" t="n">
        <v>0.00978091</v>
      </c>
      <c r="O106" s="24" t="n">
        <v>-0.0180001</v>
      </c>
    </row>
    <row r="107" customFormat="false" ht="12.75" hidden="false" customHeight="false" outlineLevel="0" collapsed="false">
      <c r="A107" s="23" t="s">
        <v>34</v>
      </c>
      <c r="B107" s="24" t="s">
        <v>35</v>
      </c>
      <c r="C107" s="24" t="n">
        <v>121</v>
      </c>
      <c r="D107" s="25" t="n">
        <v>136</v>
      </c>
      <c r="E107" s="1" t="n">
        <v>136</v>
      </c>
      <c r="F107" s="25" t="n">
        <v>0</v>
      </c>
      <c r="G107" s="24" t="n">
        <v>0</v>
      </c>
      <c r="H107" s="25" t="n">
        <v>101.289</v>
      </c>
      <c r="I107" s="1" t="n">
        <v>101.289</v>
      </c>
      <c r="J107" s="25" t="n">
        <v>0.285949</v>
      </c>
      <c r="K107" s="24" t="n">
        <v>-0.000350952</v>
      </c>
      <c r="L107" s="25" t="n">
        <v>6.737</v>
      </c>
      <c r="M107" s="1" t="n">
        <v>6.7554</v>
      </c>
      <c r="N107" s="25" t="n">
        <v>0.00177751</v>
      </c>
      <c r="O107" s="24" t="n">
        <v>0.018405</v>
      </c>
    </row>
    <row r="108" customFormat="false" ht="12.75" hidden="false" customHeight="false" outlineLevel="0" collapsed="false">
      <c r="A108" s="23" t="s">
        <v>34</v>
      </c>
      <c r="B108" s="24" t="s">
        <v>35</v>
      </c>
      <c r="C108" s="24" t="n">
        <v>121</v>
      </c>
      <c r="D108" s="25" t="n">
        <v>137</v>
      </c>
      <c r="E108" s="1" t="n">
        <v>137</v>
      </c>
      <c r="F108" s="25" t="n">
        <v>0</v>
      </c>
      <c r="G108" s="24" t="n">
        <v>0</v>
      </c>
      <c r="H108" s="25" t="n">
        <v>73.925</v>
      </c>
      <c r="I108" s="1" t="n">
        <v>73.9254</v>
      </c>
      <c r="J108" s="25" t="n">
        <v>0.61259</v>
      </c>
      <c r="K108" s="24" t="n">
        <v>0.00037384</v>
      </c>
      <c r="L108" s="25" t="n">
        <v>6.708</v>
      </c>
      <c r="M108" s="1" t="n">
        <v>6.76456</v>
      </c>
      <c r="N108" s="25" t="n">
        <v>0.00207729</v>
      </c>
      <c r="O108" s="24" t="n">
        <v>0.0565619</v>
      </c>
    </row>
    <row r="109" customFormat="false" ht="12.75" hidden="false" customHeight="false" outlineLevel="0" collapsed="false">
      <c r="A109" s="23" t="s">
        <v>34</v>
      </c>
      <c r="B109" s="24" t="s">
        <v>35</v>
      </c>
      <c r="C109" s="24" t="n">
        <v>121</v>
      </c>
      <c r="D109" s="25" t="n">
        <v>138</v>
      </c>
      <c r="E109" s="1" t="n">
        <v>138</v>
      </c>
      <c r="F109" s="25" t="n">
        <v>0</v>
      </c>
      <c r="G109" s="24" t="n">
        <v>0</v>
      </c>
      <c r="H109" s="25" t="n">
        <v>51.114</v>
      </c>
      <c r="I109" s="1" t="n">
        <v>51.1139</v>
      </c>
      <c r="J109" s="25" t="n">
        <v>0.479392</v>
      </c>
      <c r="K109" s="24" t="n">
        <v>-9.91821E-005</v>
      </c>
      <c r="L109" s="25" t="n">
        <v>6.743</v>
      </c>
      <c r="M109" s="1" t="n">
        <v>6.78899</v>
      </c>
      <c r="N109" s="25" t="n">
        <v>0.00180955</v>
      </c>
      <c r="O109" s="24" t="n">
        <v>0.0459919</v>
      </c>
    </row>
    <row r="110" customFormat="false" ht="12.75" hidden="false" customHeight="false" outlineLevel="0" collapsed="false">
      <c r="A110" s="23" t="s">
        <v>34</v>
      </c>
      <c r="B110" s="24" t="s">
        <v>35</v>
      </c>
      <c r="C110" s="24" t="n">
        <v>121</v>
      </c>
      <c r="D110" s="25" t="n">
        <v>139</v>
      </c>
      <c r="E110" s="1" t="n">
        <v>139</v>
      </c>
      <c r="F110" s="25" t="n">
        <v>0</v>
      </c>
      <c r="G110" s="24" t="n">
        <v>0</v>
      </c>
      <c r="H110" s="25" t="n">
        <v>24.423</v>
      </c>
      <c r="I110" s="1" t="n">
        <v>24.4234</v>
      </c>
      <c r="J110" s="25" t="n">
        <v>0.0561823</v>
      </c>
      <c r="K110" s="24" t="n">
        <v>0.000379562</v>
      </c>
      <c r="L110" s="25" t="n">
        <v>6.857</v>
      </c>
      <c r="M110" s="1" t="n">
        <v>6.80418</v>
      </c>
      <c r="N110" s="25" t="n">
        <v>0.00134154</v>
      </c>
      <c r="O110" s="24" t="n">
        <v>-0.0528183</v>
      </c>
    </row>
    <row r="111" customFormat="false" ht="12.75" hidden="false" customHeight="false" outlineLevel="0" collapsed="false">
      <c r="A111" s="23" t="s">
        <v>34</v>
      </c>
      <c r="B111" s="24" t="s">
        <v>35</v>
      </c>
      <c r="C111" s="24" t="n">
        <v>121</v>
      </c>
      <c r="D111" s="25" t="n">
        <v>140</v>
      </c>
      <c r="E111" s="1" t="n">
        <v>140</v>
      </c>
      <c r="F111" s="25" t="n">
        <v>0</v>
      </c>
      <c r="G111" s="24" t="n">
        <v>0</v>
      </c>
      <c r="H111" s="25" t="n">
        <v>10.371</v>
      </c>
      <c r="I111" s="1" t="n">
        <v>10.3714</v>
      </c>
      <c r="J111" s="25" t="n">
        <v>0.425553</v>
      </c>
      <c r="K111" s="24" t="n">
        <v>0.000412941</v>
      </c>
      <c r="L111" s="25" t="n">
        <v>6.722</v>
      </c>
      <c r="M111" s="1" t="n">
        <v>6.80926</v>
      </c>
      <c r="N111" s="25" t="n">
        <v>0.00156922</v>
      </c>
      <c r="O111" s="24" t="n">
        <v>0.0872645</v>
      </c>
    </row>
    <row r="112" customFormat="false" ht="12.75" hidden="false" customHeight="false" outlineLevel="0" collapsed="false">
      <c r="A112" s="23" t="s">
        <v>34</v>
      </c>
      <c r="B112" s="24" t="s">
        <v>35</v>
      </c>
      <c r="C112" s="24" t="n">
        <v>98</v>
      </c>
      <c r="D112" s="25" t="n">
        <v>141</v>
      </c>
      <c r="E112" s="1" t="n">
        <v>141</v>
      </c>
      <c r="F112" s="25" t="n">
        <v>0</v>
      </c>
      <c r="G112" s="24" t="n">
        <v>0</v>
      </c>
      <c r="H112" s="25" t="n">
        <v>5.638</v>
      </c>
      <c r="I112" s="1" t="n">
        <v>5.63766</v>
      </c>
      <c r="J112" s="25" t="n">
        <v>0.344673</v>
      </c>
      <c r="K112" s="24" t="n">
        <v>-0.000336647</v>
      </c>
      <c r="L112" s="25" t="n">
        <v>6.705</v>
      </c>
      <c r="M112" s="1" t="n">
        <v>6.81685</v>
      </c>
      <c r="N112" s="25" t="n">
        <v>0.00148071</v>
      </c>
      <c r="O112" s="24" t="n">
        <v>0.111847</v>
      </c>
    </row>
    <row r="113" customFormat="false" ht="13.5" hidden="false" customHeight="false" outlineLevel="0" collapsed="false">
      <c r="A113" s="26" t="s">
        <v>34</v>
      </c>
      <c r="B113" s="27" t="s">
        <v>35</v>
      </c>
      <c r="C113" s="27" t="n">
        <v>120</v>
      </c>
      <c r="D113" s="28" t="n">
        <v>142</v>
      </c>
      <c r="E113" s="29" t="n">
        <v>142</v>
      </c>
      <c r="F113" s="28" t="n">
        <v>0</v>
      </c>
      <c r="G113" s="27" t="n">
        <v>0</v>
      </c>
      <c r="H113" s="28" t="n">
        <v>5.591</v>
      </c>
      <c r="I113" s="29" t="n">
        <v>5.59125</v>
      </c>
      <c r="J113" s="28" t="n">
        <v>0.281595</v>
      </c>
      <c r="K113" s="27" t="n">
        <v>0.000249863</v>
      </c>
      <c r="L113" s="28" t="n">
        <v>6.828</v>
      </c>
      <c r="M113" s="29" t="n">
        <v>6.81431</v>
      </c>
      <c r="N113" s="28" t="n">
        <v>0.00137695</v>
      </c>
      <c r="O113" s="27" t="n">
        <v>-0.0136919</v>
      </c>
    </row>
    <row r="114" customFormat="false" ht="13.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9" t="s">
        <v>36</v>
      </c>
      <c r="B115" s="20" t="s">
        <v>37</v>
      </c>
      <c r="C115" s="20" t="n">
        <v>121</v>
      </c>
      <c r="D115" s="21" t="n">
        <v>146</v>
      </c>
      <c r="E115" s="22" t="n">
        <v>146</v>
      </c>
      <c r="F115" s="21" t="n">
        <v>0</v>
      </c>
      <c r="G115" s="20" t="n">
        <v>0</v>
      </c>
      <c r="H115" s="21" t="n">
        <v>198.942</v>
      </c>
      <c r="I115" s="22" t="n">
        <v>198.942</v>
      </c>
      <c r="J115" s="21" t="n">
        <v>0.577373</v>
      </c>
      <c r="K115" s="20" t="n">
        <v>-0.000320435</v>
      </c>
      <c r="L115" s="21" t="n">
        <v>-99</v>
      </c>
      <c r="M115" s="22" t="n">
        <v>3.13978</v>
      </c>
      <c r="N115" s="21" t="n">
        <v>0.00147472</v>
      </c>
      <c r="O115" s="20" t="n">
        <v>102.14</v>
      </c>
    </row>
    <row r="116" customFormat="false" ht="12.7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147</v>
      </c>
      <c r="E116" s="1" t="n">
        <v>147</v>
      </c>
      <c r="F116" s="25" t="n">
        <v>0</v>
      </c>
      <c r="G116" s="24" t="n">
        <v>0</v>
      </c>
      <c r="H116" s="25" t="n">
        <v>173.871</v>
      </c>
      <c r="I116" s="1" t="n">
        <v>173.871</v>
      </c>
      <c r="J116" s="25" t="n">
        <v>0.309187</v>
      </c>
      <c r="K116" s="24" t="n">
        <v>-0.000427246</v>
      </c>
      <c r="L116" s="25" t="n">
        <v>-99</v>
      </c>
      <c r="M116" s="1" t="n">
        <v>3.62895</v>
      </c>
      <c r="N116" s="25" t="n">
        <v>0.00156444</v>
      </c>
      <c r="O116" s="24" t="n">
        <v>102.629</v>
      </c>
    </row>
    <row r="117" customFormat="false" ht="12.75" hidden="false" customHeight="false" outlineLevel="0" collapsed="false">
      <c r="A117" s="23" t="s">
        <v>36</v>
      </c>
      <c r="B117" s="24" t="s">
        <v>37</v>
      </c>
      <c r="C117" s="24" t="n">
        <v>121</v>
      </c>
      <c r="D117" s="25" t="n">
        <v>148</v>
      </c>
      <c r="E117" s="1" t="n">
        <v>148</v>
      </c>
      <c r="F117" s="25" t="n">
        <v>0</v>
      </c>
      <c r="G117" s="24" t="n">
        <v>0</v>
      </c>
      <c r="H117" s="25" t="n">
        <v>100.357</v>
      </c>
      <c r="I117" s="1" t="n">
        <v>100.357</v>
      </c>
      <c r="J117" s="25" t="n">
        <v>0.407468</v>
      </c>
      <c r="K117" s="24" t="n">
        <v>0.000205994</v>
      </c>
      <c r="L117" s="25" t="n">
        <v>-99</v>
      </c>
      <c r="M117" s="1" t="n">
        <v>5.25626</v>
      </c>
      <c r="N117" s="25" t="n">
        <v>0.0227869</v>
      </c>
      <c r="O117" s="24" t="n">
        <v>104.256</v>
      </c>
    </row>
    <row r="118" customFormat="false" ht="12.75" hidden="false" customHeight="false" outlineLevel="0" collapsed="false">
      <c r="A118" s="23" t="s">
        <v>36</v>
      </c>
      <c r="B118" s="24" t="s">
        <v>37</v>
      </c>
      <c r="C118" s="24" t="n">
        <v>121</v>
      </c>
      <c r="D118" s="25" t="n">
        <v>149</v>
      </c>
      <c r="E118" s="1" t="n">
        <v>149</v>
      </c>
      <c r="F118" s="25" t="n">
        <v>0</v>
      </c>
      <c r="G118" s="24" t="n">
        <v>0</v>
      </c>
      <c r="H118" s="25" t="n">
        <v>75.673</v>
      </c>
      <c r="I118" s="1" t="n">
        <v>75.6729</v>
      </c>
      <c r="J118" s="25" t="n">
        <v>0.150787</v>
      </c>
      <c r="K118" s="24" t="n">
        <v>-6.86646E-005</v>
      </c>
      <c r="L118" s="25" t="n">
        <v>-99</v>
      </c>
      <c r="M118" s="1" t="n">
        <v>6.90579</v>
      </c>
      <c r="N118" s="25" t="n">
        <v>0.00249739</v>
      </c>
      <c r="O118" s="24" t="n">
        <v>105.906</v>
      </c>
    </row>
    <row r="119" customFormat="false" ht="12.75" hidden="false" customHeight="false" outlineLevel="0" collapsed="false">
      <c r="A119" s="23" t="s">
        <v>36</v>
      </c>
      <c r="B119" s="24" t="s">
        <v>37</v>
      </c>
      <c r="C119" s="24" t="n">
        <v>121</v>
      </c>
      <c r="D119" s="25" t="n">
        <v>150</v>
      </c>
      <c r="E119" s="1" t="n">
        <v>150</v>
      </c>
      <c r="F119" s="25" t="n">
        <v>0</v>
      </c>
      <c r="G119" s="24" t="n">
        <v>0</v>
      </c>
      <c r="H119" s="25" t="n">
        <v>50.701</v>
      </c>
      <c r="I119" s="1" t="n">
        <v>50.7008</v>
      </c>
      <c r="J119" s="25" t="n">
        <v>0.182486</v>
      </c>
      <c r="K119" s="24" t="n">
        <v>-0.000190735</v>
      </c>
      <c r="L119" s="25" t="n">
        <v>-99</v>
      </c>
      <c r="M119" s="1" t="n">
        <v>7.01232</v>
      </c>
      <c r="N119" s="25" t="n">
        <v>0.00163403</v>
      </c>
      <c r="O119" s="24" t="n">
        <v>106.012</v>
      </c>
    </row>
    <row r="120" customFormat="false" ht="12.75" hidden="false" customHeight="false" outlineLevel="0" collapsed="false">
      <c r="A120" s="23" t="s">
        <v>36</v>
      </c>
      <c r="B120" s="24" t="s">
        <v>37</v>
      </c>
      <c r="C120" s="24" t="n">
        <v>121</v>
      </c>
      <c r="D120" s="25" t="n">
        <v>151</v>
      </c>
      <c r="E120" s="1" t="n">
        <v>151</v>
      </c>
      <c r="F120" s="25" t="n">
        <v>0</v>
      </c>
      <c r="G120" s="24" t="n">
        <v>0</v>
      </c>
      <c r="H120" s="25" t="n">
        <v>38.72</v>
      </c>
      <c r="I120" s="1" t="n">
        <v>38.7202</v>
      </c>
      <c r="J120" s="25" t="n">
        <v>0.314391</v>
      </c>
      <c r="K120" s="24" t="n">
        <v>0.000247955</v>
      </c>
      <c r="L120" s="25" t="n">
        <v>-99</v>
      </c>
      <c r="M120" s="1" t="n">
        <v>7.07163</v>
      </c>
      <c r="N120" s="25" t="n">
        <v>0.001654</v>
      </c>
      <c r="O120" s="24" t="n">
        <v>106.072</v>
      </c>
    </row>
    <row r="121" customFormat="false" ht="12.75" hidden="false" customHeight="false" outlineLevel="0" collapsed="false">
      <c r="A121" s="23" t="s">
        <v>36</v>
      </c>
      <c r="B121" s="24" t="s">
        <v>37</v>
      </c>
      <c r="C121" s="24" t="n">
        <v>121</v>
      </c>
      <c r="D121" s="25" t="n">
        <v>152</v>
      </c>
      <c r="E121" s="1" t="n">
        <v>152</v>
      </c>
      <c r="F121" s="25" t="n">
        <v>0</v>
      </c>
      <c r="G121" s="24" t="n">
        <v>0</v>
      </c>
      <c r="H121" s="25" t="n">
        <v>29.572</v>
      </c>
      <c r="I121" s="1" t="n">
        <v>29.572</v>
      </c>
      <c r="J121" s="25" t="n">
        <v>0.449852</v>
      </c>
      <c r="K121" s="24" t="n">
        <v>-1.71661E-005</v>
      </c>
      <c r="L121" s="25" t="n">
        <v>-99</v>
      </c>
      <c r="M121" s="1" t="n">
        <v>7.08404</v>
      </c>
      <c r="N121" s="25" t="n">
        <v>0.00158842</v>
      </c>
      <c r="O121" s="24" t="n">
        <v>106.084</v>
      </c>
    </row>
    <row r="122" customFormat="false" ht="12.75" hidden="false" customHeight="false" outlineLevel="0" collapsed="false">
      <c r="A122" s="23" t="s">
        <v>36</v>
      </c>
      <c r="B122" s="24" t="s">
        <v>37</v>
      </c>
      <c r="C122" s="24" t="n">
        <v>121</v>
      </c>
      <c r="D122" s="25" t="n">
        <v>153</v>
      </c>
      <c r="E122" s="1" t="n">
        <v>153</v>
      </c>
      <c r="F122" s="25" t="n">
        <v>0</v>
      </c>
      <c r="G122" s="24" t="n">
        <v>0</v>
      </c>
      <c r="H122" s="25" t="n">
        <v>24.681</v>
      </c>
      <c r="I122" s="1" t="n">
        <v>24.6813</v>
      </c>
      <c r="J122" s="25" t="n">
        <v>0.202131</v>
      </c>
      <c r="K122" s="24" t="n">
        <v>0.000255585</v>
      </c>
      <c r="L122" s="25" t="n">
        <v>-99</v>
      </c>
      <c r="M122" s="1" t="n">
        <v>7.09712</v>
      </c>
      <c r="N122" s="25" t="n">
        <v>0.00192869</v>
      </c>
      <c r="O122" s="24" t="n">
        <v>106.097</v>
      </c>
    </row>
    <row r="123" customFormat="false" ht="12.75" hidden="false" customHeight="false" outlineLevel="0" collapsed="false">
      <c r="A123" s="23" t="s">
        <v>36</v>
      </c>
      <c r="B123" s="24" t="s">
        <v>37</v>
      </c>
      <c r="C123" s="24" t="n">
        <v>121</v>
      </c>
      <c r="D123" s="25" t="n">
        <v>154</v>
      </c>
      <c r="E123" s="1" t="n">
        <v>154</v>
      </c>
      <c r="F123" s="25" t="n">
        <v>0</v>
      </c>
      <c r="G123" s="24" t="n">
        <v>0</v>
      </c>
      <c r="H123" s="25" t="n">
        <v>19.87</v>
      </c>
      <c r="I123" s="1" t="n">
        <v>19.8701</v>
      </c>
      <c r="J123" s="25" t="n">
        <v>0.298121</v>
      </c>
      <c r="K123" s="24" t="n">
        <v>8.96454E-005</v>
      </c>
      <c r="L123" s="25" t="n">
        <v>-99</v>
      </c>
      <c r="M123" s="1" t="n">
        <v>7.10981</v>
      </c>
      <c r="N123" s="25" t="n">
        <v>0.00123374</v>
      </c>
      <c r="O123" s="24" t="n">
        <v>106.11</v>
      </c>
    </row>
    <row r="124" customFormat="false" ht="12.75" hidden="false" customHeight="false" outlineLevel="0" collapsed="false">
      <c r="A124" s="23" t="s">
        <v>36</v>
      </c>
      <c r="B124" s="24" t="s">
        <v>37</v>
      </c>
      <c r="C124" s="24" t="n">
        <v>121</v>
      </c>
      <c r="D124" s="25" t="n">
        <v>155</v>
      </c>
      <c r="E124" s="1" t="n">
        <v>155</v>
      </c>
      <c r="F124" s="25" t="n">
        <v>0</v>
      </c>
      <c r="G124" s="24" t="n">
        <v>0</v>
      </c>
      <c r="H124" s="25" t="n">
        <v>15.019</v>
      </c>
      <c r="I124" s="1" t="n">
        <v>15.0187</v>
      </c>
      <c r="J124" s="25" t="n">
        <v>0.304408</v>
      </c>
      <c r="K124" s="24" t="n">
        <v>-0.000264168</v>
      </c>
      <c r="L124" s="25" t="n">
        <v>-99</v>
      </c>
      <c r="M124" s="1" t="n">
        <v>7.11627</v>
      </c>
      <c r="N124" s="25" t="n">
        <v>0.0012911</v>
      </c>
      <c r="O124" s="24" t="n">
        <v>106.116</v>
      </c>
    </row>
    <row r="125" customFormat="false" ht="12.75" hidden="false" customHeight="false" outlineLevel="0" collapsed="false">
      <c r="A125" s="23" t="s">
        <v>36</v>
      </c>
      <c r="B125" s="24" t="s">
        <v>37</v>
      </c>
      <c r="C125" s="24" t="n">
        <v>121</v>
      </c>
      <c r="D125" s="25" t="n">
        <v>156</v>
      </c>
      <c r="E125" s="1" t="n">
        <v>156</v>
      </c>
      <c r="F125" s="25" t="n">
        <v>0</v>
      </c>
      <c r="G125" s="24" t="n">
        <v>0</v>
      </c>
      <c r="H125" s="25" t="n">
        <v>9.023</v>
      </c>
      <c r="I125" s="1" t="n">
        <v>9.02347</v>
      </c>
      <c r="J125" s="25" t="n">
        <v>0.317462</v>
      </c>
      <c r="K125" s="24" t="n">
        <v>0.000471115</v>
      </c>
      <c r="L125" s="25" t="n">
        <v>-99</v>
      </c>
      <c r="M125" s="1" t="n">
        <v>7.1117</v>
      </c>
      <c r="N125" s="25" t="n">
        <v>0.00210008</v>
      </c>
      <c r="O125" s="24" t="n">
        <v>106.112</v>
      </c>
    </row>
    <row r="126" customFormat="false" ht="12.75" hidden="false" customHeight="false" outlineLevel="0" collapsed="false">
      <c r="A126" s="23" t="s">
        <v>36</v>
      </c>
      <c r="B126" s="24" t="s">
        <v>37</v>
      </c>
      <c r="C126" s="24" t="n">
        <v>121</v>
      </c>
      <c r="D126" s="25" t="n">
        <v>157</v>
      </c>
      <c r="E126" s="1" t="n">
        <v>157</v>
      </c>
      <c r="F126" s="25" t="n">
        <v>0</v>
      </c>
      <c r="G126" s="24" t="n">
        <v>0</v>
      </c>
      <c r="H126" s="25" t="n">
        <v>5.267</v>
      </c>
      <c r="I126" s="1" t="n">
        <v>5.26682</v>
      </c>
      <c r="J126" s="25" t="n">
        <v>0.165507</v>
      </c>
      <c r="K126" s="24" t="n">
        <v>-0.000182152</v>
      </c>
      <c r="L126" s="25" t="n">
        <v>-99</v>
      </c>
      <c r="M126" s="1" t="n">
        <v>7.11798</v>
      </c>
      <c r="N126" s="25" t="n">
        <v>0.00142575</v>
      </c>
      <c r="O126" s="24" t="n">
        <v>106.118</v>
      </c>
    </row>
    <row r="127" customFormat="false" ht="12.75" hidden="false" customHeight="false" outlineLevel="0" collapsed="false">
      <c r="A127" s="23" t="s">
        <v>36</v>
      </c>
      <c r="B127" s="24" t="s">
        <v>37</v>
      </c>
      <c r="C127" s="24" t="n">
        <v>121</v>
      </c>
      <c r="D127" s="25" t="n">
        <v>158</v>
      </c>
      <c r="E127" s="1" t="n">
        <v>158</v>
      </c>
      <c r="F127" s="25" t="n">
        <v>0</v>
      </c>
      <c r="G127" s="24" t="n">
        <v>0</v>
      </c>
      <c r="H127" s="25" t="n">
        <v>5.357</v>
      </c>
      <c r="I127" s="1" t="n">
        <v>5.3572</v>
      </c>
      <c r="J127" s="25" t="n">
        <v>0.13024</v>
      </c>
      <c r="K127" s="24" t="n">
        <v>0.000198364</v>
      </c>
      <c r="L127" s="25" t="n">
        <v>7.122</v>
      </c>
      <c r="M127" s="1" t="n">
        <v>7.11608</v>
      </c>
      <c r="N127" s="25" t="n">
        <v>0.00143526</v>
      </c>
      <c r="O127" s="24" t="n">
        <v>-0.00591755</v>
      </c>
    </row>
    <row r="128" customFormat="false" ht="13.5" hidden="false" customHeight="false" outlineLevel="0" collapsed="false">
      <c r="A128" s="26" t="s">
        <v>36</v>
      </c>
      <c r="B128" s="27" t="s">
        <v>37</v>
      </c>
      <c r="C128" s="27" t="n">
        <v>121</v>
      </c>
      <c r="D128" s="28" t="n">
        <v>159</v>
      </c>
      <c r="E128" s="29" t="n">
        <v>159</v>
      </c>
      <c r="F128" s="28" t="n">
        <v>0</v>
      </c>
      <c r="G128" s="27" t="n">
        <v>0</v>
      </c>
      <c r="H128" s="28" t="n">
        <v>1.286</v>
      </c>
      <c r="I128" s="29" t="n">
        <v>1.2856</v>
      </c>
      <c r="J128" s="28" t="n">
        <v>0.224123</v>
      </c>
      <c r="K128" s="27" t="n">
        <v>-0.000404954</v>
      </c>
      <c r="L128" s="28" t="n">
        <v>-99</v>
      </c>
      <c r="M128" s="29" t="n">
        <v>7.11063</v>
      </c>
      <c r="N128" s="28" t="n">
        <v>0.000827975</v>
      </c>
      <c r="O128" s="27" t="n">
        <v>106.111</v>
      </c>
    </row>
    <row r="129" customFormat="false" ht="13.5" hidden="false" customHeight="false" outlineLevel="0" collapsed="false">
      <c r="A129" s="1" t="s">
        <v>1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9" t="s">
        <v>38</v>
      </c>
      <c r="B130" s="20" t="s">
        <v>39</v>
      </c>
      <c r="C130" s="20" t="n">
        <v>121</v>
      </c>
      <c r="D130" s="21" t="n">
        <v>160</v>
      </c>
      <c r="E130" s="22" t="n">
        <v>160</v>
      </c>
      <c r="F130" s="21" t="n">
        <v>0</v>
      </c>
      <c r="G130" s="20" t="n">
        <v>0</v>
      </c>
      <c r="H130" s="21" t="n">
        <v>3684.41</v>
      </c>
      <c r="I130" s="22" t="n">
        <v>3684.41</v>
      </c>
      <c r="J130" s="21" t="n">
        <v>0.3889</v>
      </c>
      <c r="K130" s="20" t="n">
        <v>0.000488281</v>
      </c>
      <c r="L130" s="21" t="n">
        <v>2.962</v>
      </c>
      <c r="M130" s="22" t="n">
        <v>2.91679</v>
      </c>
      <c r="N130" s="21" t="n">
        <v>0.0025338</v>
      </c>
      <c r="O130" s="20" t="n">
        <v>-0.0452149</v>
      </c>
    </row>
    <row r="131" customFormat="false" ht="12.75" hidden="false" customHeight="false" outlineLevel="0" collapsed="false">
      <c r="A131" s="23" t="s">
        <v>38</v>
      </c>
      <c r="B131" s="24" t="s">
        <v>39</v>
      </c>
      <c r="C131" s="24" t="n">
        <v>121</v>
      </c>
      <c r="D131" s="25" t="n">
        <v>161</v>
      </c>
      <c r="E131" s="1" t="n">
        <v>161</v>
      </c>
      <c r="F131" s="25" t="n">
        <v>0</v>
      </c>
      <c r="G131" s="24" t="n">
        <v>0</v>
      </c>
      <c r="H131" s="25" t="n">
        <v>3502.67</v>
      </c>
      <c r="I131" s="1" t="n">
        <v>3502.67</v>
      </c>
      <c r="J131" s="25" t="n">
        <v>0.456374</v>
      </c>
      <c r="K131" s="24" t="n">
        <v>0.000488281</v>
      </c>
      <c r="L131" s="25" t="n">
        <v>-99</v>
      </c>
      <c r="M131" s="1" t="n">
        <v>2.85083</v>
      </c>
      <c r="N131" s="25" t="n">
        <v>0.000897676</v>
      </c>
      <c r="O131" s="24" t="n">
        <v>101.851</v>
      </c>
    </row>
    <row r="132" customFormat="false" ht="12.75" hidden="false" customHeight="false" outlineLevel="0" collapsed="false">
      <c r="A132" s="23" t="s">
        <v>38</v>
      </c>
      <c r="B132" s="24" t="s">
        <v>39</v>
      </c>
      <c r="C132" s="24" t="n">
        <v>121</v>
      </c>
      <c r="D132" s="25" t="n">
        <v>162</v>
      </c>
      <c r="E132" s="1" t="n">
        <v>162</v>
      </c>
      <c r="F132" s="25" t="n">
        <v>0</v>
      </c>
      <c r="G132" s="24" t="n">
        <v>0</v>
      </c>
      <c r="H132" s="25" t="n">
        <v>3002.48</v>
      </c>
      <c r="I132" s="1" t="n">
        <v>3002.47</v>
      </c>
      <c r="J132" s="25" t="n">
        <v>0.319568</v>
      </c>
      <c r="K132" s="24" t="n">
        <v>-0.000488281</v>
      </c>
      <c r="L132" s="25" t="n">
        <v>2.437</v>
      </c>
      <c r="M132" s="1" t="n">
        <v>2.55483</v>
      </c>
      <c r="N132" s="25" t="n">
        <v>0.00349686</v>
      </c>
      <c r="O132" s="24" t="n">
        <v>0.117826</v>
      </c>
    </row>
    <row r="133" customFormat="false" ht="12.75" hidden="false" customHeight="false" outlineLevel="0" collapsed="false">
      <c r="A133" s="23" t="s">
        <v>38</v>
      </c>
      <c r="B133" s="24" t="s">
        <v>39</v>
      </c>
      <c r="C133" s="24" t="n">
        <v>121</v>
      </c>
      <c r="D133" s="25" t="n">
        <v>163</v>
      </c>
      <c r="E133" s="1" t="n">
        <v>163</v>
      </c>
      <c r="F133" s="25" t="n">
        <v>0</v>
      </c>
      <c r="G133" s="24" t="n">
        <v>0</v>
      </c>
      <c r="H133" s="25" t="n">
        <v>3002.35</v>
      </c>
      <c r="I133" s="1" t="n">
        <v>3002.35</v>
      </c>
      <c r="J133" s="25" t="n">
        <v>0.146253</v>
      </c>
      <c r="K133" s="24" t="n">
        <v>0</v>
      </c>
      <c r="L133" s="25" t="n">
        <v>2.448</v>
      </c>
      <c r="M133" s="1" t="n">
        <v>2.55549</v>
      </c>
      <c r="N133" s="25" t="n">
        <v>0.00326886</v>
      </c>
      <c r="O133" s="24" t="n">
        <v>0.107488</v>
      </c>
    </row>
    <row r="134" customFormat="false" ht="12.75" hidden="false" customHeight="false" outlineLevel="0" collapsed="false">
      <c r="A134" s="23" t="s">
        <v>38</v>
      </c>
      <c r="B134" s="24" t="s">
        <v>39</v>
      </c>
      <c r="C134" s="24" t="n">
        <v>121</v>
      </c>
      <c r="D134" s="25" t="n">
        <v>164</v>
      </c>
      <c r="E134" s="1" t="n">
        <v>164</v>
      </c>
      <c r="F134" s="25" t="n">
        <v>0</v>
      </c>
      <c r="G134" s="24" t="n">
        <v>0</v>
      </c>
      <c r="H134" s="25" t="n">
        <v>2501.98</v>
      </c>
      <c r="I134" s="1" t="n">
        <v>2501.98</v>
      </c>
      <c r="J134" s="25" t="n">
        <v>0.219312</v>
      </c>
      <c r="K134" s="24" t="n">
        <v>0.000488281</v>
      </c>
      <c r="L134" s="25" t="n">
        <v>-99</v>
      </c>
      <c r="M134" s="1" t="n">
        <v>2.00949</v>
      </c>
      <c r="N134" s="25" t="n">
        <v>0.00381908</v>
      </c>
      <c r="O134" s="24" t="n">
        <v>101.009</v>
      </c>
    </row>
    <row r="135" customFormat="false" ht="12.75" hidden="false" customHeight="false" outlineLevel="0" collapsed="false">
      <c r="A135" s="23" t="s">
        <v>38</v>
      </c>
      <c r="B135" s="24" t="s">
        <v>39</v>
      </c>
      <c r="C135" s="24" t="n">
        <v>121</v>
      </c>
      <c r="D135" s="25" t="n">
        <v>165</v>
      </c>
      <c r="E135" s="1" t="n">
        <v>165</v>
      </c>
      <c r="F135" s="25" t="n">
        <v>0</v>
      </c>
      <c r="G135" s="24" t="n">
        <v>0</v>
      </c>
      <c r="H135" s="25" t="n">
        <v>2000.64</v>
      </c>
      <c r="I135" s="1" t="n">
        <v>2000.64</v>
      </c>
      <c r="J135" s="25" t="n">
        <v>0.229539</v>
      </c>
      <c r="K135" s="24" t="n">
        <v>-0.000366211</v>
      </c>
      <c r="L135" s="25" t="n">
        <v>1.311</v>
      </c>
      <c r="M135" s="1" t="n">
        <v>1.39094</v>
      </c>
      <c r="N135" s="25" t="n">
        <v>0.0024471</v>
      </c>
      <c r="O135" s="24" t="n">
        <v>0.0799422</v>
      </c>
    </row>
    <row r="136" customFormat="false" ht="12.75" hidden="false" customHeight="false" outlineLevel="0" collapsed="false">
      <c r="A136" s="23" t="s">
        <v>38</v>
      </c>
      <c r="B136" s="24" t="s">
        <v>39</v>
      </c>
      <c r="C136" s="24" t="n">
        <v>121</v>
      </c>
      <c r="D136" s="25" t="n">
        <v>166</v>
      </c>
      <c r="E136" s="1" t="n">
        <v>166</v>
      </c>
      <c r="F136" s="25" t="n">
        <v>0</v>
      </c>
      <c r="G136" s="24" t="n">
        <v>0</v>
      </c>
      <c r="H136" s="25" t="n">
        <v>1500.57</v>
      </c>
      <c r="I136" s="1" t="n">
        <v>1500.57</v>
      </c>
      <c r="J136" s="25" t="n">
        <v>0.444131</v>
      </c>
      <c r="K136" s="24" t="n">
        <v>-0.00012207</v>
      </c>
      <c r="L136" s="25" t="n">
        <v>0.519</v>
      </c>
      <c r="M136" s="1" t="n">
        <v>0.583802</v>
      </c>
      <c r="N136" s="25" t="n">
        <v>0.00214328</v>
      </c>
      <c r="O136" s="24" t="n">
        <v>0.0648016</v>
      </c>
    </row>
    <row r="137" customFormat="false" ht="12.75" hidden="false" customHeight="false" outlineLevel="0" collapsed="false">
      <c r="A137" s="23" t="s">
        <v>38</v>
      </c>
      <c r="B137" s="24" t="s">
        <v>39</v>
      </c>
      <c r="C137" s="24" t="n">
        <v>121</v>
      </c>
      <c r="D137" s="25" t="n">
        <v>167</v>
      </c>
      <c r="E137" s="1" t="n">
        <v>167</v>
      </c>
      <c r="F137" s="25" t="n">
        <v>0</v>
      </c>
      <c r="G137" s="24" t="n">
        <v>0</v>
      </c>
      <c r="H137" s="25" t="n">
        <v>1251.15</v>
      </c>
      <c r="I137" s="1" t="n">
        <v>1251.15</v>
      </c>
      <c r="J137" s="25" t="n">
        <v>0.313343</v>
      </c>
      <c r="K137" s="24" t="n">
        <v>0.000244141</v>
      </c>
      <c r="L137" s="25" t="n">
        <v>0.323</v>
      </c>
      <c r="M137" s="1" t="n">
        <v>0.368702</v>
      </c>
      <c r="N137" s="25" t="n">
        <v>0.00105391</v>
      </c>
      <c r="O137" s="24" t="n">
        <v>0.0457025</v>
      </c>
    </row>
    <row r="138" customFormat="false" ht="12.75" hidden="false" customHeight="false" outlineLevel="0" collapsed="false">
      <c r="A138" s="23" t="s">
        <v>38</v>
      </c>
      <c r="B138" s="24" t="s">
        <v>39</v>
      </c>
      <c r="C138" s="24" t="n">
        <v>121</v>
      </c>
      <c r="D138" s="25" t="n">
        <v>168</v>
      </c>
      <c r="E138" s="1" t="n">
        <v>168</v>
      </c>
      <c r="F138" s="25" t="n">
        <v>0</v>
      </c>
      <c r="G138" s="24" t="n">
        <v>0</v>
      </c>
      <c r="H138" s="25" t="n">
        <v>1001.26</v>
      </c>
      <c r="I138" s="1" t="n">
        <v>1001.26</v>
      </c>
      <c r="J138" s="25" t="n">
        <v>0.489618</v>
      </c>
      <c r="K138" s="24" t="n">
        <v>-0.000488281</v>
      </c>
      <c r="L138" s="25" t="n">
        <v>0.291</v>
      </c>
      <c r="M138" s="1" t="n">
        <v>0.30638</v>
      </c>
      <c r="N138" s="25" t="n">
        <v>0.0019717</v>
      </c>
      <c r="O138" s="24" t="n">
        <v>0.0153801</v>
      </c>
    </row>
    <row r="139" customFormat="false" ht="12.75" hidden="false" customHeight="false" outlineLevel="0" collapsed="false">
      <c r="A139" s="23" t="s">
        <v>38</v>
      </c>
      <c r="B139" s="24" t="s">
        <v>39</v>
      </c>
      <c r="C139" s="24" t="n">
        <v>121</v>
      </c>
      <c r="D139" s="25" t="n">
        <v>169</v>
      </c>
      <c r="E139" s="1" t="n">
        <v>169</v>
      </c>
      <c r="F139" s="25" t="n">
        <v>0</v>
      </c>
      <c r="G139" s="24" t="n">
        <v>0</v>
      </c>
      <c r="H139" s="25" t="n">
        <v>800.905</v>
      </c>
      <c r="I139" s="1" t="n">
        <v>800.905</v>
      </c>
      <c r="J139" s="25" t="n">
        <v>0.382727</v>
      </c>
      <c r="K139" s="24" t="n">
        <v>0</v>
      </c>
      <c r="L139" s="25" t="n">
        <v>0.346</v>
      </c>
      <c r="M139" s="1" t="n">
        <v>0.375</v>
      </c>
      <c r="N139" s="25" t="n">
        <v>0</v>
      </c>
      <c r="O139" s="24" t="n">
        <v>0.029</v>
      </c>
    </row>
    <row r="140" customFormat="false" ht="12.75" hidden="false" customHeight="false" outlineLevel="0" collapsed="false">
      <c r="A140" s="23" t="s">
        <v>38</v>
      </c>
      <c r="B140" s="24" t="s">
        <v>39</v>
      </c>
      <c r="C140" s="24" t="n">
        <v>121</v>
      </c>
      <c r="D140" s="25" t="n">
        <v>170</v>
      </c>
      <c r="E140" s="1" t="n">
        <v>170</v>
      </c>
      <c r="F140" s="25" t="n">
        <v>0</v>
      </c>
      <c r="G140" s="24" t="n">
        <v>0</v>
      </c>
      <c r="H140" s="25" t="n">
        <v>600.814</v>
      </c>
      <c r="I140" s="1" t="n">
        <v>600.814</v>
      </c>
      <c r="J140" s="25" t="n">
        <v>0.433045</v>
      </c>
      <c r="K140" s="24" t="n">
        <v>0</v>
      </c>
      <c r="L140" s="25" t="n">
        <v>-99</v>
      </c>
      <c r="M140" s="1" t="n">
        <v>0.673893</v>
      </c>
      <c r="N140" s="25" t="n">
        <v>0.0019613</v>
      </c>
      <c r="O140" s="24" t="n">
        <v>99.6739</v>
      </c>
    </row>
    <row r="141" customFormat="false" ht="12.75" hidden="false" customHeight="false" outlineLevel="0" collapsed="false">
      <c r="A141" s="23" t="s">
        <v>38</v>
      </c>
      <c r="B141" s="24" t="s">
        <v>39</v>
      </c>
      <c r="C141" s="24" t="n">
        <v>121</v>
      </c>
      <c r="D141" s="25" t="n">
        <v>171</v>
      </c>
      <c r="E141" s="1" t="n">
        <v>171</v>
      </c>
      <c r="F141" s="25" t="n">
        <v>0</v>
      </c>
      <c r="G141" s="24" t="n">
        <v>0</v>
      </c>
      <c r="H141" s="25" t="n">
        <v>400.52</v>
      </c>
      <c r="I141" s="1" t="n">
        <v>400.52</v>
      </c>
      <c r="J141" s="25" t="n">
        <v>0.349524</v>
      </c>
      <c r="K141" s="24" t="n">
        <v>0.000152588</v>
      </c>
      <c r="L141" s="25" t="n">
        <v>1.069</v>
      </c>
      <c r="M141" s="1" t="n">
        <v>1.1115</v>
      </c>
      <c r="N141" s="25" t="n">
        <v>0.00193269</v>
      </c>
      <c r="O141" s="24" t="n">
        <v>0.0425041</v>
      </c>
    </row>
    <row r="142" customFormat="false" ht="12.75" hidden="false" customHeight="false" outlineLevel="0" collapsed="false">
      <c r="A142" s="23" t="s">
        <v>38</v>
      </c>
      <c r="B142" s="24" t="s">
        <v>39</v>
      </c>
      <c r="C142" s="24" t="n">
        <v>121</v>
      </c>
      <c r="D142" s="25" t="n">
        <v>172</v>
      </c>
      <c r="E142" s="1" t="n">
        <v>172</v>
      </c>
      <c r="F142" s="25" t="n">
        <v>0</v>
      </c>
      <c r="G142" s="24" t="n">
        <v>0</v>
      </c>
      <c r="H142" s="25" t="n">
        <v>301.789</v>
      </c>
      <c r="I142" s="1" t="n">
        <v>301.789</v>
      </c>
      <c r="J142" s="25" t="n">
        <v>0.149556</v>
      </c>
      <c r="K142" s="24" t="n">
        <v>-0.000305176</v>
      </c>
      <c r="L142" s="25" t="n">
        <v>1.803</v>
      </c>
      <c r="M142" s="1" t="n">
        <v>1.77982</v>
      </c>
      <c r="N142" s="25" t="n">
        <v>0.00228033</v>
      </c>
      <c r="O142" s="24" t="n">
        <v>-0.0231818</v>
      </c>
    </row>
    <row r="143" customFormat="false" ht="12.75" hidden="false" customHeight="false" outlineLevel="0" collapsed="false">
      <c r="A143" s="23" t="s">
        <v>38</v>
      </c>
      <c r="B143" s="24" t="s">
        <v>39</v>
      </c>
      <c r="C143" s="24" t="n">
        <v>121</v>
      </c>
      <c r="D143" s="25" t="n">
        <v>173</v>
      </c>
      <c r="E143" s="1" t="n">
        <v>173</v>
      </c>
      <c r="F143" s="25" t="n">
        <v>0</v>
      </c>
      <c r="G143" s="24" t="n">
        <v>0</v>
      </c>
      <c r="H143" s="25" t="n">
        <v>249.213</v>
      </c>
      <c r="I143" s="1" t="n">
        <v>249.213</v>
      </c>
      <c r="J143" s="25" t="n">
        <v>0.538725</v>
      </c>
      <c r="K143" s="24" t="n">
        <v>0.000396729</v>
      </c>
      <c r="L143" s="25" t="n">
        <v>2.611</v>
      </c>
      <c r="M143" s="1" t="n">
        <v>2.6066</v>
      </c>
      <c r="N143" s="25" t="n">
        <v>0.000944991</v>
      </c>
      <c r="O143" s="24" t="n">
        <v>-0.00440502</v>
      </c>
    </row>
    <row r="144" customFormat="false" ht="12.75" hidden="false" customHeight="false" outlineLevel="0" collapsed="false">
      <c r="A144" s="23" t="s">
        <v>38</v>
      </c>
      <c r="B144" s="24" t="s">
        <v>39</v>
      </c>
      <c r="C144" s="24" t="n">
        <v>121</v>
      </c>
      <c r="D144" s="25" t="n">
        <v>174</v>
      </c>
      <c r="E144" s="1" t="n">
        <v>174</v>
      </c>
      <c r="F144" s="25" t="n">
        <v>0</v>
      </c>
      <c r="G144" s="24" t="n">
        <v>0</v>
      </c>
      <c r="H144" s="25" t="n">
        <v>200.616</v>
      </c>
      <c r="I144" s="1" t="n">
        <v>200.616</v>
      </c>
      <c r="J144" s="25" t="n">
        <v>0.288262</v>
      </c>
      <c r="K144" s="24" t="n">
        <v>-0.000274658</v>
      </c>
      <c r="L144" s="25" t="n">
        <v>3.504</v>
      </c>
      <c r="M144" s="1" t="n">
        <v>3.45633</v>
      </c>
      <c r="N144" s="25" t="n">
        <v>0.00238183</v>
      </c>
      <c r="O144" s="24" t="n">
        <v>-0.0476694</v>
      </c>
    </row>
    <row r="145" customFormat="false" ht="12.75" hidden="false" customHeight="false" outlineLevel="0" collapsed="false">
      <c r="A145" s="23" t="s">
        <v>38</v>
      </c>
      <c r="B145" s="24" t="s">
        <v>39</v>
      </c>
      <c r="C145" s="24" t="n">
        <v>121</v>
      </c>
      <c r="D145" s="25" t="n">
        <v>175</v>
      </c>
      <c r="E145" s="1" t="n">
        <v>175</v>
      </c>
      <c r="F145" s="25" t="n">
        <v>0</v>
      </c>
      <c r="G145" s="24" t="n">
        <v>0</v>
      </c>
      <c r="H145" s="25" t="n">
        <v>176.384</v>
      </c>
      <c r="I145" s="1" t="n">
        <v>176.384</v>
      </c>
      <c r="J145" s="25" t="n">
        <v>0.440346</v>
      </c>
      <c r="K145" s="24" t="n">
        <v>0.000228882</v>
      </c>
      <c r="L145" s="25" t="n">
        <v>3.882</v>
      </c>
      <c r="M145" s="1" t="n">
        <v>3.91322</v>
      </c>
      <c r="N145" s="25" t="n">
        <v>0.00198951</v>
      </c>
      <c r="O145" s="24" t="n">
        <v>0.0312233</v>
      </c>
    </row>
    <row r="146" customFormat="false" ht="12.75" hidden="false" customHeight="false" outlineLevel="0" collapsed="false">
      <c r="A146" s="23" t="s">
        <v>38</v>
      </c>
      <c r="B146" s="24" t="s">
        <v>39</v>
      </c>
      <c r="C146" s="24" t="n">
        <v>121</v>
      </c>
      <c r="D146" s="25" t="n">
        <v>176</v>
      </c>
      <c r="E146" s="1" t="n">
        <v>176</v>
      </c>
      <c r="F146" s="25" t="n">
        <v>0</v>
      </c>
      <c r="G146" s="24" t="n">
        <v>0</v>
      </c>
      <c r="H146" s="25" t="n">
        <v>151.383</v>
      </c>
      <c r="I146" s="1" t="n">
        <v>151.383</v>
      </c>
      <c r="J146" s="25" t="n">
        <v>0.251115</v>
      </c>
      <c r="K146" s="24" t="n">
        <v>1.52588E-005</v>
      </c>
      <c r="L146" s="25" t="n">
        <v>-99</v>
      </c>
      <c r="M146" s="1" t="n">
        <v>4.3225</v>
      </c>
      <c r="N146" s="25" t="n">
        <v>0.00243627</v>
      </c>
      <c r="O146" s="24" t="n">
        <v>103.322</v>
      </c>
    </row>
    <row r="147" customFormat="false" ht="12.75" hidden="false" customHeight="false" outlineLevel="0" collapsed="false">
      <c r="A147" s="23" t="s">
        <v>38</v>
      </c>
      <c r="B147" s="24" t="s">
        <v>39</v>
      </c>
      <c r="C147" s="24" t="n">
        <v>121</v>
      </c>
      <c r="D147" s="25" t="n">
        <v>177</v>
      </c>
      <c r="E147" s="1" t="n">
        <v>177</v>
      </c>
      <c r="F147" s="25" t="n">
        <v>0</v>
      </c>
      <c r="G147" s="24" t="n">
        <v>0</v>
      </c>
      <c r="H147" s="25" t="n">
        <v>125.421</v>
      </c>
      <c r="I147" s="1" t="n">
        <v>125.421</v>
      </c>
      <c r="J147" s="25" t="n">
        <v>0.242413</v>
      </c>
      <c r="K147" s="24" t="n">
        <v>0.000167847</v>
      </c>
      <c r="L147" s="25" t="n">
        <v>4.512</v>
      </c>
      <c r="M147" s="1" t="n">
        <v>4.56858</v>
      </c>
      <c r="N147" s="25" t="n">
        <v>0.00462739</v>
      </c>
      <c r="O147" s="24" t="n">
        <v>0.0565782</v>
      </c>
    </row>
    <row r="148" customFormat="false" ht="12.75" hidden="false" customHeight="false" outlineLevel="0" collapsed="false">
      <c r="A148" s="23" t="s">
        <v>38</v>
      </c>
      <c r="B148" s="24" t="s">
        <v>39</v>
      </c>
      <c r="C148" s="24" t="n">
        <v>121</v>
      </c>
      <c r="D148" s="25" t="n">
        <v>178</v>
      </c>
      <c r="E148" s="1" t="n">
        <v>178</v>
      </c>
      <c r="F148" s="25" t="n">
        <v>0</v>
      </c>
      <c r="G148" s="24" t="n">
        <v>0</v>
      </c>
      <c r="H148" s="25" t="n">
        <v>100.223</v>
      </c>
      <c r="I148" s="1" t="n">
        <v>100.223</v>
      </c>
      <c r="J148" s="25" t="n">
        <v>0.438335</v>
      </c>
      <c r="K148" s="24" t="n">
        <v>-0.000114441</v>
      </c>
      <c r="L148" s="25" t="n">
        <v>5.817</v>
      </c>
      <c r="M148" s="1" t="n">
        <v>5.78486</v>
      </c>
      <c r="N148" s="25" t="n">
        <v>0.00541187</v>
      </c>
      <c r="O148" s="24" t="n">
        <v>-0.0321403</v>
      </c>
    </row>
    <row r="149" customFormat="false" ht="12.75" hidden="false" customHeight="false" outlineLevel="0" collapsed="false">
      <c r="A149" s="23" t="s">
        <v>38</v>
      </c>
      <c r="B149" s="24" t="s">
        <v>39</v>
      </c>
      <c r="C149" s="24" t="n">
        <v>121</v>
      </c>
      <c r="D149" s="25" t="n">
        <v>179</v>
      </c>
      <c r="E149" s="1" t="n">
        <v>179</v>
      </c>
      <c r="F149" s="25" t="n">
        <v>0</v>
      </c>
      <c r="G149" s="24" t="n">
        <v>0</v>
      </c>
      <c r="H149" s="25" t="n">
        <v>75.716</v>
      </c>
      <c r="I149" s="1" t="n">
        <v>75.7164</v>
      </c>
      <c r="J149" s="25" t="n">
        <v>0.306359</v>
      </c>
      <c r="K149" s="24" t="n">
        <v>0.000404358</v>
      </c>
      <c r="L149" s="25" t="n">
        <v>6.781</v>
      </c>
      <c r="M149" s="1" t="n">
        <v>6.81977</v>
      </c>
      <c r="N149" s="25" t="n">
        <v>0.00185193</v>
      </c>
      <c r="O149" s="24" t="n">
        <v>0.0387683</v>
      </c>
    </row>
    <row r="150" customFormat="false" ht="12.75" hidden="false" customHeight="false" outlineLevel="0" collapsed="false">
      <c r="A150" s="23" t="s">
        <v>38</v>
      </c>
      <c r="B150" s="24" t="s">
        <v>39</v>
      </c>
      <c r="C150" s="24" t="n">
        <v>121</v>
      </c>
      <c r="D150" s="25" t="n">
        <v>180</v>
      </c>
      <c r="E150" s="1" t="n">
        <v>180</v>
      </c>
      <c r="F150" s="25" t="n">
        <v>0</v>
      </c>
      <c r="G150" s="24" t="n">
        <v>0</v>
      </c>
      <c r="H150" s="25" t="n">
        <v>50.724</v>
      </c>
      <c r="I150" s="1" t="n">
        <v>50.7243</v>
      </c>
      <c r="J150" s="25" t="n">
        <v>0.428167</v>
      </c>
      <c r="K150" s="24" t="n">
        <v>0.00031662</v>
      </c>
      <c r="L150" s="25" t="n">
        <v>6.724</v>
      </c>
      <c r="M150" s="1" t="n">
        <v>7.00435</v>
      </c>
      <c r="N150" s="25" t="n">
        <v>0.00181072</v>
      </c>
      <c r="O150" s="24" t="n">
        <v>0.280347</v>
      </c>
    </row>
    <row r="151" customFormat="false" ht="12.75" hidden="false" customHeight="false" outlineLevel="0" collapsed="false">
      <c r="A151" s="23" t="s">
        <v>38</v>
      </c>
      <c r="B151" s="24" t="s">
        <v>39</v>
      </c>
      <c r="C151" s="24" t="n">
        <v>121</v>
      </c>
      <c r="D151" s="25" t="n">
        <v>181</v>
      </c>
      <c r="E151" s="1" t="n">
        <v>181</v>
      </c>
      <c r="F151" s="25" t="n">
        <v>0</v>
      </c>
      <c r="G151" s="24" t="n">
        <v>0</v>
      </c>
      <c r="H151" s="25" t="n">
        <v>25.04</v>
      </c>
      <c r="I151" s="1" t="n">
        <v>25.0401</v>
      </c>
      <c r="J151" s="25" t="n">
        <v>0.608661</v>
      </c>
      <c r="K151" s="24" t="n">
        <v>0.000146866</v>
      </c>
      <c r="L151" s="25" t="n">
        <v>6.944</v>
      </c>
      <c r="M151" s="1" t="n">
        <v>7.03465</v>
      </c>
      <c r="N151" s="25" t="n">
        <v>0.0019862</v>
      </c>
      <c r="O151" s="24" t="n">
        <v>0.0906529</v>
      </c>
    </row>
    <row r="152" customFormat="false" ht="12.75" hidden="false" customHeight="false" outlineLevel="0" collapsed="false">
      <c r="A152" s="23" t="s">
        <v>38</v>
      </c>
      <c r="B152" s="24" t="s">
        <v>39</v>
      </c>
      <c r="C152" s="24" t="n">
        <v>121</v>
      </c>
      <c r="D152" s="25" t="n">
        <v>182</v>
      </c>
      <c r="E152" s="1" t="n">
        <v>182</v>
      </c>
      <c r="F152" s="25" t="n">
        <v>0</v>
      </c>
      <c r="G152" s="24" t="n">
        <v>0</v>
      </c>
      <c r="H152" s="25" t="n">
        <v>10.226</v>
      </c>
      <c r="I152" s="1" t="n">
        <v>10.2258</v>
      </c>
      <c r="J152" s="25" t="n">
        <v>0.53294</v>
      </c>
      <c r="K152" s="24" t="n">
        <v>-0.000156403</v>
      </c>
      <c r="L152" s="25" t="n">
        <v>-99</v>
      </c>
      <c r="M152" s="1" t="n">
        <v>7.05892</v>
      </c>
      <c r="N152" s="25" t="n">
        <v>0.00251182</v>
      </c>
      <c r="O152" s="24" t="n">
        <v>106.059</v>
      </c>
    </row>
    <row r="153" customFormat="false" ht="13.5" hidden="false" customHeight="false" outlineLevel="0" collapsed="false">
      <c r="A153" s="26" t="s">
        <v>38</v>
      </c>
      <c r="B153" s="27" t="s">
        <v>39</v>
      </c>
      <c r="C153" s="27" t="n">
        <v>121</v>
      </c>
      <c r="D153" s="28" t="n">
        <v>183</v>
      </c>
      <c r="E153" s="29" t="n">
        <v>183</v>
      </c>
      <c r="F153" s="28" t="n">
        <v>0</v>
      </c>
      <c r="G153" s="27" t="n">
        <v>0</v>
      </c>
      <c r="H153" s="28" t="n">
        <v>5.984</v>
      </c>
      <c r="I153" s="29" t="n">
        <v>5.98393</v>
      </c>
      <c r="J153" s="28" t="n">
        <v>0.619304</v>
      </c>
      <c r="K153" s="27" t="n">
        <v>-7.43866E-005</v>
      </c>
      <c r="L153" s="28" t="n">
        <v>6.964</v>
      </c>
      <c r="M153" s="29" t="n">
        <v>7.06987</v>
      </c>
      <c r="N153" s="28" t="n">
        <v>0.0017746</v>
      </c>
      <c r="O153" s="27" t="n">
        <v>0.105867</v>
      </c>
    </row>
    <row r="154" customFormat="false" ht="13.5" hidden="false" customHeight="false" outlineLevel="0" collapsed="false">
      <c r="A154" s="1" t="s">
        <v>15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9" t="s">
        <v>40</v>
      </c>
      <c r="B155" s="20" t="s">
        <v>41</v>
      </c>
      <c r="C155" s="20" t="n">
        <v>121</v>
      </c>
      <c r="D155" s="21" t="n">
        <v>187</v>
      </c>
      <c r="E155" s="22" t="n">
        <v>187</v>
      </c>
      <c r="F155" s="21" t="n">
        <v>0</v>
      </c>
      <c r="G155" s="20" t="n">
        <v>0</v>
      </c>
      <c r="H155" s="21" t="n">
        <v>201.551</v>
      </c>
      <c r="I155" s="22" t="n">
        <v>201.551</v>
      </c>
      <c r="J155" s="21" t="n">
        <v>0.566852</v>
      </c>
      <c r="K155" s="20" t="n">
        <v>7.62939E-005</v>
      </c>
      <c r="L155" s="21" t="n">
        <v>-99</v>
      </c>
      <c r="M155" s="22" t="n">
        <v>3.38521</v>
      </c>
      <c r="N155" s="21" t="n">
        <v>0.00506816</v>
      </c>
      <c r="O155" s="20" t="n">
        <v>102.385</v>
      </c>
    </row>
    <row r="156" customFormat="false" ht="12.75" hidden="false" customHeight="false" outlineLevel="0" collapsed="false">
      <c r="A156" s="23" t="s">
        <v>40</v>
      </c>
      <c r="B156" s="24" t="s">
        <v>41</v>
      </c>
      <c r="C156" s="24" t="n">
        <v>121</v>
      </c>
      <c r="D156" s="25" t="n">
        <v>188</v>
      </c>
      <c r="E156" s="1" t="n">
        <v>188</v>
      </c>
      <c r="F156" s="25" t="n">
        <v>0</v>
      </c>
      <c r="G156" s="24" t="n">
        <v>0</v>
      </c>
      <c r="H156" s="25" t="n">
        <v>175.691</v>
      </c>
      <c r="I156" s="1" t="n">
        <v>175.691</v>
      </c>
      <c r="J156" s="25" t="n">
        <v>0.553521</v>
      </c>
      <c r="K156" s="24" t="n">
        <v>-0.000213623</v>
      </c>
      <c r="L156" s="25" t="n">
        <v>-99</v>
      </c>
      <c r="M156" s="1" t="n">
        <v>3.88892</v>
      </c>
      <c r="N156" s="25" t="n">
        <v>0.00956869</v>
      </c>
      <c r="O156" s="24" t="n">
        <v>102.889</v>
      </c>
    </row>
    <row r="157" customFormat="false" ht="12.75" hidden="false" customHeight="false" outlineLevel="0" collapsed="false">
      <c r="A157" s="23" t="s">
        <v>40</v>
      </c>
      <c r="B157" s="24" t="s">
        <v>41</v>
      </c>
      <c r="C157" s="24" t="n">
        <v>121</v>
      </c>
      <c r="D157" s="25" t="n">
        <v>189</v>
      </c>
      <c r="E157" s="1" t="n">
        <v>189</v>
      </c>
      <c r="F157" s="25" t="n">
        <v>0</v>
      </c>
      <c r="G157" s="24" t="n">
        <v>0</v>
      </c>
      <c r="H157" s="25" t="n">
        <v>100.055</v>
      </c>
      <c r="I157" s="1" t="n">
        <v>100.055</v>
      </c>
      <c r="J157" s="25" t="n">
        <v>0.430755</v>
      </c>
      <c r="K157" s="24" t="n">
        <v>-0.00025177</v>
      </c>
      <c r="L157" s="25" t="n">
        <v>-99</v>
      </c>
      <c r="M157" s="1" t="n">
        <v>6.862</v>
      </c>
      <c r="N157" s="25" t="n">
        <v>0.00170771</v>
      </c>
      <c r="O157" s="24" t="n">
        <v>105.862</v>
      </c>
    </row>
    <row r="158" customFormat="false" ht="12.75" hidden="false" customHeight="false" outlineLevel="0" collapsed="false">
      <c r="A158" s="23" t="s">
        <v>40</v>
      </c>
      <c r="B158" s="24" t="s">
        <v>41</v>
      </c>
      <c r="C158" s="24" t="n">
        <v>121</v>
      </c>
      <c r="D158" s="25" t="n">
        <v>190</v>
      </c>
      <c r="E158" s="1" t="n">
        <v>190</v>
      </c>
      <c r="F158" s="25" t="n">
        <v>0</v>
      </c>
      <c r="G158" s="24" t="n">
        <v>0</v>
      </c>
      <c r="H158" s="25" t="n">
        <v>77.205</v>
      </c>
      <c r="I158" s="1" t="n">
        <v>77.2049</v>
      </c>
      <c r="J158" s="25" t="n">
        <v>0.328097</v>
      </c>
      <c r="K158" s="24" t="n">
        <v>-7.62939E-005</v>
      </c>
      <c r="L158" s="25" t="n">
        <v>-99</v>
      </c>
      <c r="M158" s="1" t="n">
        <v>7.03163</v>
      </c>
      <c r="N158" s="25" t="n">
        <v>0.00293013</v>
      </c>
      <c r="O158" s="24" t="n">
        <v>106.032</v>
      </c>
    </row>
    <row r="159" customFormat="false" ht="12.75" hidden="false" customHeight="false" outlineLevel="0" collapsed="false">
      <c r="A159" s="23" t="s">
        <v>40</v>
      </c>
      <c r="B159" s="24" t="s">
        <v>41</v>
      </c>
      <c r="C159" s="24" t="n">
        <v>121</v>
      </c>
      <c r="D159" s="25" t="n">
        <v>191</v>
      </c>
      <c r="E159" s="1" t="n">
        <v>191</v>
      </c>
      <c r="F159" s="25" t="n">
        <v>0</v>
      </c>
      <c r="G159" s="24" t="n">
        <v>0</v>
      </c>
      <c r="H159" s="25" t="n">
        <v>49.313</v>
      </c>
      <c r="I159" s="1" t="n">
        <v>49.3129</v>
      </c>
      <c r="J159" s="25" t="n">
        <v>0.632446</v>
      </c>
      <c r="K159" s="24" t="n">
        <v>-5.72205E-005</v>
      </c>
      <c r="L159" s="25" t="n">
        <v>-99</v>
      </c>
      <c r="M159" s="1" t="n">
        <v>7.06331</v>
      </c>
      <c r="N159" s="25" t="n">
        <v>0.00187548</v>
      </c>
      <c r="O159" s="24" t="n">
        <v>106.063</v>
      </c>
    </row>
    <row r="160" customFormat="false" ht="12.75" hidden="false" customHeight="false" outlineLevel="0" collapsed="false">
      <c r="A160" s="23" t="s">
        <v>40</v>
      </c>
      <c r="B160" s="24" t="s">
        <v>41</v>
      </c>
      <c r="C160" s="24" t="n">
        <v>121</v>
      </c>
      <c r="D160" s="25" t="n">
        <v>192</v>
      </c>
      <c r="E160" s="1" t="n">
        <v>192</v>
      </c>
      <c r="F160" s="25" t="n">
        <v>0</v>
      </c>
      <c r="G160" s="24" t="n">
        <v>0</v>
      </c>
      <c r="H160" s="25" t="n">
        <v>40.04</v>
      </c>
      <c r="I160" s="1" t="n">
        <v>40.0397</v>
      </c>
      <c r="J160" s="25" t="n">
        <v>0.212161</v>
      </c>
      <c r="K160" s="24" t="n">
        <v>-0.000297546</v>
      </c>
      <c r="L160" s="25" t="n">
        <v>-99</v>
      </c>
      <c r="M160" s="1" t="n">
        <v>7.09054</v>
      </c>
      <c r="N160" s="25" t="n">
        <v>0.00255285</v>
      </c>
      <c r="O160" s="24" t="n">
        <v>106.091</v>
      </c>
    </row>
    <row r="161" customFormat="false" ht="12.75" hidden="false" customHeight="false" outlineLevel="0" collapsed="false">
      <c r="A161" s="23" t="s">
        <v>40</v>
      </c>
      <c r="B161" s="24" t="s">
        <v>41</v>
      </c>
      <c r="C161" s="24" t="n">
        <v>121</v>
      </c>
      <c r="D161" s="25" t="n">
        <v>193</v>
      </c>
      <c r="E161" s="1" t="n">
        <v>193</v>
      </c>
      <c r="F161" s="25" t="n">
        <v>0</v>
      </c>
      <c r="G161" s="24" t="n">
        <v>0</v>
      </c>
      <c r="H161" s="25" t="n">
        <v>31.235</v>
      </c>
      <c r="I161" s="1" t="n">
        <v>31.235</v>
      </c>
      <c r="J161" s="25" t="n">
        <v>0.257187</v>
      </c>
      <c r="K161" s="24" t="n">
        <v>-4.95911E-005</v>
      </c>
      <c r="L161" s="25" t="n">
        <v>-99</v>
      </c>
      <c r="M161" s="1" t="n">
        <v>7.09898</v>
      </c>
      <c r="N161" s="25" t="n">
        <v>0.00143743</v>
      </c>
      <c r="O161" s="24" t="n">
        <v>106.099</v>
      </c>
    </row>
    <row r="162" customFormat="false" ht="12.75" hidden="false" customHeight="false" outlineLevel="0" collapsed="false">
      <c r="A162" s="23" t="s">
        <v>40</v>
      </c>
      <c r="B162" s="24" t="s">
        <v>41</v>
      </c>
      <c r="C162" s="24" t="n">
        <v>121</v>
      </c>
      <c r="D162" s="25" t="n">
        <v>194</v>
      </c>
      <c r="E162" s="1" t="n">
        <v>194</v>
      </c>
      <c r="F162" s="25" t="n">
        <v>0</v>
      </c>
      <c r="G162" s="24" t="n">
        <v>0</v>
      </c>
      <c r="H162" s="25" t="n">
        <v>25.665</v>
      </c>
      <c r="I162" s="1" t="n">
        <v>25.6654</v>
      </c>
      <c r="J162" s="25" t="n">
        <v>0.23311</v>
      </c>
      <c r="K162" s="24" t="n">
        <v>0.000379562</v>
      </c>
      <c r="L162" s="25" t="n">
        <v>-99</v>
      </c>
      <c r="M162" s="1" t="n">
        <v>7.10515</v>
      </c>
      <c r="N162" s="25" t="n">
        <v>0.0018513</v>
      </c>
      <c r="O162" s="24" t="n">
        <v>106.105</v>
      </c>
    </row>
    <row r="163" customFormat="false" ht="12.75" hidden="false" customHeight="false" outlineLevel="0" collapsed="false">
      <c r="A163" s="23" t="s">
        <v>40</v>
      </c>
      <c r="B163" s="24" t="s">
        <v>41</v>
      </c>
      <c r="C163" s="24" t="n">
        <v>121</v>
      </c>
      <c r="D163" s="25" t="n">
        <v>195</v>
      </c>
      <c r="E163" s="1" t="n">
        <v>195</v>
      </c>
      <c r="F163" s="25" t="n">
        <v>0</v>
      </c>
      <c r="G163" s="24" t="n">
        <v>0</v>
      </c>
      <c r="H163" s="25" t="n">
        <v>20.103</v>
      </c>
      <c r="I163" s="1" t="n">
        <v>20.1034</v>
      </c>
      <c r="J163" s="25" t="n">
        <v>0.493681</v>
      </c>
      <c r="K163" s="24" t="n">
        <v>0.00044632</v>
      </c>
      <c r="L163" s="25" t="n">
        <v>-99</v>
      </c>
      <c r="M163" s="1" t="n">
        <v>7.10885</v>
      </c>
      <c r="N163" s="25" t="n">
        <v>0.00144725</v>
      </c>
      <c r="O163" s="24" t="n">
        <v>106.109</v>
      </c>
    </row>
    <row r="164" customFormat="false" ht="12.75" hidden="false" customHeight="false" outlineLevel="0" collapsed="false">
      <c r="A164" s="23" t="s">
        <v>40</v>
      </c>
      <c r="B164" s="24" t="s">
        <v>41</v>
      </c>
      <c r="C164" s="24" t="n">
        <v>121</v>
      </c>
      <c r="D164" s="25" t="n">
        <v>196</v>
      </c>
      <c r="E164" s="1" t="n">
        <v>196</v>
      </c>
      <c r="F164" s="25" t="n">
        <v>0</v>
      </c>
      <c r="G164" s="24" t="n">
        <v>0</v>
      </c>
      <c r="H164" s="25" t="n">
        <v>14.882</v>
      </c>
      <c r="I164" s="1" t="n">
        <v>14.8825</v>
      </c>
      <c r="J164" s="25" t="n">
        <v>0.626852</v>
      </c>
      <c r="K164" s="24" t="n">
        <v>0.000479698</v>
      </c>
      <c r="L164" s="25" t="n">
        <v>-99</v>
      </c>
      <c r="M164" s="1" t="n">
        <v>7.1114</v>
      </c>
      <c r="N164" s="25" t="n">
        <v>0.00145757</v>
      </c>
      <c r="O164" s="24" t="n">
        <v>106.111</v>
      </c>
    </row>
    <row r="165" customFormat="false" ht="12.75" hidden="false" customHeight="false" outlineLevel="0" collapsed="false">
      <c r="A165" s="23" t="s">
        <v>40</v>
      </c>
      <c r="B165" s="24" t="s">
        <v>41</v>
      </c>
      <c r="C165" s="24" t="n">
        <v>121</v>
      </c>
      <c r="D165" s="25" t="n">
        <v>197</v>
      </c>
      <c r="E165" s="1" t="n">
        <v>197</v>
      </c>
      <c r="F165" s="25" t="n">
        <v>0</v>
      </c>
      <c r="G165" s="24" t="n">
        <v>0</v>
      </c>
      <c r="H165" s="25" t="n">
        <v>10.457</v>
      </c>
      <c r="I165" s="1" t="n">
        <v>10.4573</v>
      </c>
      <c r="J165" s="25" t="n">
        <v>0.555448</v>
      </c>
      <c r="K165" s="24" t="n">
        <v>0.000314713</v>
      </c>
      <c r="L165" s="25" t="n">
        <v>-99</v>
      </c>
      <c r="M165" s="1" t="n">
        <v>7.11641</v>
      </c>
      <c r="N165" s="25" t="n">
        <v>0.00177804</v>
      </c>
      <c r="O165" s="24" t="n">
        <v>106.116</v>
      </c>
    </row>
    <row r="166" customFormat="false" ht="12.75" hidden="false" customHeight="false" outlineLevel="0" collapsed="false">
      <c r="A166" s="23" t="s">
        <v>40</v>
      </c>
      <c r="B166" s="24" t="s">
        <v>41</v>
      </c>
      <c r="C166" s="24" t="n">
        <v>116</v>
      </c>
      <c r="D166" s="25" t="n">
        <v>198</v>
      </c>
      <c r="E166" s="1" t="n">
        <v>198</v>
      </c>
      <c r="F166" s="25" t="n">
        <v>0</v>
      </c>
      <c r="G166" s="24" t="n">
        <v>0</v>
      </c>
      <c r="H166" s="25" t="n">
        <v>5.91</v>
      </c>
      <c r="I166" s="1" t="n">
        <v>5.91031</v>
      </c>
      <c r="J166" s="25" t="n">
        <v>0.400051</v>
      </c>
      <c r="K166" s="24" t="n">
        <v>0.000310421</v>
      </c>
      <c r="L166" s="25" t="n">
        <v>-99</v>
      </c>
      <c r="M166" s="1" t="n">
        <v>7.11682</v>
      </c>
      <c r="N166" s="25" t="n">
        <v>0.00118389</v>
      </c>
      <c r="O166" s="24" t="n">
        <v>106.117</v>
      </c>
    </row>
    <row r="167" customFormat="false" ht="12.75" hidden="false" customHeight="false" outlineLevel="0" collapsed="false">
      <c r="A167" s="23" t="s">
        <v>40</v>
      </c>
      <c r="B167" s="24" t="s">
        <v>41</v>
      </c>
      <c r="C167" s="24" t="n">
        <v>120</v>
      </c>
      <c r="D167" s="25" t="n">
        <v>199</v>
      </c>
      <c r="E167" s="1" t="n">
        <v>199</v>
      </c>
      <c r="F167" s="25" t="n">
        <v>0</v>
      </c>
      <c r="G167" s="24" t="n">
        <v>0</v>
      </c>
      <c r="H167" s="25" t="n">
        <v>6.224</v>
      </c>
      <c r="I167" s="1" t="n">
        <v>6.22382</v>
      </c>
      <c r="J167" s="25" t="n">
        <v>0.544475</v>
      </c>
      <c r="K167" s="24" t="n">
        <v>-0.000174999</v>
      </c>
      <c r="L167" s="25" t="n">
        <v>5.728</v>
      </c>
      <c r="M167" s="1" t="n">
        <v>7.11713</v>
      </c>
      <c r="N167" s="25" t="n">
        <v>0.00190774</v>
      </c>
      <c r="O167" s="24" t="n">
        <v>1.38912</v>
      </c>
    </row>
    <row r="168" customFormat="false" ht="13.5" hidden="false" customHeight="false" outlineLevel="0" collapsed="false">
      <c r="A168" s="26" t="s">
        <v>40</v>
      </c>
      <c r="B168" s="27" t="s">
        <v>41</v>
      </c>
      <c r="C168" s="27" t="n">
        <v>121</v>
      </c>
      <c r="D168" s="28" t="n">
        <v>200</v>
      </c>
      <c r="E168" s="29" t="n">
        <v>200</v>
      </c>
      <c r="F168" s="28" t="n">
        <v>0</v>
      </c>
      <c r="G168" s="27" t="n">
        <v>0</v>
      </c>
      <c r="H168" s="28" t="n">
        <v>2.68</v>
      </c>
      <c r="I168" s="29" t="n">
        <v>2.6802</v>
      </c>
      <c r="J168" s="28" t="n">
        <v>0.180379</v>
      </c>
      <c r="K168" s="27" t="n">
        <v>0.000198364</v>
      </c>
      <c r="L168" s="28" t="n">
        <v>-99</v>
      </c>
      <c r="M168" s="29" t="n">
        <v>7.11905</v>
      </c>
      <c r="N168" s="28" t="n">
        <v>0.000384117</v>
      </c>
      <c r="O168" s="27" t="n">
        <v>106.119</v>
      </c>
    </row>
    <row r="169" customFormat="false" ht="13.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9" t="s">
        <v>42</v>
      </c>
      <c r="B170" s="20" t="s">
        <v>43</v>
      </c>
      <c r="C170" s="20" t="n">
        <v>121</v>
      </c>
      <c r="D170" s="21" t="n">
        <v>201</v>
      </c>
      <c r="E170" s="22" t="n">
        <v>201</v>
      </c>
      <c r="F170" s="21" t="n">
        <v>0</v>
      </c>
      <c r="G170" s="20" t="n">
        <v>0</v>
      </c>
      <c r="H170" s="21" t="n">
        <v>4021.75</v>
      </c>
      <c r="I170" s="22" t="n">
        <v>4021.75</v>
      </c>
      <c r="J170" s="21" t="n">
        <v>0.380491</v>
      </c>
      <c r="K170" s="20" t="n">
        <v>0</v>
      </c>
      <c r="L170" s="21" t="n">
        <v>3.139</v>
      </c>
      <c r="M170" s="22" t="n">
        <v>3.17945</v>
      </c>
      <c r="N170" s="21" t="n">
        <v>0.000499256</v>
      </c>
      <c r="O170" s="20" t="n">
        <v>0.0404463</v>
      </c>
    </row>
    <row r="171" customFormat="false" ht="12.75" hidden="false" customHeight="false" outlineLevel="0" collapsed="false">
      <c r="A171" s="23" t="s">
        <v>42</v>
      </c>
      <c r="B171" s="24" t="s">
        <v>43</v>
      </c>
      <c r="C171" s="24" t="n">
        <v>121</v>
      </c>
      <c r="D171" s="25" t="n">
        <v>202</v>
      </c>
      <c r="E171" s="1" t="n">
        <v>202</v>
      </c>
      <c r="F171" s="25" t="n">
        <v>0</v>
      </c>
      <c r="G171" s="24" t="n">
        <v>0</v>
      </c>
      <c r="H171" s="25" t="n">
        <v>3500.1</v>
      </c>
      <c r="I171" s="1" t="n">
        <v>3500.1</v>
      </c>
      <c r="J171" s="25" t="n">
        <v>0.76058</v>
      </c>
      <c r="K171" s="24" t="n">
        <v>0</v>
      </c>
      <c r="L171" s="25" t="n">
        <v>2.878</v>
      </c>
      <c r="M171" s="1" t="n">
        <v>2.99202</v>
      </c>
      <c r="N171" s="25" t="n">
        <v>0.00091272</v>
      </c>
      <c r="O171" s="24" t="n">
        <v>0.114017</v>
      </c>
    </row>
    <row r="172" customFormat="false" ht="12.75" hidden="false" customHeight="false" outlineLevel="0" collapsed="false">
      <c r="A172" s="23" t="s">
        <v>42</v>
      </c>
      <c r="B172" s="24" t="s">
        <v>43</v>
      </c>
      <c r="C172" s="24" t="n">
        <v>101</v>
      </c>
      <c r="D172" s="25" t="n">
        <v>203</v>
      </c>
      <c r="E172" s="1" t="n">
        <v>203</v>
      </c>
      <c r="F172" s="25" t="n">
        <v>0</v>
      </c>
      <c r="G172" s="24" t="n">
        <v>0</v>
      </c>
      <c r="H172" s="25" t="n">
        <v>3000.47</v>
      </c>
      <c r="I172" s="1" t="n">
        <v>3000.47</v>
      </c>
      <c r="J172" s="25" t="n">
        <v>0.657578</v>
      </c>
      <c r="K172" s="24" t="n">
        <v>0.000244141</v>
      </c>
      <c r="L172" s="25" t="n">
        <v>2.526</v>
      </c>
      <c r="M172" s="1" t="n">
        <v>2.64351</v>
      </c>
      <c r="N172" s="25" t="n">
        <v>0.00132376</v>
      </c>
      <c r="O172" s="24" t="n">
        <v>0.117515</v>
      </c>
    </row>
    <row r="173" customFormat="false" ht="12.75" hidden="false" customHeight="false" outlineLevel="0" collapsed="false">
      <c r="A173" s="23" t="s">
        <v>42</v>
      </c>
      <c r="B173" s="24" t="s">
        <v>43</v>
      </c>
      <c r="C173" s="24" t="n">
        <v>120</v>
      </c>
      <c r="D173" s="25" t="n">
        <v>204</v>
      </c>
      <c r="E173" s="1" t="n">
        <v>204</v>
      </c>
      <c r="F173" s="25" t="n">
        <v>0</v>
      </c>
      <c r="G173" s="24" t="n">
        <v>0</v>
      </c>
      <c r="H173" s="25" t="n">
        <v>3000.04</v>
      </c>
      <c r="I173" s="1" t="n">
        <v>3000.04</v>
      </c>
      <c r="J173" s="25" t="n">
        <v>0.512525</v>
      </c>
      <c r="K173" s="24" t="n">
        <v>-0.000488281</v>
      </c>
      <c r="L173" s="25" t="n">
        <v>2.524</v>
      </c>
      <c r="M173" s="1" t="n">
        <v>2.64309</v>
      </c>
      <c r="N173" s="25" t="n">
        <v>0.000710032</v>
      </c>
      <c r="O173" s="24" t="n">
        <v>0.119092</v>
      </c>
    </row>
    <row r="174" customFormat="false" ht="12.75" hidden="false" customHeight="false" outlineLevel="0" collapsed="false">
      <c r="A174" s="23" t="s">
        <v>42</v>
      </c>
      <c r="B174" s="24" t="s">
        <v>43</v>
      </c>
      <c r="C174" s="24" t="n">
        <v>121</v>
      </c>
      <c r="D174" s="25" t="n">
        <v>205</v>
      </c>
      <c r="E174" s="1" t="n">
        <v>205</v>
      </c>
      <c r="F174" s="25" t="n">
        <v>0</v>
      </c>
      <c r="G174" s="24" t="n">
        <v>0</v>
      </c>
      <c r="H174" s="25" t="n">
        <v>2499.66</v>
      </c>
      <c r="I174" s="1" t="n">
        <v>2499.66</v>
      </c>
      <c r="J174" s="25" t="n">
        <v>0.362858</v>
      </c>
      <c r="K174" s="24" t="n">
        <v>-0.000244141</v>
      </c>
      <c r="L174" s="25" t="n">
        <v>1.974</v>
      </c>
      <c r="M174" s="1" t="n">
        <v>2.05356</v>
      </c>
      <c r="N174" s="25" t="n">
        <v>0.00250956</v>
      </c>
      <c r="O174" s="24" t="n">
        <v>0.0795619</v>
      </c>
    </row>
    <row r="175" customFormat="false" ht="12.75" hidden="false" customHeight="false" outlineLevel="0" collapsed="false">
      <c r="A175" s="23" t="s">
        <v>42</v>
      </c>
      <c r="B175" s="24" t="s">
        <v>43</v>
      </c>
      <c r="C175" s="24" t="n">
        <v>121</v>
      </c>
      <c r="D175" s="25" t="n">
        <v>206</v>
      </c>
      <c r="E175" s="1" t="n">
        <v>206</v>
      </c>
      <c r="F175" s="25" t="n">
        <v>0</v>
      </c>
      <c r="G175" s="24" t="n">
        <v>0</v>
      </c>
      <c r="H175" s="25" t="n">
        <v>2000.78</v>
      </c>
      <c r="I175" s="1" t="n">
        <v>2000.78</v>
      </c>
      <c r="J175" s="25" t="n">
        <v>0.310304</v>
      </c>
      <c r="K175" s="24" t="n">
        <v>0.000366211</v>
      </c>
      <c r="L175" s="25" t="n">
        <v>1.29</v>
      </c>
      <c r="M175" s="1" t="n">
        <v>1.38213</v>
      </c>
      <c r="N175" s="25" t="n">
        <v>0.00312503</v>
      </c>
      <c r="O175" s="24" t="n">
        <v>0.0921322</v>
      </c>
    </row>
    <row r="176" customFormat="false" ht="12.75" hidden="false" customHeight="false" outlineLevel="0" collapsed="false">
      <c r="A176" s="23" t="s">
        <v>42</v>
      </c>
      <c r="B176" s="24" t="s">
        <v>43</v>
      </c>
      <c r="C176" s="24" t="n">
        <v>121</v>
      </c>
      <c r="D176" s="25" t="n">
        <v>207</v>
      </c>
      <c r="E176" s="1" t="n">
        <v>207</v>
      </c>
      <c r="F176" s="25" t="n">
        <v>0</v>
      </c>
      <c r="G176" s="24" t="n">
        <v>0</v>
      </c>
      <c r="H176" s="25" t="n">
        <v>1501.84</v>
      </c>
      <c r="I176" s="1" t="n">
        <v>1501.84</v>
      </c>
      <c r="J176" s="25" t="n">
        <v>1.16678</v>
      </c>
      <c r="K176" s="24" t="n">
        <v>0</v>
      </c>
      <c r="L176" s="25" t="n">
        <v>0.604</v>
      </c>
      <c r="M176" s="1" t="n">
        <v>0.667909</v>
      </c>
      <c r="N176" s="25" t="n">
        <v>0.00178886</v>
      </c>
      <c r="O176" s="24" t="n">
        <v>0.0639092</v>
      </c>
    </row>
    <row r="177" customFormat="false" ht="12.75" hidden="false" customHeight="false" outlineLevel="0" collapsed="false">
      <c r="A177" s="23" t="s">
        <v>42</v>
      </c>
      <c r="B177" s="24" t="s">
        <v>43</v>
      </c>
      <c r="C177" s="24" t="n">
        <v>121</v>
      </c>
      <c r="D177" s="25" t="n">
        <v>208</v>
      </c>
      <c r="E177" s="1" t="n">
        <v>208</v>
      </c>
      <c r="F177" s="25" t="n">
        <v>0</v>
      </c>
      <c r="G177" s="24" t="n">
        <v>0</v>
      </c>
      <c r="H177" s="25" t="n">
        <v>1249.71</v>
      </c>
      <c r="I177" s="1" t="n">
        <v>1249.71</v>
      </c>
      <c r="J177" s="25" t="n">
        <v>0.483547</v>
      </c>
      <c r="K177" s="24" t="n">
        <v>-0.000488281</v>
      </c>
      <c r="L177" s="25" t="n">
        <v>0.366</v>
      </c>
      <c r="M177" s="1" t="n">
        <v>0.418331</v>
      </c>
      <c r="N177" s="25" t="n">
        <v>0.00110595</v>
      </c>
      <c r="O177" s="24" t="n">
        <v>0.0523306</v>
      </c>
    </row>
    <row r="178" customFormat="false" ht="12.75" hidden="false" customHeight="false" outlineLevel="0" collapsed="false">
      <c r="A178" s="23" t="s">
        <v>42</v>
      </c>
      <c r="B178" s="24" t="s">
        <v>43</v>
      </c>
      <c r="C178" s="24" t="n">
        <v>121</v>
      </c>
      <c r="D178" s="25" t="n">
        <v>209</v>
      </c>
      <c r="E178" s="1" t="n">
        <v>209</v>
      </c>
      <c r="F178" s="25" t="n">
        <v>0</v>
      </c>
      <c r="G178" s="24" t="n">
        <v>0</v>
      </c>
      <c r="H178" s="25" t="n">
        <v>1000.69</v>
      </c>
      <c r="I178" s="1" t="n">
        <v>1000.69</v>
      </c>
      <c r="J178" s="25" t="n">
        <v>0.363744</v>
      </c>
      <c r="K178" s="24" t="n">
        <v>0.000366211</v>
      </c>
      <c r="L178" s="25" t="n">
        <v>0.304</v>
      </c>
      <c r="M178" s="1" t="n">
        <v>0.336281</v>
      </c>
      <c r="N178" s="25" t="n">
        <v>0.00265274</v>
      </c>
      <c r="O178" s="24" t="n">
        <v>0.032281</v>
      </c>
    </row>
    <row r="179" customFormat="false" ht="12.75" hidden="false" customHeight="false" outlineLevel="0" collapsed="false">
      <c r="A179" s="23" t="s">
        <v>42</v>
      </c>
      <c r="B179" s="24" t="s">
        <v>43</v>
      </c>
      <c r="C179" s="24" t="n">
        <v>121</v>
      </c>
      <c r="D179" s="25" t="n">
        <v>210</v>
      </c>
      <c r="E179" s="1" t="n">
        <v>210</v>
      </c>
      <c r="F179" s="25" t="n">
        <v>0</v>
      </c>
      <c r="G179" s="24" t="n">
        <v>0</v>
      </c>
      <c r="H179" s="25" t="n">
        <v>800.961</v>
      </c>
      <c r="I179" s="1" t="n">
        <v>800.961</v>
      </c>
      <c r="J179" s="25" t="n">
        <v>0.594645</v>
      </c>
      <c r="K179" s="24" t="n">
        <v>-0.000427246</v>
      </c>
      <c r="L179" s="25" t="n">
        <v>0.33</v>
      </c>
      <c r="M179" s="1" t="n">
        <v>0.383008</v>
      </c>
      <c r="N179" s="25" t="n">
        <v>0.00268482</v>
      </c>
      <c r="O179" s="24" t="n">
        <v>0.0530082</v>
      </c>
    </row>
    <row r="180" customFormat="false" ht="12.75" hidden="false" customHeight="false" outlineLevel="0" collapsed="false">
      <c r="A180" s="23" t="s">
        <v>42</v>
      </c>
      <c r="B180" s="24" t="s">
        <v>43</v>
      </c>
      <c r="C180" s="24" t="n">
        <v>121</v>
      </c>
      <c r="D180" s="25" t="n">
        <v>211</v>
      </c>
      <c r="E180" s="1" t="n">
        <v>211</v>
      </c>
      <c r="F180" s="25" t="n">
        <v>0</v>
      </c>
      <c r="G180" s="24" t="n">
        <v>0</v>
      </c>
      <c r="H180" s="25" t="n">
        <v>601.128</v>
      </c>
      <c r="I180" s="1" t="n">
        <v>601.128</v>
      </c>
      <c r="J180" s="25" t="n">
        <v>0.879446</v>
      </c>
      <c r="K180" s="24" t="n">
        <v>0.000366211</v>
      </c>
      <c r="L180" s="25" t="n">
        <v>0.541</v>
      </c>
      <c r="M180" s="1" t="n">
        <v>0.571165</v>
      </c>
      <c r="N180" s="25" t="n">
        <v>0.00231786</v>
      </c>
      <c r="O180" s="24" t="n">
        <v>0.0301653</v>
      </c>
    </row>
    <row r="181" customFormat="false" ht="12.75" hidden="false" customHeight="false" outlineLevel="0" collapsed="false">
      <c r="A181" s="23" t="s">
        <v>42</v>
      </c>
      <c r="B181" s="24" t="s">
        <v>43</v>
      </c>
      <c r="C181" s="24" t="n">
        <v>121</v>
      </c>
      <c r="D181" s="25" t="n">
        <v>212</v>
      </c>
      <c r="E181" s="1" t="n">
        <v>212</v>
      </c>
      <c r="F181" s="25" t="n">
        <v>0</v>
      </c>
      <c r="G181" s="24" t="n">
        <v>0</v>
      </c>
      <c r="H181" s="25" t="n">
        <v>400.1</v>
      </c>
      <c r="I181" s="1" t="n">
        <v>400.1</v>
      </c>
      <c r="J181" s="25" t="n">
        <v>0.472562</v>
      </c>
      <c r="K181" s="24" t="n">
        <v>-0.00012207</v>
      </c>
      <c r="L181" s="25" t="n">
        <v>1.266</v>
      </c>
      <c r="M181" s="1" t="n">
        <v>1.15581</v>
      </c>
      <c r="N181" s="25" t="n">
        <v>0.00282344</v>
      </c>
      <c r="O181" s="24" t="n">
        <v>-0.11019</v>
      </c>
    </row>
    <row r="182" customFormat="false" ht="12.75" hidden="false" customHeight="false" outlineLevel="0" collapsed="false">
      <c r="A182" s="23" t="s">
        <v>42</v>
      </c>
      <c r="B182" s="24" t="s">
        <v>43</v>
      </c>
      <c r="C182" s="24" t="n">
        <v>121</v>
      </c>
      <c r="D182" s="25" t="n">
        <v>213</v>
      </c>
      <c r="E182" s="1" t="n">
        <v>213</v>
      </c>
      <c r="F182" s="25" t="n">
        <v>0</v>
      </c>
      <c r="G182" s="24" t="n">
        <v>0</v>
      </c>
      <c r="H182" s="25" t="n">
        <v>303.059</v>
      </c>
      <c r="I182" s="1" t="n">
        <v>303.059</v>
      </c>
      <c r="J182" s="25" t="n">
        <v>0.341444</v>
      </c>
      <c r="K182" s="24" t="n">
        <v>3.05176E-005</v>
      </c>
      <c r="L182" s="25" t="n">
        <v>1.705</v>
      </c>
      <c r="M182" s="1" t="n">
        <v>1.71901</v>
      </c>
      <c r="N182" s="25" t="n">
        <v>9.09133E-005</v>
      </c>
      <c r="O182" s="24" t="n">
        <v>0.0140082</v>
      </c>
    </row>
    <row r="183" customFormat="false" ht="12.75" hidden="false" customHeight="false" outlineLevel="0" collapsed="false">
      <c r="A183" s="23" t="s">
        <v>42</v>
      </c>
      <c r="B183" s="24" t="s">
        <v>43</v>
      </c>
      <c r="C183" s="24" t="n">
        <v>121</v>
      </c>
      <c r="D183" s="25" t="n">
        <v>214</v>
      </c>
      <c r="E183" s="1" t="n">
        <v>214</v>
      </c>
      <c r="F183" s="25" t="n">
        <v>0</v>
      </c>
      <c r="G183" s="24" t="n">
        <v>0</v>
      </c>
      <c r="H183" s="25" t="n">
        <v>250.653</v>
      </c>
      <c r="I183" s="1" t="n">
        <v>250.653</v>
      </c>
      <c r="J183" s="25" t="n">
        <v>0.402063</v>
      </c>
      <c r="K183" s="24" t="n">
        <v>-0.000442505</v>
      </c>
      <c r="L183" s="25" t="n">
        <v>2.45</v>
      </c>
      <c r="M183" s="1" t="n">
        <v>2.46205</v>
      </c>
      <c r="N183" s="25" t="n">
        <v>0.000384087</v>
      </c>
      <c r="O183" s="24" t="n">
        <v>0.0120494</v>
      </c>
    </row>
    <row r="184" customFormat="false" ht="12.75" hidden="false" customHeight="false" outlineLevel="0" collapsed="false">
      <c r="A184" s="23" t="s">
        <v>42</v>
      </c>
      <c r="B184" s="24" t="s">
        <v>43</v>
      </c>
      <c r="C184" s="24" t="n">
        <v>121</v>
      </c>
      <c r="D184" s="25" t="n">
        <v>215</v>
      </c>
      <c r="E184" s="1" t="n">
        <v>215</v>
      </c>
      <c r="F184" s="25" t="n">
        <v>0</v>
      </c>
      <c r="G184" s="24" t="n">
        <v>0</v>
      </c>
      <c r="H184" s="25" t="n">
        <v>200.489</v>
      </c>
      <c r="I184" s="1" t="n">
        <v>200.489</v>
      </c>
      <c r="J184" s="25" t="n">
        <v>0.399326</v>
      </c>
      <c r="K184" s="24" t="n">
        <v>4.57764E-005</v>
      </c>
      <c r="L184" s="25" t="n">
        <v>3.433</v>
      </c>
      <c r="M184" s="1" t="n">
        <v>3.4599</v>
      </c>
      <c r="N184" s="25" t="n">
        <v>0.00248459</v>
      </c>
      <c r="O184" s="24" t="n">
        <v>0.0269008</v>
      </c>
    </row>
    <row r="185" customFormat="false" ht="12.75" hidden="false" customHeight="false" outlineLevel="0" collapsed="false">
      <c r="A185" s="23" t="s">
        <v>42</v>
      </c>
      <c r="B185" s="24" t="s">
        <v>43</v>
      </c>
      <c r="C185" s="24" t="n">
        <v>121</v>
      </c>
      <c r="D185" s="25" t="n">
        <v>216</v>
      </c>
      <c r="E185" s="1" t="n">
        <v>216</v>
      </c>
      <c r="F185" s="25" t="n">
        <v>0</v>
      </c>
      <c r="G185" s="24" t="n">
        <v>0</v>
      </c>
      <c r="H185" s="25" t="n">
        <v>175.044</v>
      </c>
      <c r="I185" s="1" t="n">
        <v>175.044</v>
      </c>
      <c r="J185" s="25" t="n">
        <v>0.449365</v>
      </c>
      <c r="K185" s="24" t="n">
        <v>0.000350952</v>
      </c>
      <c r="L185" s="25" t="n">
        <v>4.014</v>
      </c>
      <c r="M185" s="1" t="n">
        <v>4.0545</v>
      </c>
      <c r="N185" s="25" t="n">
        <v>0.00225518</v>
      </c>
      <c r="O185" s="24" t="n">
        <v>0.0405045</v>
      </c>
    </row>
    <row r="186" customFormat="false" ht="12.75" hidden="false" customHeight="false" outlineLevel="0" collapsed="false">
      <c r="A186" s="23" t="s">
        <v>42</v>
      </c>
      <c r="B186" s="24" t="s">
        <v>43</v>
      </c>
      <c r="C186" s="24" t="n">
        <v>121</v>
      </c>
      <c r="D186" s="25" t="n">
        <v>217</v>
      </c>
      <c r="E186" s="1" t="n">
        <v>217</v>
      </c>
      <c r="F186" s="25" t="n">
        <v>0</v>
      </c>
      <c r="G186" s="24" t="n">
        <v>0</v>
      </c>
      <c r="H186" s="25" t="n">
        <v>149.451</v>
      </c>
      <c r="I186" s="1" t="n">
        <v>149.451</v>
      </c>
      <c r="J186" s="25" t="n">
        <v>0.763184</v>
      </c>
      <c r="K186" s="24" t="n">
        <v>-0.00050354</v>
      </c>
      <c r="L186" s="25" t="n">
        <v>4.576</v>
      </c>
      <c r="M186" s="1" t="n">
        <v>4.62605</v>
      </c>
      <c r="N186" s="25" t="n">
        <v>0.00175992</v>
      </c>
      <c r="O186" s="24" t="n">
        <v>0.0500493</v>
      </c>
    </row>
    <row r="187" customFormat="false" ht="12.75" hidden="false" customHeight="false" outlineLevel="0" collapsed="false">
      <c r="A187" s="23" t="s">
        <v>42</v>
      </c>
      <c r="B187" s="24" t="s">
        <v>43</v>
      </c>
      <c r="C187" s="24" t="n">
        <v>121</v>
      </c>
      <c r="D187" s="25" t="n">
        <v>218</v>
      </c>
      <c r="E187" s="1" t="n">
        <v>218</v>
      </c>
      <c r="F187" s="25" t="n">
        <v>0</v>
      </c>
      <c r="G187" s="24" t="n">
        <v>0</v>
      </c>
      <c r="H187" s="25" t="n">
        <v>124.725</v>
      </c>
      <c r="I187" s="1" t="n">
        <v>124.725</v>
      </c>
      <c r="J187" s="25" t="n">
        <v>0.313512</v>
      </c>
      <c r="K187" s="24" t="n">
        <v>0.000495911</v>
      </c>
      <c r="L187" s="25" t="n">
        <v>5.426</v>
      </c>
      <c r="M187" s="1" t="n">
        <v>5.45163</v>
      </c>
      <c r="N187" s="25" t="n">
        <v>0.0050135</v>
      </c>
      <c r="O187" s="24" t="n">
        <v>0.0256281</v>
      </c>
    </row>
    <row r="188" customFormat="false" ht="12.75" hidden="false" customHeight="false" outlineLevel="0" collapsed="false">
      <c r="A188" s="23" t="s">
        <v>42</v>
      </c>
      <c r="B188" s="24" t="s">
        <v>43</v>
      </c>
      <c r="C188" s="24" t="n">
        <v>121</v>
      </c>
      <c r="D188" s="25" t="n">
        <v>219</v>
      </c>
      <c r="E188" s="1" t="n">
        <v>219</v>
      </c>
      <c r="F188" s="25" t="n">
        <v>0</v>
      </c>
      <c r="G188" s="24" t="n">
        <v>0</v>
      </c>
      <c r="H188" s="25" t="n">
        <v>101.278</v>
      </c>
      <c r="I188" s="1" t="n">
        <v>101.278</v>
      </c>
      <c r="J188" s="25" t="n">
        <v>0.526838</v>
      </c>
      <c r="K188" s="24" t="n">
        <v>-0.000335693</v>
      </c>
      <c r="L188" s="25" t="n">
        <v>6.919</v>
      </c>
      <c r="M188" s="1" t="n">
        <v>6.9775</v>
      </c>
      <c r="N188" s="25" t="n">
        <v>0.00259208</v>
      </c>
      <c r="O188" s="24" t="n">
        <v>0.0584955</v>
      </c>
    </row>
    <row r="189" customFormat="false" ht="12.75" hidden="false" customHeight="false" outlineLevel="0" collapsed="false">
      <c r="A189" s="23" t="s">
        <v>42</v>
      </c>
      <c r="B189" s="24" t="s">
        <v>43</v>
      </c>
      <c r="C189" s="24" t="n">
        <v>121</v>
      </c>
      <c r="D189" s="25" t="n">
        <v>220</v>
      </c>
      <c r="E189" s="1" t="n">
        <v>220</v>
      </c>
      <c r="F189" s="25" t="n">
        <v>0</v>
      </c>
      <c r="G189" s="24" t="n">
        <v>0</v>
      </c>
      <c r="H189" s="25" t="n">
        <v>75.701</v>
      </c>
      <c r="I189" s="1" t="n">
        <v>75.7006</v>
      </c>
      <c r="J189" s="25" t="n">
        <v>0.746803</v>
      </c>
      <c r="K189" s="24" t="n">
        <v>-0.000442505</v>
      </c>
      <c r="L189" s="25" t="n">
        <v>6.939</v>
      </c>
      <c r="M189" s="1" t="n">
        <v>7.04194</v>
      </c>
      <c r="N189" s="25" t="n">
        <v>0.00196346</v>
      </c>
      <c r="O189" s="24" t="n">
        <v>0.102942</v>
      </c>
    </row>
    <row r="190" customFormat="false" ht="12.75" hidden="false" customHeight="false" outlineLevel="0" collapsed="false">
      <c r="A190" s="23" t="s">
        <v>42</v>
      </c>
      <c r="B190" s="24" t="s">
        <v>43</v>
      </c>
      <c r="C190" s="24" t="n">
        <v>121</v>
      </c>
      <c r="D190" s="25" t="n">
        <v>221</v>
      </c>
      <c r="E190" s="1" t="n">
        <v>221</v>
      </c>
      <c r="F190" s="25" t="n">
        <v>0</v>
      </c>
      <c r="G190" s="24" t="n">
        <v>0</v>
      </c>
      <c r="H190" s="25" t="n">
        <v>52.573</v>
      </c>
      <c r="I190" s="1" t="n">
        <v>52.5725</v>
      </c>
      <c r="J190" s="25" t="n">
        <v>0.464025</v>
      </c>
      <c r="K190" s="24" t="n">
        <v>-0.000473022</v>
      </c>
      <c r="L190" s="25" t="n">
        <v>6.985</v>
      </c>
      <c r="M190" s="1" t="n">
        <v>7.06794</v>
      </c>
      <c r="N190" s="25" t="n">
        <v>0.00167977</v>
      </c>
      <c r="O190" s="24" t="n">
        <v>0.082942</v>
      </c>
    </row>
    <row r="191" customFormat="false" ht="12.75" hidden="false" customHeight="false" outlineLevel="0" collapsed="false">
      <c r="A191" s="23" t="s">
        <v>42</v>
      </c>
      <c r="B191" s="24" t="s">
        <v>43</v>
      </c>
      <c r="C191" s="24" t="n">
        <v>121</v>
      </c>
      <c r="D191" s="25" t="n">
        <v>222</v>
      </c>
      <c r="E191" s="1" t="n">
        <v>222</v>
      </c>
      <c r="F191" s="25" t="n">
        <v>0</v>
      </c>
      <c r="G191" s="24" t="n">
        <v>0</v>
      </c>
      <c r="H191" s="25" t="n">
        <v>24.859</v>
      </c>
      <c r="I191" s="1" t="n">
        <v>24.8586</v>
      </c>
      <c r="J191" s="25" t="n">
        <v>0.577794</v>
      </c>
      <c r="K191" s="24" t="n">
        <v>-0.000354767</v>
      </c>
      <c r="L191" s="25" t="n">
        <v>6.979</v>
      </c>
      <c r="M191" s="1" t="n">
        <v>7.07941</v>
      </c>
      <c r="N191" s="25" t="n">
        <v>0.00148689</v>
      </c>
      <c r="O191" s="24" t="n">
        <v>0.100413</v>
      </c>
    </row>
    <row r="192" customFormat="false" ht="12.75" hidden="false" customHeight="false" outlineLevel="0" collapsed="false">
      <c r="A192" s="23" t="s">
        <v>42</v>
      </c>
      <c r="B192" s="24" t="s">
        <v>43</v>
      </c>
      <c r="C192" s="24" t="n">
        <v>121</v>
      </c>
      <c r="D192" s="25" t="n">
        <v>223</v>
      </c>
      <c r="E192" s="1" t="n">
        <v>223</v>
      </c>
      <c r="F192" s="25" t="n">
        <v>0</v>
      </c>
      <c r="G192" s="24" t="n">
        <v>0</v>
      </c>
      <c r="H192" s="25" t="n">
        <v>11.009</v>
      </c>
      <c r="I192" s="1" t="n">
        <v>11.0095</v>
      </c>
      <c r="J192" s="25" t="n">
        <v>0.452245</v>
      </c>
      <c r="K192" s="24" t="n">
        <v>0.000462532</v>
      </c>
      <c r="L192" s="25" t="n">
        <v>6.977</v>
      </c>
      <c r="M192" s="1" t="n">
        <v>7.08177</v>
      </c>
      <c r="N192" s="25" t="n">
        <v>0.000964038</v>
      </c>
      <c r="O192" s="24" t="n">
        <v>0.104768</v>
      </c>
    </row>
    <row r="193" customFormat="false" ht="13.5" hidden="false" customHeight="false" outlineLevel="0" collapsed="false">
      <c r="A193" s="26" t="s">
        <v>42</v>
      </c>
      <c r="B193" s="27" t="s">
        <v>43</v>
      </c>
      <c r="C193" s="27" t="n">
        <v>121</v>
      </c>
      <c r="D193" s="28" t="n">
        <v>224</v>
      </c>
      <c r="E193" s="29" t="n">
        <v>224</v>
      </c>
      <c r="F193" s="28" t="n">
        <v>0</v>
      </c>
      <c r="G193" s="27" t="n">
        <v>0</v>
      </c>
      <c r="H193" s="28" t="n">
        <v>6.128</v>
      </c>
      <c r="I193" s="29" t="n">
        <v>6.12785</v>
      </c>
      <c r="J193" s="28" t="n">
        <v>0.225725</v>
      </c>
      <c r="K193" s="27" t="n">
        <v>-0.000148296</v>
      </c>
      <c r="L193" s="28" t="n">
        <v>6.95</v>
      </c>
      <c r="M193" s="29" t="n">
        <v>7.08845</v>
      </c>
      <c r="N193" s="28" t="n">
        <v>0.0016584</v>
      </c>
      <c r="O193" s="27" t="n">
        <v>0.138455</v>
      </c>
    </row>
    <row r="194" customFormat="false" ht="13.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9" t="s">
        <v>44</v>
      </c>
      <c r="B195" s="20" t="s">
        <v>45</v>
      </c>
      <c r="C195" s="20" t="n">
        <v>121</v>
      </c>
      <c r="D195" s="21" t="n">
        <v>226</v>
      </c>
      <c r="E195" s="22" t="n">
        <v>226</v>
      </c>
      <c r="F195" s="21" t="n">
        <v>0</v>
      </c>
      <c r="G195" s="20" t="n">
        <v>0</v>
      </c>
      <c r="H195" s="21" t="n">
        <v>4002.2</v>
      </c>
      <c r="I195" s="22" t="n">
        <v>4002.2</v>
      </c>
      <c r="J195" s="21" t="n">
        <v>0.473205</v>
      </c>
      <c r="K195" s="20" t="n">
        <v>0.000244141</v>
      </c>
      <c r="L195" s="21" t="n">
        <v>3.266</v>
      </c>
      <c r="M195" s="22" t="n">
        <v>3.35775</v>
      </c>
      <c r="N195" s="21" t="n">
        <v>0.00232122</v>
      </c>
      <c r="O195" s="20" t="n">
        <v>0.0917521</v>
      </c>
    </row>
    <row r="196" customFormat="false" ht="12.75" hidden="false" customHeight="false" outlineLevel="0" collapsed="false">
      <c r="A196" s="23" t="s">
        <v>44</v>
      </c>
      <c r="B196" s="24" t="s">
        <v>45</v>
      </c>
      <c r="C196" s="24" t="n">
        <v>121</v>
      </c>
      <c r="D196" s="25" t="n">
        <v>227</v>
      </c>
      <c r="E196" s="1" t="n">
        <v>227</v>
      </c>
      <c r="F196" s="25" t="n">
        <v>0</v>
      </c>
      <c r="G196" s="24" t="n">
        <v>0</v>
      </c>
      <c r="H196" s="25" t="n">
        <v>3000.19</v>
      </c>
      <c r="I196" s="1" t="n">
        <v>3000.19</v>
      </c>
      <c r="J196" s="25" t="n">
        <v>0.485934</v>
      </c>
      <c r="K196" s="24" t="n">
        <v>0</v>
      </c>
      <c r="L196" s="25" t="n">
        <v>1.592</v>
      </c>
      <c r="M196" s="1" t="n">
        <v>2.66813</v>
      </c>
      <c r="N196" s="25" t="n">
        <v>0.00190145</v>
      </c>
      <c r="O196" s="24" t="n">
        <v>1.07613</v>
      </c>
    </row>
    <row r="197" customFormat="false" ht="12.75" hidden="false" customHeight="false" outlineLevel="0" collapsed="false">
      <c r="A197" s="23" t="s">
        <v>44</v>
      </c>
      <c r="B197" s="24" t="s">
        <v>45</v>
      </c>
      <c r="C197" s="24" t="n">
        <v>121</v>
      </c>
      <c r="D197" s="25" t="n">
        <v>228</v>
      </c>
      <c r="E197" s="1" t="n">
        <v>228</v>
      </c>
      <c r="F197" s="25" t="n">
        <v>0</v>
      </c>
      <c r="G197" s="24" t="n">
        <v>0</v>
      </c>
      <c r="H197" s="25" t="n">
        <v>1001.3</v>
      </c>
      <c r="I197" s="1" t="n">
        <v>1001.3</v>
      </c>
      <c r="J197" s="25" t="n">
        <v>0.353935</v>
      </c>
      <c r="K197" s="24" t="n">
        <v>-0.000244141</v>
      </c>
      <c r="L197" s="25" t="n">
        <v>0.185</v>
      </c>
      <c r="M197" s="1" t="n">
        <v>0.393967</v>
      </c>
      <c r="N197" s="25" t="n">
        <v>0.000363637</v>
      </c>
      <c r="O197" s="24" t="n">
        <v>0.208967</v>
      </c>
    </row>
    <row r="198" customFormat="false" ht="12.75" hidden="false" customHeight="false" outlineLevel="0" collapsed="false">
      <c r="A198" s="23" t="s">
        <v>44</v>
      </c>
      <c r="B198" s="24" t="s">
        <v>45</v>
      </c>
      <c r="C198" s="24" t="n">
        <v>121</v>
      </c>
      <c r="D198" s="25" t="n">
        <v>229</v>
      </c>
      <c r="E198" s="1" t="n">
        <v>229</v>
      </c>
      <c r="F198" s="25" t="n">
        <v>0</v>
      </c>
      <c r="G198" s="24" t="n">
        <v>0</v>
      </c>
      <c r="H198" s="25" t="n">
        <v>601.085</v>
      </c>
      <c r="I198" s="1" t="n">
        <v>601.085</v>
      </c>
      <c r="J198" s="25" t="n">
        <v>0.435441</v>
      </c>
      <c r="K198" s="24" t="n">
        <v>0</v>
      </c>
      <c r="L198" s="25" t="n">
        <v>-99</v>
      </c>
      <c r="M198" s="1" t="n">
        <v>0.534132</v>
      </c>
      <c r="N198" s="25" t="n">
        <v>0.000718126</v>
      </c>
      <c r="O198" s="24" t="n">
        <v>99.5341</v>
      </c>
    </row>
    <row r="199" customFormat="false" ht="12.75" hidden="false" customHeight="false" outlineLevel="0" collapsed="false">
      <c r="A199" s="23" t="s">
        <v>44</v>
      </c>
      <c r="B199" s="24" t="s">
        <v>45</v>
      </c>
      <c r="C199" s="24" t="n">
        <v>121</v>
      </c>
      <c r="D199" s="25" t="n">
        <v>230</v>
      </c>
      <c r="E199" s="1" t="n">
        <v>230</v>
      </c>
      <c r="F199" s="25" t="n">
        <v>0</v>
      </c>
      <c r="G199" s="24" t="n">
        <v>0</v>
      </c>
      <c r="H199" s="25" t="n">
        <v>300.694</v>
      </c>
      <c r="I199" s="1" t="n">
        <v>300.694</v>
      </c>
      <c r="J199" s="25" t="n">
        <v>0.664183</v>
      </c>
      <c r="K199" s="24" t="n">
        <v>-0.000396729</v>
      </c>
      <c r="L199" s="25" t="n">
        <v>1.528</v>
      </c>
      <c r="M199" s="1" t="n">
        <v>1.52508</v>
      </c>
      <c r="N199" s="25" t="n">
        <v>0.0020066</v>
      </c>
      <c r="O199" s="24" t="n">
        <v>-0.00291729</v>
      </c>
    </row>
    <row r="200" customFormat="false" ht="12.75" hidden="false" customHeight="false" outlineLevel="0" collapsed="false">
      <c r="A200" s="23" t="s">
        <v>44</v>
      </c>
      <c r="B200" s="24" t="s">
        <v>45</v>
      </c>
      <c r="C200" s="24" t="n">
        <v>121</v>
      </c>
      <c r="D200" s="25" t="n">
        <v>231</v>
      </c>
      <c r="E200" s="1" t="n">
        <v>231</v>
      </c>
      <c r="F200" s="25" t="n">
        <v>0</v>
      </c>
      <c r="G200" s="24" t="n">
        <v>0</v>
      </c>
      <c r="H200" s="25" t="n">
        <v>251.13</v>
      </c>
      <c r="I200" s="1" t="n">
        <v>251.13</v>
      </c>
      <c r="J200" s="25" t="n">
        <v>0.521505</v>
      </c>
      <c r="K200" s="24" t="n">
        <v>0.000244141</v>
      </c>
      <c r="L200" s="25" t="n">
        <v>2.288</v>
      </c>
      <c r="M200" s="1" t="n">
        <v>2.2669</v>
      </c>
      <c r="N200" s="25" t="n">
        <v>0.00405463</v>
      </c>
      <c r="O200" s="24" t="n">
        <v>-0.0210993</v>
      </c>
    </row>
    <row r="201" customFormat="false" ht="13.5" hidden="false" customHeight="false" outlineLevel="0" collapsed="false">
      <c r="A201" s="26" t="s">
        <v>44</v>
      </c>
      <c r="B201" s="27" t="s">
        <v>45</v>
      </c>
      <c r="C201" s="27" t="n">
        <v>121</v>
      </c>
      <c r="D201" s="28" t="n">
        <v>232</v>
      </c>
      <c r="E201" s="29" t="n">
        <v>232</v>
      </c>
      <c r="F201" s="28" t="n">
        <v>0</v>
      </c>
      <c r="G201" s="27" t="n">
        <v>0</v>
      </c>
      <c r="H201" s="28" t="n">
        <v>7.335</v>
      </c>
      <c r="I201" s="29" t="n">
        <v>7.33455</v>
      </c>
      <c r="J201" s="28" t="n">
        <v>0.416912</v>
      </c>
      <c r="K201" s="27" t="n">
        <v>-0.000454426</v>
      </c>
      <c r="L201" s="28" t="n">
        <v>-99</v>
      </c>
      <c r="M201" s="29" t="n">
        <v>7.15415</v>
      </c>
      <c r="N201" s="28" t="n">
        <v>0.00315872</v>
      </c>
      <c r="O201" s="27" t="n">
        <v>106.154</v>
      </c>
    </row>
    <row r="202" customFormat="false" ht="13.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9" t="s">
        <v>46</v>
      </c>
      <c r="B203" s="20" t="s">
        <v>47</v>
      </c>
      <c r="C203" s="20" t="n">
        <v>121</v>
      </c>
      <c r="D203" s="21" t="n">
        <v>246</v>
      </c>
      <c r="E203" s="22" t="n">
        <v>246</v>
      </c>
      <c r="F203" s="21" t="n">
        <v>0</v>
      </c>
      <c r="G203" s="20" t="n">
        <v>0</v>
      </c>
      <c r="H203" s="21" t="n">
        <v>4305.28</v>
      </c>
      <c r="I203" s="22" t="n">
        <v>4305.28</v>
      </c>
      <c r="J203" s="21" t="n">
        <v>0.455743</v>
      </c>
      <c r="K203" s="20" t="n">
        <v>-0.000488281</v>
      </c>
      <c r="L203" s="21" t="n">
        <v>3.414</v>
      </c>
      <c r="M203" s="22" t="n">
        <v>3.41185</v>
      </c>
      <c r="N203" s="21" t="n">
        <v>0.00211607</v>
      </c>
      <c r="O203" s="20" t="n">
        <v>-0.00214887</v>
      </c>
    </row>
    <row r="204" customFormat="false" ht="12.75" hidden="false" customHeight="false" outlineLevel="0" collapsed="false">
      <c r="A204" s="23" t="s">
        <v>46</v>
      </c>
      <c r="B204" s="24" t="s">
        <v>47</v>
      </c>
      <c r="C204" s="24" t="n">
        <v>121</v>
      </c>
      <c r="D204" s="25" t="n">
        <v>247</v>
      </c>
      <c r="E204" s="1" t="n">
        <v>247</v>
      </c>
      <c r="F204" s="25" t="n">
        <v>0</v>
      </c>
      <c r="G204" s="24" t="n">
        <v>0</v>
      </c>
      <c r="H204" s="25" t="n">
        <v>4002.79</v>
      </c>
      <c r="I204" s="1" t="n">
        <v>4002.79</v>
      </c>
      <c r="J204" s="25" t="n">
        <v>0.502833</v>
      </c>
      <c r="K204" s="24" t="n">
        <v>0.000488281</v>
      </c>
      <c r="L204" s="25" t="n">
        <v>3.214</v>
      </c>
      <c r="M204" s="1" t="n">
        <v>3.32816</v>
      </c>
      <c r="N204" s="25" t="n">
        <v>0.00212921</v>
      </c>
      <c r="O204" s="24" t="n">
        <v>0.114157</v>
      </c>
    </row>
    <row r="205" customFormat="false" ht="12.75" hidden="false" customHeight="false" outlineLevel="0" collapsed="false">
      <c r="A205" s="23" t="s">
        <v>46</v>
      </c>
      <c r="B205" s="24" t="s">
        <v>47</v>
      </c>
      <c r="C205" s="24" t="n">
        <v>121</v>
      </c>
      <c r="D205" s="25" t="n">
        <v>248</v>
      </c>
      <c r="E205" s="1" t="n">
        <v>248</v>
      </c>
      <c r="F205" s="25" t="n">
        <v>0</v>
      </c>
      <c r="G205" s="24" t="n">
        <v>0</v>
      </c>
      <c r="H205" s="25" t="n">
        <v>3500.12</v>
      </c>
      <c r="I205" s="1" t="n">
        <v>3500.12</v>
      </c>
      <c r="J205" s="25" t="n">
        <v>0.503939</v>
      </c>
      <c r="K205" s="24" t="n">
        <v>-0.000488281</v>
      </c>
      <c r="L205" s="25" t="n">
        <v>2.921</v>
      </c>
      <c r="M205" s="1" t="n">
        <v>3.05417</v>
      </c>
      <c r="N205" s="25" t="n">
        <v>0.000380363</v>
      </c>
      <c r="O205" s="24" t="n">
        <v>0.133173</v>
      </c>
    </row>
    <row r="206" customFormat="false" ht="12.75" hidden="false" customHeight="false" outlineLevel="0" collapsed="false">
      <c r="A206" s="23" t="s">
        <v>46</v>
      </c>
      <c r="B206" s="24" t="s">
        <v>47</v>
      </c>
      <c r="C206" s="24" t="n">
        <v>121</v>
      </c>
      <c r="D206" s="25" t="n">
        <v>249</v>
      </c>
      <c r="E206" s="1" t="n">
        <v>249</v>
      </c>
      <c r="F206" s="25" t="n">
        <v>0</v>
      </c>
      <c r="G206" s="24" t="n">
        <v>0</v>
      </c>
      <c r="H206" s="25" t="n">
        <v>3000.93</v>
      </c>
      <c r="I206" s="1" t="n">
        <v>3000.93</v>
      </c>
      <c r="J206" s="25" t="n">
        <v>0.878689</v>
      </c>
      <c r="K206" s="24" t="n">
        <v>0.000244141</v>
      </c>
      <c r="L206" s="25" t="n">
        <v>2.494</v>
      </c>
      <c r="M206" s="1" t="n">
        <v>2.62142</v>
      </c>
      <c r="N206" s="25" t="n">
        <v>0.00160597</v>
      </c>
      <c r="O206" s="24" t="n">
        <v>0.127422</v>
      </c>
    </row>
    <row r="207" customFormat="false" ht="12.75" hidden="false" customHeight="false" outlineLevel="0" collapsed="false">
      <c r="A207" s="23" t="s">
        <v>46</v>
      </c>
      <c r="B207" s="24" t="s">
        <v>47</v>
      </c>
      <c r="C207" s="24" t="n">
        <v>121</v>
      </c>
      <c r="D207" s="25" t="n">
        <v>250</v>
      </c>
      <c r="E207" s="1" t="n">
        <v>250</v>
      </c>
      <c r="F207" s="25" t="n">
        <v>0</v>
      </c>
      <c r="G207" s="24" t="n">
        <v>0</v>
      </c>
      <c r="H207" s="25" t="n">
        <v>2503.57</v>
      </c>
      <c r="I207" s="1" t="n">
        <v>2503.57</v>
      </c>
      <c r="J207" s="25" t="n">
        <v>0.349766</v>
      </c>
      <c r="K207" s="24" t="n">
        <v>-0.000488281</v>
      </c>
      <c r="L207" s="25" t="n">
        <v>1.966</v>
      </c>
      <c r="M207" s="1" t="n">
        <v>2.05707</v>
      </c>
      <c r="N207" s="25" t="n">
        <v>0.00057975</v>
      </c>
      <c r="O207" s="24" t="n">
        <v>0.0910743</v>
      </c>
    </row>
    <row r="208" customFormat="false" ht="12.75" hidden="false" customHeight="false" outlineLevel="0" collapsed="false">
      <c r="A208" s="23" t="s">
        <v>46</v>
      </c>
      <c r="B208" s="24" t="s">
        <v>47</v>
      </c>
      <c r="C208" s="24" t="n">
        <v>121</v>
      </c>
      <c r="D208" s="25" t="n">
        <v>251</v>
      </c>
      <c r="E208" s="1" t="n">
        <v>251</v>
      </c>
      <c r="F208" s="25" t="n">
        <v>0</v>
      </c>
      <c r="G208" s="24" t="n">
        <v>0</v>
      </c>
      <c r="H208" s="25" t="n">
        <v>2000.07</v>
      </c>
      <c r="I208" s="1" t="n">
        <v>2000.07</v>
      </c>
      <c r="J208" s="25" t="n">
        <v>0.487587</v>
      </c>
      <c r="K208" s="24" t="n">
        <v>0.000244141</v>
      </c>
      <c r="L208" s="25" t="n">
        <v>1.268</v>
      </c>
      <c r="M208" s="1" t="n">
        <v>1.34937</v>
      </c>
      <c r="N208" s="25" t="n">
        <v>0.00286103</v>
      </c>
      <c r="O208" s="24" t="n">
        <v>0.0813719</v>
      </c>
    </row>
    <row r="209" customFormat="false" ht="12.75" hidden="false" customHeight="false" outlineLevel="0" collapsed="false">
      <c r="A209" s="23" t="s">
        <v>46</v>
      </c>
      <c r="B209" s="24" t="s">
        <v>47</v>
      </c>
      <c r="C209" s="24" t="n">
        <v>121</v>
      </c>
      <c r="D209" s="25" t="n">
        <v>252</v>
      </c>
      <c r="E209" s="1" t="n">
        <v>252</v>
      </c>
      <c r="F209" s="25" t="n">
        <v>0</v>
      </c>
      <c r="G209" s="24" t="n">
        <v>0</v>
      </c>
      <c r="H209" s="25" t="n">
        <v>1501.69</v>
      </c>
      <c r="I209" s="1" t="n">
        <v>1501.69</v>
      </c>
      <c r="J209" s="25" t="n">
        <v>0.780203</v>
      </c>
      <c r="K209" s="24" t="n">
        <v>-0.000488281</v>
      </c>
      <c r="L209" s="25" t="n">
        <v>0.552</v>
      </c>
      <c r="M209" s="1" t="n">
        <v>0.613909</v>
      </c>
      <c r="N209" s="25" t="n">
        <v>0.00352136</v>
      </c>
      <c r="O209" s="24" t="n">
        <v>0.0619091</v>
      </c>
    </row>
    <row r="210" customFormat="false" ht="12.75" hidden="false" customHeight="false" outlineLevel="0" collapsed="false">
      <c r="A210" s="23" t="s">
        <v>46</v>
      </c>
      <c r="B210" s="24" t="s">
        <v>47</v>
      </c>
      <c r="C210" s="24" t="n">
        <v>121</v>
      </c>
      <c r="D210" s="25" t="n">
        <v>253</v>
      </c>
      <c r="E210" s="1" t="n">
        <v>253</v>
      </c>
      <c r="F210" s="25" t="n">
        <v>0</v>
      </c>
      <c r="G210" s="24" t="n">
        <v>0</v>
      </c>
      <c r="H210" s="25" t="n">
        <v>1251.01</v>
      </c>
      <c r="I210" s="1" t="n">
        <v>1251.01</v>
      </c>
      <c r="J210" s="25" t="n">
        <v>0.44787</v>
      </c>
      <c r="K210" s="24" t="n">
        <v>-0.000244141</v>
      </c>
      <c r="L210" s="25" t="n">
        <v>0.38</v>
      </c>
      <c r="M210" s="1" t="n">
        <v>0.429669</v>
      </c>
      <c r="N210" s="25" t="n">
        <v>0.00344815</v>
      </c>
      <c r="O210" s="24" t="n">
        <v>0.0496694</v>
      </c>
    </row>
    <row r="211" customFormat="false" ht="12.75" hidden="false" customHeight="false" outlineLevel="0" collapsed="false">
      <c r="A211" s="23" t="s">
        <v>46</v>
      </c>
      <c r="B211" s="24" t="s">
        <v>47</v>
      </c>
      <c r="C211" s="24" t="n">
        <v>121</v>
      </c>
      <c r="D211" s="25" t="n">
        <v>254</v>
      </c>
      <c r="E211" s="1" t="n">
        <v>254</v>
      </c>
      <c r="F211" s="25" t="n">
        <v>0</v>
      </c>
      <c r="G211" s="24" t="n">
        <v>0</v>
      </c>
      <c r="H211" s="25" t="n">
        <v>999.578</v>
      </c>
      <c r="I211" s="1" t="n">
        <v>999.578</v>
      </c>
      <c r="J211" s="25" t="n">
        <v>0.465996</v>
      </c>
      <c r="K211" s="24" t="n">
        <v>-0.000366211</v>
      </c>
      <c r="L211" s="25" t="n">
        <v>0.347</v>
      </c>
      <c r="M211" s="1" t="n">
        <v>0.389033</v>
      </c>
      <c r="N211" s="25" t="n">
        <v>0.000363637</v>
      </c>
      <c r="O211" s="24" t="n">
        <v>0.042033</v>
      </c>
    </row>
    <row r="212" customFormat="false" ht="12.75" hidden="false" customHeight="false" outlineLevel="0" collapsed="false">
      <c r="A212" s="23" t="s">
        <v>46</v>
      </c>
      <c r="B212" s="24" t="s">
        <v>47</v>
      </c>
      <c r="C212" s="24" t="n">
        <v>121</v>
      </c>
      <c r="D212" s="25" t="n">
        <v>255</v>
      </c>
      <c r="E212" s="1" t="n">
        <v>255</v>
      </c>
      <c r="F212" s="25" t="n">
        <v>0</v>
      </c>
      <c r="G212" s="24" t="n">
        <v>0</v>
      </c>
      <c r="H212" s="25" t="n">
        <v>800.205</v>
      </c>
      <c r="I212" s="1" t="n">
        <v>800.205</v>
      </c>
      <c r="J212" s="25" t="n">
        <v>0.466706</v>
      </c>
      <c r="K212" s="24" t="n">
        <v>-0.000427246</v>
      </c>
      <c r="L212" s="25" t="n">
        <v>0.362</v>
      </c>
      <c r="M212" s="1" t="n">
        <v>0.404182</v>
      </c>
      <c r="N212" s="25" t="n">
        <v>0.00199999</v>
      </c>
      <c r="O212" s="24" t="n">
        <v>0.0421818</v>
      </c>
    </row>
    <row r="213" customFormat="false" ht="12.75" hidden="false" customHeight="false" outlineLevel="0" collapsed="false">
      <c r="A213" s="23" t="s">
        <v>46</v>
      </c>
      <c r="B213" s="24" t="s">
        <v>47</v>
      </c>
      <c r="C213" s="24" t="n">
        <v>121</v>
      </c>
      <c r="D213" s="25" t="n">
        <v>256</v>
      </c>
      <c r="E213" s="1" t="n">
        <v>256</v>
      </c>
      <c r="F213" s="25" t="n">
        <v>0</v>
      </c>
      <c r="G213" s="24" t="n">
        <v>0</v>
      </c>
      <c r="H213" s="25" t="n">
        <v>598.391</v>
      </c>
      <c r="I213" s="1" t="n">
        <v>598.391</v>
      </c>
      <c r="J213" s="25" t="n">
        <v>0.862268</v>
      </c>
      <c r="K213" s="24" t="n">
        <v>0.000244141</v>
      </c>
      <c r="L213" s="25" t="n">
        <v>0.559</v>
      </c>
      <c r="M213" s="1" t="n">
        <v>0.561628</v>
      </c>
      <c r="N213" s="25" t="n">
        <v>0.00179413</v>
      </c>
      <c r="O213" s="24" t="n">
        <v>0.00262809</v>
      </c>
    </row>
    <row r="214" customFormat="false" ht="12.75" hidden="false" customHeight="false" outlineLevel="0" collapsed="false">
      <c r="A214" s="23" t="s">
        <v>46</v>
      </c>
      <c r="B214" s="24" t="s">
        <v>47</v>
      </c>
      <c r="C214" s="24" t="n">
        <v>121</v>
      </c>
      <c r="D214" s="25" t="n">
        <v>257</v>
      </c>
      <c r="E214" s="1" t="n">
        <v>257</v>
      </c>
      <c r="F214" s="25" t="n">
        <v>0</v>
      </c>
      <c r="G214" s="24" t="n">
        <v>0</v>
      </c>
      <c r="H214" s="25" t="n">
        <v>400.213</v>
      </c>
      <c r="I214" s="1" t="n">
        <v>400.213</v>
      </c>
      <c r="J214" s="25" t="n">
        <v>0.63498</v>
      </c>
      <c r="K214" s="24" t="n">
        <v>-0.000244141</v>
      </c>
      <c r="L214" s="25" t="n">
        <v>0.832</v>
      </c>
      <c r="M214" s="1" t="n">
        <v>0.867231</v>
      </c>
      <c r="N214" s="25" t="n">
        <v>0.00212823</v>
      </c>
      <c r="O214" s="24" t="n">
        <v>0.0352314</v>
      </c>
    </row>
    <row r="215" customFormat="false" ht="12.75" hidden="false" customHeight="false" outlineLevel="0" collapsed="false">
      <c r="A215" s="23" t="s">
        <v>46</v>
      </c>
      <c r="B215" s="24" t="s">
        <v>47</v>
      </c>
      <c r="C215" s="24" t="n">
        <v>121</v>
      </c>
      <c r="D215" s="25" t="n">
        <v>258</v>
      </c>
      <c r="E215" s="1" t="n">
        <v>258</v>
      </c>
      <c r="F215" s="25" t="n">
        <v>0</v>
      </c>
      <c r="G215" s="24" t="n">
        <v>0</v>
      </c>
      <c r="H215" s="25" t="n">
        <v>299.823</v>
      </c>
      <c r="I215" s="1" t="n">
        <v>299.823</v>
      </c>
      <c r="J215" s="25" t="n">
        <v>0.578681</v>
      </c>
      <c r="K215" s="24" t="n">
        <v>-0.000244141</v>
      </c>
      <c r="L215" s="25" t="n">
        <v>1.339</v>
      </c>
      <c r="M215" s="1" t="n">
        <v>1.33512</v>
      </c>
      <c r="N215" s="25" t="n">
        <v>0.00184931</v>
      </c>
      <c r="O215" s="24" t="n">
        <v>-0.00388432</v>
      </c>
    </row>
    <row r="216" customFormat="false" ht="12.75" hidden="false" customHeight="false" outlineLevel="0" collapsed="false">
      <c r="A216" s="23" t="s">
        <v>46</v>
      </c>
      <c r="B216" s="24" t="s">
        <v>47</v>
      </c>
      <c r="C216" s="24" t="n">
        <v>121</v>
      </c>
      <c r="D216" s="25" t="n">
        <v>259</v>
      </c>
      <c r="E216" s="1" t="n">
        <v>259</v>
      </c>
      <c r="F216" s="25" t="n">
        <v>0</v>
      </c>
      <c r="G216" s="24" t="n">
        <v>0</v>
      </c>
      <c r="H216" s="25" t="n">
        <v>253.064</v>
      </c>
      <c r="I216" s="1" t="n">
        <v>253.064</v>
      </c>
      <c r="J216" s="25" t="n">
        <v>0.602322</v>
      </c>
      <c r="K216" s="24" t="n">
        <v>-7.62939E-005</v>
      </c>
      <c r="L216" s="25" t="n">
        <v>2.085</v>
      </c>
      <c r="M216" s="1" t="n">
        <v>2.09905</v>
      </c>
      <c r="N216" s="25" t="n">
        <v>0.00143092</v>
      </c>
      <c r="O216" s="24" t="n">
        <v>0.0140495</v>
      </c>
    </row>
    <row r="217" customFormat="false" ht="12.75" hidden="false" customHeight="false" outlineLevel="0" collapsed="false">
      <c r="A217" s="23" t="s">
        <v>46</v>
      </c>
      <c r="B217" s="24" t="s">
        <v>47</v>
      </c>
      <c r="C217" s="24" t="n">
        <v>121</v>
      </c>
      <c r="D217" s="25" t="n">
        <v>260</v>
      </c>
      <c r="E217" s="1" t="n">
        <v>260</v>
      </c>
      <c r="F217" s="25" t="n">
        <v>0</v>
      </c>
      <c r="G217" s="24" t="n">
        <v>0</v>
      </c>
      <c r="H217" s="25" t="n">
        <v>199.126</v>
      </c>
      <c r="I217" s="1" t="n">
        <v>199.126</v>
      </c>
      <c r="J217" s="25" t="n">
        <v>0.93985</v>
      </c>
      <c r="K217" s="24" t="n">
        <v>0.000366211</v>
      </c>
      <c r="L217" s="25" t="n">
        <v>3.015</v>
      </c>
      <c r="M217" s="1" t="n">
        <v>3.0154</v>
      </c>
      <c r="N217" s="25" t="n">
        <v>0.0028591</v>
      </c>
      <c r="O217" s="24" t="n">
        <v>0.000396729</v>
      </c>
    </row>
    <row r="218" customFormat="false" ht="12.75" hidden="false" customHeight="false" outlineLevel="0" collapsed="false">
      <c r="A218" s="23" t="s">
        <v>46</v>
      </c>
      <c r="B218" s="24" t="s">
        <v>47</v>
      </c>
      <c r="C218" s="24" t="n">
        <v>121</v>
      </c>
      <c r="D218" s="25" t="n">
        <v>261</v>
      </c>
      <c r="E218" s="1" t="n">
        <v>261</v>
      </c>
      <c r="F218" s="25" t="n">
        <v>0</v>
      </c>
      <c r="G218" s="24" t="n">
        <v>0</v>
      </c>
      <c r="H218" s="25" t="n">
        <v>175.968</v>
      </c>
      <c r="I218" s="1" t="n">
        <v>175.968</v>
      </c>
      <c r="J218" s="25" t="n">
        <v>0.947333</v>
      </c>
      <c r="K218" s="24" t="n">
        <v>-0.000457764</v>
      </c>
      <c r="L218" s="25" t="n">
        <v>3.677</v>
      </c>
      <c r="M218" s="1" t="n">
        <v>3.66008</v>
      </c>
      <c r="N218" s="25" t="n">
        <v>0.013214</v>
      </c>
      <c r="O218" s="24" t="n">
        <v>-0.0169175</v>
      </c>
    </row>
    <row r="219" customFormat="false" ht="12.75" hidden="false" customHeight="false" outlineLevel="0" collapsed="false">
      <c r="A219" s="23" t="s">
        <v>46</v>
      </c>
      <c r="B219" s="24" t="s">
        <v>47</v>
      </c>
      <c r="C219" s="24" t="n">
        <v>121</v>
      </c>
      <c r="D219" s="25" t="n">
        <v>262</v>
      </c>
      <c r="E219" s="1" t="n">
        <v>262</v>
      </c>
      <c r="F219" s="25" t="n">
        <v>0</v>
      </c>
      <c r="G219" s="24" t="n">
        <v>0</v>
      </c>
      <c r="H219" s="25" t="n">
        <v>147.902</v>
      </c>
      <c r="I219" s="1" t="n">
        <v>147.902</v>
      </c>
      <c r="J219" s="25" t="n">
        <v>0.9879</v>
      </c>
      <c r="K219" s="24" t="n">
        <v>-0.000183105</v>
      </c>
      <c r="L219" s="25" t="n">
        <v>3.656</v>
      </c>
      <c r="M219" s="1" t="n">
        <v>3.67846</v>
      </c>
      <c r="N219" s="25" t="n">
        <v>0.00247327</v>
      </c>
      <c r="O219" s="24" t="n">
        <v>0.0224628</v>
      </c>
    </row>
    <row r="220" customFormat="false" ht="12.75" hidden="false" customHeight="false" outlineLevel="0" collapsed="false">
      <c r="A220" s="23" t="s">
        <v>46</v>
      </c>
      <c r="B220" s="24" t="s">
        <v>47</v>
      </c>
      <c r="C220" s="24" t="n">
        <v>121</v>
      </c>
      <c r="D220" s="25" t="n">
        <v>263</v>
      </c>
      <c r="E220" s="1" t="n">
        <v>263</v>
      </c>
      <c r="F220" s="25" t="n">
        <v>0</v>
      </c>
      <c r="G220" s="24" t="n">
        <v>0</v>
      </c>
      <c r="H220" s="25" t="n">
        <v>125.444</v>
      </c>
      <c r="I220" s="1" t="n">
        <v>125.444</v>
      </c>
      <c r="J220" s="25" t="n">
        <v>0.409446</v>
      </c>
      <c r="K220" s="24" t="n">
        <v>-0.000305176</v>
      </c>
      <c r="L220" s="25" t="n">
        <v>3.543</v>
      </c>
      <c r="M220" s="1" t="n">
        <v>3.30562</v>
      </c>
      <c r="N220" s="25" t="n">
        <v>0.0169785</v>
      </c>
      <c r="O220" s="24" t="n">
        <v>-0.23738</v>
      </c>
    </row>
    <row r="221" customFormat="false" ht="12.75" hidden="false" customHeight="false" outlineLevel="0" collapsed="false">
      <c r="A221" s="23" t="s">
        <v>46</v>
      </c>
      <c r="B221" s="24" t="s">
        <v>47</v>
      </c>
      <c r="C221" s="24" t="n">
        <v>121</v>
      </c>
      <c r="D221" s="25" t="n">
        <v>264</v>
      </c>
      <c r="E221" s="1" t="n">
        <v>264</v>
      </c>
      <c r="F221" s="25" t="n">
        <v>0</v>
      </c>
      <c r="G221" s="24" t="n">
        <v>0</v>
      </c>
      <c r="H221" s="25" t="n">
        <v>100.168</v>
      </c>
      <c r="I221" s="1" t="n">
        <v>100.168</v>
      </c>
      <c r="J221" s="25" t="n">
        <v>0.2065</v>
      </c>
      <c r="K221" s="24" t="n">
        <v>-9.91821E-005</v>
      </c>
      <c r="L221" s="25" t="n">
        <v>7.025</v>
      </c>
      <c r="M221" s="1" t="n">
        <v>7.09023</v>
      </c>
      <c r="N221" s="25" t="n">
        <v>0.00319828</v>
      </c>
      <c r="O221" s="24" t="n">
        <v>0.0652313</v>
      </c>
    </row>
    <row r="222" customFormat="false" ht="12.75" hidden="false" customHeight="false" outlineLevel="0" collapsed="false">
      <c r="A222" s="23" t="s">
        <v>46</v>
      </c>
      <c r="B222" s="24" t="s">
        <v>47</v>
      </c>
      <c r="C222" s="24" t="n">
        <v>121</v>
      </c>
      <c r="D222" s="25" t="n">
        <v>265</v>
      </c>
      <c r="E222" s="1" t="n">
        <v>265</v>
      </c>
      <c r="F222" s="25" t="n">
        <v>0</v>
      </c>
      <c r="G222" s="24" t="n">
        <v>0</v>
      </c>
      <c r="H222" s="25" t="n">
        <v>73.476</v>
      </c>
      <c r="I222" s="1" t="n">
        <v>73.4765</v>
      </c>
      <c r="J222" s="25" t="n">
        <v>0.837969</v>
      </c>
      <c r="K222" s="24" t="n">
        <v>0.000457764</v>
      </c>
      <c r="L222" s="25" t="n">
        <v>7.037</v>
      </c>
      <c r="M222" s="1" t="n">
        <v>7.1474</v>
      </c>
      <c r="N222" s="25" t="n">
        <v>0.00175825</v>
      </c>
      <c r="O222" s="24" t="n">
        <v>0.110396</v>
      </c>
    </row>
    <row r="223" customFormat="false" ht="12.75" hidden="false" customHeight="false" outlineLevel="0" collapsed="false">
      <c r="A223" s="23" t="s">
        <v>46</v>
      </c>
      <c r="B223" s="24" t="s">
        <v>47</v>
      </c>
      <c r="C223" s="24" t="n">
        <v>121</v>
      </c>
      <c r="D223" s="25" t="n">
        <v>266</v>
      </c>
      <c r="E223" s="1" t="n">
        <v>266</v>
      </c>
      <c r="F223" s="25" t="n">
        <v>0</v>
      </c>
      <c r="G223" s="24" t="n">
        <v>0</v>
      </c>
      <c r="H223" s="25" t="n">
        <v>50.167</v>
      </c>
      <c r="I223" s="1" t="n">
        <v>50.1666</v>
      </c>
      <c r="J223" s="25" t="n">
        <v>0.675177</v>
      </c>
      <c r="K223" s="24" t="n">
        <v>-0.000389099</v>
      </c>
      <c r="L223" s="25" t="n">
        <v>7.045</v>
      </c>
      <c r="M223" s="1" t="n">
        <v>7.17023</v>
      </c>
      <c r="N223" s="25" t="n">
        <v>0.00234426</v>
      </c>
      <c r="O223" s="24" t="n">
        <v>0.125231</v>
      </c>
    </row>
    <row r="224" customFormat="false" ht="12.75" hidden="false" customHeight="false" outlineLevel="0" collapsed="false">
      <c r="A224" s="23" t="s">
        <v>46</v>
      </c>
      <c r="B224" s="24" t="s">
        <v>47</v>
      </c>
      <c r="C224" s="24" t="n">
        <v>121</v>
      </c>
      <c r="D224" s="25" t="n">
        <v>267</v>
      </c>
      <c r="E224" s="1" t="n">
        <v>267</v>
      </c>
      <c r="F224" s="25" t="n">
        <v>0</v>
      </c>
      <c r="G224" s="24" t="n">
        <v>0</v>
      </c>
      <c r="H224" s="25" t="n">
        <v>25.481</v>
      </c>
      <c r="I224" s="1" t="n">
        <v>25.4812</v>
      </c>
      <c r="J224" s="25" t="n">
        <v>0.377788</v>
      </c>
      <c r="K224" s="24" t="n">
        <v>0.000181198</v>
      </c>
      <c r="L224" s="25" t="n">
        <v>7.257</v>
      </c>
      <c r="M224" s="1" t="n">
        <v>7.1834</v>
      </c>
      <c r="N224" s="25" t="n">
        <v>0.00285909</v>
      </c>
      <c r="O224" s="24" t="n">
        <v>-0.0736032</v>
      </c>
    </row>
    <row r="225" customFormat="false" ht="12.75" hidden="false" customHeight="false" outlineLevel="0" collapsed="false">
      <c r="A225" s="23" t="s">
        <v>46</v>
      </c>
      <c r="B225" s="24" t="s">
        <v>47</v>
      </c>
      <c r="C225" s="24" t="n">
        <v>121</v>
      </c>
      <c r="D225" s="25" t="n">
        <v>268</v>
      </c>
      <c r="E225" s="1" t="n">
        <v>268</v>
      </c>
      <c r="F225" s="25" t="n">
        <v>0</v>
      </c>
      <c r="G225" s="24" t="n">
        <v>0</v>
      </c>
      <c r="H225" s="25" t="n">
        <v>9.352</v>
      </c>
      <c r="I225" s="1" t="n">
        <v>9.35183</v>
      </c>
      <c r="J225" s="25" t="n">
        <v>0.358208</v>
      </c>
      <c r="K225" s="24" t="n">
        <v>-0.000173569</v>
      </c>
      <c r="L225" s="25" t="n">
        <v>7.138</v>
      </c>
      <c r="M225" s="1" t="n">
        <v>7.18993</v>
      </c>
      <c r="N225" s="25" t="n">
        <v>0.00260493</v>
      </c>
      <c r="O225" s="24" t="n">
        <v>0.0519257</v>
      </c>
    </row>
    <row r="226" customFormat="false" ht="13.5" hidden="false" customHeight="false" outlineLevel="0" collapsed="false">
      <c r="A226" s="26" t="s">
        <v>46</v>
      </c>
      <c r="B226" s="27" t="s">
        <v>47</v>
      </c>
      <c r="C226" s="27" t="n">
        <v>121</v>
      </c>
      <c r="D226" s="28" t="n">
        <v>269</v>
      </c>
      <c r="E226" s="29" t="n">
        <v>269</v>
      </c>
      <c r="F226" s="28" t="n">
        <v>0</v>
      </c>
      <c r="G226" s="27" t="n">
        <v>0</v>
      </c>
      <c r="H226" s="28" t="n">
        <v>5.088</v>
      </c>
      <c r="I226" s="29" t="n">
        <v>5.08815</v>
      </c>
      <c r="J226" s="28" t="n">
        <v>0.524002</v>
      </c>
      <c r="K226" s="27" t="n">
        <v>0.000148773</v>
      </c>
      <c r="L226" s="28" t="n">
        <v>7.061</v>
      </c>
      <c r="M226" s="29" t="n">
        <v>7.1973</v>
      </c>
      <c r="N226" s="28" t="n">
        <v>0.00218948</v>
      </c>
      <c r="O226" s="27" t="n">
        <v>0.136298</v>
      </c>
    </row>
    <row r="227" customFormat="false" ht="13.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9" t="s">
        <v>48</v>
      </c>
      <c r="B228" s="20" t="s">
        <v>49</v>
      </c>
      <c r="C228" s="20" t="n">
        <v>75</v>
      </c>
      <c r="D228" s="21" t="n">
        <v>270</v>
      </c>
      <c r="E228" s="22" t="n">
        <v>270</v>
      </c>
      <c r="F228" s="21" t="n">
        <v>0</v>
      </c>
      <c r="G228" s="20" t="n">
        <v>0</v>
      </c>
      <c r="H228" s="21" t="n">
        <v>199.656</v>
      </c>
      <c r="I228" s="22" t="n">
        <v>199.656</v>
      </c>
      <c r="J228" s="21" t="n">
        <v>0.60911</v>
      </c>
      <c r="K228" s="20" t="n">
        <v>-0.000244141</v>
      </c>
      <c r="L228" s="21" t="n">
        <v>2.826</v>
      </c>
      <c r="M228" s="22" t="n">
        <v>2.89223</v>
      </c>
      <c r="N228" s="21" t="n">
        <v>0.00870473</v>
      </c>
      <c r="O228" s="20" t="n">
        <v>0.0662267</v>
      </c>
    </row>
    <row r="229" customFormat="false" ht="12.75" hidden="false" customHeight="false" outlineLevel="0" collapsed="false">
      <c r="A229" s="23" t="s">
        <v>48</v>
      </c>
      <c r="B229" s="24" t="s">
        <v>49</v>
      </c>
      <c r="C229" s="24" t="n">
        <v>120</v>
      </c>
      <c r="D229" s="25" t="n">
        <v>271</v>
      </c>
      <c r="E229" s="1" t="n">
        <v>271</v>
      </c>
      <c r="F229" s="25" t="n">
        <v>0</v>
      </c>
      <c r="G229" s="24" t="n">
        <v>0</v>
      </c>
      <c r="H229" s="25" t="n">
        <v>203.269</v>
      </c>
      <c r="I229" s="1" t="n">
        <v>203.269</v>
      </c>
      <c r="J229" s="25" t="n">
        <v>0.861954</v>
      </c>
      <c r="K229" s="24" t="n">
        <v>-0.000259399</v>
      </c>
      <c r="L229" s="25" t="n">
        <v>-99</v>
      </c>
      <c r="M229" s="1" t="n">
        <v>2.91622</v>
      </c>
      <c r="N229" s="25" t="n">
        <v>0.0108856</v>
      </c>
      <c r="O229" s="24" t="n">
        <v>101.916</v>
      </c>
    </row>
    <row r="230" customFormat="false" ht="12.75" hidden="false" customHeight="false" outlineLevel="0" collapsed="false">
      <c r="A230" s="23" t="s">
        <v>48</v>
      </c>
      <c r="B230" s="24" t="s">
        <v>49</v>
      </c>
      <c r="C230" s="24" t="n">
        <v>121</v>
      </c>
      <c r="D230" s="25" t="n">
        <v>272</v>
      </c>
      <c r="E230" s="1" t="n">
        <v>272</v>
      </c>
      <c r="F230" s="25" t="n">
        <v>0</v>
      </c>
      <c r="G230" s="24" t="n">
        <v>0</v>
      </c>
      <c r="H230" s="25" t="n">
        <v>175.922</v>
      </c>
      <c r="I230" s="1" t="n">
        <v>175.922</v>
      </c>
      <c r="J230" s="25" t="n">
        <v>0.494836</v>
      </c>
      <c r="K230" s="24" t="n">
        <v>0.000427246</v>
      </c>
      <c r="L230" s="25" t="n">
        <v>-99</v>
      </c>
      <c r="M230" s="1" t="n">
        <v>3.65526</v>
      </c>
      <c r="N230" s="25" t="n">
        <v>0.0107188</v>
      </c>
      <c r="O230" s="24" t="n">
        <v>102.655</v>
      </c>
    </row>
    <row r="231" customFormat="false" ht="12.75" hidden="false" customHeight="false" outlineLevel="0" collapsed="false">
      <c r="A231" s="23" t="s">
        <v>48</v>
      </c>
      <c r="B231" s="24" t="s">
        <v>49</v>
      </c>
      <c r="C231" s="24" t="n">
        <v>121</v>
      </c>
      <c r="D231" s="25" t="n">
        <v>273</v>
      </c>
      <c r="E231" s="1" t="n">
        <v>273</v>
      </c>
      <c r="F231" s="25" t="n">
        <v>0</v>
      </c>
      <c r="G231" s="24" t="n">
        <v>0</v>
      </c>
      <c r="H231" s="25" t="n">
        <v>124.683</v>
      </c>
      <c r="I231" s="1" t="n">
        <v>124.683</v>
      </c>
      <c r="J231" s="25" t="n">
        <v>1.2206</v>
      </c>
      <c r="K231" s="24" t="n">
        <v>8.39233E-005</v>
      </c>
      <c r="L231" s="25" t="n">
        <v>2.611</v>
      </c>
      <c r="M231" s="1" t="n">
        <v>2.98794</v>
      </c>
      <c r="N231" s="25" t="n">
        <v>0.00159843</v>
      </c>
      <c r="O231" s="24" t="n">
        <v>0.376942</v>
      </c>
    </row>
    <row r="232" customFormat="false" ht="12.75" hidden="false" customHeight="false" outlineLevel="0" collapsed="false">
      <c r="A232" s="23" t="s">
        <v>48</v>
      </c>
      <c r="B232" s="24" t="s">
        <v>49</v>
      </c>
      <c r="C232" s="24" t="n">
        <v>121</v>
      </c>
      <c r="D232" s="25" t="n">
        <v>274</v>
      </c>
      <c r="E232" s="1" t="n">
        <v>274</v>
      </c>
      <c r="F232" s="25" t="n">
        <v>0</v>
      </c>
      <c r="G232" s="24" t="n">
        <v>0</v>
      </c>
      <c r="H232" s="25" t="n">
        <v>103.75</v>
      </c>
      <c r="I232" s="1" t="n">
        <v>103.75</v>
      </c>
      <c r="J232" s="25" t="n">
        <v>0.42069</v>
      </c>
      <c r="K232" s="24" t="n">
        <v>7.62939E-006</v>
      </c>
      <c r="L232" s="25" t="n">
        <v>-99</v>
      </c>
      <c r="M232" s="1" t="n">
        <v>7.05466</v>
      </c>
      <c r="N232" s="25" t="n">
        <v>0.007698</v>
      </c>
      <c r="O232" s="24" t="n">
        <v>106.055</v>
      </c>
    </row>
    <row r="233" customFormat="false" ht="12.75" hidden="false" customHeight="false" outlineLevel="0" collapsed="false">
      <c r="A233" s="23" t="s">
        <v>48</v>
      </c>
      <c r="B233" s="24" t="s">
        <v>49</v>
      </c>
      <c r="C233" s="24" t="n">
        <v>121</v>
      </c>
      <c r="D233" s="25" t="n">
        <v>275</v>
      </c>
      <c r="E233" s="1" t="n">
        <v>275</v>
      </c>
      <c r="F233" s="25" t="n">
        <v>0</v>
      </c>
      <c r="G233" s="24" t="n">
        <v>0</v>
      </c>
      <c r="H233" s="25" t="n">
        <v>75.761</v>
      </c>
      <c r="I233" s="1" t="n">
        <v>75.7611</v>
      </c>
      <c r="J233" s="25" t="n">
        <v>1.08998</v>
      </c>
      <c r="K233" s="24" t="n">
        <v>0.000144958</v>
      </c>
      <c r="L233" s="25" t="n">
        <v>7.065</v>
      </c>
      <c r="M233" s="1" t="n">
        <v>7.18836</v>
      </c>
      <c r="N233" s="25" t="n">
        <v>0.00127153</v>
      </c>
      <c r="O233" s="24" t="n">
        <v>0.123363</v>
      </c>
    </row>
    <row r="234" customFormat="false" ht="12.75" hidden="false" customHeight="false" outlineLevel="0" collapsed="false">
      <c r="A234" s="23" t="s">
        <v>48</v>
      </c>
      <c r="B234" s="24" t="s">
        <v>49</v>
      </c>
      <c r="C234" s="24" t="n">
        <v>121</v>
      </c>
      <c r="D234" s="25" t="n">
        <v>276</v>
      </c>
      <c r="E234" s="1" t="n">
        <v>276</v>
      </c>
      <c r="F234" s="25" t="n">
        <v>0</v>
      </c>
      <c r="G234" s="24" t="n">
        <v>0</v>
      </c>
      <c r="H234" s="25" t="n">
        <v>78.26</v>
      </c>
      <c r="I234" s="1" t="n">
        <v>78.2598</v>
      </c>
      <c r="J234" s="25" t="n">
        <v>0.629994</v>
      </c>
      <c r="K234" s="24" t="n">
        <v>-0.000205994</v>
      </c>
      <c r="L234" s="25" t="n">
        <v>-99</v>
      </c>
      <c r="M234" s="1" t="n">
        <v>7.1942</v>
      </c>
      <c r="N234" s="25" t="n">
        <v>0.00142379</v>
      </c>
      <c r="O234" s="24" t="n">
        <v>106.194</v>
      </c>
    </row>
    <row r="235" customFormat="false" ht="12.75" hidden="false" customHeight="false" outlineLevel="0" collapsed="false">
      <c r="A235" s="23" t="s">
        <v>48</v>
      </c>
      <c r="B235" s="24" t="s">
        <v>49</v>
      </c>
      <c r="C235" s="24" t="n">
        <v>121</v>
      </c>
      <c r="D235" s="25" t="n">
        <v>277</v>
      </c>
      <c r="E235" s="1" t="n">
        <v>277</v>
      </c>
      <c r="F235" s="25" t="n">
        <v>0</v>
      </c>
      <c r="G235" s="24" t="n">
        <v>0</v>
      </c>
      <c r="H235" s="25" t="n">
        <v>51.509</v>
      </c>
      <c r="I235" s="1" t="n">
        <v>51.5086</v>
      </c>
      <c r="J235" s="25" t="n">
        <v>0.711596</v>
      </c>
      <c r="K235" s="24" t="n">
        <v>-0.000354767</v>
      </c>
      <c r="L235" s="25" t="n">
        <v>-99</v>
      </c>
      <c r="M235" s="1" t="n">
        <v>7.22017</v>
      </c>
      <c r="N235" s="25" t="n">
        <v>0.00149272</v>
      </c>
      <c r="O235" s="24" t="n">
        <v>106.22</v>
      </c>
    </row>
    <row r="236" customFormat="false" ht="12.75" hidden="false" customHeight="false" outlineLevel="0" collapsed="false">
      <c r="A236" s="23" t="s">
        <v>48</v>
      </c>
      <c r="B236" s="24" t="s">
        <v>49</v>
      </c>
      <c r="C236" s="24" t="n">
        <v>121</v>
      </c>
      <c r="D236" s="25" t="n">
        <v>278</v>
      </c>
      <c r="E236" s="1" t="n">
        <v>278</v>
      </c>
      <c r="F236" s="25" t="n">
        <v>0</v>
      </c>
      <c r="G236" s="24" t="n">
        <v>0</v>
      </c>
      <c r="H236" s="25" t="n">
        <v>40.503</v>
      </c>
      <c r="I236" s="1" t="n">
        <v>40.503</v>
      </c>
      <c r="J236" s="25" t="n">
        <v>0.241398</v>
      </c>
      <c r="K236" s="24" t="n">
        <v>3.8147E-006</v>
      </c>
      <c r="L236" s="25" t="n">
        <v>-99</v>
      </c>
      <c r="M236" s="1" t="n">
        <v>7.22374</v>
      </c>
      <c r="N236" s="25" t="n">
        <v>0.00174413</v>
      </c>
      <c r="O236" s="24" t="n">
        <v>106.224</v>
      </c>
    </row>
    <row r="237" customFormat="false" ht="12.75" hidden="false" customHeight="false" outlineLevel="0" collapsed="false">
      <c r="A237" s="23" t="s">
        <v>48</v>
      </c>
      <c r="B237" s="24" t="s">
        <v>49</v>
      </c>
      <c r="C237" s="24" t="n">
        <v>99</v>
      </c>
      <c r="D237" s="25" t="n">
        <v>279</v>
      </c>
      <c r="E237" s="1" t="n">
        <v>279</v>
      </c>
      <c r="F237" s="25" t="n">
        <v>0</v>
      </c>
      <c r="G237" s="24" t="n">
        <v>0</v>
      </c>
      <c r="H237" s="25" t="n">
        <v>31.581</v>
      </c>
      <c r="I237" s="1" t="n">
        <v>31.5805</v>
      </c>
      <c r="J237" s="25" t="n">
        <v>0.445924</v>
      </c>
      <c r="K237" s="24" t="n">
        <v>-0.000463486</v>
      </c>
      <c r="L237" s="25" t="n">
        <v>7.065</v>
      </c>
      <c r="M237" s="1" t="n">
        <v>7.2292</v>
      </c>
      <c r="N237" s="25" t="n">
        <v>0.00248661</v>
      </c>
      <c r="O237" s="24" t="n">
        <v>0.164202</v>
      </c>
    </row>
    <row r="238" customFormat="false" ht="12.75" hidden="false" customHeight="false" outlineLevel="0" collapsed="false">
      <c r="A238" s="23" t="s">
        <v>48</v>
      </c>
      <c r="B238" s="24" t="s">
        <v>49</v>
      </c>
      <c r="C238" s="24" t="n">
        <v>120</v>
      </c>
      <c r="D238" s="25" t="n">
        <v>280</v>
      </c>
      <c r="E238" s="1" t="n">
        <v>280</v>
      </c>
      <c r="F238" s="25" t="n">
        <v>0</v>
      </c>
      <c r="G238" s="24" t="n">
        <v>0</v>
      </c>
      <c r="H238" s="25" t="n">
        <v>30.337</v>
      </c>
      <c r="I238" s="1" t="n">
        <v>30.3368</v>
      </c>
      <c r="J238" s="25" t="n">
        <v>0.31936</v>
      </c>
      <c r="K238" s="24" t="n">
        <v>-0.000217438</v>
      </c>
      <c r="L238" s="25" t="n">
        <v>-99</v>
      </c>
      <c r="M238" s="1" t="n">
        <v>7.22917</v>
      </c>
      <c r="N238" s="25" t="n">
        <v>0.0026987</v>
      </c>
      <c r="O238" s="24" t="n">
        <v>106.229</v>
      </c>
    </row>
    <row r="239" customFormat="false" ht="12.75" hidden="false" customHeight="false" outlineLevel="0" collapsed="false">
      <c r="A239" s="23" t="s">
        <v>48</v>
      </c>
      <c r="B239" s="24" t="s">
        <v>49</v>
      </c>
      <c r="C239" s="24" t="n">
        <v>121</v>
      </c>
      <c r="D239" s="25" t="n">
        <v>281</v>
      </c>
      <c r="E239" s="1" t="n">
        <v>281</v>
      </c>
      <c r="F239" s="25" t="n">
        <v>0</v>
      </c>
      <c r="G239" s="24" t="n">
        <v>0</v>
      </c>
      <c r="H239" s="25" t="n">
        <v>24.739</v>
      </c>
      <c r="I239" s="1" t="n">
        <v>24.7393</v>
      </c>
      <c r="J239" s="25" t="n">
        <v>0.489335</v>
      </c>
      <c r="K239" s="24" t="n">
        <v>0.000312805</v>
      </c>
      <c r="L239" s="25" t="n">
        <v>-99</v>
      </c>
      <c r="M239" s="1" t="n">
        <v>7.22969</v>
      </c>
      <c r="N239" s="25" t="n">
        <v>0.00169223</v>
      </c>
      <c r="O239" s="24" t="n">
        <v>106.23</v>
      </c>
    </row>
    <row r="240" customFormat="false" ht="12.75" hidden="false" customHeight="false" outlineLevel="0" collapsed="false">
      <c r="A240" s="23" t="s">
        <v>48</v>
      </c>
      <c r="B240" s="24" t="s">
        <v>49</v>
      </c>
      <c r="C240" s="24" t="n">
        <v>121</v>
      </c>
      <c r="D240" s="25" t="n">
        <v>282</v>
      </c>
      <c r="E240" s="1" t="n">
        <v>282</v>
      </c>
      <c r="F240" s="25" t="n">
        <v>0</v>
      </c>
      <c r="G240" s="24" t="n">
        <v>0</v>
      </c>
      <c r="H240" s="25" t="n">
        <v>20.151</v>
      </c>
      <c r="I240" s="1" t="n">
        <v>20.1514</v>
      </c>
      <c r="J240" s="25" t="n">
        <v>0.704465</v>
      </c>
      <c r="K240" s="24" t="n">
        <v>0.00038147</v>
      </c>
      <c r="L240" s="25" t="n">
        <v>-99</v>
      </c>
      <c r="M240" s="1" t="n">
        <v>7.22685</v>
      </c>
      <c r="N240" s="25" t="n">
        <v>0.00399923</v>
      </c>
      <c r="O240" s="24" t="n">
        <v>106.227</v>
      </c>
    </row>
    <row r="241" customFormat="false" ht="12.75" hidden="false" customHeight="false" outlineLevel="0" collapsed="false">
      <c r="A241" s="23" t="s">
        <v>48</v>
      </c>
      <c r="B241" s="24" t="s">
        <v>49</v>
      </c>
      <c r="C241" s="24" t="n">
        <v>121</v>
      </c>
      <c r="D241" s="25" t="n">
        <v>283</v>
      </c>
      <c r="E241" s="1" t="n">
        <v>283</v>
      </c>
      <c r="F241" s="25" t="n">
        <v>0</v>
      </c>
      <c r="G241" s="24" t="n">
        <v>0</v>
      </c>
      <c r="H241" s="25" t="n">
        <v>15.442</v>
      </c>
      <c r="I241" s="1" t="n">
        <v>15.4422</v>
      </c>
      <c r="J241" s="25" t="n">
        <v>0.262595</v>
      </c>
      <c r="K241" s="24" t="n">
        <v>0.000156403</v>
      </c>
      <c r="L241" s="25" t="n">
        <v>-99</v>
      </c>
      <c r="M241" s="1" t="n">
        <v>7.23303</v>
      </c>
      <c r="N241" s="25" t="n">
        <v>0.00314355</v>
      </c>
      <c r="O241" s="24" t="n">
        <v>106.233</v>
      </c>
    </row>
    <row r="242" customFormat="false" ht="12.75" hidden="false" customHeight="false" outlineLevel="0" collapsed="false">
      <c r="A242" s="23" t="s">
        <v>48</v>
      </c>
      <c r="B242" s="24" t="s">
        <v>49</v>
      </c>
      <c r="C242" s="24" t="n">
        <v>121</v>
      </c>
      <c r="D242" s="25" t="n">
        <v>284</v>
      </c>
      <c r="E242" s="1" t="n">
        <v>284</v>
      </c>
      <c r="F242" s="25" t="n">
        <v>0</v>
      </c>
      <c r="G242" s="24" t="n">
        <v>0</v>
      </c>
      <c r="H242" s="25" t="n">
        <v>12.015</v>
      </c>
      <c r="I242" s="1" t="n">
        <v>12.0152</v>
      </c>
      <c r="J242" s="25" t="n">
        <v>0.498715</v>
      </c>
      <c r="K242" s="24" t="n">
        <v>0.00022316</v>
      </c>
      <c r="L242" s="25" t="n">
        <v>-99</v>
      </c>
      <c r="M242" s="1" t="n">
        <v>7.23564</v>
      </c>
      <c r="N242" s="25" t="n">
        <v>0.00131664</v>
      </c>
      <c r="O242" s="24" t="n">
        <v>106.236</v>
      </c>
    </row>
    <row r="243" customFormat="false" ht="12.75" hidden="false" customHeight="false" outlineLevel="0" collapsed="false">
      <c r="A243" s="23" t="s">
        <v>48</v>
      </c>
      <c r="B243" s="24" t="s">
        <v>49</v>
      </c>
      <c r="C243" s="24" t="n">
        <v>63</v>
      </c>
      <c r="D243" s="25" t="n">
        <v>285</v>
      </c>
      <c r="E243" s="1" t="n">
        <v>285</v>
      </c>
      <c r="F243" s="25" t="n">
        <v>0</v>
      </c>
      <c r="G243" s="24" t="n">
        <v>0</v>
      </c>
      <c r="H243" s="25" t="n">
        <v>5.397</v>
      </c>
      <c r="I243" s="1" t="n">
        <v>5.39694</v>
      </c>
      <c r="J243" s="25" t="n">
        <v>0.216369</v>
      </c>
      <c r="K243" s="24" t="n">
        <v>-6.34193E-005</v>
      </c>
      <c r="L243" s="25" t="n">
        <v>-99</v>
      </c>
      <c r="M243" s="1" t="n">
        <v>7.24232</v>
      </c>
      <c r="N243" s="25" t="n">
        <v>0.00152224</v>
      </c>
      <c r="O243" s="24" t="n">
        <v>106.242</v>
      </c>
    </row>
    <row r="244" customFormat="false" ht="12.75" hidden="false" customHeight="false" outlineLevel="0" collapsed="false">
      <c r="A244" s="23" t="s">
        <v>48</v>
      </c>
      <c r="B244" s="24" t="s">
        <v>49</v>
      </c>
      <c r="C244" s="24" t="n">
        <v>120</v>
      </c>
      <c r="D244" s="25" t="n">
        <v>286</v>
      </c>
      <c r="E244" s="1" t="n">
        <v>286</v>
      </c>
      <c r="F244" s="25" t="n">
        <v>0</v>
      </c>
      <c r="G244" s="24" t="n">
        <v>0</v>
      </c>
      <c r="H244" s="25" t="n">
        <v>5.422</v>
      </c>
      <c r="I244" s="1" t="n">
        <v>5.42241</v>
      </c>
      <c r="J244" s="25" t="n">
        <v>0.561709</v>
      </c>
      <c r="K244" s="24" t="n">
        <v>0.000408173</v>
      </c>
      <c r="L244" s="25" t="n">
        <v>7.063</v>
      </c>
      <c r="M244" s="1" t="n">
        <v>7.24151</v>
      </c>
      <c r="N244" s="25" t="n">
        <v>0.00194034</v>
      </c>
      <c r="O244" s="24" t="n">
        <v>0.178508</v>
      </c>
    </row>
    <row r="245" customFormat="false" ht="13.5" hidden="false" customHeight="false" outlineLevel="0" collapsed="false">
      <c r="A245" s="26" t="s">
        <v>48</v>
      </c>
      <c r="B245" s="27" t="s">
        <v>49</v>
      </c>
      <c r="C245" s="27" t="n">
        <v>121</v>
      </c>
      <c r="D245" s="28" t="n">
        <v>287</v>
      </c>
      <c r="E245" s="29" t="n">
        <v>287</v>
      </c>
      <c r="F245" s="28" t="n">
        <v>0</v>
      </c>
      <c r="G245" s="27" t="n">
        <v>0</v>
      </c>
      <c r="H245" s="28" t="n">
        <v>1.994</v>
      </c>
      <c r="I245" s="29" t="n">
        <v>1.99433</v>
      </c>
      <c r="J245" s="28" t="n">
        <v>0.574357</v>
      </c>
      <c r="K245" s="27" t="n">
        <v>0.000330567</v>
      </c>
      <c r="L245" s="28" t="n">
        <v>-99</v>
      </c>
      <c r="M245" s="29" t="n">
        <v>7.24489</v>
      </c>
      <c r="N245" s="28" t="n">
        <v>0.00248256</v>
      </c>
      <c r="O245" s="27" t="n">
        <v>106.245</v>
      </c>
    </row>
    <row r="246" customFormat="false" ht="13.5" hidden="false" customHeight="false" outlineLevel="0" collapsed="false">
      <c r="A246" s="1" t="s">
        <v>15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9" t="s">
        <v>50</v>
      </c>
      <c r="B247" s="20" t="s">
        <v>51</v>
      </c>
      <c r="C247" s="20" t="n">
        <v>121</v>
      </c>
      <c r="D247" s="21" t="n">
        <v>302</v>
      </c>
      <c r="E247" s="22" t="n">
        <v>302</v>
      </c>
      <c r="F247" s="21" t="n">
        <v>0</v>
      </c>
      <c r="G247" s="20" t="n">
        <v>0</v>
      </c>
      <c r="H247" s="21" t="n">
        <v>2003.51</v>
      </c>
      <c r="I247" s="22" t="n">
        <v>2003.51</v>
      </c>
      <c r="J247" s="21" t="n">
        <v>0.472374</v>
      </c>
      <c r="K247" s="20" t="n">
        <v>-0.00012207</v>
      </c>
      <c r="L247" s="21" t="n">
        <v>1.394</v>
      </c>
      <c r="M247" s="22" t="n">
        <v>1.31717</v>
      </c>
      <c r="N247" s="21" t="n">
        <v>0.000980448</v>
      </c>
      <c r="O247" s="20" t="n">
        <v>-0.0768265</v>
      </c>
    </row>
    <row r="248" customFormat="false" ht="12.75" hidden="false" customHeight="false" outlineLevel="0" collapsed="false">
      <c r="A248" s="23" t="s">
        <v>50</v>
      </c>
      <c r="B248" s="24" t="s">
        <v>51</v>
      </c>
      <c r="C248" s="24" t="n">
        <v>121</v>
      </c>
      <c r="D248" s="25" t="n">
        <v>303</v>
      </c>
      <c r="E248" s="1" t="n">
        <v>303</v>
      </c>
      <c r="F248" s="25" t="n">
        <v>0</v>
      </c>
      <c r="G248" s="24" t="n">
        <v>0</v>
      </c>
      <c r="H248" s="25" t="n">
        <v>1499.94</v>
      </c>
      <c r="I248" s="1" t="n">
        <v>1499.94</v>
      </c>
      <c r="J248" s="25" t="n">
        <v>0.433444</v>
      </c>
      <c r="K248" s="24" t="n">
        <v>0.00012207</v>
      </c>
      <c r="L248" s="25" t="n">
        <v>1.942</v>
      </c>
      <c r="M248" s="1" t="n">
        <v>0.623</v>
      </c>
      <c r="N248" s="25" t="n">
        <v>0</v>
      </c>
      <c r="O248" s="24" t="n">
        <v>-1.319</v>
      </c>
    </row>
    <row r="249" customFormat="false" ht="12.75" hidden="false" customHeight="false" outlineLevel="0" collapsed="false">
      <c r="A249" s="23" t="s">
        <v>50</v>
      </c>
      <c r="B249" s="24" t="s">
        <v>51</v>
      </c>
      <c r="C249" s="24" t="n">
        <v>121</v>
      </c>
      <c r="D249" s="25" t="n">
        <v>304</v>
      </c>
      <c r="E249" s="1" t="n">
        <v>304</v>
      </c>
      <c r="F249" s="25" t="n">
        <v>0</v>
      </c>
      <c r="G249" s="24" t="n">
        <v>0</v>
      </c>
      <c r="H249" s="25" t="n">
        <v>1250.65</v>
      </c>
      <c r="I249" s="1" t="n">
        <v>1250.65</v>
      </c>
      <c r="J249" s="25" t="n">
        <v>0.942568</v>
      </c>
      <c r="K249" s="24" t="n">
        <v>-0.000244141</v>
      </c>
      <c r="L249" s="25" t="n">
        <v>0.425</v>
      </c>
      <c r="M249" s="1" t="n">
        <v>0.447818</v>
      </c>
      <c r="N249" s="25" t="n">
        <v>0.00206558</v>
      </c>
      <c r="O249" s="24" t="n">
        <v>0.0228182</v>
      </c>
    </row>
    <row r="250" customFormat="false" ht="12.75" hidden="false" customHeight="false" outlineLevel="0" collapsed="false">
      <c r="A250" s="23" t="s">
        <v>50</v>
      </c>
      <c r="B250" s="24" t="s">
        <v>51</v>
      </c>
      <c r="C250" s="24" t="n">
        <v>121</v>
      </c>
      <c r="D250" s="25" t="n">
        <v>305</v>
      </c>
      <c r="E250" s="1" t="n">
        <v>305</v>
      </c>
      <c r="F250" s="25" t="n">
        <v>0</v>
      </c>
      <c r="G250" s="24" t="n">
        <v>0</v>
      </c>
      <c r="H250" s="25" t="n">
        <v>999.856</v>
      </c>
      <c r="I250" s="1" t="n">
        <v>999.856</v>
      </c>
      <c r="J250" s="25" t="n">
        <v>0.27161</v>
      </c>
      <c r="K250" s="24" t="n">
        <v>-0.000244141</v>
      </c>
      <c r="L250" s="25" t="n">
        <v>0.346</v>
      </c>
      <c r="M250" s="1" t="n">
        <v>0.398388</v>
      </c>
      <c r="N250" s="25" t="n">
        <v>0.00217321</v>
      </c>
      <c r="O250" s="24" t="n">
        <v>0.0523885</v>
      </c>
    </row>
    <row r="251" customFormat="false" ht="12.75" hidden="false" customHeight="false" outlineLevel="0" collapsed="false">
      <c r="A251" s="23" t="s">
        <v>50</v>
      </c>
      <c r="B251" s="24" t="s">
        <v>51</v>
      </c>
      <c r="C251" s="24" t="n">
        <v>121</v>
      </c>
      <c r="D251" s="25" t="n">
        <v>306</v>
      </c>
      <c r="E251" s="1" t="n">
        <v>306</v>
      </c>
      <c r="F251" s="25" t="n">
        <v>0</v>
      </c>
      <c r="G251" s="24" t="n">
        <v>0</v>
      </c>
      <c r="H251" s="25" t="n">
        <v>801.735</v>
      </c>
      <c r="I251" s="1" t="n">
        <v>801.735</v>
      </c>
      <c r="J251" s="25" t="n">
        <v>0.44073</v>
      </c>
      <c r="K251" s="24" t="n">
        <v>0.000305176</v>
      </c>
      <c r="L251" s="25" t="n">
        <v>0.475</v>
      </c>
      <c r="M251" s="1" t="n">
        <v>0.504157</v>
      </c>
      <c r="N251" s="25" t="n">
        <v>0.00209368</v>
      </c>
      <c r="O251" s="24" t="n">
        <v>0.0291571</v>
      </c>
    </row>
    <row r="252" customFormat="false" ht="12.75" hidden="false" customHeight="false" outlineLevel="0" collapsed="false">
      <c r="A252" s="23" t="s">
        <v>50</v>
      </c>
      <c r="B252" s="24" t="s">
        <v>51</v>
      </c>
      <c r="C252" s="24" t="n">
        <v>121</v>
      </c>
      <c r="D252" s="25" t="n">
        <v>307</v>
      </c>
      <c r="E252" s="1" t="n">
        <v>307</v>
      </c>
      <c r="F252" s="25" t="n">
        <v>0</v>
      </c>
      <c r="G252" s="24" t="n">
        <v>0</v>
      </c>
      <c r="H252" s="25" t="n">
        <v>599.418</v>
      </c>
      <c r="I252" s="1" t="n">
        <v>599.418</v>
      </c>
      <c r="J252" s="25" t="n">
        <v>0.402761</v>
      </c>
      <c r="K252" s="24" t="n">
        <v>-0.00012207</v>
      </c>
      <c r="L252" s="25" t="n">
        <v>0.515</v>
      </c>
      <c r="M252" s="1" t="n">
        <v>0.547149</v>
      </c>
      <c r="N252" s="25" t="n">
        <v>0.000477162</v>
      </c>
      <c r="O252" s="24" t="n">
        <v>0.0321488</v>
      </c>
    </row>
    <row r="253" customFormat="false" ht="12.75" hidden="false" customHeight="false" outlineLevel="0" collapsed="false">
      <c r="A253" s="23" t="s">
        <v>50</v>
      </c>
      <c r="B253" s="24" t="s">
        <v>51</v>
      </c>
      <c r="C253" s="24" t="n">
        <v>121</v>
      </c>
      <c r="D253" s="25" t="n">
        <v>308</v>
      </c>
      <c r="E253" s="1" t="n">
        <v>308</v>
      </c>
      <c r="F253" s="25" t="n">
        <v>0</v>
      </c>
      <c r="G253" s="24" t="n">
        <v>0</v>
      </c>
      <c r="H253" s="25" t="n">
        <v>400.316</v>
      </c>
      <c r="I253" s="1" t="n">
        <v>400.316</v>
      </c>
      <c r="J253" s="25" t="n">
        <v>0.386764</v>
      </c>
      <c r="K253" s="24" t="n">
        <v>0.000244141</v>
      </c>
      <c r="L253" s="25" t="n">
        <v>0.842</v>
      </c>
      <c r="M253" s="1" t="n">
        <v>0.874512</v>
      </c>
      <c r="N253" s="25" t="n">
        <v>0.00150617</v>
      </c>
      <c r="O253" s="24" t="n">
        <v>0.0325124</v>
      </c>
    </row>
    <row r="254" customFormat="false" ht="12.75" hidden="false" customHeight="false" outlineLevel="0" collapsed="false">
      <c r="A254" s="23" t="s">
        <v>50</v>
      </c>
      <c r="B254" s="24" t="s">
        <v>51</v>
      </c>
      <c r="C254" s="24" t="n">
        <v>121</v>
      </c>
      <c r="D254" s="25" t="n">
        <v>309</v>
      </c>
      <c r="E254" s="1" t="n">
        <v>309</v>
      </c>
      <c r="F254" s="25" t="n">
        <v>0</v>
      </c>
      <c r="G254" s="24" t="n">
        <v>0</v>
      </c>
      <c r="H254" s="25" t="n">
        <v>300.448</v>
      </c>
      <c r="I254" s="1" t="n">
        <v>300.448</v>
      </c>
      <c r="J254" s="25" t="n">
        <v>1.40944</v>
      </c>
      <c r="K254" s="24" t="n">
        <v>-0.00012207</v>
      </c>
      <c r="L254" s="25" t="n">
        <v>1.431</v>
      </c>
      <c r="M254" s="1" t="n">
        <v>1.49807</v>
      </c>
      <c r="N254" s="25" t="n">
        <v>0.00196283</v>
      </c>
      <c r="O254" s="24" t="n">
        <v>0.0670744</v>
      </c>
    </row>
    <row r="255" customFormat="false" ht="12.75" hidden="false" customHeight="false" outlineLevel="0" collapsed="false">
      <c r="A255" s="23" t="s">
        <v>50</v>
      </c>
      <c r="B255" s="24" t="s">
        <v>51</v>
      </c>
      <c r="C255" s="24" t="n">
        <v>121</v>
      </c>
      <c r="D255" s="25" t="n">
        <v>310</v>
      </c>
      <c r="E255" s="1" t="n">
        <v>310</v>
      </c>
      <c r="F255" s="25" t="n">
        <v>0</v>
      </c>
      <c r="G255" s="24" t="n">
        <v>0</v>
      </c>
      <c r="H255" s="25" t="n">
        <v>252.582</v>
      </c>
      <c r="I255" s="1" t="n">
        <v>252.582</v>
      </c>
      <c r="J255" s="25" t="n">
        <v>0.712512</v>
      </c>
      <c r="K255" s="24" t="n">
        <v>-0.000183105</v>
      </c>
      <c r="L255" s="25" t="n">
        <v>2.215</v>
      </c>
      <c r="M255" s="1" t="n">
        <v>2.2108</v>
      </c>
      <c r="N255" s="25" t="n">
        <v>0.0036139</v>
      </c>
      <c r="O255" s="24" t="n">
        <v>-0.00419831</v>
      </c>
    </row>
    <row r="256" customFormat="false" ht="12.75" hidden="false" customHeight="false" outlineLevel="0" collapsed="false">
      <c r="A256" s="23" t="s">
        <v>50</v>
      </c>
      <c r="B256" s="24" t="s">
        <v>51</v>
      </c>
      <c r="C256" s="24" t="n">
        <v>121</v>
      </c>
      <c r="D256" s="25" t="n">
        <v>311</v>
      </c>
      <c r="E256" s="1" t="n">
        <v>311</v>
      </c>
      <c r="F256" s="25" t="n">
        <v>0</v>
      </c>
      <c r="G256" s="24" t="n">
        <v>0</v>
      </c>
      <c r="H256" s="25" t="n">
        <v>200.422</v>
      </c>
      <c r="I256" s="1" t="n">
        <v>200.422</v>
      </c>
      <c r="J256" s="25" t="n">
        <v>0.66598</v>
      </c>
      <c r="K256" s="24" t="n">
        <v>-0.000305176</v>
      </c>
      <c r="L256" s="25" t="n">
        <v>3.079</v>
      </c>
      <c r="M256" s="1" t="n">
        <v>3.07899</v>
      </c>
      <c r="N256" s="25" t="n">
        <v>0.00258364</v>
      </c>
      <c r="O256" s="24" t="n">
        <v>-8.34465E-006</v>
      </c>
    </row>
    <row r="257" customFormat="false" ht="12.75" hidden="false" customHeight="false" outlineLevel="0" collapsed="false">
      <c r="A257" s="23" t="s">
        <v>50</v>
      </c>
      <c r="B257" s="24" t="s">
        <v>51</v>
      </c>
      <c r="C257" s="24" t="n">
        <v>121</v>
      </c>
      <c r="D257" s="25" t="n">
        <v>312</v>
      </c>
      <c r="E257" s="1" t="n">
        <v>312</v>
      </c>
      <c r="F257" s="25" t="n">
        <v>0</v>
      </c>
      <c r="G257" s="24" t="n">
        <v>0</v>
      </c>
      <c r="H257" s="25" t="n">
        <v>174.218</v>
      </c>
      <c r="I257" s="1" t="n">
        <v>174.218</v>
      </c>
      <c r="J257" s="25" t="n">
        <v>0.460883</v>
      </c>
      <c r="K257" s="24" t="n">
        <v>-0.000473022</v>
      </c>
      <c r="L257" s="25" t="n">
        <v>3.746</v>
      </c>
      <c r="M257" s="1" t="n">
        <v>3.74559</v>
      </c>
      <c r="N257" s="25" t="n">
        <v>0.00813591</v>
      </c>
      <c r="O257" s="24" t="n">
        <v>-0.000405073</v>
      </c>
    </row>
    <row r="258" customFormat="false" ht="12.75" hidden="false" customHeight="false" outlineLevel="0" collapsed="false">
      <c r="A258" s="23" t="s">
        <v>50</v>
      </c>
      <c r="B258" s="24" t="s">
        <v>51</v>
      </c>
      <c r="C258" s="24" t="n">
        <v>121</v>
      </c>
      <c r="D258" s="25" t="n">
        <v>313</v>
      </c>
      <c r="E258" s="1" t="n">
        <v>313</v>
      </c>
      <c r="F258" s="25" t="n">
        <v>0</v>
      </c>
      <c r="G258" s="24" t="n">
        <v>0</v>
      </c>
      <c r="H258" s="25" t="n">
        <v>150.295</v>
      </c>
      <c r="I258" s="1" t="n">
        <v>150.295</v>
      </c>
      <c r="J258" s="25" t="n">
        <v>0.337473</v>
      </c>
      <c r="K258" s="24" t="n">
        <v>-0.000366211</v>
      </c>
      <c r="L258" s="25" t="n">
        <v>4.552</v>
      </c>
      <c r="M258" s="1" t="n">
        <v>4.19604</v>
      </c>
      <c r="N258" s="25" t="n">
        <v>0.00148537</v>
      </c>
      <c r="O258" s="24" t="n">
        <v>-0.355958</v>
      </c>
    </row>
    <row r="259" customFormat="false" ht="12.75" hidden="false" customHeight="false" outlineLevel="0" collapsed="false">
      <c r="A259" s="23" t="s">
        <v>50</v>
      </c>
      <c r="B259" s="24" t="s">
        <v>51</v>
      </c>
      <c r="C259" s="24" t="n">
        <v>121</v>
      </c>
      <c r="D259" s="25" t="n">
        <v>314</v>
      </c>
      <c r="E259" s="1" t="n">
        <v>314</v>
      </c>
      <c r="F259" s="25" t="n">
        <v>0</v>
      </c>
      <c r="G259" s="24" t="n">
        <v>0</v>
      </c>
      <c r="H259" s="25" t="n">
        <v>123.212</v>
      </c>
      <c r="I259" s="1" t="n">
        <v>123.212</v>
      </c>
      <c r="J259" s="25" t="n">
        <v>0.348444</v>
      </c>
      <c r="K259" s="24" t="n">
        <v>-0.000190735</v>
      </c>
      <c r="L259" s="25" t="n">
        <v>4.725</v>
      </c>
      <c r="M259" s="1" t="n">
        <v>4.98064</v>
      </c>
      <c r="N259" s="25" t="n">
        <v>0.0256996</v>
      </c>
      <c r="O259" s="24" t="n">
        <v>0.255637</v>
      </c>
    </row>
    <row r="260" customFormat="false" ht="12.75" hidden="false" customHeight="false" outlineLevel="0" collapsed="false">
      <c r="A260" s="23" t="s">
        <v>50</v>
      </c>
      <c r="B260" s="24" t="s">
        <v>51</v>
      </c>
      <c r="C260" s="24" t="n">
        <v>121</v>
      </c>
      <c r="D260" s="25" t="n">
        <v>315</v>
      </c>
      <c r="E260" s="1" t="n">
        <v>315</v>
      </c>
      <c r="F260" s="25" t="n">
        <v>0</v>
      </c>
      <c r="G260" s="24" t="n">
        <v>0</v>
      </c>
      <c r="H260" s="25" t="n">
        <v>99.957</v>
      </c>
      <c r="I260" s="1" t="n">
        <v>99.9566</v>
      </c>
      <c r="J260" s="25" t="n">
        <v>0.696427</v>
      </c>
      <c r="K260" s="24" t="n">
        <v>-0.000411987</v>
      </c>
      <c r="L260" s="25" t="n">
        <v>6.878</v>
      </c>
      <c r="M260" s="1" t="n">
        <v>6.94219</v>
      </c>
      <c r="N260" s="25" t="n">
        <v>0.00917907</v>
      </c>
      <c r="O260" s="24" t="n">
        <v>0.0641904</v>
      </c>
    </row>
    <row r="261" customFormat="false" ht="12.75" hidden="false" customHeight="false" outlineLevel="0" collapsed="false">
      <c r="A261" s="23" t="s">
        <v>50</v>
      </c>
      <c r="B261" s="24" t="s">
        <v>51</v>
      </c>
      <c r="C261" s="24" t="n">
        <v>121</v>
      </c>
      <c r="D261" s="25" t="n">
        <v>316</v>
      </c>
      <c r="E261" s="1" t="n">
        <v>316</v>
      </c>
      <c r="F261" s="25" t="n">
        <v>0</v>
      </c>
      <c r="G261" s="24" t="n">
        <v>0</v>
      </c>
      <c r="H261" s="25" t="n">
        <v>75.149</v>
      </c>
      <c r="I261" s="1" t="n">
        <v>75.1486</v>
      </c>
      <c r="J261" s="25" t="n">
        <v>0.701706</v>
      </c>
      <c r="K261" s="24" t="n">
        <v>-0.000358582</v>
      </c>
      <c r="L261" s="25" t="n">
        <v>7.106</v>
      </c>
      <c r="M261" s="1" t="n">
        <v>7.25845</v>
      </c>
      <c r="N261" s="25" t="n">
        <v>0.00181663</v>
      </c>
      <c r="O261" s="24" t="n">
        <v>0.152455</v>
      </c>
    </row>
    <row r="262" customFormat="false" ht="12.75" hidden="false" customHeight="false" outlineLevel="0" collapsed="false">
      <c r="A262" s="23" t="s">
        <v>50</v>
      </c>
      <c r="B262" s="24" t="s">
        <v>51</v>
      </c>
      <c r="C262" s="24" t="n">
        <v>121</v>
      </c>
      <c r="D262" s="25" t="n">
        <v>317</v>
      </c>
      <c r="E262" s="1" t="n">
        <v>317</v>
      </c>
      <c r="F262" s="25" t="n">
        <v>0</v>
      </c>
      <c r="G262" s="24" t="n">
        <v>0</v>
      </c>
      <c r="H262" s="25" t="n">
        <v>51.053</v>
      </c>
      <c r="I262" s="1" t="n">
        <v>51.0526</v>
      </c>
      <c r="J262" s="25" t="n">
        <v>0.446421</v>
      </c>
      <c r="K262" s="24" t="n">
        <v>-0.00037384</v>
      </c>
      <c r="L262" s="25" t="n">
        <v>7.138</v>
      </c>
      <c r="M262" s="1" t="n">
        <v>7.28679</v>
      </c>
      <c r="N262" s="25" t="n">
        <v>0.00194174</v>
      </c>
      <c r="O262" s="24" t="n">
        <v>0.148785</v>
      </c>
    </row>
    <row r="263" customFormat="false" ht="12.75" hidden="false" customHeight="false" outlineLevel="0" collapsed="false">
      <c r="A263" s="23" t="s">
        <v>50</v>
      </c>
      <c r="B263" s="24" t="s">
        <v>51</v>
      </c>
      <c r="C263" s="24" t="n">
        <v>121</v>
      </c>
      <c r="D263" s="25" t="n">
        <v>318</v>
      </c>
      <c r="E263" s="1" t="n">
        <v>318</v>
      </c>
      <c r="F263" s="25" t="n">
        <v>0</v>
      </c>
      <c r="G263" s="24" t="n">
        <v>0</v>
      </c>
      <c r="H263" s="25" t="n">
        <v>25.667</v>
      </c>
      <c r="I263" s="1" t="n">
        <v>25.667</v>
      </c>
      <c r="J263" s="25" t="n">
        <v>0.350533</v>
      </c>
      <c r="K263" s="24" t="n">
        <v>-2.47955E-005</v>
      </c>
      <c r="L263" s="25" t="n">
        <v>7.147</v>
      </c>
      <c r="M263" s="1" t="n">
        <v>7.2956</v>
      </c>
      <c r="N263" s="25" t="n">
        <v>0.00094492</v>
      </c>
      <c r="O263" s="24" t="n">
        <v>0.148595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121</v>
      </c>
      <c r="D264" s="25" t="n">
        <v>319</v>
      </c>
      <c r="E264" s="1" t="n">
        <v>319</v>
      </c>
      <c r="F264" s="25" t="n">
        <v>0</v>
      </c>
      <c r="G264" s="24" t="n">
        <v>0</v>
      </c>
      <c r="H264" s="25" t="n">
        <v>10.333</v>
      </c>
      <c r="I264" s="1" t="n">
        <v>10.3334</v>
      </c>
      <c r="J264" s="25" t="n">
        <v>0.295341</v>
      </c>
      <c r="K264" s="24" t="n">
        <v>0.000354767</v>
      </c>
      <c r="L264" s="25" t="n">
        <v>7.13</v>
      </c>
      <c r="M264" s="1" t="n">
        <v>7.29752</v>
      </c>
      <c r="N264" s="25" t="n">
        <v>0.00146691</v>
      </c>
      <c r="O264" s="24" t="n">
        <v>0.167521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121</v>
      </c>
      <c r="D265" s="25" t="n">
        <v>320</v>
      </c>
      <c r="E265" s="1" t="n">
        <v>320</v>
      </c>
      <c r="F265" s="25" t="n">
        <v>0</v>
      </c>
      <c r="G265" s="24" t="n">
        <v>0</v>
      </c>
      <c r="H265" s="25" t="n">
        <v>4.544</v>
      </c>
      <c r="I265" s="1" t="n">
        <v>4.54411</v>
      </c>
      <c r="J265" s="25" t="n">
        <v>0.54987</v>
      </c>
      <c r="K265" s="24" t="n">
        <v>0.000107288</v>
      </c>
      <c r="L265" s="25" t="n">
        <v>7.117</v>
      </c>
      <c r="M265" s="1" t="n">
        <v>7.30174</v>
      </c>
      <c r="N265" s="25" t="n">
        <v>0.00189528</v>
      </c>
      <c r="O265" s="24" t="n">
        <v>0.184744</v>
      </c>
    </row>
    <row r="266" customFormat="false" ht="13.5" hidden="false" customHeight="false" outlineLevel="0" collapsed="false">
      <c r="A266" s="26" t="s">
        <v>50</v>
      </c>
      <c r="B266" s="27" t="s">
        <v>51</v>
      </c>
      <c r="C266" s="27" t="n">
        <v>121</v>
      </c>
      <c r="D266" s="28" t="n">
        <v>321</v>
      </c>
      <c r="E266" s="29" t="n">
        <v>321</v>
      </c>
      <c r="F266" s="28" t="n">
        <v>0</v>
      </c>
      <c r="G266" s="27" t="n">
        <v>0</v>
      </c>
      <c r="H266" s="28" t="n">
        <v>4.982</v>
      </c>
      <c r="I266" s="29" t="n">
        <v>4.98221</v>
      </c>
      <c r="J266" s="28" t="n">
        <v>0.388881</v>
      </c>
      <c r="K266" s="27" t="n">
        <v>0.000206947</v>
      </c>
      <c r="L266" s="28" t="n">
        <v>7.132</v>
      </c>
      <c r="M266" s="29" t="n">
        <v>7.30193</v>
      </c>
      <c r="N266" s="28" t="n">
        <v>0.00208859</v>
      </c>
      <c r="O266" s="27" t="n">
        <v>0.169934</v>
      </c>
    </row>
    <row r="267" customFormat="false" ht="13.5" hidden="false" customHeight="false" outlineLevel="0" collapsed="false">
      <c r="A267" s="1" t="s">
        <v>15</v>
      </c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9" t="s">
        <v>52</v>
      </c>
      <c r="B268" s="20" t="s">
        <v>53</v>
      </c>
      <c r="C268" s="20" t="n">
        <v>121</v>
      </c>
      <c r="D268" s="21" t="n">
        <v>323</v>
      </c>
      <c r="E268" s="22" t="n">
        <v>323</v>
      </c>
      <c r="F268" s="21" t="n">
        <v>0</v>
      </c>
      <c r="G268" s="20" t="n">
        <v>0</v>
      </c>
      <c r="H268" s="21" t="n">
        <v>2005.35</v>
      </c>
      <c r="I268" s="22" t="n">
        <v>2005.35</v>
      </c>
      <c r="J268" s="21" t="n">
        <v>0.939749</v>
      </c>
      <c r="K268" s="20" t="n">
        <v>0</v>
      </c>
      <c r="L268" s="21" t="n">
        <v>1.477</v>
      </c>
      <c r="M268" s="22" t="n">
        <v>1.41121</v>
      </c>
      <c r="N268" s="21" t="n">
        <v>0.00202157</v>
      </c>
      <c r="O268" s="20" t="n">
        <v>-0.0657852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21</v>
      </c>
      <c r="D269" s="25" t="n">
        <v>324</v>
      </c>
      <c r="E269" s="1" t="n">
        <v>324</v>
      </c>
      <c r="F269" s="25" t="n">
        <v>0</v>
      </c>
      <c r="G269" s="24" t="n">
        <v>0</v>
      </c>
      <c r="H269" s="25" t="n">
        <v>1500.51</v>
      </c>
      <c r="I269" s="1" t="n">
        <v>1500.51</v>
      </c>
      <c r="J269" s="25" t="n">
        <v>0.501232</v>
      </c>
      <c r="K269" s="24" t="n">
        <v>-0.000488281</v>
      </c>
      <c r="L269" s="25" t="n">
        <v>0.675</v>
      </c>
      <c r="M269" s="1" t="n">
        <v>0.732463</v>
      </c>
      <c r="N269" s="25" t="n">
        <v>0.00214104</v>
      </c>
      <c r="O269" s="24" t="n">
        <v>0.0574628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121</v>
      </c>
      <c r="D270" s="25" t="n">
        <v>325</v>
      </c>
      <c r="E270" s="1" t="n">
        <v>325</v>
      </c>
      <c r="F270" s="25" t="n">
        <v>0</v>
      </c>
      <c r="G270" s="24" t="n">
        <v>0</v>
      </c>
      <c r="H270" s="25" t="n">
        <v>1247.37</v>
      </c>
      <c r="I270" s="1" t="n">
        <v>1247.37</v>
      </c>
      <c r="J270" s="25" t="n">
        <v>0.422552</v>
      </c>
      <c r="K270" s="24" t="n">
        <v>0.000366211</v>
      </c>
      <c r="L270" s="25" t="n">
        <v>0.433</v>
      </c>
      <c r="M270" s="1" t="n">
        <v>0.493017</v>
      </c>
      <c r="N270" s="25" t="n">
        <v>0.00253635</v>
      </c>
      <c r="O270" s="24" t="n">
        <v>0.0600165</v>
      </c>
    </row>
    <row r="271" customFormat="false" ht="12.75" hidden="false" customHeight="false" outlineLevel="0" collapsed="false">
      <c r="A271" s="23" t="s">
        <v>52</v>
      </c>
      <c r="B271" s="24" t="s">
        <v>53</v>
      </c>
      <c r="C271" s="24" t="n">
        <v>121</v>
      </c>
      <c r="D271" s="25" t="n">
        <v>326</v>
      </c>
      <c r="E271" s="1" t="n">
        <v>326</v>
      </c>
      <c r="F271" s="25" t="n">
        <v>0</v>
      </c>
      <c r="G271" s="24" t="n">
        <v>0</v>
      </c>
      <c r="H271" s="25" t="n">
        <v>1002.7</v>
      </c>
      <c r="I271" s="1" t="n">
        <v>1002.7</v>
      </c>
      <c r="J271" s="25" t="n">
        <v>0.688045</v>
      </c>
      <c r="K271" s="24" t="n">
        <v>0</v>
      </c>
      <c r="L271" s="25" t="n">
        <v>0.347</v>
      </c>
      <c r="M271" s="1" t="n">
        <v>0.402</v>
      </c>
      <c r="N271" s="25" t="n">
        <v>0</v>
      </c>
      <c r="O271" s="24" t="n">
        <v>0.055</v>
      </c>
    </row>
    <row r="272" customFormat="false" ht="12.75" hidden="false" customHeight="false" outlineLevel="0" collapsed="false">
      <c r="A272" s="23" t="s">
        <v>52</v>
      </c>
      <c r="B272" s="24" t="s">
        <v>53</v>
      </c>
      <c r="C272" s="24" t="n">
        <v>121</v>
      </c>
      <c r="D272" s="25" t="n">
        <v>327</v>
      </c>
      <c r="E272" s="1" t="n">
        <v>327</v>
      </c>
      <c r="F272" s="25" t="n">
        <v>0</v>
      </c>
      <c r="G272" s="24" t="n">
        <v>0</v>
      </c>
      <c r="H272" s="25" t="n">
        <v>801.144</v>
      </c>
      <c r="I272" s="1" t="n">
        <v>801.144</v>
      </c>
      <c r="J272" s="25" t="n">
        <v>0.207451</v>
      </c>
      <c r="K272" s="24" t="n">
        <v>0.000183105</v>
      </c>
      <c r="L272" s="25" t="n">
        <v>0.424</v>
      </c>
      <c r="M272" s="1" t="n">
        <v>0.472636</v>
      </c>
      <c r="N272" s="25" t="n">
        <v>0.00242211</v>
      </c>
      <c r="O272" s="24" t="n">
        <v>0.0486364</v>
      </c>
    </row>
    <row r="273" customFormat="false" ht="12.75" hidden="false" customHeight="false" outlineLevel="0" collapsed="false">
      <c r="A273" s="23" t="s">
        <v>52</v>
      </c>
      <c r="B273" s="24" t="s">
        <v>53</v>
      </c>
      <c r="C273" s="24" t="n">
        <v>121</v>
      </c>
      <c r="D273" s="25" t="n">
        <v>328</v>
      </c>
      <c r="E273" s="1" t="n">
        <v>328</v>
      </c>
      <c r="F273" s="25" t="n">
        <v>0</v>
      </c>
      <c r="G273" s="24" t="n">
        <v>0</v>
      </c>
      <c r="H273" s="25" t="n">
        <v>599.151</v>
      </c>
      <c r="I273" s="1" t="n">
        <v>599.151</v>
      </c>
      <c r="J273" s="25" t="n">
        <v>0.968425</v>
      </c>
      <c r="K273" s="24" t="n">
        <v>6.10352E-005</v>
      </c>
      <c r="L273" s="25" t="n">
        <v>0.549</v>
      </c>
      <c r="M273" s="1" t="n">
        <v>0.586736</v>
      </c>
      <c r="N273" s="25" t="n">
        <v>0.00216704</v>
      </c>
      <c r="O273" s="24" t="n">
        <v>0.0377355</v>
      </c>
    </row>
    <row r="274" customFormat="false" ht="12.75" hidden="false" customHeight="false" outlineLevel="0" collapsed="false">
      <c r="A274" s="23" t="s">
        <v>52</v>
      </c>
      <c r="B274" s="24" t="s">
        <v>53</v>
      </c>
      <c r="C274" s="24" t="n">
        <v>121</v>
      </c>
      <c r="D274" s="25" t="n">
        <v>329</v>
      </c>
      <c r="E274" s="1" t="n">
        <v>329</v>
      </c>
      <c r="F274" s="25" t="n">
        <v>0</v>
      </c>
      <c r="G274" s="24" t="n">
        <v>0</v>
      </c>
      <c r="H274" s="25" t="n">
        <v>401.695</v>
      </c>
      <c r="I274" s="1" t="n">
        <v>401.695</v>
      </c>
      <c r="J274" s="25" t="n">
        <v>1.02834</v>
      </c>
      <c r="K274" s="24" t="n">
        <v>-0.000335693</v>
      </c>
      <c r="L274" s="25" t="n">
        <v>0.858</v>
      </c>
      <c r="M274" s="1" t="n">
        <v>0.891711</v>
      </c>
      <c r="N274" s="25" t="n">
        <v>0.00146878</v>
      </c>
      <c r="O274" s="24" t="n">
        <v>0.0337107</v>
      </c>
    </row>
    <row r="275" customFormat="false" ht="12.75" hidden="false" customHeight="false" outlineLevel="0" collapsed="false">
      <c r="A275" s="23" t="s">
        <v>52</v>
      </c>
      <c r="B275" s="24" t="s">
        <v>53</v>
      </c>
      <c r="C275" s="24" t="n">
        <v>121</v>
      </c>
      <c r="D275" s="25" t="n">
        <v>330</v>
      </c>
      <c r="E275" s="1" t="n">
        <v>330</v>
      </c>
      <c r="F275" s="25" t="n">
        <v>0</v>
      </c>
      <c r="G275" s="24" t="n">
        <v>0</v>
      </c>
      <c r="H275" s="25" t="n">
        <v>301.954</v>
      </c>
      <c r="I275" s="1" t="n">
        <v>301.954</v>
      </c>
      <c r="J275" s="25" t="n">
        <v>0.208449</v>
      </c>
      <c r="K275" s="24" t="n">
        <v>6.10352E-005</v>
      </c>
      <c r="L275" s="25" t="n">
        <v>1.497</v>
      </c>
      <c r="M275" s="1" t="n">
        <v>1.5182</v>
      </c>
      <c r="N275" s="25" t="n">
        <v>0.000748558</v>
      </c>
      <c r="O275" s="24" t="n">
        <v>0.0211984</v>
      </c>
    </row>
    <row r="276" customFormat="false" ht="12.75" hidden="false" customHeight="false" outlineLevel="0" collapsed="false">
      <c r="A276" s="23" t="s">
        <v>52</v>
      </c>
      <c r="B276" s="24" t="s">
        <v>53</v>
      </c>
      <c r="C276" s="24" t="n">
        <v>121</v>
      </c>
      <c r="D276" s="25" t="n">
        <v>331</v>
      </c>
      <c r="E276" s="1" t="n">
        <v>331</v>
      </c>
      <c r="F276" s="25" t="n">
        <v>0</v>
      </c>
      <c r="G276" s="24" t="n">
        <v>0</v>
      </c>
      <c r="H276" s="25" t="n">
        <v>250.077</v>
      </c>
      <c r="I276" s="1" t="n">
        <v>250.077</v>
      </c>
      <c r="J276" s="25" t="n">
        <v>0.586168</v>
      </c>
      <c r="K276" s="24" t="n">
        <v>0.000396729</v>
      </c>
      <c r="L276" s="25" t="n">
        <v>2.376</v>
      </c>
      <c r="M276" s="1" t="n">
        <v>2.41374</v>
      </c>
      <c r="N276" s="25" t="n">
        <v>0.00210854</v>
      </c>
      <c r="O276" s="24" t="n">
        <v>0.0377357</v>
      </c>
    </row>
    <row r="277" customFormat="false" ht="12.75" hidden="false" customHeight="false" outlineLevel="0" collapsed="false">
      <c r="A277" s="23" t="s">
        <v>52</v>
      </c>
      <c r="B277" s="24" t="s">
        <v>53</v>
      </c>
      <c r="C277" s="24" t="n">
        <v>121</v>
      </c>
      <c r="D277" s="25" t="n">
        <v>332</v>
      </c>
      <c r="E277" s="1" t="n">
        <v>332</v>
      </c>
      <c r="F277" s="25" t="n">
        <v>0</v>
      </c>
      <c r="G277" s="24" t="n">
        <v>0</v>
      </c>
      <c r="H277" s="25" t="n">
        <v>202.532</v>
      </c>
      <c r="I277" s="1" t="n">
        <v>202.532</v>
      </c>
      <c r="J277" s="25" t="n">
        <v>0.347686</v>
      </c>
      <c r="K277" s="24" t="n">
        <v>-0.000457764</v>
      </c>
      <c r="L277" s="25" t="n">
        <v>3.281</v>
      </c>
      <c r="M277" s="1" t="n">
        <v>3.32783</v>
      </c>
      <c r="N277" s="25" t="n">
        <v>0.00166005</v>
      </c>
      <c r="O277" s="24" t="n">
        <v>0.0468347</v>
      </c>
    </row>
    <row r="278" customFormat="false" ht="12.75" hidden="false" customHeight="false" outlineLevel="0" collapsed="false">
      <c r="A278" s="23" t="s">
        <v>52</v>
      </c>
      <c r="B278" s="24" t="s">
        <v>53</v>
      </c>
      <c r="C278" s="24" t="n">
        <v>121</v>
      </c>
      <c r="D278" s="25" t="n">
        <v>333</v>
      </c>
      <c r="E278" s="1" t="n">
        <v>333</v>
      </c>
      <c r="F278" s="25" t="n">
        <v>0</v>
      </c>
      <c r="G278" s="24" t="n">
        <v>0</v>
      </c>
      <c r="H278" s="25" t="n">
        <v>175.171</v>
      </c>
      <c r="I278" s="1" t="n">
        <v>175.171</v>
      </c>
      <c r="J278" s="25" t="n">
        <v>0.437789</v>
      </c>
      <c r="K278" s="24" t="n">
        <v>-0.000457764</v>
      </c>
      <c r="L278" s="25" t="n">
        <v>3.485</v>
      </c>
      <c r="M278" s="1" t="n">
        <v>3.56124</v>
      </c>
      <c r="N278" s="25" t="n">
        <v>0.00198757</v>
      </c>
      <c r="O278" s="24" t="n">
        <v>0.0762398</v>
      </c>
    </row>
    <row r="279" customFormat="false" ht="12.75" hidden="false" customHeight="false" outlineLevel="0" collapsed="false">
      <c r="A279" s="23" t="s">
        <v>52</v>
      </c>
      <c r="B279" s="24" t="s">
        <v>53</v>
      </c>
      <c r="C279" s="24" t="n">
        <v>121</v>
      </c>
      <c r="D279" s="25" t="n">
        <v>334</v>
      </c>
      <c r="E279" s="1" t="n">
        <v>334</v>
      </c>
      <c r="F279" s="25" t="n">
        <v>0</v>
      </c>
      <c r="G279" s="24" t="n">
        <v>0</v>
      </c>
      <c r="H279" s="25" t="n">
        <v>150.634</v>
      </c>
      <c r="I279" s="1" t="n">
        <v>150.634</v>
      </c>
      <c r="J279" s="25" t="n">
        <v>0.479275</v>
      </c>
      <c r="K279" s="24" t="n">
        <v>-0.000350952</v>
      </c>
      <c r="L279" s="25" t="n">
        <v>3.922</v>
      </c>
      <c r="M279" s="1" t="n">
        <v>3.95605</v>
      </c>
      <c r="N279" s="25" t="n">
        <v>0.00531795</v>
      </c>
      <c r="O279" s="24" t="n">
        <v>0.0340495</v>
      </c>
    </row>
    <row r="280" customFormat="false" ht="12.75" hidden="false" customHeight="false" outlineLevel="0" collapsed="false">
      <c r="A280" s="23" t="s">
        <v>52</v>
      </c>
      <c r="B280" s="24" t="s">
        <v>53</v>
      </c>
      <c r="C280" s="24" t="n">
        <v>121</v>
      </c>
      <c r="D280" s="25" t="n">
        <v>335</v>
      </c>
      <c r="E280" s="1" t="n">
        <v>335</v>
      </c>
      <c r="F280" s="25" t="n">
        <v>0</v>
      </c>
      <c r="G280" s="24" t="n">
        <v>0</v>
      </c>
      <c r="H280" s="25" t="n">
        <v>126.499</v>
      </c>
      <c r="I280" s="1" t="n">
        <v>126.499</v>
      </c>
      <c r="J280" s="25" t="n">
        <v>0.567881</v>
      </c>
      <c r="K280" s="24" t="n">
        <v>-0.000267029</v>
      </c>
      <c r="L280" s="25" t="n">
        <v>5.192</v>
      </c>
      <c r="M280" s="1" t="n">
        <v>5.15573</v>
      </c>
      <c r="N280" s="25" t="n">
        <v>0.00874927</v>
      </c>
      <c r="O280" s="24" t="n">
        <v>-0.0362725</v>
      </c>
    </row>
    <row r="281" customFormat="false" ht="12.75" hidden="false" customHeight="false" outlineLevel="0" collapsed="false">
      <c r="A281" s="23" t="s">
        <v>52</v>
      </c>
      <c r="B281" s="24" t="s">
        <v>53</v>
      </c>
      <c r="C281" s="24" t="n">
        <v>121</v>
      </c>
      <c r="D281" s="25" t="n">
        <v>336</v>
      </c>
      <c r="E281" s="1" t="n">
        <v>336</v>
      </c>
      <c r="F281" s="25" t="n">
        <v>0</v>
      </c>
      <c r="G281" s="24" t="n">
        <v>0</v>
      </c>
      <c r="H281" s="25" t="n">
        <v>101.332</v>
      </c>
      <c r="I281" s="1" t="n">
        <v>101.332</v>
      </c>
      <c r="J281" s="25" t="n">
        <v>0.804773</v>
      </c>
      <c r="K281" s="24" t="n">
        <v>-0.000267029</v>
      </c>
      <c r="L281" s="25" t="n">
        <v>7.044</v>
      </c>
      <c r="M281" s="1" t="n">
        <v>7.13321</v>
      </c>
      <c r="N281" s="25" t="n">
        <v>0.00665604</v>
      </c>
      <c r="O281" s="24" t="n">
        <v>0.0892148</v>
      </c>
    </row>
    <row r="282" customFormat="false" ht="12.75" hidden="false" customHeight="false" outlineLevel="0" collapsed="false">
      <c r="A282" s="23" t="s">
        <v>52</v>
      </c>
      <c r="B282" s="24" t="s">
        <v>53</v>
      </c>
      <c r="C282" s="24" t="n">
        <v>121</v>
      </c>
      <c r="D282" s="25" t="n">
        <v>337</v>
      </c>
      <c r="E282" s="1" t="n">
        <v>337</v>
      </c>
      <c r="F282" s="25" t="n">
        <v>0</v>
      </c>
      <c r="G282" s="24" t="n">
        <v>0</v>
      </c>
      <c r="H282" s="25" t="n">
        <v>75.266</v>
      </c>
      <c r="I282" s="1" t="n">
        <v>75.2661</v>
      </c>
      <c r="J282" s="25" t="n">
        <v>0.43416</v>
      </c>
      <c r="K282" s="24" t="n">
        <v>0.000106812</v>
      </c>
      <c r="L282" s="25" t="n">
        <v>7.112</v>
      </c>
      <c r="M282" s="1" t="n">
        <v>7.26908</v>
      </c>
      <c r="N282" s="25" t="n">
        <v>0.00182378</v>
      </c>
      <c r="O282" s="24" t="n">
        <v>0.157083</v>
      </c>
    </row>
    <row r="283" customFormat="false" ht="12.75" hidden="false" customHeight="false" outlineLevel="0" collapsed="false">
      <c r="A283" s="23" t="s">
        <v>52</v>
      </c>
      <c r="B283" s="24" t="s">
        <v>53</v>
      </c>
      <c r="C283" s="24" t="n">
        <v>121</v>
      </c>
      <c r="D283" s="25" t="n">
        <v>338</v>
      </c>
      <c r="E283" s="1" t="n">
        <v>338</v>
      </c>
      <c r="F283" s="25" t="n">
        <v>0</v>
      </c>
      <c r="G283" s="24" t="n">
        <v>0</v>
      </c>
      <c r="H283" s="25" t="n">
        <v>51.332</v>
      </c>
      <c r="I283" s="1" t="n">
        <v>51.332</v>
      </c>
      <c r="J283" s="25" t="n">
        <v>0.539524</v>
      </c>
      <c r="K283" s="24" t="n">
        <v>2.28882E-005</v>
      </c>
      <c r="L283" s="25" t="n">
        <v>7.107</v>
      </c>
      <c r="M283" s="1" t="n">
        <v>7.2808</v>
      </c>
      <c r="N283" s="25" t="n">
        <v>0.00168631</v>
      </c>
      <c r="O283" s="24" t="n">
        <v>0.173802</v>
      </c>
    </row>
    <row r="284" customFormat="false" ht="12.75" hidden="false" customHeight="false" outlineLevel="0" collapsed="false">
      <c r="A284" s="23" t="s">
        <v>52</v>
      </c>
      <c r="B284" s="24" t="s">
        <v>53</v>
      </c>
      <c r="C284" s="24" t="n">
        <v>121</v>
      </c>
      <c r="D284" s="25" t="n">
        <v>339</v>
      </c>
      <c r="E284" s="1" t="n">
        <v>339</v>
      </c>
      <c r="F284" s="25" t="n">
        <v>0</v>
      </c>
      <c r="G284" s="24" t="n">
        <v>0</v>
      </c>
      <c r="H284" s="25" t="n">
        <v>27.637</v>
      </c>
      <c r="I284" s="1" t="n">
        <v>27.6368</v>
      </c>
      <c r="J284" s="25" t="n">
        <v>0.575358</v>
      </c>
      <c r="K284" s="24" t="n">
        <v>-0.000164032</v>
      </c>
      <c r="L284" s="25" t="n">
        <v>7.247</v>
      </c>
      <c r="M284" s="1" t="n">
        <v>7.28783</v>
      </c>
      <c r="N284" s="25" t="n">
        <v>0.0013397</v>
      </c>
      <c r="O284" s="24" t="n">
        <v>0.0408263</v>
      </c>
    </row>
    <row r="285" customFormat="false" ht="12.75" hidden="false" customHeight="false" outlineLevel="0" collapsed="false">
      <c r="A285" s="23" t="s">
        <v>52</v>
      </c>
      <c r="B285" s="24" t="s">
        <v>53</v>
      </c>
      <c r="C285" s="24" t="n">
        <v>121</v>
      </c>
      <c r="D285" s="25" t="n">
        <v>340</v>
      </c>
      <c r="E285" s="1" t="n">
        <v>340</v>
      </c>
      <c r="F285" s="25" t="n">
        <v>0</v>
      </c>
      <c r="G285" s="24" t="n">
        <v>0</v>
      </c>
      <c r="H285" s="25" t="n">
        <v>10.9</v>
      </c>
      <c r="I285" s="1" t="n">
        <v>10.9003</v>
      </c>
      <c r="J285" s="25" t="n">
        <v>0.538679</v>
      </c>
      <c r="K285" s="24" t="n">
        <v>0.000347137</v>
      </c>
      <c r="L285" s="25" t="n">
        <v>7.101</v>
      </c>
      <c r="M285" s="1" t="n">
        <v>7.28641</v>
      </c>
      <c r="N285" s="25" t="n">
        <v>0.00128896</v>
      </c>
      <c r="O285" s="24" t="n">
        <v>0.185413</v>
      </c>
    </row>
    <row r="286" customFormat="false" ht="13.5" hidden="false" customHeight="false" outlineLevel="0" collapsed="false">
      <c r="A286" s="26" t="s">
        <v>52</v>
      </c>
      <c r="B286" s="27" t="s">
        <v>53</v>
      </c>
      <c r="C286" s="27" t="n">
        <v>121</v>
      </c>
      <c r="D286" s="28" t="n">
        <v>341</v>
      </c>
      <c r="E286" s="29" t="n">
        <v>341</v>
      </c>
      <c r="F286" s="28" t="n">
        <v>0</v>
      </c>
      <c r="G286" s="27" t="n">
        <v>0</v>
      </c>
      <c r="H286" s="28" t="n">
        <v>5.59</v>
      </c>
      <c r="I286" s="29" t="n">
        <v>5.58966</v>
      </c>
      <c r="J286" s="28" t="n">
        <v>0.217487</v>
      </c>
      <c r="K286" s="27" t="n">
        <v>-0.000339031</v>
      </c>
      <c r="L286" s="28" t="n">
        <v>7.105</v>
      </c>
      <c r="M286" s="29" t="n">
        <v>7.28721</v>
      </c>
      <c r="N286" s="28" t="n">
        <v>0.00125308</v>
      </c>
      <c r="O286" s="27" t="n">
        <v>0.182215</v>
      </c>
    </row>
    <row r="287" customFormat="false" ht="13.5" hidden="false" customHeight="false" outlineLevel="0" collapsed="false">
      <c r="A287" s="1" t="s">
        <v>15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9" t="s">
        <v>54</v>
      </c>
      <c r="B288" s="20" t="s">
        <v>55</v>
      </c>
      <c r="C288" s="20" t="n">
        <v>121</v>
      </c>
      <c r="D288" s="21" t="n">
        <v>345</v>
      </c>
      <c r="E288" s="22" t="n">
        <v>345</v>
      </c>
      <c r="F288" s="21" t="n">
        <v>0</v>
      </c>
      <c r="G288" s="20" t="n">
        <v>0</v>
      </c>
      <c r="H288" s="21" t="n">
        <v>2002.97</v>
      </c>
      <c r="I288" s="22" t="n">
        <v>2002.97</v>
      </c>
      <c r="J288" s="21" t="n">
        <v>0.433856</v>
      </c>
      <c r="K288" s="20" t="n">
        <v>0.000488281</v>
      </c>
      <c r="L288" s="21" t="n">
        <v>1.461</v>
      </c>
      <c r="M288" s="22" t="n">
        <v>1.38253</v>
      </c>
      <c r="N288" s="21" t="n">
        <v>0.00351919</v>
      </c>
      <c r="O288" s="20" t="n">
        <v>-0.0784711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21</v>
      </c>
      <c r="D289" s="25" t="n">
        <v>346</v>
      </c>
      <c r="E289" s="1" t="n">
        <v>346</v>
      </c>
      <c r="F289" s="25" t="n">
        <v>0</v>
      </c>
      <c r="G289" s="24" t="n">
        <v>0</v>
      </c>
      <c r="H289" s="25" t="n">
        <v>1500.22</v>
      </c>
      <c r="I289" s="1" t="n">
        <v>1500.22</v>
      </c>
      <c r="J289" s="25" t="n">
        <v>1.5017</v>
      </c>
      <c r="K289" s="24" t="n">
        <v>-0.000366211</v>
      </c>
      <c r="L289" s="25" t="n">
        <v>0.633</v>
      </c>
      <c r="M289" s="1" t="n">
        <v>0.658975</v>
      </c>
      <c r="N289" s="25" t="n">
        <v>0.00175339</v>
      </c>
      <c r="O289" s="24" t="n">
        <v>0.0259752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121</v>
      </c>
      <c r="D290" s="25" t="n">
        <v>347</v>
      </c>
      <c r="E290" s="1" t="n">
        <v>347</v>
      </c>
      <c r="F290" s="25" t="n">
        <v>0</v>
      </c>
      <c r="G290" s="24" t="n">
        <v>0</v>
      </c>
      <c r="H290" s="25" t="n">
        <v>1251.58</v>
      </c>
      <c r="I290" s="1" t="n">
        <v>1251.58</v>
      </c>
      <c r="J290" s="25" t="n">
        <v>0.693071</v>
      </c>
      <c r="K290" s="24" t="n">
        <v>0.00012207</v>
      </c>
      <c r="L290" s="25" t="n">
        <v>0.425</v>
      </c>
      <c r="M290" s="1" t="n">
        <v>0.463983</v>
      </c>
      <c r="N290" s="25" t="n">
        <v>0.00207357</v>
      </c>
      <c r="O290" s="24" t="n">
        <v>0.0389835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21</v>
      </c>
      <c r="D291" s="25" t="n">
        <v>348</v>
      </c>
      <c r="E291" s="1" t="n">
        <v>348</v>
      </c>
      <c r="F291" s="25" t="n">
        <v>0</v>
      </c>
      <c r="G291" s="24" t="n">
        <v>0</v>
      </c>
      <c r="H291" s="25" t="n">
        <v>1000.98</v>
      </c>
      <c r="I291" s="1" t="n">
        <v>1000.99</v>
      </c>
      <c r="J291" s="25" t="n">
        <v>0.545313</v>
      </c>
      <c r="K291" s="24" t="n">
        <v>0.000366211</v>
      </c>
      <c r="L291" s="25" t="n">
        <v>0.358</v>
      </c>
      <c r="M291" s="1" t="n">
        <v>0.374826</v>
      </c>
      <c r="N291" s="25" t="n">
        <v>0.00162622</v>
      </c>
      <c r="O291" s="24" t="n">
        <v>0.0168265</v>
      </c>
    </row>
    <row r="292" customFormat="false" ht="12.75" hidden="false" customHeight="false" outlineLevel="0" collapsed="false">
      <c r="A292" s="23" t="s">
        <v>54</v>
      </c>
      <c r="B292" s="24" t="s">
        <v>55</v>
      </c>
      <c r="C292" s="24" t="n">
        <v>121</v>
      </c>
      <c r="D292" s="25" t="n">
        <v>349</v>
      </c>
      <c r="E292" s="1" t="n">
        <v>349</v>
      </c>
      <c r="F292" s="25" t="n">
        <v>0</v>
      </c>
      <c r="G292" s="24" t="n">
        <v>0</v>
      </c>
      <c r="H292" s="25" t="n">
        <v>798.556</v>
      </c>
      <c r="I292" s="1" t="n">
        <v>798.556</v>
      </c>
      <c r="J292" s="25" t="n">
        <v>1.05981</v>
      </c>
      <c r="K292" s="24" t="n">
        <v>-0.000427246</v>
      </c>
      <c r="L292" s="25" t="n">
        <v>0.345</v>
      </c>
      <c r="M292" s="1" t="n">
        <v>0.37395</v>
      </c>
      <c r="N292" s="25" t="n">
        <v>0.00200769</v>
      </c>
      <c r="O292" s="24" t="n">
        <v>0.0289504</v>
      </c>
    </row>
    <row r="293" customFormat="false" ht="12.75" hidden="false" customHeight="false" outlineLevel="0" collapsed="false">
      <c r="A293" s="23" t="s">
        <v>54</v>
      </c>
      <c r="B293" s="24" t="s">
        <v>55</v>
      </c>
      <c r="C293" s="24" t="n">
        <v>121</v>
      </c>
      <c r="D293" s="25" t="n">
        <v>350</v>
      </c>
      <c r="E293" s="1" t="n">
        <v>350</v>
      </c>
      <c r="F293" s="25" t="n">
        <v>0</v>
      </c>
      <c r="G293" s="24" t="n">
        <v>0</v>
      </c>
      <c r="H293" s="25" t="n">
        <v>599.604</v>
      </c>
      <c r="I293" s="1" t="n">
        <v>599.604</v>
      </c>
      <c r="J293" s="25" t="n">
        <v>0.793677</v>
      </c>
      <c r="K293" s="24" t="n">
        <v>0.00012207</v>
      </c>
      <c r="L293" s="25" t="n">
        <v>0.526</v>
      </c>
      <c r="M293" s="1" t="n">
        <v>0.552769</v>
      </c>
      <c r="N293" s="25" t="n">
        <v>0.00178307</v>
      </c>
      <c r="O293" s="24" t="n">
        <v>0.0267686</v>
      </c>
    </row>
    <row r="294" customFormat="false" ht="12.75" hidden="false" customHeight="false" outlineLevel="0" collapsed="false">
      <c r="A294" s="23" t="s">
        <v>54</v>
      </c>
      <c r="B294" s="24" t="s">
        <v>55</v>
      </c>
      <c r="C294" s="24" t="n">
        <v>121</v>
      </c>
      <c r="D294" s="25" t="n">
        <v>351</v>
      </c>
      <c r="E294" s="1" t="n">
        <v>351</v>
      </c>
      <c r="F294" s="25" t="n">
        <v>0</v>
      </c>
      <c r="G294" s="24" t="n">
        <v>0</v>
      </c>
      <c r="H294" s="25" t="n">
        <v>402.12</v>
      </c>
      <c r="I294" s="1" t="n">
        <v>402.12</v>
      </c>
      <c r="J294" s="25" t="n">
        <v>1.04483</v>
      </c>
      <c r="K294" s="24" t="n">
        <v>6.10352E-005</v>
      </c>
      <c r="L294" s="25" t="n">
        <v>0.967</v>
      </c>
      <c r="M294" s="1" t="n">
        <v>0.978</v>
      </c>
      <c r="N294" s="25" t="n">
        <v>0</v>
      </c>
      <c r="O294" s="24" t="n">
        <v>0.011</v>
      </c>
    </row>
    <row r="295" customFormat="false" ht="12.75" hidden="false" customHeight="false" outlineLevel="0" collapsed="false">
      <c r="A295" s="23" t="s">
        <v>54</v>
      </c>
      <c r="B295" s="24" t="s">
        <v>55</v>
      </c>
      <c r="C295" s="24" t="n">
        <v>121</v>
      </c>
      <c r="D295" s="25" t="n">
        <v>352</v>
      </c>
      <c r="E295" s="1" t="n">
        <v>352</v>
      </c>
      <c r="F295" s="25" t="n">
        <v>0</v>
      </c>
      <c r="G295" s="24" t="n">
        <v>0</v>
      </c>
      <c r="H295" s="25" t="n">
        <v>299.836</v>
      </c>
      <c r="I295" s="1" t="n">
        <v>299.836</v>
      </c>
      <c r="J295" s="25" t="n">
        <v>0.455929</v>
      </c>
      <c r="K295" s="24" t="n">
        <v>0.000427246</v>
      </c>
      <c r="L295" s="25" t="n">
        <v>1.467</v>
      </c>
      <c r="M295" s="1" t="n">
        <v>1.53458</v>
      </c>
      <c r="N295" s="25" t="n">
        <v>0.00122304</v>
      </c>
      <c r="O295" s="24" t="n">
        <v>0.0675784</v>
      </c>
    </row>
    <row r="296" customFormat="false" ht="12.75" hidden="false" customHeight="false" outlineLevel="0" collapsed="false">
      <c r="A296" s="23" t="s">
        <v>54</v>
      </c>
      <c r="B296" s="24" t="s">
        <v>55</v>
      </c>
      <c r="C296" s="24" t="n">
        <v>121</v>
      </c>
      <c r="D296" s="25" t="n">
        <v>353</v>
      </c>
      <c r="E296" s="1" t="n">
        <v>353</v>
      </c>
      <c r="F296" s="25" t="n">
        <v>0</v>
      </c>
      <c r="G296" s="24" t="n">
        <v>0</v>
      </c>
      <c r="H296" s="25" t="n">
        <v>249.122</v>
      </c>
      <c r="I296" s="1" t="n">
        <v>249.122</v>
      </c>
      <c r="J296" s="25" t="n">
        <v>0.52866</v>
      </c>
      <c r="K296" s="24" t="n">
        <v>-1.52588E-005</v>
      </c>
      <c r="L296" s="25" t="n">
        <v>1.861</v>
      </c>
      <c r="M296" s="1" t="n">
        <v>1.87729</v>
      </c>
      <c r="N296" s="25" t="n">
        <v>0.00321568</v>
      </c>
      <c r="O296" s="24" t="n">
        <v>0.0162894</v>
      </c>
    </row>
    <row r="297" customFormat="false" ht="12.75" hidden="false" customHeight="false" outlineLevel="0" collapsed="false">
      <c r="A297" s="23" t="s">
        <v>54</v>
      </c>
      <c r="B297" s="24" t="s">
        <v>55</v>
      </c>
      <c r="C297" s="24" t="n">
        <v>121</v>
      </c>
      <c r="D297" s="25" t="n">
        <v>354</v>
      </c>
      <c r="E297" s="1" t="n">
        <v>354</v>
      </c>
      <c r="F297" s="25" t="n">
        <v>0</v>
      </c>
      <c r="G297" s="24" t="n">
        <v>0</v>
      </c>
      <c r="H297" s="25" t="n">
        <v>201.506</v>
      </c>
      <c r="I297" s="1" t="n">
        <v>201.506</v>
      </c>
      <c r="J297" s="25" t="n">
        <v>0.504516</v>
      </c>
      <c r="K297" s="24" t="n">
        <v>0.00038147</v>
      </c>
      <c r="L297" s="25" t="n">
        <v>2.71</v>
      </c>
      <c r="M297" s="1" t="n">
        <v>2.72573</v>
      </c>
      <c r="N297" s="25" t="n">
        <v>0.00189295</v>
      </c>
      <c r="O297" s="24" t="n">
        <v>0.0157273</v>
      </c>
    </row>
    <row r="298" customFormat="false" ht="12.75" hidden="false" customHeight="false" outlineLevel="0" collapsed="false">
      <c r="A298" s="23" t="s">
        <v>54</v>
      </c>
      <c r="B298" s="24" t="s">
        <v>55</v>
      </c>
      <c r="C298" s="24" t="n">
        <v>121</v>
      </c>
      <c r="D298" s="25" t="n">
        <v>355</v>
      </c>
      <c r="E298" s="1" t="n">
        <v>355</v>
      </c>
      <c r="F298" s="25" t="n">
        <v>0</v>
      </c>
      <c r="G298" s="24" t="n">
        <v>0</v>
      </c>
      <c r="H298" s="25" t="n">
        <v>174.653</v>
      </c>
      <c r="I298" s="1" t="n">
        <v>174.653</v>
      </c>
      <c r="J298" s="25" t="n">
        <v>0.548055</v>
      </c>
      <c r="K298" s="24" t="n">
        <v>0.000396729</v>
      </c>
      <c r="L298" s="25" t="n">
        <v>3.51</v>
      </c>
      <c r="M298" s="1" t="n">
        <v>3.51259</v>
      </c>
      <c r="N298" s="25" t="n">
        <v>0.0017062</v>
      </c>
      <c r="O298" s="24" t="n">
        <v>0.00258684</v>
      </c>
    </row>
    <row r="299" customFormat="false" ht="12.75" hidden="false" customHeight="false" outlineLevel="0" collapsed="false">
      <c r="A299" s="23" t="s">
        <v>54</v>
      </c>
      <c r="B299" s="24" t="s">
        <v>55</v>
      </c>
      <c r="C299" s="24" t="n">
        <v>121</v>
      </c>
      <c r="D299" s="25" t="n">
        <v>356</v>
      </c>
      <c r="E299" s="1" t="n">
        <v>356</v>
      </c>
      <c r="F299" s="25" t="n">
        <v>0</v>
      </c>
      <c r="G299" s="24" t="n">
        <v>0</v>
      </c>
      <c r="H299" s="25" t="n">
        <v>149.653</v>
      </c>
      <c r="I299" s="1" t="n">
        <v>149.653</v>
      </c>
      <c r="J299" s="25" t="n">
        <v>0.467591</v>
      </c>
      <c r="K299" s="24" t="n">
        <v>-0.000488281</v>
      </c>
      <c r="L299" s="25" t="n">
        <v>4.287</v>
      </c>
      <c r="M299" s="1" t="n">
        <v>3.94547</v>
      </c>
      <c r="N299" s="25" t="n">
        <v>0.00152249</v>
      </c>
      <c r="O299" s="24" t="n">
        <v>-0.341529</v>
      </c>
    </row>
    <row r="300" customFormat="false" ht="12.75" hidden="false" customHeight="false" outlineLevel="0" collapsed="false">
      <c r="A300" s="23" t="s">
        <v>54</v>
      </c>
      <c r="B300" s="24" t="s">
        <v>55</v>
      </c>
      <c r="C300" s="24" t="n">
        <v>121</v>
      </c>
      <c r="D300" s="25" t="n">
        <v>357</v>
      </c>
      <c r="E300" s="1" t="n">
        <v>357</v>
      </c>
      <c r="F300" s="25" t="n">
        <v>0</v>
      </c>
      <c r="G300" s="24" t="n">
        <v>0</v>
      </c>
      <c r="H300" s="25" t="n">
        <v>123.962</v>
      </c>
      <c r="I300" s="1" t="n">
        <v>123.962</v>
      </c>
      <c r="J300" s="25" t="n">
        <v>1.58186</v>
      </c>
      <c r="K300" s="24" t="n">
        <v>0.000335693</v>
      </c>
      <c r="L300" s="25" t="n">
        <v>4.609</v>
      </c>
      <c r="M300" s="1" t="n">
        <v>4.63374</v>
      </c>
      <c r="N300" s="25" t="n">
        <v>0.00246487</v>
      </c>
      <c r="O300" s="24" t="n">
        <v>0.0247436</v>
      </c>
    </row>
    <row r="301" customFormat="false" ht="12.75" hidden="false" customHeight="false" outlineLevel="0" collapsed="false">
      <c r="A301" s="23" t="s">
        <v>54</v>
      </c>
      <c r="B301" s="24" t="s">
        <v>55</v>
      </c>
      <c r="C301" s="24" t="n">
        <v>121</v>
      </c>
      <c r="D301" s="25" t="n">
        <v>358</v>
      </c>
      <c r="E301" s="1" t="n">
        <v>358</v>
      </c>
      <c r="F301" s="25" t="n">
        <v>0</v>
      </c>
      <c r="G301" s="24" t="n">
        <v>0</v>
      </c>
      <c r="H301" s="25" t="n">
        <v>99.897</v>
      </c>
      <c r="I301" s="1" t="n">
        <v>99.8972</v>
      </c>
      <c r="J301" s="25" t="n">
        <v>0.631422</v>
      </c>
      <c r="K301" s="24" t="n">
        <v>0.000152588</v>
      </c>
      <c r="L301" s="25" t="n">
        <v>6.04</v>
      </c>
      <c r="M301" s="1" t="n">
        <v>6.05498</v>
      </c>
      <c r="N301" s="25" t="n">
        <v>0.0122719</v>
      </c>
      <c r="O301" s="24" t="n">
        <v>0.0149837</v>
      </c>
    </row>
    <row r="302" customFormat="false" ht="12.75" hidden="false" customHeight="false" outlineLevel="0" collapsed="false">
      <c r="A302" s="23" t="s">
        <v>54</v>
      </c>
      <c r="B302" s="24" t="s">
        <v>55</v>
      </c>
      <c r="C302" s="24" t="n">
        <v>121</v>
      </c>
      <c r="D302" s="25" t="n">
        <v>359</v>
      </c>
      <c r="E302" s="1" t="n">
        <v>359</v>
      </c>
      <c r="F302" s="25" t="n">
        <v>0</v>
      </c>
      <c r="G302" s="24" t="n">
        <v>0</v>
      </c>
      <c r="H302" s="25" t="n">
        <v>75.723</v>
      </c>
      <c r="I302" s="1" t="n">
        <v>75.7232</v>
      </c>
      <c r="J302" s="25" t="n">
        <v>0.111271</v>
      </c>
      <c r="K302" s="24" t="n">
        <v>0.000236511</v>
      </c>
      <c r="L302" s="25" t="n">
        <v>7.111</v>
      </c>
      <c r="M302" s="1" t="n">
        <v>7.10302</v>
      </c>
      <c r="N302" s="25" t="n">
        <v>0.00227471</v>
      </c>
      <c r="O302" s="24" t="n">
        <v>-0.0079751</v>
      </c>
    </row>
    <row r="303" customFormat="false" ht="12.75" hidden="false" customHeight="false" outlineLevel="0" collapsed="false">
      <c r="A303" s="23" t="s">
        <v>54</v>
      </c>
      <c r="B303" s="24" t="s">
        <v>55</v>
      </c>
      <c r="C303" s="24" t="n">
        <v>121</v>
      </c>
      <c r="D303" s="25" t="n">
        <v>360</v>
      </c>
      <c r="E303" s="1" t="n">
        <v>360</v>
      </c>
      <c r="F303" s="25" t="n">
        <v>0</v>
      </c>
      <c r="G303" s="24" t="n">
        <v>0</v>
      </c>
      <c r="H303" s="25" t="n">
        <v>50.305</v>
      </c>
      <c r="I303" s="1" t="n">
        <v>50.3048</v>
      </c>
      <c r="J303" s="25" t="n">
        <v>0.324799</v>
      </c>
      <c r="K303" s="24" t="n">
        <v>-0.000205994</v>
      </c>
      <c r="L303" s="25" t="n">
        <v>6.992</v>
      </c>
      <c r="M303" s="1" t="n">
        <v>7.15008</v>
      </c>
      <c r="N303" s="25" t="n">
        <v>0.0015578</v>
      </c>
      <c r="O303" s="24" t="n">
        <v>0.158082</v>
      </c>
    </row>
    <row r="304" customFormat="false" ht="12.75" hidden="false" customHeight="false" outlineLevel="0" collapsed="false">
      <c r="A304" s="23" t="s">
        <v>54</v>
      </c>
      <c r="B304" s="24" t="s">
        <v>55</v>
      </c>
      <c r="C304" s="24" t="n">
        <v>121</v>
      </c>
      <c r="D304" s="25" t="n">
        <v>361</v>
      </c>
      <c r="E304" s="1" t="n">
        <v>361</v>
      </c>
      <c r="F304" s="25" t="n">
        <v>0</v>
      </c>
      <c r="G304" s="24" t="n">
        <v>0</v>
      </c>
      <c r="H304" s="25" t="n">
        <v>22.563</v>
      </c>
      <c r="I304" s="1" t="n">
        <v>22.5633</v>
      </c>
      <c r="J304" s="25" t="n">
        <v>0.621981</v>
      </c>
      <c r="K304" s="24" t="n">
        <v>0.000347137</v>
      </c>
      <c r="L304" s="25" t="n">
        <v>7.034</v>
      </c>
      <c r="M304" s="1" t="n">
        <v>7.17223</v>
      </c>
      <c r="N304" s="25" t="n">
        <v>0.00117437</v>
      </c>
      <c r="O304" s="24" t="n">
        <v>0.138231</v>
      </c>
    </row>
    <row r="305" customFormat="false" ht="12.75" hidden="false" customHeight="false" outlineLevel="0" collapsed="false">
      <c r="A305" s="23" t="s">
        <v>54</v>
      </c>
      <c r="B305" s="24" t="s">
        <v>55</v>
      </c>
      <c r="C305" s="24" t="n">
        <v>121</v>
      </c>
      <c r="D305" s="25" t="n">
        <v>362</v>
      </c>
      <c r="E305" s="1" t="n">
        <v>362</v>
      </c>
      <c r="F305" s="25" t="n">
        <v>0</v>
      </c>
      <c r="G305" s="24" t="n">
        <v>0</v>
      </c>
      <c r="H305" s="25" t="n">
        <v>10.638</v>
      </c>
      <c r="I305" s="1" t="n">
        <v>10.6379</v>
      </c>
      <c r="J305" s="25" t="n">
        <v>0.552235</v>
      </c>
      <c r="K305" s="24" t="n">
        <v>-0.00014782</v>
      </c>
      <c r="L305" s="25" t="n">
        <v>7.054</v>
      </c>
      <c r="M305" s="1" t="n">
        <v>7.17717</v>
      </c>
      <c r="N305" s="25" t="n">
        <v>0.00117854</v>
      </c>
      <c r="O305" s="24" t="n">
        <v>0.123166</v>
      </c>
    </row>
    <row r="306" customFormat="false" ht="12.75" hidden="false" customHeight="false" outlineLevel="0" collapsed="false">
      <c r="A306" s="23" t="s">
        <v>54</v>
      </c>
      <c r="B306" s="24" t="s">
        <v>55</v>
      </c>
      <c r="C306" s="24" t="n">
        <v>121</v>
      </c>
      <c r="D306" s="25" t="n">
        <v>363</v>
      </c>
      <c r="E306" s="1" t="n">
        <v>363</v>
      </c>
      <c r="F306" s="25" t="n">
        <v>0</v>
      </c>
      <c r="G306" s="24" t="n">
        <v>0</v>
      </c>
      <c r="H306" s="25" t="n">
        <v>4.68</v>
      </c>
      <c r="I306" s="1" t="n">
        <v>4.68017</v>
      </c>
      <c r="J306" s="25" t="n">
        <v>0.346946</v>
      </c>
      <c r="K306" s="24" t="n">
        <v>0.000165462</v>
      </c>
      <c r="L306" s="25" t="n">
        <v>-99</v>
      </c>
      <c r="M306" s="1" t="n">
        <v>7.17753</v>
      </c>
      <c r="N306" s="25" t="n">
        <v>0.00130422</v>
      </c>
      <c r="O306" s="24" t="n">
        <v>106.178</v>
      </c>
    </row>
    <row r="307" customFormat="false" ht="13.5" hidden="false" customHeight="false" outlineLevel="0" collapsed="false">
      <c r="A307" s="26" t="s">
        <v>54</v>
      </c>
      <c r="B307" s="27" t="s">
        <v>55</v>
      </c>
      <c r="C307" s="27" t="n">
        <v>121</v>
      </c>
      <c r="D307" s="28" t="n">
        <v>364</v>
      </c>
      <c r="E307" s="29" t="n">
        <v>364</v>
      </c>
      <c r="F307" s="28" t="n">
        <v>0</v>
      </c>
      <c r="G307" s="27" t="n">
        <v>0</v>
      </c>
      <c r="H307" s="28" t="n">
        <v>4.397</v>
      </c>
      <c r="I307" s="29" t="n">
        <v>4.39736</v>
      </c>
      <c r="J307" s="28" t="n">
        <v>0.111221</v>
      </c>
      <c r="K307" s="27" t="n">
        <v>0.000363827</v>
      </c>
      <c r="L307" s="28" t="n">
        <v>7.034</v>
      </c>
      <c r="M307" s="29" t="n">
        <v>7.1749</v>
      </c>
      <c r="N307" s="28" t="n">
        <v>0.00257685</v>
      </c>
      <c r="O307" s="27" t="n">
        <v>0.140901</v>
      </c>
    </row>
    <row r="308" customFormat="false" ht="13.5" hidden="false" customHeight="false" outlineLevel="0" collapsed="false">
      <c r="A308" s="1" t="s">
        <v>15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3.5" hidden="false" customHeight="false" outlineLevel="0" collapsed="false">
      <c r="A309" s="30" t="s">
        <v>56</v>
      </c>
      <c r="B309" s="31" t="s">
        <v>57</v>
      </c>
      <c r="C309" s="31" t="n">
        <v>121</v>
      </c>
      <c r="D309" s="32" t="n">
        <v>365</v>
      </c>
      <c r="E309" s="33" t="n">
        <v>365</v>
      </c>
      <c r="F309" s="32" t="n">
        <v>0</v>
      </c>
      <c r="G309" s="31" t="n">
        <v>0</v>
      </c>
      <c r="H309" s="32" t="n">
        <v>6.248</v>
      </c>
      <c r="I309" s="33" t="n">
        <v>6.24841</v>
      </c>
      <c r="J309" s="32" t="n">
        <v>0.639</v>
      </c>
      <c r="K309" s="31" t="n">
        <v>0.000412941</v>
      </c>
      <c r="L309" s="32" t="n">
        <v>7.09</v>
      </c>
      <c r="M309" s="33" t="n">
        <v>7.09491</v>
      </c>
      <c r="N309" s="32" t="n">
        <v>0.00165338</v>
      </c>
      <c r="O309" s="31" t="n">
        <v>0.00490904</v>
      </c>
    </row>
    <row r="310" customFormat="false" ht="13.5" hidden="false" customHeight="false" outlineLevel="0" collapsed="false">
      <c r="A310" s="1" t="s">
        <v>15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9" t="s">
        <v>58</v>
      </c>
      <c r="B311" s="20" t="s">
        <v>59</v>
      </c>
      <c r="C311" s="20" t="n">
        <v>121</v>
      </c>
      <c r="D311" s="21" t="n">
        <v>366</v>
      </c>
      <c r="E311" s="22" t="n">
        <v>366</v>
      </c>
      <c r="F311" s="21" t="n">
        <v>0</v>
      </c>
      <c r="G311" s="20" t="n">
        <v>0</v>
      </c>
      <c r="H311" s="21" t="n">
        <v>2006.22</v>
      </c>
      <c r="I311" s="22" t="n">
        <v>2006.22</v>
      </c>
      <c r="J311" s="21" t="n">
        <v>1.21121</v>
      </c>
      <c r="K311" s="20" t="n">
        <v>0.000366211</v>
      </c>
      <c r="L311" s="21" t="n">
        <v>1.39</v>
      </c>
      <c r="M311" s="22" t="n">
        <v>1.35164</v>
      </c>
      <c r="N311" s="21" t="n">
        <v>0.00236946</v>
      </c>
      <c r="O311" s="20" t="n">
        <v>-0.0383554</v>
      </c>
    </row>
    <row r="312" customFormat="false" ht="12.75" hidden="false" customHeight="false" outlineLevel="0" collapsed="false">
      <c r="A312" s="23" t="s">
        <v>58</v>
      </c>
      <c r="B312" s="24" t="s">
        <v>59</v>
      </c>
      <c r="C312" s="24" t="n">
        <v>121</v>
      </c>
      <c r="D312" s="25" t="n">
        <v>367</v>
      </c>
      <c r="E312" s="1" t="n">
        <v>367</v>
      </c>
      <c r="F312" s="25" t="n">
        <v>0</v>
      </c>
      <c r="G312" s="24" t="n">
        <v>0</v>
      </c>
      <c r="H312" s="25" t="n">
        <v>1501.65</v>
      </c>
      <c r="I312" s="1" t="n">
        <v>1501.65</v>
      </c>
      <c r="J312" s="25" t="n">
        <v>0.714593</v>
      </c>
      <c r="K312" s="24" t="n">
        <v>-0.000244141</v>
      </c>
      <c r="L312" s="25" t="n">
        <v>0.62</v>
      </c>
      <c r="M312" s="1" t="n">
        <v>0.651934</v>
      </c>
      <c r="N312" s="25" t="n">
        <v>0.000512113</v>
      </c>
      <c r="O312" s="24" t="n">
        <v>0.0319339</v>
      </c>
    </row>
    <row r="313" customFormat="false" ht="12.75" hidden="false" customHeight="false" outlineLevel="0" collapsed="false">
      <c r="A313" s="23" t="s">
        <v>58</v>
      </c>
      <c r="B313" s="24" t="s">
        <v>59</v>
      </c>
      <c r="C313" s="24" t="n">
        <v>121</v>
      </c>
      <c r="D313" s="25" t="n">
        <v>368</v>
      </c>
      <c r="E313" s="1" t="n">
        <v>368</v>
      </c>
      <c r="F313" s="25" t="n">
        <v>0</v>
      </c>
      <c r="G313" s="24" t="n">
        <v>0</v>
      </c>
      <c r="H313" s="25" t="n">
        <v>1251.65</v>
      </c>
      <c r="I313" s="1" t="n">
        <v>1251.65</v>
      </c>
      <c r="J313" s="25" t="n">
        <v>0.777374</v>
      </c>
      <c r="K313" s="24" t="n">
        <v>0.000366211</v>
      </c>
      <c r="L313" s="25" t="n">
        <v>0.376</v>
      </c>
      <c r="M313" s="1" t="n">
        <v>0.421314</v>
      </c>
      <c r="N313" s="25" t="n">
        <v>0.000563215</v>
      </c>
      <c r="O313" s="24" t="n">
        <v>0.0453141</v>
      </c>
    </row>
    <row r="314" customFormat="false" ht="12.75" hidden="false" customHeight="false" outlineLevel="0" collapsed="false">
      <c r="A314" s="23" t="s">
        <v>58</v>
      </c>
      <c r="B314" s="24" t="s">
        <v>59</v>
      </c>
      <c r="C314" s="24" t="n">
        <v>121</v>
      </c>
      <c r="D314" s="25" t="n">
        <v>369</v>
      </c>
      <c r="E314" s="1" t="n">
        <v>369</v>
      </c>
      <c r="F314" s="25" t="n">
        <v>0</v>
      </c>
      <c r="G314" s="24" t="n">
        <v>0</v>
      </c>
      <c r="H314" s="25" t="n">
        <v>999.76</v>
      </c>
      <c r="I314" s="1" t="n">
        <v>999.76</v>
      </c>
      <c r="J314" s="25" t="n">
        <v>0.818466</v>
      </c>
      <c r="K314" s="24" t="n">
        <v>0.000427246</v>
      </c>
      <c r="L314" s="25" t="n">
        <v>0.309</v>
      </c>
      <c r="M314" s="1" t="n">
        <v>0.344364</v>
      </c>
      <c r="N314" s="25" t="n">
        <v>0.00188413</v>
      </c>
      <c r="O314" s="24" t="n">
        <v>0.0353636</v>
      </c>
    </row>
    <row r="315" customFormat="false" ht="12.75" hidden="false" customHeight="false" outlineLevel="0" collapsed="false">
      <c r="A315" s="23" t="s">
        <v>58</v>
      </c>
      <c r="B315" s="24" t="s">
        <v>59</v>
      </c>
      <c r="C315" s="24" t="n">
        <v>121</v>
      </c>
      <c r="D315" s="25" t="n">
        <v>370</v>
      </c>
      <c r="E315" s="1" t="n">
        <v>370</v>
      </c>
      <c r="F315" s="25" t="n">
        <v>0</v>
      </c>
      <c r="G315" s="24" t="n">
        <v>0</v>
      </c>
      <c r="H315" s="25" t="n">
        <v>799.75</v>
      </c>
      <c r="I315" s="1" t="n">
        <v>799.75</v>
      </c>
      <c r="J315" s="25" t="n">
        <v>0.622794</v>
      </c>
      <c r="K315" s="24" t="n">
        <v>0.000488281</v>
      </c>
      <c r="L315" s="25" t="n">
        <v>0.328</v>
      </c>
      <c r="M315" s="1" t="n">
        <v>0.368843</v>
      </c>
      <c r="N315" s="25" t="n">
        <v>0.00135405</v>
      </c>
      <c r="O315" s="24" t="n">
        <v>0.040843</v>
      </c>
    </row>
    <row r="316" customFormat="false" ht="12.75" hidden="false" customHeight="false" outlineLevel="0" collapsed="false">
      <c r="A316" s="23" t="s">
        <v>58</v>
      </c>
      <c r="B316" s="24" t="s">
        <v>59</v>
      </c>
      <c r="C316" s="24" t="n">
        <v>121</v>
      </c>
      <c r="D316" s="25" t="n">
        <v>371</v>
      </c>
      <c r="E316" s="1" t="n">
        <v>371</v>
      </c>
      <c r="F316" s="25" t="n">
        <v>0</v>
      </c>
      <c r="G316" s="24" t="n">
        <v>0</v>
      </c>
      <c r="H316" s="25" t="n">
        <v>600.726</v>
      </c>
      <c r="I316" s="1" t="n">
        <v>600.726</v>
      </c>
      <c r="J316" s="25" t="n">
        <v>0.552455</v>
      </c>
      <c r="K316" s="24" t="n">
        <v>-0.000305176</v>
      </c>
      <c r="L316" s="25" t="n">
        <v>0.544</v>
      </c>
      <c r="M316" s="1" t="n">
        <v>0.572033</v>
      </c>
      <c r="N316" s="25" t="n">
        <v>0.000363632</v>
      </c>
      <c r="O316" s="24" t="n">
        <v>0.0280331</v>
      </c>
    </row>
    <row r="317" customFormat="false" ht="12.75" hidden="false" customHeight="false" outlineLevel="0" collapsed="false">
      <c r="A317" s="23" t="s">
        <v>58</v>
      </c>
      <c r="B317" s="24" t="s">
        <v>59</v>
      </c>
      <c r="C317" s="24" t="n">
        <v>121</v>
      </c>
      <c r="D317" s="25" t="n">
        <v>372</v>
      </c>
      <c r="E317" s="1" t="n">
        <v>372</v>
      </c>
      <c r="F317" s="25" t="n">
        <v>0</v>
      </c>
      <c r="G317" s="24" t="n">
        <v>0</v>
      </c>
      <c r="H317" s="25" t="n">
        <v>398.285</v>
      </c>
      <c r="I317" s="1" t="n">
        <v>398.285</v>
      </c>
      <c r="J317" s="25" t="n">
        <v>1.18404</v>
      </c>
      <c r="K317" s="24" t="n">
        <v>0.000366211</v>
      </c>
      <c r="L317" s="25" t="n">
        <v>1.143</v>
      </c>
      <c r="M317" s="1" t="n">
        <v>1.14936</v>
      </c>
      <c r="N317" s="25" t="n">
        <v>0.000854958</v>
      </c>
      <c r="O317" s="24" t="n">
        <v>0.0063554</v>
      </c>
    </row>
    <row r="318" customFormat="false" ht="12.75" hidden="false" customHeight="false" outlineLevel="0" collapsed="false">
      <c r="A318" s="23" t="s">
        <v>58</v>
      </c>
      <c r="B318" s="24" t="s">
        <v>59</v>
      </c>
      <c r="C318" s="24" t="n">
        <v>121</v>
      </c>
      <c r="D318" s="25" t="n">
        <v>373</v>
      </c>
      <c r="E318" s="1" t="n">
        <v>373</v>
      </c>
      <c r="F318" s="25" t="n">
        <v>0</v>
      </c>
      <c r="G318" s="24" t="n">
        <v>0</v>
      </c>
      <c r="H318" s="25" t="n">
        <v>300.955</v>
      </c>
      <c r="I318" s="1" t="n">
        <v>300.955</v>
      </c>
      <c r="J318" s="25" t="n">
        <v>0.416892</v>
      </c>
      <c r="K318" s="24" t="n">
        <v>6.10352E-005</v>
      </c>
      <c r="L318" s="25" t="n">
        <v>1.849</v>
      </c>
      <c r="M318" s="1" t="n">
        <v>1.82638</v>
      </c>
      <c r="N318" s="25" t="n">
        <v>0.0105966</v>
      </c>
      <c r="O318" s="24" t="n">
        <v>-0.0226198</v>
      </c>
    </row>
    <row r="319" customFormat="false" ht="12.75" hidden="false" customHeight="false" outlineLevel="0" collapsed="false">
      <c r="A319" s="23" t="s">
        <v>58</v>
      </c>
      <c r="B319" s="24" t="s">
        <v>59</v>
      </c>
      <c r="C319" s="24" t="n">
        <v>121</v>
      </c>
      <c r="D319" s="25" t="n">
        <v>374</v>
      </c>
      <c r="E319" s="1" t="n">
        <v>374</v>
      </c>
      <c r="F319" s="25" t="n">
        <v>0</v>
      </c>
      <c r="G319" s="24" t="n">
        <v>0</v>
      </c>
      <c r="H319" s="25" t="n">
        <v>250.666</v>
      </c>
      <c r="I319" s="1" t="n">
        <v>250.666</v>
      </c>
      <c r="J319" s="25" t="n">
        <v>0.742626</v>
      </c>
      <c r="K319" s="24" t="n">
        <v>-0.000411987</v>
      </c>
      <c r="L319" s="25" t="n">
        <v>2.754</v>
      </c>
      <c r="M319" s="1" t="n">
        <v>2.74711</v>
      </c>
      <c r="N319" s="25" t="n">
        <v>0.00405132</v>
      </c>
      <c r="O319" s="24" t="n">
        <v>-0.00689268</v>
      </c>
    </row>
    <row r="320" customFormat="false" ht="12.75" hidden="false" customHeight="false" outlineLevel="0" collapsed="false">
      <c r="A320" s="23" t="s">
        <v>58</v>
      </c>
      <c r="B320" s="24" t="s">
        <v>59</v>
      </c>
      <c r="C320" s="24" t="n">
        <v>75</v>
      </c>
      <c r="D320" s="25" t="n">
        <v>375</v>
      </c>
      <c r="E320" s="1" t="n">
        <v>375</v>
      </c>
      <c r="F320" s="25" t="n">
        <v>0</v>
      </c>
      <c r="G320" s="24" t="n">
        <v>0</v>
      </c>
      <c r="H320" s="25" t="n">
        <v>200.458</v>
      </c>
      <c r="I320" s="1" t="n">
        <v>200.458</v>
      </c>
      <c r="J320" s="25" t="n">
        <v>0.808567</v>
      </c>
      <c r="K320" s="24" t="n">
        <v>7.62939E-005</v>
      </c>
      <c r="L320" s="25" t="n">
        <v>3.838</v>
      </c>
      <c r="M320" s="1" t="n">
        <v>3.87329</v>
      </c>
      <c r="N320" s="25" t="n">
        <v>0.00159198</v>
      </c>
      <c r="O320" s="24" t="n">
        <v>0.0352933</v>
      </c>
    </row>
    <row r="321" customFormat="false" ht="12.75" hidden="false" customHeight="false" outlineLevel="0" collapsed="false">
      <c r="A321" s="23" t="s">
        <v>58</v>
      </c>
      <c r="B321" s="24" t="s">
        <v>59</v>
      </c>
      <c r="C321" s="24" t="n">
        <v>120</v>
      </c>
      <c r="D321" s="25" t="n">
        <v>376</v>
      </c>
      <c r="E321" s="1" t="n">
        <v>376</v>
      </c>
      <c r="F321" s="25" t="n">
        <v>0</v>
      </c>
      <c r="G321" s="24" t="n">
        <v>0</v>
      </c>
      <c r="H321" s="25" t="n">
        <v>200.038</v>
      </c>
      <c r="I321" s="1" t="n">
        <v>200.038</v>
      </c>
      <c r="J321" s="25" t="n">
        <v>0.693388</v>
      </c>
      <c r="K321" s="24" t="n">
        <v>-0.00012207</v>
      </c>
      <c r="L321" s="25" t="n">
        <v>3.839</v>
      </c>
      <c r="M321" s="1" t="n">
        <v>3.88115</v>
      </c>
      <c r="N321" s="25" t="n">
        <v>0.00306139</v>
      </c>
      <c r="O321" s="24" t="n">
        <v>0.04215</v>
      </c>
    </row>
    <row r="322" customFormat="false" ht="12.75" hidden="false" customHeight="false" outlineLevel="0" collapsed="false">
      <c r="A322" s="23" t="s">
        <v>58</v>
      </c>
      <c r="B322" s="24" t="s">
        <v>59</v>
      </c>
      <c r="C322" s="24" t="n">
        <v>121</v>
      </c>
      <c r="D322" s="25" t="n">
        <v>377</v>
      </c>
      <c r="E322" s="1" t="n">
        <v>377</v>
      </c>
      <c r="F322" s="25" t="n">
        <v>0</v>
      </c>
      <c r="G322" s="24" t="n">
        <v>0</v>
      </c>
      <c r="H322" s="25" t="n">
        <v>173.932</v>
      </c>
      <c r="I322" s="1" t="n">
        <v>173.932</v>
      </c>
      <c r="J322" s="25" t="n">
        <v>0.685085</v>
      </c>
      <c r="K322" s="24" t="n">
        <v>0.000320435</v>
      </c>
      <c r="L322" s="25" t="n">
        <v>4.148</v>
      </c>
      <c r="M322" s="1" t="n">
        <v>4.21266</v>
      </c>
      <c r="N322" s="25" t="n">
        <v>0.00233648</v>
      </c>
      <c r="O322" s="24" t="n">
        <v>0.0646615</v>
      </c>
    </row>
    <row r="323" customFormat="false" ht="12.75" hidden="false" customHeight="false" outlineLevel="0" collapsed="false">
      <c r="A323" s="23" t="s">
        <v>58</v>
      </c>
      <c r="B323" s="24" t="s">
        <v>59</v>
      </c>
      <c r="C323" s="24" t="n">
        <v>121</v>
      </c>
      <c r="D323" s="25" t="n">
        <v>378</v>
      </c>
      <c r="E323" s="1" t="n">
        <v>378</v>
      </c>
      <c r="F323" s="25" t="n">
        <v>0</v>
      </c>
      <c r="G323" s="24" t="n">
        <v>0</v>
      </c>
      <c r="H323" s="25" t="n">
        <v>152.773</v>
      </c>
      <c r="I323" s="1" t="n">
        <v>152.773</v>
      </c>
      <c r="J323" s="25" t="n">
        <v>1.0208</v>
      </c>
      <c r="K323" s="24" t="n">
        <v>0.000259399</v>
      </c>
      <c r="L323" s="25" t="n">
        <v>4.503</v>
      </c>
      <c r="M323" s="1" t="n">
        <v>4.56529</v>
      </c>
      <c r="N323" s="25" t="n">
        <v>0.00229283</v>
      </c>
      <c r="O323" s="24" t="n">
        <v>0.0622892</v>
      </c>
    </row>
    <row r="324" customFormat="false" ht="12.75" hidden="false" customHeight="false" outlineLevel="0" collapsed="false">
      <c r="A324" s="23" t="s">
        <v>58</v>
      </c>
      <c r="B324" s="24" t="s">
        <v>59</v>
      </c>
      <c r="C324" s="24" t="n">
        <v>121</v>
      </c>
      <c r="D324" s="25" t="n">
        <v>379</v>
      </c>
      <c r="E324" s="1" t="n">
        <v>379</v>
      </c>
      <c r="F324" s="25" t="n">
        <v>0</v>
      </c>
      <c r="G324" s="24" t="n">
        <v>0</v>
      </c>
      <c r="H324" s="25" t="n">
        <v>123.408</v>
      </c>
      <c r="I324" s="1" t="n">
        <v>123.408</v>
      </c>
      <c r="J324" s="25" t="n">
        <v>0.579705</v>
      </c>
      <c r="K324" s="24" t="n">
        <v>0.000350952</v>
      </c>
      <c r="L324" s="25" t="n">
        <v>5.427</v>
      </c>
      <c r="M324" s="1" t="n">
        <v>5.46035</v>
      </c>
      <c r="N324" s="25" t="n">
        <v>0.00346589</v>
      </c>
      <c r="O324" s="24" t="n">
        <v>0.0333471</v>
      </c>
    </row>
    <row r="325" customFormat="false" ht="12.75" hidden="false" customHeight="false" outlineLevel="0" collapsed="false">
      <c r="A325" s="23" t="s">
        <v>58</v>
      </c>
      <c r="B325" s="24" t="s">
        <v>59</v>
      </c>
      <c r="C325" s="24" t="n">
        <v>121</v>
      </c>
      <c r="D325" s="25" t="n">
        <v>380</v>
      </c>
      <c r="E325" s="1" t="n">
        <v>380</v>
      </c>
      <c r="F325" s="25" t="n">
        <v>0</v>
      </c>
      <c r="G325" s="24" t="n">
        <v>0</v>
      </c>
      <c r="H325" s="25" t="n">
        <v>100.371</v>
      </c>
      <c r="I325" s="1" t="n">
        <v>100.371</v>
      </c>
      <c r="J325" s="25" t="n">
        <v>0.750279</v>
      </c>
      <c r="K325" s="24" t="n">
        <v>0.000305176</v>
      </c>
      <c r="L325" s="25" t="n">
        <v>6.912</v>
      </c>
      <c r="M325" s="1" t="n">
        <v>7.0335</v>
      </c>
      <c r="N325" s="25" t="n">
        <v>0.00399812</v>
      </c>
      <c r="O325" s="24" t="n">
        <v>0.121496</v>
      </c>
    </row>
    <row r="326" customFormat="false" ht="12.75" hidden="false" customHeight="false" outlineLevel="0" collapsed="false">
      <c r="A326" s="23" t="s">
        <v>58</v>
      </c>
      <c r="B326" s="24" t="s">
        <v>59</v>
      </c>
      <c r="C326" s="24" t="n">
        <v>121</v>
      </c>
      <c r="D326" s="25" t="n">
        <v>381</v>
      </c>
      <c r="E326" s="1" t="n">
        <v>381</v>
      </c>
      <c r="F326" s="25" t="n">
        <v>0</v>
      </c>
      <c r="G326" s="24" t="n">
        <v>0</v>
      </c>
      <c r="H326" s="25" t="n">
        <v>76.992</v>
      </c>
      <c r="I326" s="1" t="n">
        <v>76.9918</v>
      </c>
      <c r="J326" s="25" t="n">
        <v>0.299657</v>
      </c>
      <c r="K326" s="24" t="n">
        <v>-0.000167847</v>
      </c>
      <c r="L326" s="25" t="n">
        <v>6.971</v>
      </c>
      <c r="M326" s="1" t="n">
        <v>7.09736</v>
      </c>
      <c r="N326" s="25" t="n">
        <v>0.00166756</v>
      </c>
      <c r="O326" s="24" t="n">
        <v>0.126355</v>
      </c>
    </row>
    <row r="327" customFormat="false" ht="12.75" hidden="false" customHeight="false" outlineLevel="0" collapsed="false">
      <c r="A327" s="23" t="s">
        <v>58</v>
      </c>
      <c r="B327" s="24" t="s">
        <v>59</v>
      </c>
      <c r="C327" s="24" t="n">
        <v>121</v>
      </c>
      <c r="D327" s="25" t="n">
        <v>382</v>
      </c>
      <c r="E327" s="1" t="n">
        <v>382</v>
      </c>
      <c r="F327" s="25" t="n">
        <v>0</v>
      </c>
      <c r="G327" s="24" t="n">
        <v>0</v>
      </c>
      <c r="H327" s="25" t="n">
        <v>50.707</v>
      </c>
      <c r="I327" s="1" t="n">
        <v>50.707</v>
      </c>
      <c r="J327" s="25" t="n">
        <v>0.526598</v>
      </c>
      <c r="K327" s="24" t="n">
        <v>-1.90735E-005</v>
      </c>
      <c r="L327" s="25" t="n">
        <v>6.94</v>
      </c>
      <c r="M327" s="1" t="n">
        <v>7.10579</v>
      </c>
      <c r="N327" s="25" t="n">
        <v>0.00130322</v>
      </c>
      <c r="O327" s="24" t="n">
        <v>0.165793</v>
      </c>
    </row>
    <row r="328" customFormat="false" ht="12.75" hidden="false" customHeight="false" outlineLevel="0" collapsed="false">
      <c r="A328" s="23" t="s">
        <v>58</v>
      </c>
      <c r="B328" s="24" t="s">
        <v>59</v>
      </c>
      <c r="C328" s="24" t="n">
        <v>121</v>
      </c>
      <c r="D328" s="25" t="n">
        <v>383</v>
      </c>
      <c r="E328" s="1" t="n">
        <v>383</v>
      </c>
      <c r="F328" s="25" t="n">
        <v>0</v>
      </c>
      <c r="G328" s="24" t="n">
        <v>0</v>
      </c>
      <c r="H328" s="25" t="n">
        <v>25.715</v>
      </c>
      <c r="I328" s="1" t="n">
        <v>25.7152</v>
      </c>
      <c r="J328" s="25" t="n">
        <v>0.209547</v>
      </c>
      <c r="K328" s="24" t="n">
        <v>0.00021553</v>
      </c>
      <c r="L328" s="25" t="n">
        <v>6.955</v>
      </c>
      <c r="M328" s="1" t="n">
        <v>7.10973</v>
      </c>
      <c r="N328" s="25" t="n">
        <v>0.0015112</v>
      </c>
      <c r="O328" s="24" t="n">
        <v>0.154727</v>
      </c>
    </row>
    <row r="329" customFormat="false" ht="12.75" hidden="false" customHeight="false" outlineLevel="0" collapsed="false">
      <c r="A329" s="23" t="s">
        <v>58</v>
      </c>
      <c r="B329" s="24" t="s">
        <v>59</v>
      </c>
      <c r="C329" s="24" t="n">
        <v>121</v>
      </c>
      <c r="D329" s="25" t="n">
        <v>384</v>
      </c>
      <c r="E329" s="1" t="n">
        <v>384</v>
      </c>
      <c r="F329" s="25" t="n">
        <v>0</v>
      </c>
      <c r="G329" s="24" t="n">
        <v>0</v>
      </c>
      <c r="H329" s="25" t="n">
        <v>9.074</v>
      </c>
      <c r="I329" s="1" t="n">
        <v>9.07384</v>
      </c>
      <c r="J329" s="25" t="n">
        <v>0.42024</v>
      </c>
      <c r="K329" s="24" t="n">
        <v>-0.000157356</v>
      </c>
      <c r="L329" s="25" t="n">
        <v>6.954</v>
      </c>
      <c r="M329" s="1" t="n">
        <v>7.1091</v>
      </c>
      <c r="N329" s="25" t="n">
        <v>0.0021347</v>
      </c>
      <c r="O329" s="24" t="n">
        <v>0.155099</v>
      </c>
    </row>
    <row r="330" customFormat="false" ht="13.5" hidden="false" customHeight="false" outlineLevel="0" collapsed="false">
      <c r="A330" s="26" t="s">
        <v>58</v>
      </c>
      <c r="B330" s="27" t="s">
        <v>59</v>
      </c>
      <c r="C330" s="27" t="n">
        <v>121</v>
      </c>
      <c r="D330" s="28" t="n">
        <v>385</v>
      </c>
      <c r="E330" s="29" t="n">
        <v>385</v>
      </c>
      <c r="F330" s="28" t="n">
        <v>0</v>
      </c>
      <c r="G330" s="27" t="n">
        <v>0</v>
      </c>
      <c r="H330" s="28" t="n">
        <v>7.344</v>
      </c>
      <c r="I330" s="29" t="n">
        <v>7.34364</v>
      </c>
      <c r="J330" s="28" t="n">
        <v>0.594237</v>
      </c>
      <c r="K330" s="27" t="n">
        <v>-0.000355244</v>
      </c>
      <c r="L330" s="28" t="n">
        <v>6.95</v>
      </c>
      <c r="M330" s="29" t="n">
        <v>7.11423</v>
      </c>
      <c r="N330" s="28" t="n">
        <v>0.00166216</v>
      </c>
      <c r="O330" s="27" t="n">
        <v>0.164231</v>
      </c>
    </row>
    <row r="331" customFormat="false" ht="13.5" hidden="false" customHeight="false" outlineLevel="0" collapsed="false">
      <c r="A331" s="1" t="s">
        <v>15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9" t="s">
        <v>60</v>
      </c>
      <c r="B332" s="20" t="s">
        <v>61</v>
      </c>
      <c r="C332" s="20" t="n">
        <v>121</v>
      </c>
      <c r="D332" s="21" t="n">
        <v>386</v>
      </c>
      <c r="E332" s="22" t="n">
        <v>386</v>
      </c>
      <c r="F332" s="21" t="n">
        <v>0</v>
      </c>
      <c r="G332" s="20" t="n">
        <v>0</v>
      </c>
      <c r="H332" s="21" t="n">
        <v>2005.88</v>
      </c>
      <c r="I332" s="22" t="n">
        <v>2005.88</v>
      </c>
      <c r="J332" s="21" t="n">
        <v>0.78132</v>
      </c>
      <c r="K332" s="20" t="n">
        <v>-0.000244141</v>
      </c>
      <c r="L332" s="21" t="n">
        <v>-99</v>
      </c>
      <c r="M332" s="22" t="n">
        <v>1.35388</v>
      </c>
      <c r="N332" s="21" t="n">
        <v>0.000780707</v>
      </c>
      <c r="O332" s="20" t="n">
        <v>100.354</v>
      </c>
    </row>
    <row r="333" customFormat="false" ht="12.75" hidden="false" customHeight="false" outlineLevel="0" collapsed="false">
      <c r="A333" s="23" t="s">
        <v>60</v>
      </c>
      <c r="B333" s="24" t="s">
        <v>61</v>
      </c>
      <c r="C333" s="24" t="n">
        <v>121</v>
      </c>
      <c r="D333" s="25" t="n">
        <v>387</v>
      </c>
      <c r="E333" s="1" t="n">
        <v>387</v>
      </c>
      <c r="F333" s="25" t="n">
        <v>0</v>
      </c>
      <c r="G333" s="24" t="n">
        <v>0</v>
      </c>
      <c r="H333" s="25" t="n">
        <v>2007.31</v>
      </c>
      <c r="I333" s="1" t="n">
        <v>2007.31</v>
      </c>
      <c r="J333" s="25" t="n">
        <v>1.24935</v>
      </c>
      <c r="K333" s="24" t="n">
        <v>-0.000244141</v>
      </c>
      <c r="L333" s="25" t="n">
        <v>-99</v>
      </c>
      <c r="M333" s="1" t="n">
        <v>1.354</v>
      </c>
      <c r="N333" s="25" t="n">
        <v>0</v>
      </c>
      <c r="O333" s="24" t="n">
        <v>100.354</v>
      </c>
    </row>
    <row r="334" customFormat="false" ht="12.75" hidden="false" customHeight="false" outlineLevel="0" collapsed="false">
      <c r="A334" s="23" t="s">
        <v>60</v>
      </c>
      <c r="B334" s="24" t="s">
        <v>61</v>
      </c>
      <c r="C334" s="24" t="n">
        <v>121</v>
      </c>
      <c r="D334" s="25" t="n">
        <v>388</v>
      </c>
      <c r="E334" s="1" t="n">
        <v>388</v>
      </c>
      <c r="F334" s="25" t="n">
        <v>0</v>
      </c>
      <c r="G334" s="24" t="n">
        <v>0</v>
      </c>
      <c r="H334" s="25" t="n">
        <v>2006.94</v>
      </c>
      <c r="I334" s="1" t="n">
        <v>2006.94</v>
      </c>
      <c r="J334" s="25" t="n">
        <v>0.679663</v>
      </c>
      <c r="K334" s="24" t="n">
        <v>0.00012207</v>
      </c>
      <c r="L334" s="25" t="n">
        <v>-99</v>
      </c>
      <c r="M334" s="1" t="n">
        <v>1.35417</v>
      </c>
      <c r="N334" s="25" t="n">
        <v>0.000799462</v>
      </c>
      <c r="O334" s="24" t="n">
        <v>100.354</v>
      </c>
    </row>
    <row r="335" customFormat="false" ht="12.75" hidden="false" customHeight="false" outlineLevel="0" collapsed="false">
      <c r="A335" s="23" t="s">
        <v>60</v>
      </c>
      <c r="B335" s="24" t="s">
        <v>61</v>
      </c>
      <c r="C335" s="24" t="n">
        <v>121</v>
      </c>
      <c r="D335" s="25" t="n">
        <v>389</v>
      </c>
      <c r="E335" s="1" t="n">
        <v>389</v>
      </c>
      <c r="F335" s="25" t="n">
        <v>0</v>
      </c>
      <c r="G335" s="24" t="n">
        <v>0</v>
      </c>
      <c r="H335" s="25" t="n">
        <v>2005.54</v>
      </c>
      <c r="I335" s="1" t="n">
        <v>2005.54</v>
      </c>
      <c r="J335" s="25" t="n">
        <v>0.546104</v>
      </c>
      <c r="K335" s="24" t="n">
        <v>0.000366211</v>
      </c>
      <c r="L335" s="25" t="n">
        <v>-99</v>
      </c>
      <c r="M335" s="1" t="n">
        <v>1.3541</v>
      </c>
      <c r="N335" s="25" t="n">
        <v>0.000624577</v>
      </c>
      <c r="O335" s="24" t="n">
        <v>100.354</v>
      </c>
    </row>
    <row r="336" customFormat="false" ht="12.75" hidden="false" customHeight="false" outlineLevel="0" collapsed="false">
      <c r="A336" s="23" t="s">
        <v>60</v>
      </c>
      <c r="B336" s="24" t="s">
        <v>61</v>
      </c>
      <c r="C336" s="24" t="n">
        <v>121</v>
      </c>
      <c r="D336" s="25" t="n">
        <v>390</v>
      </c>
      <c r="E336" s="1" t="n">
        <v>390</v>
      </c>
      <c r="F336" s="25" t="n">
        <v>0</v>
      </c>
      <c r="G336" s="24" t="n">
        <v>0</v>
      </c>
      <c r="H336" s="25" t="n">
        <v>2005.6</v>
      </c>
      <c r="I336" s="1" t="n">
        <v>2005.6</v>
      </c>
      <c r="J336" s="25" t="n">
        <v>0.465177</v>
      </c>
      <c r="K336" s="24" t="n">
        <v>-0.000366211</v>
      </c>
      <c r="L336" s="25" t="n">
        <v>-99</v>
      </c>
      <c r="M336" s="1" t="n">
        <v>1.35392</v>
      </c>
      <c r="N336" s="25" t="n">
        <v>0.000493054</v>
      </c>
      <c r="O336" s="24" t="n">
        <v>100.354</v>
      </c>
    </row>
    <row r="337" customFormat="false" ht="12.75" hidden="false" customHeight="false" outlineLevel="0" collapsed="false">
      <c r="A337" s="23" t="s">
        <v>60</v>
      </c>
      <c r="B337" s="24" t="s">
        <v>61</v>
      </c>
      <c r="C337" s="24" t="n">
        <v>121</v>
      </c>
      <c r="D337" s="25" t="n">
        <v>391</v>
      </c>
      <c r="E337" s="1" t="n">
        <v>391</v>
      </c>
      <c r="F337" s="25" t="n">
        <v>0</v>
      </c>
      <c r="G337" s="24" t="n">
        <v>0</v>
      </c>
      <c r="H337" s="25" t="n">
        <v>2004.27</v>
      </c>
      <c r="I337" s="1" t="n">
        <v>2004.27</v>
      </c>
      <c r="J337" s="25" t="n">
        <v>0.879194</v>
      </c>
      <c r="K337" s="24" t="n">
        <v>-0.000366211</v>
      </c>
      <c r="L337" s="25" t="n">
        <v>-99</v>
      </c>
      <c r="M337" s="1" t="n">
        <v>1.3533</v>
      </c>
      <c r="N337" s="25" t="n">
        <v>0.000614316</v>
      </c>
      <c r="O337" s="24" t="n">
        <v>100.353</v>
      </c>
    </row>
    <row r="338" customFormat="false" ht="12.75" hidden="false" customHeight="false" outlineLevel="0" collapsed="false">
      <c r="A338" s="23" t="s">
        <v>60</v>
      </c>
      <c r="B338" s="24" t="s">
        <v>61</v>
      </c>
      <c r="C338" s="24" t="n">
        <v>121</v>
      </c>
      <c r="D338" s="25" t="n">
        <v>392</v>
      </c>
      <c r="E338" s="1" t="n">
        <v>392</v>
      </c>
      <c r="F338" s="25" t="n">
        <v>0</v>
      </c>
      <c r="G338" s="24" t="n">
        <v>0</v>
      </c>
      <c r="H338" s="25" t="n">
        <v>2004.92</v>
      </c>
      <c r="I338" s="1" t="n">
        <v>2004.92</v>
      </c>
      <c r="J338" s="25" t="n">
        <v>0.27357</v>
      </c>
      <c r="K338" s="24" t="n">
        <v>0</v>
      </c>
      <c r="L338" s="25" t="n">
        <v>-99</v>
      </c>
      <c r="M338" s="1" t="n">
        <v>1.35349</v>
      </c>
      <c r="N338" s="25" t="n">
        <v>0.000501888</v>
      </c>
      <c r="O338" s="24" t="n">
        <v>100.353</v>
      </c>
    </row>
    <row r="339" customFormat="false" ht="12.75" hidden="false" customHeight="false" outlineLevel="0" collapsed="false">
      <c r="A339" s="23" t="s">
        <v>60</v>
      </c>
      <c r="B339" s="24" t="s">
        <v>61</v>
      </c>
      <c r="C339" s="24" t="n">
        <v>121</v>
      </c>
      <c r="D339" s="25" t="n">
        <v>393</v>
      </c>
      <c r="E339" s="1" t="n">
        <v>393</v>
      </c>
      <c r="F339" s="25" t="n">
        <v>0</v>
      </c>
      <c r="G339" s="24" t="n">
        <v>0</v>
      </c>
      <c r="H339" s="25" t="n">
        <v>2005.07</v>
      </c>
      <c r="I339" s="1" t="n">
        <v>2005.07</v>
      </c>
      <c r="J339" s="25" t="n">
        <v>0.178812</v>
      </c>
      <c r="K339" s="24" t="n">
        <v>-0.000244141</v>
      </c>
      <c r="L339" s="25" t="n">
        <v>-99</v>
      </c>
      <c r="M339" s="1" t="n">
        <v>1.35402</v>
      </c>
      <c r="N339" s="25" t="n">
        <v>0.000375566</v>
      </c>
      <c r="O339" s="24" t="n">
        <v>100.354</v>
      </c>
    </row>
    <row r="340" customFormat="false" ht="12.75" hidden="false" customHeight="false" outlineLevel="0" collapsed="false">
      <c r="A340" s="23" t="s">
        <v>60</v>
      </c>
      <c r="B340" s="24" t="s">
        <v>61</v>
      </c>
      <c r="C340" s="24" t="n">
        <v>121</v>
      </c>
      <c r="D340" s="25" t="n">
        <v>394</v>
      </c>
      <c r="E340" s="1" t="n">
        <v>394</v>
      </c>
      <c r="F340" s="25" t="n">
        <v>0</v>
      </c>
      <c r="G340" s="24" t="n">
        <v>0</v>
      </c>
      <c r="H340" s="25" t="n">
        <v>2003.85</v>
      </c>
      <c r="I340" s="1" t="n">
        <v>2003.85</v>
      </c>
      <c r="J340" s="25" t="n">
        <v>0.76018</v>
      </c>
      <c r="K340" s="24" t="n">
        <v>-0.000366211</v>
      </c>
      <c r="L340" s="25" t="n">
        <v>-99</v>
      </c>
      <c r="M340" s="1" t="n">
        <v>1.35353</v>
      </c>
      <c r="N340" s="25" t="n">
        <v>0.00138488</v>
      </c>
      <c r="O340" s="24" t="n">
        <v>100.354</v>
      </c>
    </row>
    <row r="341" customFormat="false" ht="12.75" hidden="false" customHeight="false" outlineLevel="0" collapsed="false">
      <c r="A341" s="23" t="s">
        <v>60</v>
      </c>
      <c r="B341" s="24" t="s">
        <v>61</v>
      </c>
      <c r="C341" s="24" t="n">
        <v>121</v>
      </c>
      <c r="D341" s="25" t="n">
        <v>395</v>
      </c>
      <c r="E341" s="1" t="n">
        <v>395</v>
      </c>
      <c r="F341" s="25" t="n">
        <v>0</v>
      </c>
      <c r="G341" s="24" t="n">
        <v>0</v>
      </c>
      <c r="H341" s="25" t="n">
        <v>2003.8</v>
      </c>
      <c r="I341" s="1" t="n">
        <v>2003.8</v>
      </c>
      <c r="J341" s="25" t="n">
        <v>0.537141</v>
      </c>
      <c r="K341" s="24" t="n">
        <v>0.000366211</v>
      </c>
      <c r="L341" s="25" t="n">
        <v>-99</v>
      </c>
      <c r="M341" s="1" t="n">
        <v>1.353</v>
      </c>
      <c r="N341" s="25" t="n">
        <v>0</v>
      </c>
      <c r="O341" s="24" t="n">
        <v>100.353</v>
      </c>
    </row>
    <row r="342" customFormat="false" ht="12.75" hidden="false" customHeight="false" outlineLevel="0" collapsed="false">
      <c r="A342" s="23" t="s">
        <v>60</v>
      </c>
      <c r="B342" s="24" t="s">
        <v>61</v>
      </c>
      <c r="C342" s="24" t="n">
        <v>121</v>
      </c>
      <c r="D342" s="25" t="n">
        <v>396</v>
      </c>
      <c r="E342" s="1" t="n">
        <v>396</v>
      </c>
      <c r="F342" s="25" t="n">
        <v>0</v>
      </c>
      <c r="G342" s="24" t="n">
        <v>0</v>
      </c>
      <c r="H342" s="25" t="n">
        <v>2004.13</v>
      </c>
      <c r="I342" s="1" t="n">
        <v>2004.13</v>
      </c>
      <c r="J342" s="25" t="n">
        <v>0.882205</v>
      </c>
      <c r="K342" s="24" t="n">
        <v>-0.000244141</v>
      </c>
      <c r="L342" s="25" t="n">
        <v>-99</v>
      </c>
      <c r="M342" s="1" t="n">
        <v>1.35316</v>
      </c>
      <c r="N342" s="25" t="n">
        <v>0.000894495</v>
      </c>
      <c r="O342" s="24" t="n">
        <v>100.353</v>
      </c>
    </row>
    <row r="343" customFormat="false" ht="12.75" hidden="false" customHeight="false" outlineLevel="0" collapsed="false">
      <c r="A343" s="23" t="s">
        <v>60</v>
      </c>
      <c r="B343" s="24" t="s">
        <v>61</v>
      </c>
      <c r="C343" s="24" t="n">
        <v>121</v>
      </c>
      <c r="D343" s="25" t="n">
        <v>397</v>
      </c>
      <c r="E343" s="1" t="n">
        <v>397</v>
      </c>
      <c r="F343" s="25" t="n">
        <v>0</v>
      </c>
      <c r="G343" s="24" t="n">
        <v>0</v>
      </c>
      <c r="H343" s="25" t="n">
        <v>2004.03</v>
      </c>
      <c r="I343" s="1" t="n">
        <v>2004.03</v>
      </c>
      <c r="J343" s="25" t="n">
        <v>1.13991</v>
      </c>
      <c r="K343" s="24" t="n">
        <v>-0.000244141</v>
      </c>
      <c r="L343" s="25" t="n">
        <v>-99</v>
      </c>
      <c r="M343" s="1" t="n">
        <v>1.35286</v>
      </c>
      <c r="N343" s="25" t="n">
        <v>0.00141602</v>
      </c>
      <c r="O343" s="24" t="n">
        <v>100.353</v>
      </c>
    </row>
    <row r="344" customFormat="false" ht="12.75" hidden="false" customHeight="false" outlineLevel="0" collapsed="false">
      <c r="A344" s="23" t="s">
        <v>60</v>
      </c>
      <c r="B344" s="24" t="s">
        <v>61</v>
      </c>
      <c r="C344" s="24" t="n">
        <v>121</v>
      </c>
      <c r="D344" s="25" t="n">
        <v>398</v>
      </c>
      <c r="E344" s="1" t="n">
        <v>398</v>
      </c>
      <c r="F344" s="25" t="n">
        <v>0</v>
      </c>
      <c r="G344" s="24" t="n">
        <v>0</v>
      </c>
      <c r="H344" s="25" t="n">
        <v>2003.95</v>
      </c>
      <c r="I344" s="1" t="n">
        <v>2003.95</v>
      </c>
      <c r="J344" s="25" t="n">
        <v>1.54619</v>
      </c>
      <c r="K344" s="24" t="n">
        <v>-0.00012207</v>
      </c>
      <c r="L344" s="25" t="n">
        <v>-99</v>
      </c>
      <c r="M344" s="1" t="n">
        <v>1.35163</v>
      </c>
      <c r="N344" s="25" t="n">
        <v>0.00228449</v>
      </c>
      <c r="O344" s="24" t="n">
        <v>100.352</v>
      </c>
    </row>
    <row r="345" customFormat="false" ht="12.75" hidden="false" customHeight="false" outlineLevel="0" collapsed="false">
      <c r="A345" s="23" t="s">
        <v>60</v>
      </c>
      <c r="B345" s="24" t="s">
        <v>61</v>
      </c>
      <c r="C345" s="24" t="n">
        <v>121</v>
      </c>
      <c r="D345" s="25" t="n">
        <v>399</v>
      </c>
      <c r="E345" s="1" t="n">
        <v>399</v>
      </c>
      <c r="F345" s="25" t="n">
        <v>0</v>
      </c>
      <c r="G345" s="24" t="n">
        <v>0</v>
      </c>
      <c r="H345" s="25" t="n">
        <v>2003.73</v>
      </c>
      <c r="I345" s="1" t="n">
        <v>2003.73</v>
      </c>
      <c r="J345" s="25" t="n">
        <v>0.26918</v>
      </c>
      <c r="K345" s="24" t="n">
        <v>0.00012207</v>
      </c>
      <c r="L345" s="25" t="n">
        <v>-99</v>
      </c>
      <c r="M345" s="1" t="n">
        <v>1.35022</v>
      </c>
      <c r="N345" s="25" t="n">
        <v>0.00185065</v>
      </c>
      <c r="O345" s="24" t="n">
        <v>100.35</v>
      </c>
    </row>
    <row r="346" customFormat="false" ht="12.75" hidden="false" customHeight="false" outlineLevel="0" collapsed="false">
      <c r="A346" s="23" t="s">
        <v>60</v>
      </c>
      <c r="B346" s="24" t="s">
        <v>61</v>
      </c>
      <c r="C346" s="24" t="n">
        <v>121</v>
      </c>
      <c r="D346" s="25" t="n">
        <v>400</v>
      </c>
      <c r="E346" s="1" t="n">
        <v>400</v>
      </c>
      <c r="F346" s="25" t="n">
        <v>0</v>
      </c>
      <c r="G346" s="24" t="n">
        <v>0</v>
      </c>
      <c r="H346" s="25" t="n">
        <v>2004.51</v>
      </c>
      <c r="I346" s="1" t="n">
        <v>2004.51</v>
      </c>
      <c r="J346" s="25" t="n">
        <v>1.20679</v>
      </c>
      <c r="K346" s="24" t="n">
        <v>-0.000244141</v>
      </c>
      <c r="L346" s="25" t="n">
        <v>-99</v>
      </c>
      <c r="M346" s="1" t="n">
        <v>1.35297</v>
      </c>
      <c r="N346" s="25" t="n">
        <v>0.00157021</v>
      </c>
      <c r="O346" s="24" t="n">
        <v>100.353</v>
      </c>
    </row>
    <row r="347" customFormat="false" ht="12.75" hidden="false" customHeight="false" outlineLevel="0" collapsed="false">
      <c r="A347" s="23" t="s">
        <v>60</v>
      </c>
      <c r="B347" s="24" t="s">
        <v>61</v>
      </c>
      <c r="C347" s="24" t="n">
        <v>121</v>
      </c>
      <c r="D347" s="25" t="n">
        <v>401</v>
      </c>
      <c r="E347" s="1" t="n">
        <v>401</v>
      </c>
      <c r="F347" s="25" t="n">
        <v>0</v>
      </c>
      <c r="G347" s="24" t="n">
        <v>0</v>
      </c>
      <c r="H347" s="25" t="n">
        <v>2005.35</v>
      </c>
      <c r="I347" s="1" t="n">
        <v>2005.35</v>
      </c>
      <c r="J347" s="25" t="n">
        <v>0.539336</v>
      </c>
      <c r="K347" s="24" t="n">
        <v>-0.000244141</v>
      </c>
      <c r="L347" s="25" t="n">
        <v>-99</v>
      </c>
      <c r="M347" s="1" t="n">
        <v>1.35303</v>
      </c>
      <c r="N347" s="25" t="n">
        <v>0.00164283</v>
      </c>
      <c r="O347" s="24" t="n">
        <v>100.353</v>
      </c>
    </row>
    <row r="348" customFormat="false" ht="12.75" hidden="false" customHeight="false" outlineLevel="0" collapsed="false">
      <c r="A348" s="23" t="s">
        <v>60</v>
      </c>
      <c r="B348" s="24" t="s">
        <v>61</v>
      </c>
      <c r="C348" s="24" t="n">
        <v>121</v>
      </c>
      <c r="D348" s="25" t="n">
        <v>402</v>
      </c>
      <c r="E348" s="1" t="n">
        <v>402</v>
      </c>
      <c r="F348" s="25" t="n">
        <v>0</v>
      </c>
      <c r="G348" s="24" t="n">
        <v>0</v>
      </c>
      <c r="H348" s="25" t="n">
        <v>2006.51</v>
      </c>
      <c r="I348" s="1" t="n">
        <v>2006.51</v>
      </c>
      <c r="J348" s="25" t="n">
        <v>0.53996</v>
      </c>
      <c r="K348" s="24" t="n">
        <v>0.000244141</v>
      </c>
      <c r="L348" s="25" t="n">
        <v>-99</v>
      </c>
      <c r="M348" s="1" t="n">
        <v>1.35367</v>
      </c>
      <c r="N348" s="25" t="n">
        <v>0.00124759</v>
      </c>
      <c r="O348" s="24" t="n">
        <v>100.354</v>
      </c>
    </row>
    <row r="349" customFormat="false" ht="12.75" hidden="false" customHeight="false" outlineLevel="0" collapsed="false">
      <c r="A349" s="23" t="s">
        <v>60</v>
      </c>
      <c r="B349" s="24" t="s">
        <v>61</v>
      </c>
      <c r="C349" s="24" t="n">
        <v>121</v>
      </c>
      <c r="D349" s="25" t="n">
        <v>403</v>
      </c>
      <c r="E349" s="1" t="n">
        <v>403</v>
      </c>
      <c r="F349" s="25" t="n">
        <v>0</v>
      </c>
      <c r="G349" s="24" t="n">
        <v>0</v>
      </c>
      <c r="H349" s="25" t="n">
        <v>2005.05</v>
      </c>
      <c r="I349" s="1" t="n">
        <v>2005.05</v>
      </c>
      <c r="J349" s="25" t="n">
        <v>0.441562</v>
      </c>
      <c r="K349" s="24" t="n">
        <v>0.000366211</v>
      </c>
      <c r="L349" s="25" t="n">
        <v>-99</v>
      </c>
      <c r="M349" s="1" t="n">
        <v>1.35362</v>
      </c>
      <c r="N349" s="25" t="n">
        <v>0.000755585</v>
      </c>
      <c r="O349" s="24" t="n">
        <v>100.354</v>
      </c>
    </row>
    <row r="350" customFormat="false" ht="12.75" hidden="false" customHeight="false" outlineLevel="0" collapsed="false">
      <c r="A350" s="23" t="s">
        <v>60</v>
      </c>
      <c r="B350" s="24" t="s">
        <v>61</v>
      </c>
      <c r="C350" s="24" t="n">
        <v>121</v>
      </c>
      <c r="D350" s="25" t="n">
        <v>404</v>
      </c>
      <c r="E350" s="1" t="n">
        <v>404</v>
      </c>
      <c r="F350" s="25" t="n">
        <v>0</v>
      </c>
      <c r="G350" s="24" t="n">
        <v>0</v>
      </c>
      <c r="H350" s="25" t="n">
        <v>2006.5</v>
      </c>
      <c r="I350" s="1" t="n">
        <v>2006.5</v>
      </c>
      <c r="J350" s="25" t="n">
        <v>0.646404</v>
      </c>
      <c r="K350" s="24" t="n">
        <v>-0.00012207</v>
      </c>
      <c r="L350" s="25" t="n">
        <v>-99</v>
      </c>
      <c r="M350" s="1" t="n">
        <v>1.35396</v>
      </c>
      <c r="N350" s="25" t="n">
        <v>0.000454545</v>
      </c>
      <c r="O350" s="24" t="n">
        <v>100.354</v>
      </c>
    </row>
    <row r="351" customFormat="false" ht="12.75" hidden="false" customHeight="false" outlineLevel="0" collapsed="false">
      <c r="A351" s="23" t="s">
        <v>60</v>
      </c>
      <c r="B351" s="24" t="s">
        <v>61</v>
      </c>
      <c r="C351" s="24" t="n">
        <v>121</v>
      </c>
      <c r="D351" s="25" t="n">
        <v>405</v>
      </c>
      <c r="E351" s="1" t="n">
        <v>405</v>
      </c>
      <c r="F351" s="25" t="n">
        <v>0</v>
      </c>
      <c r="G351" s="24" t="n">
        <v>0</v>
      </c>
      <c r="H351" s="25" t="n">
        <v>2004.09</v>
      </c>
      <c r="I351" s="1" t="n">
        <v>2004.09</v>
      </c>
      <c r="J351" s="25" t="n">
        <v>0.87991</v>
      </c>
      <c r="K351" s="24" t="n">
        <v>0</v>
      </c>
      <c r="L351" s="25" t="n">
        <v>-99</v>
      </c>
      <c r="M351" s="1" t="n">
        <v>1.3535</v>
      </c>
      <c r="N351" s="25" t="n">
        <v>0.00111895</v>
      </c>
      <c r="O351" s="24" t="n">
        <v>100.354</v>
      </c>
    </row>
    <row r="352" customFormat="false" ht="12.75" hidden="false" customHeight="false" outlineLevel="0" collapsed="false">
      <c r="A352" s="23" t="s">
        <v>60</v>
      </c>
      <c r="B352" s="24" t="s">
        <v>61</v>
      </c>
      <c r="C352" s="24" t="n">
        <v>121</v>
      </c>
      <c r="D352" s="25" t="n">
        <v>406</v>
      </c>
      <c r="E352" s="1" t="n">
        <v>406</v>
      </c>
      <c r="F352" s="25" t="n">
        <v>0</v>
      </c>
      <c r="G352" s="24" t="n">
        <v>0</v>
      </c>
      <c r="H352" s="25" t="n">
        <v>2005.22</v>
      </c>
      <c r="I352" s="1" t="n">
        <v>2005.22</v>
      </c>
      <c r="J352" s="25" t="n">
        <v>0.885743</v>
      </c>
      <c r="K352" s="24" t="n">
        <v>-0.000366211</v>
      </c>
      <c r="L352" s="25" t="n">
        <v>-99</v>
      </c>
      <c r="M352" s="1" t="n">
        <v>1.35363</v>
      </c>
      <c r="N352" s="25" t="n">
        <v>0.000754215</v>
      </c>
      <c r="O352" s="24" t="n">
        <v>100.354</v>
      </c>
    </row>
    <row r="353" customFormat="false" ht="12.75" hidden="false" customHeight="false" outlineLevel="0" collapsed="false">
      <c r="A353" s="23" t="s">
        <v>60</v>
      </c>
      <c r="B353" s="24" t="s">
        <v>61</v>
      </c>
      <c r="C353" s="24" t="n">
        <v>121</v>
      </c>
      <c r="D353" s="25" t="n">
        <v>407</v>
      </c>
      <c r="E353" s="1" t="n">
        <v>407</v>
      </c>
      <c r="F353" s="25" t="n">
        <v>0</v>
      </c>
      <c r="G353" s="24" t="n">
        <v>0</v>
      </c>
      <c r="H353" s="25" t="n">
        <v>2006.59</v>
      </c>
      <c r="I353" s="1" t="n">
        <v>2006.59</v>
      </c>
      <c r="J353" s="25" t="n">
        <v>0.536117</v>
      </c>
      <c r="K353" s="24" t="n">
        <v>-0.00012207</v>
      </c>
      <c r="L353" s="25" t="n">
        <v>-99</v>
      </c>
      <c r="M353" s="1" t="n">
        <v>1.35406</v>
      </c>
      <c r="N353" s="25" t="n">
        <v>0.000777799</v>
      </c>
      <c r="O353" s="24" t="n">
        <v>100.354</v>
      </c>
    </row>
    <row r="354" customFormat="false" ht="12.75" hidden="false" customHeight="false" outlineLevel="0" collapsed="false">
      <c r="A354" s="23" t="s">
        <v>60</v>
      </c>
      <c r="B354" s="24" t="s">
        <v>61</v>
      </c>
      <c r="C354" s="24" t="n">
        <v>121</v>
      </c>
      <c r="D354" s="25" t="n">
        <v>408</v>
      </c>
      <c r="E354" s="1" t="n">
        <v>408</v>
      </c>
      <c r="F354" s="25" t="n">
        <v>0</v>
      </c>
      <c r="G354" s="24" t="n">
        <v>0</v>
      </c>
      <c r="H354" s="25" t="n">
        <v>2005.62</v>
      </c>
      <c r="I354" s="1" t="n">
        <v>2005.62</v>
      </c>
      <c r="J354" s="25" t="n">
        <v>0.91083</v>
      </c>
      <c r="K354" s="24" t="n">
        <v>-0.000244141</v>
      </c>
      <c r="L354" s="25" t="n">
        <v>-99</v>
      </c>
      <c r="M354" s="1" t="n">
        <v>1.35492</v>
      </c>
      <c r="N354" s="25" t="n">
        <v>0.00170094</v>
      </c>
      <c r="O354" s="24" t="n">
        <v>100.355</v>
      </c>
    </row>
    <row r="355" customFormat="false" ht="13.5" hidden="false" customHeight="false" outlineLevel="0" collapsed="false">
      <c r="A355" s="26" t="s">
        <v>60</v>
      </c>
      <c r="B355" s="27" t="s">
        <v>61</v>
      </c>
      <c r="C355" s="27" t="n">
        <v>121</v>
      </c>
      <c r="D355" s="28" t="n">
        <v>409</v>
      </c>
      <c r="E355" s="29" t="n">
        <v>409</v>
      </c>
      <c r="F355" s="28" t="n">
        <v>0</v>
      </c>
      <c r="G355" s="27" t="n">
        <v>0</v>
      </c>
      <c r="H355" s="28" t="n">
        <v>7.21</v>
      </c>
      <c r="I355" s="29" t="n">
        <v>7.21002</v>
      </c>
      <c r="J355" s="28" t="n">
        <v>0.252529</v>
      </c>
      <c r="K355" s="27" t="n">
        <v>1.66893E-005</v>
      </c>
      <c r="L355" s="28" t="n">
        <v>6.952</v>
      </c>
      <c r="M355" s="29" t="n">
        <v>7.05933</v>
      </c>
      <c r="N355" s="28" t="n">
        <v>0.00217326</v>
      </c>
      <c r="O355" s="27" t="n">
        <v>0.10733</v>
      </c>
    </row>
    <row r="356" customFormat="false" ht="13.5" hidden="false" customHeight="false" outlineLevel="0" collapsed="false">
      <c r="A356" s="1" t="s">
        <v>15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9" t="s">
        <v>62</v>
      </c>
      <c r="B357" s="20" t="s">
        <v>63</v>
      </c>
      <c r="C357" s="20" t="n">
        <v>121</v>
      </c>
      <c r="D357" s="21" t="n">
        <v>410</v>
      </c>
      <c r="E357" s="22" t="n">
        <v>410</v>
      </c>
      <c r="F357" s="21" t="n">
        <v>0</v>
      </c>
      <c r="G357" s="20" t="n">
        <v>0</v>
      </c>
      <c r="H357" s="21" t="n">
        <v>2006.89</v>
      </c>
      <c r="I357" s="22" t="n">
        <v>2006.89</v>
      </c>
      <c r="J357" s="21" t="n">
        <v>0.226291</v>
      </c>
      <c r="K357" s="20" t="n">
        <v>-0.00012207</v>
      </c>
      <c r="L357" s="21" t="n">
        <v>1.377</v>
      </c>
      <c r="M357" s="22" t="n">
        <v>1.37204</v>
      </c>
      <c r="N357" s="21" t="n">
        <v>0.000454545</v>
      </c>
      <c r="O357" s="20" t="n">
        <v>-0.00495863</v>
      </c>
    </row>
    <row r="358" customFormat="false" ht="12.75" hidden="false" customHeight="false" outlineLevel="0" collapsed="false">
      <c r="A358" s="23" t="s">
        <v>62</v>
      </c>
      <c r="B358" s="24" t="s">
        <v>63</v>
      </c>
      <c r="C358" s="24" t="n">
        <v>121</v>
      </c>
      <c r="D358" s="25" t="n">
        <v>411</v>
      </c>
      <c r="E358" s="1" t="n">
        <v>411</v>
      </c>
      <c r="F358" s="25" t="n">
        <v>0</v>
      </c>
      <c r="G358" s="24" t="n">
        <v>0</v>
      </c>
      <c r="H358" s="25" t="n">
        <v>1499.65</v>
      </c>
      <c r="I358" s="1" t="n">
        <v>1499.65</v>
      </c>
      <c r="J358" s="25" t="n">
        <v>0.319834</v>
      </c>
      <c r="K358" s="24" t="n">
        <v>-0.000244141</v>
      </c>
      <c r="L358" s="25" t="n">
        <v>0.582</v>
      </c>
      <c r="M358" s="1" t="n">
        <v>0.638769</v>
      </c>
      <c r="N358" s="25" t="n">
        <v>0.000937733</v>
      </c>
      <c r="O358" s="24" t="n">
        <v>0.0567686</v>
      </c>
    </row>
    <row r="359" customFormat="false" ht="12.75" hidden="false" customHeight="false" outlineLevel="0" collapsed="false">
      <c r="A359" s="23" t="s">
        <v>62</v>
      </c>
      <c r="B359" s="24" t="s">
        <v>63</v>
      </c>
      <c r="C359" s="24" t="n">
        <v>121</v>
      </c>
      <c r="D359" s="25" t="n">
        <v>412</v>
      </c>
      <c r="E359" s="1" t="n">
        <v>412</v>
      </c>
      <c r="F359" s="25" t="n">
        <v>0</v>
      </c>
      <c r="G359" s="24" t="n">
        <v>0</v>
      </c>
      <c r="H359" s="25" t="n">
        <v>1247.27</v>
      </c>
      <c r="I359" s="1" t="n">
        <v>1247.27</v>
      </c>
      <c r="J359" s="25" t="n">
        <v>0.312242</v>
      </c>
      <c r="K359" s="24" t="n">
        <v>0.000366211</v>
      </c>
      <c r="L359" s="25" t="n">
        <v>0.325</v>
      </c>
      <c r="M359" s="1" t="n">
        <v>0.431835</v>
      </c>
      <c r="N359" s="25" t="n">
        <v>0.00079945</v>
      </c>
      <c r="O359" s="24" t="n">
        <v>0.106835</v>
      </c>
    </row>
    <row r="360" customFormat="false" ht="12.75" hidden="false" customHeight="false" outlineLevel="0" collapsed="false">
      <c r="A360" s="23" t="s">
        <v>62</v>
      </c>
      <c r="B360" s="24" t="s">
        <v>63</v>
      </c>
      <c r="C360" s="24" t="n">
        <v>121</v>
      </c>
      <c r="D360" s="25" t="n">
        <v>413</v>
      </c>
      <c r="E360" s="1" t="n">
        <v>413</v>
      </c>
      <c r="F360" s="25" t="n">
        <v>0</v>
      </c>
      <c r="G360" s="24" t="n">
        <v>0</v>
      </c>
      <c r="H360" s="25" t="n">
        <v>1000.43</v>
      </c>
      <c r="I360" s="1" t="n">
        <v>1000.43</v>
      </c>
      <c r="J360" s="25" t="n">
        <v>0.779049</v>
      </c>
      <c r="K360" s="24" t="n">
        <v>-0.000305176</v>
      </c>
      <c r="L360" s="25" t="n">
        <v>0.267</v>
      </c>
      <c r="M360" s="1" t="n">
        <v>0.31986</v>
      </c>
      <c r="N360" s="25" t="n">
        <v>0.00172871</v>
      </c>
      <c r="O360" s="24" t="n">
        <v>0.0528595</v>
      </c>
    </row>
    <row r="361" customFormat="false" ht="12.75" hidden="false" customHeight="false" outlineLevel="0" collapsed="false">
      <c r="A361" s="23" t="s">
        <v>62</v>
      </c>
      <c r="B361" s="24" t="s">
        <v>63</v>
      </c>
      <c r="C361" s="24" t="n">
        <v>121</v>
      </c>
      <c r="D361" s="25" t="n">
        <v>414</v>
      </c>
      <c r="E361" s="1" t="n">
        <v>414</v>
      </c>
      <c r="F361" s="25" t="n">
        <v>0</v>
      </c>
      <c r="G361" s="24" t="n">
        <v>0</v>
      </c>
      <c r="H361" s="25" t="n">
        <v>800.598</v>
      </c>
      <c r="I361" s="1" t="n">
        <v>800.598</v>
      </c>
      <c r="J361" s="25" t="n">
        <v>0.372413</v>
      </c>
      <c r="K361" s="24" t="n">
        <v>-0.000488281</v>
      </c>
      <c r="L361" s="25" t="n">
        <v>0.28</v>
      </c>
      <c r="M361" s="1" t="n">
        <v>0.374132</v>
      </c>
      <c r="N361" s="25" t="n">
        <v>0.00071812</v>
      </c>
      <c r="O361" s="24" t="n">
        <v>0.0941322</v>
      </c>
    </row>
    <row r="362" customFormat="false" ht="12.75" hidden="false" customHeight="false" outlineLevel="0" collapsed="false">
      <c r="A362" s="23" t="s">
        <v>62</v>
      </c>
      <c r="B362" s="24" t="s">
        <v>63</v>
      </c>
      <c r="C362" s="24" t="n">
        <v>121</v>
      </c>
      <c r="D362" s="25" t="n">
        <v>415</v>
      </c>
      <c r="E362" s="1" t="n">
        <v>415</v>
      </c>
      <c r="F362" s="25" t="n">
        <v>0</v>
      </c>
      <c r="G362" s="24" t="n">
        <v>0</v>
      </c>
      <c r="H362" s="25" t="n">
        <v>600.082</v>
      </c>
      <c r="I362" s="1" t="n">
        <v>600.082</v>
      </c>
      <c r="J362" s="25" t="n">
        <v>0.461672</v>
      </c>
      <c r="K362" s="24" t="n">
        <v>0.000305176</v>
      </c>
      <c r="L362" s="25" t="n">
        <v>0.486</v>
      </c>
      <c r="M362" s="1" t="n">
        <v>0.513281</v>
      </c>
      <c r="N362" s="25" t="n">
        <v>0.00128598</v>
      </c>
      <c r="O362" s="24" t="n">
        <v>0.027281</v>
      </c>
    </row>
    <row r="363" customFormat="false" ht="12.75" hidden="false" customHeight="false" outlineLevel="0" collapsed="false">
      <c r="A363" s="23" t="s">
        <v>62</v>
      </c>
      <c r="B363" s="24" t="s">
        <v>63</v>
      </c>
      <c r="C363" s="24" t="n">
        <v>121</v>
      </c>
      <c r="D363" s="25" t="n">
        <v>416</v>
      </c>
      <c r="E363" s="1" t="n">
        <v>416</v>
      </c>
      <c r="F363" s="25" t="n">
        <v>0</v>
      </c>
      <c r="G363" s="24" t="n">
        <v>0</v>
      </c>
      <c r="H363" s="25" t="n">
        <v>399.803</v>
      </c>
      <c r="I363" s="1" t="n">
        <v>399.803</v>
      </c>
      <c r="J363" s="25" t="n">
        <v>0.562533</v>
      </c>
      <c r="K363" s="24" t="n">
        <v>0.000396729</v>
      </c>
      <c r="L363" s="25" t="n">
        <v>1.182</v>
      </c>
      <c r="M363" s="1" t="n">
        <v>1.21622</v>
      </c>
      <c r="N363" s="25" t="n">
        <v>0.000790444</v>
      </c>
      <c r="O363" s="24" t="n">
        <v>0.0342231</v>
      </c>
    </row>
    <row r="364" customFormat="false" ht="12.75" hidden="false" customHeight="false" outlineLevel="0" collapsed="false">
      <c r="A364" s="23" t="s">
        <v>62</v>
      </c>
      <c r="B364" s="24" t="s">
        <v>63</v>
      </c>
      <c r="C364" s="24" t="n">
        <v>121</v>
      </c>
      <c r="D364" s="25" t="n">
        <v>417</v>
      </c>
      <c r="E364" s="1" t="n">
        <v>417</v>
      </c>
      <c r="F364" s="25" t="n">
        <v>0</v>
      </c>
      <c r="G364" s="24" t="n">
        <v>0</v>
      </c>
      <c r="H364" s="25" t="n">
        <v>300.633</v>
      </c>
      <c r="I364" s="1" t="n">
        <v>300.633</v>
      </c>
      <c r="J364" s="25" t="n">
        <v>0.685009</v>
      </c>
      <c r="K364" s="24" t="n">
        <v>0</v>
      </c>
      <c r="L364" s="25" t="n">
        <v>1.759</v>
      </c>
      <c r="M364" s="1" t="n">
        <v>1.83688</v>
      </c>
      <c r="N364" s="25" t="n">
        <v>0.00179438</v>
      </c>
      <c r="O364" s="24" t="n">
        <v>0.0778843</v>
      </c>
    </row>
    <row r="365" customFormat="false" ht="12.75" hidden="false" customHeight="false" outlineLevel="0" collapsed="false">
      <c r="A365" s="23" t="s">
        <v>62</v>
      </c>
      <c r="B365" s="24" t="s">
        <v>63</v>
      </c>
      <c r="C365" s="24" t="n">
        <v>121</v>
      </c>
      <c r="D365" s="25" t="n">
        <v>418</v>
      </c>
      <c r="E365" s="1" t="n">
        <v>418</v>
      </c>
      <c r="F365" s="25" t="n">
        <v>0</v>
      </c>
      <c r="G365" s="24" t="n">
        <v>0</v>
      </c>
      <c r="H365" s="25" t="n">
        <v>251.587</v>
      </c>
      <c r="I365" s="1" t="n">
        <v>251.587</v>
      </c>
      <c r="J365" s="25" t="n">
        <v>0.98522</v>
      </c>
      <c r="K365" s="24" t="n">
        <v>0.000305176</v>
      </c>
      <c r="L365" s="25" t="n">
        <v>2.468</v>
      </c>
      <c r="M365" s="1" t="n">
        <v>2.48419</v>
      </c>
      <c r="N365" s="25" t="n">
        <v>0.00305314</v>
      </c>
      <c r="O365" s="24" t="n">
        <v>0.0161901</v>
      </c>
    </row>
    <row r="366" customFormat="false" ht="12.75" hidden="false" customHeight="false" outlineLevel="0" collapsed="false">
      <c r="A366" s="23" t="s">
        <v>62</v>
      </c>
      <c r="B366" s="24" t="s">
        <v>63</v>
      </c>
      <c r="C366" s="24" t="n">
        <v>121</v>
      </c>
      <c r="D366" s="25" t="n">
        <v>419</v>
      </c>
      <c r="E366" s="1" t="n">
        <v>419</v>
      </c>
      <c r="F366" s="25" t="n">
        <v>0</v>
      </c>
      <c r="G366" s="24" t="n">
        <v>0</v>
      </c>
      <c r="H366" s="25" t="n">
        <v>199.997</v>
      </c>
      <c r="I366" s="1" t="n">
        <v>199.997</v>
      </c>
      <c r="J366" s="25" t="n">
        <v>1.13304</v>
      </c>
      <c r="K366" s="24" t="n">
        <v>0.000183105</v>
      </c>
      <c r="L366" s="25" t="n">
        <v>3.14</v>
      </c>
      <c r="M366" s="1" t="n">
        <v>3.17427</v>
      </c>
      <c r="N366" s="25" t="n">
        <v>0.00148325</v>
      </c>
      <c r="O366" s="24" t="n">
        <v>0.0342727</v>
      </c>
    </row>
    <row r="367" customFormat="false" ht="12.75" hidden="false" customHeight="false" outlineLevel="0" collapsed="false">
      <c r="A367" s="23" t="s">
        <v>62</v>
      </c>
      <c r="B367" s="24" t="s">
        <v>63</v>
      </c>
      <c r="C367" s="24" t="n">
        <v>121</v>
      </c>
      <c r="D367" s="25" t="n">
        <v>420</v>
      </c>
      <c r="E367" s="1" t="n">
        <v>420</v>
      </c>
      <c r="F367" s="25" t="n">
        <v>0</v>
      </c>
      <c r="G367" s="24" t="n">
        <v>0</v>
      </c>
      <c r="H367" s="25" t="n">
        <v>175.961</v>
      </c>
      <c r="I367" s="1" t="n">
        <v>175.961</v>
      </c>
      <c r="J367" s="25" t="n">
        <v>0.450788</v>
      </c>
      <c r="K367" s="24" t="n">
        <v>0.000198364</v>
      </c>
      <c r="L367" s="25" t="n">
        <v>3.341</v>
      </c>
      <c r="M367" s="1" t="n">
        <v>3.3537</v>
      </c>
      <c r="N367" s="25" t="n">
        <v>0.00235459</v>
      </c>
      <c r="O367" s="24" t="n">
        <v>0.0127022</v>
      </c>
    </row>
    <row r="368" customFormat="false" ht="12.75" hidden="false" customHeight="false" outlineLevel="0" collapsed="false">
      <c r="A368" s="23" t="s">
        <v>62</v>
      </c>
      <c r="B368" s="24" t="s">
        <v>63</v>
      </c>
      <c r="C368" s="24" t="n">
        <v>121</v>
      </c>
      <c r="D368" s="25" t="n">
        <v>421</v>
      </c>
      <c r="E368" s="1" t="n">
        <v>421</v>
      </c>
      <c r="F368" s="25" t="n">
        <v>0</v>
      </c>
      <c r="G368" s="24" t="n">
        <v>0</v>
      </c>
      <c r="H368" s="25" t="n">
        <v>150.772</v>
      </c>
      <c r="I368" s="1" t="n">
        <v>150.772</v>
      </c>
      <c r="J368" s="25" t="n">
        <v>0.276863</v>
      </c>
      <c r="K368" s="24" t="n">
        <v>0</v>
      </c>
      <c r="L368" s="25" t="n">
        <v>3.858</v>
      </c>
      <c r="M368" s="1" t="n">
        <v>3.55579</v>
      </c>
      <c r="N368" s="25" t="n">
        <v>0.00233424</v>
      </c>
      <c r="O368" s="24" t="n">
        <v>-0.302207</v>
      </c>
    </row>
    <row r="369" customFormat="false" ht="12.75" hidden="false" customHeight="false" outlineLevel="0" collapsed="false">
      <c r="A369" s="23" t="s">
        <v>62</v>
      </c>
      <c r="B369" s="24" t="s">
        <v>63</v>
      </c>
      <c r="C369" s="24" t="n">
        <v>121</v>
      </c>
      <c r="D369" s="25" t="n">
        <v>422</v>
      </c>
      <c r="E369" s="1" t="n">
        <v>422</v>
      </c>
      <c r="F369" s="25" t="n">
        <v>0</v>
      </c>
      <c r="G369" s="24" t="n">
        <v>0</v>
      </c>
      <c r="H369" s="25" t="n">
        <v>125.813</v>
      </c>
      <c r="I369" s="1" t="n">
        <v>125.813</v>
      </c>
      <c r="J369" s="25" t="n">
        <v>0.711172</v>
      </c>
      <c r="K369" s="24" t="n">
        <v>2.28882E-005</v>
      </c>
      <c r="L369" s="25" t="n">
        <v>5.422</v>
      </c>
      <c r="M369" s="1" t="n">
        <v>5.20602</v>
      </c>
      <c r="N369" s="25" t="n">
        <v>0.00960252</v>
      </c>
      <c r="O369" s="24" t="n">
        <v>-0.215975</v>
      </c>
    </row>
    <row r="370" customFormat="false" ht="12.75" hidden="false" customHeight="false" outlineLevel="0" collapsed="false">
      <c r="A370" s="23" t="s">
        <v>62</v>
      </c>
      <c r="B370" s="24" t="s">
        <v>63</v>
      </c>
      <c r="C370" s="24" t="n">
        <v>121</v>
      </c>
      <c r="D370" s="25" t="n">
        <v>423</v>
      </c>
      <c r="E370" s="1" t="n">
        <v>423</v>
      </c>
      <c r="F370" s="25" t="n">
        <v>0</v>
      </c>
      <c r="G370" s="24" t="n">
        <v>0</v>
      </c>
      <c r="H370" s="25" t="n">
        <v>100.487</v>
      </c>
      <c r="I370" s="1" t="n">
        <v>100.487</v>
      </c>
      <c r="J370" s="25" t="n">
        <v>0.448264</v>
      </c>
      <c r="K370" s="24" t="n">
        <v>-0.000358582</v>
      </c>
      <c r="L370" s="25" t="n">
        <v>6.867</v>
      </c>
      <c r="M370" s="1" t="n">
        <v>6.95787</v>
      </c>
      <c r="N370" s="25" t="n">
        <v>0.00225446</v>
      </c>
      <c r="O370" s="24" t="n">
        <v>0.0908675</v>
      </c>
    </row>
    <row r="371" customFormat="false" ht="12.75" hidden="false" customHeight="false" outlineLevel="0" collapsed="false">
      <c r="A371" s="23" t="s">
        <v>62</v>
      </c>
      <c r="B371" s="24" t="s">
        <v>63</v>
      </c>
      <c r="C371" s="24" t="n">
        <v>121</v>
      </c>
      <c r="D371" s="25" t="n">
        <v>424</v>
      </c>
      <c r="E371" s="1" t="n">
        <v>424</v>
      </c>
      <c r="F371" s="25" t="n">
        <v>0</v>
      </c>
      <c r="G371" s="24" t="n">
        <v>0</v>
      </c>
      <c r="H371" s="25" t="n">
        <v>74.419</v>
      </c>
      <c r="I371" s="1" t="n">
        <v>74.419</v>
      </c>
      <c r="J371" s="25" t="n">
        <v>0.541433</v>
      </c>
      <c r="K371" s="24" t="n">
        <v>-1.52588E-005</v>
      </c>
      <c r="L371" s="25" t="n">
        <v>6.89</v>
      </c>
      <c r="M371" s="1" t="n">
        <v>7.00696</v>
      </c>
      <c r="N371" s="25" t="n">
        <v>0.00316334</v>
      </c>
      <c r="O371" s="24" t="n">
        <v>0.116959</v>
      </c>
    </row>
    <row r="372" customFormat="false" ht="12.75" hidden="false" customHeight="false" outlineLevel="0" collapsed="false">
      <c r="A372" s="23" t="s">
        <v>62</v>
      </c>
      <c r="B372" s="24" t="s">
        <v>63</v>
      </c>
      <c r="C372" s="24" t="n">
        <v>121</v>
      </c>
      <c r="D372" s="25" t="n">
        <v>425</v>
      </c>
      <c r="E372" s="1" t="n">
        <v>425</v>
      </c>
      <c r="F372" s="25" t="n">
        <v>0</v>
      </c>
      <c r="G372" s="24" t="n">
        <v>0</v>
      </c>
      <c r="H372" s="25" t="n">
        <v>51.659</v>
      </c>
      <c r="I372" s="1" t="n">
        <v>51.6589</v>
      </c>
      <c r="J372" s="25" t="n">
        <v>0.671853</v>
      </c>
      <c r="K372" s="24" t="n">
        <v>-8.39233E-005</v>
      </c>
      <c r="L372" s="25" t="n">
        <v>6.907</v>
      </c>
      <c r="M372" s="1" t="n">
        <v>7.02728</v>
      </c>
      <c r="N372" s="25" t="n">
        <v>0.00164435</v>
      </c>
      <c r="O372" s="24" t="n">
        <v>0.120281</v>
      </c>
    </row>
    <row r="373" customFormat="false" ht="12.75" hidden="false" customHeight="false" outlineLevel="0" collapsed="false">
      <c r="A373" s="23" t="s">
        <v>62</v>
      </c>
      <c r="B373" s="24" t="s">
        <v>63</v>
      </c>
      <c r="C373" s="24" t="n">
        <v>121</v>
      </c>
      <c r="D373" s="25" t="n">
        <v>426</v>
      </c>
      <c r="E373" s="1" t="n">
        <v>426</v>
      </c>
      <c r="F373" s="25" t="n">
        <v>0</v>
      </c>
      <c r="G373" s="24" t="n">
        <v>0</v>
      </c>
      <c r="H373" s="25" t="n">
        <v>26.485</v>
      </c>
      <c r="I373" s="1" t="n">
        <v>26.4848</v>
      </c>
      <c r="J373" s="25" t="n">
        <v>0.684269</v>
      </c>
      <c r="K373" s="24" t="n">
        <v>-0.000165939</v>
      </c>
      <c r="L373" s="25" t="n">
        <v>6.928</v>
      </c>
      <c r="M373" s="1" t="n">
        <v>7.02796</v>
      </c>
      <c r="N373" s="25" t="n">
        <v>0.00124764</v>
      </c>
      <c r="O373" s="24" t="n">
        <v>0.0999584</v>
      </c>
    </row>
    <row r="374" customFormat="false" ht="12.75" hidden="false" customHeight="false" outlineLevel="0" collapsed="false">
      <c r="A374" s="23" t="s">
        <v>62</v>
      </c>
      <c r="B374" s="24" t="s">
        <v>63</v>
      </c>
      <c r="C374" s="24" t="n">
        <v>121</v>
      </c>
      <c r="D374" s="25" t="n">
        <v>427</v>
      </c>
      <c r="E374" s="1" t="n">
        <v>427</v>
      </c>
      <c r="F374" s="25" t="n">
        <v>0</v>
      </c>
      <c r="G374" s="24" t="n">
        <v>0</v>
      </c>
      <c r="H374" s="25" t="n">
        <v>10.913</v>
      </c>
      <c r="I374" s="1" t="n">
        <v>10.913</v>
      </c>
      <c r="J374" s="25" t="n">
        <v>0.328359</v>
      </c>
      <c r="K374" s="24" t="n">
        <v>-1.62125E-005</v>
      </c>
      <c r="L374" s="25" t="n">
        <v>6.908</v>
      </c>
      <c r="M374" s="1" t="n">
        <v>7.03354</v>
      </c>
      <c r="N374" s="25" t="n">
        <v>0.00196649</v>
      </c>
      <c r="O374" s="24" t="n">
        <v>0.125537</v>
      </c>
    </row>
    <row r="375" customFormat="false" ht="12.75" hidden="false" customHeight="false" outlineLevel="0" collapsed="false">
      <c r="A375" s="23" t="s">
        <v>62</v>
      </c>
      <c r="B375" s="24" t="s">
        <v>63</v>
      </c>
      <c r="C375" s="24" t="n">
        <v>121</v>
      </c>
      <c r="D375" s="25" t="n">
        <v>428</v>
      </c>
      <c r="E375" s="1" t="n">
        <v>428</v>
      </c>
      <c r="F375" s="25" t="n">
        <v>0</v>
      </c>
      <c r="G375" s="24" t="n">
        <v>0</v>
      </c>
      <c r="H375" s="25" t="n">
        <v>6.338</v>
      </c>
      <c r="I375" s="1" t="n">
        <v>6.33772</v>
      </c>
      <c r="J375" s="25" t="n">
        <v>0.444731</v>
      </c>
      <c r="K375" s="24" t="n">
        <v>-0.000280857</v>
      </c>
      <c r="L375" s="25" t="n">
        <v>6.907</v>
      </c>
      <c r="M375" s="1" t="n">
        <v>7.04717</v>
      </c>
      <c r="N375" s="25" t="n">
        <v>0.00132076</v>
      </c>
      <c r="O375" s="24" t="n">
        <v>0.140173</v>
      </c>
    </row>
    <row r="376" customFormat="false" ht="13.5" hidden="false" customHeight="false" outlineLevel="0" collapsed="false">
      <c r="A376" s="26" t="s">
        <v>62</v>
      </c>
      <c r="B376" s="27" t="s">
        <v>63</v>
      </c>
      <c r="C376" s="27" t="n">
        <v>121</v>
      </c>
      <c r="D376" s="28" t="n">
        <v>429</v>
      </c>
      <c r="E376" s="29" t="n">
        <v>429</v>
      </c>
      <c r="F376" s="28" t="n">
        <v>0</v>
      </c>
      <c r="G376" s="27" t="n">
        <v>0</v>
      </c>
      <c r="H376" s="28" t="n">
        <v>7.242</v>
      </c>
      <c r="I376" s="29" t="n">
        <v>7.24213</v>
      </c>
      <c r="J376" s="28" t="n">
        <v>0.565408</v>
      </c>
      <c r="K376" s="27" t="n">
        <v>0.000132084</v>
      </c>
      <c r="L376" s="28" t="n">
        <v>5.385</v>
      </c>
      <c r="M376" s="29" t="n">
        <v>7.04974</v>
      </c>
      <c r="N376" s="28" t="n">
        <v>0.00131998</v>
      </c>
      <c r="O376" s="27" t="n">
        <v>1.66474</v>
      </c>
    </row>
    <row r="377" customFormat="false" ht="13.5" hidden="false" customHeight="false" outlineLevel="0" collapsed="false">
      <c r="A377" s="1" t="s">
        <v>15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3.5" hidden="false" customHeight="false" outlineLevel="0" collapsed="false">
      <c r="A378" s="30" t="s">
        <v>64</v>
      </c>
      <c r="B378" s="31" t="s">
        <v>65</v>
      </c>
      <c r="C378" s="31" t="n">
        <v>121</v>
      </c>
      <c r="D378" s="32" t="n">
        <v>430</v>
      </c>
      <c r="E378" s="33" t="n">
        <v>430</v>
      </c>
      <c r="F378" s="32" t="n">
        <v>0</v>
      </c>
      <c r="G378" s="31" t="n">
        <v>0</v>
      </c>
      <c r="H378" s="32" t="n">
        <v>4.347</v>
      </c>
      <c r="I378" s="33" t="n">
        <v>4.34703</v>
      </c>
      <c r="J378" s="32" t="n">
        <v>0.475778</v>
      </c>
      <c r="K378" s="31" t="n">
        <v>3.29018E-005</v>
      </c>
      <c r="L378" s="32" t="n">
        <v>6.928</v>
      </c>
      <c r="M378" s="33" t="n">
        <v>6.97494</v>
      </c>
      <c r="N378" s="32" t="n">
        <v>0.00111285</v>
      </c>
      <c r="O378" s="31" t="n">
        <v>0.0469422</v>
      </c>
    </row>
    <row r="379" customFormat="false" ht="13.5" hidden="false" customHeight="false" outlineLevel="0" collapsed="false">
      <c r="A379" s="1" t="s">
        <v>15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9" t="s">
        <v>66</v>
      </c>
      <c r="B380" s="20" t="s">
        <v>67</v>
      </c>
      <c r="C380" s="20" t="n">
        <v>121</v>
      </c>
      <c r="D380" s="21" t="n">
        <v>431</v>
      </c>
      <c r="E380" s="22" t="n">
        <v>431</v>
      </c>
      <c r="F380" s="21" t="n">
        <v>0</v>
      </c>
      <c r="G380" s="20" t="n">
        <v>0</v>
      </c>
      <c r="H380" s="21" t="n">
        <v>2004.99</v>
      </c>
      <c r="I380" s="22" t="n">
        <v>2005</v>
      </c>
      <c r="J380" s="21" t="n">
        <v>2.16049</v>
      </c>
      <c r="K380" s="20" t="n">
        <v>0.000244141</v>
      </c>
      <c r="L380" s="21" t="n">
        <v>1.401</v>
      </c>
      <c r="M380" s="22" t="n">
        <v>1.37841</v>
      </c>
      <c r="N380" s="21" t="n">
        <v>0.00202349</v>
      </c>
      <c r="O380" s="20" t="n">
        <v>-0.0225868</v>
      </c>
    </row>
    <row r="381" customFormat="false" ht="12.75" hidden="false" customHeight="false" outlineLevel="0" collapsed="false">
      <c r="A381" s="23" t="s">
        <v>66</v>
      </c>
      <c r="B381" s="24" t="s">
        <v>67</v>
      </c>
      <c r="C381" s="24" t="n">
        <v>121</v>
      </c>
      <c r="D381" s="25" t="n">
        <v>432</v>
      </c>
      <c r="E381" s="1" t="n">
        <v>432</v>
      </c>
      <c r="F381" s="25" t="n">
        <v>0</v>
      </c>
      <c r="G381" s="24" t="n">
        <v>0</v>
      </c>
      <c r="H381" s="25" t="n">
        <v>1502.01</v>
      </c>
      <c r="I381" s="1" t="n">
        <v>1502.01</v>
      </c>
      <c r="J381" s="25" t="n">
        <v>0.600361</v>
      </c>
      <c r="K381" s="24" t="n">
        <v>0</v>
      </c>
      <c r="L381" s="25" t="n">
        <v>0.62</v>
      </c>
      <c r="M381" s="1" t="n">
        <v>0.679446</v>
      </c>
      <c r="N381" s="25" t="n">
        <v>0.00252306</v>
      </c>
      <c r="O381" s="24" t="n">
        <v>0.0594463</v>
      </c>
    </row>
    <row r="382" customFormat="false" ht="12.75" hidden="false" customHeight="false" outlineLevel="0" collapsed="false">
      <c r="A382" s="23" t="s">
        <v>66</v>
      </c>
      <c r="B382" s="24" t="s">
        <v>67</v>
      </c>
      <c r="C382" s="24" t="n">
        <v>121</v>
      </c>
      <c r="D382" s="25" t="n">
        <v>433</v>
      </c>
      <c r="E382" s="1" t="n">
        <v>433</v>
      </c>
      <c r="F382" s="25" t="n">
        <v>0</v>
      </c>
      <c r="G382" s="24" t="n">
        <v>0</v>
      </c>
      <c r="H382" s="25" t="n">
        <v>1250.3</v>
      </c>
      <c r="I382" s="1" t="n">
        <v>1250.3</v>
      </c>
      <c r="J382" s="25" t="n">
        <v>0.117501</v>
      </c>
      <c r="K382" s="24" t="n">
        <v>-0.00012207</v>
      </c>
      <c r="L382" s="25" t="n">
        <v>0.387</v>
      </c>
      <c r="M382" s="1" t="n">
        <v>0.432496</v>
      </c>
      <c r="N382" s="25" t="n">
        <v>0.00132365</v>
      </c>
      <c r="O382" s="24" t="n">
        <v>0.0454959</v>
      </c>
    </row>
    <row r="383" customFormat="false" ht="12.75" hidden="false" customHeight="false" outlineLevel="0" collapsed="false">
      <c r="A383" s="23" t="s">
        <v>66</v>
      </c>
      <c r="B383" s="24" t="s">
        <v>67</v>
      </c>
      <c r="C383" s="24" t="n">
        <v>121</v>
      </c>
      <c r="D383" s="25" t="n">
        <v>434</v>
      </c>
      <c r="E383" s="1" t="n">
        <v>434</v>
      </c>
      <c r="F383" s="25" t="n">
        <v>0</v>
      </c>
      <c r="G383" s="24" t="n">
        <v>0</v>
      </c>
      <c r="H383" s="25" t="n">
        <v>1001.25</v>
      </c>
      <c r="I383" s="1" t="n">
        <v>1001.25</v>
      </c>
      <c r="J383" s="25" t="n">
        <v>0.428964</v>
      </c>
      <c r="K383" s="24" t="n">
        <v>0</v>
      </c>
      <c r="L383" s="25" t="n">
        <v>0.258</v>
      </c>
      <c r="M383" s="1" t="n">
        <v>0.313</v>
      </c>
      <c r="N383" s="25" t="n">
        <v>0</v>
      </c>
      <c r="O383" s="24" t="n">
        <v>0.055</v>
      </c>
    </row>
    <row r="384" customFormat="false" ht="12.75" hidden="false" customHeight="false" outlineLevel="0" collapsed="false">
      <c r="A384" s="23" t="s">
        <v>66</v>
      </c>
      <c r="B384" s="24" t="s">
        <v>67</v>
      </c>
      <c r="C384" s="24" t="n">
        <v>121</v>
      </c>
      <c r="D384" s="25" t="n">
        <v>435</v>
      </c>
      <c r="E384" s="1" t="n">
        <v>435</v>
      </c>
      <c r="F384" s="25" t="n">
        <v>0</v>
      </c>
      <c r="G384" s="24" t="n">
        <v>0</v>
      </c>
      <c r="H384" s="25" t="n">
        <v>801.356</v>
      </c>
      <c r="I384" s="1" t="n">
        <v>801.356</v>
      </c>
      <c r="J384" s="25" t="n">
        <v>0.143403</v>
      </c>
      <c r="K384" s="24" t="n">
        <v>0.000427246</v>
      </c>
      <c r="L384" s="25" t="n">
        <v>0.328</v>
      </c>
      <c r="M384" s="1" t="n">
        <v>0.356347</v>
      </c>
      <c r="N384" s="25" t="n">
        <v>0.00197784</v>
      </c>
      <c r="O384" s="24" t="n">
        <v>0.0283471</v>
      </c>
    </row>
    <row r="385" customFormat="false" ht="12.75" hidden="false" customHeight="false" outlineLevel="0" collapsed="false">
      <c r="A385" s="23" t="s">
        <v>66</v>
      </c>
      <c r="B385" s="24" t="s">
        <v>67</v>
      </c>
      <c r="C385" s="24" t="n">
        <v>121</v>
      </c>
      <c r="D385" s="25" t="n">
        <v>436</v>
      </c>
      <c r="E385" s="1" t="n">
        <v>436</v>
      </c>
      <c r="F385" s="25" t="n">
        <v>0</v>
      </c>
      <c r="G385" s="24" t="n">
        <v>0</v>
      </c>
      <c r="H385" s="25" t="n">
        <v>595.663</v>
      </c>
      <c r="I385" s="1" t="n">
        <v>595.663</v>
      </c>
      <c r="J385" s="25" t="n">
        <v>0.368529</v>
      </c>
      <c r="K385" s="24" t="n">
        <v>-6.10352E-005</v>
      </c>
      <c r="L385" s="25" t="n">
        <v>0.562</v>
      </c>
      <c r="M385" s="1" t="n">
        <v>0.57838</v>
      </c>
      <c r="N385" s="25" t="n">
        <v>0.00244355</v>
      </c>
      <c r="O385" s="24" t="n">
        <v>0.0163802</v>
      </c>
    </row>
    <row r="386" customFormat="false" ht="12.75" hidden="false" customHeight="false" outlineLevel="0" collapsed="false">
      <c r="A386" s="23" t="s">
        <v>66</v>
      </c>
      <c r="B386" s="24" t="s">
        <v>67</v>
      </c>
      <c r="C386" s="24" t="n">
        <v>121</v>
      </c>
      <c r="D386" s="25" t="n">
        <v>437</v>
      </c>
      <c r="E386" s="1" t="n">
        <v>437</v>
      </c>
      <c r="F386" s="25" t="n">
        <v>0</v>
      </c>
      <c r="G386" s="24" t="n">
        <v>0</v>
      </c>
      <c r="H386" s="25" t="n">
        <v>399.719</v>
      </c>
      <c r="I386" s="1" t="n">
        <v>399.719</v>
      </c>
      <c r="J386" s="25" t="n">
        <v>0.795888</v>
      </c>
      <c r="K386" s="24" t="n">
        <v>-0.000427246</v>
      </c>
      <c r="L386" s="25" t="n">
        <v>1.251</v>
      </c>
      <c r="M386" s="1" t="n">
        <v>1.26255</v>
      </c>
      <c r="N386" s="25" t="n">
        <v>0.00191047</v>
      </c>
      <c r="O386" s="24" t="n">
        <v>0.0115454</v>
      </c>
    </row>
    <row r="387" customFormat="false" ht="12.75" hidden="false" customHeight="false" outlineLevel="0" collapsed="false">
      <c r="A387" s="23" t="s">
        <v>66</v>
      </c>
      <c r="B387" s="24" t="s">
        <v>67</v>
      </c>
      <c r="C387" s="24" t="n">
        <v>121</v>
      </c>
      <c r="D387" s="25" t="n">
        <v>438</v>
      </c>
      <c r="E387" s="1" t="n">
        <v>438</v>
      </c>
      <c r="F387" s="25" t="n">
        <v>0</v>
      </c>
      <c r="G387" s="24" t="n">
        <v>0</v>
      </c>
      <c r="H387" s="25" t="n">
        <v>301.099</v>
      </c>
      <c r="I387" s="1" t="n">
        <v>301.099</v>
      </c>
      <c r="J387" s="25" t="n">
        <v>0.934654</v>
      </c>
      <c r="K387" s="24" t="n">
        <v>-0.000366211</v>
      </c>
      <c r="L387" s="25" t="n">
        <v>2.09</v>
      </c>
      <c r="M387" s="1" t="n">
        <v>2.10683</v>
      </c>
      <c r="N387" s="25" t="n">
        <v>0.00226328</v>
      </c>
      <c r="O387" s="24" t="n">
        <v>0.0168347</v>
      </c>
    </row>
    <row r="388" customFormat="false" ht="12.75" hidden="false" customHeight="false" outlineLevel="0" collapsed="false">
      <c r="A388" s="23" t="s">
        <v>66</v>
      </c>
      <c r="B388" s="24" t="s">
        <v>67</v>
      </c>
      <c r="C388" s="24" t="n">
        <v>121</v>
      </c>
      <c r="D388" s="25" t="n">
        <v>439</v>
      </c>
      <c r="E388" s="1" t="n">
        <v>439</v>
      </c>
      <c r="F388" s="25" t="n">
        <v>0</v>
      </c>
      <c r="G388" s="24" t="n">
        <v>0</v>
      </c>
      <c r="H388" s="25" t="n">
        <v>250.849</v>
      </c>
      <c r="I388" s="1" t="n">
        <v>250.849</v>
      </c>
      <c r="J388" s="25" t="n">
        <v>0.928956</v>
      </c>
      <c r="K388" s="24" t="n">
        <v>0.000473022</v>
      </c>
      <c r="L388" s="25" t="n">
        <v>3</v>
      </c>
      <c r="M388" s="1" t="n">
        <v>2.95093</v>
      </c>
      <c r="N388" s="25" t="n">
        <v>0.0125526</v>
      </c>
      <c r="O388" s="24" t="n">
        <v>-0.0490744</v>
      </c>
    </row>
    <row r="389" customFormat="false" ht="12.75" hidden="false" customHeight="false" outlineLevel="0" collapsed="false">
      <c r="A389" s="23" t="s">
        <v>66</v>
      </c>
      <c r="B389" s="24" t="s">
        <v>67</v>
      </c>
      <c r="C389" s="24" t="n">
        <v>121</v>
      </c>
      <c r="D389" s="25" t="n">
        <v>440</v>
      </c>
      <c r="E389" s="1" t="n">
        <v>440</v>
      </c>
      <c r="F389" s="25" t="n">
        <v>0</v>
      </c>
      <c r="G389" s="24" t="n">
        <v>0</v>
      </c>
      <c r="H389" s="25" t="n">
        <v>199.327</v>
      </c>
      <c r="I389" s="1" t="n">
        <v>199.327</v>
      </c>
      <c r="J389" s="25" t="n">
        <v>0.805917</v>
      </c>
      <c r="K389" s="24" t="n">
        <v>9.15527E-005</v>
      </c>
      <c r="L389" s="25" t="n">
        <v>3.08</v>
      </c>
      <c r="M389" s="1" t="n">
        <v>3.1077</v>
      </c>
      <c r="N389" s="25" t="n">
        <v>0.00138826</v>
      </c>
      <c r="O389" s="24" t="n">
        <v>0.0277026</v>
      </c>
    </row>
    <row r="390" customFormat="false" ht="12.75" hidden="false" customHeight="false" outlineLevel="0" collapsed="false">
      <c r="A390" s="23" t="s">
        <v>66</v>
      </c>
      <c r="B390" s="24" t="s">
        <v>67</v>
      </c>
      <c r="C390" s="24" t="n">
        <v>121</v>
      </c>
      <c r="D390" s="25" t="n">
        <v>441</v>
      </c>
      <c r="E390" s="1" t="n">
        <v>441</v>
      </c>
      <c r="F390" s="25" t="n">
        <v>0</v>
      </c>
      <c r="G390" s="24" t="n">
        <v>0</v>
      </c>
      <c r="H390" s="25" t="n">
        <v>173.922</v>
      </c>
      <c r="I390" s="1" t="n">
        <v>173.922</v>
      </c>
      <c r="J390" s="25" t="n">
        <v>0.662088</v>
      </c>
      <c r="K390" s="24" t="n">
        <v>-0.000274658</v>
      </c>
      <c r="L390" s="25" t="n">
        <v>2.92</v>
      </c>
      <c r="M390" s="1" t="n">
        <v>2.95363</v>
      </c>
      <c r="N390" s="25" t="n">
        <v>0.00428976</v>
      </c>
      <c r="O390" s="24" t="n">
        <v>0.033628</v>
      </c>
    </row>
    <row r="391" customFormat="false" ht="12.75" hidden="false" customHeight="false" outlineLevel="0" collapsed="false">
      <c r="A391" s="23" t="s">
        <v>66</v>
      </c>
      <c r="B391" s="24" t="s">
        <v>67</v>
      </c>
      <c r="C391" s="24" t="n">
        <v>121</v>
      </c>
      <c r="D391" s="25" t="n">
        <v>442</v>
      </c>
      <c r="E391" s="1" t="n">
        <v>442</v>
      </c>
      <c r="F391" s="25" t="n">
        <v>0</v>
      </c>
      <c r="G391" s="24" t="n">
        <v>0</v>
      </c>
      <c r="H391" s="25" t="n">
        <v>149.965</v>
      </c>
      <c r="I391" s="1" t="n">
        <v>149.965</v>
      </c>
      <c r="J391" s="25" t="n">
        <v>0.662988</v>
      </c>
      <c r="K391" s="24" t="n">
        <v>0.000228882</v>
      </c>
      <c r="L391" s="25" t="n">
        <v>2.966</v>
      </c>
      <c r="M391" s="1" t="n">
        <v>3.0656</v>
      </c>
      <c r="N391" s="25" t="n">
        <v>0.00192562</v>
      </c>
      <c r="O391" s="24" t="n">
        <v>0.0996032</v>
      </c>
    </row>
    <row r="392" customFormat="false" ht="12.75" hidden="false" customHeight="false" outlineLevel="0" collapsed="false">
      <c r="A392" s="23" t="s">
        <v>66</v>
      </c>
      <c r="B392" s="24" t="s">
        <v>67</v>
      </c>
      <c r="C392" s="24" t="n">
        <v>121</v>
      </c>
      <c r="D392" s="25" t="n">
        <v>443</v>
      </c>
      <c r="E392" s="1" t="n">
        <v>443</v>
      </c>
      <c r="F392" s="25" t="n">
        <v>0</v>
      </c>
      <c r="G392" s="24" t="n">
        <v>0</v>
      </c>
      <c r="H392" s="25" t="n">
        <v>123.663</v>
      </c>
      <c r="I392" s="1" t="n">
        <v>123.663</v>
      </c>
      <c r="J392" s="25" t="n">
        <v>0.399958</v>
      </c>
      <c r="K392" s="24" t="n">
        <v>0.00025177</v>
      </c>
      <c r="L392" s="25" t="n">
        <v>3.381</v>
      </c>
      <c r="M392" s="1" t="n">
        <v>3.41121</v>
      </c>
      <c r="N392" s="25" t="n">
        <v>0.00296622</v>
      </c>
      <c r="O392" s="24" t="n">
        <v>0.0302067</v>
      </c>
    </row>
    <row r="393" customFormat="false" ht="12.75" hidden="false" customHeight="false" outlineLevel="0" collapsed="false">
      <c r="A393" s="23" t="s">
        <v>66</v>
      </c>
      <c r="B393" s="24" t="s">
        <v>67</v>
      </c>
      <c r="C393" s="24" t="n">
        <v>121</v>
      </c>
      <c r="D393" s="25" t="n">
        <v>444</v>
      </c>
      <c r="E393" s="1" t="n">
        <v>444</v>
      </c>
      <c r="F393" s="25" t="n">
        <v>0</v>
      </c>
      <c r="G393" s="24" t="n">
        <v>0</v>
      </c>
      <c r="H393" s="25" t="n">
        <v>99.656</v>
      </c>
      <c r="I393" s="1" t="n">
        <v>99.6562</v>
      </c>
      <c r="J393" s="25" t="n">
        <v>0.678563</v>
      </c>
      <c r="K393" s="24" t="n">
        <v>0.000152588</v>
      </c>
      <c r="L393" s="25" t="n">
        <v>4.492</v>
      </c>
      <c r="M393" s="1" t="n">
        <v>4.54412</v>
      </c>
      <c r="N393" s="25" t="n">
        <v>0.00221205</v>
      </c>
      <c r="O393" s="24" t="n">
        <v>0.052124</v>
      </c>
    </row>
    <row r="394" customFormat="false" ht="12.75" hidden="false" customHeight="false" outlineLevel="0" collapsed="false">
      <c r="A394" s="23" t="s">
        <v>66</v>
      </c>
      <c r="B394" s="24" t="s">
        <v>67</v>
      </c>
      <c r="C394" s="24" t="n">
        <v>121</v>
      </c>
      <c r="D394" s="25" t="n">
        <v>445</v>
      </c>
      <c r="E394" s="1" t="n">
        <v>445</v>
      </c>
      <c r="F394" s="25" t="n">
        <v>0</v>
      </c>
      <c r="G394" s="24" t="n">
        <v>0</v>
      </c>
      <c r="H394" s="25" t="n">
        <v>76.446</v>
      </c>
      <c r="I394" s="1" t="n">
        <v>76.4461</v>
      </c>
      <c r="J394" s="25" t="n">
        <v>1.05389</v>
      </c>
      <c r="K394" s="24" t="n">
        <v>8.39233E-005</v>
      </c>
      <c r="L394" s="25" t="n">
        <v>5.647</v>
      </c>
      <c r="M394" s="1" t="n">
        <v>5.61981</v>
      </c>
      <c r="N394" s="25" t="n">
        <v>0.00846293</v>
      </c>
      <c r="O394" s="24" t="n">
        <v>-0.0271897</v>
      </c>
    </row>
    <row r="395" customFormat="false" ht="12.75" hidden="false" customHeight="false" outlineLevel="0" collapsed="false">
      <c r="A395" s="23" t="s">
        <v>66</v>
      </c>
      <c r="B395" s="24" t="s">
        <v>67</v>
      </c>
      <c r="C395" s="24" t="n">
        <v>121</v>
      </c>
      <c r="D395" s="25" t="n">
        <v>446</v>
      </c>
      <c r="E395" s="1" t="n">
        <v>446</v>
      </c>
      <c r="F395" s="25" t="n">
        <v>0</v>
      </c>
      <c r="G395" s="24" t="n">
        <v>0</v>
      </c>
      <c r="H395" s="25" t="n">
        <v>50.95</v>
      </c>
      <c r="I395" s="1" t="n">
        <v>50.9499</v>
      </c>
      <c r="J395" s="25" t="n">
        <v>0.789252</v>
      </c>
      <c r="K395" s="24" t="n">
        <v>-9.91821E-005</v>
      </c>
      <c r="L395" s="25" t="n">
        <v>6.653</v>
      </c>
      <c r="M395" s="1" t="n">
        <v>6.73323</v>
      </c>
      <c r="N395" s="25" t="n">
        <v>0.00395129</v>
      </c>
      <c r="O395" s="24" t="n">
        <v>0.0802317</v>
      </c>
    </row>
    <row r="396" customFormat="false" ht="12.75" hidden="false" customHeight="false" outlineLevel="0" collapsed="false">
      <c r="A396" s="23" t="s">
        <v>66</v>
      </c>
      <c r="B396" s="24" t="s">
        <v>67</v>
      </c>
      <c r="C396" s="24" t="n">
        <v>121</v>
      </c>
      <c r="D396" s="25" t="n">
        <v>447</v>
      </c>
      <c r="E396" s="1" t="n">
        <v>447</v>
      </c>
      <c r="F396" s="25" t="n">
        <v>0</v>
      </c>
      <c r="G396" s="24" t="n">
        <v>0</v>
      </c>
      <c r="H396" s="25" t="n">
        <v>22.297</v>
      </c>
      <c r="I396" s="1" t="n">
        <v>22.297</v>
      </c>
      <c r="J396" s="25" t="n">
        <v>0.283697</v>
      </c>
      <c r="K396" s="24" t="n">
        <v>3.24249E-005</v>
      </c>
      <c r="L396" s="25" t="n">
        <v>6.661</v>
      </c>
      <c r="M396" s="1" t="n">
        <v>6.76781</v>
      </c>
      <c r="N396" s="25" t="n">
        <v>0.00107474</v>
      </c>
      <c r="O396" s="24" t="n">
        <v>0.10681</v>
      </c>
    </row>
    <row r="397" customFormat="false" ht="12.75" hidden="false" customHeight="false" outlineLevel="0" collapsed="false">
      <c r="A397" s="23" t="s">
        <v>66</v>
      </c>
      <c r="B397" s="24" t="s">
        <v>67</v>
      </c>
      <c r="C397" s="24" t="n">
        <v>121</v>
      </c>
      <c r="D397" s="25" t="n">
        <v>448</v>
      </c>
      <c r="E397" s="1" t="n">
        <v>448</v>
      </c>
      <c r="F397" s="25" t="n">
        <v>0</v>
      </c>
      <c r="G397" s="24" t="n">
        <v>0</v>
      </c>
      <c r="H397" s="25" t="n">
        <v>8.829</v>
      </c>
      <c r="I397" s="1" t="n">
        <v>8.82852</v>
      </c>
      <c r="J397" s="25" t="n">
        <v>0.291895</v>
      </c>
      <c r="K397" s="24" t="n">
        <v>-0.000479698</v>
      </c>
      <c r="L397" s="25" t="n">
        <v>6.698</v>
      </c>
      <c r="M397" s="1" t="n">
        <v>6.76807</v>
      </c>
      <c r="N397" s="25" t="n">
        <v>0.00117014</v>
      </c>
      <c r="O397" s="24" t="n">
        <v>0.0700746</v>
      </c>
    </row>
    <row r="398" customFormat="false" ht="13.5" hidden="false" customHeight="false" outlineLevel="0" collapsed="false">
      <c r="A398" s="26" t="s">
        <v>66</v>
      </c>
      <c r="B398" s="27" t="s">
        <v>67</v>
      </c>
      <c r="C398" s="27" t="n">
        <v>121</v>
      </c>
      <c r="D398" s="28" t="n">
        <v>449</v>
      </c>
      <c r="E398" s="29" t="n">
        <v>449</v>
      </c>
      <c r="F398" s="28" t="n">
        <v>0</v>
      </c>
      <c r="G398" s="27" t="n">
        <v>0</v>
      </c>
      <c r="H398" s="28" t="n">
        <v>3.326</v>
      </c>
      <c r="I398" s="29" t="n">
        <v>3.32589</v>
      </c>
      <c r="J398" s="28" t="n">
        <v>0.470216</v>
      </c>
      <c r="K398" s="27" t="n">
        <v>-0.000107527</v>
      </c>
      <c r="L398" s="28" t="n">
        <v>6.664</v>
      </c>
      <c r="M398" s="29" t="n">
        <v>6.77919</v>
      </c>
      <c r="N398" s="28" t="n">
        <v>0.00397774</v>
      </c>
      <c r="O398" s="27" t="n">
        <v>0.11519</v>
      </c>
    </row>
    <row r="399" customFormat="false" ht="13.5" hidden="false" customHeight="false" outlineLevel="0" collapsed="false">
      <c r="A399" s="1" t="s">
        <v>15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9" t="s">
        <v>68</v>
      </c>
      <c r="B400" s="20" t="s">
        <v>69</v>
      </c>
      <c r="C400" s="20" t="n">
        <v>121</v>
      </c>
      <c r="D400" s="21" t="n">
        <v>451</v>
      </c>
      <c r="E400" s="22" t="n">
        <v>451</v>
      </c>
      <c r="F400" s="21" t="n">
        <v>0</v>
      </c>
      <c r="G400" s="20" t="n">
        <v>0</v>
      </c>
      <c r="H400" s="21" t="n">
        <v>184.83</v>
      </c>
      <c r="I400" s="22" t="n">
        <v>184.83</v>
      </c>
      <c r="J400" s="21" t="n">
        <v>0.923894</v>
      </c>
      <c r="K400" s="20" t="n">
        <v>0.000305176</v>
      </c>
      <c r="L400" s="21" t="n">
        <v>2.531</v>
      </c>
      <c r="M400" s="22" t="n">
        <v>2.65288</v>
      </c>
      <c r="N400" s="21" t="n">
        <v>0.00158412</v>
      </c>
      <c r="O400" s="20" t="n">
        <v>0.121876</v>
      </c>
    </row>
    <row r="401" customFormat="false" ht="12.75" hidden="false" customHeight="false" outlineLevel="0" collapsed="false">
      <c r="A401" s="23" t="s">
        <v>68</v>
      </c>
      <c r="B401" s="24" t="s">
        <v>69</v>
      </c>
      <c r="C401" s="24" t="n">
        <v>121</v>
      </c>
      <c r="D401" s="25" t="n">
        <v>452</v>
      </c>
      <c r="E401" s="1" t="n">
        <v>452</v>
      </c>
      <c r="F401" s="25" t="n">
        <v>0</v>
      </c>
      <c r="G401" s="24" t="n">
        <v>0</v>
      </c>
      <c r="H401" s="25" t="n">
        <v>175.149</v>
      </c>
      <c r="I401" s="1" t="n">
        <v>175.149</v>
      </c>
      <c r="J401" s="25" t="n">
        <v>0.369849</v>
      </c>
      <c r="K401" s="24" t="n">
        <v>0.00038147</v>
      </c>
      <c r="L401" s="25" t="n">
        <v>2.817</v>
      </c>
      <c r="M401" s="1" t="n">
        <v>2.78793</v>
      </c>
      <c r="N401" s="25" t="n">
        <v>0.0155224</v>
      </c>
      <c r="O401" s="24" t="n">
        <v>-0.0290661</v>
      </c>
    </row>
    <row r="402" customFormat="false" ht="12.75" hidden="false" customHeight="false" outlineLevel="0" collapsed="false">
      <c r="A402" s="23" t="s">
        <v>68</v>
      </c>
      <c r="B402" s="24" t="s">
        <v>69</v>
      </c>
      <c r="C402" s="24" t="n">
        <v>121</v>
      </c>
      <c r="D402" s="25" t="n">
        <v>453</v>
      </c>
      <c r="E402" s="1" t="n">
        <v>453</v>
      </c>
      <c r="F402" s="25" t="n">
        <v>0</v>
      </c>
      <c r="G402" s="24" t="n">
        <v>0</v>
      </c>
      <c r="H402" s="25" t="n">
        <v>149.74</v>
      </c>
      <c r="I402" s="1" t="n">
        <v>149.74</v>
      </c>
      <c r="J402" s="25" t="n">
        <v>0.713082</v>
      </c>
      <c r="K402" s="24" t="n">
        <v>-6.10352E-005</v>
      </c>
      <c r="L402" s="25" t="n">
        <v>4.291</v>
      </c>
      <c r="M402" s="1" t="n">
        <v>4.28365</v>
      </c>
      <c r="N402" s="25" t="n">
        <v>0.00754398</v>
      </c>
      <c r="O402" s="24" t="n">
        <v>-0.00734711</v>
      </c>
    </row>
    <row r="403" customFormat="false" ht="12.75" hidden="false" customHeight="false" outlineLevel="0" collapsed="false">
      <c r="A403" s="23" t="s">
        <v>68</v>
      </c>
      <c r="B403" s="24" t="s">
        <v>69</v>
      </c>
      <c r="C403" s="24" t="n">
        <v>121</v>
      </c>
      <c r="D403" s="25" t="n">
        <v>454</v>
      </c>
      <c r="E403" s="1" t="n">
        <v>454</v>
      </c>
      <c r="F403" s="25" t="n">
        <v>0</v>
      </c>
      <c r="G403" s="24" t="n">
        <v>0</v>
      </c>
      <c r="H403" s="25" t="n">
        <v>124.411</v>
      </c>
      <c r="I403" s="1" t="n">
        <v>124.411</v>
      </c>
      <c r="J403" s="25" t="n">
        <v>0.593286</v>
      </c>
      <c r="K403" s="24" t="n">
        <v>0.000259399</v>
      </c>
      <c r="L403" s="25" t="n">
        <v>5.522</v>
      </c>
      <c r="M403" s="1" t="n">
        <v>5.38374</v>
      </c>
      <c r="N403" s="25" t="n">
        <v>0.0385737</v>
      </c>
      <c r="O403" s="24" t="n">
        <v>-0.138256</v>
      </c>
    </row>
    <row r="404" customFormat="false" ht="12.75" hidden="false" customHeight="false" outlineLevel="0" collapsed="false">
      <c r="A404" s="23" t="s">
        <v>68</v>
      </c>
      <c r="B404" s="24" t="s">
        <v>69</v>
      </c>
      <c r="C404" s="24" t="n">
        <v>121</v>
      </c>
      <c r="D404" s="25" t="n">
        <v>455</v>
      </c>
      <c r="E404" s="1" t="n">
        <v>455</v>
      </c>
      <c r="F404" s="25" t="n">
        <v>0</v>
      </c>
      <c r="G404" s="24" t="n">
        <v>0</v>
      </c>
      <c r="H404" s="25" t="n">
        <v>100.278</v>
      </c>
      <c r="I404" s="1" t="n">
        <v>100.278</v>
      </c>
      <c r="J404" s="25" t="n">
        <v>0.448514</v>
      </c>
      <c r="K404" s="24" t="n">
        <v>0.00012207</v>
      </c>
      <c r="L404" s="25" t="n">
        <v>6.216</v>
      </c>
      <c r="M404" s="1" t="n">
        <v>6.2332</v>
      </c>
      <c r="N404" s="25" t="n">
        <v>0.00398453</v>
      </c>
      <c r="O404" s="24" t="n">
        <v>0.0171981</v>
      </c>
    </row>
    <row r="405" customFormat="false" ht="12.75" hidden="false" customHeight="false" outlineLevel="0" collapsed="false">
      <c r="A405" s="23" t="s">
        <v>68</v>
      </c>
      <c r="B405" s="24" t="s">
        <v>69</v>
      </c>
      <c r="C405" s="24" t="n">
        <v>121</v>
      </c>
      <c r="D405" s="25" t="n">
        <v>456</v>
      </c>
      <c r="E405" s="1" t="n">
        <v>456</v>
      </c>
      <c r="F405" s="25" t="n">
        <v>0</v>
      </c>
      <c r="G405" s="24" t="n">
        <v>0</v>
      </c>
      <c r="H405" s="25" t="n">
        <v>75.852</v>
      </c>
      <c r="I405" s="1" t="n">
        <v>75.8523</v>
      </c>
      <c r="J405" s="25" t="n">
        <v>0.882829</v>
      </c>
      <c r="K405" s="24" t="n">
        <v>0.000274658</v>
      </c>
      <c r="L405" s="25" t="n">
        <v>6.453</v>
      </c>
      <c r="M405" s="1" t="n">
        <v>6.53419</v>
      </c>
      <c r="N405" s="25" t="n">
        <v>0.00446526</v>
      </c>
      <c r="O405" s="24" t="n">
        <v>0.0811901</v>
      </c>
    </row>
    <row r="406" customFormat="false" ht="12.75" hidden="false" customHeight="false" outlineLevel="0" collapsed="false">
      <c r="A406" s="23" t="s">
        <v>68</v>
      </c>
      <c r="B406" s="24" t="s">
        <v>69</v>
      </c>
      <c r="C406" s="24" t="n">
        <v>121</v>
      </c>
      <c r="D406" s="25" t="n">
        <v>457</v>
      </c>
      <c r="E406" s="1" t="n">
        <v>457</v>
      </c>
      <c r="F406" s="25" t="n">
        <v>0</v>
      </c>
      <c r="G406" s="24" t="n">
        <v>0</v>
      </c>
      <c r="H406" s="25" t="n">
        <v>49.552</v>
      </c>
      <c r="I406" s="1" t="n">
        <v>49.5523</v>
      </c>
      <c r="J406" s="25" t="n">
        <v>1.82255</v>
      </c>
      <c r="K406" s="24" t="n">
        <v>0.000339508</v>
      </c>
      <c r="L406" s="25" t="n">
        <v>6.764</v>
      </c>
      <c r="M406" s="1" t="n">
        <v>6.84559</v>
      </c>
      <c r="N406" s="25" t="n">
        <v>0.00188716</v>
      </c>
      <c r="O406" s="24" t="n">
        <v>0.0815868</v>
      </c>
    </row>
    <row r="407" customFormat="false" ht="12.75" hidden="false" customHeight="false" outlineLevel="0" collapsed="false">
      <c r="A407" s="23" t="s">
        <v>68</v>
      </c>
      <c r="B407" s="24" t="s">
        <v>69</v>
      </c>
      <c r="C407" s="24" t="n">
        <v>121</v>
      </c>
      <c r="D407" s="25" t="n">
        <v>458</v>
      </c>
      <c r="E407" s="1" t="n">
        <v>458</v>
      </c>
      <c r="F407" s="25" t="n">
        <v>0</v>
      </c>
      <c r="G407" s="24" t="n">
        <v>0</v>
      </c>
      <c r="H407" s="25" t="n">
        <v>26.27</v>
      </c>
      <c r="I407" s="1" t="n">
        <v>26.2702</v>
      </c>
      <c r="J407" s="25" t="n">
        <v>0.496417</v>
      </c>
      <c r="K407" s="24" t="n">
        <v>0.000164032</v>
      </c>
      <c r="L407" s="25" t="n">
        <v>6.722</v>
      </c>
      <c r="M407" s="1" t="n">
        <v>6.81257</v>
      </c>
      <c r="N407" s="25" t="n">
        <v>0.0017168</v>
      </c>
      <c r="O407" s="24" t="n">
        <v>0.09057</v>
      </c>
    </row>
    <row r="408" customFormat="false" ht="12.75" hidden="false" customHeight="false" outlineLevel="0" collapsed="false">
      <c r="A408" s="23" t="s">
        <v>68</v>
      </c>
      <c r="B408" s="24" t="s">
        <v>69</v>
      </c>
      <c r="C408" s="24" t="n">
        <v>121</v>
      </c>
      <c r="D408" s="25" t="n">
        <v>459</v>
      </c>
      <c r="E408" s="1" t="n">
        <v>459</v>
      </c>
      <c r="F408" s="25" t="n">
        <v>0</v>
      </c>
      <c r="G408" s="24" t="n">
        <v>0</v>
      </c>
      <c r="H408" s="25" t="n">
        <v>10.822</v>
      </c>
      <c r="I408" s="1" t="n">
        <v>10.822</v>
      </c>
      <c r="J408" s="25" t="n">
        <v>0.30231</v>
      </c>
      <c r="K408" s="24" t="n">
        <v>-7.62939E-006</v>
      </c>
      <c r="L408" s="25" t="n">
        <v>6.712</v>
      </c>
      <c r="M408" s="1" t="n">
        <v>6.81026</v>
      </c>
      <c r="N408" s="25" t="n">
        <v>0.00155321</v>
      </c>
      <c r="O408" s="24" t="n">
        <v>0.0982647</v>
      </c>
    </row>
    <row r="409" customFormat="false" ht="13.5" hidden="false" customHeight="false" outlineLevel="0" collapsed="false">
      <c r="A409" s="26" t="s">
        <v>68</v>
      </c>
      <c r="B409" s="27" t="s">
        <v>69</v>
      </c>
      <c r="C409" s="27" t="n">
        <v>121</v>
      </c>
      <c r="D409" s="28" t="n">
        <v>460</v>
      </c>
      <c r="E409" s="29" t="n">
        <v>460</v>
      </c>
      <c r="F409" s="28" t="n">
        <v>0</v>
      </c>
      <c r="G409" s="27" t="n">
        <v>0</v>
      </c>
      <c r="H409" s="28" t="n">
        <v>4.969</v>
      </c>
      <c r="I409" s="29" t="n">
        <v>4.96872</v>
      </c>
      <c r="J409" s="28" t="n">
        <v>0.808632</v>
      </c>
      <c r="K409" s="27" t="n">
        <v>-0.000280857</v>
      </c>
      <c r="L409" s="28" t="n">
        <v>6.691</v>
      </c>
      <c r="M409" s="29" t="n">
        <v>6.81546</v>
      </c>
      <c r="N409" s="28" t="n">
        <v>0.00138459</v>
      </c>
      <c r="O409" s="27" t="n">
        <v>0.124463</v>
      </c>
    </row>
    <row r="410" customFormat="false" ht="13.5" hidden="false" customHeight="false" outlineLevel="0" collapsed="false">
      <c r="A410" s="1" t="s">
        <v>15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3.5" hidden="false" customHeight="false" outlineLevel="0" collapsed="false">
      <c r="A411" s="30" t="s">
        <v>70</v>
      </c>
      <c r="B411" s="31" t="s">
        <v>71</v>
      </c>
      <c r="C411" s="31" t="n">
        <v>121</v>
      </c>
      <c r="D411" s="32" t="n">
        <v>461</v>
      </c>
      <c r="E411" s="33" t="n">
        <v>461</v>
      </c>
      <c r="F411" s="32" t="n">
        <v>0</v>
      </c>
      <c r="G411" s="31" t="n">
        <v>0</v>
      </c>
      <c r="H411" s="32" t="n">
        <v>5.924</v>
      </c>
      <c r="I411" s="33" t="n">
        <v>5.92417</v>
      </c>
      <c r="J411" s="32" t="n">
        <v>0.495079</v>
      </c>
      <c r="K411" s="31" t="n">
        <v>0.000173569</v>
      </c>
      <c r="L411" s="32" t="n">
        <v>7.02</v>
      </c>
      <c r="M411" s="33" t="n">
        <v>6.83464</v>
      </c>
      <c r="N411" s="32" t="n">
        <v>0.0019658</v>
      </c>
      <c r="O411" s="31" t="n">
        <v>-0.185355</v>
      </c>
    </row>
    <row r="412" customFormat="false" ht="13.5" hidden="false" customHeight="false" outlineLevel="0" collapsed="false">
      <c r="A412" s="1" t="s">
        <v>15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9" t="s">
        <v>72</v>
      </c>
      <c r="B413" s="20" t="s">
        <v>73</v>
      </c>
      <c r="C413" s="20" t="n">
        <v>121</v>
      </c>
      <c r="D413" s="21" t="n">
        <v>462</v>
      </c>
      <c r="E413" s="22" t="n">
        <v>462</v>
      </c>
      <c r="F413" s="21" t="n">
        <v>0</v>
      </c>
      <c r="G413" s="20" t="n">
        <v>0</v>
      </c>
      <c r="H413" s="21" t="n">
        <v>109.959</v>
      </c>
      <c r="I413" s="22" t="n">
        <v>109.959</v>
      </c>
      <c r="J413" s="21" t="n">
        <v>0.723512</v>
      </c>
      <c r="K413" s="20" t="n">
        <v>0.000282288</v>
      </c>
      <c r="L413" s="21" t="n">
        <v>5.453</v>
      </c>
      <c r="M413" s="22" t="n">
        <v>5.56801</v>
      </c>
      <c r="N413" s="21" t="n">
        <v>0.00226012</v>
      </c>
      <c r="O413" s="20" t="n">
        <v>0.115008</v>
      </c>
    </row>
    <row r="414" customFormat="false" ht="12.75" hidden="false" customHeight="false" outlineLevel="0" collapsed="false">
      <c r="A414" s="23" t="s">
        <v>72</v>
      </c>
      <c r="B414" s="24" t="s">
        <v>73</v>
      </c>
      <c r="C414" s="24" t="n">
        <v>121</v>
      </c>
      <c r="D414" s="25" t="n">
        <v>463</v>
      </c>
      <c r="E414" s="1" t="n">
        <v>463</v>
      </c>
      <c r="F414" s="25" t="n">
        <v>0</v>
      </c>
      <c r="G414" s="24" t="n">
        <v>0</v>
      </c>
      <c r="H414" s="25" t="n">
        <v>100.331</v>
      </c>
      <c r="I414" s="1" t="n">
        <v>100.331</v>
      </c>
      <c r="J414" s="25" t="n">
        <v>0.279833</v>
      </c>
      <c r="K414" s="24" t="n">
        <v>0.000312805</v>
      </c>
      <c r="L414" s="25" t="n">
        <v>5.731</v>
      </c>
      <c r="M414" s="1" t="n">
        <v>5.85488</v>
      </c>
      <c r="N414" s="25" t="n">
        <v>0.00188664</v>
      </c>
      <c r="O414" s="24" t="n">
        <v>0.123876</v>
      </c>
    </row>
    <row r="415" customFormat="false" ht="12.75" hidden="false" customHeight="false" outlineLevel="0" collapsed="false">
      <c r="A415" s="23" t="s">
        <v>72</v>
      </c>
      <c r="B415" s="24" t="s">
        <v>73</v>
      </c>
      <c r="C415" s="24" t="n">
        <v>121</v>
      </c>
      <c r="D415" s="25" t="n">
        <v>464</v>
      </c>
      <c r="E415" s="1" t="n">
        <v>464</v>
      </c>
      <c r="F415" s="25" t="n">
        <v>0</v>
      </c>
      <c r="G415" s="24" t="n">
        <v>0</v>
      </c>
      <c r="H415" s="25" t="n">
        <v>75.287</v>
      </c>
      <c r="I415" s="1" t="n">
        <v>75.2874</v>
      </c>
      <c r="J415" s="25" t="n">
        <v>0.69483</v>
      </c>
      <c r="K415" s="24" t="n">
        <v>0.000396729</v>
      </c>
      <c r="L415" s="25" t="n">
        <v>6.632</v>
      </c>
      <c r="M415" s="1" t="n">
        <v>6.72248</v>
      </c>
      <c r="N415" s="25" t="n">
        <v>0.00164873</v>
      </c>
      <c r="O415" s="24" t="n">
        <v>0.0904794</v>
      </c>
    </row>
    <row r="416" customFormat="false" ht="12.75" hidden="false" customHeight="false" outlineLevel="0" collapsed="false">
      <c r="A416" s="23" t="s">
        <v>72</v>
      </c>
      <c r="B416" s="24" t="s">
        <v>73</v>
      </c>
      <c r="C416" s="24" t="n">
        <v>121</v>
      </c>
      <c r="D416" s="25" t="n">
        <v>465</v>
      </c>
      <c r="E416" s="1" t="n">
        <v>465</v>
      </c>
      <c r="F416" s="25" t="n">
        <v>0</v>
      </c>
      <c r="G416" s="24" t="n">
        <v>0</v>
      </c>
      <c r="H416" s="25" t="n">
        <v>50.913</v>
      </c>
      <c r="I416" s="1" t="n">
        <v>50.9125</v>
      </c>
      <c r="J416" s="25" t="n">
        <v>0.534548</v>
      </c>
      <c r="K416" s="24" t="n">
        <v>-0.000469208</v>
      </c>
      <c r="L416" s="25" t="n">
        <v>6.688</v>
      </c>
      <c r="M416" s="1" t="n">
        <v>6.80567</v>
      </c>
      <c r="N416" s="25" t="n">
        <v>0.00132541</v>
      </c>
      <c r="O416" s="24" t="n">
        <v>0.11767</v>
      </c>
    </row>
    <row r="417" customFormat="false" ht="12.75" hidden="false" customHeight="false" outlineLevel="0" collapsed="false">
      <c r="A417" s="23" t="s">
        <v>72</v>
      </c>
      <c r="B417" s="24" t="s">
        <v>73</v>
      </c>
      <c r="C417" s="24" t="n">
        <v>121</v>
      </c>
      <c r="D417" s="25" t="n">
        <v>466</v>
      </c>
      <c r="E417" s="1" t="n">
        <v>466</v>
      </c>
      <c r="F417" s="25" t="n">
        <v>0</v>
      </c>
      <c r="G417" s="24" t="n">
        <v>0</v>
      </c>
      <c r="H417" s="25" t="n">
        <v>23.794</v>
      </c>
      <c r="I417" s="1" t="n">
        <v>23.7943</v>
      </c>
      <c r="J417" s="25" t="n">
        <v>0.673072</v>
      </c>
      <c r="K417" s="24" t="n">
        <v>0.00028038</v>
      </c>
      <c r="L417" s="25" t="n">
        <v>6.738</v>
      </c>
      <c r="M417" s="1" t="n">
        <v>6.84843</v>
      </c>
      <c r="N417" s="25" t="n">
        <v>0.00195279</v>
      </c>
      <c r="O417" s="24" t="n">
        <v>0.11043</v>
      </c>
    </row>
    <row r="418" customFormat="false" ht="12.75" hidden="false" customHeight="false" outlineLevel="0" collapsed="false">
      <c r="A418" s="23" t="s">
        <v>72</v>
      </c>
      <c r="B418" s="24" t="s">
        <v>73</v>
      </c>
      <c r="C418" s="24" t="n">
        <v>121</v>
      </c>
      <c r="D418" s="25" t="n">
        <v>467</v>
      </c>
      <c r="E418" s="1" t="n">
        <v>467</v>
      </c>
      <c r="F418" s="25" t="n">
        <v>0</v>
      </c>
      <c r="G418" s="24" t="n">
        <v>0</v>
      </c>
      <c r="H418" s="25" t="n">
        <v>11.406</v>
      </c>
      <c r="I418" s="1" t="n">
        <v>11.4056</v>
      </c>
      <c r="J418" s="25" t="n">
        <v>0.563875</v>
      </c>
      <c r="K418" s="24" t="n">
        <v>-0.000412941</v>
      </c>
      <c r="L418" s="25" t="n">
        <v>6.509</v>
      </c>
      <c r="M418" s="1" t="n">
        <v>6.85897</v>
      </c>
      <c r="N418" s="25" t="n">
        <v>0.00134135</v>
      </c>
      <c r="O418" s="24" t="n">
        <v>0.349967</v>
      </c>
    </row>
    <row r="419" customFormat="false" ht="13.5" hidden="false" customHeight="false" outlineLevel="0" collapsed="false">
      <c r="A419" s="26" t="s">
        <v>72</v>
      </c>
      <c r="B419" s="27" t="s">
        <v>73</v>
      </c>
      <c r="C419" s="27" t="n">
        <v>121</v>
      </c>
      <c r="D419" s="28" t="n">
        <v>468</v>
      </c>
      <c r="E419" s="29" t="n">
        <v>468</v>
      </c>
      <c r="F419" s="28" t="n">
        <v>0</v>
      </c>
      <c r="G419" s="27" t="n">
        <v>0</v>
      </c>
      <c r="H419" s="28" t="n">
        <v>5.803</v>
      </c>
      <c r="I419" s="29" t="n">
        <v>5.8031</v>
      </c>
      <c r="J419" s="28" t="n">
        <v>0.700832</v>
      </c>
      <c r="K419" s="27" t="n">
        <v>9.91821E-005</v>
      </c>
      <c r="L419" s="28" t="n">
        <v>6.719</v>
      </c>
      <c r="M419" s="29" t="n">
        <v>6.8548</v>
      </c>
      <c r="N419" s="28" t="n">
        <v>0.00140002</v>
      </c>
      <c r="O419" s="27" t="n">
        <v>0.135802</v>
      </c>
    </row>
    <row r="420" customFormat="false" ht="13.5" hidden="false" customHeight="false" outlineLevel="0" collapsed="false">
      <c r="A420" s="1" t="s">
        <v>15</v>
      </c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9" t="s">
        <v>74</v>
      </c>
      <c r="B421" s="20" t="s">
        <v>75</v>
      </c>
      <c r="C421" s="20" t="n">
        <v>121</v>
      </c>
      <c r="D421" s="21" t="n">
        <v>469</v>
      </c>
      <c r="E421" s="22" t="n">
        <v>469</v>
      </c>
      <c r="F421" s="21" t="n">
        <v>0</v>
      </c>
      <c r="G421" s="20" t="n">
        <v>0</v>
      </c>
      <c r="H421" s="21" t="n">
        <v>326.665</v>
      </c>
      <c r="I421" s="22" t="n">
        <v>326.665</v>
      </c>
      <c r="J421" s="21" t="n">
        <v>0.356303</v>
      </c>
      <c r="K421" s="20" t="n">
        <v>-0.000213623</v>
      </c>
      <c r="L421" s="21" t="n">
        <v>1.151</v>
      </c>
      <c r="M421" s="22" t="n">
        <v>1.91748</v>
      </c>
      <c r="N421" s="21" t="n">
        <v>0.00177531</v>
      </c>
      <c r="O421" s="20" t="n">
        <v>0.766479</v>
      </c>
    </row>
    <row r="422" customFormat="false" ht="12.75" hidden="false" customHeight="false" outlineLevel="0" collapsed="false">
      <c r="A422" s="23" t="s">
        <v>74</v>
      </c>
      <c r="B422" s="24" t="s">
        <v>75</v>
      </c>
      <c r="C422" s="24" t="n">
        <v>121</v>
      </c>
      <c r="D422" s="25" t="n">
        <v>470</v>
      </c>
      <c r="E422" s="1" t="n">
        <v>470</v>
      </c>
      <c r="F422" s="25" t="n">
        <v>0</v>
      </c>
      <c r="G422" s="24" t="n">
        <v>0</v>
      </c>
      <c r="H422" s="25" t="n">
        <v>300.722</v>
      </c>
      <c r="I422" s="1" t="n">
        <v>300.722</v>
      </c>
      <c r="J422" s="25" t="n">
        <v>0.322128</v>
      </c>
      <c r="K422" s="24" t="n">
        <v>9.15527E-005</v>
      </c>
      <c r="L422" s="25" t="n">
        <v>1.108</v>
      </c>
      <c r="M422" s="1" t="n">
        <v>1.92788</v>
      </c>
      <c r="N422" s="25" t="n">
        <v>0.000599591</v>
      </c>
      <c r="O422" s="24" t="n">
        <v>0.819876</v>
      </c>
    </row>
    <row r="423" customFormat="false" ht="12.75" hidden="false" customHeight="false" outlineLevel="0" collapsed="false">
      <c r="A423" s="23" t="s">
        <v>74</v>
      </c>
      <c r="B423" s="24" t="s">
        <v>75</v>
      </c>
      <c r="C423" s="24" t="n">
        <v>121</v>
      </c>
      <c r="D423" s="25" t="n">
        <v>471</v>
      </c>
      <c r="E423" s="1" t="n">
        <v>471</v>
      </c>
      <c r="F423" s="25" t="n">
        <v>0</v>
      </c>
      <c r="G423" s="24" t="n">
        <v>0</v>
      </c>
      <c r="H423" s="25" t="n">
        <v>250.703</v>
      </c>
      <c r="I423" s="1" t="n">
        <v>250.703</v>
      </c>
      <c r="J423" s="25" t="n">
        <v>0.174162</v>
      </c>
      <c r="K423" s="24" t="n">
        <v>0.00012207</v>
      </c>
      <c r="L423" s="25" t="n">
        <v>1.209</v>
      </c>
      <c r="M423" s="1" t="n">
        <v>1.99383</v>
      </c>
      <c r="N423" s="25" t="n">
        <v>0.000802865</v>
      </c>
      <c r="O423" s="24" t="n">
        <v>0.784826</v>
      </c>
    </row>
    <row r="424" customFormat="false" ht="12.75" hidden="false" customHeight="false" outlineLevel="0" collapsed="false">
      <c r="A424" s="23" t="s">
        <v>74</v>
      </c>
      <c r="B424" s="24" t="s">
        <v>75</v>
      </c>
      <c r="C424" s="24" t="n">
        <v>121</v>
      </c>
      <c r="D424" s="25" t="n">
        <v>472</v>
      </c>
      <c r="E424" s="1" t="n">
        <v>472</v>
      </c>
      <c r="F424" s="25" t="n">
        <v>0</v>
      </c>
      <c r="G424" s="24" t="n">
        <v>0</v>
      </c>
      <c r="H424" s="25" t="n">
        <v>199.866</v>
      </c>
      <c r="I424" s="1" t="n">
        <v>199.866</v>
      </c>
      <c r="J424" s="25" t="n">
        <v>0.394384</v>
      </c>
      <c r="K424" s="24" t="n">
        <v>-0.000488281</v>
      </c>
      <c r="L424" s="25" t="n">
        <v>1.317</v>
      </c>
      <c r="M424" s="1" t="n">
        <v>2.23646</v>
      </c>
      <c r="N424" s="25" t="n">
        <v>0.00150578</v>
      </c>
      <c r="O424" s="24" t="n">
        <v>0.919463</v>
      </c>
    </row>
    <row r="425" customFormat="false" ht="12.75" hidden="false" customHeight="false" outlineLevel="0" collapsed="false">
      <c r="A425" s="23" t="s">
        <v>74</v>
      </c>
      <c r="B425" s="24" t="s">
        <v>75</v>
      </c>
      <c r="C425" s="24" t="n">
        <v>121</v>
      </c>
      <c r="D425" s="25" t="n">
        <v>473</v>
      </c>
      <c r="E425" s="1" t="n">
        <v>473</v>
      </c>
      <c r="F425" s="25" t="n">
        <v>0</v>
      </c>
      <c r="G425" s="24" t="n">
        <v>0</v>
      </c>
      <c r="H425" s="25" t="n">
        <v>174.335</v>
      </c>
      <c r="I425" s="1" t="n">
        <v>174.335</v>
      </c>
      <c r="J425" s="25" t="n">
        <v>0.282517</v>
      </c>
      <c r="K425" s="24" t="n">
        <v>-6.10352E-005</v>
      </c>
      <c r="L425" s="25" t="n">
        <v>2.548</v>
      </c>
      <c r="M425" s="1" t="n">
        <v>3.1915</v>
      </c>
      <c r="N425" s="25" t="n">
        <v>0.00982352</v>
      </c>
      <c r="O425" s="24" t="n">
        <v>0.643504</v>
      </c>
    </row>
    <row r="426" customFormat="false" ht="12.75" hidden="false" customHeight="false" outlineLevel="0" collapsed="false">
      <c r="A426" s="23" t="s">
        <v>74</v>
      </c>
      <c r="B426" s="24" t="s">
        <v>75</v>
      </c>
      <c r="C426" s="24" t="n">
        <v>121</v>
      </c>
      <c r="D426" s="25" t="n">
        <v>474</v>
      </c>
      <c r="E426" s="1" t="n">
        <v>474</v>
      </c>
      <c r="F426" s="25" t="n">
        <v>0</v>
      </c>
      <c r="G426" s="24" t="n">
        <v>0</v>
      </c>
      <c r="H426" s="25" t="n">
        <v>148.896</v>
      </c>
      <c r="I426" s="1" t="n">
        <v>148.896</v>
      </c>
      <c r="J426" s="25" t="n">
        <v>0.580284</v>
      </c>
      <c r="K426" s="24" t="n">
        <v>0.000259399</v>
      </c>
      <c r="L426" s="25" t="n">
        <v>2.628</v>
      </c>
      <c r="M426" s="1" t="n">
        <v>4.19797</v>
      </c>
      <c r="N426" s="25" t="n">
        <v>0.00312765</v>
      </c>
      <c r="O426" s="24" t="n">
        <v>1.56997</v>
      </c>
    </row>
    <row r="427" customFormat="false" ht="12.75" hidden="false" customHeight="false" outlineLevel="0" collapsed="false">
      <c r="A427" s="23" t="s">
        <v>74</v>
      </c>
      <c r="B427" s="24" t="s">
        <v>75</v>
      </c>
      <c r="C427" s="24" t="n">
        <v>121</v>
      </c>
      <c r="D427" s="25" t="n">
        <v>475</v>
      </c>
      <c r="E427" s="1" t="n">
        <v>475</v>
      </c>
      <c r="F427" s="25" t="n">
        <v>0</v>
      </c>
      <c r="G427" s="24" t="n">
        <v>0</v>
      </c>
      <c r="H427" s="25" t="n">
        <v>125.469</v>
      </c>
      <c r="I427" s="1" t="n">
        <v>125.469</v>
      </c>
      <c r="J427" s="25" t="n">
        <v>0.0583095</v>
      </c>
      <c r="K427" s="24" t="n">
        <v>0.000450134</v>
      </c>
      <c r="L427" s="25" t="n">
        <v>3.062</v>
      </c>
      <c r="M427" s="1" t="n">
        <v>4.96793</v>
      </c>
      <c r="N427" s="25" t="n">
        <v>0.00185168</v>
      </c>
      <c r="O427" s="24" t="n">
        <v>1.90593</v>
      </c>
    </row>
    <row r="428" customFormat="false" ht="12.75" hidden="false" customHeight="false" outlineLevel="0" collapsed="false">
      <c r="A428" s="23" t="s">
        <v>74</v>
      </c>
      <c r="B428" s="24" t="s">
        <v>75</v>
      </c>
      <c r="C428" s="24" t="n">
        <v>121</v>
      </c>
      <c r="D428" s="25" t="n">
        <v>476</v>
      </c>
      <c r="E428" s="1" t="n">
        <v>476</v>
      </c>
      <c r="F428" s="25" t="n">
        <v>0</v>
      </c>
      <c r="G428" s="24" t="n">
        <v>0</v>
      </c>
      <c r="H428" s="25" t="n">
        <v>99.565</v>
      </c>
      <c r="I428" s="1" t="n">
        <v>99.5648</v>
      </c>
      <c r="J428" s="25" t="n">
        <v>0.244762</v>
      </c>
      <c r="K428" s="24" t="n">
        <v>-0.000236511</v>
      </c>
      <c r="L428" s="25" t="n">
        <v>3.004</v>
      </c>
      <c r="M428" s="1" t="n">
        <v>5.53809</v>
      </c>
      <c r="N428" s="25" t="n">
        <v>0.00266458</v>
      </c>
      <c r="O428" s="24" t="n">
        <v>2.53409</v>
      </c>
    </row>
    <row r="429" customFormat="false" ht="12.75" hidden="false" customHeight="false" outlineLevel="0" collapsed="false">
      <c r="A429" s="23" t="s">
        <v>74</v>
      </c>
      <c r="B429" s="24" t="s">
        <v>75</v>
      </c>
      <c r="C429" s="24" t="n">
        <v>121</v>
      </c>
      <c r="D429" s="25" t="n">
        <v>477</v>
      </c>
      <c r="E429" s="1" t="n">
        <v>477</v>
      </c>
      <c r="F429" s="25" t="n">
        <v>0</v>
      </c>
      <c r="G429" s="24" t="n">
        <v>0</v>
      </c>
      <c r="H429" s="25" t="n">
        <v>74.582</v>
      </c>
      <c r="I429" s="1" t="n">
        <v>74.5817</v>
      </c>
      <c r="J429" s="25" t="n">
        <v>0.458052</v>
      </c>
      <c r="K429" s="24" t="n">
        <v>-0.000343323</v>
      </c>
      <c r="L429" s="25" t="n">
        <v>3.849</v>
      </c>
      <c r="M429" s="1" t="n">
        <v>6.35771</v>
      </c>
      <c r="N429" s="25" t="n">
        <v>0.00418815</v>
      </c>
      <c r="O429" s="24" t="n">
        <v>2.50871</v>
      </c>
    </row>
    <row r="430" customFormat="false" ht="12.75" hidden="false" customHeight="false" outlineLevel="0" collapsed="false">
      <c r="A430" s="23" t="s">
        <v>74</v>
      </c>
      <c r="B430" s="24" t="s">
        <v>75</v>
      </c>
      <c r="C430" s="24" t="n">
        <v>121</v>
      </c>
      <c r="D430" s="25" t="n">
        <v>478</v>
      </c>
      <c r="E430" s="1" t="n">
        <v>478</v>
      </c>
      <c r="F430" s="25" t="n">
        <v>0</v>
      </c>
      <c r="G430" s="24" t="n">
        <v>0</v>
      </c>
      <c r="H430" s="25" t="n">
        <v>50.027</v>
      </c>
      <c r="I430" s="1" t="n">
        <v>50.0268</v>
      </c>
      <c r="J430" s="25" t="n">
        <v>0.064423</v>
      </c>
      <c r="K430" s="24" t="n">
        <v>-0.000213623</v>
      </c>
      <c r="L430" s="25" t="n">
        <v>3.585</v>
      </c>
      <c r="M430" s="1" t="n">
        <v>6.66408</v>
      </c>
      <c r="N430" s="25" t="n">
        <v>0.00254504</v>
      </c>
      <c r="O430" s="24" t="n">
        <v>3.07908</v>
      </c>
    </row>
    <row r="431" customFormat="false" ht="12.75" hidden="false" customHeight="false" outlineLevel="0" collapsed="false">
      <c r="A431" s="23" t="s">
        <v>74</v>
      </c>
      <c r="B431" s="24" t="s">
        <v>75</v>
      </c>
      <c r="C431" s="24" t="n">
        <v>121</v>
      </c>
      <c r="D431" s="25" t="n">
        <v>479</v>
      </c>
      <c r="E431" s="1" t="n">
        <v>479</v>
      </c>
      <c r="F431" s="25" t="n">
        <v>0</v>
      </c>
      <c r="G431" s="24" t="n">
        <v>0</v>
      </c>
      <c r="H431" s="25" t="n">
        <v>24.405</v>
      </c>
      <c r="I431" s="1" t="n">
        <v>24.4047</v>
      </c>
      <c r="J431" s="25" t="n">
        <v>0.466648</v>
      </c>
      <c r="K431" s="24" t="n">
        <v>-0.000322342</v>
      </c>
      <c r="L431" s="25" t="n">
        <v>4.182</v>
      </c>
      <c r="M431" s="1" t="n">
        <v>6.7616</v>
      </c>
      <c r="N431" s="25" t="n">
        <v>0.00207152</v>
      </c>
      <c r="O431" s="24" t="n">
        <v>2.5796</v>
      </c>
    </row>
    <row r="432" customFormat="false" ht="12.75" hidden="false" customHeight="false" outlineLevel="0" collapsed="false">
      <c r="A432" s="23" t="s">
        <v>74</v>
      </c>
      <c r="B432" s="24" t="s">
        <v>75</v>
      </c>
      <c r="C432" s="24" t="n">
        <v>121</v>
      </c>
      <c r="D432" s="25" t="n">
        <v>480</v>
      </c>
      <c r="E432" s="1" t="n">
        <v>480</v>
      </c>
      <c r="F432" s="25" t="n">
        <v>0</v>
      </c>
      <c r="G432" s="24" t="n">
        <v>0</v>
      </c>
      <c r="H432" s="25" t="n">
        <v>9.699</v>
      </c>
      <c r="I432" s="1" t="n">
        <v>9.69943</v>
      </c>
      <c r="J432" s="25" t="n">
        <v>0.24162</v>
      </c>
      <c r="K432" s="24" t="n">
        <v>0.000429153</v>
      </c>
      <c r="L432" s="25" t="n">
        <v>4.589</v>
      </c>
      <c r="M432" s="1" t="n">
        <v>6.68785</v>
      </c>
      <c r="N432" s="25" t="n">
        <v>0.00223112</v>
      </c>
      <c r="O432" s="24" t="n">
        <v>2.09885</v>
      </c>
    </row>
    <row r="433" customFormat="false" ht="12.75" hidden="false" customHeight="false" outlineLevel="0" collapsed="false">
      <c r="A433" s="23" t="s">
        <v>74</v>
      </c>
      <c r="B433" s="24" t="s">
        <v>75</v>
      </c>
      <c r="C433" s="24" t="n">
        <v>121</v>
      </c>
      <c r="D433" s="25" t="n">
        <v>481</v>
      </c>
      <c r="E433" s="1" t="n">
        <v>481</v>
      </c>
      <c r="F433" s="25" t="n">
        <v>0</v>
      </c>
      <c r="G433" s="24" t="n">
        <v>0</v>
      </c>
      <c r="H433" s="25" t="n">
        <v>4.81</v>
      </c>
      <c r="I433" s="1" t="n">
        <v>4.81002</v>
      </c>
      <c r="J433" s="25" t="n">
        <v>0.375157</v>
      </c>
      <c r="K433" s="24" t="n">
        <v>2.47955E-005</v>
      </c>
      <c r="L433" s="25" t="n">
        <v>4.117</v>
      </c>
      <c r="M433" s="1" t="n">
        <v>6.82523</v>
      </c>
      <c r="N433" s="25" t="n">
        <v>0.00290335</v>
      </c>
      <c r="O433" s="24" t="n">
        <v>2.70823</v>
      </c>
    </row>
    <row r="434" customFormat="false" ht="13.5" hidden="false" customHeight="false" outlineLevel="0" collapsed="false">
      <c r="A434" s="26" t="s">
        <v>74</v>
      </c>
      <c r="B434" s="27" t="s">
        <v>75</v>
      </c>
      <c r="C434" s="27" t="n">
        <v>121</v>
      </c>
      <c r="D434" s="28" t="n">
        <v>482</v>
      </c>
      <c r="E434" s="29" t="n">
        <v>482</v>
      </c>
      <c r="F434" s="28" t="n">
        <v>0</v>
      </c>
      <c r="G434" s="27" t="n">
        <v>0</v>
      </c>
      <c r="H434" s="28" t="n">
        <v>4.976</v>
      </c>
      <c r="I434" s="29" t="n">
        <v>4.97643</v>
      </c>
      <c r="J434" s="28" t="n">
        <v>0.393609</v>
      </c>
      <c r="K434" s="27" t="n">
        <v>0.000430107</v>
      </c>
      <c r="L434" s="28" t="n">
        <v>6.696</v>
      </c>
      <c r="M434" s="29" t="n">
        <v>6.82396</v>
      </c>
      <c r="N434" s="28" t="n">
        <v>0.00300111</v>
      </c>
      <c r="O434" s="27" t="n">
        <v>0.127959</v>
      </c>
    </row>
    <row r="435" customFormat="false" ht="13.5" hidden="false" customHeight="false" outlineLevel="0" collapsed="false">
      <c r="A435" s="1" t="s">
        <v>15</v>
      </c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3.5" hidden="false" customHeight="false" outlineLevel="0" collapsed="false">
      <c r="A436" s="30" t="s">
        <v>76</v>
      </c>
      <c r="B436" s="31" t="s">
        <v>77</v>
      </c>
      <c r="C436" s="31" t="n">
        <v>121</v>
      </c>
      <c r="D436" s="32" t="n">
        <v>483</v>
      </c>
      <c r="E436" s="33" t="n">
        <v>483</v>
      </c>
      <c r="F436" s="32" t="n">
        <v>0</v>
      </c>
      <c r="G436" s="31" t="n">
        <v>0</v>
      </c>
      <c r="H436" s="32" t="n">
        <v>5.568</v>
      </c>
      <c r="I436" s="33" t="n">
        <v>5.5681</v>
      </c>
      <c r="J436" s="32" t="n">
        <v>0.0434713</v>
      </c>
      <c r="K436" s="31" t="n">
        <v>9.91821E-005</v>
      </c>
      <c r="L436" s="32" t="n">
        <v>6.976</v>
      </c>
      <c r="M436" s="33" t="n">
        <v>6.9931</v>
      </c>
      <c r="N436" s="32" t="n">
        <v>0.00232885</v>
      </c>
      <c r="O436" s="31" t="n">
        <v>0.0170994</v>
      </c>
    </row>
    <row r="437" customFormat="false" ht="13.5" hidden="false" customHeight="false" outlineLevel="0" collapsed="false">
      <c r="A437" s="1" t="s">
        <v>15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9" t="s">
        <v>78</v>
      </c>
      <c r="B438" s="20" t="s">
        <v>79</v>
      </c>
      <c r="C438" s="20" t="n">
        <v>121</v>
      </c>
      <c r="D438" s="21" t="n">
        <v>485</v>
      </c>
      <c r="E438" s="22" t="n">
        <v>485</v>
      </c>
      <c r="F438" s="21" t="n">
        <v>0</v>
      </c>
      <c r="G438" s="20" t="n">
        <v>0</v>
      </c>
      <c r="H438" s="21" t="n">
        <v>288.13</v>
      </c>
      <c r="I438" s="22" t="n">
        <v>288.13</v>
      </c>
      <c r="J438" s="21" t="n">
        <v>0.03997</v>
      </c>
      <c r="K438" s="20" t="n">
        <v>-0.000183105</v>
      </c>
      <c r="L438" s="21" t="n">
        <v>1.73</v>
      </c>
      <c r="M438" s="22" t="n">
        <v>1.78814</v>
      </c>
      <c r="N438" s="21" t="n">
        <v>0.00226683</v>
      </c>
      <c r="O438" s="20" t="n">
        <v>0.0581404</v>
      </c>
    </row>
    <row r="439" customFormat="false" ht="12.75" hidden="false" customHeight="false" outlineLevel="0" collapsed="false">
      <c r="A439" s="23" t="s">
        <v>78</v>
      </c>
      <c r="B439" s="24" t="s">
        <v>79</v>
      </c>
      <c r="C439" s="24" t="n">
        <v>121</v>
      </c>
      <c r="D439" s="25" t="n">
        <v>486</v>
      </c>
      <c r="E439" s="1" t="n">
        <v>486</v>
      </c>
      <c r="F439" s="25" t="n">
        <v>0</v>
      </c>
      <c r="G439" s="24" t="n">
        <v>0</v>
      </c>
      <c r="H439" s="25" t="n">
        <v>251.247</v>
      </c>
      <c r="I439" s="1" t="n">
        <v>251.247</v>
      </c>
      <c r="J439" s="25" t="n">
        <v>0.0476821</v>
      </c>
      <c r="K439" s="24" t="n">
        <v>-3.05176E-005</v>
      </c>
      <c r="L439" s="25" t="n">
        <v>1.779</v>
      </c>
      <c r="M439" s="1" t="n">
        <v>1.8404</v>
      </c>
      <c r="N439" s="25" t="n">
        <v>0.0012012</v>
      </c>
      <c r="O439" s="24" t="n">
        <v>0.0614049</v>
      </c>
    </row>
    <row r="440" customFormat="false" ht="12.75" hidden="false" customHeight="false" outlineLevel="0" collapsed="false">
      <c r="A440" s="23" t="s">
        <v>78</v>
      </c>
      <c r="B440" s="24" t="s">
        <v>79</v>
      </c>
      <c r="C440" s="24" t="n">
        <v>121</v>
      </c>
      <c r="D440" s="25" t="n">
        <v>487</v>
      </c>
      <c r="E440" s="1" t="n">
        <v>487</v>
      </c>
      <c r="F440" s="25" t="n">
        <v>0</v>
      </c>
      <c r="G440" s="24" t="n">
        <v>0</v>
      </c>
      <c r="H440" s="25" t="n">
        <v>200.564</v>
      </c>
      <c r="I440" s="1" t="n">
        <v>200.564</v>
      </c>
      <c r="J440" s="25" t="n">
        <v>0.0365219</v>
      </c>
      <c r="K440" s="24" t="n">
        <v>-0.000442505</v>
      </c>
      <c r="L440" s="25" t="n">
        <v>1.82</v>
      </c>
      <c r="M440" s="1" t="n">
        <v>1.88221</v>
      </c>
      <c r="N440" s="25" t="n">
        <v>0.00160168</v>
      </c>
      <c r="O440" s="24" t="n">
        <v>0.0622065</v>
      </c>
    </row>
    <row r="441" customFormat="false" ht="12.75" hidden="false" customHeight="false" outlineLevel="0" collapsed="false">
      <c r="A441" s="23" t="s">
        <v>78</v>
      </c>
      <c r="B441" s="24" t="s">
        <v>79</v>
      </c>
      <c r="C441" s="24" t="n">
        <v>121</v>
      </c>
      <c r="D441" s="25" t="n">
        <v>488</v>
      </c>
      <c r="E441" s="1" t="n">
        <v>488</v>
      </c>
      <c r="F441" s="25" t="n">
        <v>0</v>
      </c>
      <c r="G441" s="24" t="n">
        <v>0</v>
      </c>
      <c r="H441" s="25" t="n">
        <v>175.76</v>
      </c>
      <c r="I441" s="1" t="n">
        <v>175.76</v>
      </c>
      <c r="J441" s="25" t="n">
        <v>0.0435569</v>
      </c>
      <c r="K441" s="24" t="n">
        <v>-0.000198364</v>
      </c>
      <c r="L441" s="25" t="n">
        <v>1.984</v>
      </c>
      <c r="M441" s="1" t="n">
        <v>2.06855</v>
      </c>
      <c r="N441" s="25" t="n">
        <v>0.0011619</v>
      </c>
      <c r="O441" s="24" t="n">
        <v>0.0845456</v>
      </c>
    </row>
    <row r="442" customFormat="false" ht="12.75" hidden="false" customHeight="false" outlineLevel="0" collapsed="false">
      <c r="A442" s="23" t="s">
        <v>78</v>
      </c>
      <c r="B442" s="24" t="s">
        <v>79</v>
      </c>
      <c r="C442" s="24" t="n">
        <v>121</v>
      </c>
      <c r="D442" s="25" t="n">
        <v>489</v>
      </c>
      <c r="E442" s="1" t="n">
        <v>489</v>
      </c>
      <c r="F442" s="25" t="n">
        <v>0</v>
      </c>
      <c r="G442" s="24" t="n">
        <v>0</v>
      </c>
      <c r="H442" s="25" t="n">
        <v>149.393</v>
      </c>
      <c r="I442" s="1" t="n">
        <v>149.393</v>
      </c>
      <c r="J442" s="25" t="n">
        <v>0.0555098</v>
      </c>
      <c r="K442" s="24" t="n">
        <v>3.05176E-005</v>
      </c>
      <c r="L442" s="25" t="n">
        <v>3.555</v>
      </c>
      <c r="M442" s="1" t="n">
        <v>3.68747</v>
      </c>
      <c r="N442" s="25" t="n">
        <v>0.00109602</v>
      </c>
      <c r="O442" s="24" t="n">
        <v>0.132471</v>
      </c>
    </row>
    <row r="443" customFormat="false" ht="12.75" hidden="false" customHeight="false" outlineLevel="0" collapsed="false">
      <c r="A443" s="23" t="s">
        <v>78</v>
      </c>
      <c r="B443" s="24" t="s">
        <v>79</v>
      </c>
      <c r="C443" s="24" t="n">
        <v>121</v>
      </c>
      <c r="D443" s="25" t="n">
        <v>490</v>
      </c>
      <c r="E443" s="1" t="n">
        <v>490</v>
      </c>
      <c r="F443" s="25" t="n">
        <v>0</v>
      </c>
      <c r="G443" s="24" t="n">
        <v>0</v>
      </c>
      <c r="H443" s="25" t="n">
        <v>126.413</v>
      </c>
      <c r="I443" s="1" t="n">
        <v>126.413</v>
      </c>
      <c r="J443" s="25" t="n">
        <v>0.0904749</v>
      </c>
      <c r="K443" s="24" t="n">
        <v>0.0001297</v>
      </c>
      <c r="L443" s="25" t="n">
        <v>4.039</v>
      </c>
      <c r="M443" s="1" t="n">
        <v>4.08212</v>
      </c>
      <c r="N443" s="25" t="n">
        <v>0.000599639</v>
      </c>
      <c r="O443" s="24" t="n">
        <v>0.0431237</v>
      </c>
    </row>
    <row r="444" customFormat="false" ht="12.75" hidden="false" customHeight="false" outlineLevel="0" collapsed="false">
      <c r="A444" s="23" t="s">
        <v>78</v>
      </c>
      <c r="B444" s="24" t="s">
        <v>79</v>
      </c>
      <c r="C444" s="24" t="n">
        <v>121</v>
      </c>
      <c r="D444" s="25" t="n">
        <v>491</v>
      </c>
      <c r="E444" s="1" t="n">
        <v>491</v>
      </c>
      <c r="F444" s="25" t="n">
        <v>0</v>
      </c>
      <c r="G444" s="24" t="n">
        <v>0</v>
      </c>
      <c r="H444" s="25" t="n">
        <v>100.304</v>
      </c>
      <c r="I444" s="1" t="n">
        <v>100.304</v>
      </c>
      <c r="J444" s="25" t="n">
        <v>0.0352337</v>
      </c>
      <c r="K444" s="24" t="n">
        <v>-0.000282288</v>
      </c>
      <c r="L444" s="25" t="n">
        <v>4.767</v>
      </c>
      <c r="M444" s="1" t="n">
        <v>4.94683</v>
      </c>
      <c r="N444" s="25" t="n">
        <v>0.00106986</v>
      </c>
      <c r="O444" s="24" t="n">
        <v>0.179826</v>
      </c>
    </row>
    <row r="445" customFormat="false" ht="12.75" hidden="false" customHeight="false" outlineLevel="0" collapsed="false">
      <c r="A445" s="23" t="s">
        <v>78</v>
      </c>
      <c r="B445" s="24" t="s">
        <v>79</v>
      </c>
      <c r="C445" s="24" t="n">
        <v>121</v>
      </c>
      <c r="D445" s="25" t="n">
        <v>492</v>
      </c>
      <c r="E445" s="1" t="n">
        <v>492</v>
      </c>
      <c r="F445" s="25" t="n">
        <v>0</v>
      </c>
      <c r="G445" s="24" t="n">
        <v>0</v>
      </c>
      <c r="H445" s="25" t="n">
        <v>75.33</v>
      </c>
      <c r="I445" s="1" t="n">
        <v>75.3302</v>
      </c>
      <c r="J445" s="25" t="n">
        <v>0.0369253</v>
      </c>
      <c r="K445" s="24" t="n">
        <v>0.000160217</v>
      </c>
      <c r="L445" s="25" t="n">
        <v>5.951</v>
      </c>
      <c r="M445" s="1" t="n">
        <v>6.03527</v>
      </c>
      <c r="N445" s="25" t="n">
        <v>0.00208165</v>
      </c>
      <c r="O445" s="24" t="n">
        <v>0.0842724</v>
      </c>
    </row>
    <row r="446" customFormat="false" ht="12.75" hidden="false" customHeight="false" outlineLevel="0" collapsed="false">
      <c r="A446" s="23" t="s">
        <v>78</v>
      </c>
      <c r="B446" s="24" t="s">
        <v>79</v>
      </c>
      <c r="C446" s="24" t="n">
        <v>121</v>
      </c>
      <c r="D446" s="25" t="n">
        <v>493</v>
      </c>
      <c r="E446" s="1" t="n">
        <v>493</v>
      </c>
      <c r="F446" s="25" t="n">
        <v>0</v>
      </c>
      <c r="G446" s="24" t="n">
        <v>0</v>
      </c>
      <c r="H446" s="25" t="n">
        <v>50.219</v>
      </c>
      <c r="I446" s="1" t="n">
        <v>50.2194</v>
      </c>
      <c r="J446" s="25" t="n">
        <v>0.0295735</v>
      </c>
      <c r="K446" s="24" t="n">
        <v>0.000362396</v>
      </c>
      <c r="L446" s="25" t="n">
        <v>6.32</v>
      </c>
      <c r="M446" s="1" t="n">
        <v>6.43365</v>
      </c>
      <c r="N446" s="25" t="n">
        <v>0.00208846</v>
      </c>
      <c r="O446" s="24" t="n">
        <v>0.113653</v>
      </c>
    </row>
    <row r="447" customFormat="false" ht="12.75" hidden="false" customHeight="false" outlineLevel="0" collapsed="false">
      <c r="A447" s="23" t="s">
        <v>78</v>
      </c>
      <c r="B447" s="24" t="s">
        <v>79</v>
      </c>
      <c r="C447" s="24" t="n">
        <v>121</v>
      </c>
      <c r="D447" s="25" t="n">
        <v>494</v>
      </c>
      <c r="E447" s="1" t="n">
        <v>494</v>
      </c>
      <c r="F447" s="25" t="n">
        <v>0</v>
      </c>
      <c r="G447" s="24" t="n">
        <v>0</v>
      </c>
      <c r="H447" s="25" t="n">
        <v>25.485</v>
      </c>
      <c r="I447" s="1" t="n">
        <v>25.4849</v>
      </c>
      <c r="J447" s="25" t="n">
        <v>0.0380703</v>
      </c>
      <c r="K447" s="24" t="n">
        <v>-8.39233E-005</v>
      </c>
      <c r="L447" s="25" t="n">
        <v>6.333</v>
      </c>
      <c r="M447" s="1" t="n">
        <v>6.53431</v>
      </c>
      <c r="N447" s="25" t="n">
        <v>0.00196143</v>
      </c>
      <c r="O447" s="24" t="n">
        <v>0.201305</v>
      </c>
    </row>
    <row r="448" customFormat="false" ht="12.75" hidden="false" customHeight="false" outlineLevel="0" collapsed="false">
      <c r="A448" s="23" t="s">
        <v>78</v>
      </c>
      <c r="B448" s="24" t="s">
        <v>79</v>
      </c>
      <c r="C448" s="24" t="n">
        <v>121</v>
      </c>
      <c r="D448" s="25" t="n">
        <v>495</v>
      </c>
      <c r="E448" s="1" t="n">
        <v>495</v>
      </c>
      <c r="F448" s="25" t="n">
        <v>0</v>
      </c>
      <c r="G448" s="24" t="n">
        <v>0</v>
      </c>
      <c r="H448" s="25" t="n">
        <v>10.505</v>
      </c>
      <c r="I448" s="1" t="n">
        <v>10.5051</v>
      </c>
      <c r="J448" s="25" t="n">
        <v>0.0351095</v>
      </c>
      <c r="K448" s="24" t="n">
        <v>0.000123978</v>
      </c>
      <c r="L448" s="25" t="n">
        <v>6.615</v>
      </c>
      <c r="M448" s="1" t="n">
        <v>6.76663</v>
      </c>
      <c r="N448" s="25" t="n">
        <v>0.00156069</v>
      </c>
      <c r="O448" s="24" t="n">
        <v>0.151628</v>
      </c>
    </row>
    <row r="449" customFormat="false" ht="12.75" hidden="false" customHeight="false" outlineLevel="0" collapsed="false">
      <c r="A449" s="23" t="s">
        <v>78</v>
      </c>
      <c r="B449" s="24" t="s">
        <v>79</v>
      </c>
      <c r="C449" s="24" t="n">
        <v>121</v>
      </c>
      <c r="D449" s="25" t="n">
        <v>496</v>
      </c>
      <c r="E449" s="1" t="n">
        <v>496</v>
      </c>
      <c r="F449" s="25" t="n">
        <v>0</v>
      </c>
      <c r="G449" s="24" t="n">
        <v>0</v>
      </c>
      <c r="H449" s="25" t="n">
        <v>4.972</v>
      </c>
      <c r="I449" s="1" t="n">
        <v>4.97164</v>
      </c>
      <c r="J449" s="25" t="n">
        <v>0.0335793</v>
      </c>
      <c r="K449" s="24" t="n">
        <v>-0.000355244</v>
      </c>
      <c r="L449" s="25" t="n">
        <v>7.337</v>
      </c>
      <c r="M449" s="1" t="n">
        <v>7.47564</v>
      </c>
      <c r="N449" s="25" t="n">
        <v>0.00376802</v>
      </c>
      <c r="O449" s="24" t="n">
        <v>0.138645</v>
      </c>
    </row>
    <row r="450" customFormat="false" ht="13.5" hidden="false" customHeight="false" outlineLevel="0" collapsed="false">
      <c r="A450" s="26" t="s">
        <v>78</v>
      </c>
      <c r="B450" s="27" t="s">
        <v>79</v>
      </c>
      <c r="C450" s="27" t="n">
        <v>121</v>
      </c>
      <c r="D450" s="28" t="n">
        <v>497</v>
      </c>
      <c r="E450" s="29" t="n">
        <v>497</v>
      </c>
      <c r="F450" s="28" t="n">
        <v>0</v>
      </c>
      <c r="G450" s="27" t="n">
        <v>0</v>
      </c>
      <c r="H450" s="28" t="n">
        <v>4.97</v>
      </c>
      <c r="I450" s="29" t="n">
        <v>4.97023</v>
      </c>
      <c r="J450" s="28" t="n">
        <v>0.02882</v>
      </c>
      <c r="K450" s="27" t="n">
        <v>0.000231743</v>
      </c>
      <c r="L450" s="28" t="n">
        <v>7.262</v>
      </c>
      <c r="M450" s="29" t="n">
        <v>7.49288</v>
      </c>
      <c r="N450" s="28" t="n">
        <v>0.0152799</v>
      </c>
      <c r="O450" s="27" t="n">
        <v>0.230876</v>
      </c>
    </row>
    <row r="451" customFormat="false" ht="13.5" hidden="false" customHeight="false" outlineLevel="0" collapsed="false">
      <c r="A451" s="1" t="s">
        <v>15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3.5" hidden="false" customHeight="false" outlineLevel="0" collapsed="false">
      <c r="A452" s="30" t="s">
        <v>80</v>
      </c>
      <c r="B452" s="31" t="s">
        <v>81</v>
      </c>
      <c r="C452" s="31" t="n">
        <v>121</v>
      </c>
      <c r="D452" s="32" t="n">
        <v>498</v>
      </c>
      <c r="E452" s="33" t="n">
        <v>498</v>
      </c>
      <c r="F452" s="32" t="n">
        <v>0</v>
      </c>
      <c r="G452" s="31" t="n">
        <v>0</v>
      </c>
      <c r="H452" s="32" t="n">
        <v>5.345</v>
      </c>
      <c r="I452" s="33" t="n">
        <v>5.34461</v>
      </c>
      <c r="J452" s="32" t="n">
        <v>0.039696</v>
      </c>
      <c r="K452" s="31" t="n">
        <v>-0.000388145</v>
      </c>
      <c r="L452" s="32" t="n">
        <v>6.923</v>
      </c>
      <c r="M452" s="33" t="n">
        <v>6.91422</v>
      </c>
      <c r="N452" s="32" t="n">
        <v>0.00177244</v>
      </c>
      <c r="O452" s="31" t="n">
        <v>-0.00877666</v>
      </c>
    </row>
    <row r="453" customFormat="false" ht="13.5" hidden="false" customHeight="false" outlineLevel="0" collapsed="false">
      <c r="A453" s="1" t="s">
        <v>15</v>
      </c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9" t="s">
        <v>82</v>
      </c>
      <c r="B454" s="20" t="s">
        <v>83</v>
      </c>
      <c r="C454" s="20" t="n">
        <v>121</v>
      </c>
      <c r="D454" s="21" t="n">
        <v>500</v>
      </c>
      <c r="E454" s="22" t="n">
        <v>500</v>
      </c>
      <c r="F454" s="21" t="n">
        <v>0</v>
      </c>
      <c r="G454" s="20" t="n">
        <v>0</v>
      </c>
      <c r="H454" s="21" t="n">
        <v>186.83</v>
      </c>
      <c r="I454" s="22" t="n">
        <v>186.83</v>
      </c>
      <c r="J454" s="21" t="n">
        <v>0.0414123</v>
      </c>
      <c r="K454" s="20" t="n">
        <v>0.000259399</v>
      </c>
      <c r="L454" s="21" t="n">
        <v>0.834</v>
      </c>
      <c r="M454" s="22" t="n">
        <v>3.54791</v>
      </c>
      <c r="N454" s="21" t="n">
        <v>0.00216793</v>
      </c>
      <c r="O454" s="20" t="n">
        <v>2.71391</v>
      </c>
    </row>
    <row r="455" customFormat="false" ht="12.75" hidden="false" customHeight="false" outlineLevel="0" collapsed="false">
      <c r="A455" s="23" t="s">
        <v>82</v>
      </c>
      <c r="B455" s="24" t="s">
        <v>83</v>
      </c>
      <c r="C455" s="24" t="n">
        <v>121</v>
      </c>
      <c r="D455" s="25" t="n">
        <v>501</v>
      </c>
      <c r="E455" s="1" t="n">
        <v>501</v>
      </c>
      <c r="F455" s="25" t="n">
        <v>0</v>
      </c>
      <c r="G455" s="24" t="n">
        <v>0</v>
      </c>
      <c r="H455" s="25" t="n">
        <v>175.046</v>
      </c>
      <c r="I455" s="1" t="n">
        <v>175.046</v>
      </c>
      <c r="J455" s="25" t="n">
        <v>0.0476405</v>
      </c>
      <c r="K455" s="24" t="n">
        <v>0.000259399</v>
      </c>
      <c r="L455" s="25" t="n">
        <v>2.121</v>
      </c>
      <c r="M455" s="1" t="n">
        <v>3.65675</v>
      </c>
      <c r="N455" s="25" t="n">
        <v>0.00137406</v>
      </c>
      <c r="O455" s="24" t="n">
        <v>1.53575</v>
      </c>
    </row>
    <row r="456" customFormat="false" ht="12.75" hidden="false" customHeight="false" outlineLevel="0" collapsed="false">
      <c r="A456" s="23" t="s">
        <v>82</v>
      </c>
      <c r="B456" s="24" t="s">
        <v>83</v>
      </c>
      <c r="C456" s="24" t="n">
        <v>121</v>
      </c>
      <c r="D456" s="25" t="n">
        <v>502</v>
      </c>
      <c r="E456" s="1" t="n">
        <v>502</v>
      </c>
      <c r="F456" s="25" t="n">
        <v>0</v>
      </c>
      <c r="G456" s="24" t="n">
        <v>0</v>
      </c>
      <c r="H456" s="25" t="n">
        <v>150.521</v>
      </c>
      <c r="I456" s="1" t="n">
        <v>150.521</v>
      </c>
      <c r="J456" s="25" t="n">
        <v>0.0357028</v>
      </c>
      <c r="K456" s="24" t="n">
        <v>-0.000228882</v>
      </c>
      <c r="L456" s="25" t="n">
        <v>4.067</v>
      </c>
      <c r="M456" s="1" t="n">
        <v>4.22581</v>
      </c>
      <c r="N456" s="25" t="n">
        <v>0.0026687</v>
      </c>
      <c r="O456" s="24" t="n">
        <v>0.15881</v>
      </c>
    </row>
    <row r="457" customFormat="false" ht="12.75" hidden="false" customHeight="false" outlineLevel="0" collapsed="false">
      <c r="A457" s="23" t="s">
        <v>82</v>
      </c>
      <c r="B457" s="24" t="s">
        <v>83</v>
      </c>
      <c r="C457" s="24" t="n">
        <v>121</v>
      </c>
      <c r="D457" s="25" t="n">
        <v>503</v>
      </c>
      <c r="E457" s="1" t="n">
        <v>503</v>
      </c>
      <c r="F457" s="25" t="n">
        <v>0</v>
      </c>
      <c r="G457" s="24" t="n">
        <v>0</v>
      </c>
      <c r="H457" s="25" t="n">
        <v>125.479</v>
      </c>
      <c r="I457" s="1" t="n">
        <v>125.479</v>
      </c>
      <c r="J457" s="25" t="n">
        <v>0.149158</v>
      </c>
      <c r="K457" s="24" t="n">
        <v>-0.000434875</v>
      </c>
      <c r="L457" s="25" t="n">
        <v>3.941</v>
      </c>
      <c r="M457" s="1" t="n">
        <v>5.57731</v>
      </c>
      <c r="N457" s="25" t="n">
        <v>0.00598035</v>
      </c>
      <c r="O457" s="24" t="n">
        <v>1.63631</v>
      </c>
    </row>
    <row r="458" customFormat="false" ht="12.75" hidden="false" customHeight="false" outlineLevel="0" collapsed="false">
      <c r="A458" s="23" t="s">
        <v>82</v>
      </c>
      <c r="B458" s="24" t="s">
        <v>83</v>
      </c>
      <c r="C458" s="24" t="n">
        <v>121</v>
      </c>
      <c r="D458" s="25" t="n">
        <v>504</v>
      </c>
      <c r="E458" s="1" t="n">
        <v>504</v>
      </c>
      <c r="F458" s="25" t="n">
        <v>0</v>
      </c>
      <c r="G458" s="24" t="n">
        <v>0</v>
      </c>
      <c r="H458" s="25" t="n">
        <v>100.259</v>
      </c>
      <c r="I458" s="1" t="n">
        <v>100.259</v>
      </c>
      <c r="J458" s="25" t="n">
        <v>0.0580327</v>
      </c>
      <c r="K458" s="24" t="n">
        <v>-0.000457764</v>
      </c>
      <c r="L458" s="25" t="n">
        <v>5.972</v>
      </c>
      <c r="M458" s="1" t="n">
        <v>6.03205</v>
      </c>
      <c r="N458" s="25" t="n">
        <v>0.0015961</v>
      </c>
      <c r="O458" s="24" t="n">
        <v>0.0600495</v>
      </c>
    </row>
    <row r="459" customFormat="false" ht="12.75" hidden="false" customHeight="false" outlineLevel="0" collapsed="false">
      <c r="A459" s="23" t="s">
        <v>82</v>
      </c>
      <c r="B459" s="24" t="s">
        <v>83</v>
      </c>
      <c r="C459" s="24" t="n">
        <v>121</v>
      </c>
      <c r="D459" s="25" t="n">
        <v>505</v>
      </c>
      <c r="E459" s="1" t="n">
        <v>505</v>
      </c>
      <c r="F459" s="25" t="n">
        <v>0</v>
      </c>
      <c r="G459" s="24" t="n">
        <v>0</v>
      </c>
      <c r="H459" s="25" t="n">
        <v>75.621</v>
      </c>
      <c r="I459" s="1" t="n">
        <v>75.6211</v>
      </c>
      <c r="J459" s="25" t="n">
        <v>0.18507</v>
      </c>
      <c r="K459" s="24" t="n">
        <v>8.39233E-005</v>
      </c>
      <c r="L459" s="25" t="n">
        <v>4.319</v>
      </c>
      <c r="M459" s="1" t="n">
        <v>6.36618</v>
      </c>
      <c r="N459" s="25" t="n">
        <v>0.00173213</v>
      </c>
      <c r="O459" s="24" t="n">
        <v>2.04718</v>
      </c>
    </row>
    <row r="460" customFormat="false" ht="12.75" hidden="false" customHeight="false" outlineLevel="0" collapsed="false">
      <c r="A460" s="23" t="s">
        <v>82</v>
      </c>
      <c r="B460" s="24" t="s">
        <v>83</v>
      </c>
      <c r="C460" s="24" t="n">
        <v>121</v>
      </c>
      <c r="D460" s="25" t="n">
        <v>506</v>
      </c>
      <c r="E460" s="1" t="n">
        <v>506</v>
      </c>
      <c r="F460" s="25" t="n">
        <v>0</v>
      </c>
      <c r="G460" s="24" t="n">
        <v>0</v>
      </c>
      <c r="H460" s="25" t="n">
        <v>50.344</v>
      </c>
      <c r="I460" s="1" t="n">
        <v>50.344</v>
      </c>
      <c r="J460" s="25" t="n">
        <v>0.0343165</v>
      </c>
      <c r="K460" s="24" t="n">
        <v>7.62939E-006</v>
      </c>
      <c r="L460" s="25" t="n">
        <v>6.303</v>
      </c>
      <c r="M460" s="1" t="n">
        <v>6.41136</v>
      </c>
      <c r="N460" s="25" t="n">
        <v>0.0017749</v>
      </c>
      <c r="O460" s="24" t="n">
        <v>0.108364</v>
      </c>
    </row>
    <row r="461" customFormat="false" ht="12.75" hidden="false" customHeight="false" outlineLevel="0" collapsed="false">
      <c r="A461" s="23" t="s">
        <v>82</v>
      </c>
      <c r="B461" s="24" t="s">
        <v>83</v>
      </c>
      <c r="C461" s="24" t="n">
        <v>121</v>
      </c>
      <c r="D461" s="25" t="n">
        <v>507</v>
      </c>
      <c r="E461" s="1" t="n">
        <v>507</v>
      </c>
      <c r="F461" s="25" t="n">
        <v>0</v>
      </c>
      <c r="G461" s="24" t="n">
        <v>0</v>
      </c>
      <c r="H461" s="25" t="n">
        <v>25.546</v>
      </c>
      <c r="I461" s="1" t="n">
        <v>25.5455</v>
      </c>
      <c r="J461" s="25" t="n">
        <v>0.126269</v>
      </c>
      <c r="K461" s="24" t="n">
        <v>-0.000471115</v>
      </c>
      <c r="L461" s="25" t="n">
        <v>4.356</v>
      </c>
      <c r="M461" s="1" t="n">
        <v>6.489</v>
      </c>
      <c r="N461" s="25" t="n">
        <v>0.00362396</v>
      </c>
      <c r="O461" s="24" t="n">
        <v>2.133</v>
      </c>
    </row>
    <row r="462" customFormat="false" ht="12.75" hidden="false" customHeight="false" outlineLevel="0" collapsed="false">
      <c r="A462" s="23" t="s">
        <v>82</v>
      </c>
      <c r="B462" s="24" t="s">
        <v>83</v>
      </c>
      <c r="C462" s="24" t="n">
        <v>121</v>
      </c>
      <c r="D462" s="25" t="n">
        <v>508</v>
      </c>
      <c r="E462" s="1" t="n">
        <v>508</v>
      </c>
      <c r="F462" s="25" t="n">
        <v>0</v>
      </c>
      <c r="G462" s="24" t="n">
        <v>0</v>
      </c>
      <c r="H462" s="25" t="n">
        <v>10.369</v>
      </c>
      <c r="I462" s="1" t="n">
        <v>10.3687</v>
      </c>
      <c r="J462" s="25" t="n">
        <v>0.0503703</v>
      </c>
      <c r="K462" s="24" t="n">
        <v>-0.000281334</v>
      </c>
      <c r="L462" s="25" t="n">
        <v>6.724</v>
      </c>
      <c r="M462" s="1" t="n">
        <v>6.8415</v>
      </c>
      <c r="N462" s="25" t="n">
        <v>0.00255311</v>
      </c>
      <c r="O462" s="24" t="n">
        <v>0.117496</v>
      </c>
    </row>
    <row r="463" customFormat="false" ht="13.5" hidden="false" customHeight="false" outlineLevel="0" collapsed="false">
      <c r="A463" s="26" t="s">
        <v>82</v>
      </c>
      <c r="B463" s="27" t="s">
        <v>83</v>
      </c>
      <c r="C463" s="27" t="n">
        <v>121</v>
      </c>
      <c r="D463" s="28" t="n">
        <v>509</v>
      </c>
      <c r="E463" s="29" t="n">
        <v>509</v>
      </c>
      <c r="F463" s="28" t="n">
        <v>0</v>
      </c>
      <c r="G463" s="27" t="n">
        <v>0</v>
      </c>
      <c r="H463" s="28" t="n">
        <v>5.282</v>
      </c>
      <c r="I463" s="29" t="n">
        <v>5.28154</v>
      </c>
      <c r="J463" s="28" t="n">
        <v>0.144596</v>
      </c>
      <c r="K463" s="27" t="n">
        <v>-0.000463009</v>
      </c>
      <c r="L463" s="28" t="n">
        <v>6.726</v>
      </c>
      <c r="M463" s="29" t="n">
        <v>6.84405</v>
      </c>
      <c r="N463" s="28" t="n">
        <v>0.00295478</v>
      </c>
      <c r="O463" s="27" t="n">
        <v>0.11805</v>
      </c>
    </row>
    <row r="464" customFormat="false" ht="13.5" hidden="false" customHeight="false" outlineLevel="0" collapsed="false">
      <c r="A464" s="1" t="s">
        <v>15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9" t="s">
        <v>84</v>
      </c>
      <c r="B465" s="20" t="s">
        <v>85</v>
      </c>
      <c r="C465" s="20" t="n">
        <v>121</v>
      </c>
      <c r="D465" s="21" t="n">
        <v>510</v>
      </c>
      <c r="E465" s="22" t="n">
        <v>510</v>
      </c>
      <c r="F465" s="21" t="n">
        <v>0</v>
      </c>
      <c r="G465" s="20" t="n">
        <v>0</v>
      </c>
      <c r="H465" s="21" t="n">
        <v>323.171</v>
      </c>
      <c r="I465" s="22" t="n">
        <v>323.171</v>
      </c>
      <c r="J465" s="21" t="n">
        <v>0.317786</v>
      </c>
      <c r="K465" s="20" t="n">
        <v>-0.00012207</v>
      </c>
      <c r="L465" s="21" t="n">
        <v>2.737</v>
      </c>
      <c r="M465" s="22" t="n">
        <v>2.83189</v>
      </c>
      <c r="N465" s="21" t="n">
        <v>0.00137721</v>
      </c>
      <c r="O465" s="20" t="n">
        <v>0.0948927</v>
      </c>
    </row>
    <row r="466" customFormat="false" ht="12.75" hidden="false" customHeight="false" outlineLevel="0" collapsed="false">
      <c r="A466" s="23" t="s">
        <v>84</v>
      </c>
      <c r="B466" s="24" t="s">
        <v>85</v>
      </c>
      <c r="C466" s="24" t="n">
        <v>121</v>
      </c>
      <c r="D466" s="25" t="n">
        <v>511</v>
      </c>
      <c r="E466" s="1" t="n">
        <v>511</v>
      </c>
      <c r="F466" s="25" t="n">
        <v>0</v>
      </c>
      <c r="G466" s="24" t="n">
        <v>0</v>
      </c>
      <c r="H466" s="25" t="n">
        <v>250.568</v>
      </c>
      <c r="I466" s="1" t="n">
        <v>250.568</v>
      </c>
      <c r="J466" s="25" t="n">
        <v>0.100987</v>
      </c>
      <c r="K466" s="24" t="n">
        <v>7.62939E-005</v>
      </c>
      <c r="L466" s="25" t="n">
        <v>3.021</v>
      </c>
      <c r="M466" s="1" t="n">
        <v>3.09456</v>
      </c>
      <c r="N466" s="25" t="n">
        <v>0.0020367</v>
      </c>
      <c r="O466" s="24" t="n">
        <v>0.0735621</v>
      </c>
    </row>
    <row r="467" customFormat="false" ht="12.75" hidden="false" customHeight="false" outlineLevel="0" collapsed="false">
      <c r="A467" s="23" t="s">
        <v>84</v>
      </c>
      <c r="B467" s="24" t="s">
        <v>85</v>
      </c>
      <c r="C467" s="24" t="n">
        <v>121</v>
      </c>
      <c r="D467" s="25" t="n">
        <v>512</v>
      </c>
      <c r="E467" s="1" t="n">
        <v>512</v>
      </c>
      <c r="F467" s="25" t="n">
        <v>0</v>
      </c>
      <c r="G467" s="24" t="n">
        <v>0</v>
      </c>
      <c r="H467" s="25" t="n">
        <v>200.727</v>
      </c>
      <c r="I467" s="1" t="n">
        <v>200.727</v>
      </c>
      <c r="J467" s="25" t="n">
        <v>0.0910819</v>
      </c>
      <c r="K467" s="24" t="n">
        <v>9.15527E-005</v>
      </c>
      <c r="L467" s="25" t="n">
        <v>3.254</v>
      </c>
      <c r="M467" s="1" t="n">
        <v>3.33184</v>
      </c>
      <c r="N467" s="25" t="n">
        <v>0.00432246</v>
      </c>
      <c r="O467" s="24" t="n">
        <v>0.077843</v>
      </c>
    </row>
    <row r="468" customFormat="false" ht="12.75" hidden="false" customHeight="false" outlineLevel="0" collapsed="false">
      <c r="A468" s="23" t="s">
        <v>84</v>
      </c>
      <c r="B468" s="24" t="s">
        <v>85</v>
      </c>
      <c r="C468" s="24" t="n">
        <v>121</v>
      </c>
      <c r="D468" s="25" t="n">
        <v>513</v>
      </c>
      <c r="E468" s="1" t="n">
        <v>513</v>
      </c>
      <c r="F468" s="25" t="n">
        <v>0</v>
      </c>
      <c r="G468" s="24" t="n">
        <v>0</v>
      </c>
      <c r="H468" s="25" t="n">
        <v>175.586</v>
      </c>
      <c r="I468" s="1" t="n">
        <v>175.586</v>
      </c>
      <c r="J468" s="25" t="n">
        <v>0.0888277</v>
      </c>
      <c r="K468" s="24" t="n">
        <v>0.000289917</v>
      </c>
      <c r="L468" s="25" t="n">
        <v>3.73</v>
      </c>
      <c r="M468" s="1" t="n">
        <v>3.80114</v>
      </c>
      <c r="N468" s="25" t="n">
        <v>0.00168476</v>
      </c>
      <c r="O468" s="24" t="n">
        <v>0.0711405</v>
      </c>
    </row>
    <row r="469" customFormat="false" ht="12.75" hidden="false" customHeight="false" outlineLevel="0" collapsed="false">
      <c r="A469" s="23" t="s">
        <v>84</v>
      </c>
      <c r="B469" s="24" t="s">
        <v>85</v>
      </c>
      <c r="C469" s="24" t="n">
        <v>121</v>
      </c>
      <c r="D469" s="25" t="n">
        <v>514</v>
      </c>
      <c r="E469" s="1" t="n">
        <v>514</v>
      </c>
      <c r="F469" s="25" t="n">
        <v>0</v>
      </c>
      <c r="G469" s="24" t="n">
        <v>0</v>
      </c>
      <c r="H469" s="25" t="n">
        <v>150.501</v>
      </c>
      <c r="I469" s="1" t="n">
        <v>150.501</v>
      </c>
      <c r="J469" s="25" t="n">
        <v>0.160203</v>
      </c>
      <c r="K469" s="24" t="n">
        <v>-0.000442505</v>
      </c>
      <c r="L469" s="25" t="n">
        <v>3.978</v>
      </c>
      <c r="M469" s="1" t="n">
        <v>3.9882</v>
      </c>
      <c r="N469" s="25" t="n">
        <v>0.00396357</v>
      </c>
      <c r="O469" s="24" t="n">
        <v>0.0101984</v>
      </c>
    </row>
    <row r="470" customFormat="false" ht="12.75" hidden="false" customHeight="false" outlineLevel="0" collapsed="false">
      <c r="A470" s="23" t="s">
        <v>84</v>
      </c>
      <c r="B470" s="24" t="s">
        <v>85</v>
      </c>
      <c r="C470" s="24" t="n">
        <v>121</v>
      </c>
      <c r="D470" s="25" t="n">
        <v>515</v>
      </c>
      <c r="E470" s="1" t="n">
        <v>515</v>
      </c>
      <c r="F470" s="25" t="n">
        <v>0</v>
      </c>
      <c r="G470" s="24" t="n">
        <v>0</v>
      </c>
      <c r="H470" s="25" t="n">
        <v>125.47</v>
      </c>
      <c r="I470" s="1" t="n">
        <v>125.47</v>
      </c>
      <c r="J470" s="25" t="n">
        <v>0.0357492</v>
      </c>
      <c r="K470" s="24" t="n">
        <v>-0.000404358</v>
      </c>
      <c r="L470" s="25" t="n">
        <v>5.132</v>
      </c>
      <c r="M470" s="1" t="n">
        <v>5.18798</v>
      </c>
      <c r="N470" s="25" t="n">
        <v>0.00282542</v>
      </c>
      <c r="O470" s="24" t="n">
        <v>0.0559835</v>
      </c>
    </row>
    <row r="471" customFormat="false" ht="12.75" hidden="false" customHeight="false" outlineLevel="0" collapsed="false">
      <c r="A471" s="23" t="s">
        <v>84</v>
      </c>
      <c r="B471" s="24" t="s">
        <v>85</v>
      </c>
      <c r="C471" s="24" t="n">
        <v>121</v>
      </c>
      <c r="D471" s="25" t="n">
        <v>516</v>
      </c>
      <c r="E471" s="1" t="n">
        <v>516</v>
      </c>
      <c r="F471" s="25" t="n">
        <v>0</v>
      </c>
      <c r="G471" s="24" t="n">
        <v>0</v>
      </c>
      <c r="H471" s="25" t="n">
        <v>100.421</v>
      </c>
      <c r="I471" s="1" t="n">
        <v>100.421</v>
      </c>
      <c r="J471" s="25" t="n">
        <v>0.104274</v>
      </c>
      <c r="K471" s="24" t="n">
        <v>0</v>
      </c>
      <c r="L471" s="25" t="n">
        <v>6.166</v>
      </c>
      <c r="M471" s="1" t="n">
        <v>6.21688</v>
      </c>
      <c r="N471" s="25" t="n">
        <v>0.00136354</v>
      </c>
      <c r="O471" s="24" t="n">
        <v>0.0508761</v>
      </c>
    </row>
    <row r="472" customFormat="false" ht="12.75" hidden="false" customHeight="false" outlineLevel="0" collapsed="false">
      <c r="A472" s="23" t="s">
        <v>84</v>
      </c>
      <c r="B472" s="24" t="s">
        <v>85</v>
      </c>
      <c r="C472" s="24" t="n">
        <v>121</v>
      </c>
      <c r="D472" s="25" t="n">
        <v>517</v>
      </c>
      <c r="E472" s="1" t="n">
        <v>517</v>
      </c>
      <c r="F472" s="25" t="n">
        <v>0</v>
      </c>
      <c r="G472" s="24" t="n">
        <v>0</v>
      </c>
      <c r="H472" s="25" t="n">
        <v>75.138</v>
      </c>
      <c r="I472" s="1" t="n">
        <v>75.1375</v>
      </c>
      <c r="J472" s="25" t="n">
        <v>0.0850136</v>
      </c>
      <c r="K472" s="24" t="n">
        <v>-0.000495911</v>
      </c>
      <c r="L472" s="25" t="n">
        <v>5.591</v>
      </c>
      <c r="M472" s="1" t="n">
        <v>5.66167</v>
      </c>
      <c r="N472" s="25" t="n">
        <v>0.00282955</v>
      </c>
      <c r="O472" s="24" t="n">
        <v>0.0706692</v>
      </c>
    </row>
    <row r="473" customFormat="false" ht="12.75" hidden="false" customHeight="false" outlineLevel="0" collapsed="false">
      <c r="A473" s="23" t="s">
        <v>84</v>
      </c>
      <c r="B473" s="24" t="s">
        <v>85</v>
      </c>
      <c r="C473" s="24" t="n">
        <v>121</v>
      </c>
      <c r="D473" s="25" t="n">
        <v>518</v>
      </c>
      <c r="E473" s="1" t="n">
        <v>518</v>
      </c>
      <c r="F473" s="25" t="n">
        <v>0</v>
      </c>
      <c r="G473" s="24" t="n">
        <v>0</v>
      </c>
      <c r="H473" s="25" t="n">
        <v>50.256</v>
      </c>
      <c r="I473" s="1" t="n">
        <v>50.256</v>
      </c>
      <c r="J473" s="25" t="n">
        <v>0.110247</v>
      </c>
      <c r="K473" s="24" t="n">
        <v>2.28882E-005</v>
      </c>
      <c r="L473" s="25" t="n">
        <v>6.459</v>
      </c>
      <c r="M473" s="1" t="n">
        <v>6.58903</v>
      </c>
      <c r="N473" s="25" t="n">
        <v>0.00242718</v>
      </c>
      <c r="O473" s="24" t="n">
        <v>0.130025</v>
      </c>
    </row>
    <row r="474" customFormat="false" ht="12.75" hidden="false" customHeight="false" outlineLevel="0" collapsed="false">
      <c r="A474" s="23" t="s">
        <v>84</v>
      </c>
      <c r="B474" s="24" t="s">
        <v>85</v>
      </c>
      <c r="C474" s="24" t="n">
        <v>121</v>
      </c>
      <c r="D474" s="25" t="n">
        <v>519</v>
      </c>
      <c r="E474" s="1" t="n">
        <v>519</v>
      </c>
      <c r="F474" s="25" t="n">
        <v>0</v>
      </c>
      <c r="G474" s="24" t="n">
        <v>0</v>
      </c>
      <c r="H474" s="25" t="n">
        <v>25.528</v>
      </c>
      <c r="I474" s="1" t="n">
        <v>25.5281</v>
      </c>
      <c r="J474" s="25" t="n">
        <v>0.122938</v>
      </c>
      <c r="K474" s="24" t="n">
        <v>9.91821E-005</v>
      </c>
      <c r="L474" s="25" t="n">
        <v>6.379</v>
      </c>
      <c r="M474" s="1" t="n">
        <v>6.5781</v>
      </c>
      <c r="N474" s="25" t="n">
        <v>0.00215404</v>
      </c>
      <c r="O474" s="24" t="n">
        <v>0.199099</v>
      </c>
    </row>
    <row r="475" customFormat="false" ht="12.75" hidden="false" customHeight="false" outlineLevel="0" collapsed="false">
      <c r="A475" s="23" t="s">
        <v>84</v>
      </c>
      <c r="B475" s="24" t="s">
        <v>85</v>
      </c>
      <c r="C475" s="24" t="n">
        <v>121</v>
      </c>
      <c r="D475" s="25" t="n">
        <v>520</v>
      </c>
      <c r="E475" s="1" t="n">
        <v>520</v>
      </c>
      <c r="F475" s="25" t="n">
        <v>0</v>
      </c>
      <c r="G475" s="24" t="n">
        <v>0</v>
      </c>
      <c r="H475" s="25" t="n">
        <v>10.611</v>
      </c>
      <c r="I475" s="1" t="n">
        <v>10.6106</v>
      </c>
      <c r="J475" s="25" t="n">
        <v>0.0882532</v>
      </c>
      <c r="K475" s="24" t="n">
        <v>-0.000355721</v>
      </c>
      <c r="L475" s="25" t="n">
        <v>7.094</v>
      </c>
      <c r="M475" s="1" t="n">
        <v>6.83748</v>
      </c>
      <c r="N475" s="25" t="n">
        <v>0.00207409</v>
      </c>
      <c r="O475" s="24" t="n">
        <v>-0.25652</v>
      </c>
    </row>
    <row r="476" customFormat="false" ht="13.5" hidden="false" customHeight="false" outlineLevel="0" collapsed="false">
      <c r="A476" s="26" t="s">
        <v>84</v>
      </c>
      <c r="B476" s="27" t="s">
        <v>85</v>
      </c>
      <c r="C476" s="27" t="n">
        <v>121</v>
      </c>
      <c r="D476" s="28" t="n">
        <v>521</v>
      </c>
      <c r="E476" s="29" t="n">
        <v>521</v>
      </c>
      <c r="F476" s="28" t="n">
        <v>0</v>
      </c>
      <c r="G476" s="27" t="n">
        <v>0</v>
      </c>
      <c r="H476" s="28" t="n">
        <v>4.96</v>
      </c>
      <c r="I476" s="29" t="n">
        <v>4.96049</v>
      </c>
      <c r="J476" s="28" t="n">
        <v>0.0907204</v>
      </c>
      <c r="K476" s="27" t="n">
        <v>0.000487804</v>
      </c>
      <c r="L476" s="28" t="n">
        <v>6.751</v>
      </c>
      <c r="M476" s="29" t="n">
        <v>6.85658</v>
      </c>
      <c r="N476" s="28" t="n">
        <v>0.00157972</v>
      </c>
      <c r="O476" s="27" t="n">
        <v>0.105578</v>
      </c>
    </row>
    <row r="477" customFormat="false" ht="13.5" hidden="false" customHeight="false" outlineLevel="0" collapsed="false">
      <c r="A477" s="1" t="s">
        <v>15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9" t="s">
        <v>86</v>
      </c>
      <c r="B478" s="20" t="s">
        <v>87</v>
      </c>
      <c r="C478" s="20" t="n">
        <v>121</v>
      </c>
      <c r="D478" s="21" t="n">
        <v>522</v>
      </c>
      <c r="E478" s="22" t="n">
        <v>522</v>
      </c>
      <c r="F478" s="21" t="n">
        <v>0</v>
      </c>
      <c r="G478" s="20" t="n">
        <v>0</v>
      </c>
      <c r="H478" s="21" t="n">
        <v>423.382</v>
      </c>
      <c r="I478" s="22" t="n">
        <v>423.382</v>
      </c>
      <c r="J478" s="21" t="n">
        <v>0.128136</v>
      </c>
      <c r="K478" s="20" t="n">
        <v>-9.15527E-005</v>
      </c>
      <c r="L478" s="21" t="n">
        <v>1.688</v>
      </c>
      <c r="M478" s="22" t="n">
        <v>2.77763</v>
      </c>
      <c r="N478" s="21" t="n">
        <v>0.000992749</v>
      </c>
      <c r="O478" s="20" t="n">
        <v>1.08963</v>
      </c>
    </row>
    <row r="479" customFormat="false" ht="12.75" hidden="false" customHeight="false" outlineLevel="0" collapsed="false">
      <c r="A479" s="23" t="s">
        <v>86</v>
      </c>
      <c r="B479" s="24" t="s">
        <v>87</v>
      </c>
      <c r="C479" s="24" t="n">
        <v>121</v>
      </c>
      <c r="D479" s="25" t="n">
        <v>523</v>
      </c>
      <c r="E479" s="1" t="n">
        <v>523</v>
      </c>
      <c r="F479" s="25" t="n">
        <v>0</v>
      </c>
      <c r="G479" s="24" t="n">
        <v>0</v>
      </c>
      <c r="H479" s="25" t="n">
        <v>398.933</v>
      </c>
      <c r="I479" s="1" t="n">
        <v>398.933</v>
      </c>
      <c r="J479" s="25" t="n">
        <v>0.247387</v>
      </c>
      <c r="K479" s="24" t="n">
        <v>-0.000152588</v>
      </c>
      <c r="L479" s="25" t="n">
        <v>2.73</v>
      </c>
      <c r="M479" s="1" t="n">
        <v>2.7822</v>
      </c>
      <c r="N479" s="25" t="n">
        <v>0.00100516</v>
      </c>
      <c r="O479" s="24" t="n">
        <v>0.0521984</v>
      </c>
    </row>
    <row r="480" customFormat="false" ht="12.75" hidden="false" customHeight="false" outlineLevel="0" collapsed="false">
      <c r="A480" s="23" t="s">
        <v>86</v>
      </c>
      <c r="B480" s="24" t="s">
        <v>87</v>
      </c>
      <c r="C480" s="24" t="n">
        <v>121</v>
      </c>
      <c r="D480" s="25" t="n">
        <v>524</v>
      </c>
      <c r="E480" s="1" t="n">
        <v>524</v>
      </c>
      <c r="F480" s="25" t="n">
        <v>0</v>
      </c>
      <c r="G480" s="24" t="n">
        <v>0</v>
      </c>
      <c r="H480" s="25" t="n">
        <v>301.002</v>
      </c>
      <c r="I480" s="1" t="n">
        <v>301.002</v>
      </c>
      <c r="J480" s="25" t="n">
        <v>0.184362</v>
      </c>
      <c r="K480" s="24" t="n">
        <v>-0.000213623</v>
      </c>
      <c r="L480" s="25" t="n">
        <v>2.936</v>
      </c>
      <c r="M480" s="1" t="n">
        <v>2.959</v>
      </c>
      <c r="N480" s="25" t="n">
        <v>0</v>
      </c>
      <c r="O480" s="24" t="n">
        <v>0.023</v>
      </c>
    </row>
    <row r="481" customFormat="false" ht="12.75" hidden="false" customHeight="false" outlineLevel="0" collapsed="false">
      <c r="A481" s="23" t="s">
        <v>86</v>
      </c>
      <c r="B481" s="24" t="s">
        <v>87</v>
      </c>
      <c r="C481" s="24" t="n">
        <v>121</v>
      </c>
      <c r="D481" s="25" t="n">
        <v>525</v>
      </c>
      <c r="E481" s="1" t="n">
        <v>525</v>
      </c>
      <c r="F481" s="25" t="n">
        <v>0</v>
      </c>
      <c r="G481" s="24" t="n">
        <v>0</v>
      </c>
      <c r="H481" s="25" t="n">
        <v>251.727</v>
      </c>
      <c r="I481" s="1" t="n">
        <v>251.727</v>
      </c>
      <c r="J481" s="25" t="n">
        <v>0.326188</v>
      </c>
      <c r="K481" s="24" t="n">
        <v>-0.000289917</v>
      </c>
      <c r="L481" s="25" t="n">
        <v>3.233</v>
      </c>
      <c r="M481" s="1" t="n">
        <v>3.27572</v>
      </c>
      <c r="N481" s="25" t="n">
        <v>0.00947826</v>
      </c>
      <c r="O481" s="24" t="n">
        <v>0.0427191</v>
      </c>
    </row>
    <row r="482" customFormat="false" ht="12.75" hidden="false" customHeight="false" outlineLevel="0" collapsed="false">
      <c r="A482" s="23" t="s">
        <v>86</v>
      </c>
      <c r="B482" s="24" t="s">
        <v>87</v>
      </c>
      <c r="C482" s="24" t="n">
        <v>121</v>
      </c>
      <c r="D482" s="25" t="n">
        <v>526</v>
      </c>
      <c r="E482" s="1" t="n">
        <v>526</v>
      </c>
      <c r="F482" s="25" t="n">
        <v>0</v>
      </c>
      <c r="G482" s="24" t="n">
        <v>0</v>
      </c>
      <c r="H482" s="25" t="n">
        <v>202.864</v>
      </c>
      <c r="I482" s="1" t="n">
        <v>202.864</v>
      </c>
      <c r="J482" s="25" t="n">
        <v>0.0513883</v>
      </c>
      <c r="K482" s="24" t="n">
        <v>-1.52588E-005</v>
      </c>
      <c r="L482" s="25" t="n">
        <v>3.462</v>
      </c>
      <c r="M482" s="1" t="n">
        <v>3.52869</v>
      </c>
      <c r="N482" s="25" t="n">
        <v>0.00103152</v>
      </c>
      <c r="O482" s="24" t="n">
        <v>0.0666943</v>
      </c>
    </row>
    <row r="483" customFormat="false" ht="12.75" hidden="false" customHeight="false" outlineLevel="0" collapsed="false">
      <c r="A483" s="23" t="s">
        <v>86</v>
      </c>
      <c r="B483" s="24" t="s">
        <v>87</v>
      </c>
      <c r="C483" s="24" t="n">
        <v>121</v>
      </c>
      <c r="D483" s="25" t="n">
        <v>527</v>
      </c>
      <c r="E483" s="1" t="n">
        <v>527</v>
      </c>
      <c r="F483" s="25" t="n">
        <v>0</v>
      </c>
      <c r="G483" s="24" t="n">
        <v>0</v>
      </c>
      <c r="H483" s="25" t="n">
        <v>176.028</v>
      </c>
      <c r="I483" s="1" t="n">
        <v>176.028</v>
      </c>
      <c r="J483" s="25" t="n">
        <v>0.109057</v>
      </c>
      <c r="K483" s="24" t="n">
        <v>0.000152588</v>
      </c>
      <c r="L483" s="25" t="n">
        <v>3.639</v>
      </c>
      <c r="M483" s="1" t="n">
        <v>3.72058</v>
      </c>
      <c r="N483" s="25" t="n">
        <v>0.00599549</v>
      </c>
      <c r="O483" s="24" t="n">
        <v>0.0815785</v>
      </c>
    </row>
    <row r="484" customFormat="false" ht="12.75" hidden="false" customHeight="false" outlineLevel="0" collapsed="false">
      <c r="A484" s="23" t="s">
        <v>86</v>
      </c>
      <c r="B484" s="24" t="s">
        <v>87</v>
      </c>
      <c r="C484" s="24" t="n">
        <v>121</v>
      </c>
      <c r="D484" s="25" t="n">
        <v>528</v>
      </c>
      <c r="E484" s="1" t="n">
        <v>528</v>
      </c>
      <c r="F484" s="25" t="n">
        <v>0</v>
      </c>
      <c r="G484" s="24" t="n">
        <v>0</v>
      </c>
      <c r="H484" s="25" t="n">
        <v>150.418</v>
      </c>
      <c r="I484" s="1" t="n">
        <v>150.418</v>
      </c>
      <c r="J484" s="25" t="n">
        <v>0.144726</v>
      </c>
      <c r="K484" s="24" t="n">
        <v>-0.000152588</v>
      </c>
      <c r="L484" s="25" t="n">
        <v>3.998</v>
      </c>
      <c r="M484" s="1" t="n">
        <v>4.0078</v>
      </c>
      <c r="N484" s="25" t="n">
        <v>0.0163369</v>
      </c>
      <c r="O484" s="24" t="n">
        <v>0.00980163</v>
      </c>
    </row>
    <row r="485" customFormat="false" ht="12.75" hidden="false" customHeight="false" outlineLevel="0" collapsed="false">
      <c r="A485" s="23" t="s">
        <v>86</v>
      </c>
      <c r="B485" s="24" t="s">
        <v>87</v>
      </c>
      <c r="C485" s="24" t="n">
        <v>121</v>
      </c>
      <c r="D485" s="25" t="n">
        <v>529</v>
      </c>
      <c r="E485" s="1" t="n">
        <v>529</v>
      </c>
      <c r="F485" s="25" t="n">
        <v>0</v>
      </c>
      <c r="G485" s="24" t="n">
        <v>0</v>
      </c>
      <c r="H485" s="25" t="n">
        <v>125.749</v>
      </c>
      <c r="I485" s="1" t="n">
        <v>125.749</v>
      </c>
      <c r="J485" s="25" t="n">
        <v>0.191999</v>
      </c>
      <c r="K485" s="24" t="n">
        <v>9.15527E-005</v>
      </c>
      <c r="L485" s="25" t="n">
        <v>5.268</v>
      </c>
      <c r="M485" s="1" t="n">
        <v>5.2944</v>
      </c>
      <c r="N485" s="25" t="n">
        <v>0.0068903</v>
      </c>
      <c r="O485" s="24" t="n">
        <v>0.0264049</v>
      </c>
    </row>
    <row r="486" customFormat="false" ht="12.75" hidden="false" customHeight="false" outlineLevel="0" collapsed="false">
      <c r="A486" s="23" t="s">
        <v>86</v>
      </c>
      <c r="B486" s="24" t="s">
        <v>87</v>
      </c>
      <c r="C486" s="24" t="n">
        <v>121</v>
      </c>
      <c r="D486" s="25" t="n">
        <v>530</v>
      </c>
      <c r="E486" s="1" t="n">
        <v>530</v>
      </c>
      <c r="F486" s="25" t="n">
        <v>0</v>
      </c>
      <c r="G486" s="24" t="n">
        <v>0</v>
      </c>
      <c r="H486" s="25" t="n">
        <v>100.823</v>
      </c>
      <c r="I486" s="1" t="n">
        <v>100.823</v>
      </c>
      <c r="J486" s="25" t="n">
        <v>0.0434487</v>
      </c>
      <c r="K486" s="24" t="n">
        <v>0.000152588</v>
      </c>
      <c r="L486" s="25" t="n">
        <v>6.034</v>
      </c>
      <c r="M486" s="1" t="n">
        <v>6.04506</v>
      </c>
      <c r="N486" s="25" t="n">
        <v>0.00574498</v>
      </c>
      <c r="O486" s="24" t="n">
        <v>0.0110579</v>
      </c>
    </row>
    <row r="487" customFormat="false" ht="12.75" hidden="false" customHeight="false" outlineLevel="0" collapsed="false">
      <c r="A487" s="23" t="s">
        <v>86</v>
      </c>
      <c r="B487" s="24" t="s">
        <v>87</v>
      </c>
      <c r="C487" s="24" t="n">
        <v>121</v>
      </c>
      <c r="D487" s="25" t="n">
        <v>531</v>
      </c>
      <c r="E487" s="1" t="n">
        <v>531</v>
      </c>
      <c r="F487" s="25" t="n">
        <v>0</v>
      </c>
      <c r="G487" s="24" t="n">
        <v>0</v>
      </c>
      <c r="H487" s="25" t="n">
        <v>76.478</v>
      </c>
      <c r="I487" s="1" t="n">
        <v>76.4778</v>
      </c>
      <c r="J487" s="25" t="n">
        <v>0.191161</v>
      </c>
      <c r="K487" s="24" t="n">
        <v>-0.000198364</v>
      </c>
      <c r="L487" s="25" t="n">
        <v>6.783</v>
      </c>
      <c r="M487" s="1" t="n">
        <v>6.82279</v>
      </c>
      <c r="N487" s="25" t="n">
        <v>0.00242188</v>
      </c>
      <c r="O487" s="24" t="n">
        <v>0.0397935</v>
      </c>
    </row>
    <row r="488" customFormat="false" ht="12.75" hidden="false" customHeight="false" outlineLevel="0" collapsed="false">
      <c r="A488" s="23" t="s">
        <v>86</v>
      </c>
      <c r="B488" s="24" t="s">
        <v>87</v>
      </c>
      <c r="C488" s="24" t="n">
        <v>121</v>
      </c>
      <c r="D488" s="25" t="n">
        <v>532</v>
      </c>
      <c r="E488" s="1" t="n">
        <v>532</v>
      </c>
      <c r="F488" s="25" t="n">
        <v>0</v>
      </c>
      <c r="G488" s="24" t="n">
        <v>0</v>
      </c>
      <c r="H488" s="25" t="n">
        <v>50.407</v>
      </c>
      <c r="I488" s="1" t="n">
        <v>50.4069</v>
      </c>
      <c r="J488" s="25" t="n">
        <v>0.174849</v>
      </c>
      <c r="K488" s="24" t="n">
        <v>-0.000106812</v>
      </c>
      <c r="L488" s="25" t="n">
        <v>8.48</v>
      </c>
      <c r="M488" s="1" t="n">
        <v>6.17082</v>
      </c>
      <c r="N488" s="25" t="n">
        <v>0.0075554</v>
      </c>
      <c r="O488" s="24" t="n">
        <v>-2.30918</v>
      </c>
    </row>
    <row r="489" customFormat="false" ht="12.75" hidden="false" customHeight="false" outlineLevel="0" collapsed="false">
      <c r="A489" s="23" t="s">
        <v>86</v>
      </c>
      <c r="B489" s="24" t="s">
        <v>87</v>
      </c>
      <c r="C489" s="24" t="n">
        <v>121</v>
      </c>
      <c r="D489" s="25" t="n">
        <v>533</v>
      </c>
      <c r="E489" s="1" t="n">
        <v>533</v>
      </c>
      <c r="F489" s="25" t="n">
        <v>0</v>
      </c>
      <c r="G489" s="24" t="n">
        <v>0</v>
      </c>
      <c r="H489" s="25" t="n">
        <v>25.409</v>
      </c>
      <c r="I489" s="1" t="n">
        <v>25.4094</v>
      </c>
      <c r="J489" s="25" t="n">
        <v>0.0844675</v>
      </c>
      <c r="K489" s="24" t="n">
        <v>0.000387192</v>
      </c>
      <c r="L489" s="25" t="n">
        <v>6.473</v>
      </c>
      <c r="M489" s="1" t="n">
        <v>6.58529</v>
      </c>
      <c r="N489" s="25" t="n">
        <v>0.00419605</v>
      </c>
      <c r="O489" s="24" t="n">
        <v>0.112289</v>
      </c>
    </row>
    <row r="490" customFormat="false" ht="12.75" hidden="false" customHeight="false" outlineLevel="0" collapsed="false">
      <c r="A490" s="23" t="s">
        <v>86</v>
      </c>
      <c r="B490" s="24" t="s">
        <v>87</v>
      </c>
      <c r="C490" s="24" t="n">
        <v>121</v>
      </c>
      <c r="D490" s="25" t="n">
        <v>534</v>
      </c>
      <c r="E490" s="1" t="n">
        <v>534</v>
      </c>
      <c r="F490" s="25" t="n">
        <v>0</v>
      </c>
      <c r="G490" s="24" t="n">
        <v>0</v>
      </c>
      <c r="H490" s="25" t="n">
        <v>10.14</v>
      </c>
      <c r="I490" s="1" t="n">
        <v>10.1398</v>
      </c>
      <c r="J490" s="25" t="n">
        <v>0.0863174</v>
      </c>
      <c r="K490" s="24" t="n">
        <v>-0.000157356</v>
      </c>
      <c r="L490" s="25" t="n">
        <v>6.537</v>
      </c>
      <c r="M490" s="1" t="n">
        <v>6.629</v>
      </c>
      <c r="N490" s="25" t="n">
        <v>0.00382095</v>
      </c>
      <c r="O490" s="24" t="n">
        <v>0.092</v>
      </c>
    </row>
    <row r="491" customFormat="false" ht="13.5" hidden="false" customHeight="false" outlineLevel="0" collapsed="false">
      <c r="A491" s="26" t="s">
        <v>86</v>
      </c>
      <c r="B491" s="27" t="s">
        <v>87</v>
      </c>
      <c r="C491" s="27" t="n">
        <v>121</v>
      </c>
      <c r="D491" s="28" t="n">
        <v>535</v>
      </c>
      <c r="E491" s="29" t="n">
        <v>535</v>
      </c>
      <c r="F491" s="28" t="n">
        <v>0</v>
      </c>
      <c r="G491" s="27" t="n">
        <v>0</v>
      </c>
      <c r="H491" s="28" t="n">
        <v>5.274</v>
      </c>
      <c r="I491" s="29" t="n">
        <v>5.27399</v>
      </c>
      <c r="J491" s="28" t="n">
        <v>0.0692265</v>
      </c>
      <c r="K491" s="27" t="n">
        <v>-8.58307E-006</v>
      </c>
      <c r="L491" s="28" t="n">
        <v>6.515</v>
      </c>
      <c r="M491" s="29" t="n">
        <v>6.62051</v>
      </c>
      <c r="N491" s="28" t="n">
        <v>0.00161315</v>
      </c>
      <c r="O491" s="27" t="n">
        <v>0.105513</v>
      </c>
    </row>
    <row r="492" customFormat="false" ht="13.5" hidden="false" customHeight="false" outlineLevel="0" collapsed="false">
      <c r="A492" s="1" t="s">
        <v>15</v>
      </c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9" t="s">
        <v>88</v>
      </c>
      <c r="B493" s="20" t="s">
        <v>89</v>
      </c>
      <c r="C493" s="20" t="n">
        <v>121</v>
      </c>
      <c r="D493" s="21" t="n">
        <v>538</v>
      </c>
      <c r="E493" s="22" t="n">
        <v>538</v>
      </c>
      <c r="F493" s="21" t="n">
        <v>0</v>
      </c>
      <c r="G493" s="20" t="n">
        <v>0</v>
      </c>
      <c r="H493" s="21" t="n">
        <v>283.346</v>
      </c>
      <c r="I493" s="22" t="n">
        <v>283.346</v>
      </c>
      <c r="J493" s="21" t="n">
        <v>0.434113</v>
      </c>
      <c r="K493" s="20" t="n">
        <v>-0.000244141</v>
      </c>
      <c r="L493" s="21" t="n">
        <v>1.775</v>
      </c>
      <c r="M493" s="22" t="n">
        <v>1.88879</v>
      </c>
      <c r="N493" s="21" t="n">
        <v>0.00147879</v>
      </c>
      <c r="O493" s="20" t="n">
        <v>0.113785</v>
      </c>
    </row>
    <row r="494" customFormat="false" ht="12.75" hidden="false" customHeight="false" outlineLevel="0" collapsed="false">
      <c r="A494" s="23" t="s">
        <v>88</v>
      </c>
      <c r="B494" s="24" t="s">
        <v>89</v>
      </c>
      <c r="C494" s="24" t="n">
        <v>121</v>
      </c>
      <c r="D494" s="25" t="n">
        <v>539</v>
      </c>
      <c r="E494" s="1" t="n">
        <v>539</v>
      </c>
      <c r="F494" s="25" t="n">
        <v>0</v>
      </c>
      <c r="G494" s="24" t="n">
        <v>0</v>
      </c>
      <c r="H494" s="25" t="n">
        <v>254.025</v>
      </c>
      <c r="I494" s="1" t="n">
        <v>254.025</v>
      </c>
      <c r="J494" s="25" t="n">
        <v>0.717254</v>
      </c>
      <c r="K494" s="24" t="n">
        <v>0.000305176</v>
      </c>
      <c r="L494" s="25" t="n">
        <v>2.17</v>
      </c>
      <c r="M494" s="1" t="n">
        <v>2.15256</v>
      </c>
      <c r="N494" s="25" t="n">
        <v>0.00325545</v>
      </c>
      <c r="O494" s="24" t="n">
        <v>-0.0174382</v>
      </c>
    </row>
    <row r="495" customFormat="false" ht="12.75" hidden="false" customHeight="false" outlineLevel="0" collapsed="false">
      <c r="A495" s="23" t="s">
        <v>88</v>
      </c>
      <c r="B495" s="24" t="s">
        <v>89</v>
      </c>
      <c r="C495" s="24" t="n">
        <v>121</v>
      </c>
      <c r="D495" s="25" t="n">
        <v>540</v>
      </c>
      <c r="E495" s="1" t="n">
        <v>540</v>
      </c>
      <c r="F495" s="25" t="n">
        <v>0</v>
      </c>
      <c r="G495" s="24" t="n">
        <v>0</v>
      </c>
      <c r="H495" s="25" t="n">
        <v>198.426</v>
      </c>
      <c r="I495" s="1" t="n">
        <v>198.426</v>
      </c>
      <c r="J495" s="25" t="n">
        <v>0.90187</v>
      </c>
      <c r="K495" s="24" t="n">
        <v>-0.000366211</v>
      </c>
      <c r="L495" s="25" t="n">
        <v>2.521</v>
      </c>
      <c r="M495" s="1" t="n">
        <v>2.64329</v>
      </c>
      <c r="N495" s="25" t="n">
        <v>0.0049201</v>
      </c>
      <c r="O495" s="24" t="n">
        <v>0.122289</v>
      </c>
    </row>
    <row r="496" customFormat="false" ht="12.75" hidden="false" customHeight="false" outlineLevel="0" collapsed="false">
      <c r="A496" s="23" t="s">
        <v>88</v>
      </c>
      <c r="B496" s="24" t="s">
        <v>89</v>
      </c>
      <c r="C496" s="24" t="n">
        <v>121</v>
      </c>
      <c r="D496" s="25" t="n">
        <v>541</v>
      </c>
      <c r="E496" s="1" t="n">
        <v>541</v>
      </c>
      <c r="F496" s="25" t="n">
        <v>0</v>
      </c>
      <c r="G496" s="24" t="n">
        <v>0</v>
      </c>
      <c r="H496" s="25" t="n">
        <v>174.887</v>
      </c>
      <c r="I496" s="1" t="n">
        <v>174.887</v>
      </c>
      <c r="J496" s="25" t="n">
        <v>0.1868</v>
      </c>
      <c r="K496" s="24" t="n">
        <v>0.000473022</v>
      </c>
      <c r="L496" s="25" t="n">
        <v>3.36</v>
      </c>
      <c r="M496" s="1" t="n">
        <v>3.40934</v>
      </c>
      <c r="N496" s="25" t="n">
        <v>0.00339006</v>
      </c>
      <c r="O496" s="24" t="n">
        <v>0.0493391</v>
      </c>
    </row>
    <row r="497" customFormat="false" ht="12.75" hidden="false" customHeight="false" outlineLevel="0" collapsed="false">
      <c r="A497" s="23" t="s">
        <v>88</v>
      </c>
      <c r="B497" s="24" t="s">
        <v>89</v>
      </c>
      <c r="C497" s="24" t="n">
        <v>121</v>
      </c>
      <c r="D497" s="25" t="n">
        <v>542</v>
      </c>
      <c r="E497" s="1" t="n">
        <v>542</v>
      </c>
      <c r="F497" s="25" t="n">
        <v>0</v>
      </c>
      <c r="G497" s="24" t="n">
        <v>0</v>
      </c>
      <c r="H497" s="25" t="n">
        <v>157.051</v>
      </c>
      <c r="I497" s="1" t="n">
        <v>157.051</v>
      </c>
      <c r="J497" s="25" t="n">
        <v>0.348598</v>
      </c>
      <c r="K497" s="24" t="n">
        <v>-0.000473022</v>
      </c>
      <c r="L497" s="25" t="n">
        <v>3.824</v>
      </c>
      <c r="M497" s="1" t="n">
        <v>3.87399</v>
      </c>
      <c r="N497" s="25" t="n">
        <v>0.00394229</v>
      </c>
      <c r="O497" s="24" t="n">
        <v>0.0499918</v>
      </c>
    </row>
    <row r="498" customFormat="false" ht="12.75" hidden="false" customHeight="false" outlineLevel="0" collapsed="false">
      <c r="A498" s="23" t="s">
        <v>88</v>
      </c>
      <c r="B498" s="24" t="s">
        <v>89</v>
      </c>
      <c r="C498" s="24" t="n">
        <v>121</v>
      </c>
      <c r="D498" s="25" t="n">
        <v>543</v>
      </c>
      <c r="E498" s="1" t="n">
        <v>543</v>
      </c>
      <c r="F498" s="25" t="n">
        <v>0</v>
      </c>
      <c r="G498" s="24" t="n">
        <v>0</v>
      </c>
      <c r="H498" s="25" t="n">
        <v>127.14</v>
      </c>
      <c r="I498" s="1" t="n">
        <v>127.14</v>
      </c>
      <c r="J498" s="25" t="n">
        <v>0.277846</v>
      </c>
      <c r="K498" s="24" t="n">
        <v>0.000297546</v>
      </c>
      <c r="L498" s="25" t="n">
        <v>4.714</v>
      </c>
      <c r="M498" s="1" t="n">
        <v>4.73817</v>
      </c>
      <c r="N498" s="25" t="n">
        <v>0.00765219</v>
      </c>
      <c r="O498" s="24" t="n">
        <v>0.0241652</v>
      </c>
    </row>
    <row r="499" customFormat="false" ht="12.75" hidden="false" customHeight="false" outlineLevel="0" collapsed="false">
      <c r="A499" s="23" t="s">
        <v>88</v>
      </c>
      <c r="B499" s="24" t="s">
        <v>89</v>
      </c>
      <c r="C499" s="24" t="n">
        <v>121</v>
      </c>
      <c r="D499" s="25" t="n">
        <v>544</v>
      </c>
      <c r="E499" s="1" t="n">
        <v>544</v>
      </c>
      <c r="F499" s="25" t="n">
        <v>0</v>
      </c>
      <c r="G499" s="24" t="n">
        <v>0</v>
      </c>
      <c r="H499" s="25" t="n">
        <v>99.38</v>
      </c>
      <c r="I499" s="1" t="n">
        <v>99.3797</v>
      </c>
      <c r="J499" s="25" t="n">
        <v>0.770093</v>
      </c>
      <c r="K499" s="24" t="n">
        <v>-0.000328064</v>
      </c>
      <c r="L499" s="25" t="n">
        <v>6.715</v>
      </c>
      <c r="M499" s="1" t="n">
        <v>6.48943</v>
      </c>
      <c r="N499" s="25" t="n">
        <v>0.00619515</v>
      </c>
      <c r="O499" s="24" t="n">
        <v>-0.22557</v>
      </c>
    </row>
    <row r="500" customFormat="false" ht="12.75" hidden="false" customHeight="false" outlineLevel="0" collapsed="false">
      <c r="A500" s="23" t="s">
        <v>88</v>
      </c>
      <c r="B500" s="24" t="s">
        <v>89</v>
      </c>
      <c r="C500" s="24" t="n">
        <v>121</v>
      </c>
      <c r="D500" s="25" t="n">
        <v>545</v>
      </c>
      <c r="E500" s="1" t="n">
        <v>545</v>
      </c>
      <c r="F500" s="25" t="n">
        <v>0</v>
      </c>
      <c r="G500" s="24" t="n">
        <v>0</v>
      </c>
      <c r="H500" s="25" t="n">
        <v>75.522</v>
      </c>
      <c r="I500" s="1" t="n">
        <v>75.5223</v>
      </c>
      <c r="J500" s="25" t="n">
        <v>0.462651</v>
      </c>
      <c r="K500" s="24" t="n">
        <v>0.000305176</v>
      </c>
      <c r="L500" s="25" t="n">
        <v>6.691</v>
      </c>
      <c r="M500" s="1" t="n">
        <v>6.73816</v>
      </c>
      <c r="N500" s="25" t="n">
        <v>0.00147202</v>
      </c>
      <c r="O500" s="24" t="n">
        <v>0.0471568</v>
      </c>
    </row>
    <row r="501" customFormat="false" ht="12.75" hidden="false" customHeight="false" outlineLevel="0" collapsed="false">
      <c r="A501" s="23" t="s">
        <v>88</v>
      </c>
      <c r="B501" s="24" t="s">
        <v>89</v>
      </c>
      <c r="C501" s="24" t="n">
        <v>121</v>
      </c>
      <c r="D501" s="25" t="n">
        <v>546</v>
      </c>
      <c r="E501" s="1" t="n">
        <v>546</v>
      </c>
      <c r="F501" s="25" t="n">
        <v>0</v>
      </c>
      <c r="G501" s="24" t="n">
        <v>0</v>
      </c>
      <c r="H501" s="25" t="n">
        <v>47.951</v>
      </c>
      <c r="I501" s="1" t="n">
        <v>47.9515</v>
      </c>
      <c r="J501" s="25" t="n">
        <v>0.728297</v>
      </c>
      <c r="K501" s="24" t="n">
        <v>0.000453949</v>
      </c>
      <c r="L501" s="25" t="n">
        <v>6.675</v>
      </c>
      <c r="M501" s="1" t="n">
        <v>6.73953</v>
      </c>
      <c r="N501" s="25" t="n">
        <v>0.00117672</v>
      </c>
      <c r="O501" s="24" t="n">
        <v>0.0645285</v>
      </c>
    </row>
    <row r="502" customFormat="false" ht="12.75" hidden="false" customHeight="false" outlineLevel="0" collapsed="false">
      <c r="A502" s="23" t="s">
        <v>88</v>
      </c>
      <c r="B502" s="24" t="s">
        <v>89</v>
      </c>
      <c r="C502" s="24" t="n">
        <v>121</v>
      </c>
      <c r="D502" s="25" t="n">
        <v>547</v>
      </c>
      <c r="E502" s="1" t="n">
        <v>547</v>
      </c>
      <c r="F502" s="25" t="n">
        <v>0</v>
      </c>
      <c r="G502" s="24" t="n">
        <v>0</v>
      </c>
      <c r="H502" s="25" t="n">
        <v>24.32</v>
      </c>
      <c r="I502" s="1" t="n">
        <v>24.3201</v>
      </c>
      <c r="J502" s="25" t="n">
        <v>0.352553</v>
      </c>
      <c r="K502" s="24" t="n">
        <v>9.91821E-005</v>
      </c>
      <c r="L502" s="25" t="n">
        <v>6.649</v>
      </c>
      <c r="M502" s="1" t="n">
        <v>6.74505</v>
      </c>
      <c r="N502" s="25" t="n">
        <v>0.00479386</v>
      </c>
      <c r="O502" s="24" t="n">
        <v>0.0960493</v>
      </c>
    </row>
    <row r="503" customFormat="false" ht="12.75" hidden="false" customHeight="false" outlineLevel="0" collapsed="false">
      <c r="A503" s="23" t="s">
        <v>88</v>
      </c>
      <c r="B503" s="24" t="s">
        <v>89</v>
      </c>
      <c r="C503" s="24" t="n">
        <v>121</v>
      </c>
      <c r="D503" s="25" t="n">
        <v>548</v>
      </c>
      <c r="E503" s="1" t="n">
        <v>548</v>
      </c>
      <c r="F503" s="25" t="n">
        <v>0</v>
      </c>
      <c r="G503" s="24" t="n">
        <v>0</v>
      </c>
      <c r="H503" s="25" t="n">
        <v>9.905</v>
      </c>
      <c r="I503" s="1" t="n">
        <v>9.90493</v>
      </c>
      <c r="J503" s="25" t="n">
        <v>0.207767</v>
      </c>
      <c r="K503" s="24" t="n">
        <v>-7.43866E-005</v>
      </c>
      <c r="L503" s="25" t="n">
        <v>6.662</v>
      </c>
      <c r="M503" s="1" t="n">
        <v>6.75367</v>
      </c>
      <c r="N503" s="25" t="n">
        <v>0.00174838</v>
      </c>
      <c r="O503" s="24" t="n">
        <v>0.0916691</v>
      </c>
    </row>
    <row r="504" customFormat="false" ht="13.5" hidden="false" customHeight="false" outlineLevel="0" collapsed="false">
      <c r="A504" s="26" t="s">
        <v>88</v>
      </c>
      <c r="B504" s="27" t="s">
        <v>89</v>
      </c>
      <c r="C504" s="27" t="n">
        <v>121</v>
      </c>
      <c r="D504" s="28" t="n">
        <v>549</v>
      </c>
      <c r="E504" s="29" t="n">
        <v>549</v>
      </c>
      <c r="F504" s="28" t="n">
        <v>0</v>
      </c>
      <c r="G504" s="27" t="n">
        <v>0</v>
      </c>
      <c r="H504" s="28" t="n">
        <v>6.172</v>
      </c>
      <c r="I504" s="29" t="n">
        <v>6.17165</v>
      </c>
      <c r="J504" s="28" t="n">
        <v>0.597141</v>
      </c>
      <c r="K504" s="27" t="n">
        <v>-0.000347137</v>
      </c>
      <c r="L504" s="28" t="n">
        <v>6.706</v>
      </c>
      <c r="M504" s="29" t="n">
        <v>6.76832</v>
      </c>
      <c r="N504" s="28" t="n">
        <v>0.0027905</v>
      </c>
      <c r="O504" s="27" t="n">
        <v>0.0623221</v>
      </c>
    </row>
    <row r="505" customFormat="false" ht="13.5" hidden="false" customHeight="false" outlineLevel="0" collapsed="false">
      <c r="A505" s="1" t="s">
        <v>15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9" t="s">
        <v>90</v>
      </c>
      <c r="B506" s="20" t="s">
        <v>91</v>
      </c>
      <c r="C506" s="20" t="n">
        <v>121</v>
      </c>
      <c r="D506" s="21" t="n">
        <v>551</v>
      </c>
      <c r="E506" s="22" t="n">
        <v>551</v>
      </c>
      <c r="F506" s="21" t="n">
        <v>0</v>
      </c>
      <c r="G506" s="20" t="n">
        <v>0</v>
      </c>
      <c r="H506" s="21" t="n">
        <v>479.915</v>
      </c>
      <c r="I506" s="22" t="n">
        <v>479.915</v>
      </c>
      <c r="J506" s="21" t="n">
        <v>0.299226</v>
      </c>
      <c r="K506" s="20" t="n">
        <v>-0.000274658</v>
      </c>
      <c r="L506" s="21" t="n">
        <v>1.045</v>
      </c>
      <c r="M506" s="22" t="n">
        <v>1.06228</v>
      </c>
      <c r="N506" s="21" t="n">
        <v>0.00180383</v>
      </c>
      <c r="O506" s="20" t="n">
        <v>0.0172811</v>
      </c>
    </row>
    <row r="507" customFormat="false" ht="12.75" hidden="false" customHeight="false" outlineLevel="0" collapsed="false">
      <c r="A507" s="23" t="s">
        <v>90</v>
      </c>
      <c r="B507" s="24" t="s">
        <v>91</v>
      </c>
      <c r="C507" s="24" t="n">
        <v>121</v>
      </c>
      <c r="D507" s="25" t="n">
        <v>552</v>
      </c>
      <c r="E507" s="1" t="n">
        <v>552</v>
      </c>
      <c r="F507" s="25" t="n">
        <v>0</v>
      </c>
      <c r="G507" s="24" t="n">
        <v>0</v>
      </c>
      <c r="H507" s="25" t="n">
        <v>401.1</v>
      </c>
      <c r="I507" s="1" t="n">
        <v>401.1</v>
      </c>
      <c r="J507" s="25" t="n">
        <v>0.241457</v>
      </c>
      <c r="K507" s="24" t="n">
        <v>-0.000488281</v>
      </c>
      <c r="L507" s="25" t="n">
        <v>1.539</v>
      </c>
      <c r="M507" s="1" t="n">
        <v>1.54173</v>
      </c>
      <c r="N507" s="25" t="n">
        <v>0.000866031</v>
      </c>
      <c r="O507" s="24" t="n">
        <v>0.00272727</v>
      </c>
    </row>
    <row r="508" customFormat="false" ht="12.75" hidden="false" customHeight="false" outlineLevel="0" collapsed="false">
      <c r="A508" s="23" t="s">
        <v>90</v>
      </c>
      <c r="B508" s="24" t="s">
        <v>91</v>
      </c>
      <c r="C508" s="24" t="n">
        <v>121</v>
      </c>
      <c r="D508" s="25" t="n">
        <v>553</v>
      </c>
      <c r="E508" s="1" t="n">
        <v>553</v>
      </c>
      <c r="F508" s="25" t="n">
        <v>0</v>
      </c>
      <c r="G508" s="24" t="n">
        <v>0</v>
      </c>
      <c r="H508" s="25" t="n">
        <v>300.321</v>
      </c>
      <c r="I508" s="1" t="n">
        <v>300.321</v>
      </c>
      <c r="J508" s="25" t="n">
        <v>0.510096</v>
      </c>
      <c r="K508" s="24" t="n">
        <v>0.00012207</v>
      </c>
      <c r="L508" s="25" t="n">
        <v>2.2</v>
      </c>
      <c r="M508" s="1" t="n">
        <v>2.15693</v>
      </c>
      <c r="N508" s="25" t="n">
        <v>0.00391524</v>
      </c>
      <c r="O508" s="24" t="n">
        <v>-0.043066</v>
      </c>
    </row>
    <row r="509" customFormat="false" ht="12.75" hidden="false" customHeight="false" outlineLevel="0" collapsed="false">
      <c r="A509" s="23" t="s">
        <v>90</v>
      </c>
      <c r="B509" s="24" t="s">
        <v>91</v>
      </c>
      <c r="C509" s="24" t="n">
        <v>121</v>
      </c>
      <c r="D509" s="25" t="n">
        <v>554</v>
      </c>
      <c r="E509" s="1" t="n">
        <v>554</v>
      </c>
      <c r="F509" s="25" t="n">
        <v>0</v>
      </c>
      <c r="G509" s="24" t="n">
        <v>0</v>
      </c>
      <c r="H509" s="25" t="n">
        <v>251.049</v>
      </c>
      <c r="I509" s="1" t="n">
        <v>251.049</v>
      </c>
      <c r="J509" s="25" t="n">
        <v>0.430895</v>
      </c>
      <c r="K509" s="24" t="n">
        <v>-0.000213623</v>
      </c>
      <c r="L509" s="25" t="n">
        <v>2.52</v>
      </c>
      <c r="M509" s="1" t="n">
        <v>2.50507</v>
      </c>
      <c r="N509" s="25" t="n">
        <v>0.00678449</v>
      </c>
      <c r="O509" s="24" t="n">
        <v>-0.0149338</v>
      </c>
    </row>
    <row r="510" customFormat="false" ht="12.75" hidden="false" customHeight="false" outlineLevel="0" collapsed="false">
      <c r="A510" s="23" t="s">
        <v>90</v>
      </c>
      <c r="B510" s="24" t="s">
        <v>91</v>
      </c>
      <c r="C510" s="24" t="n">
        <v>121</v>
      </c>
      <c r="D510" s="25" t="n">
        <v>555</v>
      </c>
      <c r="E510" s="1" t="n">
        <v>555</v>
      </c>
      <c r="F510" s="25" t="n">
        <v>0</v>
      </c>
      <c r="G510" s="24" t="n">
        <v>0</v>
      </c>
      <c r="H510" s="25" t="n">
        <v>200.483</v>
      </c>
      <c r="I510" s="1" t="n">
        <v>200.483</v>
      </c>
      <c r="J510" s="25" t="n">
        <v>0.372914</v>
      </c>
      <c r="K510" s="24" t="n">
        <v>-0.000244141</v>
      </c>
      <c r="L510" s="25" t="n">
        <v>2.109</v>
      </c>
      <c r="M510" s="1" t="n">
        <v>2.14627</v>
      </c>
      <c r="N510" s="25" t="n">
        <v>0.00159688</v>
      </c>
      <c r="O510" s="24" t="n">
        <v>0.0372727</v>
      </c>
    </row>
    <row r="511" customFormat="false" ht="12.75" hidden="false" customHeight="false" outlineLevel="0" collapsed="false">
      <c r="A511" s="23" t="s">
        <v>90</v>
      </c>
      <c r="B511" s="24" t="s">
        <v>91</v>
      </c>
      <c r="C511" s="24" t="n">
        <v>121</v>
      </c>
      <c r="D511" s="25" t="n">
        <v>556</v>
      </c>
      <c r="E511" s="1" t="n">
        <v>556</v>
      </c>
      <c r="F511" s="25" t="n">
        <v>0</v>
      </c>
      <c r="G511" s="24" t="n">
        <v>0</v>
      </c>
      <c r="H511" s="25" t="n">
        <v>174.44</v>
      </c>
      <c r="I511" s="1" t="n">
        <v>174.44</v>
      </c>
      <c r="J511" s="25" t="n">
        <v>0.948985</v>
      </c>
      <c r="K511" s="24" t="n">
        <v>-0.000396729</v>
      </c>
      <c r="L511" s="25" t="n">
        <v>2.212</v>
      </c>
      <c r="M511" s="1" t="n">
        <v>2.27771</v>
      </c>
      <c r="N511" s="25" t="n">
        <v>0.00173893</v>
      </c>
      <c r="O511" s="24" t="n">
        <v>0.065711</v>
      </c>
    </row>
    <row r="512" customFormat="false" ht="12.75" hidden="false" customHeight="false" outlineLevel="0" collapsed="false">
      <c r="A512" s="23" t="s">
        <v>90</v>
      </c>
      <c r="B512" s="24" t="s">
        <v>91</v>
      </c>
      <c r="C512" s="24" t="n">
        <v>121</v>
      </c>
      <c r="D512" s="25" t="n">
        <v>557</v>
      </c>
      <c r="E512" s="1" t="n">
        <v>557</v>
      </c>
      <c r="F512" s="25" t="n">
        <v>0</v>
      </c>
      <c r="G512" s="24" t="n">
        <v>0</v>
      </c>
      <c r="H512" s="25" t="n">
        <v>150.865</v>
      </c>
      <c r="I512" s="1" t="n">
        <v>150.865</v>
      </c>
      <c r="J512" s="25" t="n">
        <v>0.684965</v>
      </c>
      <c r="K512" s="24" t="n">
        <v>-0.000244141</v>
      </c>
      <c r="L512" s="25" t="n">
        <v>2.762</v>
      </c>
      <c r="M512" s="1" t="n">
        <v>2.77334</v>
      </c>
      <c r="N512" s="25" t="n">
        <v>0.00160497</v>
      </c>
      <c r="O512" s="24" t="n">
        <v>0.0113387</v>
      </c>
    </row>
    <row r="513" customFormat="false" ht="12.75" hidden="false" customHeight="false" outlineLevel="0" collapsed="false">
      <c r="A513" s="23" t="s">
        <v>90</v>
      </c>
      <c r="B513" s="24" t="s">
        <v>91</v>
      </c>
      <c r="C513" s="24" t="n">
        <v>121</v>
      </c>
      <c r="D513" s="25" t="n">
        <v>558</v>
      </c>
      <c r="E513" s="1" t="n">
        <v>558</v>
      </c>
      <c r="F513" s="25" t="n">
        <v>0</v>
      </c>
      <c r="G513" s="24" t="n">
        <v>0</v>
      </c>
      <c r="H513" s="25" t="n">
        <v>126.288</v>
      </c>
      <c r="I513" s="1" t="n">
        <v>126.288</v>
      </c>
      <c r="J513" s="25" t="n">
        <v>0.279027</v>
      </c>
      <c r="K513" s="24" t="n">
        <v>-0.000259399</v>
      </c>
      <c r="L513" s="25" t="n">
        <v>3.526</v>
      </c>
      <c r="M513" s="1" t="n">
        <v>3.68436</v>
      </c>
      <c r="N513" s="25" t="n">
        <v>0.00433758</v>
      </c>
      <c r="O513" s="24" t="n">
        <v>0.158355</v>
      </c>
    </row>
    <row r="514" customFormat="false" ht="12.75" hidden="false" customHeight="false" outlineLevel="0" collapsed="false">
      <c r="A514" s="23" t="s">
        <v>90</v>
      </c>
      <c r="B514" s="24" t="s">
        <v>91</v>
      </c>
      <c r="C514" s="24" t="n">
        <v>121</v>
      </c>
      <c r="D514" s="25" t="n">
        <v>559</v>
      </c>
      <c r="E514" s="1" t="n">
        <v>559</v>
      </c>
      <c r="F514" s="25" t="n">
        <v>0</v>
      </c>
      <c r="G514" s="24" t="n">
        <v>0</v>
      </c>
      <c r="H514" s="25" t="n">
        <v>100.561</v>
      </c>
      <c r="I514" s="1" t="n">
        <v>100.561</v>
      </c>
      <c r="J514" s="25" t="n">
        <v>0.348252</v>
      </c>
      <c r="K514" s="24" t="n">
        <v>0.000282288</v>
      </c>
      <c r="L514" s="25" t="n">
        <v>6.125</v>
      </c>
      <c r="M514" s="1" t="n">
        <v>6.57961</v>
      </c>
      <c r="N514" s="25" t="n">
        <v>0.00378892</v>
      </c>
      <c r="O514" s="24" t="n">
        <v>0.454612</v>
      </c>
    </row>
    <row r="515" customFormat="false" ht="12.75" hidden="false" customHeight="false" outlineLevel="0" collapsed="false">
      <c r="A515" s="23" t="s">
        <v>90</v>
      </c>
      <c r="B515" s="24" t="s">
        <v>91</v>
      </c>
      <c r="C515" s="24" t="n">
        <v>121</v>
      </c>
      <c r="D515" s="25" t="n">
        <v>560</v>
      </c>
      <c r="E515" s="1" t="n">
        <v>560</v>
      </c>
      <c r="F515" s="25" t="n">
        <v>0</v>
      </c>
      <c r="G515" s="24" t="n">
        <v>0</v>
      </c>
      <c r="H515" s="25" t="n">
        <v>75.872</v>
      </c>
      <c r="I515" s="1" t="n">
        <v>75.8721</v>
      </c>
      <c r="J515" s="25" t="n">
        <v>0.581308</v>
      </c>
      <c r="K515" s="24" t="n">
        <v>0.000144958</v>
      </c>
      <c r="L515" s="25" t="n">
        <v>6.74</v>
      </c>
      <c r="M515" s="1" t="n">
        <v>6.74569</v>
      </c>
      <c r="N515" s="25" t="n">
        <v>0.00175998</v>
      </c>
      <c r="O515" s="24" t="n">
        <v>0.00569439</v>
      </c>
    </row>
    <row r="516" customFormat="false" ht="12.75" hidden="false" customHeight="false" outlineLevel="0" collapsed="false">
      <c r="A516" s="23" t="s">
        <v>90</v>
      </c>
      <c r="B516" s="24" t="s">
        <v>91</v>
      </c>
      <c r="C516" s="24" t="n">
        <v>121</v>
      </c>
      <c r="D516" s="25" t="n">
        <v>561</v>
      </c>
      <c r="E516" s="1" t="n">
        <v>561</v>
      </c>
      <c r="F516" s="25" t="n">
        <v>0</v>
      </c>
      <c r="G516" s="24" t="n">
        <v>0</v>
      </c>
      <c r="H516" s="25" t="n">
        <v>49.951</v>
      </c>
      <c r="I516" s="1" t="n">
        <v>49.9514</v>
      </c>
      <c r="J516" s="25" t="n">
        <v>0.33665</v>
      </c>
      <c r="K516" s="24" t="n">
        <v>0.000411987</v>
      </c>
      <c r="L516" s="25" t="n">
        <v>6.795</v>
      </c>
      <c r="M516" s="1" t="n">
        <v>6.80145</v>
      </c>
      <c r="N516" s="25" t="n">
        <v>0.00178895</v>
      </c>
      <c r="O516" s="24" t="n">
        <v>0.00645447</v>
      </c>
    </row>
    <row r="517" customFormat="false" ht="12.75" hidden="false" customHeight="false" outlineLevel="0" collapsed="false">
      <c r="A517" s="23" t="s">
        <v>90</v>
      </c>
      <c r="B517" s="24" t="s">
        <v>91</v>
      </c>
      <c r="C517" s="24" t="n">
        <v>121</v>
      </c>
      <c r="D517" s="25" t="n">
        <v>562</v>
      </c>
      <c r="E517" s="1" t="n">
        <v>562</v>
      </c>
      <c r="F517" s="25" t="n">
        <v>0</v>
      </c>
      <c r="G517" s="24" t="n">
        <v>0</v>
      </c>
      <c r="H517" s="25" t="n">
        <v>28.344</v>
      </c>
      <c r="I517" s="1" t="n">
        <v>28.3436</v>
      </c>
      <c r="J517" s="25" t="n">
        <v>0.519401</v>
      </c>
      <c r="K517" s="24" t="n">
        <v>-0.000429153</v>
      </c>
      <c r="L517" s="25" t="n">
        <v>6.762</v>
      </c>
      <c r="M517" s="1" t="n">
        <v>6.83469</v>
      </c>
      <c r="N517" s="25" t="n">
        <v>0.00333135</v>
      </c>
      <c r="O517" s="24" t="n">
        <v>0.0726943</v>
      </c>
    </row>
    <row r="518" customFormat="false" ht="12.75" hidden="false" customHeight="false" outlineLevel="0" collapsed="false">
      <c r="A518" s="23" t="s">
        <v>90</v>
      </c>
      <c r="B518" s="24" t="s">
        <v>91</v>
      </c>
      <c r="C518" s="24" t="n">
        <v>121</v>
      </c>
      <c r="D518" s="25" t="n">
        <v>563</v>
      </c>
      <c r="E518" s="1" t="n">
        <v>563</v>
      </c>
      <c r="F518" s="25" t="n">
        <v>0</v>
      </c>
      <c r="G518" s="24" t="n">
        <v>0</v>
      </c>
      <c r="H518" s="25" t="n">
        <v>9.741</v>
      </c>
      <c r="I518" s="1" t="n">
        <v>9.74124</v>
      </c>
      <c r="J518" s="25" t="n">
        <v>0.567261</v>
      </c>
      <c r="K518" s="24" t="n">
        <v>0.000239372</v>
      </c>
      <c r="L518" s="25" t="n">
        <v>6.84</v>
      </c>
      <c r="M518" s="1" t="n">
        <v>6.78662</v>
      </c>
      <c r="N518" s="25" t="n">
        <v>0.00116385</v>
      </c>
      <c r="O518" s="24" t="n">
        <v>-0.0533805</v>
      </c>
    </row>
    <row r="519" customFormat="false" ht="13.5" hidden="false" customHeight="false" outlineLevel="0" collapsed="false">
      <c r="A519" s="26" t="s">
        <v>90</v>
      </c>
      <c r="B519" s="27" t="s">
        <v>91</v>
      </c>
      <c r="C519" s="27" t="n">
        <v>121</v>
      </c>
      <c r="D519" s="28" t="n">
        <v>564</v>
      </c>
      <c r="E519" s="29" t="n">
        <v>564</v>
      </c>
      <c r="F519" s="28" t="n">
        <v>0</v>
      </c>
      <c r="G519" s="27" t="n">
        <v>0</v>
      </c>
      <c r="H519" s="28" t="n">
        <v>5.201</v>
      </c>
      <c r="I519" s="29" t="n">
        <v>5.20069</v>
      </c>
      <c r="J519" s="28" t="n">
        <v>0.155518</v>
      </c>
      <c r="K519" s="27" t="n">
        <v>-0.000314236</v>
      </c>
      <c r="L519" s="28" t="n">
        <v>5.716</v>
      </c>
      <c r="M519" s="29" t="n">
        <v>6.79118</v>
      </c>
      <c r="N519" s="28" t="n">
        <v>0.00164328</v>
      </c>
      <c r="O519" s="27" t="n">
        <v>1.07518</v>
      </c>
    </row>
    <row r="520" customFormat="false" ht="13.5" hidden="false" customHeight="false" outlineLevel="0" collapsed="false">
      <c r="A520" s="1" t="s">
        <v>15</v>
      </c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9" t="s">
        <v>92</v>
      </c>
      <c r="B521" s="20" t="s">
        <v>93</v>
      </c>
      <c r="C521" s="20" t="n">
        <v>121</v>
      </c>
      <c r="D521" s="21" t="n">
        <v>565</v>
      </c>
      <c r="E521" s="22" t="n">
        <v>565</v>
      </c>
      <c r="F521" s="21" t="n">
        <v>0</v>
      </c>
      <c r="G521" s="20" t="n">
        <v>0</v>
      </c>
      <c r="H521" s="21" t="n">
        <v>341.475</v>
      </c>
      <c r="I521" s="22" t="n">
        <v>341.475</v>
      </c>
      <c r="J521" s="21" t="n">
        <v>0.0242094</v>
      </c>
      <c r="K521" s="20" t="n">
        <v>0.00012207</v>
      </c>
      <c r="L521" s="21" t="n">
        <v>2.673</v>
      </c>
      <c r="M521" s="22" t="n">
        <v>2.45602</v>
      </c>
      <c r="N521" s="21" t="n">
        <v>0.00256574</v>
      </c>
      <c r="O521" s="20" t="n">
        <v>-0.216984</v>
      </c>
    </row>
    <row r="522" customFormat="false" ht="12.75" hidden="false" customHeight="false" outlineLevel="0" collapsed="false">
      <c r="A522" s="23" t="s">
        <v>92</v>
      </c>
      <c r="B522" s="24" t="s">
        <v>93</v>
      </c>
      <c r="C522" s="24" t="n">
        <v>121</v>
      </c>
      <c r="D522" s="25" t="n">
        <v>566</v>
      </c>
      <c r="E522" s="1" t="n">
        <v>566</v>
      </c>
      <c r="F522" s="25" t="n">
        <v>0</v>
      </c>
      <c r="G522" s="24" t="n">
        <v>0</v>
      </c>
      <c r="H522" s="25" t="n">
        <v>300.752</v>
      </c>
      <c r="I522" s="1" t="n">
        <v>300.752</v>
      </c>
      <c r="J522" s="25" t="n">
        <v>0.0300364</v>
      </c>
      <c r="K522" s="24" t="n">
        <v>-0.000213623</v>
      </c>
      <c r="L522" s="25" t="n">
        <v>2.707</v>
      </c>
      <c r="M522" s="1" t="n">
        <v>2.59393</v>
      </c>
      <c r="N522" s="25" t="n">
        <v>0.00265123</v>
      </c>
      <c r="O522" s="24" t="n">
        <v>-0.113066</v>
      </c>
    </row>
    <row r="523" customFormat="false" ht="12.75" hidden="false" customHeight="false" outlineLevel="0" collapsed="false">
      <c r="A523" s="23" t="s">
        <v>92</v>
      </c>
      <c r="B523" s="24" t="s">
        <v>93</v>
      </c>
      <c r="C523" s="24" t="n">
        <v>121</v>
      </c>
      <c r="D523" s="25" t="n">
        <v>567</v>
      </c>
      <c r="E523" s="1" t="n">
        <v>567</v>
      </c>
      <c r="F523" s="25" t="n">
        <v>0</v>
      </c>
      <c r="G523" s="24" t="n">
        <v>0</v>
      </c>
      <c r="H523" s="25" t="n">
        <v>251.26</v>
      </c>
      <c r="I523" s="1" t="n">
        <v>251.26</v>
      </c>
      <c r="J523" s="25" t="n">
        <v>0.033096</v>
      </c>
      <c r="K523" s="24" t="n">
        <v>0.000411987</v>
      </c>
      <c r="L523" s="25" t="n">
        <v>2.879</v>
      </c>
      <c r="M523" s="1" t="n">
        <v>2.75206</v>
      </c>
      <c r="N523" s="25" t="n">
        <v>0.00461573</v>
      </c>
      <c r="O523" s="24" t="n">
        <v>-0.126942</v>
      </c>
    </row>
    <row r="524" customFormat="false" ht="12.75" hidden="false" customHeight="false" outlineLevel="0" collapsed="false">
      <c r="A524" s="23" t="s">
        <v>92</v>
      </c>
      <c r="B524" s="24" t="s">
        <v>93</v>
      </c>
      <c r="C524" s="24" t="n">
        <v>121</v>
      </c>
      <c r="D524" s="25" t="n">
        <v>568</v>
      </c>
      <c r="E524" s="1" t="n">
        <v>568</v>
      </c>
      <c r="F524" s="25" t="n">
        <v>0</v>
      </c>
      <c r="G524" s="24" t="n">
        <v>0</v>
      </c>
      <c r="H524" s="25" t="n">
        <v>201.14</v>
      </c>
      <c r="I524" s="1" t="n">
        <v>201.14</v>
      </c>
      <c r="J524" s="25" t="n">
        <v>0.0290094</v>
      </c>
      <c r="K524" s="24" t="n">
        <v>-3.05176E-005</v>
      </c>
      <c r="L524" s="25" t="n">
        <v>4.181</v>
      </c>
      <c r="M524" s="1" t="n">
        <v>3.99178</v>
      </c>
      <c r="N524" s="25" t="n">
        <v>0.00283281</v>
      </c>
      <c r="O524" s="24" t="n">
        <v>-0.189224</v>
      </c>
    </row>
    <row r="525" customFormat="false" ht="12.75" hidden="false" customHeight="false" outlineLevel="0" collapsed="false">
      <c r="A525" s="23" t="s">
        <v>92</v>
      </c>
      <c r="B525" s="24" t="s">
        <v>93</v>
      </c>
      <c r="C525" s="24" t="n">
        <v>121</v>
      </c>
      <c r="D525" s="25" t="n">
        <v>569</v>
      </c>
      <c r="E525" s="1" t="n">
        <v>569</v>
      </c>
      <c r="F525" s="25" t="n">
        <v>0</v>
      </c>
      <c r="G525" s="24" t="n">
        <v>0</v>
      </c>
      <c r="H525" s="25" t="n">
        <v>151.095</v>
      </c>
      <c r="I525" s="1" t="n">
        <v>151.095</v>
      </c>
      <c r="J525" s="25" t="n">
        <v>0.0363842</v>
      </c>
      <c r="K525" s="24" t="n">
        <v>6.10352E-005</v>
      </c>
      <c r="L525" s="25" t="n">
        <v>4.326</v>
      </c>
      <c r="M525" s="1" t="n">
        <v>4.0389</v>
      </c>
      <c r="N525" s="25" t="n">
        <v>0.0159307</v>
      </c>
      <c r="O525" s="24" t="n">
        <v>-0.287099</v>
      </c>
    </row>
    <row r="526" customFormat="false" ht="12.75" hidden="false" customHeight="false" outlineLevel="0" collapsed="false">
      <c r="A526" s="23" t="s">
        <v>92</v>
      </c>
      <c r="B526" s="24" t="s">
        <v>93</v>
      </c>
      <c r="C526" s="24" t="n">
        <v>121</v>
      </c>
      <c r="D526" s="25" t="n">
        <v>570</v>
      </c>
      <c r="E526" s="1" t="n">
        <v>570</v>
      </c>
      <c r="F526" s="25" t="n">
        <v>0</v>
      </c>
      <c r="G526" s="24" t="n">
        <v>0</v>
      </c>
      <c r="H526" s="25" t="n">
        <v>101.462</v>
      </c>
      <c r="I526" s="1" t="n">
        <v>101.462</v>
      </c>
      <c r="J526" s="25" t="n">
        <v>0.0304556</v>
      </c>
      <c r="K526" s="24" t="n">
        <v>0.000137329</v>
      </c>
      <c r="L526" s="25" t="n">
        <v>4.868</v>
      </c>
      <c r="M526" s="1" t="n">
        <v>4.67742</v>
      </c>
      <c r="N526" s="25" t="n">
        <v>0.00499288</v>
      </c>
      <c r="O526" s="24" t="n">
        <v>-0.190578</v>
      </c>
    </row>
    <row r="527" customFormat="false" ht="12.75" hidden="false" customHeight="false" outlineLevel="0" collapsed="false">
      <c r="A527" s="23" t="s">
        <v>92</v>
      </c>
      <c r="B527" s="24" t="s">
        <v>93</v>
      </c>
      <c r="C527" s="24" t="n">
        <v>121</v>
      </c>
      <c r="D527" s="25" t="n">
        <v>571</v>
      </c>
      <c r="E527" s="1" t="n">
        <v>571</v>
      </c>
      <c r="F527" s="25" t="n">
        <v>0</v>
      </c>
      <c r="G527" s="24" t="n">
        <v>0</v>
      </c>
      <c r="H527" s="25" t="n">
        <v>51.521</v>
      </c>
      <c r="I527" s="1" t="n">
        <v>51.5214</v>
      </c>
      <c r="J527" s="25" t="n">
        <v>0.0299527</v>
      </c>
      <c r="K527" s="24" t="n">
        <v>0.000396729</v>
      </c>
      <c r="L527" s="25" t="n">
        <v>4.772</v>
      </c>
      <c r="M527" s="1" t="n">
        <v>4.48345</v>
      </c>
      <c r="N527" s="25" t="n">
        <v>0.00181665</v>
      </c>
      <c r="O527" s="24" t="n">
        <v>-0.288545</v>
      </c>
    </row>
    <row r="528" customFormat="false" ht="12.75" hidden="false" customHeight="false" outlineLevel="0" collapsed="false">
      <c r="A528" s="23" t="s">
        <v>92</v>
      </c>
      <c r="B528" s="24" t="s">
        <v>93</v>
      </c>
      <c r="C528" s="24" t="n">
        <v>121</v>
      </c>
      <c r="D528" s="25" t="n">
        <v>572</v>
      </c>
      <c r="E528" s="1" t="n">
        <v>572</v>
      </c>
      <c r="F528" s="25" t="n">
        <v>0</v>
      </c>
      <c r="G528" s="24" t="n">
        <v>0</v>
      </c>
      <c r="H528" s="25" t="n">
        <v>21.338</v>
      </c>
      <c r="I528" s="1" t="n">
        <v>21.3382</v>
      </c>
      <c r="J528" s="25" t="n">
        <v>0.045823</v>
      </c>
      <c r="K528" s="24" t="n">
        <v>0.000198364</v>
      </c>
      <c r="L528" s="25" t="n">
        <v>6.038</v>
      </c>
      <c r="M528" s="1" t="n">
        <v>5.72687</v>
      </c>
      <c r="N528" s="25" t="n">
        <v>0.00357521</v>
      </c>
      <c r="O528" s="24" t="n">
        <v>-0.311132</v>
      </c>
    </row>
    <row r="529" customFormat="false" ht="13.5" hidden="false" customHeight="false" outlineLevel="0" collapsed="false">
      <c r="A529" s="26" t="s">
        <v>92</v>
      </c>
      <c r="B529" s="27" t="s">
        <v>93</v>
      </c>
      <c r="C529" s="27" t="n">
        <v>121</v>
      </c>
      <c r="D529" s="28" t="n">
        <v>573</v>
      </c>
      <c r="E529" s="29" t="n">
        <v>573</v>
      </c>
      <c r="F529" s="28" t="n">
        <v>0</v>
      </c>
      <c r="G529" s="27" t="n">
        <v>0</v>
      </c>
      <c r="H529" s="28" t="n">
        <v>6.019</v>
      </c>
      <c r="I529" s="29" t="n">
        <v>6.01937</v>
      </c>
      <c r="J529" s="28" t="n">
        <v>0.0298139</v>
      </c>
      <c r="K529" s="27" t="n">
        <v>0.000371933</v>
      </c>
      <c r="L529" s="28" t="n">
        <v>7.046</v>
      </c>
      <c r="M529" s="29" t="n">
        <v>6.65836</v>
      </c>
      <c r="N529" s="28" t="n">
        <v>0.00498135</v>
      </c>
      <c r="O529" s="27" t="n">
        <v>-0.387645</v>
      </c>
    </row>
    <row r="530" customFormat="false" ht="13.5" hidden="false" customHeight="false" outlineLevel="0" collapsed="false">
      <c r="A530" s="1" t="s">
        <v>15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9" t="s">
        <v>94</v>
      </c>
      <c r="B531" s="20" t="s">
        <v>95</v>
      </c>
      <c r="C531" s="20" t="n">
        <v>121</v>
      </c>
      <c r="D531" s="21" t="n">
        <v>575</v>
      </c>
      <c r="E531" s="22" t="n">
        <v>575</v>
      </c>
      <c r="F531" s="21" t="n">
        <v>0</v>
      </c>
      <c r="G531" s="20" t="n">
        <v>0</v>
      </c>
      <c r="H531" s="21" t="n">
        <v>368.444</v>
      </c>
      <c r="I531" s="22" t="n">
        <v>368.444</v>
      </c>
      <c r="J531" s="21" t="n">
        <v>0.0397948</v>
      </c>
      <c r="K531" s="20" t="n">
        <v>0.000366211</v>
      </c>
      <c r="L531" s="21" t="n">
        <v>-99</v>
      </c>
      <c r="M531" s="22" t="n">
        <v>2.33203</v>
      </c>
      <c r="N531" s="21" t="n">
        <v>0.001983</v>
      </c>
      <c r="O531" s="20" t="n">
        <v>101.332</v>
      </c>
    </row>
    <row r="532" customFormat="false" ht="12.75" hidden="false" customHeight="false" outlineLevel="0" collapsed="false">
      <c r="A532" s="23" t="s">
        <v>94</v>
      </c>
      <c r="B532" s="24" t="s">
        <v>95</v>
      </c>
      <c r="C532" s="24" t="n">
        <v>121</v>
      </c>
      <c r="D532" s="25" t="n">
        <v>576</v>
      </c>
      <c r="E532" s="1" t="n">
        <v>576</v>
      </c>
      <c r="F532" s="25" t="n">
        <v>0</v>
      </c>
      <c r="G532" s="24" t="n">
        <v>0</v>
      </c>
      <c r="H532" s="25" t="n">
        <v>301.275</v>
      </c>
      <c r="I532" s="1" t="n">
        <v>301.275</v>
      </c>
      <c r="J532" s="25" t="n">
        <v>0.0748115</v>
      </c>
      <c r="K532" s="24" t="n">
        <v>0.000244141</v>
      </c>
      <c r="L532" s="25" t="n">
        <v>2.608</v>
      </c>
      <c r="M532" s="1" t="n">
        <v>2.50426</v>
      </c>
      <c r="N532" s="25" t="n">
        <v>0.0017537</v>
      </c>
      <c r="O532" s="24" t="n">
        <v>-0.103744</v>
      </c>
    </row>
    <row r="533" customFormat="false" ht="12.75" hidden="false" customHeight="false" outlineLevel="0" collapsed="false">
      <c r="A533" s="23" t="s">
        <v>94</v>
      </c>
      <c r="B533" s="24" t="s">
        <v>95</v>
      </c>
      <c r="C533" s="24" t="n">
        <v>121</v>
      </c>
      <c r="D533" s="25" t="n">
        <v>577</v>
      </c>
      <c r="E533" s="1" t="n">
        <v>577</v>
      </c>
      <c r="F533" s="25" t="n">
        <v>0</v>
      </c>
      <c r="G533" s="24" t="n">
        <v>0</v>
      </c>
      <c r="H533" s="25" t="n">
        <v>251.442</v>
      </c>
      <c r="I533" s="1" t="n">
        <v>251.442</v>
      </c>
      <c r="J533" s="25" t="n">
        <v>0.0273154</v>
      </c>
      <c r="K533" s="24" t="n">
        <v>-0.000106812</v>
      </c>
      <c r="L533" s="25" t="n">
        <v>2.922</v>
      </c>
      <c r="M533" s="1" t="n">
        <v>2.96311</v>
      </c>
      <c r="N533" s="25" t="n">
        <v>0.00219015</v>
      </c>
      <c r="O533" s="24" t="n">
        <v>0.0411074</v>
      </c>
    </row>
    <row r="534" customFormat="false" ht="12.75" hidden="false" customHeight="false" outlineLevel="0" collapsed="false">
      <c r="A534" s="23" t="s">
        <v>94</v>
      </c>
      <c r="B534" s="24" t="s">
        <v>95</v>
      </c>
      <c r="C534" s="24" t="n">
        <v>121</v>
      </c>
      <c r="D534" s="25" t="n">
        <v>578</v>
      </c>
      <c r="E534" s="1" t="n">
        <v>578</v>
      </c>
      <c r="F534" s="25" t="n">
        <v>0</v>
      </c>
      <c r="G534" s="24" t="n">
        <v>0</v>
      </c>
      <c r="H534" s="25" t="n">
        <v>200.852</v>
      </c>
      <c r="I534" s="1" t="n">
        <v>200.852</v>
      </c>
      <c r="J534" s="25" t="n">
        <v>0.0290011</v>
      </c>
      <c r="K534" s="24" t="n">
        <v>-0.00050354</v>
      </c>
      <c r="L534" s="25" t="n">
        <v>3.888</v>
      </c>
      <c r="M534" s="1" t="n">
        <v>3.52799</v>
      </c>
      <c r="N534" s="25" t="n">
        <v>0.00227117</v>
      </c>
      <c r="O534" s="24" t="n">
        <v>-0.360008</v>
      </c>
    </row>
    <row r="535" customFormat="false" ht="12.75" hidden="false" customHeight="false" outlineLevel="0" collapsed="false">
      <c r="A535" s="23" t="s">
        <v>94</v>
      </c>
      <c r="B535" s="24" t="s">
        <v>95</v>
      </c>
      <c r="C535" s="24" t="n">
        <v>121</v>
      </c>
      <c r="D535" s="25" t="n">
        <v>579</v>
      </c>
      <c r="E535" s="1" t="n">
        <v>579</v>
      </c>
      <c r="F535" s="25" t="n">
        <v>0</v>
      </c>
      <c r="G535" s="24" t="n">
        <v>0</v>
      </c>
      <c r="H535" s="25" t="n">
        <v>150.933</v>
      </c>
      <c r="I535" s="1" t="n">
        <v>150.933</v>
      </c>
      <c r="J535" s="25" t="n">
        <v>0.035764</v>
      </c>
      <c r="K535" s="24" t="n">
        <v>6.10352E-005</v>
      </c>
      <c r="L535" s="25" t="n">
        <v>4.774</v>
      </c>
      <c r="M535" s="1" t="n">
        <v>4.54216</v>
      </c>
      <c r="N535" s="25" t="n">
        <v>0.00704752</v>
      </c>
      <c r="O535" s="24" t="n">
        <v>-0.231843</v>
      </c>
    </row>
    <row r="536" customFormat="false" ht="12.75" hidden="false" customHeight="false" outlineLevel="0" collapsed="false">
      <c r="A536" s="23" t="s">
        <v>94</v>
      </c>
      <c r="B536" s="24" t="s">
        <v>95</v>
      </c>
      <c r="C536" s="24" t="n">
        <v>121</v>
      </c>
      <c r="D536" s="25" t="n">
        <v>580</v>
      </c>
      <c r="E536" s="1" t="n">
        <v>580</v>
      </c>
      <c r="F536" s="25" t="n">
        <v>0</v>
      </c>
      <c r="G536" s="24" t="n">
        <v>0</v>
      </c>
      <c r="H536" s="25" t="n">
        <v>101.173</v>
      </c>
      <c r="I536" s="1" t="n">
        <v>101.173</v>
      </c>
      <c r="J536" s="25" t="n">
        <v>0.0317251</v>
      </c>
      <c r="K536" s="24" t="n">
        <v>0.000114441</v>
      </c>
      <c r="L536" s="25" t="n">
        <v>5.052</v>
      </c>
      <c r="M536" s="1" t="n">
        <v>4.9774</v>
      </c>
      <c r="N536" s="25" t="n">
        <v>0.00362277</v>
      </c>
      <c r="O536" s="24" t="n">
        <v>-0.0746036</v>
      </c>
    </row>
    <row r="537" customFormat="false" ht="12.75" hidden="false" customHeight="false" outlineLevel="0" collapsed="false">
      <c r="A537" s="23" t="s">
        <v>94</v>
      </c>
      <c r="B537" s="24" t="s">
        <v>95</v>
      </c>
      <c r="C537" s="24" t="n">
        <v>121</v>
      </c>
      <c r="D537" s="25" t="n">
        <v>581</v>
      </c>
      <c r="E537" s="1" t="n">
        <v>581</v>
      </c>
      <c r="F537" s="25" t="n">
        <v>0</v>
      </c>
      <c r="G537" s="24" t="n">
        <v>0</v>
      </c>
      <c r="H537" s="25" t="n">
        <v>51.09</v>
      </c>
      <c r="I537" s="1" t="n">
        <v>51.0901</v>
      </c>
      <c r="J537" s="25" t="n">
        <v>0.0336661</v>
      </c>
      <c r="K537" s="24" t="n">
        <v>6.48499E-005</v>
      </c>
      <c r="L537" s="25" t="n">
        <v>5.056</v>
      </c>
      <c r="M537" s="1" t="n">
        <v>4.79943</v>
      </c>
      <c r="N537" s="25" t="n">
        <v>0.00292355</v>
      </c>
      <c r="O537" s="24" t="n">
        <v>-0.25657</v>
      </c>
    </row>
    <row r="538" customFormat="false" ht="12.75" hidden="false" customHeight="false" outlineLevel="0" collapsed="false">
      <c r="A538" s="23" t="s">
        <v>94</v>
      </c>
      <c r="B538" s="24" t="s">
        <v>95</v>
      </c>
      <c r="C538" s="24" t="n">
        <v>121</v>
      </c>
      <c r="D538" s="25" t="n">
        <v>582</v>
      </c>
      <c r="E538" s="1" t="n">
        <v>582</v>
      </c>
      <c r="F538" s="25" t="n">
        <v>0</v>
      </c>
      <c r="G538" s="24" t="n">
        <v>0</v>
      </c>
      <c r="H538" s="25" t="n">
        <v>21.295</v>
      </c>
      <c r="I538" s="1" t="n">
        <v>21.2952</v>
      </c>
      <c r="J538" s="25" t="n">
        <v>0.0415358</v>
      </c>
      <c r="K538" s="24" t="n">
        <v>0.000181198</v>
      </c>
      <c r="L538" s="25" t="n">
        <v>5.666</v>
      </c>
      <c r="M538" s="1" t="n">
        <v>5.3769</v>
      </c>
      <c r="N538" s="25" t="n">
        <v>0.00190797</v>
      </c>
      <c r="O538" s="24" t="n">
        <v>-0.289099</v>
      </c>
    </row>
    <row r="539" customFormat="false" ht="13.5" hidden="false" customHeight="false" outlineLevel="0" collapsed="false">
      <c r="A539" s="26" t="s">
        <v>94</v>
      </c>
      <c r="B539" s="27" t="s">
        <v>95</v>
      </c>
      <c r="C539" s="27" t="n">
        <v>121</v>
      </c>
      <c r="D539" s="28" t="n">
        <v>583</v>
      </c>
      <c r="E539" s="29" t="n">
        <v>583</v>
      </c>
      <c r="F539" s="28" t="n">
        <v>0</v>
      </c>
      <c r="G539" s="27" t="n">
        <v>0</v>
      </c>
      <c r="H539" s="28" t="n">
        <v>6.381</v>
      </c>
      <c r="I539" s="29" t="n">
        <v>6.3806</v>
      </c>
      <c r="J539" s="28" t="n">
        <v>0.0409992</v>
      </c>
      <c r="K539" s="27" t="n">
        <v>-0.000404835</v>
      </c>
      <c r="L539" s="28" t="n">
        <v>6.319</v>
      </c>
      <c r="M539" s="29" t="n">
        <v>6.00872</v>
      </c>
      <c r="N539" s="28" t="n">
        <v>0.00510916</v>
      </c>
      <c r="O539" s="27" t="n">
        <v>-0.310281</v>
      </c>
    </row>
    <row r="540" customFormat="false" ht="12.75" hidden="false" customHeight="false" outlineLevel="0" collapsed="false">
      <c r="A54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38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761922840233497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-0.0537417224015874</v>
      </c>
      <c r="C9" s="0" t="n">
        <f aca="false">INDEX(LINEST(known_ys,known_xs,TRUE(),TRUE()),2,1)</f>
        <v>0.00867210102183516</v>
      </c>
      <c r="E9" s="0" t="s">
        <v>121</v>
      </c>
      <c r="G9" s="0" t="n">
        <f aca="false">INDEX(LINEST(known_ys,known_xs,TRUE(),TRUE()),3,2)</f>
        <v>0.0427001405912327</v>
      </c>
      <c r="I9" s="0" t="n">
        <f aca="false">MIN(known_xs)</f>
        <v>2.45602</v>
      </c>
      <c r="J9" s="0" t="n">
        <f aca="false">I9*$B$9+$B$10</f>
        <v>-0.135237333080744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-0.0032465880279974</v>
      </c>
      <c r="C10" s="44" t="n">
        <f aca="false">INDEX(LINEST(known_ys,known_xs,TRUE(),TRUE()),2,2)</f>
        <v>0.0392402869137802</v>
      </c>
      <c r="E10" s="44" t="s">
        <v>123</v>
      </c>
      <c r="F10" s="44"/>
      <c r="G10" s="44" t="n">
        <f aca="false">INDEX(LINEST(known_ys,known_xs,TRUE(),TRUE()),5,2)</f>
        <v>0.0218796240781324</v>
      </c>
      <c r="I10" s="44" t="n">
        <f aca="false">MAX(known_xs)</f>
        <v>6.65836</v>
      </c>
      <c r="J10" s="44" t="n">
        <f aca="false">I10*$B$9+$B$10</f>
        <v>-0.3610783227978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18</v>
      </c>
    </row>
    <row r="13" customFormat="false" ht="12.75" hidden="false" customHeight="false" outlineLevel="0" collapsed="false">
      <c r="A13" s="0" t="s">
        <v>125</v>
      </c>
      <c r="D13" s="0" t="n">
        <v>1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29</v>
      </c>
      <c r="K15" s="46" t="s">
        <v>14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35</v>
      </c>
      <c r="B17" s="57" t="s">
        <v>137</v>
      </c>
      <c r="C17" s="58" t="n">
        <v>565</v>
      </c>
      <c r="D17" s="57" t="n">
        <v>2.45602</v>
      </c>
      <c r="E17" s="57" t="n">
        <v>0.00256574</v>
      </c>
      <c r="F17" s="58" t="n">
        <v>-0.216984</v>
      </c>
      <c r="G17" s="58" t="n">
        <f aca="false">D17*$B$9+$B$10</f>
        <v>-0.135237333080744</v>
      </c>
      <c r="H17" s="57" t="n">
        <f aca="false">G17-F17</f>
        <v>0.0817466669192559</v>
      </c>
      <c r="J17" s="59" t="n">
        <v>2.45602</v>
      </c>
      <c r="K17" s="57" t="n">
        <v>-0.216984</v>
      </c>
    </row>
    <row r="18" customFormat="false" ht="12.75" hidden="false" customHeight="false" outlineLevel="0" collapsed="false">
      <c r="A18" s="56" t="n">
        <v>35</v>
      </c>
      <c r="B18" s="57" t="s">
        <v>137</v>
      </c>
      <c r="C18" s="58" t="n">
        <v>566</v>
      </c>
      <c r="D18" s="57" t="n">
        <v>2.59393</v>
      </c>
      <c r="E18" s="57" t="n">
        <v>0.00265123</v>
      </c>
      <c r="F18" s="58" t="n">
        <v>-0.113066</v>
      </c>
      <c r="G18" s="58" t="n">
        <f aca="false">D18*$B$9+$B$10</f>
        <v>-0.142648854017147</v>
      </c>
      <c r="H18" s="57" t="n">
        <f aca="false">G18-F18</f>
        <v>-0.029582854017147</v>
      </c>
      <c r="J18" s="59" t="n">
        <v>2.59393</v>
      </c>
      <c r="K18" s="57" t="n">
        <v>-0.113066</v>
      </c>
    </row>
    <row r="19" customFormat="false" ht="12.75" hidden="false" customHeight="false" outlineLevel="0" collapsed="false">
      <c r="A19" s="56" t="n">
        <v>35</v>
      </c>
      <c r="B19" s="57" t="s">
        <v>137</v>
      </c>
      <c r="C19" s="58" t="n">
        <v>567</v>
      </c>
      <c r="D19" s="57" t="n">
        <v>2.75206</v>
      </c>
      <c r="E19" s="57" t="n">
        <v>0.00461573</v>
      </c>
      <c r="F19" s="58" t="n">
        <v>-0.126942</v>
      </c>
      <c r="G19" s="58" t="n">
        <f aca="false">D19*$B$9+$B$10</f>
        <v>-0.15114703258051</v>
      </c>
      <c r="H19" s="57" t="n">
        <f aca="false">G19-F19</f>
        <v>-0.02420503258051</v>
      </c>
      <c r="J19" s="59" t="n">
        <v>2.75206</v>
      </c>
      <c r="K19" s="57" t="n">
        <v>-0.126942</v>
      </c>
    </row>
    <row r="20" customFormat="false" ht="12.75" hidden="false" customHeight="false" outlineLevel="0" collapsed="false">
      <c r="A20" s="56" t="n">
        <v>35</v>
      </c>
      <c r="B20" s="57" t="s">
        <v>137</v>
      </c>
      <c r="C20" s="58" t="n">
        <v>568</v>
      </c>
      <c r="D20" s="57" t="n">
        <v>3.99178</v>
      </c>
      <c r="E20" s="57" t="n">
        <v>0.00283281</v>
      </c>
      <c r="F20" s="58" t="n">
        <v>-0.189224</v>
      </c>
      <c r="G20" s="58" t="n">
        <f aca="false">D20*$B$9+$B$10</f>
        <v>-0.217771720676206</v>
      </c>
      <c r="H20" s="57" t="n">
        <f aca="false">G20-F20</f>
        <v>-0.0285477206762059</v>
      </c>
      <c r="J20" s="59" t="n">
        <v>3.99178</v>
      </c>
      <c r="K20" s="57" t="n">
        <v>-0.189224</v>
      </c>
    </row>
    <row r="21" customFormat="false" ht="12.75" hidden="false" customHeight="false" outlineLevel="0" collapsed="false">
      <c r="A21" s="56" t="n">
        <v>35</v>
      </c>
      <c r="B21" s="57" t="s">
        <v>137</v>
      </c>
      <c r="C21" s="58" t="n">
        <v>569</v>
      </c>
      <c r="D21" s="57" t="n">
        <v>4.0389</v>
      </c>
      <c r="E21" s="57" t="n">
        <v>0.0159307</v>
      </c>
      <c r="F21" s="58" t="n">
        <v>-0.287099</v>
      </c>
      <c r="G21" s="58" t="n">
        <f aca="false">D21*$B$9+$B$10</f>
        <v>-0.220304030635769</v>
      </c>
      <c r="H21" s="57" t="n">
        <f aca="false">G21-F21</f>
        <v>0.0667949693642313</v>
      </c>
      <c r="J21" s="59" t="n">
        <v>4.0389</v>
      </c>
      <c r="K21" s="57" t="n">
        <v>-0.287099</v>
      </c>
    </row>
    <row r="22" customFormat="false" ht="12.75" hidden="false" customHeight="false" outlineLevel="0" collapsed="false">
      <c r="A22" s="56" t="n">
        <v>35</v>
      </c>
      <c r="B22" s="57" t="s">
        <v>137</v>
      </c>
      <c r="C22" s="58" t="n">
        <v>570</v>
      </c>
      <c r="D22" s="57" t="n">
        <v>4.67742</v>
      </c>
      <c r="E22" s="57" t="n">
        <v>0.00499288</v>
      </c>
      <c r="F22" s="58" t="n">
        <v>-0.190578</v>
      </c>
      <c r="G22" s="58" t="n">
        <f aca="false">D22*$B$9+$B$10</f>
        <v>-0.25461919522363</v>
      </c>
      <c r="H22" s="57" t="n">
        <f aca="false">G22-F22</f>
        <v>-0.0640411952236303</v>
      </c>
      <c r="J22" s="59" t="n">
        <v>4.67742</v>
      </c>
      <c r="K22" s="57" t="n">
        <v>-0.190578</v>
      </c>
    </row>
    <row r="23" customFormat="false" ht="12.75" hidden="false" customHeight="false" outlineLevel="0" collapsed="false">
      <c r="A23" s="56" t="n">
        <v>35</v>
      </c>
      <c r="B23" s="57" t="s">
        <v>137</v>
      </c>
      <c r="C23" s="58" t="n">
        <v>571</v>
      </c>
      <c r="D23" s="57" t="n">
        <v>4.48345</v>
      </c>
      <c r="E23" s="57" t="n">
        <v>0.00181665</v>
      </c>
      <c r="F23" s="58" t="n">
        <v>-0.288545</v>
      </c>
      <c r="G23" s="58" t="n">
        <f aca="false">D23*$B$9+$B$10</f>
        <v>-0.244194913329394</v>
      </c>
      <c r="H23" s="57" t="n">
        <f aca="false">G23-F23</f>
        <v>0.0443500866706056</v>
      </c>
      <c r="J23" s="59" t="n">
        <v>4.48345</v>
      </c>
      <c r="K23" s="57" t="n">
        <v>-0.288545</v>
      </c>
    </row>
    <row r="24" customFormat="false" ht="12.75" hidden="false" customHeight="false" outlineLevel="0" collapsed="false">
      <c r="A24" s="56" t="n">
        <v>35</v>
      </c>
      <c r="B24" s="57" t="s">
        <v>137</v>
      </c>
      <c r="C24" s="58" t="n">
        <v>572</v>
      </c>
      <c r="D24" s="57" t="n">
        <v>5.72687</v>
      </c>
      <c r="E24" s="57" t="n">
        <v>0.00357521</v>
      </c>
      <c r="F24" s="58" t="n">
        <v>-0.311132</v>
      </c>
      <c r="G24" s="58" t="n">
        <f aca="false">D24*$B$9+$B$10</f>
        <v>-0.311018445797976</v>
      </c>
      <c r="H24" s="57" t="n">
        <f aca="false">G24-F24</f>
        <v>0.000113554202023802</v>
      </c>
      <c r="J24" s="59" t="n">
        <v>5.72687</v>
      </c>
      <c r="K24" s="57" t="n">
        <v>-0.311132</v>
      </c>
    </row>
    <row r="25" customFormat="false" ht="13.5" hidden="false" customHeight="false" outlineLevel="0" collapsed="false">
      <c r="A25" s="56" t="n">
        <v>35</v>
      </c>
      <c r="B25" s="57" t="s">
        <v>137</v>
      </c>
      <c r="C25" s="58" t="n">
        <v>573</v>
      </c>
      <c r="D25" s="57" t="n">
        <v>6.65836</v>
      </c>
      <c r="E25" s="57" t="n">
        <v>0.00498135</v>
      </c>
      <c r="F25" s="58" t="n">
        <v>-0.387645</v>
      </c>
      <c r="G25" s="58" t="n">
        <f aca="false">D25*$B$9+$B$10</f>
        <v>-0.361078322797831</v>
      </c>
      <c r="H25" s="57" t="n">
        <f aca="false">G25-F25</f>
        <v>0.0265666772021692</v>
      </c>
      <c r="J25" s="59" t="n">
        <v>6.65836</v>
      </c>
      <c r="K25" s="57" t="n">
        <v>-0.387645</v>
      </c>
    </row>
    <row r="26" customFormat="false" ht="13.5" hidden="false" customHeight="false" outlineLevel="0" collapsed="false">
      <c r="A26" s="60" t="n">
        <v>36</v>
      </c>
      <c r="B26" s="57" t="s">
        <v>136</v>
      </c>
      <c r="C26" s="61" t="n">
        <v>575</v>
      </c>
      <c r="D26" s="62" t="n">
        <v>2.33203</v>
      </c>
      <c r="E26" s="62" t="n">
        <v>0.001983</v>
      </c>
      <c r="F26" s="61" t="n">
        <v>101.332</v>
      </c>
      <c r="G26" s="61" t="n">
        <f aca="false">D26*$B$9+$B$10</f>
        <v>-0.128573896920171</v>
      </c>
      <c r="H26" s="62" t="n">
        <f aca="false">G26-F26</f>
        <v>-101.46057389692</v>
      </c>
      <c r="J26" s="59" t="n">
        <v>2.50426</v>
      </c>
      <c r="K26" s="57" t="n">
        <v>-0.103744</v>
      </c>
    </row>
    <row r="27" customFormat="false" ht="12.75" hidden="false" customHeight="false" outlineLevel="0" collapsed="false">
      <c r="A27" s="56" t="n">
        <v>36</v>
      </c>
      <c r="B27" s="57" t="s">
        <v>137</v>
      </c>
      <c r="C27" s="58" t="n">
        <v>576</v>
      </c>
      <c r="D27" s="57" t="n">
        <v>2.50426</v>
      </c>
      <c r="E27" s="57" t="n">
        <v>0.0017537</v>
      </c>
      <c r="F27" s="58" t="n">
        <v>-0.103744</v>
      </c>
      <c r="G27" s="58" t="n">
        <f aca="false">D27*$B$9+$B$10</f>
        <v>-0.137829833769397</v>
      </c>
      <c r="H27" s="57" t="n">
        <f aca="false">G27-F27</f>
        <v>-0.0340858337693966</v>
      </c>
      <c r="J27" s="59" t="n">
        <v>4.54216</v>
      </c>
      <c r="K27" s="57" t="n">
        <v>-0.231843</v>
      </c>
    </row>
    <row r="28" customFormat="false" ht="12.75" hidden="false" customHeight="false" outlineLevel="0" collapsed="false">
      <c r="A28" s="56" t="n">
        <v>36</v>
      </c>
      <c r="B28" s="57" t="s">
        <v>136</v>
      </c>
      <c r="C28" s="58" t="n">
        <v>577</v>
      </c>
      <c r="D28" s="57" t="n">
        <v>2.96311</v>
      </c>
      <c r="E28" s="57" t="n">
        <v>0.00219015</v>
      </c>
      <c r="F28" s="58" t="n">
        <v>0.0411074</v>
      </c>
      <c r="G28" s="58" t="n">
        <f aca="false">D28*$B$9+$B$10</f>
        <v>-0.162489223093365</v>
      </c>
      <c r="H28" s="57" t="n">
        <f aca="false">G28-F28</f>
        <v>-0.203596623093365</v>
      </c>
      <c r="J28" s="59" t="n">
        <v>4.79943</v>
      </c>
      <c r="K28" s="57" t="n">
        <v>-0.25657</v>
      </c>
    </row>
    <row r="29" customFormat="false" ht="12.75" hidden="false" customHeight="false" outlineLevel="0" collapsed="false">
      <c r="A29" s="56" t="n">
        <v>36</v>
      </c>
      <c r="B29" s="57" t="s">
        <v>136</v>
      </c>
      <c r="C29" s="58" t="n">
        <v>578</v>
      </c>
      <c r="D29" s="57" t="n">
        <v>3.52799</v>
      </c>
      <c r="E29" s="57" t="n">
        <v>0.00227117</v>
      </c>
      <c r="F29" s="58" t="n">
        <v>-0.360008</v>
      </c>
      <c r="G29" s="58" t="n">
        <f aca="false">D29*$B$9+$B$10</f>
        <v>-0.192846847243574</v>
      </c>
      <c r="H29" s="57" t="n">
        <f aca="false">G29-F29</f>
        <v>0.167161152756426</v>
      </c>
      <c r="J29" s="59" t="n">
        <v>5.3769</v>
      </c>
      <c r="K29" s="57" t="n">
        <v>-0.289099</v>
      </c>
    </row>
    <row r="30" customFormat="false" ht="12.75" hidden="false" customHeight="false" outlineLevel="0" collapsed="false">
      <c r="A30" s="56" t="n">
        <v>36</v>
      </c>
      <c r="B30" s="57" t="s">
        <v>137</v>
      </c>
      <c r="C30" s="58" t="n">
        <v>579</v>
      </c>
      <c r="D30" s="57" t="n">
        <v>4.54216</v>
      </c>
      <c r="E30" s="57" t="n">
        <v>0.00704752</v>
      </c>
      <c r="F30" s="58" t="n">
        <v>-0.231843</v>
      </c>
      <c r="G30" s="58" t="n">
        <f aca="false">D30*$B$9+$B$10</f>
        <v>-0.247350089851592</v>
      </c>
      <c r="H30" s="57" t="n">
        <f aca="false">G30-F30</f>
        <v>-0.0155070898515916</v>
      </c>
      <c r="J30" s="59" t="n">
        <v>6.00872</v>
      </c>
      <c r="K30" s="57" t="n">
        <v>-0.310281</v>
      </c>
    </row>
    <row r="31" customFormat="false" ht="12.75" hidden="false" customHeight="false" outlineLevel="0" collapsed="false">
      <c r="A31" s="56" t="n">
        <v>36</v>
      </c>
      <c r="B31" s="57" t="s">
        <v>136</v>
      </c>
      <c r="C31" s="58" t="n">
        <v>580</v>
      </c>
      <c r="D31" s="57" t="n">
        <v>4.9774</v>
      </c>
      <c r="E31" s="57" t="n">
        <v>0.00362277</v>
      </c>
      <c r="F31" s="58" t="n">
        <v>-0.0746036</v>
      </c>
      <c r="G31" s="58" t="n">
        <f aca="false">D31*$B$9+$B$10</f>
        <v>-0.270740637109659</v>
      </c>
      <c r="H31" s="57" t="n">
        <f aca="false">G31-F31</f>
        <v>-0.196137037109659</v>
      </c>
      <c r="J31" s="59"/>
      <c r="K31" s="57"/>
    </row>
    <row r="32" customFormat="false" ht="12.75" hidden="false" customHeight="false" outlineLevel="0" collapsed="false">
      <c r="A32" s="56" t="n">
        <v>36</v>
      </c>
      <c r="B32" s="57" t="s">
        <v>137</v>
      </c>
      <c r="C32" s="58" t="n">
        <v>581</v>
      </c>
      <c r="D32" s="57" t="n">
        <v>4.79943</v>
      </c>
      <c r="E32" s="57" t="n">
        <v>0.00292355</v>
      </c>
      <c r="F32" s="58" t="n">
        <v>-0.25657</v>
      </c>
      <c r="G32" s="58" t="n">
        <f aca="false">D32*$B$9+$B$10</f>
        <v>-0.261176222773848</v>
      </c>
      <c r="H32" s="57" t="n">
        <f aca="false">G32-F32</f>
        <v>-0.00460622277384798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7</v>
      </c>
      <c r="C33" s="58" t="n">
        <v>582</v>
      </c>
      <c r="D33" s="57" t="n">
        <v>5.3769</v>
      </c>
      <c r="E33" s="57" t="n">
        <v>0.00190797</v>
      </c>
      <c r="F33" s="58" t="n">
        <v>-0.289099</v>
      </c>
      <c r="G33" s="58" t="n">
        <f aca="false">D33*$B$9+$B$10</f>
        <v>-0.292210455209093</v>
      </c>
      <c r="H33" s="57" t="n">
        <f aca="false">G33-F33</f>
        <v>-0.00311145520909262</v>
      </c>
      <c r="J33" s="59"/>
      <c r="K33" s="57"/>
    </row>
    <row r="34" customFormat="false" ht="13.5" hidden="false" customHeight="false" outlineLevel="0" collapsed="false">
      <c r="A34" s="56" t="n">
        <v>36</v>
      </c>
      <c r="B34" s="57" t="s">
        <v>137</v>
      </c>
      <c r="C34" s="58" t="n">
        <v>583</v>
      </c>
      <c r="D34" s="57" t="n">
        <v>6.00872</v>
      </c>
      <c r="E34" s="57" t="n">
        <v>0.00510916</v>
      </c>
      <c r="F34" s="58" t="n">
        <v>-0.310281</v>
      </c>
      <c r="G34" s="58" t="n">
        <f aca="false">D34*$B$9+$B$10</f>
        <v>-0.326165550256864</v>
      </c>
      <c r="H34" s="57" t="n">
        <f aca="false">G34-F34</f>
        <v>-0.0158845502568637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39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298363929140811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0.000404114633794726</v>
      </c>
      <c r="C9" s="0" t="n">
        <f aca="false">INDEX(LINEST(known_ys,known_xs,TRUE(),TRUE()),2,1)</f>
        <v>0.000252994888777296</v>
      </c>
      <c r="E9" s="0" t="s">
        <v>121</v>
      </c>
      <c r="G9" s="0" t="n">
        <f aca="false">INDEX(LINEST(known_ys,known_xs,TRUE(),TRUE()),3,2)</f>
        <v>0.0580186370620832</v>
      </c>
      <c r="I9" s="0" t="n">
        <f aca="false">MIN(known_xs)</f>
        <v>101.462</v>
      </c>
      <c r="J9" s="0" t="n">
        <f aca="false">I9*$B$9+$B$10</f>
        <v>-0.232327800917564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-0.273330079891645</v>
      </c>
      <c r="C10" s="44" t="n">
        <f aca="false">INDEX(LINEST(known_ys,known_xs,TRUE(),TRUE()),2,2)</f>
        <v>0.0604888942462381</v>
      </c>
      <c r="E10" s="44" t="s">
        <v>123</v>
      </c>
      <c r="F10" s="44"/>
      <c r="G10" s="44" t="n">
        <f aca="false">INDEX(LINEST(known_ys,known_xs,TRUE(),TRUE()),5,2)</f>
        <v>0.0201969734792504</v>
      </c>
      <c r="I10" s="44" t="n">
        <f aca="false">MAX(known_xs)</f>
        <v>341.475</v>
      </c>
      <c r="J10" s="44" t="n">
        <f aca="false">I10*$B$9+$B$10</f>
        <v>-0.1353350353165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18</v>
      </c>
    </row>
    <row r="13" customFormat="false" ht="12.75" hidden="false" customHeight="false" outlineLevel="0" collapsed="false">
      <c r="A13" s="0" t="s">
        <v>125</v>
      </c>
      <c r="D13" s="0" t="n">
        <v>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1</v>
      </c>
      <c r="E15" s="46" t="s">
        <v>11</v>
      </c>
      <c r="F15" s="46" t="s">
        <v>128</v>
      </c>
      <c r="G15" s="46"/>
      <c r="H15" s="46"/>
      <c r="J15" s="49" t="s">
        <v>129</v>
      </c>
      <c r="K15" s="46" t="s">
        <v>11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35</v>
      </c>
      <c r="B17" s="57" t="s">
        <v>137</v>
      </c>
      <c r="C17" s="58" t="n">
        <v>565</v>
      </c>
      <c r="D17" s="57" t="n">
        <v>341.475</v>
      </c>
      <c r="E17" s="57" t="n">
        <v>0.0242094</v>
      </c>
      <c r="F17" s="58" t="n">
        <v>-0.216984</v>
      </c>
      <c r="G17" s="58" t="n">
        <f aca="false">D17*$B$9+$B$10</f>
        <v>-0.135335035316591</v>
      </c>
      <c r="H17" s="57" t="n">
        <f aca="false">G17-F17</f>
        <v>0.081648964683409</v>
      </c>
      <c r="J17" s="59" t="n">
        <v>341.475</v>
      </c>
      <c r="K17" s="57" t="n">
        <v>-0.216984</v>
      </c>
    </row>
    <row r="18" customFormat="false" ht="12.75" hidden="false" customHeight="false" outlineLevel="0" collapsed="false">
      <c r="A18" s="56" t="n">
        <v>35</v>
      </c>
      <c r="B18" s="57" t="s">
        <v>137</v>
      </c>
      <c r="C18" s="58" t="n">
        <v>566</v>
      </c>
      <c r="D18" s="57" t="n">
        <v>300.752</v>
      </c>
      <c r="E18" s="57" t="n">
        <v>0.0300364</v>
      </c>
      <c r="F18" s="58" t="n">
        <v>-0.113066</v>
      </c>
      <c r="G18" s="58" t="n">
        <f aca="false">D18*$B$9+$B$10</f>
        <v>-0.151791795548614</v>
      </c>
      <c r="H18" s="57" t="n">
        <f aca="false">G18-F18</f>
        <v>-0.0387257955486136</v>
      </c>
      <c r="J18" s="59" t="n">
        <v>300.752</v>
      </c>
      <c r="K18" s="57" t="n">
        <v>-0.113066</v>
      </c>
    </row>
    <row r="19" customFormat="false" ht="12.75" hidden="false" customHeight="false" outlineLevel="0" collapsed="false">
      <c r="A19" s="56" t="n">
        <v>35</v>
      </c>
      <c r="B19" s="57" t="s">
        <v>137</v>
      </c>
      <c r="C19" s="58" t="n">
        <v>567</v>
      </c>
      <c r="D19" s="57" t="n">
        <v>251.26</v>
      </c>
      <c r="E19" s="57" t="n">
        <v>0.033096</v>
      </c>
      <c r="F19" s="58" t="n">
        <v>-0.126942</v>
      </c>
      <c r="G19" s="58" t="n">
        <f aca="false">D19*$B$9+$B$10</f>
        <v>-0.171792237004382</v>
      </c>
      <c r="H19" s="57" t="n">
        <f aca="false">G19-F19</f>
        <v>-0.0448502370043822</v>
      </c>
      <c r="J19" s="59" t="n">
        <v>251.26</v>
      </c>
      <c r="K19" s="57" t="n">
        <v>-0.126942</v>
      </c>
    </row>
    <row r="20" customFormat="false" ht="12.75" hidden="false" customHeight="false" outlineLevel="0" collapsed="false">
      <c r="A20" s="56" t="n">
        <v>35</v>
      </c>
      <c r="B20" s="57" t="s">
        <v>137</v>
      </c>
      <c r="C20" s="58" t="n">
        <v>568</v>
      </c>
      <c r="D20" s="57" t="n">
        <v>201.14</v>
      </c>
      <c r="E20" s="57" t="n">
        <v>0.0290094</v>
      </c>
      <c r="F20" s="58" t="n">
        <v>-0.189224</v>
      </c>
      <c r="G20" s="58" t="n">
        <f aca="false">D20*$B$9+$B$10</f>
        <v>-0.192046462450174</v>
      </c>
      <c r="H20" s="57" t="n">
        <f aca="false">G20-F20</f>
        <v>-0.00282246245017381</v>
      </c>
      <c r="J20" s="59" t="n">
        <v>201.14</v>
      </c>
      <c r="K20" s="57" t="n">
        <v>-0.189224</v>
      </c>
    </row>
    <row r="21" customFormat="false" ht="12.75" hidden="false" customHeight="false" outlineLevel="0" collapsed="false">
      <c r="A21" s="56" t="n">
        <v>35</v>
      </c>
      <c r="B21" s="57" t="s">
        <v>137</v>
      </c>
      <c r="C21" s="58" t="n">
        <v>569</v>
      </c>
      <c r="D21" s="57" t="n">
        <v>151.095</v>
      </c>
      <c r="E21" s="57" t="n">
        <v>0.0363842</v>
      </c>
      <c r="F21" s="58" t="n">
        <v>-0.287099</v>
      </c>
      <c r="G21" s="58" t="n">
        <f aca="false">D21*$B$9+$B$10</f>
        <v>-0.212270379298431</v>
      </c>
      <c r="H21" s="57" t="n">
        <f aca="false">G21-F21</f>
        <v>0.0748286207015692</v>
      </c>
      <c r="J21" s="59" t="n">
        <v>151.095</v>
      </c>
      <c r="K21" s="57" t="n">
        <v>-0.287099</v>
      </c>
    </row>
    <row r="22" customFormat="false" ht="12.75" hidden="false" customHeight="false" outlineLevel="0" collapsed="false">
      <c r="A22" s="56" t="n">
        <v>35</v>
      </c>
      <c r="B22" s="57" t="s">
        <v>137</v>
      </c>
      <c r="C22" s="58" t="n">
        <v>570</v>
      </c>
      <c r="D22" s="57" t="n">
        <v>101.462</v>
      </c>
      <c r="E22" s="57" t="n">
        <v>0.0304556</v>
      </c>
      <c r="F22" s="58" t="n">
        <v>-0.190578</v>
      </c>
      <c r="G22" s="58" t="n">
        <f aca="false">D22*$B$9+$B$10</f>
        <v>-0.232327800917564</v>
      </c>
      <c r="H22" s="57" t="n">
        <f aca="false">G22-F22</f>
        <v>-0.0417498009175645</v>
      </c>
      <c r="J22" s="59" t="n">
        <v>101.462</v>
      </c>
      <c r="K22" s="57" t="n">
        <v>-0.190578</v>
      </c>
    </row>
    <row r="23" customFormat="false" ht="12.75" hidden="false" customHeight="false" outlineLevel="0" collapsed="false">
      <c r="A23" s="56" t="n">
        <v>35</v>
      </c>
      <c r="B23" s="57" t="s">
        <v>136</v>
      </c>
      <c r="C23" s="58" t="n">
        <v>571</v>
      </c>
      <c r="D23" s="57" t="n">
        <v>51.5214</v>
      </c>
      <c r="E23" s="57" t="n">
        <v>0.0299527</v>
      </c>
      <c r="F23" s="58" t="n">
        <v>-0.288545</v>
      </c>
      <c r="G23" s="58" t="n">
        <f aca="false">D23*$B$9+$B$10</f>
        <v>-0.252509528198053</v>
      </c>
      <c r="H23" s="57" t="n">
        <f aca="false">G23-F23</f>
        <v>0.0360354718019467</v>
      </c>
      <c r="J23" s="59" t="n">
        <v>301.275</v>
      </c>
      <c r="K23" s="57" t="n">
        <v>-0.103744</v>
      </c>
    </row>
    <row r="24" customFormat="false" ht="12.75" hidden="false" customHeight="false" outlineLevel="0" collapsed="false">
      <c r="A24" s="56" t="n">
        <v>35</v>
      </c>
      <c r="B24" s="57" t="s">
        <v>136</v>
      </c>
      <c r="C24" s="58" t="n">
        <v>572</v>
      </c>
      <c r="D24" s="57" t="n">
        <v>21.3382</v>
      </c>
      <c r="E24" s="57" t="n">
        <v>0.045823</v>
      </c>
      <c r="F24" s="58" t="n">
        <v>-0.311132</v>
      </c>
      <c r="G24" s="58" t="n">
        <f aca="false">D24*$B$9+$B$10</f>
        <v>-0.264707001012806</v>
      </c>
      <c r="H24" s="57" t="n">
        <f aca="false">G24-F24</f>
        <v>0.0464249989871937</v>
      </c>
      <c r="J24" s="59" t="n">
        <v>150.933</v>
      </c>
      <c r="K24" s="57" t="n">
        <v>-0.231843</v>
      </c>
    </row>
    <row r="25" customFormat="false" ht="13.5" hidden="false" customHeight="false" outlineLevel="0" collapsed="false">
      <c r="A25" s="56" t="n">
        <v>35</v>
      </c>
      <c r="B25" s="57" t="s">
        <v>136</v>
      </c>
      <c r="C25" s="58" t="n">
        <v>573</v>
      </c>
      <c r="D25" s="57" t="n">
        <v>6.01937</v>
      </c>
      <c r="E25" s="57" t="n">
        <v>0.0298139</v>
      </c>
      <c r="F25" s="58" t="n">
        <v>-0.387645</v>
      </c>
      <c r="G25" s="58" t="n">
        <f aca="false">D25*$B$9+$B$10</f>
        <v>-0.27089756438842</v>
      </c>
      <c r="H25" s="57" t="n">
        <f aca="false">G25-F25</f>
        <v>0.11674743561158</v>
      </c>
      <c r="J25" s="59"/>
      <c r="K25" s="57"/>
    </row>
    <row r="26" customFormat="false" ht="13.5" hidden="false" customHeight="false" outlineLevel="0" collapsed="false">
      <c r="A26" s="60" t="n">
        <v>36</v>
      </c>
      <c r="B26" s="57" t="s">
        <v>136</v>
      </c>
      <c r="C26" s="61" t="n">
        <v>575</v>
      </c>
      <c r="D26" s="62" t="n">
        <v>368.444</v>
      </c>
      <c r="E26" s="62" t="n">
        <v>0.0397948</v>
      </c>
      <c r="F26" s="61" t="n">
        <v>101.332</v>
      </c>
      <c r="G26" s="61" t="n">
        <f aca="false">D26*$B$9+$B$10</f>
        <v>-0.124436467757781</v>
      </c>
      <c r="H26" s="62" t="n">
        <f aca="false">G26-F26</f>
        <v>-101.456436467758</v>
      </c>
      <c r="J26" s="59"/>
      <c r="K26" s="57"/>
    </row>
    <row r="27" customFormat="false" ht="12.75" hidden="false" customHeight="false" outlineLevel="0" collapsed="false">
      <c r="A27" s="56" t="n">
        <v>36</v>
      </c>
      <c r="B27" s="57" t="s">
        <v>137</v>
      </c>
      <c r="C27" s="58" t="n">
        <v>576</v>
      </c>
      <c r="D27" s="57" t="n">
        <v>301.275</v>
      </c>
      <c r="E27" s="57" t="n">
        <v>0.0748115</v>
      </c>
      <c r="F27" s="58" t="n">
        <v>-0.103744</v>
      </c>
      <c r="G27" s="58" t="n">
        <f aca="false">D27*$B$9+$B$10</f>
        <v>-0.151580443595139</v>
      </c>
      <c r="H27" s="57" t="n">
        <f aca="false">G27-F27</f>
        <v>-0.0478364435951389</v>
      </c>
      <c r="J27" s="59"/>
      <c r="K27" s="57"/>
    </row>
    <row r="28" customFormat="false" ht="12.75" hidden="false" customHeight="false" outlineLevel="0" collapsed="false">
      <c r="A28" s="56" t="n">
        <v>36</v>
      </c>
      <c r="B28" s="57" t="s">
        <v>136</v>
      </c>
      <c r="C28" s="58" t="n">
        <v>577</v>
      </c>
      <c r="D28" s="57" t="n">
        <v>251.442</v>
      </c>
      <c r="E28" s="57" t="n">
        <v>0.0273154</v>
      </c>
      <c r="F28" s="58" t="n">
        <v>0.0411074</v>
      </c>
      <c r="G28" s="58" t="n">
        <f aca="false">D28*$B$9+$B$10</f>
        <v>-0.171718688141032</v>
      </c>
      <c r="H28" s="57" t="n">
        <f aca="false">G28-F28</f>
        <v>-0.212826088141032</v>
      </c>
      <c r="J28" s="59"/>
      <c r="K28" s="57"/>
    </row>
    <row r="29" customFormat="false" ht="12.75" hidden="false" customHeight="false" outlineLevel="0" collapsed="false">
      <c r="A29" s="56" t="n">
        <v>36</v>
      </c>
      <c r="B29" s="57" t="s">
        <v>136</v>
      </c>
      <c r="C29" s="58" t="n">
        <v>578</v>
      </c>
      <c r="D29" s="57" t="n">
        <v>200.852</v>
      </c>
      <c r="E29" s="57" t="n">
        <v>0.0290011</v>
      </c>
      <c r="F29" s="58" t="n">
        <v>-0.360008</v>
      </c>
      <c r="G29" s="58" t="n">
        <f aca="false">D29*$B$9+$B$10</f>
        <v>-0.192162847464707</v>
      </c>
      <c r="H29" s="57" t="n">
        <f aca="false">G29-F29</f>
        <v>0.167845152535293</v>
      </c>
      <c r="J29" s="59"/>
      <c r="K29" s="57"/>
    </row>
    <row r="30" customFormat="false" ht="12.75" hidden="false" customHeight="false" outlineLevel="0" collapsed="false">
      <c r="A30" s="56" t="n">
        <v>36</v>
      </c>
      <c r="B30" s="57" t="s">
        <v>137</v>
      </c>
      <c r="C30" s="58" t="n">
        <v>579</v>
      </c>
      <c r="D30" s="57" t="n">
        <v>150.933</v>
      </c>
      <c r="E30" s="57" t="n">
        <v>0.035764</v>
      </c>
      <c r="F30" s="58" t="n">
        <v>-0.231843</v>
      </c>
      <c r="G30" s="58" t="n">
        <f aca="false">D30*$B$9+$B$10</f>
        <v>-0.212335845869106</v>
      </c>
      <c r="H30" s="57" t="n">
        <f aca="false">G30-F30</f>
        <v>0.0195071541308944</v>
      </c>
      <c r="J30" s="59"/>
      <c r="K30" s="57"/>
    </row>
    <row r="31" customFormat="false" ht="12.75" hidden="false" customHeight="false" outlineLevel="0" collapsed="false">
      <c r="A31" s="56" t="n">
        <v>36</v>
      </c>
      <c r="B31" s="57" t="s">
        <v>136</v>
      </c>
      <c r="C31" s="58" t="n">
        <v>580</v>
      </c>
      <c r="D31" s="57" t="n">
        <v>101.173</v>
      </c>
      <c r="E31" s="57" t="n">
        <v>0.0317251</v>
      </c>
      <c r="F31" s="58" t="n">
        <v>-0.0746036</v>
      </c>
      <c r="G31" s="58" t="n">
        <f aca="false">D31*$B$9+$B$10</f>
        <v>-0.232444590046731</v>
      </c>
      <c r="H31" s="57" t="n">
        <f aca="false">G31-F31</f>
        <v>-0.157840990046731</v>
      </c>
      <c r="J31" s="59"/>
      <c r="K31" s="57"/>
    </row>
    <row r="32" customFormat="false" ht="12.75" hidden="false" customHeight="false" outlineLevel="0" collapsed="false">
      <c r="A32" s="56" t="n">
        <v>36</v>
      </c>
      <c r="B32" s="57" t="s">
        <v>136</v>
      </c>
      <c r="C32" s="58" t="n">
        <v>581</v>
      </c>
      <c r="D32" s="57" t="n">
        <v>51.0901</v>
      </c>
      <c r="E32" s="57" t="n">
        <v>0.0336661</v>
      </c>
      <c r="F32" s="58" t="n">
        <v>-0.25657</v>
      </c>
      <c r="G32" s="58" t="n">
        <f aca="false">D32*$B$9+$B$10</f>
        <v>-0.252683822839609</v>
      </c>
      <c r="H32" s="57" t="n">
        <f aca="false">G32-F32</f>
        <v>0.00388617716039102</v>
      </c>
      <c r="J32" s="59"/>
      <c r="K32" s="57"/>
    </row>
    <row r="33" customFormat="false" ht="12.75" hidden="false" customHeight="false" outlineLevel="0" collapsed="false">
      <c r="A33" s="56" t="n">
        <v>36</v>
      </c>
      <c r="B33" s="57" t="s">
        <v>136</v>
      </c>
      <c r="C33" s="58" t="n">
        <v>582</v>
      </c>
      <c r="D33" s="57" t="n">
        <v>21.2952</v>
      </c>
      <c r="E33" s="57" t="n">
        <v>0.0415358</v>
      </c>
      <c r="F33" s="58" t="n">
        <v>-0.289099</v>
      </c>
      <c r="G33" s="58" t="n">
        <f aca="false">D33*$B$9+$B$10</f>
        <v>-0.26472437794206</v>
      </c>
      <c r="H33" s="57" t="n">
        <f aca="false">G33-F33</f>
        <v>0.0243746220579405</v>
      </c>
      <c r="J33" s="59"/>
      <c r="K33" s="57"/>
    </row>
    <row r="34" customFormat="false" ht="13.5" hidden="false" customHeight="false" outlineLevel="0" collapsed="false">
      <c r="A34" s="56" t="n">
        <v>36</v>
      </c>
      <c r="B34" s="57" t="s">
        <v>136</v>
      </c>
      <c r="C34" s="58" t="n">
        <v>583</v>
      </c>
      <c r="D34" s="57" t="n">
        <v>6.3806</v>
      </c>
      <c r="E34" s="57" t="n">
        <v>0.0409992</v>
      </c>
      <c r="F34" s="58" t="n">
        <v>-0.310281</v>
      </c>
      <c r="G34" s="58" t="n">
        <f aca="false">D34*$B$9+$B$10</f>
        <v>-0.270751586059254</v>
      </c>
      <c r="H34" s="57" t="n">
        <f aca="false">G34-F34</f>
        <v>0.0395294139407457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81" activeCellId="0" sqref="K381:K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40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00110166712249797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-2.26354826767744E-005</v>
      </c>
      <c r="C9" s="0" t="n">
        <f aca="false">INDEX(LINEST(known_ys,known_xs,TRUE(),TRUE()),2,1)</f>
        <v>3.54343399592181E-005</v>
      </c>
      <c r="E9" s="0" t="s">
        <v>121</v>
      </c>
      <c r="G9" s="0" t="n">
        <f aca="false">INDEX(LINEST(known_ys,known_xs,TRUE(),TRUE()),3,2)</f>
        <v>0.110435657444236</v>
      </c>
      <c r="I9" s="0" t="n">
        <f aca="false">MIN(known_xs)</f>
        <v>37</v>
      </c>
      <c r="J9" s="0" t="n">
        <f aca="false">I9*$B$9+$B$10</f>
        <v>0.0411786994259286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0.0420162122849692</v>
      </c>
      <c r="C10" s="44" t="n">
        <f aca="false">INDEX(LINEST(known_ys,known_xs,TRUE(),TRUE()),2,2)</f>
        <v>0.0129668491195225</v>
      </c>
      <c r="E10" s="44" t="s">
        <v>123</v>
      </c>
      <c r="F10" s="44"/>
      <c r="G10" s="44" t="n">
        <f aca="false">INDEX(LINEST(known_ys,known_xs,TRUE(),TRUE()),5,2)</f>
        <v>4.51253274100206</v>
      </c>
      <c r="I10" s="44" t="n">
        <f aca="false">MAX(known_xs)</f>
        <v>583</v>
      </c>
      <c r="J10" s="44" t="n">
        <f aca="false">I10*$B$9+$B$10</f>
        <v>0.02881972588440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493</v>
      </c>
    </row>
    <row r="13" customFormat="false" ht="12.75" hidden="false" customHeight="false" outlineLevel="0" collapsed="false">
      <c r="A13" s="0" t="s">
        <v>125</v>
      </c>
      <c r="D13" s="0" t="n">
        <v>37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29</v>
      </c>
      <c r="K15" s="46" t="s">
        <v>9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1</v>
      </c>
      <c r="B17" s="57" t="s">
        <v>136</v>
      </c>
      <c r="C17" s="58" t="n">
        <v>1</v>
      </c>
      <c r="D17" s="57" t="n">
        <v>3.40974</v>
      </c>
      <c r="E17" s="57" t="n">
        <v>0.00455663</v>
      </c>
      <c r="F17" s="58" t="n">
        <v>3.40974</v>
      </c>
      <c r="G17" s="58" t="n">
        <f aca="false">C17*$B$9+$B$10</f>
        <v>0.0419935768022924</v>
      </c>
      <c r="H17" s="57" t="n">
        <f aca="false">G17-F17</f>
        <v>-3.36774642319771</v>
      </c>
      <c r="J17" s="59" t="n">
        <v>37</v>
      </c>
      <c r="K17" s="57" t="n">
        <v>0.0326529</v>
      </c>
    </row>
    <row r="18" customFormat="false" ht="12.75" hidden="false" customHeight="false" outlineLevel="0" collapsed="false">
      <c r="A18" s="56" t="n">
        <v>1</v>
      </c>
      <c r="B18" s="57" t="s">
        <v>136</v>
      </c>
      <c r="C18" s="58" t="n">
        <v>2</v>
      </c>
      <c r="D18" s="57" t="n">
        <v>3.14941</v>
      </c>
      <c r="E18" s="57" t="n">
        <v>0.00455991</v>
      </c>
      <c r="F18" s="58" t="n">
        <v>2.83941</v>
      </c>
      <c r="G18" s="58" t="n">
        <f aca="false">C18*$B$9+$B$10</f>
        <v>0.0419709413196157</v>
      </c>
      <c r="H18" s="57" t="n">
        <f aca="false">G18-F18</f>
        <v>-2.79743905868038</v>
      </c>
      <c r="J18" s="59" t="n">
        <v>38</v>
      </c>
      <c r="K18" s="57" t="n">
        <v>0.399636</v>
      </c>
    </row>
    <row r="19" customFormat="false" ht="12.75" hidden="false" customHeight="false" outlineLevel="0" collapsed="false">
      <c r="A19" s="56" t="n">
        <v>1</v>
      </c>
      <c r="B19" s="57" t="s">
        <v>136</v>
      </c>
      <c r="C19" s="58" t="n">
        <v>3</v>
      </c>
      <c r="D19" s="57" t="n">
        <v>2.92604</v>
      </c>
      <c r="E19" s="57" t="n">
        <v>0.00469115</v>
      </c>
      <c r="F19" s="58" t="n">
        <v>2.85704</v>
      </c>
      <c r="G19" s="58" t="n">
        <f aca="false">C19*$B$9+$B$10</f>
        <v>0.0419483058369389</v>
      </c>
      <c r="H19" s="57" t="n">
        <f aca="false">G19-F19</f>
        <v>-2.81509169416306</v>
      </c>
      <c r="J19" s="59" t="n">
        <v>39</v>
      </c>
      <c r="K19" s="57" t="n">
        <v>0.0425124</v>
      </c>
    </row>
    <row r="20" customFormat="false" ht="12.75" hidden="false" customHeight="false" outlineLevel="0" collapsed="false">
      <c r="A20" s="56" t="n">
        <v>1</v>
      </c>
      <c r="B20" s="57" t="s">
        <v>136</v>
      </c>
      <c r="C20" s="58" t="n">
        <v>4</v>
      </c>
      <c r="D20" s="57" t="n">
        <v>2.59122</v>
      </c>
      <c r="E20" s="57" t="n">
        <v>0.00740096</v>
      </c>
      <c r="F20" s="58" t="n">
        <v>2.50022</v>
      </c>
      <c r="G20" s="58" t="n">
        <f aca="false">C20*$B$9+$B$10</f>
        <v>0.0419256703542621</v>
      </c>
      <c r="H20" s="57" t="n">
        <f aca="false">G20-F20</f>
        <v>-2.45829432964574</v>
      </c>
      <c r="J20" s="59" t="n">
        <v>40</v>
      </c>
      <c r="K20" s="57" t="n">
        <v>0.249992</v>
      </c>
    </row>
    <row r="21" customFormat="false" ht="12.75" hidden="false" customHeight="false" outlineLevel="0" collapsed="false">
      <c r="A21" s="56" t="n">
        <v>1</v>
      </c>
      <c r="B21" s="57" t="s">
        <v>136</v>
      </c>
      <c r="C21" s="58" t="n">
        <v>5</v>
      </c>
      <c r="D21" s="57" t="n">
        <v>1.9095</v>
      </c>
      <c r="E21" s="57" t="n">
        <v>0.00956829</v>
      </c>
      <c r="F21" s="58" t="n">
        <v>1.7855</v>
      </c>
      <c r="G21" s="58" t="n">
        <f aca="false">C21*$B$9+$B$10</f>
        <v>0.0419030348715853</v>
      </c>
      <c r="H21" s="57" t="n">
        <f aca="false">G21-F21</f>
        <v>-1.74359696512841</v>
      </c>
      <c r="J21" s="59" t="n">
        <v>41</v>
      </c>
      <c r="K21" s="57" t="n">
        <v>0.0975785</v>
      </c>
    </row>
    <row r="22" customFormat="false" ht="12.75" hidden="false" customHeight="false" outlineLevel="0" collapsed="false">
      <c r="A22" s="56" t="n">
        <v>1</v>
      </c>
      <c r="B22" s="57" t="s">
        <v>136</v>
      </c>
      <c r="C22" s="58" t="n">
        <v>6</v>
      </c>
      <c r="D22" s="57" t="n">
        <v>1.46776</v>
      </c>
      <c r="E22" s="57" t="n">
        <v>0.00378818</v>
      </c>
      <c r="F22" s="58" t="n">
        <v>0.57276</v>
      </c>
      <c r="G22" s="58" t="n">
        <f aca="false">C22*$B$9+$B$10</f>
        <v>0.0418803993889086</v>
      </c>
      <c r="H22" s="57" t="n">
        <f aca="false">G22-F22</f>
        <v>-0.530879600611092</v>
      </c>
      <c r="J22" s="59" t="n">
        <v>42</v>
      </c>
      <c r="K22" s="57" t="n">
        <v>0.0386033</v>
      </c>
    </row>
    <row r="23" customFormat="false" ht="12.75" hidden="false" customHeight="false" outlineLevel="0" collapsed="false">
      <c r="A23" s="56" t="n">
        <v>1</v>
      </c>
      <c r="B23" s="57" t="s">
        <v>136</v>
      </c>
      <c r="C23" s="58" t="n">
        <v>7</v>
      </c>
      <c r="D23" s="57" t="n">
        <v>1.18937</v>
      </c>
      <c r="E23" s="57" t="n">
        <v>0.00723318</v>
      </c>
      <c r="F23" s="58" t="n">
        <v>-3.44763</v>
      </c>
      <c r="G23" s="58" t="n">
        <f aca="false">C23*$B$9+$B$10</f>
        <v>0.0418577639062318</v>
      </c>
      <c r="H23" s="57" t="n">
        <f aca="false">G23-F23</f>
        <v>3.48948776390623</v>
      </c>
      <c r="J23" s="59" t="n">
        <v>43</v>
      </c>
      <c r="K23" s="57" t="n">
        <v>0.0783634</v>
      </c>
    </row>
    <row r="24" customFormat="false" ht="12.75" hidden="false" customHeight="false" outlineLevel="0" collapsed="false">
      <c r="A24" s="56" t="n">
        <v>1</v>
      </c>
      <c r="B24" s="57" t="s">
        <v>136</v>
      </c>
      <c r="C24" s="58" t="n">
        <v>8</v>
      </c>
      <c r="D24" s="57" t="n">
        <v>0.746488</v>
      </c>
      <c r="E24" s="57" t="n">
        <v>0.00482375</v>
      </c>
      <c r="F24" s="58" t="n">
        <v>-4.00151</v>
      </c>
      <c r="G24" s="58" t="n">
        <f aca="false">C24*$B$9+$B$10</f>
        <v>0.041835128423555</v>
      </c>
      <c r="H24" s="57" t="n">
        <f aca="false">G24-F24</f>
        <v>4.04334512842356</v>
      </c>
      <c r="J24" s="59" t="n">
        <v>44</v>
      </c>
      <c r="K24" s="57" t="n">
        <v>0.313587</v>
      </c>
    </row>
    <row r="25" customFormat="false" ht="12.75" hidden="false" customHeight="false" outlineLevel="0" collapsed="false">
      <c r="A25" s="56" t="n">
        <v>1</v>
      </c>
      <c r="B25" s="57" t="s">
        <v>136</v>
      </c>
      <c r="C25" s="58" t="n">
        <v>9</v>
      </c>
      <c r="D25" s="57" t="n">
        <v>1.21424</v>
      </c>
      <c r="E25" s="57" t="n">
        <v>0.00844296</v>
      </c>
      <c r="F25" s="58" t="n">
        <v>-4.04376</v>
      </c>
      <c r="G25" s="58" t="n">
        <f aca="false">C25*$B$9+$B$10</f>
        <v>0.0418124929408782</v>
      </c>
      <c r="H25" s="57" t="n">
        <f aca="false">G25-F25</f>
        <v>4.08557249294088</v>
      </c>
      <c r="J25" s="59" t="n">
        <v>46</v>
      </c>
      <c r="K25" s="57" t="n">
        <v>0.0572066</v>
      </c>
    </row>
    <row r="26" customFormat="false" ht="12.75" hidden="false" customHeight="false" outlineLevel="0" collapsed="false">
      <c r="A26" s="56" t="n">
        <v>1</v>
      </c>
      <c r="B26" s="57" t="s">
        <v>136</v>
      </c>
      <c r="C26" s="58" t="n">
        <v>10</v>
      </c>
      <c r="D26" s="57" t="n">
        <v>2.82108</v>
      </c>
      <c r="E26" s="57" t="n">
        <v>0.0605744</v>
      </c>
      <c r="F26" s="58" t="n">
        <v>-2.61992</v>
      </c>
      <c r="G26" s="58" t="n">
        <f aca="false">C26*$B$9+$B$10</f>
        <v>0.0417898574582015</v>
      </c>
      <c r="H26" s="57" t="n">
        <f aca="false">G26-F26</f>
        <v>2.6617098574582</v>
      </c>
      <c r="J26" s="59" t="n">
        <v>47</v>
      </c>
      <c r="K26" s="57" t="n">
        <v>0.0536116</v>
      </c>
    </row>
    <row r="27" customFormat="false" ht="13.5" hidden="false" customHeight="false" outlineLevel="0" collapsed="false">
      <c r="A27" s="56" t="n">
        <v>1</v>
      </c>
      <c r="B27" s="57" t="s">
        <v>136</v>
      </c>
      <c r="C27" s="58" t="n">
        <v>11</v>
      </c>
      <c r="D27" s="57" t="n">
        <v>-1.26639</v>
      </c>
      <c r="E27" s="57" t="n">
        <v>0.000489384</v>
      </c>
      <c r="F27" s="58" t="n">
        <v>-6.90739</v>
      </c>
      <c r="G27" s="58" t="n">
        <f aca="false">C27*$B$9+$B$10</f>
        <v>0.0417672219755247</v>
      </c>
      <c r="H27" s="57" t="n">
        <f aca="false">G27-F27</f>
        <v>6.94915722197553</v>
      </c>
      <c r="J27" s="59" t="n">
        <v>49</v>
      </c>
      <c r="K27" s="57" t="n">
        <v>0.064</v>
      </c>
    </row>
    <row r="28" customFormat="false" ht="13.5" hidden="false" customHeight="false" outlineLevel="0" collapsed="false">
      <c r="A28" s="60" t="n">
        <v>2</v>
      </c>
      <c r="B28" s="57" t="s">
        <v>137</v>
      </c>
      <c r="C28" s="61" t="n">
        <v>37</v>
      </c>
      <c r="D28" s="62" t="n">
        <v>3.16465</v>
      </c>
      <c r="E28" s="62" t="n">
        <v>0.00850755</v>
      </c>
      <c r="F28" s="61" t="n">
        <v>0.0326529</v>
      </c>
      <c r="G28" s="61" t="n">
        <f aca="false">C28*$B$9+$B$10</f>
        <v>0.0411786994259286</v>
      </c>
      <c r="H28" s="62" t="n">
        <f aca="false">G28-F28</f>
        <v>0.00852579942592856</v>
      </c>
      <c r="J28" s="59" t="n">
        <v>50</v>
      </c>
      <c r="K28" s="57" t="n">
        <v>0.034</v>
      </c>
    </row>
    <row r="29" customFormat="false" ht="12.75" hidden="false" customHeight="false" outlineLevel="0" collapsed="false">
      <c r="A29" s="56" t="n">
        <v>2</v>
      </c>
      <c r="B29" s="57" t="s">
        <v>137</v>
      </c>
      <c r="C29" s="58" t="n">
        <v>38</v>
      </c>
      <c r="D29" s="57" t="n">
        <v>3.28764</v>
      </c>
      <c r="E29" s="57" t="n">
        <v>0.00165831</v>
      </c>
      <c r="F29" s="58" t="n">
        <v>0.399636</v>
      </c>
      <c r="G29" s="58" t="n">
        <f aca="false">C29*$B$9+$B$10</f>
        <v>0.0411560639432518</v>
      </c>
      <c r="H29" s="57" t="n">
        <f aca="false">G29-F29</f>
        <v>-0.358479936056748</v>
      </c>
      <c r="J29" s="59" t="n">
        <v>51</v>
      </c>
      <c r="K29" s="57" t="n">
        <v>0.0486198</v>
      </c>
    </row>
    <row r="30" customFormat="false" ht="12.75" hidden="false" customHeight="false" outlineLevel="0" collapsed="false">
      <c r="A30" s="56" t="n">
        <v>2</v>
      </c>
      <c r="B30" s="57" t="s">
        <v>137</v>
      </c>
      <c r="C30" s="58" t="n">
        <v>39</v>
      </c>
      <c r="D30" s="57" t="n">
        <v>4.71651</v>
      </c>
      <c r="E30" s="57" t="n">
        <v>0.00455906</v>
      </c>
      <c r="F30" s="58" t="n">
        <v>0.0425124</v>
      </c>
      <c r="G30" s="58" t="n">
        <f aca="false">C30*$B$9+$B$10</f>
        <v>0.041133428460575</v>
      </c>
      <c r="H30" s="57" t="n">
        <f aca="false">G30-F30</f>
        <v>-0.00137897153942499</v>
      </c>
      <c r="J30" s="59" t="n">
        <v>52</v>
      </c>
      <c r="K30" s="57" t="n">
        <v>0.031</v>
      </c>
    </row>
    <row r="31" customFormat="false" ht="12.75" hidden="false" customHeight="false" outlineLevel="0" collapsed="false">
      <c r="A31" s="56" t="n">
        <v>2</v>
      </c>
      <c r="B31" s="57" t="s">
        <v>137</v>
      </c>
      <c r="C31" s="58" t="n">
        <v>40</v>
      </c>
      <c r="D31" s="57" t="n">
        <v>4.77499</v>
      </c>
      <c r="E31" s="57" t="n">
        <v>0.00243073</v>
      </c>
      <c r="F31" s="58" t="n">
        <v>0.249992</v>
      </c>
      <c r="G31" s="58" t="n">
        <f aca="false">C31*$B$9+$B$10</f>
        <v>0.0411107929778982</v>
      </c>
      <c r="H31" s="57" t="n">
        <f aca="false">G31-F31</f>
        <v>-0.208881207022102</v>
      </c>
      <c r="J31" s="59" t="n">
        <v>53</v>
      </c>
      <c r="K31" s="57" t="n">
        <v>0.0269753</v>
      </c>
    </row>
    <row r="32" customFormat="false" ht="12.75" hidden="false" customHeight="false" outlineLevel="0" collapsed="false">
      <c r="A32" s="56" t="n">
        <v>2</v>
      </c>
      <c r="B32" s="57" t="s">
        <v>137</v>
      </c>
      <c r="C32" s="58" t="n">
        <v>41</v>
      </c>
      <c r="D32" s="57" t="n">
        <v>4.91858</v>
      </c>
      <c r="E32" s="57" t="n">
        <v>0.00369402</v>
      </c>
      <c r="F32" s="58" t="n">
        <v>0.0975785</v>
      </c>
      <c r="G32" s="58" t="n">
        <f aca="false">C32*$B$9+$B$10</f>
        <v>0.0410881574952215</v>
      </c>
      <c r="H32" s="57" t="n">
        <f aca="false">G32-F32</f>
        <v>-0.0564903425047785</v>
      </c>
      <c r="J32" s="59" t="n">
        <v>54</v>
      </c>
      <c r="K32" s="57" t="n">
        <v>-0.190017</v>
      </c>
    </row>
    <row r="33" customFormat="false" ht="12.75" hidden="false" customHeight="false" outlineLevel="0" collapsed="false">
      <c r="A33" s="56" t="n">
        <v>2</v>
      </c>
      <c r="B33" s="57" t="s">
        <v>137</v>
      </c>
      <c r="C33" s="58" t="n">
        <v>42</v>
      </c>
      <c r="D33" s="57" t="n">
        <v>6.3796</v>
      </c>
      <c r="E33" s="57" t="n">
        <v>0.00284453</v>
      </c>
      <c r="F33" s="58" t="n">
        <v>0.0386033</v>
      </c>
      <c r="G33" s="58" t="n">
        <f aca="false">C33*$B$9+$B$10</f>
        <v>0.0410655220125447</v>
      </c>
      <c r="H33" s="57" t="n">
        <f aca="false">G33-F33</f>
        <v>0.00246222201254468</v>
      </c>
      <c r="J33" s="59" t="n">
        <v>55</v>
      </c>
      <c r="K33" s="57" t="n">
        <v>0.0236611</v>
      </c>
    </row>
    <row r="34" customFormat="false" ht="12.75" hidden="false" customHeight="false" outlineLevel="0" collapsed="false">
      <c r="A34" s="56" t="n">
        <v>2</v>
      </c>
      <c r="B34" s="57" t="s">
        <v>137</v>
      </c>
      <c r="C34" s="58" t="n">
        <v>43</v>
      </c>
      <c r="D34" s="57" t="n">
        <v>6.50636</v>
      </c>
      <c r="E34" s="57" t="n">
        <v>0.0014945</v>
      </c>
      <c r="F34" s="58" t="n">
        <v>0.0783634</v>
      </c>
      <c r="G34" s="58" t="n">
        <f aca="false">C34*$B$9+$B$10</f>
        <v>0.0410428865298679</v>
      </c>
      <c r="H34" s="57" t="n">
        <f aca="false">G34-F34</f>
        <v>-0.0373205134701321</v>
      </c>
      <c r="J34" s="59" t="n">
        <v>56</v>
      </c>
      <c r="K34" s="57" t="n">
        <v>-0.0554545</v>
      </c>
    </row>
    <row r="35" customFormat="false" ht="13.5" hidden="false" customHeight="false" outlineLevel="0" collapsed="false">
      <c r="A35" s="56" t="n">
        <v>2</v>
      </c>
      <c r="B35" s="57" t="s">
        <v>137</v>
      </c>
      <c r="C35" s="58" t="n">
        <v>44</v>
      </c>
      <c r="D35" s="57" t="n">
        <v>6.52059</v>
      </c>
      <c r="E35" s="57" t="n">
        <v>0.00169141</v>
      </c>
      <c r="F35" s="58" t="n">
        <v>0.313587</v>
      </c>
      <c r="G35" s="58" t="n">
        <f aca="false">C35*$B$9+$B$10</f>
        <v>0.0410202510471911</v>
      </c>
      <c r="H35" s="57" t="n">
        <f aca="false">G35-F35</f>
        <v>-0.272566748952809</v>
      </c>
      <c r="J35" s="59" t="n">
        <v>57</v>
      </c>
      <c r="K35" s="57" t="n">
        <v>-0.0273883</v>
      </c>
    </row>
    <row r="36" customFormat="false" ht="13.5" hidden="false" customHeight="false" outlineLevel="0" collapsed="false">
      <c r="A36" s="60" t="n">
        <v>3</v>
      </c>
      <c r="B36" s="57" t="s">
        <v>137</v>
      </c>
      <c r="C36" s="61" t="n">
        <v>46</v>
      </c>
      <c r="D36" s="62" t="n">
        <v>0.560207</v>
      </c>
      <c r="E36" s="62" t="n">
        <v>0.00160166</v>
      </c>
      <c r="F36" s="61" t="n">
        <v>0.0572066</v>
      </c>
      <c r="G36" s="61" t="n">
        <f aca="false">C36*$B$9+$B$10</f>
        <v>0.0409749800818376</v>
      </c>
      <c r="H36" s="62" t="n">
        <f aca="false">G36-F36</f>
        <v>-0.0162316199181624</v>
      </c>
      <c r="J36" s="59" t="n">
        <v>58</v>
      </c>
      <c r="K36" s="57" t="n">
        <v>-0.0105042</v>
      </c>
    </row>
    <row r="37" customFormat="false" ht="12.75" hidden="false" customHeight="false" outlineLevel="0" collapsed="false">
      <c r="A37" s="56" t="n">
        <v>3</v>
      </c>
      <c r="B37" s="57" t="s">
        <v>137</v>
      </c>
      <c r="C37" s="58" t="n">
        <v>47</v>
      </c>
      <c r="D37" s="57" t="n">
        <v>0.444612</v>
      </c>
      <c r="E37" s="57" t="n">
        <v>0.00191212</v>
      </c>
      <c r="F37" s="58" t="n">
        <v>0.0536116</v>
      </c>
      <c r="G37" s="58" t="n">
        <f aca="false">C37*$B$9+$B$10</f>
        <v>0.0409523445991608</v>
      </c>
      <c r="H37" s="57" t="n">
        <f aca="false">G37-F37</f>
        <v>-0.0126592554008392</v>
      </c>
      <c r="J37" s="59" t="n">
        <v>59</v>
      </c>
      <c r="K37" s="57" t="n">
        <v>0.00586772</v>
      </c>
    </row>
    <row r="38" customFormat="false" ht="12.75" hidden="false" customHeight="false" outlineLevel="0" collapsed="false">
      <c r="A38" s="56" t="n">
        <v>3</v>
      </c>
      <c r="B38" s="57" t="s">
        <v>136</v>
      </c>
      <c r="C38" s="58" t="n">
        <v>48</v>
      </c>
      <c r="D38" s="57" t="n">
        <v>0.285054</v>
      </c>
      <c r="E38" s="57" t="n">
        <v>0.000464991</v>
      </c>
      <c r="F38" s="58" t="n">
        <v>99.2851</v>
      </c>
      <c r="G38" s="58" t="n">
        <f aca="false">C38*$B$9+$B$10</f>
        <v>0.040929709116484</v>
      </c>
      <c r="H38" s="57" t="n">
        <f aca="false">G38-F38</f>
        <v>-99.2441702908835</v>
      </c>
      <c r="J38" s="59" t="n">
        <v>60</v>
      </c>
      <c r="K38" s="57" t="n">
        <v>-0.134892</v>
      </c>
    </row>
    <row r="39" customFormat="false" ht="12.75" hidden="false" customHeight="false" outlineLevel="0" collapsed="false">
      <c r="A39" s="56" t="n">
        <v>3</v>
      </c>
      <c r="B39" s="57" t="s">
        <v>137</v>
      </c>
      <c r="C39" s="58" t="n">
        <v>49</v>
      </c>
      <c r="D39" s="57" t="n">
        <v>0.285</v>
      </c>
      <c r="E39" s="57" t="n">
        <v>0.000905823</v>
      </c>
      <c r="F39" s="58" t="n">
        <v>0.064</v>
      </c>
      <c r="G39" s="58" t="n">
        <f aca="false">C39*$B$9+$B$10</f>
        <v>0.0409070736338073</v>
      </c>
      <c r="H39" s="57" t="n">
        <f aca="false">G39-F39</f>
        <v>-0.0230929263661927</v>
      </c>
      <c r="J39" s="59" t="n">
        <v>61</v>
      </c>
      <c r="K39" s="57" t="n">
        <v>0.00272751</v>
      </c>
    </row>
    <row r="40" customFormat="false" ht="12.75" hidden="false" customHeight="false" outlineLevel="0" collapsed="false">
      <c r="A40" s="56" t="n">
        <v>3</v>
      </c>
      <c r="B40" s="57" t="s">
        <v>137</v>
      </c>
      <c r="C40" s="58" t="n">
        <v>50</v>
      </c>
      <c r="D40" s="57" t="n">
        <v>0.285</v>
      </c>
      <c r="E40" s="57" t="n">
        <v>0.000518564</v>
      </c>
      <c r="F40" s="58" t="n">
        <v>0.034</v>
      </c>
      <c r="G40" s="58" t="n">
        <f aca="false">C40*$B$9+$B$10</f>
        <v>0.0408844381511305</v>
      </c>
      <c r="H40" s="57" t="n">
        <f aca="false">G40-F40</f>
        <v>0.00688443815113048</v>
      </c>
      <c r="J40" s="59" t="n">
        <v>62</v>
      </c>
      <c r="K40" s="57" t="n">
        <v>0.0537772</v>
      </c>
    </row>
    <row r="41" customFormat="false" ht="12.75" hidden="false" customHeight="false" outlineLevel="0" collapsed="false">
      <c r="A41" s="56" t="n">
        <v>3</v>
      </c>
      <c r="B41" s="57" t="s">
        <v>137</v>
      </c>
      <c r="C41" s="58" t="n">
        <v>51</v>
      </c>
      <c r="D41" s="57" t="n">
        <v>0.30062</v>
      </c>
      <c r="E41" s="57" t="n">
        <v>0.00121967</v>
      </c>
      <c r="F41" s="58" t="n">
        <v>0.0486198</v>
      </c>
      <c r="G41" s="58" t="n">
        <f aca="false">C41*$B$9+$B$10</f>
        <v>0.0408618026684537</v>
      </c>
      <c r="H41" s="57" t="n">
        <f aca="false">G41-F41</f>
        <v>-0.00775799733154629</v>
      </c>
      <c r="J41" s="59" t="n">
        <v>63</v>
      </c>
      <c r="K41" s="57" t="n">
        <v>0.0707607</v>
      </c>
    </row>
    <row r="42" customFormat="false" ht="12.75" hidden="false" customHeight="false" outlineLevel="0" collapsed="false">
      <c r="A42" s="56" t="n">
        <v>3</v>
      </c>
      <c r="B42" s="57" t="s">
        <v>137</v>
      </c>
      <c r="C42" s="58" t="n">
        <v>52</v>
      </c>
      <c r="D42" s="57" t="n">
        <v>0.589</v>
      </c>
      <c r="E42" s="57" t="n">
        <v>0</v>
      </c>
      <c r="F42" s="58" t="n">
        <v>0.031</v>
      </c>
      <c r="G42" s="58" t="n">
        <f aca="false">C42*$B$9+$B$10</f>
        <v>0.0408391671857769</v>
      </c>
      <c r="H42" s="57" t="n">
        <f aca="false">G42-F42</f>
        <v>0.00983916718577694</v>
      </c>
      <c r="J42" s="59" t="n">
        <v>64</v>
      </c>
      <c r="K42" s="57" t="n">
        <v>0.0810661</v>
      </c>
    </row>
    <row r="43" customFormat="false" ht="12.75" hidden="false" customHeight="false" outlineLevel="0" collapsed="false">
      <c r="A43" s="56" t="n">
        <v>3</v>
      </c>
      <c r="B43" s="57" t="s">
        <v>137</v>
      </c>
      <c r="C43" s="58" t="n">
        <v>53</v>
      </c>
      <c r="D43" s="57" t="n">
        <v>1.08998</v>
      </c>
      <c r="E43" s="57" t="n">
        <v>0.000272729</v>
      </c>
      <c r="F43" s="58" t="n">
        <v>0.0269753</v>
      </c>
      <c r="G43" s="58" t="n">
        <f aca="false">C43*$B$9+$B$10</f>
        <v>0.0408165317031002</v>
      </c>
      <c r="H43" s="57" t="n">
        <f aca="false">G43-F43</f>
        <v>0.0138412317031002</v>
      </c>
      <c r="J43" s="59" t="n">
        <v>65</v>
      </c>
      <c r="K43" s="57" t="n">
        <v>0.097157</v>
      </c>
    </row>
    <row r="44" customFormat="false" ht="12.75" hidden="false" customHeight="false" outlineLevel="0" collapsed="false">
      <c r="A44" s="56" t="n">
        <v>3</v>
      </c>
      <c r="B44" s="57" t="s">
        <v>137</v>
      </c>
      <c r="C44" s="58" t="n">
        <v>54</v>
      </c>
      <c r="D44" s="57" t="n">
        <v>1.47598</v>
      </c>
      <c r="E44" s="57" t="n">
        <v>0.00185288</v>
      </c>
      <c r="F44" s="58" t="n">
        <v>-0.190017</v>
      </c>
      <c r="G44" s="58" t="n">
        <f aca="false">C44*$B$9+$B$10</f>
        <v>0.0407938962204234</v>
      </c>
      <c r="H44" s="57" t="n">
        <f aca="false">G44-F44</f>
        <v>0.230810896220423</v>
      </c>
      <c r="J44" s="59" t="n">
        <v>78</v>
      </c>
      <c r="K44" s="57" t="n">
        <v>0.132628</v>
      </c>
    </row>
    <row r="45" customFormat="false" ht="12.75" hidden="false" customHeight="false" outlineLevel="0" collapsed="false">
      <c r="A45" s="56" t="n">
        <v>3</v>
      </c>
      <c r="B45" s="57" t="s">
        <v>137</v>
      </c>
      <c r="C45" s="58" t="n">
        <v>55</v>
      </c>
      <c r="D45" s="57" t="n">
        <v>1.51066</v>
      </c>
      <c r="E45" s="57" t="n">
        <v>0.00135742</v>
      </c>
      <c r="F45" s="58" t="n">
        <v>0.0236611</v>
      </c>
      <c r="G45" s="58" t="n">
        <f aca="false">C45*$B$9+$B$10</f>
        <v>0.0407712607377466</v>
      </c>
      <c r="H45" s="57" t="n">
        <f aca="false">G45-F45</f>
        <v>0.0171101607377466</v>
      </c>
      <c r="J45" s="59" t="n">
        <v>83</v>
      </c>
      <c r="K45" s="57" t="n">
        <v>-0.0420001</v>
      </c>
    </row>
    <row r="46" customFormat="false" ht="12.75" hidden="false" customHeight="false" outlineLevel="0" collapsed="false">
      <c r="A46" s="56" t="n">
        <v>3</v>
      </c>
      <c r="B46" s="57" t="s">
        <v>137</v>
      </c>
      <c r="C46" s="58" t="n">
        <v>56</v>
      </c>
      <c r="D46" s="57" t="n">
        <v>1.94755</v>
      </c>
      <c r="E46" s="57" t="n">
        <v>0.00202487</v>
      </c>
      <c r="F46" s="58" t="n">
        <v>-0.0554545</v>
      </c>
      <c r="G46" s="58" t="n">
        <f aca="false">C46*$B$9+$B$10</f>
        <v>0.0407486252550698</v>
      </c>
      <c r="H46" s="57" t="n">
        <f aca="false">G46-F46</f>
        <v>0.0962031252550698</v>
      </c>
      <c r="J46" s="59" t="n">
        <v>84</v>
      </c>
      <c r="K46" s="57" t="n">
        <v>0.015</v>
      </c>
    </row>
    <row r="47" customFormat="false" ht="12.75" hidden="false" customHeight="false" outlineLevel="0" collapsed="false">
      <c r="A47" s="56" t="n">
        <v>3</v>
      </c>
      <c r="B47" s="57" t="s">
        <v>137</v>
      </c>
      <c r="C47" s="58" t="n">
        <v>57</v>
      </c>
      <c r="D47" s="57" t="n">
        <v>2.18461</v>
      </c>
      <c r="E47" s="57" t="n">
        <v>0.00159882</v>
      </c>
      <c r="F47" s="58" t="n">
        <v>-0.0273883</v>
      </c>
      <c r="G47" s="58" t="n">
        <f aca="false">C47*$B$9+$B$10</f>
        <v>0.0407259897723931</v>
      </c>
      <c r="H47" s="57" t="n">
        <f aca="false">G47-F47</f>
        <v>0.0681142897723931</v>
      </c>
      <c r="J47" s="59" t="n">
        <v>85</v>
      </c>
      <c r="K47" s="57" t="n">
        <v>0.0380165</v>
      </c>
    </row>
    <row r="48" customFormat="false" ht="12.75" hidden="false" customHeight="false" outlineLevel="0" collapsed="false">
      <c r="A48" s="56" t="n">
        <v>3</v>
      </c>
      <c r="B48" s="57" t="s">
        <v>137</v>
      </c>
      <c r="C48" s="58" t="n">
        <v>58</v>
      </c>
      <c r="D48" s="57" t="n">
        <v>2.2125</v>
      </c>
      <c r="E48" s="57" t="n">
        <v>0.0029329</v>
      </c>
      <c r="F48" s="58" t="n">
        <v>-0.0105042</v>
      </c>
      <c r="G48" s="58" t="n">
        <f aca="false">C48*$B$9+$B$10</f>
        <v>0.0407033542897163</v>
      </c>
      <c r="H48" s="57" t="n">
        <f aca="false">G48-F48</f>
        <v>0.0512075542897163</v>
      </c>
      <c r="J48" s="59" t="n">
        <v>86</v>
      </c>
      <c r="K48" s="57" t="n">
        <v>0.00758678</v>
      </c>
    </row>
    <row r="49" customFormat="false" ht="12.75" hidden="false" customHeight="false" outlineLevel="0" collapsed="false">
      <c r="A49" s="56" t="n">
        <v>3</v>
      </c>
      <c r="B49" s="57" t="s">
        <v>137</v>
      </c>
      <c r="C49" s="58" t="n">
        <v>59</v>
      </c>
      <c r="D49" s="57" t="n">
        <v>3.23287</v>
      </c>
      <c r="E49" s="57" t="n">
        <v>0.0026011</v>
      </c>
      <c r="F49" s="58" t="n">
        <v>0.00586772</v>
      </c>
      <c r="G49" s="58" t="n">
        <f aca="false">C49*$B$9+$B$10</f>
        <v>0.0406807188070395</v>
      </c>
      <c r="H49" s="57" t="n">
        <f aca="false">G49-F49</f>
        <v>0.0348129988070395</v>
      </c>
      <c r="J49" s="59" t="n">
        <v>87</v>
      </c>
      <c r="K49" s="57" t="n">
        <v>-0.0060496</v>
      </c>
    </row>
    <row r="50" customFormat="false" ht="12.75" hidden="false" customHeight="false" outlineLevel="0" collapsed="false">
      <c r="A50" s="56" t="n">
        <v>3</v>
      </c>
      <c r="B50" s="57" t="s">
        <v>137</v>
      </c>
      <c r="C50" s="58" t="n">
        <v>60</v>
      </c>
      <c r="D50" s="57" t="n">
        <v>4.10711</v>
      </c>
      <c r="E50" s="57" t="n">
        <v>0.00390034</v>
      </c>
      <c r="F50" s="58" t="n">
        <v>-0.134892</v>
      </c>
      <c r="G50" s="58" t="n">
        <f aca="false">C50*$B$9+$B$10</f>
        <v>0.0406580833243627</v>
      </c>
      <c r="H50" s="57" t="n">
        <f aca="false">G50-F50</f>
        <v>0.175550083324363</v>
      </c>
      <c r="J50" s="59" t="n">
        <v>88</v>
      </c>
      <c r="K50" s="57" t="n">
        <v>0.00604957</v>
      </c>
    </row>
    <row r="51" customFormat="false" ht="12.75" hidden="false" customHeight="false" outlineLevel="0" collapsed="false">
      <c r="A51" s="56" t="n">
        <v>3</v>
      </c>
      <c r="B51" s="57" t="s">
        <v>137</v>
      </c>
      <c r="C51" s="58" t="n">
        <v>61</v>
      </c>
      <c r="D51" s="57" t="n">
        <v>6.44673</v>
      </c>
      <c r="E51" s="57" t="n">
        <v>0.00130376</v>
      </c>
      <c r="F51" s="58" t="n">
        <v>0.00272751</v>
      </c>
      <c r="G51" s="58" t="n">
        <f aca="false">C51*$B$9+$B$10</f>
        <v>0.040635447841686</v>
      </c>
      <c r="H51" s="57" t="n">
        <f aca="false">G51-F51</f>
        <v>0.037907937841686</v>
      </c>
      <c r="J51" s="59" t="n">
        <v>89</v>
      </c>
      <c r="K51" s="57" t="n">
        <v>0.0241653</v>
      </c>
    </row>
    <row r="52" customFormat="false" ht="12.75" hidden="false" customHeight="false" outlineLevel="0" collapsed="false">
      <c r="A52" s="56" t="n">
        <v>3</v>
      </c>
      <c r="B52" s="57" t="s">
        <v>137</v>
      </c>
      <c r="C52" s="58" t="n">
        <v>62</v>
      </c>
      <c r="D52" s="57" t="n">
        <v>6.70678</v>
      </c>
      <c r="E52" s="57" t="n">
        <v>0.00280622</v>
      </c>
      <c r="F52" s="58" t="n">
        <v>0.0537772</v>
      </c>
      <c r="G52" s="58" t="n">
        <f aca="false">C52*$B$9+$B$10</f>
        <v>0.0406128123590092</v>
      </c>
      <c r="H52" s="57" t="n">
        <f aca="false">G52-F52</f>
        <v>-0.0131643876409908</v>
      </c>
      <c r="J52" s="59" t="n">
        <v>90</v>
      </c>
      <c r="K52" s="57" t="n">
        <v>-0.110959</v>
      </c>
    </row>
    <row r="53" customFormat="false" ht="12.75" hidden="false" customHeight="false" outlineLevel="0" collapsed="false">
      <c r="A53" s="56" t="n">
        <v>3</v>
      </c>
      <c r="B53" s="57" t="s">
        <v>137</v>
      </c>
      <c r="C53" s="58" t="n">
        <v>63</v>
      </c>
      <c r="D53" s="57" t="n">
        <v>6.66576</v>
      </c>
      <c r="E53" s="57" t="n">
        <v>0.00364024</v>
      </c>
      <c r="F53" s="58" t="n">
        <v>0.0707607</v>
      </c>
      <c r="G53" s="58" t="n">
        <f aca="false">C53*$B$9+$B$10</f>
        <v>0.0405901768763324</v>
      </c>
      <c r="H53" s="57" t="n">
        <f aca="false">G53-F53</f>
        <v>-0.0301705231236676</v>
      </c>
      <c r="J53" s="59" t="n">
        <v>91</v>
      </c>
      <c r="K53" s="57" t="n">
        <v>-0.0274049</v>
      </c>
    </row>
    <row r="54" customFormat="false" ht="12.75" hidden="false" customHeight="false" outlineLevel="0" collapsed="false">
      <c r="A54" s="56" t="n">
        <v>3</v>
      </c>
      <c r="B54" s="57" t="s">
        <v>137</v>
      </c>
      <c r="C54" s="58" t="n">
        <v>64</v>
      </c>
      <c r="D54" s="57" t="n">
        <v>6.65407</v>
      </c>
      <c r="E54" s="57" t="n">
        <v>0.00144197</v>
      </c>
      <c r="F54" s="58" t="n">
        <v>0.0810661</v>
      </c>
      <c r="G54" s="58" t="n">
        <f aca="false">C54*$B$9+$B$10</f>
        <v>0.0405675413936557</v>
      </c>
      <c r="H54" s="57" t="n">
        <f aca="false">G54-F54</f>
        <v>-0.0404985586063444</v>
      </c>
      <c r="J54" s="59" t="n">
        <v>92</v>
      </c>
      <c r="K54" s="57" t="n">
        <v>-0.138207</v>
      </c>
    </row>
    <row r="55" customFormat="false" ht="13.5" hidden="false" customHeight="false" outlineLevel="0" collapsed="false">
      <c r="A55" s="56" t="n">
        <v>3</v>
      </c>
      <c r="B55" s="57" t="s">
        <v>137</v>
      </c>
      <c r="C55" s="58" t="n">
        <v>65</v>
      </c>
      <c r="D55" s="57" t="n">
        <v>6.66316</v>
      </c>
      <c r="E55" s="57" t="n">
        <v>0.000991651</v>
      </c>
      <c r="F55" s="58" t="n">
        <v>0.097157</v>
      </c>
      <c r="G55" s="58" t="n">
        <f aca="false">C55*$B$9+$B$10</f>
        <v>0.0405449059109789</v>
      </c>
      <c r="H55" s="57" t="n">
        <f aca="false">G55-F55</f>
        <v>-0.0566120940890211</v>
      </c>
      <c r="J55" s="59" t="n">
        <v>93</v>
      </c>
      <c r="K55" s="57" t="n">
        <v>-0.110496</v>
      </c>
    </row>
    <row r="56" customFormat="false" ht="13.5" hidden="false" customHeight="false" outlineLevel="0" collapsed="false">
      <c r="A56" s="60" t="n">
        <v>4</v>
      </c>
      <c r="B56" s="57" t="s">
        <v>136</v>
      </c>
      <c r="C56" s="61" t="n">
        <v>66</v>
      </c>
      <c r="D56" s="62" t="n">
        <v>2.42084</v>
      </c>
      <c r="E56" s="62" t="n">
        <v>0.00133547</v>
      </c>
      <c r="F56" s="61" t="n">
        <v>101.421</v>
      </c>
      <c r="G56" s="61" t="n">
        <f aca="false">C56*$B$9+$B$10</f>
        <v>0.0405222704283021</v>
      </c>
      <c r="H56" s="62" t="n">
        <f aca="false">G56-F56</f>
        <v>-101.380477729572</v>
      </c>
      <c r="J56" s="59" t="n">
        <v>94</v>
      </c>
      <c r="K56" s="57" t="n">
        <v>-0.130818</v>
      </c>
    </row>
    <row r="57" customFormat="false" ht="12.75" hidden="false" customHeight="false" outlineLevel="0" collapsed="false">
      <c r="A57" s="56" t="n">
        <v>4</v>
      </c>
      <c r="B57" s="57" t="s">
        <v>136</v>
      </c>
      <c r="C57" s="58" t="n">
        <v>67</v>
      </c>
      <c r="D57" s="57" t="n">
        <v>2.4689</v>
      </c>
      <c r="E57" s="57" t="n">
        <v>0.00213855</v>
      </c>
      <c r="F57" s="58" t="n">
        <v>101.469</v>
      </c>
      <c r="G57" s="58" t="n">
        <f aca="false">C57*$B$9+$B$10</f>
        <v>0.0404996349456253</v>
      </c>
      <c r="H57" s="57" t="n">
        <f aca="false">G57-F57</f>
        <v>-101.428500365054</v>
      </c>
      <c r="J57" s="59" t="n">
        <v>95</v>
      </c>
      <c r="K57" s="57" t="n">
        <v>-0.0520248</v>
      </c>
    </row>
    <row r="58" customFormat="false" ht="12.75" hidden="false" customHeight="false" outlineLevel="0" collapsed="false">
      <c r="A58" s="56" t="n">
        <v>4</v>
      </c>
      <c r="B58" s="57" t="s">
        <v>136</v>
      </c>
      <c r="C58" s="58" t="n">
        <v>68</v>
      </c>
      <c r="D58" s="57" t="n">
        <v>4.26724</v>
      </c>
      <c r="E58" s="57" t="n">
        <v>0.0105854</v>
      </c>
      <c r="F58" s="58" t="n">
        <v>103.267</v>
      </c>
      <c r="G58" s="58" t="n">
        <f aca="false">C58*$B$9+$B$10</f>
        <v>0.0404769994629486</v>
      </c>
      <c r="H58" s="57" t="n">
        <f aca="false">G58-F58</f>
        <v>-103.226523000537</v>
      </c>
      <c r="J58" s="59" t="n">
        <v>96</v>
      </c>
      <c r="K58" s="57" t="n">
        <v>-0.0245124</v>
      </c>
    </row>
    <row r="59" customFormat="false" ht="12.75" hidden="false" customHeight="false" outlineLevel="0" collapsed="false">
      <c r="A59" s="56" t="n">
        <v>4</v>
      </c>
      <c r="B59" s="57" t="s">
        <v>136</v>
      </c>
      <c r="C59" s="58" t="n">
        <v>69</v>
      </c>
      <c r="D59" s="57" t="n">
        <v>6.25531</v>
      </c>
      <c r="E59" s="57" t="n">
        <v>0.00274182</v>
      </c>
      <c r="F59" s="58" t="n">
        <v>105.255</v>
      </c>
      <c r="G59" s="58" t="n">
        <f aca="false">C59*$B$9+$B$10</f>
        <v>0.0404543639802718</v>
      </c>
      <c r="H59" s="57" t="n">
        <f aca="false">G59-F59</f>
        <v>-105.21454563602</v>
      </c>
      <c r="J59" s="59" t="n">
        <v>97</v>
      </c>
      <c r="K59" s="57" t="n">
        <v>-0.0533636</v>
      </c>
    </row>
    <row r="60" customFormat="false" ht="12.75" hidden="false" customHeight="false" outlineLevel="0" collapsed="false">
      <c r="A60" s="56" t="n">
        <v>4</v>
      </c>
      <c r="B60" s="57" t="s">
        <v>136</v>
      </c>
      <c r="C60" s="58" t="n">
        <v>70</v>
      </c>
      <c r="D60" s="57" t="n">
        <v>6.65899</v>
      </c>
      <c r="E60" s="57" t="n">
        <v>0.00301523</v>
      </c>
      <c r="F60" s="58" t="n">
        <v>105.659</v>
      </c>
      <c r="G60" s="58" t="n">
        <f aca="false">C60*$B$9+$B$10</f>
        <v>0.040431728497595</v>
      </c>
      <c r="H60" s="57" t="n">
        <f aca="false">G60-F60</f>
        <v>-105.618568271502</v>
      </c>
      <c r="J60" s="59" t="n">
        <v>98</v>
      </c>
      <c r="K60" s="57" t="n">
        <v>-0.0998597</v>
      </c>
    </row>
    <row r="61" customFormat="false" ht="12.75" hidden="false" customHeight="false" outlineLevel="0" collapsed="false">
      <c r="A61" s="56" t="n">
        <v>4</v>
      </c>
      <c r="B61" s="57" t="s">
        <v>136</v>
      </c>
      <c r="C61" s="58" t="n">
        <v>71</v>
      </c>
      <c r="D61" s="57" t="n">
        <v>6.74264</v>
      </c>
      <c r="E61" s="57" t="n">
        <v>0.00137837</v>
      </c>
      <c r="F61" s="58" t="n">
        <v>105.743</v>
      </c>
      <c r="G61" s="58" t="n">
        <f aca="false">C61*$B$9+$B$10</f>
        <v>0.0404090930149182</v>
      </c>
      <c r="H61" s="57" t="n">
        <f aca="false">G61-F61</f>
        <v>-105.702590906985</v>
      </c>
      <c r="J61" s="59" t="n">
        <v>99</v>
      </c>
      <c r="K61" s="57" t="n">
        <v>-0.0739918</v>
      </c>
    </row>
    <row r="62" customFormat="false" ht="12.75" hidden="false" customHeight="false" outlineLevel="0" collapsed="false">
      <c r="A62" s="56" t="n">
        <v>4</v>
      </c>
      <c r="B62" s="57" t="s">
        <v>136</v>
      </c>
      <c r="C62" s="58" t="n">
        <v>72</v>
      </c>
      <c r="D62" s="57" t="n">
        <v>6.75607</v>
      </c>
      <c r="E62" s="57" t="n">
        <v>0.00150397</v>
      </c>
      <c r="F62" s="58" t="n">
        <v>105.756</v>
      </c>
      <c r="G62" s="58" t="n">
        <f aca="false">C62*$B$9+$B$10</f>
        <v>0.0403864575322415</v>
      </c>
      <c r="H62" s="57" t="n">
        <f aca="false">G62-F62</f>
        <v>-105.715613542468</v>
      </c>
      <c r="J62" s="59" t="n">
        <v>100</v>
      </c>
      <c r="K62" s="57" t="n">
        <v>-0.263107</v>
      </c>
    </row>
    <row r="63" customFormat="false" ht="12.75" hidden="false" customHeight="false" outlineLevel="0" collapsed="false">
      <c r="A63" s="56" t="n">
        <v>4</v>
      </c>
      <c r="B63" s="57" t="s">
        <v>136</v>
      </c>
      <c r="C63" s="58" t="n">
        <v>73</v>
      </c>
      <c r="D63" s="57" t="n">
        <v>6.7621</v>
      </c>
      <c r="E63" s="57" t="n">
        <v>0.00151869</v>
      </c>
      <c r="F63" s="58" t="n">
        <v>105.762</v>
      </c>
      <c r="G63" s="58" t="n">
        <f aca="false">C63*$B$9+$B$10</f>
        <v>0.0403638220495647</v>
      </c>
      <c r="H63" s="57" t="n">
        <f aca="false">G63-F63</f>
        <v>-105.72163617795</v>
      </c>
      <c r="J63" s="59" t="n">
        <v>101</v>
      </c>
      <c r="K63" s="57" t="n">
        <v>0.0106115</v>
      </c>
    </row>
    <row r="64" customFormat="false" ht="12.75" hidden="false" customHeight="false" outlineLevel="0" collapsed="false">
      <c r="A64" s="56" t="n">
        <v>4</v>
      </c>
      <c r="B64" s="57" t="s">
        <v>136</v>
      </c>
      <c r="C64" s="58" t="n">
        <v>74</v>
      </c>
      <c r="D64" s="57" t="n">
        <v>6.72255</v>
      </c>
      <c r="E64" s="57" t="n">
        <v>0.00332406</v>
      </c>
      <c r="F64" s="58" t="n">
        <v>105.723</v>
      </c>
      <c r="G64" s="58" t="n">
        <f aca="false">C64*$B$9+$B$10</f>
        <v>0.0403411865668879</v>
      </c>
      <c r="H64" s="57" t="n">
        <f aca="false">G64-F64</f>
        <v>-105.682658813433</v>
      </c>
      <c r="J64" s="59" t="n">
        <v>102</v>
      </c>
      <c r="K64" s="57" t="n">
        <v>-0.0167937</v>
      </c>
    </row>
    <row r="65" customFormat="false" ht="12.75" hidden="false" customHeight="false" outlineLevel="0" collapsed="false">
      <c r="A65" s="56" t="n">
        <v>4</v>
      </c>
      <c r="B65" s="57" t="s">
        <v>136</v>
      </c>
      <c r="C65" s="58" t="n">
        <v>75</v>
      </c>
      <c r="D65" s="57" t="n">
        <v>6.70583</v>
      </c>
      <c r="E65" s="57" t="n">
        <v>0.00148527</v>
      </c>
      <c r="F65" s="58" t="n">
        <v>105.706</v>
      </c>
      <c r="G65" s="58" t="n">
        <f aca="false">C65*$B$9+$B$10</f>
        <v>0.0403185510842111</v>
      </c>
      <c r="H65" s="57" t="n">
        <f aca="false">G65-F65</f>
        <v>-105.665681448916</v>
      </c>
      <c r="J65" s="59" t="n">
        <v>119</v>
      </c>
      <c r="K65" s="57" t="n">
        <v>0.00552058</v>
      </c>
    </row>
    <row r="66" customFormat="false" ht="12.75" hidden="false" customHeight="false" outlineLevel="0" collapsed="false">
      <c r="A66" s="56" t="n">
        <v>4</v>
      </c>
      <c r="B66" s="57" t="s">
        <v>136</v>
      </c>
      <c r="C66" s="58" t="n">
        <v>76</v>
      </c>
      <c r="D66" s="57" t="n">
        <v>6.7057</v>
      </c>
      <c r="E66" s="57" t="n">
        <v>0.00128874</v>
      </c>
      <c r="F66" s="58" t="n">
        <v>105.706</v>
      </c>
      <c r="G66" s="58" t="n">
        <f aca="false">C66*$B$9+$B$10</f>
        <v>0.0402959156015344</v>
      </c>
      <c r="H66" s="57" t="n">
        <f aca="false">G66-F66</f>
        <v>-105.665704084398</v>
      </c>
      <c r="J66" s="59" t="n">
        <v>120</v>
      </c>
      <c r="K66" s="57" t="n">
        <v>0.0384381</v>
      </c>
    </row>
    <row r="67" customFormat="false" ht="12.75" hidden="false" customHeight="false" outlineLevel="0" collapsed="false">
      <c r="A67" s="56" t="n">
        <v>4</v>
      </c>
      <c r="B67" s="57" t="s">
        <v>136</v>
      </c>
      <c r="C67" s="58" t="n">
        <v>77</v>
      </c>
      <c r="D67" s="57" t="n">
        <v>6.71422</v>
      </c>
      <c r="E67" s="57" t="n">
        <v>0.00120766</v>
      </c>
      <c r="F67" s="58" t="n">
        <v>105.714</v>
      </c>
      <c r="G67" s="58" t="n">
        <f aca="false">C67*$B$9+$B$10</f>
        <v>0.0402732801188576</v>
      </c>
      <c r="H67" s="57" t="n">
        <f aca="false">G67-F67</f>
        <v>-105.673726719881</v>
      </c>
      <c r="J67" s="59" t="n">
        <v>121</v>
      </c>
      <c r="K67" s="57" t="n">
        <v>0.0826859</v>
      </c>
    </row>
    <row r="68" customFormat="false" ht="12.75" hidden="false" customHeight="false" outlineLevel="0" collapsed="false">
      <c r="A68" s="56" t="n">
        <v>4</v>
      </c>
      <c r="B68" s="57" t="s">
        <v>137</v>
      </c>
      <c r="C68" s="58" t="n">
        <v>78</v>
      </c>
      <c r="D68" s="57" t="n">
        <v>6.71163</v>
      </c>
      <c r="E68" s="57" t="n">
        <v>0.00172784</v>
      </c>
      <c r="F68" s="58" t="n">
        <v>0.132628</v>
      </c>
      <c r="G68" s="58" t="n">
        <f aca="false">C68*$B$9+$B$10</f>
        <v>0.0402506446361808</v>
      </c>
      <c r="H68" s="57" t="n">
        <f aca="false">G68-F68</f>
        <v>-0.0923773553638192</v>
      </c>
      <c r="J68" s="59" t="n">
        <v>122</v>
      </c>
      <c r="K68" s="57" t="n">
        <v>0.0694381</v>
      </c>
    </row>
    <row r="69" customFormat="false" ht="13.5" hidden="false" customHeight="false" outlineLevel="0" collapsed="false">
      <c r="A69" s="56" t="n">
        <v>4</v>
      </c>
      <c r="B69" s="57" t="s">
        <v>136</v>
      </c>
      <c r="C69" s="58" t="n">
        <v>79</v>
      </c>
      <c r="D69" s="57" t="n">
        <v>6.71257</v>
      </c>
      <c r="E69" s="57" t="n">
        <v>0.00204868</v>
      </c>
      <c r="F69" s="58" t="n">
        <v>105.713</v>
      </c>
      <c r="G69" s="58" t="n">
        <f aca="false">C69*$B$9+$B$10</f>
        <v>0.040228009153504</v>
      </c>
      <c r="H69" s="57" t="n">
        <f aca="false">G69-F69</f>
        <v>-105.672771990846</v>
      </c>
      <c r="J69" s="59" t="n">
        <v>123</v>
      </c>
      <c r="K69" s="57" t="n">
        <v>0.00850415</v>
      </c>
    </row>
    <row r="70" customFormat="false" ht="13.5" hidden="false" customHeight="false" outlineLevel="0" collapsed="false">
      <c r="A70" s="60" t="n">
        <v>5</v>
      </c>
      <c r="B70" s="57" t="s">
        <v>137</v>
      </c>
      <c r="C70" s="61" t="n">
        <v>83</v>
      </c>
      <c r="D70" s="62" t="n">
        <v>1.407</v>
      </c>
      <c r="E70" s="62" t="n">
        <v>0</v>
      </c>
      <c r="F70" s="61" t="n">
        <v>-0.0420001</v>
      </c>
      <c r="G70" s="61" t="n">
        <f aca="false">C70*$B$9+$B$10</f>
        <v>0.0401374672227969</v>
      </c>
      <c r="H70" s="62" t="n">
        <f aca="false">G70-F70</f>
        <v>0.0821375672227969</v>
      </c>
      <c r="J70" s="59" t="n">
        <v>124</v>
      </c>
      <c r="K70" s="57" t="n">
        <v>-0.0417778</v>
      </c>
    </row>
    <row r="71" customFormat="false" ht="12.75" hidden="false" customHeight="false" outlineLevel="0" collapsed="false">
      <c r="A71" s="56" t="n">
        <v>5</v>
      </c>
      <c r="B71" s="57" t="s">
        <v>137</v>
      </c>
      <c r="C71" s="58" t="n">
        <v>84</v>
      </c>
      <c r="D71" s="57" t="n">
        <v>0.692</v>
      </c>
      <c r="E71" s="57" t="n">
        <v>0</v>
      </c>
      <c r="F71" s="58" t="n">
        <v>0.015</v>
      </c>
      <c r="G71" s="58" t="n">
        <f aca="false">C71*$B$9+$B$10</f>
        <v>0.0401148317401202</v>
      </c>
      <c r="H71" s="57" t="n">
        <f aca="false">G71-F71</f>
        <v>0.0251148317401202</v>
      </c>
      <c r="J71" s="59" t="n">
        <v>125</v>
      </c>
      <c r="K71" s="57" t="n">
        <v>0.0290667</v>
      </c>
    </row>
    <row r="72" customFormat="false" ht="12.75" hidden="false" customHeight="false" outlineLevel="0" collapsed="false">
      <c r="A72" s="56" t="n">
        <v>5</v>
      </c>
      <c r="B72" s="57" t="s">
        <v>137</v>
      </c>
      <c r="C72" s="58" t="n">
        <v>85</v>
      </c>
      <c r="D72" s="57" t="n">
        <v>0.413017</v>
      </c>
      <c r="E72" s="57" t="n">
        <v>0.00200824</v>
      </c>
      <c r="F72" s="58" t="n">
        <v>0.0380165</v>
      </c>
      <c r="G72" s="58" t="n">
        <f aca="false">C72*$B$9+$B$10</f>
        <v>0.0400921962574434</v>
      </c>
      <c r="H72" s="57" t="n">
        <f aca="false">G72-F72</f>
        <v>0.00207569625744338</v>
      </c>
      <c r="J72" s="59" t="n">
        <v>126</v>
      </c>
      <c r="K72" s="57" t="n">
        <v>0.01</v>
      </c>
    </row>
    <row r="73" customFormat="false" ht="12.75" hidden="false" customHeight="false" outlineLevel="0" collapsed="false">
      <c r="A73" s="56" t="n">
        <v>5</v>
      </c>
      <c r="B73" s="57" t="s">
        <v>137</v>
      </c>
      <c r="C73" s="58" t="n">
        <v>86</v>
      </c>
      <c r="D73" s="57" t="n">
        <v>0.291587</v>
      </c>
      <c r="E73" s="57" t="n">
        <v>0.00196499</v>
      </c>
      <c r="F73" s="58" t="n">
        <v>0.00758678</v>
      </c>
      <c r="G73" s="58" t="n">
        <f aca="false">C73*$B$9+$B$10</f>
        <v>0.0400695607747666</v>
      </c>
      <c r="H73" s="57" t="n">
        <f aca="false">G73-F73</f>
        <v>0.0324827807747666</v>
      </c>
      <c r="J73" s="59" t="n">
        <v>127</v>
      </c>
      <c r="K73" s="57" t="n">
        <v>-0.0321983</v>
      </c>
    </row>
    <row r="74" customFormat="false" ht="12.75" hidden="false" customHeight="false" outlineLevel="0" collapsed="false">
      <c r="A74" s="56" t="n">
        <v>5</v>
      </c>
      <c r="B74" s="57" t="s">
        <v>137</v>
      </c>
      <c r="C74" s="58" t="n">
        <v>87</v>
      </c>
      <c r="D74" s="57" t="n">
        <v>0.32695</v>
      </c>
      <c r="E74" s="57" t="n">
        <v>0.000384083</v>
      </c>
      <c r="F74" s="58" t="n">
        <v>-0.0060496</v>
      </c>
      <c r="G74" s="58" t="n">
        <f aca="false">C74*$B$9+$B$10</f>
        <v>0.0400469252920898</v>
      </c>
      <c r="H74" s="57" t="n">
        <f aca="false">G74-F74</f>
        <v>0.0460965252920898</v>
      </c>
      <c r="J74" s="59" t="n">
        <v>128</v>
      </c>
      <c r="K74" s="57" t="n">
        <v>0.00542974</v>
      </c>
    </row>
    <row r="75" customFormat="false" ht="12.75" hidden="false" customHeight="false" outlineLevel="0" collapsed="false">
      <c r="A75" s="56" t="n">
        <v>5</v>
      </c>
      <c r="B75" s="57" t="s">
        <v>137</v>
      </c>
      <c r="C75" s="58" t="n">
        <v>88</v>
      </c>
      <c r="D75" s="57" t="n">
        <v>0.66605</v>
      </c>
      <c r="E75" s="57" t="n">
        <v>0.000384087</v>
      </c>
      <c r="F75" s="58" t="n">
        <v>0.00604957</v>
      </c>
      <c r="G75" s="58" t="n">
        <f aca="false">C75*$B$9+$B$10</f>
        <v>0.0400242898094131</v>
      </c>
      <c r="H75" s="57" t="n">
        <f aca="false">G75-F75</f>
        <v>0.0339747198094131</v>
      </c>
      <c r="J75" s="59" t="n">
        <v>129</v>
      </c>
      <c r="K75" s="57" t="n">
        <v>-0.180934</v>
      </c>
    </row>
    <row r="76" customFormat="false" ht="12.75" hidden="false" customHeight="false" outlineLevel="0" collapsed="false">
      <c r="A76" s="56" t="n">
        <v>5</v>
      </c>
      <c r="B76" s="57" t="s">
        <v>137</v>
      </c>
      <c r="C76" s="58" t="n">
        <v>89</v>
      </c>
      <c r="D76" s="57" t="n">
        <v>0.667165</v>
      </c>
      <c r="E76" s="57" t="n">
        <v>0.00146827</v>
      </c>
      <c r="F76" s="58" t="n">
        <v>0.0241653</v>
      </c>
      <c r="G76" s="58" t="n">
        <f aca="false">C76*$B$9+$B$10</f>
        <v>0.0400016543267363</v>
      </c>
      <c r="H76" s="57" t="n">
        <f aca="false">G76-F76</f>
        <v>0.0158363543267363</v>
      </c>
      <c r="J76" s="59" t="n">
        <v>130</v>
      </c>
      <c r="K76" s="57" t="n">
        <v>-0.0435536</v>
      </c>
    </row>
    <row r="77" customFormat="false" ht="12.75" hidden="false" customHeight="false" outlineLevel="0" collapsed="false">
      <c r="A77" s="56" t="n">
        <v>5</v>
      </c>
      <c r="B77" s="57" t="s">
        <v>137</v>
      </c>
      <c r="C77" s="58" t="n">
        <v>90</v>
      </c>
      <c r="D77" s="57" t="n">
        <v>1.30804</v>
      </c>
      <c r="E77" s="57" t="n">
        <v>0.000597169</v>
      </c>
      <c r="F77" s="58" t="n">
        <v>-0.110959</v>
      </c>
      <c r="G77" s="58" t="n">
        <f aca="false">C77*$B$9+$B$10</f>
        <v>0.0399790188440595</v>
      </c>
      <c r="H77" s="57" t="n">
        <f aca="false">G77-F77</f>
        <v>0.15093801884406</v>
      </c>
      <c r="J77" s="59" t="n">
        <v>131</v>
      </c>
      <c r="K77" s="57" t="n">
        <v>-0.131306</v>
      </c>
    </row>
    <row r="78" customFormat="false" ht="12.75" hidden="false" customHeight="false" outlineLevel="0" collapsed="false">
      <c r="A78" s="56" t="n">
        <v>5</v>
      </c>
      <c r="B78" s="57" t="s">
        <v>137</v>
      </c>
      <c r="C78" s="58" t="n">
        <v>91</v>
      </c>
      <c r="D78" s="57" t="n">
        <v>1.6936</v>
      </c>
      <c r="E78" s="57" t="n">
        <v>0.000801874</v>
      </c>
      <c r="F78" s="58" t="n">
        <v>-0.0274049</v>
      </c>
      <c r="G78" s="58" t="n">
        <f aca="false">C78*$B$9+$B$10</f>
        <v>0.0399563833613827</v>
      </c>
      <c r="H78" s="57" t="n">
        <f aca="false">G78-F78</f>
        <v>0.0673612833613827</v>
      </c>
      <c r="J78" s="59" t="n">
        <v>132</v>
      </c>
      <c r="K78" s="57" t="n">
        <v>-0.0609257</v>
      </c>
    </row>
    <row r="79" customFormat="false" ht="12.75" hidden="false" customHeight="false" outlineLevel="0" collapsed="false">
      <c r="A79" s="56" t="n">
        <v>5</v>
      </c>
      <c r="B79" s="57" t="s">
        <v>137</v>
      </c>
      <c r="C79" s="58" t="n">
        <v>92</v>
      </c>
      <c r="D79" s="57" t="n">
        <v>1.60079</v>
      </c>
      <c r="E79" s="57" t="n">
        <v>0.000717814</v>
      </c>
      <c r="F79" s="58" t="n">
        <v>-0.138207</v>
      </c>
      <c r="G79" s="58" t="n">
        <f aca="false">C79*$B$9+$B$10</f>
        <v>0.039933747878706</v>
      </c>
      <c r="H79" s="57" t="n">
        <f aca="false">G79-F79</f>
        <v>0.178140747878706</v>
      </c>
      <c r="J79" s="59" t="n">
        <v>133</v>
      </c>
      <c r="K79" s="57" t="n">
        <v>-0.0563221</v>
      </c>
    </row>
    <row r="80" customFormat="false" ht="12.75" hidden="false" customHeight="false" outlineLevel="0" collapsed="false">
      <c r="A80" s="56" t="n">
        <v>5</v>
      </c>
      <c r="B80" s="57" t="s">
        <v>137</v>
      </c>
      <c r="C80" s="58" t="n">
        <v>93</v>
      </c>
      <c r="D80" s="57" t="n">
        <v>1.5125</v>
      </c>
      <c r="E80" s="57" t="n">
        <v>0.00152821</v>
      </c>
      <c r="F80" s="58" t="n">
        <v>-0.110496</v>
      </c>
      <c r="G80" s="58" t="n">
        <f aca="false">C80*$B$9+$B$10</f>
        <v>0.0399111123960292</v>
      </c>
      <c r="H80" s="57" t="n">
        <f aca="false">G80-F80</f>
        <v>0.150407112396029</v>
      </c>
      <c r="J80" s="59" t="n">
        <v>134</v>
      </c>
      <c r="K80" s="57" t="n">
        <v>-0.165016</v>
      </c>
    </row>
    <row r="81" customFormat="false" ht="12.75" hidden="false" customHeight="false" outlineLevel="0" collapsed="false">
      <c r="A81" s="56" t="n">
        <v>5</v>
      </c>
      <c r="B81" s="57" t="s">
        <v>137</v>
      </c>
      <c r="C81" s="58" t="n">
        <v>94</v>
      </c>
      <c r="D81" s="57" t="n">
        <v>1.50318</v>
      </c>
      <c r="E81" s="57" t="n">
        <v>0.0006708</v>
      </c>
      <c r="F81" s="58" t="n">
        <v>-0.130818</v>
      </c>
      <c r="G81" s="58" t="n">
        <f aca="false">C81*$B$9+$B$10</f>
        <v>0.0398884769133524</v>
      </c>
      <c r="H81" s="57" t="n">
        <f aca="false">G81-F81</f>
        <v>0.170706476913352</v>
      </c>
      <c r="J81" s="59" t="n">
        <v>135</v>
      </c>
      <c r="K81" s="57" t="n">
        <v>-0.0180001</v>
      </c>
    </row>
    <row r="82" customFormat="false" ht="12.75" hidden="false" customHeight="false" outlineLevel="0" collapsed="false">
      <c r="A82" s="56" t="n">
        <v>5</v>
      </c>
      <c r="B82" s="57" t="s">
        <v>137</v>
      </c>
      <c r="C82" s="58" t="n">
        <v>95</v>
      </c>
      <c r="D82" s="57" t="n">
        <v>1.54598</v>
      </c>
      <c r="E82" s="57" t="n">
        <v>0.00121426</v>
      </c>
      <c r="F82" s="58" t="n">
        <v>-0.0520248</v>
      </c>
      <c r="G82" s="58" t="n">
        <f aca="false">C82*$B$9+$B$10</f>
        <v>0.0398658414306756</v>
      </c>
      <c r="H82" s="57" t="n">
        <f aca="false">G82-F82</f>
        <v>0.0918906414306756</v>
      </c>
      <c r="J82" s="59" t="n">
        <v>136</v>
      </c>
      <c r="K82" s="57" t="n">
        <v>0.018405</v>
      </c>
    </row>
    <row r="83" customFormat="false" ht="12.75" hidden="false" customHeight="false" outlineLevel="0" collapsed="false">
      <c r="A83" s="56" t="n">
        <v>5</v>
      </c>
      <c r="B83" s="57" t="s">
        <v>137</v>
      </c>
      <c r="C83" s="58" t="n">
        <v>96</v>
      </c>
      <c r="D83" s="57" t="n">
        <v>1.59249</v>
      </c>
      <c r="E83" s="57" t="n">
        <v>0.0015062</v>
      </c>
      <c r="F83" s="58" t="n">
        <v>-0.0245124</v>
      </c>
      <c r="G83" s="58" t="n">
        <f aca="false">C83*$B$9+$B$10</f>
        <v>0.0398432059479989</v>
      </c>
      <c r="H83" s="57" t="n">
        <f aca="false">G83-F83</f>
        <v>0.0643556059479989</v>
      </c>
      <c r="J83" s="59" t="n">
        <v>137</v>
      </c>
      <c r="K83" s="57" t="n">
        <v>0.0565619</v>
      </c>
    </row>
    <row r="84" customFormat="false" ht="12.75" hidden="false" customHeight="false" outlineLevel="0" collapsed="false">
      <c r="A84" s="56" t="n">
        <v>5</v>
      </c>
      <c r="B84" s="57" t="s">
        <v>137</v>
      </c>
      <c r="C84" s="58" t="n">
        <v>97</v>
      </c>
      <c r="D84" s="57" t="n">
        <v>1.91264</v>
      </c>
      <c r="E84" s="57" t="n">
        <v>0.00503491</v>
      </c>
      <c r="F84" s="58" t="n">
        <v>-0.0533636</v>
      </c>
      <c r="G84" s="58" t="n">
        <f aca="false">C84*$B$9+$B$10</f>
        <v>0.0398205704653221</v>
      </c>
      <c r="H84" s="57" t="n">
        <f aca="false">G84-F84</f>
        <v>0.0931841704653221</v>
      </c>
      <c r="J84" s="59" t="n">
        <v>138</v>
      </c>
      <c r="K84" s="57" t="n">
        <v>0.0459919</v>
      </c>
    </row>
    <row r="85" customFormat="false" ht="12.75" hidden="false" customHeight="false" outlineLevel="0" collapsed="false">
      <c r="A85" s="56" t="n">
        <v>5</v>
      </c>
      <c r="B85" s="57" t="s">
        <v>137</v>
      </c>
      <c r="C85" s="58" t="n">
        <v>98</v>
      </c>
      <c r="D85" s="57" t="n">
        <v>5.49014</v>
      </c>
      <c r="E85" s="57" t="n">
        <v>0.00817547</v>
      </c>
      <c r="F85" s="58" t="n">
        <v>-0.0998597</v>
      </c>
      <c r="G85" s="58" t="n">
        <f aca="false">C85*$B$9+$B$10</f>
        <v>0.0397979349826453</v>
      </c>
      <c r="H85" s="57" t="n">
        <f aca="false">G85-F85</f>
        <v>0.139657634982645</v>
      </c>
      <c r="J85" s="59" t="n">
        <v>139</v>
      </c>
      <c r="K85" s="57" t="n">
        <v>-0.0528183</v>
      </c>
    </row>
    <row r="86" customFormat="false" ht="12.75" hidden="false" customHeight="false" outlineLevel="0" collapsed="false">
      <c r="A86" s="56" t="n">
        <v>5</v>
      </c>
      <c r="B86" s="57" t="s">
        <v>137</v>
      </c>
      <c r="C86" s="58" t="n">
        <v>99</v>
      </c>
      <c r="D86" s="57" t="n">
        <v>6.76901</v>
      </c>
      <c r="E86" s="57" t="n">
        <v>0.00324935</v>
      </c>
      <c r="F86" s="58" t="n">
        <v>-0.0739918</v>
      </c>
      <c r="G86" s="58" t="n">
        <f aca="false">C86*$B$9+$B$10</f>
        <v>0.0397752994999685</v>
      </c>
      <c r="H86" s="57" t="n">
        <f aca="false">G86-F86</f>
        <v>0.113767099499969</v>
      </c>
      <c r="J86" s="59" t="n">
        <v>140</v>
      </c>
      <c r="K86" s="57" t="n">
        <v>0.0872645</v>
      </c>
    </row>
    <row r="87" customFormat="false" ht="12.75" hidden="false" customHeight="false" outlineLevel="0" collapsed="false">
      <c r="A87" s="56" t="n">
        <v>5</v>
      </c>
      <c r="B87" s="57" t="s">
        <v>137</v>
      </c>
      <c r="C87" s="58" t="n">
        <v>100</v>
      </c>
      <c r="D87" s="57" t="n">
        <v>6.82489</v>
      </c>
      <c r="E87" s="57" t="n">
        <v>0.00274107</v>
      </c>
      <c r="F87" s="58" t="n">
        <v>-0.263107</v>
      </c>
      <c r="G87" s="58" t="n">
        <f aca="false">C87*$B$9+$B$10</f>
        <v>0.0397526640172918</v>
      </c>
      <c r="H87" s="57" t="n">
        <f aca="false">G87-F87</f>
        <v>0.302859664017292</v>
      </c>
      <c r="J87" s="59" t="n">
        <v>141</v>
      </c>
      <c r="K87" s="57" t="n">
        <v>0.111847</v>
      </c>
    </row>
    <row r="88" customFormat="false" ht="12.75" hidden="false" customHeight="false" outlineLevel="0" collapsed="false">
      <c r="A88" s="56" t="n">
        <v>5</v>
      </c>
      <c r="B88" s="57" t="s">
        <v>137</v>
      </c>
      <c r="C88" s="58" t="n">
        <v>101</v>
      </c>
      <c r="D88" s="57" t="n">
        <v>6.86661</v>
      </c>
      <c r="E88" s="57" t="n">
        <v>0.00148539</v>
      </c>
      <c r="F88" s="58" t="n">
        <v>0.0106115</v>
      </c>
      <c r="G88" s="58" t="n">
        <f aca="false">C88*$B$9+$B$10</f>
        <v>0.039730028534615</v>
      </c>
      <c r="H88" s="57" t="n">
        <f aca="false">G88-F88</f>
        <v>0.029118528534615</v>
      </c>
      <c r="J88" s="59" t="n">
        <v>142</v>
      </c>
      <c r="K88" s="57" t="n">
        <v>-0.0136919</v>
      </c>
    </row>
    <row r="89" customFormat="false" ht="13.5" hidden="false" customHeight="false" outlineLevel="0" collapsed="false">
      <c r="A89" s="56" t="n">
        <v>5</v>
      </c>
      <c r="B89" s="57" t="s">
        <v>137</v>
      </c>
      <c r="C89" s="58" t="n">
        <v>102</v>
      </c>
      <c r="D89" s="57" t="n">
        <v>6.87021</v>
      </c>
      <c r="E89" s="57" t="n">
        <v>0.00154335</v>
      </c>
      <c r="F89" s="58" t="n">
        <v>-0.0167937</v>
      </c>
      <c r="G89" s="58" t="n">
        <f aca="false">C89*$B$9+$B$10</f>
        <v>0.0397073930519382</v>
      </c>
      <c r="H89" s="57" t="n">
        <f aca="false">G89-F89</f>
        <v>0.0565010930519382</v>
      </c>
      <c r="J89" s="59" t="n">
        <v>158</v>
      </c>
      <c r="K89" s="57" t="n">
        <v>-0.00591755</v>
      </c>
    </row>
    <row r="90" customFormat="false" ht="13.5" hidden="false" customHeight="false" outlineLevel="0" collapsed="false">
      <c r="A90" s="60" t="n">
        <v>6</v>
      </c>
      <c r="B90" s="57" t="s">
        <v>137</v>
      </c>
      <c r="C90" s="61" t="n">
        <v>119</v>
      </c>
      <c r="D90" s="62" t="n">
        <v>2.45352</v>
      </c>
      <c r="E90" s="62" t="n">
        <v>0.0023527</v>
      </c>
      <c r="F90" s="61" t="n">
        <v>0.00552058</v>
      </c>
      <c r="G90" s="61" t="n">
        <f aca="false">C90*$B$9+$B$10</f>
        <v>0.0393225898464331</v>
      </c>
      <c r="H90" s="62" t="n">
        <f aca="false">G90-F90</f>
        <v>0.0338020098464331</v>
      </c>
      <c r="J90" s="59" t="n">
        <v>160</v>
      </c>
      <c r="K90" s="57" t="n">
        <v>-0.0452149</v>
      </c>
    </row>
    <row r="91" customFormat="false" ht="12.75" hidden="false" customHeight="false" outlineLevel="0" collapsed="false">
      <c r="A91" s="56" t="n">
        <v>6</v>
      </c>
      <c r="B91" s="57" t="s">
        <v>137</v>
      </c>
      <c r="C91" s="58" t="n">
        <v>120</v>
      </c>
      <c r="D91" s="57" t="n">
        <v>2.40944</v>
      </c>
      <c r="E91" s="57" t="n">
        <v>0.00220567</v>
      </c>
      <c r="F91" s="58" t="n">
        <v>0.0384381</v>
      </c>
      <c r="G91" s="58" t="n">
        <f aca="false">C91*$B$9+$B$10</f>
        <v>0.0392999543637563</v>
      </c>
      <c r="H91" s="57" t="n">
        <f aca="false">G91-F91</f>
        <v>0.000861854363756277</v>
      </c>
      <c r="J91" s="59" t="n">
        <v>162</v>
      </c>
      <c r="K91" s="57" t="n">
        <v>0.117826</v>
      </c>
    </row>
    <row r="92" customFormat="false" ht="12.75" hidden="false" customHeight="false" outlineLevel="0" collapsed="false">
      <c r="A92" s="56" t="n">
        <v>6</v>
      </c>
      <c r="B92" s="57" t="s">
        <v>137</v>
      </c>
      <c r="C92" s="58" t="n">
        <v>121</v>
      </c>
      <c r="D92" s="57" t="n">
        <v>1.96669</v>
      </c>
      <c r="E92" s="57" t="n">
        <v>0.00219861</v>
      </c>
      <c r="F92" s="58" t="n">
        <v>0.0826859</v>
      </c>
      <c r="G92" s="58" t="n">
        <f aca="false">C92*$B$9+$B$10</f>
        <v>0.0392773188810795</v>
      </c>
      <c r="H92" s="57" t="n">
        <f aca="false">G92-F92</f>
        <v>-0.0434085811189205</v>
      </c>
      <c r="J92" s="59" t="n">
        <v>163</v>
      </c>
      <c r="K92" s="57" t="n">
        <v>0.107488</v>
      </c>
    </row>
    <row r="93" customFormat="false" ht="12.75" hidden="false" customHeight="false" outlineLevel="0" collapsed="false">
      <c r="A93" s="56" t="n">
        <v>6</v>
      </c>
      <c r="B93" s="57" t="s">
        <v>137</v>
      </c>
      <c r="C93" s="58" t="n">
        <v>122</v>
      </c>
      <c r="D93" s="57" t="n">
        <v>1.38544</v>
      </c>
      <c r="E93" s="57" t="n">
        <v>0.00250962</v>
      </c>
      <c r="F93" s="58" t="n">
        <v>0.0694381</v>
      </c>
      <c r="G93" s="58" t="n">
        <f aca="false">C93*$B$9+$B$10</f>
        <v>0.0392546833984027</v>
      </c>
      <c r="H93" s="57" t="n">
        <f aca="false">G93-F93</f>
        <v>-0.0301834166015973</v>
      </c>
      <c r="J93" s="59" t="n">
        <v>165</v>
      </c>
      <c r="K93" s="57" t="n">
        <v>0.0799422</v>
      </c>
    </row>
    <row r="94" customFormat="false" ht="12.75" hidden="false" customHeight="false" outlineLevel="0" collapsed="false">
      <c r="A94" s="56" t="n">
        <v>6</v>
      </c>
      <c r="B94" s="57" t="s">
        <v>137</v>
      </c>
      <c r="C94" s="58" t="n">
        <v>123</v>
      </c>
      <c r="D94" s="57" t="n">
        <v>0.637504</v>
      </c>
      <c r="E94" s="57" t="n">
        <v>0.00132366</v>
      </c>
      <c r="F94" s="58" t="n">
        <v>0.00850415</v>
      </c>
      <c r="G94" s="58" t="n">
        <f aca="false">C94*$B$9+$B$10</f>
        <v>0.039232047915726</v>
      </c>
      <c r="H94" s="57" t="n">
        <f aca="false">G94-F94</f>
        <v>0.030727897915726</v>
      </c>
      <c r="J94" s="59" t="n">
        <v>166</v>
      </c>
      <c r="K94" s="57" t="n">
        <v>0.0648016</v>
      </c>
    </row>
    <row r="95" customFormat="false" ht="12.75" hidden="false" customHeight="false" outlineLevel="0" collapsed="false">
      <c r="A95" s="56" t="n">
        <v>6</v>
      </c>
      <c r="B95" s="57" t="s">
        <v>137</v>
      </c>
      <c r="C95" s="58" t="n">
        <v>124</v>
      </c>
      <c r="D95" s="57" t="n">
        <v>0.400222</v>
      </c>
      <c r="E95" s="57" t="n">
        <v>0.000921381</v>
      </c>
      <c r="F95" s="58" t="n">
        <v>-0.0417778</v>
      </c>
      <c r="G95" s="58" t="n">
        <f aca="false">C95*$B$9+$B$10</f>
        <v>0.0392094124330492</v>
      </c>
      <c r="H95" s="57" t="n">
        <f aca="false">G95-F95</f>
        <v>0.0809872124330492</v>
      </c>
      <c r="J95" s="59" t="n">
        <v>167</v>
      </c>
      <c r="K95" s="57" t="n">
        <v>0.0457025</v>
      </c>
    </row>
    <row r="96" customFormat="false" ht="12.75" hidden="false" customHeight="false" outlineLevel="0" collapsed="false">
      <c r="A96" s="56" t="n">
        <v>6</v>
      </c>
      <c r="B96" s="57" t="s">
        <v>137</v>
      </c>
      <c r="C96" s="58" t="n">
        <v>125</v>
      </c>
      <c r="D96" s="57" t="n">
        <v>0.400067</v>
      </c>
      <c r="E96" s="57" t="n">
        <v>0.000514225</v>
      </c>
      <c r="F96" s="58" t="n">
        <v>0.0290667</v>
      </c>
      <c r="G96" s="58" t="n">
        <f aca="false">C96*$B$9+$B$10</f>
        <v>0.0391867769503724</v>
      </c>
      <c r="H96" s="57" t="n">
        <f aca="false">G96-F96</f>
        <v>0.0101200769503724</v>
      </c>
      <c r="J96" s="59" t="n">
        <v>168</v>
      </c>
      <c r="K96" s="57" t="n">
        <v>0.0153801</v>
      </c>
    </row>
    <row r="97" customFormat="false" ht="12.75" hidden="false" customHeight="false" outlineLevel="0" collapsed="false">
      <c r="A97" s="56" t="n">
        <v>6</v>
      </c>
      <c r="B97" s="57" t="s">
        <v>137</v>
      </c>
      <c r="C97" s="58" t="n">
        <v>126</v>
      </c>
      <c r="D97" s="57" t="n">
        <v>0.291</v>
      </c>
      <c r="E97" s="57" t="n">
        <v>0</v>
      </c>
      <c r="F97" s="58" t="n">
        <v>0.01</v>
      </c>
      <c r="G97" s="58" t="n">
        <f aca="false">C97*$B$9+$B$10</f>
        <v>0.0391641414676956</v>
      </c>
      <c r="H97" s="57" t="n">
        <f aca="false">G97-F97</f>
        <v>0.0291641414676956</v>
      </c>
      <c r="J97" s="59" t="n">
        <v>169</v>
      </c>
      <c r="K97" s="57" t="n">
        <v>0.029</v>
      </c>
    </row>
    <row r="98" customFormat="false" ht="12.75" hidden="false" customHeight="false" outlineLevel="0" collapsed="false">
      <c r="A98" s="56" t="n">
        <v>6</v>
      </c>
      <c r="B98" s="57" t="s">
        <v>137</v>
      </c>
      <c r="C98" s="58" t="n">
        <v>127</v>
      </c>
      <c r="D98" s="57" t="n">
        <v>0.345802</v>
      </c>
      <c r="E98" s="57" t="n">
        <v>0.00074855</v>
      </c>
      <c r="F98" s="58" t="n">
        <v>-0.0321983</v>
      </c>
      <c r="G98" s="58" t="n">
        <f aca="false">C98*$B$9+$B$10</f>
        <v>0.0391415059850189</v>
      </c>
      <c r="H98" s="57" t="n">
        <f aca="false">G98-F98</f>
        <v>0.0713398059850189</v>
      </c>
      <c r="J98" s="59" t="n">
        <v>171</v>
      </c>
      <c r="K98" s="57" t="n">
        <v>0.0425041</v>
      </c>
    </row>
    <row r="99" customFormat="false" ht="12.75" hidden="false" customHeight="false" outlineLevel="0" collapsed="false">
      <c r="A99" s="56" t="n">
        <v>6</v>
      </c>
      <c r="B99" s="57" t="s">
        <v>137</v>
      </c>
      <c r="C99" s="58" t="n">
        <v>128</v>
      </c>
      <c r="D99" s="57" t="n">
        <v>0.69643</v>
      </c>
      <c r="E99" s="57" t="n">
        <v>0.00124383</v>
      </c>
      <c r="F99" s="58" t="n">
        <v>0.00542974</v>
      </c>
      <c r="G99" s="58" t="n">
        <f aca="false">C99*$B$9+$B$10</f>
        <v>0.0391188705023421</v>
      </c>
      <c r="H99" s="57" t="n">
        <f aca="false">G99-F99</f>
        <v>0.0336891305023421</v>
      </c>
      <c r="J99" s="59" t="n">
        <v>172</v>
      </c>
      <c r="K99" s="57" t="n">
        <v>-0.0231818</v>
      </c>
    </row>
    <row r="100" customFormat="false" ht="12.75" hidden="false" customHeight="false" outlineLevel="0" collapsed="false">
      <c r="A100" s="56" t="n">
        <v>6</v>
      </c>
      <c r="B100" s="57" t="s">
        <v>137</v>
      </c>
      <c r="C100" s="58" t="n">
        <v>129</v>
      </c>
      <c r="D100" s="57" t="n">
        <v>1.69707</v>
      </c>
      <c r="E100" s="57" t="n">
        <v>0.00175468</v>
      </c>
      <c r="F100" s="58" t="n">
        <v>-0.180934</v>
      </c>
      <c r="G100" s="58" t="n">
        <f aca="false">C100*$B$9+$B$10</f>
        <v>0.0390962350196653</v>
      </c>
      <c r="H100" s="57" t="n">
        <f aca="false">G100-F100</f>
        <v>0.220030235019665</v>
      </c>
      <c r="J100" s="59" t="n">
        <v>173</v>
      </c>
      <c r="K100" s="57" t="n">
        <v>-0.00440502</v>
      </c>
    </row>
    <row r="101" customFormat="false" ht="12.75" hidden="false" customHeight="false" outlineLevel="0" collapsed="false">
      <c r="A101" s="56" t="n">
        <v>6</v>
      </c>
      <c r="B101" s="57" t="s">
        <v>137</v>
      </c>
      <c r="C101" s="58" t="n">
        <v>130</v>
      </c>
      <c r="D101" s="57" t="n">
        <v>2.71745</v>
      </c>
      <c r="E101" s="57" t="n">
        <v>0.00167308</v>
      </c>
      <c r="F101" s="58" t="n">
        <v>-0.0435536</v>
      </c>
      <c r="G101" s="58" t="n">
        <f aca="false">C101*$B$9+$B$10</f>
        <v>0.0390735995369885</v>
      </c>
      <c r="H101" s="57" t="n">
        <f aca="false">G101-F101</f>
        <v>0.0826271995369885</v>
      </c>
      <c r="J101" s="59" t="n">
        <v>174</v>
      </c>
      <c r="K101" s="57" t="n">
        <v>-0.0476694</v>
      </c>
    </row>
    <row r="102" customFormat="false" ht="12.75" hidden="false" customHeight="false" outlineLevel="0" collapsed="false">
      <c r="A102" s="56" t="n">
        <v>6</v>
      </c>
      <c r="B102" s="57" t="s">
        <v>137</v>
      </c>
      <c r="C102" s="58" t="n">
        <v>131</v>
      </c>
      <c r="D102" s="57" t="n">
        <v>3.48769</v>
      </c>
      <c r="E102" s="57" t="n">
        <v>0.00344444</v>
      </c>
      <c r="F102" s="58" t="n">
        <v>-0.131306</v>
      </c>
      <c r="G102" s="58" t="n">
        <f aca="false">C102*$B$9+$B$10</f>
        <v>0.0390509640543118</v>
      </c>
      <c r="H102" s="57" t="n">
        <f aca="false">G102-F102</f>
        <v>0.170356964054312</v>
      </c>
      <c r="J102" s="59" t="n">
        <v>175</v>
      </c>
      <c r="K102" s="57" t="n">
        <v>0.0312233</v>
      </c>
    </row>
    <row r="103" customFormat="false" ht="12.75" hidden="false" customHeight="false" outlineLevel="0" collapsed="false">
      <c r="A103" s="56" t="n">
        <v>6</v>
      </c>
      <c r="B103" s="57" t="s">
        <v>137</v>
      </c>
      <c r="C103" s="58" t="n">
        <v>132</v>
      </c>
      <c r="D103" s="57" t="n">
        <v>3.63307</v>
      </c>
      <c r="E103" s="57" t="n">
        <v>0.00445567</v>
      </c>
      <c r="F103" s="58" t="n">
        <v>-0.0609257</v>
      </c>
      <c r="G103" s="58" t="n">
        <f aca="false">C103*$B$9+$B$10</f>
        <v>0.039028328571635</v>
      </c>
      <c r="H103" s="57" t="n">
        <f aca="false">G103-F103</f>
        <v>0.099954028571635</v>
      </c>
      <c r="J103" s="59" t="n">
        <v>177</v>
      </c>
      <c r="K103" s="57" t="n">
        <v>0.0565782</v>
      </c>
    </row>
    <row r="104" customFormat="false" ht="12.75" hidden="false" customHeight="false" outlineLevel="0" collapsed="false">
      <c r="A104" s="56" t="n">
        <v>6</v>
      </c>
      <c r="B104" s="57" t="s">
        <v>137</v>
      </c>
      <c r="C104" s="58" t="n">
        <v>133</v>
      </c>
      <c r="D104" s="57" t="n">
        <v>3.75768</v>
      </c>
      <c r="E104" s="57" t="n">
        <v>0.00383888</v>
      </c>
      <c r="F104" s="58" t="n">
        <v>-0.0563221</v>
      </c>
      <c r="G104" s="58" t="n">
        <f aca="false">C104*$B$9+$B$10</f>
        <v>0.0390056930889582</v>
      </c>
      <c r="H104" s="57" t="n">
        <f aca="false">G104-F104</f>
        <v>0.0953277930889582</v>
      </c>
      <c r="J104" s="59" t="n">
        <v>178</v>
      </c>
      <c r="K104" s="57" t="n">
        <v>-0.0321403</v>
      </c>
    </row>
    <row r="105" customFormat="false" ht="12.75" hidden="false" customHeight="false" outlineLevel="0" collapsed="false">
      <c r="A105" s="56" t="n">
        <v>6</v>
      </c>
      <c r="B105" s="57" t="s">
        <v>137</v>
      </c>
      <c r="C105" s="58" t="n">
        <v>134</v>
      </c>
      <c r="D105" s="57" t="n">
        <v>4.58098</v>
      </c>
      <c r="E105" s="57" t="n">
        <v>0.00409056</v>
      </c>
      <c r="F105" s="58" t="n">
        <v>-0.165016</v>
      </c>
      <c r="G105" s="58" t="n">
        <f aca="false">C105*$B$9+$B$10</f>
        <v>0.0389830576062814</v>
      </c>
      <c r="H105" s="57" t="n">
        <f aca="false">G105-F105</f>
        <v>0.203999057606281</v>
      </c>
      <c r="J105" s="59" t="n">
        <v>179</v>
      </c>
      <c r="K105" s="57" t="n">
        <v>0.0387683</v>
      </c>
    </row>
    <row r="106" customFormat="false" ht="12.75" hidden="false" customHeight="false" outlineLevel="0" collapsed="false">
      <c r="A106" s="56" t="n">
        <v>6</v>
      </c>
      <c r="B106" s="57" t="s">
        <v>137</v>
      </c>
      <c r="C106" s="58" t="n">
        <v>135</v>
      </c>
      <c r="D106" s="57" t="n">
        <v>6.282</v>
      </c>
      <c r="E106" s="57" t="n">
        <v>0.00978091</v>
      </c>
      <c r="F106" s="58" t="n">
        <v>-0.0180001</v>
      </c>
      <c r="G106" s="58" t="n">
        <f aca="false">C106*$B$9+$B$10</f>
        <v>0.0389604221236047</v>
      </c>
      <c r="H106" s="57" t="n">
        <f aca="false">G106-F106</f>
        <v>0.0569605221236047</v>
      </c>
      <c r="J106" s="59" t="n">
        <v>180</v>
      </c>
      <c r="K106" s="57" t="n">
        <v>0.280347</v>
      </c>
    </row>
    <row r="107" customFormat="false" ht="12.75" hidden="false" customHeight="false" outlineLevel="0" collapsed="false">
      <c r="A107" s="56" t="n">
        <v>6</v>
      </c>
      <c r="B107" s="57" t="s">
        <v>137</v>
      </c>
      <c r="C107" s="58" t="n">
        <v>136</v>
      </c>
      <c r="D107" s="57" t="n">
        <v>6.7554</v>
      </c>
      <c r="E107" s="57" t="n">
        <v>0.00177751</v>
      </c>
      <c r="F107" s="58" t="n">
        <v>0.018405</v>
      </c>
      <c r="G107" s="58" t="n">
        <f aca="false">C107*$B$9+$B$10</f>
        <v>0.0389377866409279</v>
      </c>
      <c r="H107" s="57" t="n">
        <f aca="false">G107-F107</f>
        <v>0.0205327866409279</v>
      </c>
      <c r="J107" s="59" t="n">
        <v>181</v>
      </c>
      <c r="K107" s="57" t="n">
        <v>0.0906529</v>
      </c>
    </row>
    <row r="108" customFormat="false" ht="12.75" hidden="false" customHeight="false" outlineLevel="0" collapsed="false">
      <c r="A108" s="56" t="n">
        <v>6</v>
      </c>
      <c r="B108" s="57" t="s">
        <v>137</v>
      </c>
      <c r="C108" s="58" t="n">
        <v>137</v>
      </c>
      <c r="D108" s="57" t="n">
        <v>6.76456</v>
      </c>
      <c r="E108" s="57" t="n">
        <v>0.00207729</v>
      </c>
      <c r="F108" s="58" t="n">
        <v>0.0565619</v>
      </c>
      <c r="G108" s="58" t="n">
        <f aca="false">C108*$B$9+$B$10</f>
        <v>0.0389151511582511</v>
      </c>
      <c r="H108" s="57" t="n">
        <f aca="false">G108-F108</f>
        <v>-0.0176467488417489</v>
      </c>
      <c r="J108" s="59" t="n">
        <v>183</v>
      </c>
      <c r="K108" s="57" t="n">
        <v>0.105867</v>
      </c>
    </row>
    <row r="109" customFormat="false" ht="12.75" hidden="false" customHeight="false" outlineLevel="0" collapsed="false">
      <c r="A109" s="56" t="n">
        <v>6</v>
      </c>
      <c r="B109" s="57" t="s">
        <v>137</v>
      </c>
      <c r="C109" s="58" t="n">
        <v>138</v>
      </c>
      <c r="D109" s="57" t="n">
        <v>6.78899</v>
      </c>
      <c r="E109" s="57" t="n">
        <v>0.00180955</v>
      </c>
      <c r="F109" s="58" t="n">
        <v>0.0459919</v>
      </c>
      <c r="G109" s="58" t="n">
        <f aca="false">C109*$B$9+$B$10</f>
        <v>0.0388925156755743</v>
      </c>
      <c r="H109" s="57" t="n">
        <f aca="false">G109-F109</f>
        <v>-0.00709938432442566</v>
      </c>
      <c r="J109" s="59" t="n">
        <v>201</v>
      </c>
      <c r="K109" s="57" t="n">
        <v>0.0404463</v>
      </c>
    </row>
    <row r="110" customFormat="false" ht="12.75" hidden="false" customHeight="false" outlineLevel="0" collapsed="false">
      <c r="A110" s="56" t="n">
        <v>6</v>
      </c>
      <c r="B110" s="57" t="s">
        <v>137</v>
      </c>
      <c r="C110" s="58" t="n">
        <v>139</v>
      </c>
      <c r="D110" s="57" t="n">
        <v>6.80418</v>
      </c>
      <c r="E110" s="57" t="n">
        <v>0.00134154</v>
      </c>
      <c r="F110" s="58" t="n">
        <v>-0.0528183</v>
      </c>
      <c r="G110" s="58" t="n">
        <f aca="false">C110*$B$9+$B$10</f>
        <v>0.0388698801928976</v>
      </c>
      <c r="H110" s="57" t="n">
        <f aca="false">G110-F110</f>
        <v>0.0916881801928976</v>
      </c>
      <c r="J110" s="59" t="n">
        <v>202</v>
      </c>
      <c r="K110" s="57" t="n">
        <v>0.114017</v>
      </c>
    </row>
    <row r="111" customFormat="false" ht="12.75" hidden="false" customHeight="false" outlineLevel="0" collapsed="false">
      <c r="A111" s="56" t="n">
        <v>6</v>
      </c>
      <c r="B111" s="57" t="s">
        <v>137</v>
      </c>
      <c r="C111" s="58" t="n">
        <v>140</v>
      </c>
      <c r="D111" s="57" t="n">
        <v>6.80926</v>
      </c>
      <c r="E111" s="57" t="n">
        <v>0.00156922</v>
      </c>
      <c r="F111" s="58" t="n">
        <v>0.0872645</v>
      </c>
      <c r="G111" s="58" t="n">
        <f aca="false">C111*$B$9+$B$10</f>
        <v>0.0388472447102208</v>
      </c>
      <c r="H111" s="57" t="n">
        <f aca="false">G111-F111</f>
        <v>-0.0484172552897792</v>
      </c>
      <c r="J111" s="59" t="n">
        <v>203</v>
      </c>
      <c r="K111" s="57" t="n">
        <v>0.117515</v>
      </c>
    </row>
    <row r="112" customFormat="false" ht="12.75" hidden="false" customHeight="false" outlineLevel="0" collapsed="false">
      <c r="A112" s="56" t="n">
        <v>6</v>
      </c>
      <c r="B112" s="57" t="s">
        <v>137</v>
      </c>
      <c r="C112" s="58" t="n">
        <v>141</v>
      </c>
      <c r="D112" s="57" t="n">
        <v>6.81685</v>
      </c>
      <c r="E112" s="57" t="n">
        <v>0.00148071</v>
      </c>
      <c r="F112" s="58" t="n">
        <v>0.111847</v>
      </c>
      <c r="G112" s="58" t="n">
        <f aca="false">C112*$B$9+$B$10</f>
        <v>0.038824609227544</v>
      </c>
      <c r="H112" s="57" t="n">
        <f aca="false">G112-F112</f>
        <v>-0.073022390772456</v>
      </c>
      <c r="J112" s="59" t="n">
        <v>204</v>
      </c>
      <c r="K112" s="57" t="n">
        <v>0.119092</v>
      </c>
    </row>
    <row r="113" customFormat="false" ht="13.5" hidden="false" customHeight="false" outlineLevel="0" collapsed="false">
      <c r="A113" s="56" t="n">
        <v>6</v>
      </c>
      <c r="B113" s="57" t="s">
        <v>137</v>
      </c>
      <c r="C113" s="58" t="n">
        <v>142</v>
      </c>
      <c r="D113" s="57" t="n">
        <v>6.81431</v>
      </c>
      <c r="E113" s="57" t="n">
        <v>0.00137695</v>
      </c>
      <c r="F113" s="58" t="n">
        <v>-0.0136919</v>
      </c>
      <c r="G113" s="58" t="n">
        <f aca="false">C113*$B$9+$B$10</f>
        <v>0.0388019737448673</v>
      </c>
      <c r="H113" s="57" t="n">
        <f aca="false">G113-F113</f>
        <v>0.0524938737448673</v>
      </c>
      <c r="J113" s="59" t="n">
        <v>205</v>
      </c>
      <c r="K113" s="57" t="n">
        <v>0.0795619</v>
      </c>
    </row>
    <row r="114" customFormat="false" ht="13.5" hidden="false" customHeight="false" outlineLevel="0" collapsed="false">
      <c r="A114" s="60" t="n">
        <v>7</v>
      </c>
      <c r="B114" s="57" t="s">
        <v>136</v>
      </c>
      <c r="C114" s="61" t="n">
        <v>146</v>
      </c>
      <c r="D114" s="62" t="n">
        <v>3.13978</v>
      </c>
      <c r="E114" s="62" t="n">
        <v>0.00147472</v>
      </c>
      <c r="F114" s="61" t="n">
        <v>102.14</v>
      </c>
      <c r="G114" s="61" t="n">
        <f aca="false">C114*$B$9+$B$10</f>
        <v>0.0387114318141602</v>
      </c>
      <c r="H114" s="62" t="n">
        <f aca="false">G114-F114</f>
        <v>-102.101288568186</v>
      </c>
      <c r="J114" s="59" t="n">
        <v>206</v>
      </c>
      <c r="K114" s="57" t="n">
        <v>0.0921322</v>
      </c>
    </row>
    <row r="115" customFormat="false" ht="12.75" hidden="false" customHeight="false" outlineLevel="0" collapsed="false">
      <c r="A115" s="56" t="n">
        <v>7</v>
      </c>
      <c r="B115" s="57" t="s">
        <v>136</v>
      </c>
      <c r="C115" s="58" t="n">
        <v>147</v>
      </c>
      <c r="D115" s="57" t="n">
        <v>3.62895</v>
      </c>
      <c r="E115" s="57" t="n">
        <v>0.00156444</v>
      </c>
      <c r="F115" s="58" t="n">
        <v>102.629</v>
      </c>
      <c r="G115" s="58" t="n">
        <f aca="false">C115*$B$9+$B$10</f>
        <v>0.0386887963314834</v>
      </c>
      <c r="H115" s="57" t="n">
        <f aca="false">G115-F115</f>
        <v>-102.590311203669</v>
      </c>
      <c r="J115" s="59" t="n">
        <v>207</v>
      </c>
      <c r="K115" s="57" t="n">
        <v>0.0639092</v>
      </c>
    </row>
    <row r="116" customFormat="false" ht="12.75" hidden="false" customHeight="false" outlineLevel="0" collapsed="false">
      <c r="A116" s="56" t="n">
        <v>7</v>
      </c>
      <c r="B116" s="57" t="s">
        <v>136</v>
      </c>
      <c r="C116" s="58" t="n">
        <v>148</v>
      </c>
      <c r="D116" s="57" t="n">
        <v>5.25626</v>
      </c>
      <c r="E116" s="57" t="n">
        <v>0.0227869</v>
      </c>
      <c r="F116" s="58" t="n">
        <v>104.256</v>
      </c>
      <c r="G116" s="58" t="n">
        <f aca="false">C116*$B$9+$B$10</f>
        <v>0.0386661608488066</v>
      </c>
      <c r="H116" s="57" t="n">
        <f aca="false">G116-F116</f>
        <v>-104.217333839151</v>
      </c>
      <c r="J116" s="59" t="n">
        <v>208</v>
      </c>
      <c r="K116" s="57" t="n">
        <v>0.0523306</v>
      </c>
    </row>
    <row r="117" customFormat="false" ht="12.75" hidden="false" customHeight="false" outlineLevel="0" collapsed="false">
      <c r="A117" s="56" t="n">
        <v>7</v>
      </c>
      <c r="B117" s="57" t="s">
        <v>136</v>
      </c>
      <c r="C117" s="58" t="n">
        <v>149</v>
      </c>
      <c r="D117" s="57" t="n">
        <v>6.90579</v>
      </c>
      <c r="E117" s="57" t="n">
        <v>0.00249739</v>
      </c>
      <c r="F117" s="58" t="n">
        <v>105.906</v>
      </c>
      <c r="G117" s="58" t="n">
        <f aca="false">C117*$B$9+$B$10</f>
        <v>0.0386435253661298</v>
      </c>
      <c r="H117" s="57" t="n">
        <f aca="false">G117-F117</f>
        <v>-105.867356474634</v>
      </c>
      <c r="J117" s="59" t="n">
        <v>209</v>
      </c>
      <c r="K117" s="57" t="n">
        <v>0.032281</v>
      </c>
    </row>
    <row r="118" customFormat="false" ht="12.75" hidden="false" customHeight="false" outlineLevel="0" collapsed="false">
      <c r="A118" s="56" t="n">
        <v>7</v>
      </c>
      <c r="B118" s="57" t="s">
        <v>136</v>
      </c>
      <c r="C118" s="58" t="n">
        <v>150</v>
      </c>
      <c r="D118" s="57" t="n">
        <v>7.01232</v>
      </c>
      <c r="E118" s="57" t="n">
        <v>0.00163403</v>
      </c>
      <c r="F118" s="58" t="n">
        <v>106.012</v>
      </c>
      <c r="G118" s="58" t="n">
        <f aca="false">C118*$B$9+$B$10</f>
        <v>0.0386208898834531</v>
      </c>
      <c r="H118" s="57" t="n">
        <f aca="false">G118-F118</f>
        <v>-105.973379110117</v>
      </c>
      <c r="J118" s="59" t="n">
        <v>210</v>
      </c>
      <c r="K118" s="57" t="n">
        <v>0.0530082</v>
      </c>
    </row>
    <row r="119" customFormat="false" ht="12.75" hidden="false" customHeight="false" outlineLevel="0" collapsed="false">
      <c r="A119" s="56" t="n">
        <v>7</v>
      </c>
      <c r="B119" s="57" t="s">
        <v>136</v>
      </c>
      <c r="C119" s="58" t="n">
        <v>151</v>
      </c>
      <c r="D119" s="57" t="n">
        <v>7.07163</v>
      </c>
      <c r="E119" s="57" t="n">
        <v>0.001654</v>
      </c>
      <c r="F119" s="58" t="n">
        <v>106.072</v>
      </c>
      <c r="G119" s="58" t="n">
        <f aca="false">C119*$B$9+$B$10</f>
        <v>0.0385982544007763</v>
      </c>
      <c r="H119" s="57" t="n">
        <f aca="false">G119-F119</f>
        <v>-106.033401745599</v>
      </c>
      <c r="J119" s="59" t="n">
        <v>211</v>
      </c>
      <c r="K119" s="57" t="n">
        <v>0.0301653</v>
      </c>
    </row>
    <row r="120" customFormat="false" ht="12.75" hidden="false" customHeight="false" outlineLevel="0" collapsed="false">
      <c r="A120" s="56" t="n">
        <v>7</v>
      </c>
      <c r="B120" s="57" t="s">
        <v>136</v>
      </c>
      <c r="C120" s="58" t="n">
        <v>152</v>
      </c>
      <c r="D120" s="57" t="n">
        <v>7.08404</v>
      </c>
      <c r="E120" s="57" t="n">
        <v>0.00158842</v>
      </c>
      <c r="F120" s="58" t="n">
        <v>106.084</v>
      </c>
      <c r="G120" s="58" t="n">
        <f aca="false">C120*$B$9+$B$10</f>
        <v>0.0385756189180995</v>
      </c>
      <c r="H120" s="57" t="n">
        <f aca="false">G120-F120</f>
        <v>-106.045424381082</v>
      </c>
      <c r="J120" s="59" t="n">
        <v>212</v>
      </c>
      <c r="K120" s="57" t="n">
        <v>-0.11019</v>
      </c>
    </row>
    <row r="121" customFormat="false" ht="12.75" hidden="false" customHeight="false" outlineLevel="0" collapsed="false">
      <c r="A121" s="56" t="n">
        <v>7</v>
      </c>
      <c r="B121" s="57" t="s">
        <v>136</v>
      </c>
      <c r="C121" s="58" t="n">
        <v>153</v>
      </c>
      <c r="D121" s="57" t="n">
        <v>7.09712</v>
      </c>
      <c r="E121" s="57" t="n">
        <v>0.00192869</v>
      </c>
      <c r="F121" s="58" t="n">
        <v>106.097</v>
      </c>
      <c r="G121" s="58" t="n">
        <f aca="false">C121*$B$9+$B$10</f>
        <v>0.0385529834354227</v>
      </c>
      <c r="H121" s="57" t="n">
        <f aca="false">G121-F121</f>
        <v>-106.058447016565</v>
      </c>
      <c r="J121" s="59" t="n">
        <v>213</v>
      </c>
      <c r="K121" s="57" t="n">
        <v>0.0140082</v>
      </c>
    </row>
    <row r="122" customFormat="false" ht="12.75" hidden="false" customHeight="false" outlineLevel="0" collapsed="false">
      <c r="A122" s="56" t="n">
        <v>7</v>
      </c>
      <c r="B122" s="57" t="s">
        <v>136</v>
      </c>
      <c r="C122" s="58" t="n">
        <v>154</v>
      </c>
      <c r="D122" s="57" t="n">
        <v>7.10981</v>
      </c>
      <c r="E122" s="57" t="n">
        <v>0.00123374</v>
      </c>
      <c r="F122" s="58" t="n">
        <v>106.11</v>
      </c>
      <c r="G122" s="58" t="n">
        <f aca="false">C122*$B$9+$B$10</f>
        <v>0.038530347952746</v>
      </c>
      <c r="H122" s="57" t="n">
        <f aca="false">G122-F122</f>
        <v>-106.071469652047</v>
      </c>
      <c r="J122" s="59" t="n">
        <v>214</v>
      </c>
      <c r="K122" s="57" t="n">
        <v>0.0120494</v>
      </c>
    </row>
    <row r="123" customFormat="false" ht="12.75" hidden="false" customHeight="false" outlineLevel="0" collapsed="false">
      <c r="A123" s="56" t="n">
        <v>7</v>
      </c>
      <c r="B123" s="57" t="s">
        <v>136</v>
      </c>
      <c r="C123" s="58" t="n">
        <v>155</v>
      </c>
      <c r="D123" s="57" t="n">
        <v>7.11627</v>
      </c>
      <c r="E123" s="57" t="n">
        <v>0.0012911</v>
      </c>
      <c r="F123" s="58" t="n">
        <v>106.116</v>
      </c>
      <c r="G123" s="58" t="n">
        <f aca="false">C123*$B$9+$B$10</f>
        <v>0.0385077124700692</v>
      </c>
      <c r="H123" s="57" t="n">
        <f aca="false">G123-F123</f>
        <v>-106.07749228753</v>
      </c>
      <c r="J123" s="59" t="n">
        <v>215</v>
      </c>
      <c r="K123" s="57" t="n">
        <v>0.0269008</v>
      </c>
    </row>
    <row r="124" customFormat="false" ht="12.75" hidden="false" customHeight="false" outlineLevel="0" collapsed="false">
      <c r="A124" s="56" t="n">
        <v>7</v>
      </c>
      <c r="B124" s="57" t="s">
        <v>136</v>
      </c>
      <c r="C124" s="58" t="n">
        <v>156</v>
      </c>
      <c r="D124" s="57" t="n">
        <v>7.1117</v>
      </c>
      <c r="E124" s="57" t="n">
        <v>0.00210008</v>
      </c>
      <c r="F124" s="58" t="n">
        <v>106.112</v>
      </c>
      <c r="G124" s="58" t="n">
        <f aca="false">C124*$B$9+$B$10</f>
        <v>0.0384850769873924</v>
      </c>
      <c r="H124" s="57" t="n">
        <f aca="false">G124-F124</f>
        <v>-106.073514923013</v>
      </c>
      <c r="J124" s="59" t="n">
        <v>216</v>
      </c>
      <c r="K124" s="57" t="n">
        <v>0.0405045</v>
      </c>
    </row>
    <row r="125" customFormat="false" ht="12.75" hidden="false" customHeight="false" outlineLevel="0" collapsed="false">
      <c r="A125" s="56" t="n">
        <v>7</v>
      </c>
      <c r="B125" s="57" t="s">
        <v>136</v>
      </c>
      <c r="C125" s="58" t="n">
        <v>157</v>
      </c>
      <c r="D125" s="57" t="n">
        <v>7.11798</v>
      </c>
      <c r="E125" s="57" t="n">
        <v>0.00142575</v>
      </c>
      <c r="F125" s="58" t="n">
        <v>106.118</v>
      </c>
      <c r="G125" s="58" t="n">
        <f aca="false">C125*$B$9+$B$10</f>
        <v>0.0384624415047156</v>
      </c>
      <c r="H125" s="57" t="n">
        <f aca="false">G125-F125</f>
        <v>-106.079537558495</v>
      </c>
      <c r="J125" s="59" t="n">
        <v>217</v>
      </c>
      <c r="K125" s="57" t="n">
        <v>0.0500493</v>
      </c>
    </row>
    <row r="126" customFormat="false" ht="12.75" hidden="false" customHeight="false" outlineLevel="0" collapsed="false">
      <c r="A126" s="56" t="n">
        <v>7</v>
      </c>
      <c r="B126" s="57" t="s">
        <v>137</v>
      </c>
      <c r="C126" s="58" t="n">
        <v>158</v>
      </c>
      <c r="D126" s="57" t="n">
        <v>7.11608</v>
      </c>
      <c r="E126" s="57" t="n">
        <v>0.00143526</v>
      </c>
      <c r="F126" s="58" t="n">
        <v>-0.00591755</v>
      </c>
      <c r="G126" s="58" t="n">
        <f aca="false">C126*$B$9+$B$10</f>
        <v>0.0384398060220389</v>
      </c>
      <c r="H126" s="57" t="n">
        <f aca="false">G126-F126</f>
        <v>0.0443573560220389</v>
      </c>
      <c r="J126" s="59" t="n">
        <v>218</v>
      </c>
      <c r="K126" s="57" t="n">
        <v>0.0256281</v>
      </c>
    </row>
    <row r="127" customFormat="false" ht="13.5" hidden="false" customHeight="false" outlineLevel="0" collapsed="false">
      <c r="A127" s="56" t="n">
        <v>7</v>
      </c>
      <c r="B127" s="57" t="s">
        <v>136</v>
      </c>
      <c r="C127" s="58" t="n">
        <v>159</v>
      </c>
      <c r="D127" s="57" t="n">
        <v>7.11063</v>
      </c>
      <c r="E127" s="57" t="n">
        <v>0.000827975</v>
      </c>
      <c r="F127" s="58" t="n">
        <v>106.111</v>
      </c>
      <c r="G127" s="58" t="n">
        <f aca="false">C127*$B$9+$B$10</f>
        <v>0.0384171705393621</v>
      </c>
      <c r="H127" s="57" t="n">
        <f aca="false">G127-F127</f>
        <v>-106.072582829461</v>
      </c>
      <c r="J127" s="59" t="n">
        <v>219</v>
      </c>
      <c r="K127" s="57" t="n">
        <v>0.0584955</v>
      </c>
    </row>
    <row r="128" customFormat="false" ht="13.5" hidden="false" customHeight="false" outlineLevel="0" collapsed="false">
      <c r="A128" s="60" t="n">
        <v>8</v>
      </c>
      <c r="B128" s="57" t="s">
        <v>137</v>
      </c>
      <c r="C128" s="61" t="n">
        <v>160</v>
      </c>
      <c r="D128" s="62" t="n">
        <v>2.91679</v>
      </c>
      <c r="E128" s="62" t="n">
        <v>0.0025338</v>
      </c>
      <c r="F128" s="61" t="n">
        <v>-0.0452149</v>
      </c>
      <c r="G128" s="61" t="n">
        <f aca="false">C128*$B$9+$B$10</f>
        <v>0.0383945350566853</v>
      </c>
      <c r="H128" s="62" t="n">
        <f aca="false">G128-F128</f>
        <v>0.0836094350566853</v>
      </c>
      <c r="J128" s="59" t="n">
        <v>220</v>
      </c>
      <c r="K128" s="57" t="n">
        <v>0.102942</v>
      </c>
    </row>
    <row r="129" customFormat="false" ht="12.75" hidden="false" customHeight="false" outlineLevel="0" collapsed="false">
      <c r="A129" s="56" t="n">
        <v>8</v>
      </c>
      <c r="B129" s="57" t="s">
        <v>136</v>
      </c>
      <c r="C129" s="58" t="n">
        <v>161</v>
      </c>
      <c r="D129" s="57" t="n">
        <v>2.85083</v>
      </c>
      <c r="E129" s="57" t="n">
        <v>0.000897676</v>
      </c>
      <c r="F129" s="58" t="n">
        <v>101.851</v>
      </c>
      <c r="G129" s="58" t="n">
        <f aca="false">C129*$B$9+$B$10</f>
        <v>0.0383718995740085</v>
      </c>
      <c r="H129" s="57" t="n">
        <f aca="false">G129-F129</f>
        <v>-101.812628100426</v>
      </c>
      <c r="J129" s="59" t="n">
        <v>221</v>
      </c>
      <c r="K129" s="57" t="n">
        <v>0.082942</v>
      </c>
    </row>
    <row r="130" customFormat="false" ht="12.75" hidden="false" customHeight="false" outlineLevel="0" collapsed="false">
      <c r="A130" s="56" t="n">
        <v>8</v>
      </c>
      <c r="B130" s="57" t="s">
        <v>137</v>
      </c>
      <c r="C130" s="58" t="n">
        <v>162</v>
      </c>
      <c r="D130" s="57" t="n">
        <v>2.55483</v>
      </c>
      <c r="E130" s="57" t="n">
        <v>0.00349686</v>
      </c>
      <c r="F130" s="58" t="n">
        <v>0.117826</v>
      </c>
      <c r="G130" s="58" t="n">
        <f aca="false">C130*$B$9+$B$10</f>
        <v>0.0383492640913318</v>
      </c>
      <c r="H130" s="57" t="n">
        <f aca="false">G130-F130</f>
        <v>-0.0794767359086682</v>
      </c>
      <c r="J130" s="59" t="n">
        <v>222</v>
      </c>
      <c r="K130" s="57" t="n">
        <v>0.100413</v>
      </c>
    </row>
    <row r="131" customFormat="false" ht="12.75" hidden="false" customHeight="false" outlineLevel="0" collapsed="false">
      <c r="A131" s="56" t="n">
        <v>8</v>
      </c>
      <c r="B131" s="57" t="s">
        <v>137</v>
      </c>
      <c r="C131" s="58" t="n">
        <v>163</v>
      </c>
      <c r="D131" s="57" t="n">
        <v>2.55549</v>
      </c>
      <c r="E131" s="57" t="n">
        <v>0.00326886</v>
      </c>
      <c r="F131" s="58" t="n">
        <v>0.107488</v>
      </c>
      <c r="G131" s="58" t="n">
        <f aca="false">C131*$B$9+$B$10</f>
        <v>0.038326628608655</v>
      </c>
      <c r="H131" s="57" t="n">
        <f aca="false">G131-F131</f>
        <v>-0.069161371391345</v>
      </c>
      <c r="J131" s="59" t="n">
        <v>223</v>
      </c>
      <c r="K131" s="57" t="n">
        <v>0.104768</v>
      </c>
    </row>
    <row r="132" customFormat="false" ht="12.75" hidden="false" customHeight="false" outlineLevel="0" collapsed="false">
      <c r="A132" s="56" t="n">
        <v>8</v>
      </c>
      <c r="B132" s="57" t="s">
        <v>136</v>
      </c>
      <c r="C132" s="58" t="n">
        <v>164</v>
      </c>
      <c r="D132" s="57" t="n">
        <v>2.00949</v>
      </c>
      <c r="E132" s="57" t="n">
        <v>0.00381908</v>
      </c>
      <c r="F132" s="58" t="n">
        <v>101.009</v>
      </c>
      <c r="G132" s="58" t="n">
        <f aca="false">C132*$B$9+$B$10</f>
        <v>0.0383039931259782</v>
      </c>
      <c r="H132" s="57" t="n">
        <f aca="false">G132-F132</f>
        <v>-100.970696006874</v>
      </c>
      <c r="J132" s="59" t="n">
        <v>224</v>
      </c>
      <c r="K132" s="57" t="n">
        <v>0.138455</v>
      </c>
    </row>
    <row r="133" customFormat="false" ht="12.75" hidden="false" customHeight="false" outlineLevel="0" collapsed="false">
      <c r="A133" s="56" t="n">
        <v>8</v>
      </c>
      <c r="B133" s="57" t="s">
        <v>137</v>
      </c>
      <c r="C133" s="58" t="n">
        <v>165</v>
      </c>
      <c r="D133" s="57" t="n">
        <v>1.39094</v>
      </c>
      <c r="E133" s="57" t="n">
        <v>0.0024471</v>
      </c>
      <c r="F133" s="58" t="n">
        <v>0.0799422</v>
      </c>
      <c r="G133" s="58" t="n">
        <f aca="false">C133*$B$9+$B$10</f>
        <v>0.0382813576433014</v>
      </c>
      <c r="H133" s="57" t="n">
        <f aca="false">G133-F133</f>
        <v>-0.0416608423566986</v>
      </c>
      <c r="J133" s="59" t="n">
        <v>226</v>
      </c>
      <c r="K133" s="57" t="n">
        <v>0.0917521</v>
      </c>
    </row>
    <row r="134" customFormat="false" ht="12.75" hidden="false" customHeight="false" outlineLevel="0" collapsed="false">
      <c r="A134" s="56" t="n">
        <v>8</v>
      </c>
      <c r="B134" s="57" t="s">
        <v>137</v>
      </c>
      <c r="C134" s="58" t="n">
        <v>166</v>
      </c>
      <c r="D134" s="57" t="n">
        <v>0.583802</v>
      </c>
      <c r="E134" s="57" t="n">
        <v>0.00214328</v>
      </c>
      <c r="F134" s="58" t="n">
        <v>0.0648016</v>
      </c>
      <c r="G134" s="58" t="n">
        <f aca="false">C134*$B$9+$B$10</f>
        <v>0.0382587221606247</v>
      </c>
      <c r="H134" s="57" t="n">
        <f aca="false">G134-F134</f>
        <v>-0.0265428778393753</v>
      </c>
      <c r="J134" s="59" t="n">
        <v>228</v>
      </c>
      <c r="K134" s="57" t="n">
        <v>0.208967</v>
      </c>
    </row>
    <row r="135" customFormat="false" ht="12.75" hidden="false" customHeight="false" outlineLevel="0" collapsed="false">
      <c r="A135" s="56" t="n">
        <v>8</v>
      </c>
      <c r="B135" s="57" t="s">
        <v>137</v>
      </c>
      <c r="C135" s="58" t="n">
        <v>167</v>
      </c>
      <c r="D135" s="57" t="n">
        <v>0.368702</v>
      </c>
      <c r="E135" s="57" t="n">
        <v>0.00105391</v>
      </c>
      <c r="F135" s="58" t="n">
        <v>0.0457025</v>
      </c>
      <c r="G135" s="58" t="n">
        <f aca="false">C135*$B$9+$B$10</f>
        <v>0.0382360866779479</v>
      </c>
      <c r="H135" s="57" t="n">
        <f aca="false">G135-F135</f>
        <v>-0.00746641332205211</v>
      </c>
      <c r="J135" s="59" t="n">
        <v>230</v>
      </c>
      <c r="K135" s="57" t="n">
        <v>-0.00291729</v>
      </c>
    </row>
    <row r="136" customFormat="false" ht="12.75" hidden="false" customHeight="false" outlineLevel="0" collapsed="false">
      <c r="A136" s="56" t="n">
        <v>8</v>
      </c>
      <c r="B136" s="57" t="s">
        <v>137</v>
      </c>
      <c r="C136" s="58" t="n">
        <v>168</v>
      </c>
      <c r="D136" s="57" t="n">
        <v>0.30638</v>
      </c>
      <c r="E136" s="57" t="n">
        <v>0.0019717</v>
      </c>
      <c r="F136" s="58" t="n">
        <v>0.0153801</v>
      </c>
      <c r="G136" s="58" t="n">
        <f aca="false">C136*$B$9+$B$10</f>
        <v>0.0382134511952711</v>
      </c>
      <c r="H136" s="57" t="n">
        <f aca="false">G136-F136</f>
        <v>0.0228333511952711</v>
      </c>
      <c r="J136" s="59" t="n">
        <v>231</v>
      </c>
      <c r="K136" s="57" t="n">
        <v>-0.0210993</v>
      </c>
    </row>
    <row r="137" customFormat="false" ht="12.75" hidden="false" customHeight="false" outlineLevel="0" collapsed="false">
      <c r="A137" s="56" t="n">
        <v>8</v>
      </c>
      <c r="B137" s="57" t="s">
        <v>137</v>
      </c>
      <c r="C137" s="58" t="n">
        <v>169</v>
      </c>
      <c r="D137" s="57" t="n">
        <v>0.375</v>
      </c>
      <c r="E137" s="57" t="n">
        <v>0</v>
      </c>
      <c r="F137" s="58" t="n">
        <v>0.029</v>
      </c>
      <c r="G137" s="58" t="n">
        <f aca="false">C137*$B$9+$B$10</f>
        <v>0.0381908157125943</v>
      </c>
      <c r="H137" s="57" t="n">
        <f aca="false">G137-F137</f>
        <v>0.00919081571259434</v>
      </c>
      <c r="J137" s="59" t="n">
        <v>246</v>
      </c>
      <c r="K137" s="57" t="n">
        <v>-0.00214887</v>
      </c>
    </row>
    <row r="138" customFormat="false" ht="12.75" hidden="false" customHeight="false" outlineLevel="0" collapsed="false">
      <c r="A138" s="56" t="n">
        <v>8</v>
      </c>
      <c r="B138" s="57" t="s">
        <v>136</v>
      </c>
      <c r="C138" s="58" t="n">
        <v>170</v>
      </c>
      <c r="D138" s="57" t="n">
        <v>0.673893</v>
      </c>
      <c r="E138" s="57" t="n">
        <v>0.0019613</v>
      </c>
      <c r="F138" s="58" t="n">
        <v>99.6739</v>
      </c>
      <c r="G138" s="58" t="n">
        <f aca="false">C138*$B$9+$B$10</f>
        <v>0.0381681802299176</v>
      </c>
      <c r="H138" s="57" t="n">
        <f aca="false">G138-F138</f>
        <v>-99.6357318197701</v>
      </c>
      <c r="J138" s="59" t="n">
        <v>247</v>
      </c>
      <c r="K138" s="57" t="n">
        <v>0.114157</v>
      </c>
    </row>
    <row r="139" customFormat="false" ht="12.75" hidden="false" customHeight="false" outlineLevel="0" collapsed="false">
      <c r="A139" s="56" t="n">
        <v>8</v>
      </c>
      <c r="B139" s="57" t="s">
        <v>137</v>
      </c>
      <c r="C139" s="58" t="n">
        <v>171</v>
      </c>
      <c r="D139" s="57" t="n">
        <v>1.1115</v>
      </c>
      <c r="E139" s="57" t="n">
        <v>0.00193269</v>
      </c>
      <c r="F139" s="58" t="n">
        <v>0.0425041</v>
      </c>
      <c r="G139" s="58" t="n">
        <f aca="false">C139*$B$9+$B$10</f>
        <v>0.0381455447472408</v>
      </c>
      <c r="H139" s="57" t="n">
        <f aca="false">G139-F139</f>
        <v>-0.00435855525275921</v>
      </c>
      <c r="J139" s="59" t="n">
        <v>248</v>
      </c>
      <c r="K139" s="57" t="n">
        <v>0.133173</v>
      </c>
    </row>
    <row r="140" customFormat="false" ht="12.75" hidden="false" customHeight="false" outlineLevel="0" collapsed="false">
      <c r="A140" s="56" t="n">
        <v>8</v>
      </c>
      <c r="B140" s="57" t="s">
        <v>137</v>
      </c>
      <c r="C140" s="58" t="n">
        <v>172</v>
      </c>
      <c r="D140" s="57" t="n">
        <v>1.77982</v>
      </c>
      <c r="E140" s="57" t="n">
        <v>0.00228033</v>
      </c>
      <c r="F140" s="58" t="n">
        <v>-0.0231818</v>
      </c>
      <c r="G140" s="58" t="n">
        <f aca="false">C140*$B$9+$B$10</f>
        <v>0.038122909264564</v>
      </c>
      <c r="H140" s="57" t="n">
        <f aca="false">G140-F140</f>
        <v>0.061304709264564</v>
      </c>
      <c r="J140" s="59" t="n">
        <v>249</v>
      </c>
      <c r="K140" s="57" t="n">
        <v>0.127422</v>
      </c>
    </row>
    <row r="141" customFormat="false" ht="12.75" hidden="false" customHeight="false" outlineLevel="0" collapsed="false">
      <c r="A141" s="56" t="n">
        <v>8</v>
      </c>
      <c r="B141" s="57" t="s">
        <v>137</v>
      </c>
      <c r="C141" s="58" t="n">
        <v>173</v>
      </c>
      <c r="D141" s="57" t="n">
        <v>2.6066</v>
      </c>
      <c r="E141" s="57" t="n">
        <v>0.000944991</v>
      </c>
      <c r="F141" s="58" t="n">
        <v>-0.00440502</v>
      </c>
      <c r="G141" s="58" t="n">
        <f aca="false">C141*$B$9+$B$10</f>
        <v>0.0381002737818872</v>
      </c>
      <c r="H141" s="57" t="n">
        <f aca="false">G141-F141</f>
        <v>0.0425052937818872</v>
      </c>
      <c r="J141" s="59" t="n">
        <v>250</v>
      </c>
      <c r="K141" s="57" t="n">
        <v>0.0910743</v>
      </c>
    </row>
    <row r="142" customFormat="false" ht="12.75" hidden="false" customHeight="false" outlineLevel="0" collapsed="false">
      <c r="A142" s="56" t="n">
        <v>8</v>
      </c>
      <c r="B142" s="57" t="s">
        <v>137</v>
      </c>
      <c r="C142" s="58" t="n">
        <v>174</v>
      </c>
      <c r="D142" s="57" t="n">
        <v>3.45633</v>
      </c>
      <c r="E142" s="57" t="n">
        <v>0.00238183</v>
      </c>
      <c r="F142" s="58" t="n">
        <v>-0.0476694</v>
      </c>
      <c r="G142" s="58" t="n">
        <f aca="false">C142*$B$9+$B$10</f>
        <v>0.0380776382992105</v>
      </c>
      <c r="H142" s="57" t="n">
        <f aca="false">G142-F142</f>
        <v>0.0857470382992105</v>
      </c>
      <c r="J142" s="59" t="n">
        <v>251</v>
      </c>
      <c r="K142" s="57" t="n">
        <v>0.0813719</v>
      </c>
    </row>
    <row r="143" customFormat="false" ht="12.75" hidden="false" customHeight="false" outlineLevel="0" collapsed="false">
      <c r="A143" s="56" t="n">
        <v>8</v>
      </c>
      <c r="B143" s="57" t="s">
        <v>137</v>
      </c>
      <c r="C143" s="58" t="n">
        <v>175</v>
      </c>
      <c r="D143" s="57" t="n">
        <v>3.91322</v>
      </c>
      <c r="E143" s="57" t="n">
        <v>0.00198951</v>
      </c>
      <c r="F143" s="58" t="n">
        <v>0.0312233</v>
      </c>
      <c r="G143" s="58" t="n">
        <f aca="false">C143*$B$9+$B$10</f>
        <v>0.0380550028165337</v>
      </c>
      <c r="H143" s="57" t="n">
        <f aca="false">G143-F143</f>
        <v>0.00683170281653369</v>
      </c>
      <c r="J143" s="59" t="n">
        <v>252</v>
      </c>
      <c r="K143" s="57" t="n">
        <v>0.0619091</v>
      </c>
    </row>
    <row r="144" customFormat="false" ht="12.75" hidden="false" customHeight="false" outlineLevel="0" collapsed="false">
      <c r="A144" s="56" t="n">
        <v>8</v>
      </c>
      <c r="B144" s="57" t="s">
        <v>136</v>
      </c>
      <c r="C144" s="58" t="n">
        <v>176</v>
      </c>
      <c r="D144" s="57" t="n">
        <v>4.3225</v>
      </c>
      <c r="E144" s="57" t="n">
        <v>0.00243627</v>
      </c>
      <c r="F144" s="58" t="n">
        <v>103.322</v>
      </c>
      <c r="G144" s="58" t="n">
        <f aca="false">C144*$B$9+$B$10</f>
        <v>0.0380323673338569</v>
      </c>
      <c r="H144" s="57" t="n">
        <f aca="false">G144-F144</f>
        <v>-103.283967632666</v>
      </c>
      <c r="J144" s="59" t="n">
        <v>253</v>
      </c>
      <c r="K144" s="57" t="n">
        <v>0.0496694</v>
      </c>
    </row>
    <row r="145" customFormat="false" ht="12.75" hidden="false" customHeight="false" outlineLevel="0" collapsed="false">
      <c r="A145" s="56" t="n">
        <v>8</v>
      </c>
      <c r="B145" s="57" t="s">
        <v>137</v>
      </c>
      <c r="C145" s="58" t="n">
        <v>177</v>
      </c>
      <c r="D145" s="57" t="n">
        <v>4.56858</v>
      </c>
      <c r="E145" s="57" t="n">
        <v>0.00462739</v>
      </c>
      <c r="F145" s="58" t="n">
        <v>0.0565782</v>
      </c>
      <c r="G145" s="58" t="n">
        <f aca="false">C145*$B$9+$B$10</f>
        <v>0.0380097318511801</v>
      </c>
      <c r="H145" s="57" t="n">
        <f aca="false">G145-F145</f>
        <v>-0.0185684681488199</v>
      </c>
      <c r="J145" s="59" t="n">
        <v>254</v>
      </c>
      <c r="K145" s="57" t="n">
        <v>0.042033</v>
      </c>
    </row>
    <row r="146" customFormat="false" ht="12.75" hidden="false" customHeight="false" outlineLevel="0" collapsed="false">
      <c r="A146" s="56" t="n">
        <v>8</v>
      </c>
      <c r="B146" s="57" t="s">
        <v>137</v>
      </c>
      <c r="C146" s="58" t="n">
        <v>178</v>
      </c>
      <c r="D146" s="57" t="n">
        <v>5.78486</v>
      </c>
      <c r="E146" s="57" t="n">
        <v>0.00541187</v>
      </c>
      <c r="F146" s="58" t="n">
        <v>-0.0321403</v>
      </c>
      <c r="G146" s="58" t="n">
        <f aca="false">C146*$B$9+$B$10</f>
        <v>0.0379870963685034</v>
      </c>
      <c r="H146" s="57" t="n">
        <f aca="false">G146-F146</f>
        <v>0.0701273963685034</v>
      </c>
      <c r="J146" s="59" t="n">
        <v>255</v>
      </c>
      <c r="K146" s="57" t="n">
        <v>0.0421818</v>
      </c>
    </row>
    <row r="147" customFormat="false" ht="12.75" hidden="false" customHeight="false" outlineLevel="0" collapsed="false">
      <c r="A147" s="56" t="n">
        <v>8</v>
      </c>
      <c r="B147" s="57" t="s">
        <v>137</v>
      </c>
      <c r="C147" s="58" t="n">
        <v>179</v>
      </c>
      <c r="D147" s="57" t="n">
        <v>6.81977</v>
      </c>
      <c r="E147" s="57" t="n">
        <v>0.00185193</v>
      </c>
      <c r="F147" s="58" t="n">
        <v>0.0387683</v>
      </c>
      <c r="G147" s="58" t="n">
        <f aca="false">C147*$B$9+$B$10</f>
        <v>0.0379644608858266</v>
      </c>
      <c r="H147" s="57" t="n">
        <f aca="false">G147-F147</f>
        <v>-0.000803839114173401</v>
      </c>
      <c r="J147" s="59" t="n">
        <v>256</v>
      </c>
      <c r="K147" s="57" t="n">
        <v>0.00262809</v>
      </c>
    </row>
    <row r="148" customFormat="false" ht="12.75" hidden="false" customHeight="false" outlineLevel="0" collapsed="false">
      <c r="A148" s="56" t="n">
        <v>8</v>
      </c>
      <c r="B148" s="57" t="s">
        <v>137</v>
      </c>
      <c r="C148" s="58" t="n">
        <v>180</v>
      </c>
      <c r="D148" s="57" t="n">
        <v>7.00435</v>
      </c>
      <c r="E148" s="57" t="n">
        <v>0.00181072</v>
      </c>
      <c r="F148" s="58" t="n">
        <v>0.280347</v>
      </c>
      <c r="G148" s="58" t="n">
        <f aca="false">C148*$B$9+$B$10</f>
        <v>0.0379418254031498</v>
      </c>
      <c r="H148" s="57" t="n">
        <f aca="false">G148-F148</f>
        <v>-0.24240517459685</v>
      </c>
      <c r="J148" s="59" t="n">
        <v>257</v>
      </c>
      <c r="K148" s="57" t="n">
        <v>0.0352314</v>
      </c>
    </row>
    <row r="149" customFormat="false" ht="12.75" hidden="false" customHeight="false" outlineLevel="0" collapsed="false">
      <c r="A149" s="56" t="n">
        <v>8</v>
      </c>
      <c r="B149" s="57" t="s">
        <v>137</v>
      </c>
      <c r="C149" s="58" t="n">
        <v>181</v>
      </c>
      <c r="D149" s="57" t="n">
        <v>7.03465</v>
      </c>
      <c r="E149" s="57" t="n">
        <v>0.0019862</v>
      </c>
      <c r="F149" s="58" t="n">
        <v>0.0906529</v>
      </c>
      <c r="G149" s="58" t="n">
        <f aca="false">C149*$B$9+$B$10</f>
        <v>0.037919189920473</v>
      </c>
      <c r="H149" s="57" t="n">
        <f aca="false">G149-F149</f>
        <v>-0.052733710079527</v>
      </c>
      <c r="J149" s="59" t="n">
        <v>258</v>
      </c>
      <c r="K149" s="57" t="n">
        <v>-0.00388432</v>
      </c>
    </row>
    <row r="150" customFormat="false" ht="12.75" hidden="false" customHeight="false" outlineLevel="0" collapsed="false">
      <c r="A150" s="56" t="n">
        <v>8</v>
      </c>
      <c r="B150" s="57" t="s">
        <v>136</v>
      </c>
      <c r="C150" s="58" t="n">
        <v>182</v>
      </c>
      <c r="D150" s="57" t="n">
        <v>7.05892</v>
      </c>
      <c r="E150" s="57" t="n">
        <v>0.00251182</v>
      </c>
      <c r="F150" s="58" t="n">
        <v>106.059</v>
      </c>
      <c r="G150" s="58" t="n">
        <f aca="false">C150*$B$9+$B$10</f>
        <v>0.0378965544377963</v>
      </c>
      <c r="H150" s="57" t="n">
        <f aca="false">G150-F150</f>
        <v>-106.021103445562</v>
      </c>
      <c r="J150" s="59" t="n">
        <v>259</v>
      </c>
      <c r="K150" s="57" t="n">
        <v>0.0140495</v>
      </c>
    </row>
    <row r="151" customFormat="false" ht="13.5" hidden="false" customHeight="false" outlineLevel="0" collapsed="false">
      <c r="A151" s="56" t="n">
        <v>8</v>
      </c>
      <c r="B151" s="57" t="s">
        <v>137</v>
      </c>
      <c r="C151" s="58" t="n">
        <v>183</v>
      </c>
      <c r="D151" s="57" t="n">
        <v>7.06987</v>
      </c>
      <c r="E151" s="57" t="n">
        <v>0.0017746</v>
      </c>
      <c r="F151" s="58" t="n">
        <v>0.105867</v>
      </c>
      <c r="G151" s="58" t="n">
        <f aca="false">C151*$B$9+$B$10</f>
        <v>0.0378739189551195</v>
      </c>
      <c r="H151" s="57" t="n">
        <f aca="false">G151-F151</f>
        <v>-0.0679930810448805</v>
      </c>
      <c r="J151" s="59" t="n">
        <v>260</v>
      </c>
      <c r="K151" s="57" t="n">
        <v>0.000396729</v>
      </c>
    </row>
    <row r="152" customFormat="false" ht="13.5" hidden="false" customHeight="false" outlineLevel="0" collapsed="false">
      <c r="A152" s="60" t="n">
        <v>9</v>
      </c>
      <c r="B152" s="57" t="s">
        <v>136</v>
      </c>
      <c r="C152" s="61" t="n">
        <v>187</v>
      </c>
      <c r="D152" s="62" t="n">
        <v>3.38521</v>
      </c>
      <c r="E152" s="62" t="n">
        <v>0.00506816</v>
      </c>
      <c r="F152" s="61" t="n">
        <v>102.385</v>
      </c>
      <c r="G152" s="61" t="n">
        <f aca="false">C152*$B$9+$B$10</f>
        <v>0.0377833770244124</v>
      </c>
      <c r="H152" s="62" t="n">
        <f aca="false">G152-F152</f>
        <v>-102.347216622976</v>
      </c>
      <c r="J152" s="59" t="n">
        <v>261</v>
      </c>
      <c r="K152" s="57" t="n">
        <v>-0.0169175</v>
      </c>
    </row>
    <row r="153" customFormat="false" ht="12.75" hidden="false" customHeight="false" outlineLevel="0" collapsed="false">
      <c r="A153" s="56" t="n">
        <v>9</v>
      </c>
      <c r="B153" s="57" t="s">
        <v>136</v>
      </c>
      <c r="C153" s="58" t="n">
        <v>188</v>
      </c>
      <c r="D153" s="57" t="n">
        <v>3.88892</v>
      </c>
      <c r="E153" s="57" t="n">
        <v>0.00956869</v>
      </c>
      <c r="F153" s="58" t="n">
        <v>102.889</v>
      </c>
      <c r="G153" s="58" t="n">
        <f aca="false">C153*$B$9+$B$10</f>
        <v>0.0377607415417356</v>
      </c>
      <c r="H153" s="57" t="n">
        <f aca="false">G153-F153</f>
        <v>-102.851239258458</v>
      </c>
      <c r="J153" s="59" t="n">
        <v>262</v>
      </c>
      <c r="K153" s="57" t="n">
        <v>0.0224628</v>
      </c>
    </row>
    <row r="154" customFormat="false" ht="12.75" hidden="false" customHeight="false" outlineLevel="0" collapsed="false">
      <c r="A154" s="56" t="n">
        <v>9</v>
      </c>
      <c r="B154" s="57" t="s">
        <v>136</v>
      </c>
      <c r="C154" s="58" t="n">
        <v>189</v>
      </c>
      <c r="D154" s="57" t="n">
        <v>6.862</v>
      </c>
      <c r="E154" s="57" t="n">
        <v>0.00170771</v>
      </c>
      <c r="F154" s="58" t="n">
        <v>105.862</v>
      </c>
      <c r="G154" s="58" t="n">
        <f aca="false">C154*$B$9+$B$10</f>
        <v>0.0377381060590589</v>
      </c>
      <c r="H154" s="57" t="n">
        <f aca="false">G154-F154</f>
        <v>-105.824261893941</v>
      </c>
      <c r="J154" s="59" t="n">
        <v>263</v>
      </c>
      <c r="K154" s="57" t="n">
        <v>-0.23738</v>
      </c>
    </row>
    <row r="155" customFormat="false" ht="12.75" hidden="false" customHeight="false" outlineLevel="0" collapsed="false">
      <c r="A155" s="56" t="n">
        <v>9</v>
      </c>
      <c r="B155" s="57" t="s">
        <v>136</v>
      </c>
      <c r="C155" s="58" t="n">
        <v>190</v>
      </c>
      <c r="D155" s="57" t="n">
        <v>7.03163</v>
      </c>
      <c r="E155" s="57" t="n">
        <v>0.00293013</v>
      </c>
      <c r="F155" s="58" t="n">
        <v>106.032</v>
      </c>
      <c r="G155" s="58" t="n">
        <f aca="false">C155*$B$9+$B$10</f>
        <v>0.0377154705763821</v>
      </c>
      <c r="H155" s="57" t="n">
        <f aca="false">G155-F155</f>
        <v>-105.994284529424</v>
      </c>
      <c r="J155" s="59" t="n">
        <v>264</v>
      </c>
      <c r="K155" s="57" t="n">
        <v>0.0652313</v>
      </c>
    </row>
    <row r="156" customFormat="false" ht="12.75" hidden="false" customHeight="false" outlineLevel="0" collapsed="false">
      <c r="A156" s="56" t="n">
        <v>9</v>
      </c>
      <c r="B156" s="57" t="s">
        <v>136</v>
      </c>
      <c r="C156" s="58" t="n">
        <v>191</v>
      </c>
      <c r="D156" s="57" t="n">
        <v>7.06331</v>
      </c>
      <c r="E156" s="57" t="n">
        <v>0.00187548</v>
      </c>
      <c r="F156" s="58" t="n">
        <v>106.063</v>
      </c>
      <c r="G156" s="58" t="n">
        <f aca="false">C156*$B$9+$B$10</f>
        <v>0.0376928350937053</v>
      </c>
      <c r="H156" s="57" t="n">
        <f aca="false">G156-F156</f>
        <v>-106.025307164906</v>
      </c>
      <c r="J156" s="59" t="n">
        <v>265</v>
      </c>
      <c r="K156" s="57" t="n">
        <v>0.110396</v>
      </c>
    </row>
    <row r="157" customFormat="false" ht="12.75" hidden="false" customHeight="false" outlineLevel="0" collapsed="false">
      <c r="A157" s="56" t="n">
        <v>9</v>
      </c>
      <c r="B157" s="57" t="s">
        <v>136</v>
      </c>
      <c r="C157" s="58" t="n">
        <v>192</v>
      </c>
      <c r="D157" s="57" t="n">
        <v>7.09054</v>
      </c>
      <c r="E157" s="57" t="n">
        <v>0.00255285</v>
      </c>
      <c r="F157" s="58" t="n">
        <v>106.091</v>
      </c>
      <c r="G157" s="58" t="n">
        <f aca="false">C157*$B$9+$B$10</f>
        <v>0.0376701996110285</v>
      </c>
      <c r="H157" s="57" t="n">
        <f aca="false">G157-F157</f>
        <v>-106.053329800389</v>
      </c>
      <c r="J157" s="59" t="n">
        <v>266</v>
      </c>
      <c r="K157" s="57" t="n">
        <v>0.125231</v>
      </c>
    </row>
    <row r="158" customFormat="false" ht="12.75" hidden="false" customHeight="false" outlineLevel="0" collapsed="false">
      <c r="A158" s="56" t="n">
        <v>9</v>
      </c>
      <c r="B158" s="57" t="s">
        <v>136</v>
      </c>
      <c r="C158" s="58" t="n">
        <v>193</v>
      </c>
      <c r="D158" s="57" t="n">
        <v>7.09898</v>
      </c>
      <c r="E158" s="57" t="n">
        <v>0.00143743</v>
      </c>
      <c r="F158" s="58" t="n">
        <v>106.099</v>
      </c>
      <c r="G158" s="58" t="n">
        <f aca="false">C158*$B$9+$B$10</f>
        <v>0.0376475641283518</v>
      </c>
      <c r="H158" s="57" t="n">
        <f aca="false">G158-F158</f>
        <v>-106.061352435872</v>
      </c>
      <c r="J158" s="59" t="n">
        <v>267</v>
      </c>
      <c r="K158" s="57" t="n">
        <v>-0.0736032</v>
      </c>
    </row>
    <row r="159" customFormat="false" ht="12.75" hidden="false" customHeight="false" outlineLevel="0" collapsed="false">
      <c r="A159" s="56" t="n">
        <v>9</v>
      </c>
      <c r="B159" s="57" t="s">
        <v>136</v>
      </c>
      <c r="C159" s="58" t="n">
        <v>194</v>
      </c>
      <c r="D159" s="57" t="n">
        <v>7.10515</v>
      </c>
      <c r="E159" s="57" t="n">
        <v>0.0018513</v>
      </c>
      <c r="F159" s="58" t="n">
        <v>106.105</v>
      </c>
      <c r="G159" s="58" t="n">
        <f aca="false">C159*$B$9+$B$10</f>
        <v>0.037624928645675</v>
      </c>
      <c r="H159" s="57" t="n">
        <f aca="false">G159-F159</f>
        <v>-106.067375071354</v>
      </c>
      <c r="J159" s="59" t="n">
        <v>268</v>
      </c>
      <c r="K159" s="57" t="n">
        <v>0.0519257</v>
      </c>
    </row>
    <row r="160" customFormat="false" ht="12.75" hidden="false" customHeight="false" outlineLevel="0" collapsed="false">
      <c r="A160" s="56" t="n">
        <v>9</v>
      </c>
      <c r="B160" s="57" t="s">
        <v>136</v>
      </c>
      <c r="C160" s="58" t="n">
        <v>195</v>
      </c>
      <c r="D160" s="57" t="n">
        <v>7.10885</v>
      </c>
      <c r="E160" s="57" t="n">
        <v>0.00144725</v>
      </c>
      <c r="F160" s="58" t="n">
        <v>106.109</v>
      </c>
      <c r="G160" s="58" t="n">
        <f aca="false">C160*$B$9+$B$10</f>
        <v>0.0376022931629982</v>
      </c>
      <c r="H160" s="57" t="n">
        <f aca="false">G160-F160</f>
        <v>-106.071397706837</v>
      </c>
      <c r="J160" s="59" t="n">
        <v>269</v>
      </c>
      <c r="K160" s="57" t="n">
        <v>0.136298</v>
      </c>
    </row>
    <row r="161" customFormat="false" ht="12.75" hidden="false" customHeight="false" outlineLevel="0" collapsed="false">
      <c r="A161" s="56" t="n">
        <v>9</v>
      </c>
      <c r="B161" s="57" t="s">
        <v>136</v>
      </c>
      <c r="C161" s="58" t="n">
        <v>196</v>
      </c>
      <c r="D161" s="57" t="n">
        <v>7.1114</v>
      </c>
      <c r="E161" s="57" t="n">
        <v>0.00145757</v>
      </c>
      <c r="F161" s="58" t="n">
        <v>106.111</v>
      </c>
      <c r="G161" s="58" t="n">
        <f aca="false">C161*$B$9+$B$10</f>
        <v>0.0375796576803214</v>
      </c>
      <c r="H161" s="57" t="n">
        <f aca="false">G161-F161</f>
        <v>-106.07342034232</v>
      </c>
      <c r="J161" s="59" t="n">
        <v>270</v>
      </c>
      <c r="K161" s="57" t="n">
        <v>0.0662267</v>
      </c>
    </row>
    <row r="162" customFormat="false" ht="12.75" hidden="false" customHeight="false" outlineLevel="0" collapsed="false">
      <c r="A162" s="56" t="n">
        <v>9</v>
      </c>
      <c r="B162" s="57" t="s">
        <v>136</v>
      </c>
      <c r="C162" s="58" t="n">
        <v>197</v>
      </c>
      <c r="D162" s="57" t="n">
        <v>7.11641</v>
      </c>
      <c r="E162" s="57" t="n">
        <v>0.00177804</v>
      </c>
      <c r="F162" s="58" t="n">
        <v>106.116</v>
      </c>
      <c r="G162" s="58" t="n">
        <f aca="false">C162*$B$9+$B$10</f>
        <v>0.0375570221976447</v>
      </c>
      <c r="H162" s="57" t="n">
        <f aca="false">G162-F162</f>
        <v>-106.078442977802</v>
      </c>
      <c r="J162" s="59" t="n">
        <v>273</v>
      </c>
      <c r="K162" s="57" t="n">
        <v>0.376942</v>
      </c>
    </row>
    <row r="163" customFormat="false" ht="12.75" hidden="false" customHeight="false" outlineLevel="0" collapsed="false">
      <c r="A163" s="56" t="n">
        <v>9</v>
      </c>
      <c r="B163" s="57" t="s">
        <v>136</v>
      </c>
      <c r="C163" s="58" t="n">
        <v>198</v>
      </c>
      <c r="D163" s="57" t="n">
        <v>7.11682</v>
      </c>
      <c r="E163" s="57" t="n">
        <v>0.00118389</v>
      </c>
      <c r="F163" s="58" t="n">
        <v>106.117</v>
      </c>
      <c r="G163" s="58" t="n">
        <f aca="false">C163*$B$9+$B$10</f>
        <v>0.0375343867149679</v>
      </c>
      <c r="H163" s="57" t="n">
        <f aca="false">G163-F163</f>
        <v>-106.079465613285</v>
      </c>
      <c r="J163" s="59" t="n">
        <v>275</v>
      </c>
      <c r="K163" s="57" t="n">
        <v>0.123363</v>
      </c>
    </row>
    <row r="164" customFormat="false" ht="12.75" hidden="false" customHeight="false" outlineLevel="0" collapsed="false">
      <c r="A164" s="56" t="n">
        <v>9</v>
      </c>
      <c r="B164" s="57" t="s">
        <v>136</v>
      </c>
      <c r="C164" s="58" t="n">
        <v>199</v>
      </c>
      <c r="D164" s="57" t="n">
        <v>7.11713</v>
      </c>
      <c r="E164" s="57" t="n">
        <v>0.00190774</v>
      </c>
      <c r="F164" s="58" t="n">
        <v>1.38912</v>
      </c>
      <c r="G164" s="58" t="n">
        <f aca="false">C164*$B$9+$B$10</f>
        <v>0.0375117512322911</v>
      </c>
      <c r="H164" s="57" t="n">
        <f aca="false">G164-F164</f>
        <v>-1.35160824876771</v>
      </c>
      <c r="J164" s="59" t="n">
        <v>279</v>
      </c>
      <c r="K164" s="57" t="n">
        <v>0.164202</v>
      </c>
    </row>
    <row r="165" customFormat="false" ht="13.5" hidden="false" customHeight="false" outlineLevel="0" collapsed="false">
      <c r="A165" s="56" t="n">
        <v>9</v>
      </c>
      <c r="B165" s="57" t="s">
        <v>136</v>
      </c>
      <c r="C165" s="58" t="n">
        <v>200</v>
      </c>
      <c r="D165" s="57" t="n">
        <v>7.11905</v>
      </c>
      <c r="E165" s="57" t="n">
        <v>0.000384117</v>
      </c>
      <c r="F165" s="58" t="n">
        <v>106.119</v>
      </c>
      <c r="G165" s="58" t="n">
        <f aca="false">C165*$B$9+$B$10</f>
        <v>0.0374891157496143</v>
      </c>
      <c r="H165" s="57" t="n">
        <f aca="false">G165-F165</f>
        <v>-106.08151088425</v>
      </c>
      <c r="J165" s="59" t="n">
        <v>286</v>
      </c>
      <c r="K165" s="57" t="n">
        <v>0.178508</v>
      </c>
    </row>
    <row r="166" customFormat="false" ht="13.5" hidden="false" customHeight="false" outlineLevel="0" collapsed="false">
      <c r="A166" s="60" t="n">
        <v>10</v>
      </c>
      <c r="B166" s="57" t="s">
        <v>137</v>
      </c>
      <c r="C166" s="61" t="n">
        <v>201</v>
      </c>
      <c r="D166" s="62" t="n">
        <v>3.17945</v>
      </c>
      <c r="E166" s="62" t="n">
        <v>0.000499256</v>
      </c>
      <c r="F166" s="61" t="n">
        <v>0.0404463</v>
      </c>
      <c r="G166" s="61" t="n">
        <f aca="false">C166*$B$9+$B$10</f>
        <v>0.0374664802669376</v>
      </c>
      <c r="H166" s="62" t="n">
        <f aca="false">G166-F166</f>
        <v>-0.00297981973306244</v>
      </c>
      <c r="J166" s="59" t="n">
        <v>302</v>
      </c>
      <c r="K166" s="57" t="n">
        <v>-0.0768265</v>
      </c>
    </row>
    <row r="167" customFormat="false" ht="12.75" hidden="false" customHeight="false" outlineLevel="0" collapsed="false">
      <c r="A167" s="56" t="n">
        <v>10</v>
      </c>
      <c r="B167" s="57" t="s">
        <v>137</v>
      </c>
      <c r="C167" s="58" t="n">
        <v>202</v>
      </c>
      <c r="D167" s="57" t="n">
        <v>2.99202</v>
      </c>
      <c r="E167" s="57" t="n">
        <v>0.00091272</v>
      </c>
      <c r="F167" s="58" t="n">
        <v>0.114017</v>
      </c>
      <c r="G167" s="58" t="n">
        <f aca="false">C167*$B$9+$B$10</f>
        <v>0.0374438447842608</v>
      </c>
      <c r="H167" s="57" t="n">
        <f aca="false">G167-F167</f>
        <v>-0.0765731552157392</v>
      </c>
      <c r="J167" s="59" t="n">
        <v>304</v>
      </c>
      <c r="K167" s="57" t="n">
        <v>0.0228182</v>
      </c>
    </row>
    <row r="168" customFormat="false" ht="12.75" hidden="false" customHeight="false" outlineLevel="0" collapsed="false">
      <c r="A168" s="56" t="n">
        <v>10</v>
      </c>
      <c r="B168" s="57" t="s">
        <v>137</v>
      </c>
      <c r="C168" s="58" t="n">
        <v>203</v>
      </c>
      <c r="D168" s="57" t="n">
        <v>2.64351</v>
      </c>
      <c r="E168" s="57" t="n">
        <v>0.00132376</v>
      </c>
      <c r="F168" s="58" t="n">
        <v>0.117515</v>
      </c>
      <c r="G168" s="58" t="n">
        <f aca="false">C168*$B$9+$B$10</f>
        <v>0.037421209301584</v>
      </c>
      <c r="H168" s="57" t="n">
        <f aca="false">G168-F168</f>
        <v>-0.080093790698416</v>
      </c>
      <c r="J168" s="59" t="n">
        <v>305</v>
      </c>
      <c r="K168" s="57" t="n">
        <v>0.0523885</v>
      </c>
    </row>
    <row r="169" customFormat="false" ht="12.75" hidden="false" customHeight="false" outlineLevel="0" collapsed="false">
      <c r="A169" s="56" t="n">
        <v>10</v>
      </c>
      <c r="B169" s="57" t="s">
        <v>137</v>
      </c>
      <c r="C169" s="58" t="n">
        <v>204</v>
      </c>
      <c r="D169" s="57" t="n">
        <v>2.64309</v>
      </c>
      <c r="E169" s="57" t="n">
        <v>0.000710032</v>
      </c>
      <c r="F169" s="58" t="n">
        <v>0.119092</v>
      </c>
      <c r="G169" s="58" t="n">
        <f aca="false">C169*$B$9+$B$10</f>
        <v>0.0373985738189072</v>
      </c>
      <c r="H169" s="57" t="n">
        <f aca="false">G169-F169</f>
        <v>-0.0816934261810928</v>
      </c>
      <c r="J169" s="59" t="n">
        <v>306</v>
      </c>
      <c r="K169" s="57" t="n">
        <v>0.0291571</v>
      </c>
    </row>
    <row r="170" customFormat="false" ht="12.75" hidden="false" customHeight="false" outlineLevel="0" collapsed="false">
      <c r="A170" s="56" t="n">
        <v>10</v>
      </c>
      <c r="B170" s="57" t="s">
        <v>137</v>
      </c>
      <c r="C170" s="58" t="n">
        <v>205</v>
      </c>
      <c r="D170" s="57" t="n">
        <v>2.05356</v>
      </c>
      <c r="E170" s="57" t="n">
        <v>0.00250956</v>
      </c>
      <c r="F170" s="58" t="n">
        <v>0.0795619</v>
      </c>
      <c r="G170" s="58" t="n">
        <f aca="false">C170*$B$9+$B$10</f>
        <v>0.0373759383362305</v>
      </c>
      <c r="H170" s="57" t="n">
        <f aca="false">G170-F170</f>
        <v>-0.0421859616637695</v>
      </c>
      <c r="J170" s="59" t="n">
        <v>307</v>
      </c>
      <c r="K170" s="57" t="n">
        <v>0.0321488</v>
      </c>
    </row>
    <row r="171" customFormat="false" ht="12.75" hidden="false" customHeight="false" outlineLevel="0" collapsed="false">
      <c r="A171" s="56" t="n">
        <v>10</v>
      </c>
      <c r="B171" s="57" t="s">
        <v>137</v>
      </c>
      <c r="C171" s="58" t="n">
        <v>206</v>
      </c>
      <c r="D171" s="57" t="n">
        <v>1.38213</v>
      </c>
      <c r="E171" s="57" t="n">
        <v>0.00312503</v>
      </c>
      <c r="F171" s="58" t="n">
        <v>0.0921322</v>
      </c>
      <c r="G171" s="58" t="n">
        <f aca="false">C171*$B$9+$B$10</f>
        <v>0.0373533028535537</v>
      </c>
      <c r="H171" s="57" t="n">
        <f aca="false">G171-F171</f>
        <v>-0.0547788971464463</v>
      </c>
      <c r="J171" s="59" t="n">
        <v>308</v>
      </c>
      <c r="K171" s="57" t="n">
        <v>0.0325124</v>
      </c>
    </row>
    <row r="172" customFormat="false" ht="12.75" hidden="false" customHeight="false" outlineLevel="0" collapsed="false">
      <c r="A172" s="56" t="n">
        <v>10</v>
      </c>
      <c r="B172" s="57" t="s">
        <v>137</v>
      </c>
      <c r="C172" s="58" t="n">
        <v>207</v>
      </c>
      <c r="D172" s="57" t="n">
        <v>0.667909</v>
      </c>
      <c r="E172" s="57" t="n">
        <v>0.00178886</v>
      </c>
      <c r="F172" s="58" t="n">
        <v>0.0639092</v>
      </c>
      <c r="G172" s="58" t="n">
        <f aca="false">C172*$B$9+$B$10</f>
        <v>0.0373306673708769</v>
      </c>
      <c r="H172" s="57" t="n">
        <f aca="false">G172-F172</f>
        <v>-0.0265785326291231</v>
      </c>
      <c r="J172" s="59" t="n">
        <v>309</v>
      </c>
      <c r="K172" s="57" t="n">
        <v>0.0670744</v>
      </c>
    </row>
    <row r="173" customFormat="false" ht="12.75" hidden="false" customHeight="false" outlineLevel="0" collapsed="false">
      <c r="A173" s="56" t="n">
        <v>10</v>
      </c>
      <c r="B173" s="57" t="s">
        <v>137</v>
      </c>
      <c r="C173" s="58" t="n">
        <v>208</v>
      </c>
      <c r="D173" s="57" t="n">
        <v>0.418331</v>
      </c>
      <c r="E173" s="57" t="n">
        <v>0.00110595</v>
      </c>
      <c r="F173" s="58" t="n">
        <v>0.0523306</v>
      </c>
      <c r="G173" s="58" t="n">
        <f aca="false">C173*$B$9+$B$10</f>
        <v>0.0373080318882001</v>
      </c>
      <c r="H173" s="57" t="n">
        <f aca="false">G173-F173</f>
        <v>-0.0150225681117999</v>
      </c>
      <c r="J173" s="59" t="n">
        <v>310</v>
      </c>
      <c r="K173" s="57" t="n">
        <v>-0.00419831</v>
      </c>
    </row>
    <row r="174" customFormat="false" ht="12.75" hidden="false" customHeight="false" outlineLevel="0" collapsed="false">
      <c r="A174" s="56" t="n">
        <v>10</v>
      </c>
      <c r="B174" s="57" t="s">
        <v>137</v>
      </c>
      <c r="C174" s="58" t="n">
        <v>209</v>
      </c>
      <c r="D174" s="57" t="n">
        <v>0.336281</v>
      </c>
      <c r="E174" s="57" t="n">
        <v>0.00265274</v>
      </c>
      <c r="F174" s="58" t="n">
        <v>0.032281</v>
      </c>
      <c r="G174" s="58" t="n">
        <f aca="false">C174*$B$9+$B$10</f>
        <v>0.0372853964055234</v>
      </c>
      <c r="H174" s="57" t="n">
        <f aca="false">G174-F174</f>
        <v>0.00500439640552337</v>
      </c>
      <c r="J174" s="59" t="n">
        <v>311</v>
      </c>
      <c r="K174" s="57" t="n">
        <v>-8.34465E-006</v>
      </c>
    </row>
    <row r="175" customFormat="false" ht="12.75" hidden="false" customHeight="false" outlineLevel="0" collapsed="false">
      <c r="A175" s="56" t="n">
        <v>10</v>
      </c>
      <c r="B175" s="57" t="s">
        <v>137</v>
      </c>
      <c r="C175" s="58" t="n">
        <v>210</v>
      </c>
      <c r="D175" s="57" t="n">
        <v>0.383008</v>
      </c>
      <c r="E175" s="57" t="n">
        <v>0.00268482</v>
      </c>
      <c r="F175" s="58" t="n">
        <v>0.0530082</v>
      </c>
      <c r="G175" s="58" t="n">
        <f aca="false">C175*$B$9+$B$10</f>
        <v>0.0372627609228466</v>
      </c>
      <c r="H175" s="57" t="n">
        <f aca="false">G175-F175</f>
        <v>-0.0157454390771534</v>
      </c>
      <c r="J175" s="59" t="n">
        <v>312</v>
      </c>
      <c r="K175" s="57" t="n">
        <v>-0.000405073</v>
      </c>
    </row>
    <row r="176" customFormat="false" ht="12.75" hidden="false" customHeight="false" outlineLevel="0" collapsed="false">
      <c r="A176" s="56" t="n">
        <v>10</v>
      </c>
      <c r="B176" s="57" t="s">
        <v>137</v>
      </c>
      <c r="C176" s="58" t="n">
        <v>211</v>
      </c>
      <c r="D176" s="57" t="n">
        <v>0.571165</v>
      </c>
      <c r="E176" s="57" t="n">
        <v>0.00231786</v>
      </c>
      <c r="F176" s="58" t="n">
        <v>0.0301653</v>
      </c>
      <c r="G176" s="58" t="n">
        <f aca="false">C176*$B$9+$B$10</f>
        <v>0.0372401254401698</v>
      </c>
      <c r="H176" s="57" t="n">
        <f aca="false">G176-F176</f>
        <v>0.00707482544016982</v>
      </c>
      <c r="J176" s="59" t="n">
        <v>313</v>
      </c>
      <c r="K176" s="57" t="n">
        <v>-0.355958</v>
      </c>
    </row>
    <row r="177" customFormat="false" ht="12.75" hidden="false" customHeight="false" outlineLevel="0" collapsed="false">
      <c r="A177" s="56" t="n">
        <v>10</v>
      </c>
      <c r="B177" s="57" t="s">
        <v>137</v>
      </c>
      <c r="C177" s="58" t="n">
        <v>212</v>
      </c>
      <c r="D177" s="57" t="n">
        <v>1.15581</v>
      </c>
      <c r="E177" s="57" t="n">
        <v>0.00282344</v>
      </c>
      <c r="F177" s="58" t="n">
        <v>-0.11019</v>
      </c>
      <c r="G177" s="58" t="n">
        <f aca="false">C177*$B$9+$B$10</f>
        <v>0.037217489957493</v>
      </c>
      <c r="H177" s="57" t="n">
        <f aca="false">G177-F177</f>
        <v>0.147407489957493</v>
      </c>
      <c r="J177" s="59" t="n">
        <v>314</v>
      </c>
      <c r="K177" s="57" t="n">
        <v>0.255637</v>
      </c>
    </row>
    <row r="178" customFormat="false" ht="12.75" hidden="false" customHeight="false" outlineLevel="0" collapsed="false">
      <c r="A178" s="56" t="n">
        <v>10</v>
      </c>
      <c r="B178" s="57" t="s">
        <v>137</v>
      </c>
      <c r="C178" s="58" t="n">
        <v>213</v>
      </c>
      <c r="D178" s="57" t="n">
        <v>1.71901</v>
      </c>
      <c r="E178" s="57" t="n">
        <v>9.09133E-005</v>
      </c>
      <c r="F178" s="58" t="n">
        <v>0.0140082</v>
      </c>
      <c r="G178" s="58" t="n">
        <f aca="false">C178*$B$9+$B$10</f>
        <v>0.0371948544748163</v>
      </c>
      <c r="H178" s="57" t="n">
        <f aca="false">G178-F178</f>
        <v>0.0231866544748163</v>
      </c>
      <c r="J178" s="59" t="n">
        <v>315</v>
      </c>
      <c r="K178" s="57" t="n">
        <v>0.0641904</v>
      </c>
    </row>
    <row r="179" customFormat="false" ht="12.75" hidden="false" customHeight="false" outlineLevel="0" collapsed="false">
      <c r="A179" s="56" t="n">
        <v>10</v>
      </c>
      <c r="B179" s="57" t="s">
        <v>137</v>
      </c>
      <c r="C179" s="58" t="n">
        <v>214</v>
      </c>
      <c r="D179" s="57" t="n">
        <v>2.46205</v>
      </c>
      <c r="E179" s="57" t="n">
        <v>0.000384087</v>
      </c>
      <c r="F179" s="58" t="n">
        <v>0.0120494</v>
      </c>
      <c r="G179" s="58" t="n">
        <f aca="false">C179*$B$9+$B$10</f>
        <v>0.0371722189921395</v>
      </c>
      <c r="H179" s="57" t="n">
        <f aca="false">G179-F179</f>
        <v>0.0251228189921395</v>
      </c>
      <c r="J179" s="59" t="n">
        <v>316</v>
      </c>
      <c r="K179" s="57" t="n">
        <v>0.152455</v>
      </c>
    </row>
    <row r="180" customFormat="false" ht="12.75" hidden="false" customHeight="false" outlineLevel="0" collapsed="false">
      <c r="A180" s="56" t="n">
        <v>10</v>
      </c>
      <c r="B180" s="57" t="s">
        <v>137</v>
      </c>
      <c r="C180" s="58" t="n">
        <v>215</v>
      </c>
      <c r="D180" s="57" t="n">
        <v>3.4599</v>
      </c>
      <c r="E180" s="57" t="n">
        <v>0.00248459</v>
      </c>
      <c r="F180" s="58" t="n">
        <v>0.0269008</v>
      </c>
      <c r="G180" s="58" t="n">
        <f aca="false">C180*$B$9+$B$10</f>
        <v>0.0371495835094627</v>
      </c>
      <c r="H180" s="57" t="n">
        <f aca="false">G180-F180</f>
        <v>0.0102487835094627</v>
      </c>
      <c r="J180" s="59" t="n">
        <v>317</v>
      </c>
      <c r="K180" s="57" t="n">
        <v>0.148785</v>
      </c>
    </row>
    <row r="181" customFormat="false" ht="12.75" hidden="false" customHeight="false" outlineLevel="0" collapsed="false">
      <c r="A181" s="56" t="n">
        <v>10</v>
      </c>
      <c r="B181" s="57" t="s">
        <v>137</v>
      </c>
      <c r="C181" s="58" t="n">
        <v>216</v>
      </c>
      <c r="D181" s="57" t="n">
        <v>4.0545</v>
      </c>
      <c r="E181" s="57" t="n">
        <v>0.00225518</v>
      </c>
      <c r="F181" s="58" t="n">
        <v>0.0405045</v>
      </c>
      <c r="G181" s="58" t="n">
        <f aca="false">C181*$B$9+$B$10</f>
        <v>0.0371269480267859</v>
      </c>
      <c r="H181" s="57" t="n">
        <f aca="false">G181-F181</f>
        <v>-0.00337755197321406</v>
      </c>
      <c r="J181" s="59" t="n">
        <v>318</v>
      </c>
      <c r="K181" s="57" t="n">
        <v>0.148595</v>
      </c>
    </row>
    <row r="182" customFormat="false" ht="12.75" hidden="false" customHeight="false" outlineLevel="0" collapsed="false">
      <c r="A182" s="56" t="n">
        <v>10</v>
      </c>
      <c r="B182" s="57" t="s">
        <v>137</v>
      </c>
      <c r="C182" s="58" t="n">
        <v>217</v>
      </c>
      <c r="D182" s="57" t="n">
        <v>4.62605</v>
      </c>
      <c r="E182" s="57" t="n">
        <v>0.00175992</v>
      </c>
      <c r="F182" s="58" t="n">
        <v>0.0500493</v>
      </c>
      <c r="G182" s="58" t="n">
        <f aca="false">C182*$B$9+$B$10</f>
        <v>0.0371043125441092</v>
      </c>
      <c r="H182" s="57" t="n">
        <f aca="false">G182-F182</f>
        <v>-0.0129449874558908</v>
      </c>
      <c r="J182" s="59" t="n">
        <v>319</v>
      </c>
      <c r="K182" s="57" t="n">
        <v>0.167521</v>
      </c>
    </row>
    <row r="183" customFormat="false" ht="12.75" hidden="false" customHeight="false" outlineLevel="0" collapsed="false">
      <c r="A183" s="56" t="n">
        <v>10</v>
      </c>
      <c r="B183" s="57" t="s">
        <v>137</v>
      </c>
      <c r="C183" s="58" t="n">
        <v>218</v>
      </c>
      <c r="D183" s="57" t="n">
        <v>5.45163</v>
      </c>
      <c r="E183" s="57" t="n">
        <v>0.0050135</v>
      </c>
      <c r="F183" s="58" t="n">
        <v>0.0256281</v>
      </c>
      <c r="G183" s="58" t="n">
        <f aca="false">C183*$B$9+$B$10</f>
        <v>0.0370816770614324</v>
      </c>
      <c r="H183" s="57" t="n">
        <f aca="false">G183-F183</f>
        <v>0.0114535770614324</v>
      </c>
      <c r="J183" s="59" t="n">
        <v>320</v>
      </c>
      <c r="K183" s="57" t="n">
        <v>0.184744</v>
      </c>
    </row>
    <row r="184" customFormat="false" ht="12.75" hidden="false" customHeight="false" outlineLevel="0" collapsed="false">
      <c r="A184" s="56" t="n">
        <v>10</v>
      </c>
      <c r="B184" s="57" t="s">
        <v>137</v>
      </c>
      <c r="C184" s="58" t="n">
        <v>219</v>
      </c>
      <c r="D184" s="57" t="n">
        <v>6.9775</v>
      </c>
      <c r="E184" s="57" t="n">
        <v>0.00259208</v>
      </c>
      <c r="F184" s="58" t="n">
        <v>0.0584955</v>
      </c>
      <c r="G184" s="58" t="n">
        <f aca="false">C184*$B$9+$B$10</f>
        <v>0.0370590415787556</v>
      </c>
      <c r="H184" s="57" t="n">
        <f aca="false">G184-F184</f>
        <v>-0.0214364584212444</v>
      </c>
      <c r="J184" s="59" t="n">
        <v>321</v>
      </c>
      <c r="K184" s="57" t="n">
        <v>0.169934</v>
      </c>
    </row>
    <row r="185" customFormat="false" ht="12.75" hidden="false" customHeight="false" outlineLevel="0" collapsed="false">
      <c r="A185" s="56" t="n">
        <v>10</v>
      </c>
      <c r="B185" s="57" t="s">
        <v>137</v>
      </c>
      <c r="C185" s="58" t="n">
        <v>220</v>
      </c>
      <c r="D185" s="57" t="n">
        <v>7.04194</v>
      </c>
      <c r="E185" s="57" t="n">
        <v>0.00196346</v>
      </c>
      <c r="F185" s="58" t="n">
        <v>0.102942</v>
      </c>
      <c r="G185" s="58" t="n">
        <f aca="false">C185*$B$9+$B$10</f>
        <v>0.0370364060960789</v>
      </c>
      <c r="H185" s="57" t="n">
        <f aca="false">G185-F185</f>
        <v>-0.0659055939039212</v>
      </c>
      <c r="J185" s="59" t="n">
        <v>323</v>
      </c>
      <c r="K185" s="57" t="n">
        <v>-0.0657852</v>
      </c>
    </row>
    <row r="186" customFormat="false" ht="12.75" hidden="false" customHeight="false" outlineLevel="0" collapsed="false">
      <c r="A186" s="56" t="n">
        <v>10</v>
      </c>
      <c r="B186" s="57" t="s">
        <v>137</v>
      </c>
      <c r="C186" s="58" t="n">
        <v>221</v>
      </c>
      <c r="D186" s="57" t="n">
        <v>7.06794</v>
      </c>
      <c r="E186" s="57" t="n">
        <v>0.00167977</v>
      </c>
      <c r="F186" s="58" t="n">
        <v>0.082942</v>
      </c>
      <c r="G186" s="58" t="n">
        <f aca="false">C186*$B$9+$B$10</f>
        <v>0.0370137706134021</v>
      </c>
      <c r="H186" s="57" t="n">
        <f aca="false">G186-F186</f>
        <v>-0.0459282293865979</v>
      </c>
      <c r="J186" s="59" t="n">
        <v>324</v>
      </c>
      <c r="K186" s="57" t="n">
        <v>0.0574628</v>
      </c>
    </row>
    <row r="187" customFormat="false" ht="12.75" hidden="false" customHeight="false" outlineLevel="0" collapsed="false">
      <c r="A187" s="56" t="n">
        <v>10</v>
      </c>
      <c r="B187" s="57" t="s">
        <v>137</v>
      </c>
      <c r="C187" s="58" t="n">
        <v>222</v>
      </c>
      <c r="D187" s="57" t="n">
        <v>7.07941</v>
      </c>
      <c r="E187" s="57" t="n">
        <v>0.00148689</v>
      </c>
      <c r="F187" s="58" t="n">
        <v>0.100413</v>
      </c>
      <c r="G187" s="58" t="n">
        <f aca="false">C187*$B$9+$B$10</f>
        <v>0.0369911351307253</v>
      </c>
      <c r="H187" s="57" t="n">
        <f aca="false">G187-F187</f>
        <v>-0.0634218648692747</v>
      </c>
      <c r="J187" s="59" t="n">
        <v>325</v>
      </c>
      <c r="K187" s="57" t="n">
        <v>0.0600165</v>
      </c>
    </row>
    <row r="188" customFormat="false" ht="12.75" hidden="false" customHeight="false" outlineLevel="0" collapsed="false">
      <c r="A188" s="56" t="n">
        <v>10</v>
      </c>
      <c r="B188" s="57" t="s">
        <v>137</v>
      </c>
      <c r="C188" s="58" t="n">
        <v>223</v>
      </c>
      <c r="D188" s="57" t="n">
        <v>7.08177</v>
      </c>
      <c r="E188" s="57" t="n">
        <v>0.000964038</v>
      </c>
      <c r="F188" s="58" t="n">
        <v>0.104768</v>
      </c>
      <c r="G188" s="58" t="n">
        <f aca="false">C188*$B$9+$B$10</f>
        <v>0.0369684996480485</v>
      </c>
      <c r="H188" s="57" t="n">
        <f aca="false">G188-F188</f>
        <v>-0.0677995003519515</v>
      </c>
      <c r="J188" s="59" t="n">
        <v>326</v>
      </c>
      <c r="K188" s="57" t="n">
        <v>0.055</v>
      </c>
    </row>
    <row r="189" customFormat="false" ht="13.5" hidden="false" customHeight="false" outlineLevel="0" collapsed="false">
      <c r="A189" s="56" t="n">
        <v>10</v>
      </c>
      <c r="B189" s="57" t="s">
        <v>137</v>
      </c>
      <c r="C189" s="58" t="n">
        <v>224</v>
      </c>
      <c r="D189" s="57" t="n">
        <v>7.08845</v>
      </c>
      <c r="E189" s="57" t="n">
        <v>0.0016584</v>
      </c>
      <c r="F189" s="58" t="n">
        <v>0.138455</v>
      </c>
      <c r="G189" s="58" t="n">
        <f aca="false">C189*$B$9+$B$10</f>
        <v>0.0369458641653718</v>
      </c>
      <c r="H189" s="57" t="n">
        <f aca="false">G189-F189</f>
        <v>-0.101509135834628</v>
      </c>
      <c r="J189" s="59" t="n">
        <v>327</v>
      </c>
      <c r="K189" s="57" t="n">
        <v>0.0486364</v>
      </c>
    </row>
    <row r="190" customFormat="false" ht="13.5" hidden="false" customHeight="false" outlineLevel="0" collapsed="false">
      <c r="A190" s="60" t="n">
        <v>11</v>
      </c>
      <c r="B190" s="57" t="s">
        <v>137</v>
      </c>
      <c r="C190" s="61" t="n">
        <v>226</v>
      </c>
      <c r="D190" s="62" t="n">
        <v>3.35775</v>
      </c>
      <c r="E190" s="62" t="n">
        <v>0.00232122</v>
      </c>
      <c r="F190" s="61" t="n">
        <v>0.0917521</v>
      </c>
      <c r="G190" s="61" t="n">
        <f aca="false">C190*$B$9+$B$10</f>
        <v>0.0369005932000182</v>
      </c>
      <c r="H190" s="62" t="n">
        <f aca="false">G190-F190</f>
        <v>-0.0548515067999818</v>
      </c>
      <c r="J190" s="59" t="n">
        <v>328</v>
      </c>
      <c r="K190" s="57" t="n">
        <v>0.0377355</v>
      </c>
    </row>
    <row r="191" customFormat="false" ht="12.75" hidden="false" customHeight="false" outlineLevel="0" collapsed="false">
      <c r="A191" s="56" t="n">
        <v>11</v>
      </c>
      <c r="B191" s="57" t="s">
        <v>136</v>
      </c>
      <c r="C191" s="58" t="n">
        <v>227</v>
      </c>
      <c r="D191" s="57" t="n">
        <v>2.66813</v>
      </c>
      <c r="E191" s="57" t="n">
        <v>0.00190145</v>
      </c>
      <c r="F191" s="58" t="n">
        <v>1.07613</v>
      </c>
      <c r="G191" s="58" t="n">
        <f aca="false">C191*$B$9+$B$10</f>
        <v>0.0368779577173414</v>
      </c>
      <c r="H191" s="57" t="n">
        <f aca="false">G191-F191</f>
        <v>-1.03925204228266</v>
      </c>
      <c r="J191" s="59" t="n">
        <v>329</v>
      </c>
      <c r="K191" s="57" t="n">
        <v>0.0337107</v>
      </c>
    </row>
    <row r="192" customFormat="false" ht="12.75" hidden="false" customHeight="false" outlineLevel="0" collapsed="false">
      <c r="A192" s="56" t="n">
        <v>11</v>
      </c>
      <c r="B192" s="57" t="s">
        <v>137</v>
      </c>
      <c r="C192" s="58" t="n">
        <v>228</v>
      </c>
      <c r="D192" s="57" t="n">
        <v>0.393967</v>
      </c>
      <c r="E192" s="57" t="n">
        <v>0.000363637</v>
      </c>
      <c r="F192" s="58" t="n">
        <v>0.208967</v>
      </c>
      <c r="G192" s="58" t="n">
        <f aca="false">C192*$B$9+$B$10</f>
        <v>0.0368553222346647</v>
      </c>
      <c r="H192" s="57" t="n">
        <f aca="false">G192-F192</f>
        <v>-0.172111677765335</v>
      </c>
      <c r="J192" s="59" t="n">
        <v>330</v>
      </c>
      <c r="K192" s="57" t="n">
        <v>0.0211984</v>
      </c>
    </row>
    <row r="193" customFormat="false" ht="12.75" hidden="false" customHeight="false" outlineLevel="0" collapsed="false">
      <c r="A193" s="56" t="n">
        <v>11</v>
      </c>
      <c r="B193" s="57" t="s">
        <v>136</v>
      </c>
      <c r="C193" s="58" t="n">
        <v>229</v>
      </c>
      <c r="D193" s="57" t="n">
        <v>0.534132</v>
      </c>
      <c r="E193" s="57" t="n">
        <v>0.000718126</v>
      </c>
      <c r="F193" s="58" t="n">
        <v>99.5341</v>
      </c>
      <c r="G193" s="58" t="n">
        <f aca="false">C193*$B$9+$B$10</f>
        <v>0.0368326867519879</v>
      </c>
      <c r="H193" s="57" t="n">
        <f aca="false">G193-F193</f>
        <v>-99.497267313248</v>
      </c>
      <c r="J193" s="59" t="n">
        <v>331</v>
      </c>
      <c r="K193" s="57" t="n">
        <v>0.0377357</v>
      </c>
    </row>
    <row r="194" customFormat="false" ht="12.75" hidden="false" customHeight="false" outlineLevel="0" collapsed="false">
      <c r="A194" s="56" t="n">
        <v>11</v>
      </c>
      <c r="B194" s="57" t="s">
        <v>137</v>
      </c>
      <c r="C194" s="58" t="n">
        <v>230</v>
      </c>
      <c r="D194" s="57" t="n">
        <v>1.52508</v>
      </c>
      <c r="E194" s="57" t="n">
        <v>0.0020066</v>
      </c>
      <c r="F194" s="58" t="n">
        <v>-0.00291729</v>
      </c>
      <c r="G194" s="58" t="n">
        <f aca="false">C194*$B$9+$B$10</f>
        <v>0.0368100512693111</v>
      </c>
      <c r="H194" s="57" t="n">
        <f aca="false">G194-F194</f>
        <v>0.0397273412693111</v>
      </c>
      <c r="J194" s="59" t="n">
        <v>332</v>
      </c>
      <c r="K194" s="57" t="n">
        <v>0.0468347</v>
      </c>
    </row>
    <row r="195" customFormat="false" ht="12.75" hidden="false" customHeight="false" outlineLevel="0" collapsed="false">
      <c r="A195" s="56" t="n">
        <v>11</v>
      </c>
      <c r="B195" s="57" t="s">
        <v>137</v>
      </c>
      <c r="C195" s="58" t="n">
        <v>231</v>
      </c>
      <c r="D195" s="57" t="n">
        <v>2.2669</v>
      </c>
      <c r="E195" s="57" t="n">
        <v>0.00405463</v>
      </c>
      <c r="F195" s="58" t="n">
        <v>-0.0210993</v>
      </c>
      <c r="G195" s="58" t="n">
        <f aca="false">C195*$B$9+$B$10</f>
        <v>0.0367874157866343</v>
      </c>
      <c r="H195" s="57" t="n">
        <f aca="false">G195-F195</f>
        <v>0.0578867157866343</v>
      </c>
      <c r="J195" s="59" t="n">
        <v>333</v>
      </c>
      <c r="K195" s="57" t="n">
        <v>0.0762398</v>
      </c>
    </row>
    <row r="196" customFormat="false" ht="13.5" hidden="false" customHeight="false" outlineLevel="0" collapsed="false">
      <c r="A196" s="56" t="n">
        <v>11</v>
      </c>
      <c r="B196" s="57" t="s">
        <v>136</v>
      </c>
      <c r="C196" s="58" t="n">
        <v>232</v>
      </c>
      <c r="D196" s="57" t="n">
        <v>7.15415</v>
      </c>
      <c r="E196" s="57" t="n">
        <v>0.00315872</v>
      </c>
      <c r="F196" s="58" t="n">
        <v>106.154</v>
      </c>
      <c r="G196" s="58" t="n">
        <f aca="false">C196*$B$9+$B$10</f>
        <v>0.0367647803039576</v>
      </c>
      <c r="H196" s="57" t="n">
        <f aca="false">G196-F196</f>
        <v>-106.117235219696</v>
      </c>
      <c r="J196" s="59" t="n">
        <v>334</v>
      </c>
      <c r="K196" s="57" t="n">
        <v>0.0340495</v>
      </c>
    </row>
    <row r="197" customFormat="false" ht="13.5" hidden="false" customHeight="false" outlineLevel="0" collapsed="false">
      <c r="A197" s="60" t="n">
        <v>12</v>
      </c>
      <c r="B197" s="57" t="s">
        <v>137</v>
      </c>
      <c r="C197" s="61" t="n">
        <v>246</v>
      </c>
      <c r="D197" s="62" t="n">
        <v>3.41185</v>
      </c>
      <c r="E197" s="62" t="n">
        <v>0.00211607</v>
      </c>
      <c r="F197" s="61" t="n">
        <v>-0.00214887</v>
      </c>
      <c r="G197" s="61" t="n">
        <f aca="false">C197*$B$9+$B$10</f>
        <v>0.0364478835464827</v>
      </c>
      <c r="H197" s="62" t="n">
        <f aca="false">G197-F197</f>
        <v>0.0385967535464827</v>
      </c>
      <c r="J197" s="59" t="n">
        <v>335</v>
      </c>
      <c r="K197" s="57" t="n">
        <v>-0.0362725</v>
      </c>
    </row>
    <row r="198" customFormat="false" ht="12.75" hidden="false" customHeight="false" outlineLevel="0" collapsed="false">
      <c r="A198" s="56" t="n">
        <v>12</v>
      </c>
      <c r="B198" s="57" t="s">
        <v>137</v>
      </c>
      <c r="C198" s="58" t="n">
        <v>247</v>
      </c>
      <c r="D198" s="57" t="n">
        <v>3.32816</v>
      </c>
      <c r="E198" s="57" t="n">
        <v>0.00212921</v>
      </c>
      <c r="F198" s="58" t="n">
        <v>0.114157</v>
      </c>
      <c r="G198" s="58" t="n">
        <f aca="false">C198*$B$9+$B$10</f>
        <v>0.0364252480638059</v>
      </c>
      <c r="H198" s="57" t="n">
        <f aca="false">G198-F198</f>
        <v>-0.0777317519361941</v>
      </c>
      <c r="J198" s="59" t="n">
        <v>336</v>
      </c>
      <c r="K198" s="57" t="n">
        <v>0.0892148</v>
      </c>
    </row>
    <row r="199" customFormat="false" ht="12.75" hidden="false" customHeight="false" outlineLevel="0" collapsed="false">
      <c r="A199" s="56" t="n">
        <v>12</v>
      </c>
      <c r="B199" s="57" t="s">
        <v>137</v>
      </c>
      <c r="C199" s="58" t="n">
        <v>248</v>
      </c>
      <c r="D199" s="57" t="n">
        <v>3.05417</v>
      </c>
      <c r="E199" s="57" t="n">
        <v>0.000380363</v>
      </c>
      <c r="F199" s="58" t="n">
        <v>0.133173</v>
      </c>
      <c r="G199" s="58" t="n">
        <f aca="false">C199*$B$9+$B$10</f>
        <v>0.0364026125811292</v>
      </c>
      <c r="H199" s="57" t="n">
        <f aca="false">G199-F199</f>
        <v>-0.0967703874188708</v>
      </c>
      <c r="J199" s="59" t="n">
        <v>337</v>
      </c>
      <c r="K199" s="57" t="n">
        <v>0.157083</v>
      </c>
    </row>
    <row r="200" customFormat="false" ht="12.75" hidden="false" customHeight="false" outlineLevel="0" collapsed="false">
      <c r="A200" s="56" t="n">
        <v>12</v>
      </c>
      <c r="B200" s="57" t="s">
        <v>137</v>
      </c>
      <c r="C200" s="58" t="n">
        <v>249</v>
      </c>
      <c r="D200" s="57" t="n">
        <v>2.62142</v>
      </c>
      <c r="E200" s="57" t="n">
        <v>0.00160597</v>
      </c>
      <c r="F200" s="58" t="n">
        <v>0.127422</v>
      </c>
      <c r="G200" s="58" t="n">
        <f aca="false">C200*$B$9+$B$10</f>
        <v>0.0363799770984524</v>
      </c>
      <c r="H200" s="57" t="n">
        <f aca="false">G200-F200</f>
        <v>-0.0910420229015476</v>
      </c>
      <c r="J200" s="59" t="n">
        <v>338</v>
      </c>
      <c r="K200" s="57" t="n">
        <v>0.173802</v>
      </c>
    </row>
    <row r="201" customFormat="false" ht="12.75" hidden="false" customHeight="false" outlineLevel="0" collapsed="false">
      <c r="A201" s="56" t="n">
        <v>12</v>
      </c>
      <c r="B201" s="57" t="s">
        <v>137</v>
      </c>
      <c r="C201" s="58" t="n">
        <v>250</v>
      </c>
      <c r="D201" s="57" t="n">
        <v>2.05707</v>
      </c>
      <c r="E201" s="57" t="n">
        <v>0.00057975</v>
      </c>
      <c r="F201" s="58" t="n">
        <v>0.0910743</v>
      </c>
      <c r="G201" s="58" t="n">
        <f aca="false">C201*$B$9+$B$10</f>
        <v>0.0363573416157756</v>
      </c>
      <c r="H201" s="57" t="n">
        <f aca="false">G201-F201</f>
        <v>-0.0547169583842244</v>
      </c>
      <c r="J201" s="59" t="n">
        <v>339</v>
      </c>
      <c r="K201" s="57" t="n">
        <v>0.0408263</v>
      </c>
    </row>
    <row r="202" customFormat="false" ht="12.75" hidden="false" customHeight="false" outlineLevel="0" collapsed="false">
      <c r="A202" s="56" t="n">
        <v>12</v>
      </c>
      <c r="B202" s="57" t="s">
        <v>137</v>
      </c>
      <c r="C202" s="58" t="n">
        <v>251</v>
      </c>
      <c r="D202" s="57" t="n">
        <v>1.34937</v>
      </c>
      <c r="E202" s="57" t="n">
        <v>0.00286103</v>
      </c>
      <c r="F202" s="58" t="n">
        <v>0.0813719</v>
      </c>
      <c r="G202" s="58" t="n">
        <f aca="false">C202*$B$9+$B$10</f>
        <v>0.0363347061330988</v>
      </c>
      <c r="H202" s="57" t="n">
        <f aca="false">G202-F202</f>
        <v>-0.0450371938669012</v>
      </c>
      <c r="J202" s="59" t="n">
        <v>340</v>
      </c>
      <c r="K202" s="57" t="n">
        <v>0.185413</v>
      </c>
    </row>
    <row r="203" customFormat="false" ht="12.75" hidden="false" customHeight="false" outlineLevel="0" collapsed="false">
      <c r="A203" s="56" t="n">
        <v>12</v>
      </c>
      <c r="B203" s="57" t="s">
        <v>137</v>
      </c>
      <c r="C203" s="58" t="n">
        <v>252</v>
      </c>
      <c r="D203" s="57" t="n">
        <v>0.613909</v>
      </c>
      <c r="E203" s="57" t="n">
        <v>0.00352136</v>
      </c>
      <c r="F203" s="58" t="n">
        <v>0.0619091</v>
      </c>
      <c r="G203" s="58" t="n">
        <f aca="false">C203*$B$9+$B$10</f>
        <v>0.0363120706504221</v>
      </c>
      <c r="H203" s="57" t="n">
        <f aca="false">G203-F203</f>
        <v>-0.0255970293495779</v>
      </c>
      <c r="J203" s="59" t="n">
        <v>341</v>
      </c>
      <c r="K203" s="57" t="n">
        <v>0.182215</v>
      </c>
    </row>
    <row r="204" customFormat="false" ht="12.75" hidden="false" customHeight="false" outlineLevel="0" collapsed="false">
      <c r="A204" s="56" t="n">
        <v>12</v>
      </c>
      <c r="B204" s="57" t="s">
        <v>137</v>
      </c>
      <c r="C204" s="58" t="n">
        <v>253</v>
      </c>
      <c r="D204" s="57" t="n">
        <v>0.429669</v>
      </c>
      <c r="E204" s="57" t="n">
        <v>0.00344815</v>
      </c>
      <c r="F204" s="58" t="n">
        <v>0.0496694</v>
      </c>
      <c r="G204" s="58" t="n">
        <f aca="false">C204*$B$9+$B$10</f>
        <v>0.0362894351677453</v>
      </c>
      <c r="H204" s="57" t="n">
        <f aca="false">G204-F204</f>
        <v>-0.0133799648322547</v>
      </c>
      <c r="J204" s="59" t="n">
        <v>345</v>
      </c>
      <c r="K204" s="57" t="n">
        <v>-0.0784711</v>
      </c>
    </row>
    <row r="205" customFormat="false" ht="12.75" hidden="false" customHeight="false" outlineLevel="0" collapsed="false">
      <c r="A205" s="56" t="n">
        <v>12</v>
      </c>
      <c r="B205" s="57" t="s">
        <v>137</v>
      </c>
      <c r="C205" s="58" t="n">
        <v>254</v>
      </c>
      <c r="D205" s="57" t="n">
        <v>0.389033</v>
      </c>
      <c r="E205" s="57" t="n">
        <v>0.000363637</v>
      </c>
      <c r="F205" s="58" t="n">
        <v>0.042033</v>
      </c>
      <c r="G205" s="58" t="n">
        <f aca="false">C205*$B$9+$B$10</f>
        <v>0.0362667996850685</v>
      </c>
      <c r="H205" s="57" t="n">
        <f aca="false">G205-F205</f>
        <v>-0.00576620031493148</v>
      </c>
      <c r="J205" s="59" t="n">
        <v>346</v>
      </c>
      <c r="K205" s="57" t="n">
        <v>0.0259752</v>
      </c>
    </row>
    <row r="206" customFormat="false" ht="12.75" hidden="false" customHeight="false" outlineLevel="0" collapsed="false">
      <c r="A206" s="56" t="n">
        <v>12</v>
      </c>
      <c r="B206" s="57" t="s">
        <v>137</v>
      </c>
      <c r="C206" s="58" t="n">
        <v>255</v>
      </c>
      <c r="D206" s="57" t="n">
        <v>0.404182</v>
      </c>
      <c r="E206" s="57" t="n">
        <v>0.00199999</v>
      </c>
      <c r="F206" s="58" t="n">
        <v>0.0421818</v>
      </c>
      <c r="G206" s="58" t="n">
        <f aca="false">C206*$B$9+$B$10</f>
        <v>0.0362441642023917</v>
      </c>
      <c r="H206" s="57" t="n">
        <f aca="false">G206-F206</f>
        <v>-0.00593763579760825</v>
      </c>
      <c r="J206" s="59" t="n">
        <v>347</v>
      </c>
      <c r="K206" s="57" t="n">
        <v>0.0389835</v>
      </c>
    </row>
    <row r="207" customFormat="false" ht="12.75" hidden="false" customHeight="false" outlineLevel="0" collapsed="false">
      <c r="A207" s="56" t="n">
        <v>12</v>
      </c>
      <c r="B207" s="57" t="s">
        <v>137</v>
      </c>
      <c r="C207" s="58" t="n">
        <v>256</v>
      </c>
      <c r="D207" s="57" t="n">
        <v>0.561628</v>
      </c>
      <c r="E207" s="57" t="n">
        <v>0.00179413</v>
      </c>
      <c r="F207" s="58" t="n">
        <v>0.00262809</v>
      </c>
      <c r="G207" s="58" t="n">
        <f aca="false">C207*$B$9+$B$10</f>
        <v>0.036221528719715</v>
      </c>
      <c r="H207" s="57" t="n">
        <f aca="false">G207-F207</f>
        <v>0.033593438719715</v>
      </c>
      <c r="J207" s="59" t="n">
        <v>348</v>
      </c>
      <c r="K207" s="57" t="n">
        <v>0.0168265</v>
      </c>
    </row>
    <row r="208" customFormat="false" ht="12.75" hidden="false" customHeight="false" outlineLevel="0" collapsed="false">
      <c r="A208" s="56" t="n">
        <v>12</v>
      </c>
      <c r="B208" s="57" t="s">
        <v>137</v>
      </c>
      <c r="C208" s="58" t="n">
        <v>257</v>
      </c>
      <c r="D208" s="57" t="n">
        <v>0.867231</v>
      </c>
      <c r="E208" s="57" t="n">
        <v>0.00212823</v>
      </c>
      <c r="F208" s="58" t="n">
        <v>0.0352314</v>
      </c>
      <c r="G208" s="58" t="n">
        <f aca="false">C208*$B$9+$B$10</f>
        <v>0.0361988932370382</v>
      </c>
      <c r="H208" s="57" t="n">
        <f aca="false">G208-F208</f>
        <v>0.000967493237038195</v>
      </c>
      <c r="J208" s="59" t="n">
        <v>349</v>
      </c>
      <c r="K208" s="57" t="n">
        <v>0.0289504</v>
      </c>
    </row>
    <row r="209" customFormat="false" ht="12.75" hidden="false" customHeight="false" outlineLevel="0" collapsed="false">
      <c r="A209" s="56" t="n">
        <v>12</v>
      </c>
      <c r="B209" s="57" t="s">
        <v>137</v>
      </c>
      <c r="C209" s="58" t="n">
        <v>258</v>
      </c>
      <c r="D209" s="57" t="n">
        <v>1.33512</v>
      </c>
      <c r="E209" s="57" t="n">
        <v>0.00184931</v>
      </c>
      <c r="F209" s="58" t="n">
        <v>-0.00388432</v>
      </c>
      <c r="G209" s="58" t="n">
        <f aca="false">C209*$B$9+$B$10</f>
        <v>0.0361762577543614</v>
      </c>
      <c r="H209" s="57" t="n">
        <f aca="false">G209-F209</f>
        <v>0.0400605777543614</v>
      </c>
      <c r="J209" s="59" t="n">
        <v>350</v>
      </c>
      <c r="K209" s="57" t="n">
        <v>0.0267686</v>
      </c>
    </row>
    <row r="210" customFormat="false" ht="12.75" hidden="false" customHeight="false" outlineLevel="0" collapsed="false">
      <c r="A210" s="56" t="n">
        <v>12</v>
      </c>
      <c r="B210" s="57" t="s">
        <v>137</v>
      </c>
      <c r="C210" s="58" t="n">
        <v>259</v>
      </c>
      <c r="D210" s="57" t="n">
        <v>2.09905</v>
      </c>
      <c r="E210" s="57" t="n">
        <v>0.00143092</v>
      </c>
      <c r="F210" s="58" t="n">
        <v>0.0140495</v>
      </c>
      <c r="G210" s="58" t="n">
        <f aca="false">C210*$B$9+$B$10</f>
        <v>0.0361536222716846</v>
      </c>
      <c r="H210" s="57" t="n">
        <f aca="false">G210-F210</f>
        <v>0.0221041222716846</v>
      </c>
      <c r="J210" s="59" t="n">
        <v>351</v>
      </c>
      <c r="K210" s="57" t="n">
        <v>0.011</v>
      </c>
    </row>
    <row r="211" customFormat="false" ht="12.75" hidden="false" customHeight="false" outlineLevel="0" collapsed="false">
      <c r="A211" s="56" t="n">
        <v>12</v>
      </c>
      <c r="B211" s="57" t="s">
        <v>137</v>
      </c>
      <c r="C211" s="58" t="n">
        <v>260</v>
      </c>
      <c r="D211" s="57" t="n">
        <v>3.0154</v>
      </c>
      <c r="E211" s="57" t="n">
        <v>0.0028591</v>
      </c>
      <c r="F211" s="58" t="n">
        <v>0.000396729</v>
      </c>
      <c r="G211" s="58" t="n">
        <f aca="false">C211*$B$9+$B$10</f>
        <v>0.0361309867890079</v>
      </c>
      <c r="H211" s="57" t="n">
        <f aca="false">G211-F211</f>
        <v>0.0357342577890079</v>
      </c>
      <c r="J211" s="59" t="n">
        <v>352</v>
      </c>
      <c r="K211" s="57" t="n">
        <v>0.0675784</v>
      </c>
    </row>
    <row r="212" customFormat="false" ht="12.75" hidden="false" customHeight="false" outlineLevel="0" collapsed="false">
      <c r="A212" s="56" t="n">
        <v>12</v>
      </c>
      <c r="B212" s="57" t="s">
        <v>137</v>
      </c>
      <c r="C212" s="58" t="n">
        <v>261</v>
      </c>
      <c r="D212" s="57" t="n">
        <v>3.66008</v>
      </c>
      <c r="E212" s="57" t="n">
        <v>0.013214</v>
      </c>
      <c r="F212" s="58" t="n">
        <v>-0.0169175</v>
      </c>
      <c r="G212" s="58" t="n">
        <f aca="false">C212*$B$9+$B$10</f>
        <v>0.0361083513063311</v>
      </c>
      <c r="H212" s="57" t="n">
        <f aca="false">G212-F212</f>
        <v>0.0530258513063311</v>
      </c>
      <c r="J212" s="59" t="n">
        <v>353</v>
      </c>
      <c r="K212" s="57" t="n">
        <v>0.0162894</v>
      </c>
    </row>
    <row r="213" customFormat="false" ht="12.75" hidden="false" customHeight="false" outlineLevel="0" collapsed="false">
      <c r="A213" s="56" t="n">
        <v>12</v>
      </c>
      <c r="B213" s="57" t="s">
        <v>137</v>
      </c>
      <c r="C213" s="58" t="n">
        <v>262</v>
      </c>
      <c r="D213" s="57" t="n">
        <v>3.67846</v>
      </c>
      <c r="E213" s="57" t="n">
        <v>0.00247327</v>
      </c>
      <c r="F213" s="58" t="n">
        <v>0.0224628</v>
      </c>
      <c r="G213" s="58" t="n">
        <f aca="false">C213*$B$9+$B$10</f>
        <v>0.0360857158236543</v>
      </c>
      <c r="H213" s="57" t="n">
        <f aca="false">G213-F213</f>
        <v>0.0136229158236543</v>
      </c>
      <c r="J213" s="59" t="n">
        <v>354</v>
      </c>
      <c r="K213" s="57" t="n">
        <v>0.0157273</v>
      </c>
    </row>
    <row r="214" customFormat="false" ht="12.75" hidden="false" customHeight="false" outlineLevel="0" collapsed="false">
      <c r="A214" s="56" t="n">
        <v>12</v>
      </c>
      <c r="B214" s="57" t="s">
        <v>137</v>
      </c>
      <c r="C214" s="58" t="n">
        <v>263</v>
      </c>
      <c r="D214" s="57" t="n">
        <v>3.30562</v>
      </c>
      <c r="E214" s="57" t="n">
        <v>0.0169785</v>
      </c>
      <c r="F214" s="58" t="n">
        <v>-0.23738</v>
      </c>
      <c r="G214" s="58" t="n">
        <f aca="false">C214*$B$9+$B$10</f>
        <v>0.0360630803409776</v>
      </c>
      <c r="H214" s="57" t="n">
        <f aca="false">G214-F214</f>
        <v>0.273443080340978</v>
      </c>
      <c r="J214" s="59" t="n">
        <v>355</v>
      </c>
      <c r="K214" s="57" t="n">
        <v>0.00258684</v>
      </c>
    </row>
    <row r="215" customFormat="false" ht="12.75" hidden="false" customHeight="false" outlineLevel="0" collapsed="false">
      <c r="A215" s="56" t="n">
        <v>12</v>
      </c>
      <c r="B215" s="57" t="s">
        <v>137</v>
      </c>
      <c r="C215" s="58" t="n">
        <v>264</v>
      </c>
      <c r="D215" s="57" t="n">
        <v>7.09023</v>
      </c>
      <c r="E215" s="57" t="n">
        <v>0.00319828</v>
      </c>
      <c r="F215" s="58" t="n">
        <v>0.0652313</v>
      </c>
      <c r="G215" s="58" t="n">
        <f aca="false">C215*$B$9+$B$10</f>
        <v>0.0360404448583008</v>
      </c>
      <c r="H215" s="57" t="n">
        <f aca="false">G215-F215</f>
        <v>-0.0291908551416992</v>
      </c>
      <c r="J215" s="59" t="n">
        <v>356</v>
      </c>
      <c r="K215" s="57" t="n">
        <v>-0.341529</v>
      </c>
    </row>
    <row r="216" customFormat="false" ht="12.75" hidden="false" customHeight="false" outlineLevel="0" collapsed="false">
      <c r="A216" s="56" t="n">
        <v>12</v>
      </c>
      <c r="B216" s="57" t="s">
        <v>137</v>
      </c>
      <c r="C216" s="58" t="n">
        <v>265</v>
      </c>
      <c r="D216" s="57" t="n">
        <v>7.1474</v>
      </c>
      <c r="E216" s="57" t="n">
        <v>0.00175825</v>
      </c>
      <c r="F216" s="58" t="n">
        <v>0.110396</v>
      </c>
      <c r="G216" s="58" t="n">
        <f aca="false">C216*$B$9+$B$10</f>
        <v>0.036017809375624</v>
      </c>
      <c r="H216" s="57" t="n">
        <f aca="false">G216-F216</f>
        <v>-0.074378190624376</v>
      </c>
      <c r="J216" s="59" t="n">
        <v>357</v>
      </c>
      <c r="K216" s="57" t="n">
        <v>0.0247436</v>
      </c>
    </row>
    <row r="217" customFormat="false" ht="12.75" hidden="false" customHeight="false" outlineLevel="0" collapsed="false">
      <c r="A217" s="56" t="n">
        <v>12</v>
      </c>
      <c r="B217" s="57" t="s">
        <v>137</v>
      </c>
      <c r="C217" s="58" t="n">
        <v>266</v>
      </c>
      <c r="D217" s="57" t="n">
        <v>7.17023</v>
      </c>
      <c r="E217" s="57" t="n">
        <v>0.00234426</v>
      </c>
      <c r="F217" s="58" t="n">
        <v>0.125231</v>
      </c>
      <c r="G217" s="58" t="n">
        <f aca="false">C217*$B$9+$B$10</f>
        <v>0.0359951738929472</v>
      </c>
      <c r="H217" s="57" t="n">
        <f aca="false">G217-F217</f>
        <v>-0.0892358261070528</v>
      </c>
      <c r="J217" s="59" t="n">
        <v>358</v>
      </c>
      <c r="K217" s="57" t="n">
        <v>0.0149837</v>
      </c>
    </row>
    <row r="218" customFormat="false" ht="12.75" hidden="false" customHeight="false" outlineLevel="0" collapsed="false">
      <c r="A218" s="56" t="n">
        <v>12</v>
      </c>
      <c r="B218" s="57" t="s">
        <v>137</v>
      </c>
      <c r="C218" s="58" t="n">
        <v>267</v>
      </c>
      <c r="D218" s="57" t="n">
        <v>7.1834</v>
      </c>
      <c r="E218" s="57" t="n">
        <v>0.00285909</v>
      </c>
      <c r="F218" s="58" t="n">
        <v>-0.0736032</v>
      </c>
      <c r="G218" s="58" t="n">
        <f aca="false">C218*$B$9+$B$10</f>
        <v>0.0359725384102705</v>
      </c>
      <c r="H218" s="57" t="n">
        <f aca="false">G218-F218</f>
        <v>0.10957573841027</v>
      </c>
      <c r="J218" s="59" t="n">
        <v>359</v>
      </c>
      <c r="K218" s="57" t="n">
        <v>-0.0079751</v>
      </c>
    </row>
    <row r="219" customFormat="false" ht="12.75" hidden="false" customHeight="false" outlineLevel="0" collapsed="false">
      <c r="A219" s="56" t="n">
        <v>12</v>
      </c>
      <c r="B219" s="57" t="s">
        <v>137</v>
      </c>
      <c r="C219" s="58" t="n">
        <v>268</v>
      </c>
      <c r="D219" s="57" t="n">
        <v>7.18993</v>
      </c>
      <c r="E219" s="57" t="n">
        <v>0.00260493</v>
      </c>
      <c r="F219" s="58" t="n">
        <v>0.0519257</v>
      </c>
      <c r="G219" s="58" t="n">
        <f aca="false">C219*$B$9+$B$10</f>
        <v>0.0359499029275937</v>
      </c>
      <c r="H219" s="57" t="n">
        <f aca="false">G219-F219</f>
        <v>-0.0159757970724063</v>
      </c>
      <c r="J219" s="59" t="n">
        <v>360</v>
      </c>
      <c r="K219" s="57" t="n">
        <v>0.158082</v>
      </c>
    </row>
    <row r="220" customFormat="false" ht="13.5" hidden="false" customHeight="false" outlineLevel="0" collapsed="false">
      <c r="A220" s="56" t="n">
        <v>12</v>
      </c>
      <c r="B220" s="57" t="s">
        <v>137</v>
      </c>
      <c r="C220" s="58" t="n">
        <v>269</v>
      </c>
      <c r="D220" s="57" t="n">
        <v>7.1973</v>
      </c>
      <c r="E220" s="57" t="n">
        <v>0.00218948</v>
      </c>
      <c r="F220" s="58" t="n">
        <v>0.136298</v>
      </c>
      <c r="G220" s="58" t="n">
        <f aca="false">C220*$B$9+$B$10</f>
        <v>0.0359272674449169</v>
      </c>
      <c r="H220" s="57" t="n">
        <f aca="false">G220-F220</f>
        <v>-0.100370732555083</v>
      </c>
      <c r="J220" s="59" t="n">
        <v>361</v>
      </c>
      <c r="K220" s="57" t="n">
        <v>0.138231</v>
      </c>
    </row>
    <row r="221" customFormat="false" ht="13.5" hidden="false" customHeight="false" outlineLevel="0" collapsed="false">
      <c r="A221" s="60" t="n">
        <v>13</v>
      </c>
      <c r="B221" s="57" t="s">
        <v>137</v>
      </c>
      <c r="C221" s="61" t="n">
        <v>270</v>
      </c>
      <c r="D221" s="62" t="n">
        <v>2.89223</v>
      </c>
      <c r="E221" s="62" t="n">
        <v>0.00870473</v>
      </c>
      <c r="F221" s="61" t="n">
        <v>0.0662267</v>
      </c>
      <c r="G221" s="61" t="n">
        <f aca="false">C221*$B$9+$B$10</f>
        <v>0.0359046319622401</v>
      </c>
      <c r="H221" s="62" t="n">
        <f aca="false">G221-F221</f>
        <v>-0.0303220680377599</v>
      </c>
      <c r="J221" s="59" t="n">
        <v>362</v>
      </c>
      <c r="K221" s="57" t="n">
        <v>0.123166</v>
      </c>
    </row>
    <row r="222" customFormat="false" ht="12.75" hidden="false" customHeight="false" outlineLevel="0" collapsed="false">
      <c r="A222" s="56" t="n">
        <v>13</v>
      </c>
      <c r="B222" s="57" t="s">
        <v>136</v>
      </c>
      <c r="C222" s="58" t="n">
        <v>271</v>
      </c>
      <c r="D222" s="57" t="n">
        <v>2.91622</v>
      </c>
      <c r="E222" s="57" t="n">
        <v>0.0108856</v>
      </c>
      <c r="F222" s="58" t="n">
        <v>101.916</v>
      </c>
      <c r="G222" s="58" t="n">
        <f aca="false">C222*$B$9+$B$10</f>
        <v>0.0358819964795634</v>
      </c>
      <c r="H222" s="57" t="n">
        <f aca="false">G222-F222</f>
        <v>-101.88011800352</v>
      </c>
      <c r="J222" s="59" t="n">
        <v>364</v>
      </c>
      <c r="K222" s="57" t="n">
        <v>0.140901</v>
      </c>
    </row>
    <row r="223" customFormat="false" ht="12.75" hidden="false" customHeight="false" outlineLevel="0" collapsed="false">
      <c r="A223" s="56" t="n">
        <v>13</v>
      </c>
      <c r="B223" s="57" t="s">
        <v>136</v>
      </c>
      <c r="C223" s="58" t="n">
        <v>272</v>
      </c>
      <c r="D223" s="57" t="n">
        <v>3.65526</v>
      </c>
      <c r="E223" s="57" t="n">
        <v>0.0107188</v>
      </c>
      <c r="F223" s="58" t="n">
        <v>102.655</v>
      </c>
      <c r="G223" s="58" t="n">
        <f aca="false">C223*$B$9+$B$10</f>
        <v>0.0358593609968866</v>
      </c>
      <c r="H223" s="57" t="n">
        <f aca="false">G223-F223</f>
        <v>-102.619140639003</v>
      </c>
      <c r="J223" s="59" t="n">
        <v>365</v>
      </c>
      <c r="K223" s="57" t="n">
        <v>0.00490904</v>
      </c>
    </row>
    <row r="224" customFormat="false" ht="12.75" hidden="false" customHeight="false" outlineLevel="0" collapsed="false">
      <c r="A224" s="56" t="n">
        <v>13</v>
      </c>
      <c r="B224" s="57" t="s">
        <v>137</v>
      </c>
      <c r="C224" s="58" t="n">
        <v>273</v>
      </c>
      <c r="D224" s="57" t="n">
        <v>2.98794</v>
      </c>
      <c r="E224" s="57" t="n">
        <v>0.00159843</v>
      </c>
      <c r="F224" s="58" t="n">
        <v>0.376942</v>
      </c>
      <c r="G224" s="58" t="n">
        <f aca="false">C224*$B$9+$B$10</f>
        <v>0.0358367255142098</v>
      </c>
      <c r="H224" s="57" t="n">
        <f aca="false">G224-F224</f>
        <v>-0.34110527448579</v>
      </c>
      <c r="J224" s="59" t="n">
        <v>366</v>
      </c>
      <c r="K224" s="57" t="n">
        <v>-0.0383554</v>
      </c>
    </row>
    <row r="225" customFormat="false" ht="12.75" hidden="false" customHeight="false" outlineLevel="0" collapsed="false">
      <c r="A225" s="56" t="n">
        <v>13</v>
      </c>
      <c r="B225" s="57" t="s">
        <v>136</v>
      </c>
      <c r="C225" s="58" t="n">
        <v>274</v>
      </c>
      <c r="D225" s="57" t="n">
        <v>7.05466</v>
      </c>
      <c r="E225" s="57" t="n">
        <v>0.007698</v>
      </c>
      <c r="F225" s="58" t="n">
        <v>106.055</v>
      </c>
      <c r="G225" s="58" t="n">
        <f aca="false">C225*$B$9+$B$10</f>
        <v>0.035814090031533</v>
      </c>
      <c r="H225" s="57" t="n">
        <f aca="false">G225-F225</f>
        <v>-106.019185909968</v>
      </c>
      <c r="J225" s="59" t="n">
        <v>367</v>
      </c>
      <c r="K225" s="57" t="n">
        <v>0.0319339</v>
      </c>
    </row>
    <row r="226" customFormat="false" ht="12.75" hidden="false" customHeight="false" outlineLevel="0" collapsed="false">
      <c r="A226" s="56" t="n">
        <v>13</v>
      </c>
      <c r="B226" s="57" t="s">
        <v>137</v>
      </c>
      <c r="C226" s="58" t="n">
        <v>275</v>
      </c>
      <c r="D226" s="57" t="n">
        <v>7.18836</v>
      </c>
      <c r="E226" s="57" t="n">
        <v>0.00127153</v>
      </c>
      <c r="F226" s="58" t="n">
        <v>0.123363</v>
      </c>
      <c r="G226" s="58" t="n">
        <f aca="false">C226*$B$9+$B$10</f>
        <v>0.0357914545488563</v>
      </c>
      <c r="H226" s="57" t="n">
        <f aca="false">G226-F226</f>
        <v>-0.0875715454511437</v>
      </c>
      <c r="J226" s="59" t="n">
        <v>368</v>
      </c>
      <c r="K226" s="57" t="n">
        <v>0.0453141</v>
      </c>
    </row>
    <row r="227" customFormat="false" ht="12.75" hidden="false" customHeight="false" outlineLevel="0" collapsed="false">
      <c r="A227" s="56" t="n">
        <v>13</v>
      </c>
      <c r="B227" s="57" t="s">
        <v>136</v>
      </c>
      <c r="C227" s="58" t="n">
        <v>276</v>
      </c>
      <c r="D227" s="57" t="n">
        <v>7.1942</v>
      </c>
      <c r="E227" s="57" t="n">
        <v>0.00142379</v>
      </c>
      <c r="F227" s="58" t="n">
        <v>106.194</v>
      </c>
      <c r="G227" s="58" t="n">
        <f aca="false">C227*$B$9+$B$10</f>
        <v>0.0357688190661795</v>
      </c>
      <c r="H227" s="57" t="n">
        <f aca="false">G227-F227</f>
        <v>-106.158231180934</v>
      </c>
      <c r="J227" s="59" t="n">
        <v>369</v>
      </c>
      <c r="K227" s="57" t="n">
        <v>0.0353636</v>
      </c>
    </row>
    <row r="228" customFormat="false" ht="12.75" hidden="false" customHeight="false" outlineLevel="0" collapsed="false">
      <c r="A228" s="56" t="n">
        <v>13</v>
      </c>
      <c r="B228" s="57" t="s">
        <v>136</v>
      </c>
      <c r="C228" s="58" t="n">
        <v>277</v>
      </c>
      <c r="D228" s="57" t="n">
        <v>7.22017</v>
      </c>
      <c r="E228" s="57" t="n">
        <v>0.00149272</v>
      </c>
      <c r="F228" s="58" t="n">
        <v>106.22</v>
      </c>
      <c r="G228" s="58" t="n">
        <f aca="false">C228*$B$9+$B$10</f>
        <v>0.0357461835835027</v>
      </c>
      <c r="H228" s="57" t="n">
        <f aca="false">G228-F228</f>
        <v>-106.184253816417</v>
      </c>
      <c r="J228" s="59" t="n">
        <v>370</v>
      </c>
      <c r="K228" s="57" t="n">
        <v>0.040843</v>
      </c>
    </row>
    <row r="229" customFormat="false" ht="12.75" hidden="false" customHeight="false" outlineLevel="0" collapsed="false">
      <c r="A229" s="56" t="n">
        <v>13</v>
      </c>
      <c r="B229" s="57" t="s">
        <v>136</v>
      </c>
      <c r="C229" s="58" t="n">
        <v>278</v>
      </c>
      <c r="D229" s="57" t="n">
        <v>7.22374</v>
      </c>
      <c r="E229" s="57" t="n">
        <v>0.00174413</v>
      </c>
      <c r="F229" s="58" t="n">
        <v>106.224</v>
      </c>
      <c r="G229" s="58" t="n">
        <f aca="false">C229*$B$9+$B$10</f>
        <v>0.0357235481008259</v>
      </c>
      <c r="H229" s="57" t="n">
        <f aca="false">G229-F229</f>
        <v>-106.188276451899</v>
      </c>
      <c r="J229" s="59" t="n">
        <v>371</v>
      </c>
      <c r="K229" s="57" t="n">
        <v>0.0280331</v>
      </c>
    </row>
    <row r="230" customFormat="false" ht="12.75" hidden="false" customHeight="false" outlineLevel="0" collapsed="false">
      <c r="A230" s="56" t="n">
        <v>13</v>
      </c>
      <c r="B230" s="57" t="s">
        <v>137</v>
      </c>
      <c r="C230" s="58" t="n">
        <v>279</v>
      </c>
      <c r="D230" s="57" t="n">
        <v>7.2292</v>
      </c>
      <c r="E230" s="57" t="n">
        <v>0.00248661</v>
      </c>
      <c r="F230" s="58" t="n">
        <v>0.164202</v>
      </c>
      <c r="G230" s="58" t="n">
        <f aca="false">C230*$B$9+$B$10</f>
        <v>0.0357009126181492</v>
      </c>
      <c r="H230" s="57" t="n">
        <f aca="false">G230-F230</f>
        <v>-0.128501087381851</v>
      </c>
      <c r="J230" s="59" t="n">
        <v>372</v>
      </c>
      <c r="K230" s="57" t="n">
        <v>0.0063554</v>
      </c>
    </row>
    <row r="231" customFormat="false" ht="12.75" hidden="false" customHeight="false" outlineLevel="0" collapsed="false">
      <c r="A231" s="56" t="n">
        <v>13</v>
      </c>
      <c r="B231" s="57" t="s">
        <v>136</v>
      </c>
      <c r="C231" s="58" t="n">
        <v>280</v>
      </c>
      <c r="D231" s="57" t="n">
        <v>7.22917</v>
      </c>
      <c r="E231" s="57" t="n">
        <v>0.0026987</v>
      </c>
      <c r="F231" s="58" t="n">
        <v>106.229</v>
      </c>
      <c r="G231" s="58" t="n">
        <f aca="false">C231*$B$9+$B$10</f>
        <v>0.0356782771354724</v>
      </c>
      <c r="H231" s="57" t="n">
        <f aca="false">G231-F231</f>
        <v>-106.193321722865</v>
      </c>
      <c r="J231" s="59" t="n">
        <v>373</v>
      </c>
      <c r="K231" s="57" t="n">
        <v>-0.0226198</v>
      </c>
    </row>
    <row r="232" customFormat="false" ht="12.75" hidden="false" customHeight="false" outlineLevel="0" collapsed="false">
      <c r="A232" s="56" t="n">
        <v>13</v>
      </c>
      <c r="B232" s="57" t="s">
        <v>136</v>
      </c>
      <c r="C232" s="58" t="n">
        <v>281</v>
      </c>
      <c r="D232" s="57" t="n">
        <v>7.22969</v>
      </c>
      <c r="E232" s="57" t="n">
        <v>0.00169223</v>
      </c>
      <c r="F232" s="58" t="n">
        <v>106.23</v>
      </c>
      <c r="G232" s="58" t="n">
        <f aca="false">C232*$B$9+$B$10</f>
        <v>0.0356556416527956</v>
      </c>
      <c r="H232" s="57" t="n">
        <f aca="false">G232-F232</f>
        <v>-106.194344358347</v>
      </c>
      <c r="J232" s="59" t="n">
        <v>374</v>
      </c>
      <c r="K232" s="57" t="n">
        <v>-0.00689268</v>
      </c>
    </row>
    <row r="233" customFormat="false" ht="12.75" hidden="false" customHeight="false" outlineLevel="0" collapsed="false">
      <c r="A233" s="56" t="n">
        <v>13</v>
      </c>
      <c r="B233" s="57" t="s">
        <v>136</v>
      </c>
      <c r="C233" s="58" t="n">
        <v>282</v>
      </c>
      <c r="D233" s="57" t="n">
        <v>7.22685</v>
      </c>
      <c r="E233" s="57" t="n">
        <v>0.00399923</v>
      </c>
      <c r="F233" s="58" t="n">
        <v>106.227</v>
      </c>
      <c r="G233" s="58" t="n">
        <f aca="false">C233*$B$9+$B$10</f>
        <v>0.0356330061701188</v>
      </c>
      <c r="H233" s="57" t="n">
        <f aca="false">G233-F233</f>
        <v>-106.19136699383</v>
      </c>
      <c r="J233" s="59" t="n">
        <v>375</v>
      </c>
      <c r="K233" s="57" t="n">
        <v>0.0352933</v>
      </c>
    </row>
    <row r="234" customFormat="false" ht="12.75" hidden="false" customHeight="false" outlineLevel="0" collapsed="false">
      <c r="A234" s="56" t="n">
        <v>13</v>
      </c>
      <c r="B234" s="57" t="s">
        <v>136</v>
      </c>
      <c r="C234" s="58" t="n">
        <v>283</v>
      </c>
      <c r="D234" s="57" t="n">
        <v>7.23303</v>
      </c>
      <c r="E234" s="57" t="n">
        <v>0.00314355</v>
      </c>
      <c r="F234" s="58" t="n">
        <v>106.233</v>
      </c>
      <c r="G234" s="58" t="n">
        <f aca="false">C234*$B$9+$B$10</f>
        <v>0.0356103706874421</v>
      </c>
      <c r="H234" s="57" t="n">
        <f aca="false">G234-F234</f>
        <v>-106.197389629313</v>
      </c>
      <c r="J234" s="59" t="n">
        <v>376</v>
      </c>
      <c r="K234" s="57" t="n">
        <v>0.04215</v>
      </c>
    </row>
    <row r="235" customFormat="false" ht="12.75" hidden="false" customHeight="false" outlineLevel="0" collapsed="false">
      <c r="A235" s="56" t="n">
        <v>13</v>
      </c>
      <c r="B235" s="57" t="s">
        <v>136</v>
      </c>
      <c r="C235" s="58" t="n">
        <v>284</v>
      </c>
      <c r="D235" s="57" t="n">
        <v>7.23564</v>
      </c>
      <c r="E235" s="57" t="n">
        <v>0.00131664</v>
      </c>
      <c r="F235" s="58" t="n">
        <v>106.236</v>
      </c>
      <c r="G235" s="58" t="n">
        <f aca="false">C235*$B$9+$B$10</f>
        <v>0.0355877352047653</v>
      </c>
      <c r="H235" s="57" t="n">
        <f aca="false">G235-F235</f>
        <v>-106.200412264795</v>
      </c>
      <c r="J235" s="59" t="n">
        <v>377</v>
      </c>
      <c r="K235" s="57" t="n">
        <v>0.0646615</v>
      </c>
    </row>
    <row r="236" customFormat="false" ht="12.75" hidden="false" customHeight="false" outlineLevel="0" collapsed="false">
      <c r="A236" s="56" t="n">
        <v>13</v>
      </c>
      <c r="B236" s="57" t="s">
        <v>136</v>
      </c>
      <c r="C236" s="58" t="n">
        <v>285</v>
      </c>
      <c r="D236" s="57" t="n">
        <v>7.24232</v>
      </c>
      <c r="E236" s="57" t="n">
        <v>0.00152224</v>
      </c>
      <c r="F236" s="58" t="n">
        <v>106.242</v>
      </c>
      <c r="G236" s="58" t="n">
        <f aca="false">C236*$B$9+$B$10</f>
        <v>0.0355650997220885</v>
      </c>
      <c r="H236" s="57" t="n">
        <f aca="false">G236-F236</f>
        <v>-106.206434900278</v>
      </c>
      <c r="J236" s="59" t="n">
        <v>378</v>
      </c>
      <c r="K236" s="57" t="n">
        <v>0.0622892</v>
      </c>
    </row>
    <row r="237" customFormat="false" ht="12.75" hidden="false" customHeight="false" outlineLevel="0" collapsed="false">
      <c r="A237" s="56" t="n">
        <v>13</v>
      </c>
      <c r="B237" s="57" t="s">
        <v>137</v>
      </c>
      <c r="C237" s="58" t="n">
        <v>286</v>
      </c>
      <c r="D237" s="57" t="n">
        <v>7.24151</v>
      </c>
      <c r="E237" s="57" t="n">
        <v>0.00194034</v>
      </c>
      <c r="F237" s="58" t="n">
        <v>0.178508</v>
      </c>
      <c r="G237" s="58" t="n">
        <f aca="false">C237*$B$9+$B$10</f>
        <v>0.0355424642394117</v>
      </c>
      <c r="H237" s="57" t="n">
        <f aca="false">G237-F237</f>
        <v>-0.142965535760588</v>
      </c>
      <c r="J237" s="59" t="n">
        <v>379</v>
      </c>
      <c r="K237" s="57" t="n">
        <v>0.0333471</v>
      </c>
    </row>
    <row r="238" customFormat="false" ht="13.5" hidden="false" customHeight="false" outlineLevel="0" collapsed="false">
      <c r="A238" s="56" t="n">
        <v>13</v>
      </c>
      <c r="B238" s="57" t="s">
        <v>136</v>
      </c>
      <c r="C238" s="58" t="n">
        <v>287</v>
      </c>
      <c r="D238" s="57" t="n">
        <v>7.24489</v>
      </c>
      <c r="E238" s="57" t="n">
        <v>0.00248256</v>
      </c>
      <c r="F238" s="58" t="n">
        <v>106.245</v>
      </c>
      <c r="G238" s="58" t="n">
        <f aca="false">C238*$B$9+$B$10</f>
        <v>0.035519828756735</v>
      </c>
      <c r="H238" s="57" t="n">
        <f aca="false">G238-F238</f>
        <v>-106.209480171243</v>
      </c>
      <c r="J238" s="59" t="n">
        <v>380</v>
      </c>
      <c r="K238" s="57" t="n">
        <v>0.121496</v>
      </c>
    </row>
    <row r="239" customFormat="false" ht="13.5" hidden="false" customHeight="false" outlineLevel="0" collapsed="false">
      <c r="A239" s="60" t="n">
        <v>14</v>
      </c>
      <c r="B239" s="57" t="s">
        <v>137</v>
      </c>
      <c r="C239" s="61" t="n">
        <v>302</v>
      </c>
      <c r="D239" s="62" t="n">
        <v>1.31717</v>
      </c>
      <c r="E239" s="62" t="n">
        <v>0.000980448</v>
      </c>
      <c r="F239" s="61" t="n">
        <v>-0.0768265</v>
      </c>
      <c r="G239" s="61" t="n">
        <f aca="false">C239*$B$9+$B$10</f>
        <v>0.0351802965165834</v>
      </c>
      <c r="H239" s="62" t="n">
        <f aca="false">G239-F239</f>
        <v>0.112006796516583</v>
      </c>
      <c r="J239" s="59" t="n">
        <v>381</v>
      </c>
      <c r="K239" s="57" t="n">
        <v>0.126355</v>
      </c>
    </row>
    <row r="240" customFormat="false" ht="12.75" hidden="false" customHeight="false" outlineLevel="0" collapsed="false">
      <c r="A240" s="56" t="n">
        <v>14</v>
      </c>
      <c r="B240" s="57" t="s">
        <v>136</v>
      </c>
      <c r="C240" s="58" t="n">
        <v>303</v>
      </c>
      <c r="D240" s="57" t="n">
        <v>0.623</v>
      </c>
      <c r="E240" s="57" t="n">
        <v>0</v>
      </c>
      <c r="F240" s="58" t="n">
        <v>-1.319</v>
      </c>
      <c r="G240" s="58" t="n">
        <f aca="false">C240*$B$9+$B$10</f>
        <v>0.0351576610339066</v>
      </c>
      <c r="H240" s="57" t="n">
        <f aca="false">G240-F240</f>
        <v>1.35415766103391</v>
      </c>
      <c r="J240" s="59" t="n">
        <v>382</v>
      </c>
      <c r="K240" s="57" t="n">
        <v>0.165793</v>
      </c>
    </row>
    <row r="241" customFormat="false" ht="12.75" hidden="false" customHeight="false" outlineLevel="0" collapsed="false">
      <c r="A241" s="56" t="n">
        <v>14</v>
      </c>
      <c r="B241" s="57" t="s">
        <v>137</v>
      </c>
      <c r="C241" s="58" t="n">
        <v>304</v>
      </c>
      <c r="D241" s="57" t="n">
        <v>0.447818</v>
      </c>
      <c r="E241" s="57" t="n">
        <v>0.00206558</v>
      </c>
      <c r="F241" s="58" t="n">
        <v>0.0228182</v>
      </c>
      <c r="G241" s="58" t="n">
        <f aca="false">C241*$B$9+$B$10</f>
        <v>0.0351350255512298</v>
      </c>
      <c r="H241" s="57" t="n">
        <f aca="false">G241-F241</f>
        <v>0.0123168255512298</v>
      </c>
      <c r="J241" s="59" t="n">
        <v>383</v>
      </c>
      <c r="K241" s="57" t="n">
        <v>0.154727</v>
      </c>
    </row>
    <row r="242" customFormat="false" ht="12.75" hidden="false" customHeight="false" outlineLevel="0" collapsed="false">
      <c r="A242" s="56" t="n">
        <v>14</v>
      </c>
      <c r="B242" s="57" t="s">
        <v>137</v>
      </c>
      <c r="C242" s="58" t="n">
        <v>305</v>
      </c>
      <c r="D242" s="57" t="n">
        <v>0.398388</v>
      </c>
      <c r="E242" s="57" t="n">
        <v>0.00217321</v>
      </c>
      <c r="F242" s="58" t="n">
        <v>0.0523885</v>
      </c>
      <c r="G242" s="58" t="n">
        <f aca="false">C242*$B$9+$B$10</f>
        <v>0.035112390068553</v>
      </c>
      <c r="H242" s="57" t="n">
        <f aca="false">G242-F242</f>
        <v>-0.017276109931447</v>
      </c>
      <c r="J242" s="59" t="n">
        <v>384</v>
      </c>
      <c r="K242" s="57" t="n">
        <v>0.155099</v>
      </c>
    </row>
    <row r="243" customFormat="false" ht="12.75" hidden="false" customHeight="false" outlineLevel="0" collapsed="false">
      <c r="A243" s="56" t="n">
        <v>14</v>
      </c>
      <c r="B243" s="57" t="s">
        <v>137</v>
      </c>
      <c r="C243" s="58" t="n">
        <v>306</v>
      </c>
      <c r="D243" s="57" t="n">
        <v>0.504157</v>
      </c>
      <c r="E243" s="57" t="n">
        <v>0.00209368</v>
      </c>
      <c r="F243" s="58" t="n">
        <v>0.0291571</v>
      </c>
      <c r="G243" s="58" t="n">
        <f aca="false">C243*$B$9+$B$10</f>
        <v>0.0350897545858763</v>
      </c>
      <c r="H243" s="57" t="n">
        <f aca="false">G243-F243</f>
        <v>0.00593265458587625</v>
      </c>
      <c r="J243" s="59" t="n">
        <v>385</v>
      </c>
      <c r="K243" s="57" t="n">
        <v>0.164231</v>
      </c>
    </row>
    <row r="244" customFormat="false" ht="12.75" hidden="false" customHeight="false" outlineLevel="0" collapsed="false">
      <c r="A244" s="56" t="n">
        <v>14</v>
      </c>
      <c r="B244" s="57" t="s">
        <v>137</v>
      </c>
      <c r="C244" s="58" t="n">
        <v>307</v>
      </c>
      <c r="D244" s="57" t="n">
        <v>0.547149</v>
      </c>
      <c r="E244" s="57" t="n">
        <v>0.000477162</v>
      </c>
      <c r="F244" s="58" t="n">
        <v>0.0321488</v>
      </c>
      <c r="G244" s="58" t="n">
        <f aca="false">C244*$B$9+$B$10</f>
        <v>0.0350671191031995</v>
      </c>
      <c r="H244" s="57" t="n">
        <f aca="false">G244-F244</f>
        <v>0.00291831910319948</v>
      </c>
      <c r="J244" s="59" t="n">
        <v>409</v>
      </c>
      <c r="K244" s="57" t="n">
        <v>0.10733</v>
      </c>
    </row>
    <row r="245" customFormat="false" ht="12.75" hidden="false" customHeight="false" outlineLevel="0" collapsed="false">
      <c r="A245" s="56" t="n">
        <v>14</v>
      </c>
      <c r="B245" s="57" t="s">
        <v>137</v>
      </c>
      <c r="C245" s="58" t="n">
        <v>308</v>
      </c>
      <c r="D245" s="57" t="n">
        <v>0.874512</v>
      </c>
      <c r="E245" s="57" t="n">
        <v>0.00150617</v>
      </c>
      <c r="F245" s="58" t="n">
        <v>0.0325124</v>
      </c>
      <c r="G245" s="58" t="n">
        <f aca="false">C245*$B$9+$B$10</f>
        <v>0.0350444836205227</v>
      </c>
      <c r="H245" s="57" t="n">
        <f aca="false">G245-F245</f>
        <v>0.00253208362052271</v>
      </c>
      <c r="J245" s="59" t="n">
        <v>410</v>
      </c>
      <c r="K245" s="57" t="n">
        <v>-0.00495863</v>
      </c>
    </row>
    <row r="246" customFormat="false" ht="12.75" hidden="false" customHeight="false" outlineLevel="0" collapsed="false">
      <c r="A246" s="56" t="n">
        <v>14</v>
      </c>
      <c r="B246" s="57" t="s">
        <v>137</v>
      </c>
      <c r="C246" s="58" t="n">
        <v>309</v>
      </c>
      <c r="D246" s="57" t="n">
        <v>1.49807</v>
      </c>
      <c r="E246" s="57" t="n">
        <v>0.00196283</v>
      </c>
      <c r="F246" s="58" t="n">
        <v>0.0670744</v>
      </c>
      <c r="G246" s="58" t="n">
        <f aca="false">C246*$B$9+$B$10</f>
        <v>0.0350218481378459</v>
      </c>
      <c r="H246" s="57" t="n">
        <f aca="false">G246-F246</f>
        <v>-0.0320525518621541</v>
      </c>
      <c r="J246" s="59" t="n">
        <v>411</v>
      </c>
      <c r="K246" s="57" t="n">
        <v>0.0567686</v>
      </c>
    </row>
    <row r="247" customFormat="false" ht="12.75" hidden="false" customHeight="false" outlineLevel="0" collapsed="false">
      <c r="A247" s="56" t="n">
        <v>14</v>
      </c>
      <c r="B247" s="57" t="s">
        <v>137</v>
      </c>
      <c r="C247" s="58" t="n">
        <v>310</v>
      </c>
      <c r="D247" s="57" t="n">
        <v>2.2108</v>
      </c>
      <c r="E247" s="57" t="n">
        <v>0.0036139</v>
      </c>
      <c r="F247" s="58" t="n">
        <v>-0.00419831</v>
      </c>
      <c r="G247" s="58" t="n">
        <f aca="false">C247*$B$9+$B$10</f>
        <v>0.0349992126551692</v>
      </c>
      <c r="H247" s="57" t="n">
        <f aca="false">G247-F247</f>
        <v>0.0391975226551692</v>
      </c>
      <c r="J247" s="59" t="n">
        <v>412</v>
      </c>
      <c r="K247" s="57" t="n">
        <v>0.106835</v>
      </c>
    </row>
    <row r="248" customFormat="false" ht="12.75" hidden="false" customHeight="false" outlineLevel="0" collapsed="false">
      <c r="A248" s="56" t="n">
        <v>14</v>
      </c>
      <c r="B248" s="57" t="s">
        <v>137</v>
      </c>
      <c r="C248" s="58" t="n">
        <v>311</v>
      </c>
      <c r="D248" s="57" t="n">
        <v>3.07899</v>
      </c>
      <c r="E248" s="57" t="n">
        <v>0.00258364</v>
      </c>
      <c r="F248" s="58" t="n">
        <v>-8.34465E-006</v>
      </c>
      <c r="G248" s="58" t="n">
        <f aca="false">C248*$B$9+$B$10</f>
        <v>0.0349765771724924</v>
      </c>
      <c r="H248" s="57" t="n">
        <f aca="false">G248-F248</f>
        <v>0.0349849218224924</v>
      </c>
      <c r="J248" s="59" t="n">
        <v>413</v>
      </c>
      <c r="K248" s="57" t="n">
        <v>0.0528595</v>
      </c>
    </row>
    <row r="249" customFormat="false" ht="12.75" hidden="false" customHeight="false" outlineLevel="0" collapsed="false">
      <c r="A249" s="56" t="n">
        <v>14</v>
      </c>
      <c r="B249" s="57" t="s">
        <v>137</v>
      </c>
      <c r="C249" s="58" t="n">
        <v>312</v>
      </c>
      <c r="D249" s="57" t="n">
        <v>3.74559</v>
      </c>
      <c r="E249" s="57" t="n">
        <v>0.00813591</v>
      </c>
      <c r="F249" s="58" t="n">
        <v>-0.000405073</v>
      </c>
      <c r="G249" s="58" t="n">
        <f aca="false">C249*$B$9+$B$10</f>
        <v>0.0349539416898156</v>
      </c>
      <c r="H249" s="57" t="n">
        <f aca="false">G249-F249</f>
        <v>0.0353590146898156</v>
      </c>
      <c r="J249" s="59" t="n">
        <v>414</v>
      </c>
      <c r="K249" s="57" t="n">
        <v>0.0941322</v>
      </c>
    </row>
    <row r="250" customFormat="false" ht="12.75" hidden="false" customHeight="false" outlineLevel="0" collapsed="false">
      <c r="A250" s="56" t="n">
        <v>14</v>
      </c>
      <c r="B250" s="57" t="s">
        <v>137</v>
      </c>
      <c r="C250" s="58" t="n">
        <v>313</v>
      </c>
      <c r="D250" s="57" t="n">
        <v>4.19604</v>
      </c>
      <c r="E250" s="57" t="n">
        <v>0.00148537</v>
      </c>
      <c r="F250" s="58" t="n">
        <v>-0.355958</v>
      </c>
      <c r="G250" s="58" t="n">
        <f aca="false">C250*$B$9+$B$10</f>
        <v>0.0349313062071388</v>
      </c>
      <c r="H250" s="57" t="n">
        <f aca="false">G250-F250</f>
        <v>0.390889306207139</v>
      </c>
      <c r="J250" s="59" t="n">
        <v>415</v>
      </c>
      <c r="K250" s="57" t="n">
        <v>0.027281</v>
      </c>
    </row>
    <row r="251" customFormat="false" ht="12.75" hidden="false" customHeight="false" outlineLevel="0" collapsed="false">
      <c r="A251" s="56" t="n">
        <v>14</v>
      </c>
      <c r="B251" s="57" t="s">
        <v>137</v>
      </c>
      <c r="C251" s="58" t="n">
        <v>314</v>
      </c>
      <c r="D251" s="57" t="n">
        <v>4.98064</v>
      </c>
      <c r="E251" s="57" t="n">
        <v>0.0256996</v>
      </c>
      <c r="F251" s="58" t="n">
        <v>0.255637</v>
      </c>
      <c r="G251" s="58" t="n">
        <f aca="false">C251*$B$9+$B$10</f>
        <v>0.0349086707244621</v>
      </c>
      <c r="H251" s="57" t="n">
        <f aca="false">G251-F251</f>
        <v>-0.220728329275538</v>
      </c>
      <c r="J251" s="59" t="n">
        <v>416</v>
      </c>
      <c r="K251" s="57" t="n">
        <v>0.0342231</v>
      </c>
    </row>
    <row r="252" customFormat="false" ht="12.75" hidden="false" customHeight="false" outlineLevel="0" collapsed="false">
      <c r="A252" s="56" t="n">
        <v>14</v>
      </c>
      <c r="B252" s="57" t="s">
        <v>137</v>
      </c>
      <c r="C252" s="58" t="n">
        <v>315</v>
      </c>
      <c r="D252" s="57" t="n">
        <v>6.94219</v>
      </c>
      <c r="E252" s="57" t="n">
        <v>0.00917907</v>
      </c>
      <c r="F252" s="58" t="n">
        <v>0.0641904</v>
      </c>
      <c r="G252" s="58" t="n">
        <f aca="false">C252*$B$9+$B$10</f>
        <v>0.0348860352417853</v>
      </c>
      <c r="H252" s="57" t="n">
        <f aca="false">G252-F252</f>
        <v>-0.0293043647582147</v>
      </c>
      <c r="J252" s="59" t="n">
        <v>417</v>
      </c>
      <c r="K252" s="57" t="n">
        <v>0.0778843</v>
      </c>
    </row>
    <row r="253" customFormat="false" ht="12.75" hidden="false" customHeight="false" outlineLevel="0" collapsed="false">
      <c r="A253" s="56" t="n">
        <v>14</v>
      </c>
      <c r="B253" s="57" t="s">
        <v>137</v>
      </c>
      <c r="C253" s="58" t="n">
        <v>316</v>
      </c>
      <c r="D253" s="57" t="n">
        <v>7.25845</v>
      </c>
      <c r="E253" s="57" t="n">
        <v>0.00181663</v>
      </c>
      <c r="F253" s="58" t="n">
        <v>0.152455</v>
      </c>
      <c r="G253" s="58" t="n">
        <f aca="false">C253*$B$9+$B$10</f>
        <v>0.0348633997591085</v>
      </c>
      <c r="H253" s="57" t="n">
        <f aca="false">G253-F253</f>
        <v>-0.117591600240891</v>
      </c>
      <c r="J253" s="59" t="n">
        <v>418</v>
      </c>
      <c r="K253" s="57" t="n">
        <v>0.0161901</v>
      </c>
    </row>
    <row r="254" customFormat="false" ht="12.75" hidden="false" customHeight="false" outlineLevel="0" collapsed="false">
      <c r="A254" s="56" t="n">
        <v>14</v>
      </c>
      <c r="B254" s="57" t="s">
        <v>137</v>
      </c>
      <c r="C254" s="58" t="n">
        <v>317</v>
      </c>
      <c r="D254" s="57" t="n">
        <v>7.28679</v>
      </c>
      <c r="E254" s="57" t="n">
        <v>0.00194174</v>
      </c>
      <c r="F254" s="58" t="n">
        <v>0.148785</v>
      </c>
      <c r="G254" s="58" t="n">
        <f aca="false">C254*$B$9+$B$10</f>
        <v>0.0348407642764317</v>
      </c>
      <c r="H254" s="57" t="n">
        <f aca="false">G254-F254</f>
        <v>-0.113944235723568</v>
      </c>
      <c r="J254" s="59" t="n">
        <v>419</v>
      </c>
      <c r="K254" s="57" t="n">
        <v>0.0342727</v>
      </c>
    </row>
    <row r="255" customFormat="false" ht="12.75" hidden="false" customHeight="false" outlineLevel="0" collapsed="false">
      <c r="A255" s="56" t="n">
        <v>14</v>
      </c>
      <c r="B255" s="57" t="s">
        <v>137</v>
      </c>
      <c r="C255" s="58" t="n">
        <v>318</v>
      </c>
      <c r="D255" s="57" t="n">
        <v>7.2956</v>
      </c>
      <c r="E255" s="57" t="n">
        <v>0.00094492</v>
      </c>
      <c r="F255" s="58" t="n">
        <v>0.148595</v>
      </c>
      <c r="G255" s="58" t="n">
        <f aca="false">C255*$B$9+$B$10</f>
        <v>0.034818128793755</v>
      </c>
      <c r="H255" s="57" t="n">
        <f aca="false">G255-F255</f>
        <v>-0.113776871206245</v>
      </c>
      <c r="J255" s="59" t="n">
        <v>420</v>
      </c>
      <c r="K255" s="57" t="n">
        <v>0.0127022</v>
      </c>
    </row>
    <row r="256" customFormat="false" ht="12.75" hidden="false" customHeight="false" outlineLevel="0" collapsed="false">
      <c r="A256" s="56" t="n">
        <v>14</v>
      </c>
      <c r="B256" s="57" t="s">
        <v>137</v>
      </c>
      <c r="C256" s="58" t="n">
        <v>319</v>
      </c>
      <c r="D256" s="57" t="n">
        <v>7.29752</v>
      </c>
      <c r="E256" s="57" t="n">
        <v>0.00146691</v>
      </c>
      <c r="F256" s="58" t="n">
        <v>0.167521</v>
      </c>
      <c r="G256" s="58" t="n">
        <f aca="false">C256*$B$9+$B$10</f>
        <v>0.0347954933110782</v>
      </c>
      <c r="H256" s="57" t="n">
        <f aca="false">G256-F256</f>
        <v>-0.132725506688922</v>
      </c>
      <c r="J256" s="59" t="n">
        <v>421</v>
      </c>
      <c r="K256" s="57" t="n">
        <v>-0.302207</v>
      </c>
    </row>
    <row r="257" customFormat="false" ht="12.75" hidden="false" customHeight="false" outlineLevel="0" collapsed="false">
      <c r="A257" s="56" t="n">
        <v>14</v>
      </c>
      <c r="B257" s="57" t="s">
        <v>137</v>
      </c>
      <c r="C257" s="58" t="n">
        <v>320</v>
      </c>
      <c r="D257" s="57" t="n">
        <v>7.30174</v>
      </c>
      <c r="E257" s="57" t="n">
        <v>0.00189528</v>
      </c>
      <c r="F257" s="58" t="n">
        <v>0.184744</v>
      </c>
      <c r="G257" s="58" t="n">
        <f aca="false">C257*$B$9+$B$10</f>
        <v>0.0347728578284014</v>
      </c>
      <c r="H257" s="57" t="n">
        <f aca="false">G257-F257</f>
        <v>-0.149971142171599</v>
      </c>
      <c r="J257" s="59" t="n">
        <v>422</v>
      </c>
      <c r="K257" s="57" t="n">
        <v>-0.215975</v>
      </c>
    </row>
    <row r="258" customFormat="false" ht="13.5" hidden="false" customHeight="false" outlineLevel="0" collapsed="false">
      <c r="A258" s="56" t="n">
        <v>14</v>
      </c>
      <c r="B258" s="57" t="s">
        <v>137</v>
      </c>
      <c r="C258" s="58" t="n">
        <v>321</v>
      </c>
      <c r="D258" s="57" t="n">
        <v>7.30193</v>
      </c>
      <c r="E258" s="57" t="n">
        <v>0.00208859</v>
      </c>
      <c r="F258" s="58" t="n">
        <v>0.169934</v>
      </c>
      <c r="G258" s="58" t="n">
        <f aca="false">C258*$B$9+$B$10</f>
        <v>0.0347502223457246</v>
      </c>
      <c r="H258" s="57" t="n">
        <f aca="false">G258-F258</f>
        <v>-0.135183777654275</v>
      </c>
      <c r="J258" s="59" t="n">
        <v>423</v>
      </c>
      <c r="K258" s="57" t="n">
        <v>0.0908675</v>
      </c>
    </row>
    <row r="259" customFormat="false" ht="13.5" hidden="false" customHeight="false" outlineLevel="0" collapsed="false">
      <c r="A259" s="60" t="n">
        <v>15</v>
      </c>
      <c r="B259" s="57" t="s">
        <v>137</v>
      </c>
      <c r="C259" s="61" t="n">
        <v>323</v>
      </c>
      <c r="D259" s="62" t="n">
        <v>1.41121</v>
      </c>
      <c r="E259" s="62" t="n">
        <v>0.00202157</v>
      </c>
      <c r="F259" s="61" t="n">
        <v>-0.0657852</v>
      </c>
      <c r="G259" s="61" t="n">
        <f aca="false">C259*$B$9+$B$10</f>
        <v>0.0347049513803711</v>
      </c>
      <c r="H259" s="62" t="n">
        <f aca="false">G259-F259</f>
        <v>0.100490151380371</v>
      </c>
      <c r="J259" s="59" t="n">
        <v>424</v>
      </c>
      <c r="K259" s="57" t="n">
        <v>0.116959</v>
      </c>
    </row>
    <row r="260" customFormat="false" ht="12.75" hidden="false" customHeight="false" outlineLevel="0" collapsed="false">
      <c r="A260" s="56" t="n">
        <v>15</v>
      </c>
      <c r="B260" s="57" t="s">
        <v>137</v>
      </c>
      <c r="C260" s="58" t="n">
        <v>324</v>
      </c>
      <c r="D260" s="57" t="n">
        <v>0.732463</v>
      </c>
      <c r="E260" s="57" t="n">
        <v>0.00214104</v>
      </c>
      <c r="F260" s="58" t="n">
        <v>0.0574628</v>
      </c>
      <c r="G260" s="58" t="n">
        <f aca="false">C260*$B$9+$B$10</f>
        <v>0.0346823158976943</v>
      </c>
      <c r="H260" s="57" t="n">
        <f aca="false">G260-F260</f>
        <v>-0.0227804841023057</v>
      </c>
      <c r="J260" s="59" t="n">
        <v>425</v>
      </c>
      <c r="K260" s="57" t="n">
        <v>0.120281</v>
      </c>
    </row>
    <row r="261" customFormat="false" ht="12.75" hidden="false" customHeight="false" outlineLevel="0" collapsed="false">
      <c r="A261" s="56" t="n">
        <v>15</v>
      </c>
      <c r="B261" s="57" t="s">
        <v>137</v>
      </c>
      <c r="C261" s="58" t="n">
        <v>325</v>
      </c>
      <c r="D261" s="57" t="n">
        <v>0.493017</v>
      </c>
      <c r="E261" s="57" t="n">
        <v>0.00253635</v>
      </c>
      <c r="F261" s="58" t="n">
        <v>0.0600165</v>
      </c>
      <c r="G261" s="58" t="n">
        <f aca="false">C261*$B$9+$B$10</f>
        <v>0.0346596804150175</v>
      </c>
      <c r="H261" s="57" t="n">
        <f aca="false">G261-F261</f>
        <v>-0.0253568195849825</v>
      </c>
      <c r="J261" s="59" t="n">
        <v>426</v>
      </c>
      <c r="K261" s="57" t="n">
        <v>0.0999584</v>
      </c>
    </row>
    <row r="262" customFormat="false" ht="12.75" hidden="false" customHeight="false" outlineLevel="0" collapsed="false">
      <c r="A262" s="56" t="n">
        <v>15</v>
      </c>
      <c r="B262" s="57" t="s">
        <v>137</v>
      </c>
      <c r="C262" s="58" t="n">
        <v>326</v>
      </c>
      <c r="D262" s="57" t="n">
        <v>0.402</v>
      </c>
      <c r="E262" s="57" t="n">
        <v>0</v>
      </c>
      <c r="F262" s="58" t="n">
        <v>0.055</v>
      </c>
      <c r="G262" s="58" t="n">
        <f aca="false">C262*$B$9+$B$10</f>
        <v>0.0346370449323408</v>
      </c>
      <c r="H262" s="57" t="n">
        <f aca="false">G262-F262</f>
        <v>-0.0203629550676592</v>
      </c>
      <c r="J262" s="59" t="n">
        <v>427</v>
      </c>
      <c r="K262" s="57" t="n">
        <v>0.125537</v>
      </c>
    </row>
    <row r="263" customFormat="false" ht="12.75" hidden="false" customHeight="false" outlineLevel="0" collapsed="false">
      <c r="A263" s="56" t="n">
        <v>15</v>
      </c>
      <c r="B263" s="57" t="s">
        <v>137</v>
      </c>
      <c r="C263" s="58" t="n">
        <v>327</v>
      </c>
      <c r="D263" s="57" t="n">
        <v>0.472636</v>
      </c>
      <c r="E263" s="57" t="n">
        <v>0.00242211</v>
      </c>
      <c r="F263" s="58" t="n">
        <v>0.0486364</v>
      </c>
      <c r="G263" s="58" t="n">
        <f aca="false">C263*$B$9+$B$10</f>
        <v>0.034614409449664</v>
      </c>
      <c r="H263" s="57" t="n">
        <f aca="false">G263-F263</f>
        <v>-0.014021990550336</v>
      </c>
      <c r="J263" s="59" t="n">
        <v>428</v>
      </c>
      <c r="K263" s="57" t="n">
        <v>0.140173</v>
      </c>
    </row>
    <row r="264" customFormat="false" ht="12.75" hidden="false" customHeight="false" outlineLevel="0" collapsed="false">
      <c r="A264" s="56" t="n">
        <v>15</v>
      </c>
      <c r="B264" s="57" t="s">
        <v>137</v>
      </c>
      <c r="C264" s="58" t="n">
        <v>328</v>
      </c>
      <c r="D264" s="57" t="n">
        <v>0.586736</v>
      </c>
      <c r="E264" s="57" t="n">
        <v>0.00216704</v>
      </c>
      <c r="F264" s="58" t="n">
        <v>0.0377355</v>
      </c>
      <c r="G264" s="58" t="n">
        <f aca="false">C264*$B$9+$B$10</f>
        <v>0.0345917739669872</v>
      </c>
      <c r="H264" s="57" t="n">
        <f aca="false">G264-F264</f>
        <v>-0.00314372603301278</v>
      </c>
      <c r="J264" s="59" t="n">
        <v>430</v>
      </c>
      <c r="K264" s="57" t="n">
        <v>0.0469422</v>
      </c>
    </row>
    <row r="265" customFormat="false" ht="12.75" hidden="false" customHeight="false" outlineLevel="0" collapsed="false">
      <c r="A265" s="56" t="n">
        <v>15</v>
      </c>
      <c r="B265" s="57" t="s">
        <v>137</v>
      </c>
      <c r="C265" s="58" t="n">
        <v>329</v>
      </c>
      <c r="D265" s="57" t="n">
        <v>0.891711</v>
      </c>
      <c r="E265" s="57" t="n">
        <v>0.00146878</v>
      </c>
      <c r="F265" s="58" t="n">
        <v>0.0337107</v>
      </c>
      <c r="G265" s="58" t="n">
        <f aca="false">C265*$B$9+$B$10</f>
        <v>0.0345691384843104</v>
      </c>
      <c r="H265" s="57" t="n">
        <f aca="false">G265-F265</f>
        <v>0.000858438484310442</v>
      </c>
      <c r="J265" s="59" t="n">
        <v>431</v>
      </c>
      <c r="K265" s="57" t="n">
        <v>-0.0225868</v>
      </c>
    </row>
    <row r="266" customFormat="false" ht="12.75" hidden="false" customHeight="false" outlineLevel="0" collapsed="false">
      <c r="A266" s="56" t="n">
        <v>15</v>
      </c>
      <c r="B266" s="57" t="s">
        <v>137</v>
      </c>
      <c r="C266" s="58" t="n">
        <v>330</v>
      </c>
      <c r="D266" s="57" t="n">
        <v>1.5182</v>
      </c>
      <c r="E266" s="57" t="n">
        <v>0.000748558</v>
      </c>
      <c r="F266" s="58" t="n">
        <v>0.0211984</v>
      </c>
      <c r="G266" s="58" t="n">
        <f aca="false">C266*$B$9+$B$10</f>
        <v>0.0345465030016337</v>
      </c>
      <c r="H266" s="57" t="n">
        <f aca="false">G266-F266</f>
        <v>0.0133481030016337</v>
      </c>
      <c r="J266" s="59" t="n">
        <v>432</v>
      </c>
      <c r="K266" s="57" t="n">
        <v>0.0594463</v>
      </c>
    </row>
    <row r="267" customFormat="false" ht="12.75" hidden="false" customHeight="false" outlineLevel="0" collapsed="false">
      <c r="A267" s="56" t="n">
        <v>15</v>
      </c>
      <c r="B267" s="57" t="s">
        <v>137</v>
      </c>
      <c r="C267" s="58" t="n">
        <v>331</v>
      </c>
      <c r="D267" s="57" t="n">
        <v>2.41374</v>
      </c>
      <c r="E267" s="57" t="n">
        <v>0.00210854</v>
      </c>
      <c r="F267" s="58" t="n">
        <v>0.0377357</v>
      </c>
      <c r="G267" s="58" t="n">
        <f aca="false">C267*$B$9+$B$10</f>
        <v>0.0345238675189569</v>
      </c>
      <c r="H267" s="57" t="n">
        <f aca="false">G267-F267</f>
        <v>-0.00321183248104311</v>
      </c>
      <c r="J267" s="59" t="n">
        <v>433</v>
      </c>
      <c r="K267" s="57" t="n">
        <v>0.0454959</v>
      </c>
    </row>
    <row r="268" customFormat="false" ht="12.75" hidden="false" customHeight="false" outlineLevel="0" collapsed="false">
      <c r="A268" s="56" t="n">
        <v>15</v>
      </c>
      <c r="B268" s="57" t="s">
        <v>137</v>
      </c>
      <c r="C268" s="58" t="n">
        <v>332</v>
      </c>
      <c r="D268" s="57" t="n">
        <v>3.32783</v>
      </c>
      <c r="E268" s="57" t="n">
        <v>0.00166005</v>
      </c>
      <c r="F268" s="58" t="n">
        <v>0.0468347</v>
      </c>
      <c r="G268" s="58" t="n">
        <f aca="false">C268*$B$9+$B$10</f>
        <v>0.0345012320362801</v>
      </c>
      <c r="H268" s="57" t="n">
        <f aca="false">G268-F268</f>
        <v>-0.0123334679637199</v>
      </c>
      <c r="J268" s="59" t="n">
        <v>434</v>
      </c>
      <c r="K268" s="57" t="n">
        <v>0.055</v>
      </c>
    </row>
    <row r="269" customFormat="false" ht="12.75" hidden="false" customHeight="false" outlineLevel="0" collapsed="false">
      <c r="A269" s="56" t="n">
        <v>15</v>
      </c>
      <c r="B269" s="57" t="s">
        <v>137</v>
      </c>
      <c r="C269" s="58" t="n">
        <v>333</v>
      </c>
      <c r="D269" s="57" t="n">
        <v>3.56124</v>
      </c>
      <c r="E269" s="57" t="n">
        <v>0.00198757</v>
      </c>
      <c r="F269" s="58" t="n">
        <v>0.0762398</v>
      </c>
      <c r="G269" s="58" t="n">
        <f aca="false">C269*$B$9+$B$10</f>
        <v>0.0344785965536033</v>
      </c>
      <c r="H269" s="57" t="n">
        <f aca="false">G269-F269</f>
        <v>-0.0417612034463967</v>
      </c>
      <c r="J269" s="59" t="n">
        <v>435</v>
      </c>
      <c r="K269" s="57" t="n">
        <v>0.0283471</v>
      </c>
    </row>
    <row r="270" customFormat="false" ht="12.75" hidden="false" customHeight="false" outlineLevel="0" collapsed="false">
      <c r="A270" s="56" t="n">
        <v>15</v>
      </c>
      <c r="B270" s="57" t="s">
        <v>137</v>
      </c>
      <c r="C270" s="58" t="n">
        <v>334</v>
      </c>
      <c r="D270" s="57" t="n">
        <v>3.95605</v>
      </c>
      <c r="E270" s="57" t="n">
        <v>0.00531795</v>
      </c>
      <c r="F270" s="58" t="n">
        <v>0.0340495</v>
      </c>
      <c r="G270" s="58" t="n">
        <f aca="false">C270*$B$9+$B$10</f>
        <v>0.0344559610709266</v>
      </c>
      <c r="H270" s="57" t="n">
        <f aca="false">G270-F270</f>
        <v>0.000406461070926567</v>
      </c>
      <c r="J270" s="59" t="n">
        <v>436</v>
      </c>
      <c r="K270" s="57" t="n">
        <v>0.0163802</v>
      </c>
    </row>
    <row r="271" customFormat="false" ht="12.75" hidden="false" customHeight="false" outlineLevel="0" collapsed="false">
      <c r="A271" s="56" t="n">
        <v>15</v>
      </c>
      <c r="B271" s="57" t="s">
        <v>137</v>
      </c>
      <c r="C271" s="58" t="n">
        <v>335</v>
      </c>
      <c r="D271" s="57" t="n">
        <v>5.15573</v>
      </c>
      <c r="E271" s="57" t="n">
        <v>0.00874927</v>
      </c>
      <c r="F271" s="58" t="n">
        <v>-0.0362725</v>
      </c>
      <c r="G271" s="58" t="n">
        <f aca="false">C271*$B$9+$B$10</f>
        <v>0.0344333255882498</v>
      </c>
      <c r="H271" s="57" t="n">
        <f aca="false">G271-F271</f>
        <v>0.0707058255882498</v>
      </c>
      <c r="J271" s="59" t="n">
        <v>437</v>
      </c>
      <c r="K271" s="57" t="n">
        <v>0.0115454</v>
      </c>
    </row>
    <row r="272" customFormat="false" ht="12.75" hidden="false" customHeight="false" outlineLevel="0" collapsed="false">
      <c r="A272" s="56" t="n">
        <v>15</v>
      </c>
      <c r="B272" s="57" t="s">
        <v>137</v>
      </c>
      <c r="C272" s="58" t="n">
        <v>336</v>
      </c>
      <c r="D272" s="57" t="n">
        <v>7.13321</v>
      </c>
      <c r="E272" s="57" t="n">
        <v>0.00665604</v>
      </c>
      <c r="F272" s="58" t="n">
        <v>0.0892148</v>
      </c>
      <c r="G272" s="58" t="n">
        <f aca="false">C272*$B$9+$B$10</f>
        <v>0.034410690105573</v>
      </c>
      <c r="H272" s="57" t="n">
        <f aca="false">G272-F272</f>
        <v>-0.054804109894427</v>
      </c>
      <c r="J272" s="59" t="n">
        <v>438</v>
      </c>
      <c r="K272" s="57" t="n">
        <v>0.0168347</v>
      </c>
    </row>
    <row r="273" customFormat="false" ht="12.75" hidden="false" customHeight="false" outlineLevel="0" collapsed="false">
      <c r="A273" s="56" t="n">
        <v>15</v>
      </c>
      <c r="B273" s="57" t="s">
        <v>137</v>
      </c>
      <c r="C273" s="58" t="n">
        <v>337</v>
      </c>
      <c r="D273" s="57" t="n">
        <v>7.26908</v>
      </c>
      <c r="E273" s="57" t="n">
        <v>0.00182378</v>
      </c>
      <c r="F273" s="58" t="n">
        <v>0.157083</v>
      </c>
      <c r="G273" s="58" t="n">
        <f aca="false">C273*$B$9+$B$10</f>
        <v>0.0343880546228963</v>
      </c>
      <c r="H273" s="57" t="n">
        <f aca="false">G273-F273</f>
        <v>-0.122694945377104</v>
      </c>
      <c r="J273" s="59" t="n">
        <v>439</v>
      </c>
      <c r="K273" s="57" t="n">
        <v>-0.0490744</v>
      </c>
    </row>
    <row r="274" customFormat="false" ht="12.75" hidden="false" customHeight="false" outlineLevel="0" collapsed="false">
      <c r="A274" s="56" t="n">
        <v>15</v>
      </c>
      <c r="B274" s="57" t="s">
        <v>137</v>
      </c>
      <c r="C274" s="58" t="n">
        <v>338</v>
      </c>
      <c r="D274" s="57" t="n">
        <v>7.2808</v>
      </c>
      <c r="E274" s="57" t="n">
        <v>0.00168631</v>
      </c>
      <c r="F274" s="58" t="n">
        <v>0.173802</v>
      </c>
      <c r="G274" s="58" t="n">
        <f aca="false">C274*$B$9+$B$10</f>
        <v>0.0343654191402195</v>
      </c>
      <c r="H274" s="57" t="n">
        <f aca="false">G274-F274</f>
        <v>-0.139436580859781</v>
      </c>
      <c r="J274" s="59" t="n">
        <v>440</v>
      </c>
      <c r="K274" s="57" t="n">
        <v>0.0277026</v>
      </c>
    </row>
    <row r="275" customFormat="false" ht="12.75" hidden="false" customHeight="false" outlineLevel="0" collapsed="false">
      <c r="A275" s="56" t="n">
        <v>15</v>
      </c>
      <c r="B275" s="57" t="s">
        <v>137</v>
      </c>
      <c r="C275" s="58" t="n">
        <v>339</v>
      </c>
      <c r="D275" s="57" t="n">
        <v>7.28783</v>
      </c>
      <c r="E275" s="57" t="n">
        <v>0.0013397</v>
      </c>
      <c r="F275" s="58" t="n">
        <v>0.0408263</v>
      </c>
      <c r="G275" s="58" t="n">
        <f aca="false">C275*$B$9+$B$10</f>
        <v>0.0343427836575427</v>
      </c>
      <c r="H275" s="57" t="n">
        <f aca="false">G275-F275</f>
        <v>-0.00648351634245731</v>
      </c>
      <c r="J275" s="59" t="n">
        <v>441</v>
      </c>
      <c r="K275" s="57" t="n">
        <v>0.033628</v>
      </c>
    </row>
    <row r="276" customFormat="false" ht="12.75" hidden="false" customHeight="false" outlineLevel="0" collapsed="false">
      <c r="A276" s="56" t="n">
        <v>15</v>
      </c>
      <c r="B276" s="57" t="s">
        <v>137</v>
      </c>
      <c r="C276" s="58" t="n">
        <v>340</v>
      </c>
      <c r="D276" s="57" t="n">
        <v>7.28641</v>
      </c>
      <c r="E276" s="57" t="n">
        <v>0.00128896</v>
      </c>
      <c r="F276" s="58" t="n">
        <v>0.185413</v>
      </c>
      <c r="G276" s="58" t="n">
        <f aca="false">C276*$B$9+$B$10</f>
        <v>0.0343201481748659</v>
      </c>
      <c r="H276" s="57" t="n">
        <f aca="false">G276-F276</f>
        <v>-0.151092851825134</v>
      </c>
      <c r="J276" s="59" t="n">
        <v>442</v>
      </c>
      <c r="K276" s="57" t="n">
        <v>0.0996032</v>
      </c>
    </row>
    <row r="277" customFormat="false" ht="13.5" hidden="false" customHeight="false" outlineLevel="0" collapsed="false">
      <c r="A277" s="56" t="n">
        <v>15</v>
      </c>
      <c r="B277" s="57" t="s">
        <v>137</v>
      </c>
      <c r="C277" s="58" t="n">
        <v>341</v>
      </c>
      <c r="D277" s="57" t="n">
        <v>7.28721</v>
      </c>
      <c r="E277" s="57" t="n">
        <v>0.00125308</v>
      </c>
      <c r="F277" s="58" t="n">
        <v>0.182215</v>
      </c>
      <c r="G277" s="58" t="n">
        <f aca="false">C277*$B$9+$B$10</f>
        <v>0.0342975126921892</v>
      </c>
      <c r="H277" s="57" t="n">
        <f aca="false">G277-F277</f>
        <v>-0.147917487307811</v>
      </c>
      <c r="J277" s="59" t="n">
        <v>443</v>
      </c>
      <c r="K277" s="57" t="n">
        <v>0.0302067</v>
      </c>
    </row>
    <row r="278" customFormat="false" ht="13.5" hidden="false" customHeight="false" outlineLevel="0" collapsed="false">
      <c r="A278" s="60" t="n">
        <v>16</v>
      </c>
      <c r="B278" s="57" t="s">
        <v>137</v>
      </c>
      <c r="C278" s="61" t="n">
        <v>345</v>
      </c>
      <c r="D278" s="62" t="n">
        <v>1.38253</v>
      </c>
      <c r="E278" s="62" t="n">
        <v>0.00351919</v>
      </c>
      <c r="F278" s="61" t="n">
        <v>-0.0784711</v>
      </c>
      <c r="G278" s="61" t="n">
        <f aca="false">C278*$B$9+$B$10</f>
        <v>0.0342069707614821</v>
      </c>
      <c r="H278" s="62" t="n">
        <f aca="false">G278-F278</f>
        <v>0.112678070761482</v>
      </c>
      <c r="J278" s="59" t="n">
        <v>444</v>
      </c>
      <c r="K278" s="57" t="n">
        <v>0.052124</v>
      </c>
    </row>
    <row r="279" customFormat="false" ht="12.75" hidden="false" customHeight="false" outlineLevel="0" collapsed="false">
      <c r="A279" s="56" t="n">
        <v>16</v>
      </c>
      <c r="B279" s="57" t="s">
        <v>137</v>
      </c>
      <c r="C279" s="58" t="n">
        <v>346</v>
      </c>
      <c r="D279" s="57" t="n">
        <v>0.658975</v>
      </c>
      <c r="E279" s="57" t="n">
        <v>0.00175339</v>
      </c>
      <c r="F279" s="58" t="n">
        <v>0.0259752</v>
      </c>
      <c r="G279" s="58" t="n">
        <f aca="false">C279*$B$9+$B$10</f>
        <v>0.0341843352788053</v>
      </c>
      <c r="H279" s="57" t="n">
        <f aca="false">G279-F279</f>
        <v>0.00820913527880528</v>
      </c>
      <c r="J279" s="59" t="n">
        <v>445</v>
      </c>
      <c r="K279" s="57" t="n">
        <v>-0.0271897</v>
      </c>
    </row>
    <row r="280" customFormat="false" ht="12.75" hidden="false" customHeight="false" outlineLevel="0" collapsed="false">
      <c r="A280" s="56" t="n">
        <v>16</v>
      </c>
      <c r="B280" s="57" t="s">
        <v>137</v>
      </c>
      <c r="C280" s="58" t="n">
        <v>347</v>
      </c>
      <c r="D280" s="57" t="n">
        <v>0.463983</v>
      </c>
      <c r="E280" s="57" t="n">
        <v>0.00207357</v>
      </c>
      <c r="F280" s="58" t="n">
        <v>0.0389835</v>
      </c>
      <c r="G280" s="58" t="n">
        <f aca="false">C280*$B$9+$B$10</f>
        <v>0.0341616997961285</v>
      </c>
      <c r="H280" s="57" t="n">
        <f aca="false">G280-F280</f>
        <v>-0.0048218002038715</v>
      </c>
      <c r="J280" s="59" t="n">
        <v>446</v>
      </c>
      <c r="K280" s="57" t="n">
        <v>0.0802317</v>
      </c>
    </row>
    <row r="281" customFormat="false" ht="12.75" hidden="false" customHeight="false" outlineLevel="0" collapsed="false">
      <c r="A281" s="56" t="n">
        <v>16</v>
      </c>
      <c r="B281" s="57" t="s">
        <v>137</v>
      </c>
      <c r="C281" s="58" t="n">
        <v>348</v>
      </c>
      <c r="D281" s="57" t="n">
        <v>0.374826</v>
      </c>
      <c r="E281" s="57" t="n">
        <v>0.00162622</v>
      </c>
      <c r="F281" s="58" t="n">
        <v>0.0168265</v>
      </c>
      <c r="G281" s="58" t="n">
        <f aca="false">C281*$B$9+$B$10</f>
        <v>0.0341390643134517</v>
      </c>
      <c r="H281" s="57" t="n">
        <f aca="false">G281-F281</f>
        <v>0.0173125643134517</v>
      </c>
      <c r="J281" s="59" t="n">
        <v>447</v>
      </c>
      <c r="K281" s="57" t="n">
        <v>0.10681</v>
      </c>
    </row>
    <row r="282" customFormat="false" ht="12.75" hidden="false" customHeight="false" outlineLevel="0" collapsed="false">
      <c r="A282" s="56" t="n">
        <v>16</v>
      </c>
      <c r="B282" s="57" t="s">
        <v>137</v>
      </c>
      <c r="C282" s="58" t="n">
        <v>349</v>
      </c>
      <c r="D282" s="57" t="n">
        <v>0.37395</v>
      </c>
      <c r="E282" s="57" t="n">
        <v>0.00200769</v>
      </c>
      <c r="F282" s="58" t="n">
        <v>0.0289504</v>
      </c>
      <c r="G282" s="58" t="n">
        <f aca="false">C282*$B$9+$B$10</f>
        <v>0.034116428830775</v>
      </c>
      <c r="H282" s="57" t="n">
        <f aca="false">G282-F282</f>
        <v>0.00516602883077495</v>
      </c>
      <c r="J282" s="59" t="n">
        <v>448</v>
      </c>
      <c r="K282" s="57" t="n">
        <v>0.0700746</v>
      </c>
    </row>
    <row r="283" customFormat="false" ht="12.75" hidden="false" customHeight="false" outlineLevel="0" collapsed="false">
      <c r="A283" s="56" t="n">
        <v>16</v>
      </c>
      <c r="B283" s="57" t="s">
        <v>137</v>
      </c>
      <c r="C283" s="58" t="n">
        <v>350</v>
      </c>
      <c r="D283" s="57" t="n">
        <v>0.552769</v>
      </c>
      <c r="E283" s="57" t="n">
        <v>0.00178307</v>
      </c>
      <c r="F283" s="58" t="n">
        <v>0.0267686</v>
      </c>
      <c r="G283" s="58" t="n">
        <f aca="false">C283*$B$9+$B$10</f>
        <v>0.0340937933480982</v>
      </c>
      <c r="H283" s="57" t="n">
        <f aca="false">G283-F283</f>
        <v>0.00732519334809818</v>
      </c>
      <c r="J283" s="59" t="n">
        <v>449</v>
      </c>
      <c r="K283" s="57" t="n">
        <v>0.11519</v>
      </c>
    </row>
    <row r="284" customFormat="false" ht="12.75" hidden="false" customHeight="false" outlineLevel="0" collapsed="false">
      <c r="A284" s="56" t="n">
        <v>16</v>
      </c>
      <c r="B284" s="57" t="s">
        <v>137</v>
      </c>
      <c r="C284" s="58" t="n">
        <v>351</v>
      </c>
      <c r="D284" s="57" t="n">
        <v>0.978</v>
      </c>
      <c r="E284" s="57" t="n">
        <v>0</v>
      </c>
      <c r="F284" s="58" t="n">
        <v>0.011</v>
      </c>
      <c r="G284" s="58" t="n">
        <f aca="false">C284*$B$9+$B$10</f>
        <v>0.0340711578654214</v>
      </c>
      <c r="H284" s="57" t="n">
        <f aca="false">G284-F284</f>
        <v>0.0230711578654214</v>
      </c>
      <c r="J284" s="59" t="n">
        <v>451</v>
      </c>
      <c r="K284" s="57" t="n">
        <v>0.121876</v>
      </c>
    </row>
    <row r="285" customFormat="false" ht="12.75" hidden="false" customHeight="false" outlineLevel="0" collapsed="false">
      <c r="A285" s="56" t="n">
        <v>16</v>
      </c>
      <c r="B285" s="57" t="s">
        <v>137</v>
      </c>
      <c r="C285" s="58" t="n">
        <v>352</v>
      </c>
      <c r="D285" s="57" t="n">
        <v>1.53458</v>
      </c>
      <c r="E285" s="57" t="n">
        <v>0.00122304</v>
      </c>
      <c r="F285" s="58" t="n">
        <v>0.0675784</v>
      </c>
      <c r="G285" s="58" t="n">
        <f aca="false">C285*$B$9+$B$10</f>
        <v>0.0340485223827446</v>
      </c>
      <c r="H285" s="57" t="n">
        <f aca="false">G285-F285</f>
        <v>-0.0335298776172554</v>
      </c>
      <c r="J285" s="59" t="n">
        <v>452</v>
      </c>
      <c r="K285" s="57" t="n">
        <v>-0.0290661</v>
      </c>
    </row>
    <row r="286" customFormat="false" ht="12.75" hidden="false" customHeight="false" outlineLevel="0" collapsed="false">
      <c r="A286" s="56" t="n">
        <v>16</v>
      </c>
      <c r="B286" s="57" t="s">
        <v>137</v>
      </c>
      <c r="C286" s="58" t="n">
        <v>353</v>
      </c>
      <c r="D286" s="57" t="n">
        <v>1.87729</v>
      </c>
      <c r="E286" s="57" t="n">
        <v>0.00321568</v>
      </c>
      <c r="F286" s="58" t="n">
        <v>0.0162894</v>
      </c>
      <c r="G286" s="58" t="n">
        <f aca="false">C286*$B$9+$B$10</f>
        <v>0.0340258869000679</v>
      </c>
      <c r="H286" s="57" t="n">
        <f aca="false">G286-F286</f>
        <v>0.0177364869000679</v>
      </c>
      <c r="J286" s="59" t="n">
        <v>453</v>
      </c>
      <c r="K286" s="57" t="n">
        <v>-0.00734711</v>
      </c>
    </row>
    <row r="287" customFormat="false" ht="12.75" hidden="false" customHeight="false" outlineLevel="0" collapsed="false">
      <c r="A287" s="56" t="n">
        <v>16</v>
      </c>
      <c r="B287" s="57" t="s">
        <v>137</v>
      </c>
      <c r="C287" s="58" t="n">
        <v>354</v>
      </c>
      <c r="D287" s="57" t="n">
        <v>2.72573</v>
      </c>
      <c r="E287" s="57" t="n">
        <v>0.00189295</v>
      </c>
      <c r="F287" s="58" t="n">
        <v>0.0157273</v>
      </c>
      <c r="G287" s="58" t="n">
        <f aca="false">C287*$B$9+$B$10</f>
        <v>0.0340032514173911</v>
      </c>
      <c r="H287" s="57" t="n">
        <f aca="false">G287-F287</f>
        <v>0.0182759514173911</v>
      </c>
      <c r="J287" s="59" t="n">
        <v>454</v>
      </c>
      <c r="K287" s="57" t="n">
        <v>-0.138256</v>
      </c>
    </row>
    <row r="288" customFormat="false" ht="12.75" hidden="false" customHeight="false" outlineLevel="0" collapsed="false">
      <c r="A288" s="56" t="n">
        <v>16</v>
      </c>
      <c r="B288" s="57" t="s">
        <v>137</v>
      </c>
      <c r="C288" s="58" t="n">
        <v>355</v>
      </c>
      <c r="D288" s="57" t="n">
        <v>3.51259</v>
      </c>
      <c r="E288" s="57" t="n">
        <v>0.0017062</v>
      </c>
      <c r="F288" s="58" t="n">
        <v>0.00258684</v>
      </c>
      <c r="G288" s="58" t="n">
        <f aca="false">C288*$B$9+$B$10</f>
        <v>0.0339806159347143</v>
      </c>
      <c r="H288" s="57" t="n">
        <f aca="false">G288-F288</f>
        <v>0.0313937759347143</v>
      </c>
      <c r="J288" s="59" t="n">
        <v>455</v>
      </c>
      <c r="K288" s="57" t="n">
        <v>0.0171981</v>
      </c>
    </row>
    <row r="289" customFormat="false" ht="12.75" hidden="false" customHeight="false" outlineLevel="0" collapsed="false">
      <c r="A289" s="56" t="n">
        <v>16</v>
      </c>
      <c r="B289" s="57" t="s">
        <v>137</v>
      </c>
      <c r="C289" s="58" t="n">
        <v>356</v>
      </c>
      <c r="D289" s="57" t="n">
        <v>3.94547</v>
      </c>
      <c r="E289" s="57" t="n">
        <v>0.00152249</v>
      </c>
      <c r="F289" s="58" t="n">
        <v>-0.341529</v>
      </c>
      <c r="G289" s="58" t="n">
        <f aca="false">C289*$B$9+$B$10</f>
        <v>0.0339579804520375</v>
      </c>
      <c r="H289" s="57" t="n">
        <f aca="false">G289-F289</f>
        <v>0.375486980452038</v>
      </c>
      <c r="J289" s="59" t="n">
        <v>456</v>
      </c>
      <c r="K289" s="57" t="n">
        <v>0.0811901</v>
      </c>
    </row>
    <row r="290" customFormat="false" ht="12.75" hidden="false" customHeight="false" outlineLevel="0" collapsed="false">
      <c r="A290" s="56" t="n">
        <v>16</v>
      </c>
      <c r="B290" s="57" t="s">
        <v>137</v>
      </c>
      <c r="C290" s="58" t="n">
        <v>357</v>
      </c>
      <c r="D290" s="57" t="n">
        <v>4.63374</v>
      </c>
      <c r="E290" s="57" t="n">
        <v>0.00246487</v>
      </c>
      <c r="F290" s="58" t="n">
        <v>0.0247436</v>
      </c>
      <c r="G290" s="58" t="n">
        <f aca="false">C290*$B$9+$B$10</f>
        <v>0.0339353449693608</v>
      </c>
      <c r="H290" s="57" t="n">
        <f aca="false">G290-F290</f>
        <v>0.00919174496936076</v>
      </c>
      <c r="J290" s="59" t="n">
        <v>457</v>
      </c>
      <c r="K290" s="57" t="n">
        <v>0.0815868</v>
      </c>
    </row>
    <row r="291" customFormat="false" ht="12.75" hidden="false" customHeight="false" outlineLevel="0" collapsed="false">
      <c r="A291" s="56" t="n">
        <v>16</v>
      </c>
      <c r="B291" s="57" t="s">
        <v>137</v>
      </c>
      <c r="C291" s="58" t="n">
        <v>358</v>
      </c>
      <c r="D291" s="57" t="n">
        <v>6.05498</v>
      </c>
      <c r="E291" s="57" t="n">
        <v>0.0122719</v>
      </c>
      <c r="F291" s="58" t="n">
        <v>0.0149837</v>
      </c>
      <c r="G291" s="58" t="n">
        <f aca="false">C291*$B$9+$B$10</f>
        <v>0.033912709486684</v>
      </c>
      <c r="H291" s="57" t="n">
        <f aca="false">G291-F291</f>
        <v>0.018929009486684</v>
      </c>
      <c r="J291" s="59" t="n">
        <v>458</v>
      </c>
      <c r="K291" s="57" t="n">
        <v>0.09057</v>
      </c>
    </row>
    <row r="292" customFormat="false" ht="12.75" hidden="false" customHeight="false" outlineLevel="0" collapsed="false">
      <c r="A292" s="56" t="n">
        <v>16</v>
      </c>
      <c r="B292" s="57" t="s">
        <v>137</v>
      </c>
      <c r="C292" s="58" t="n">
        <v>359</v>
      </c>
      <c r="D292" s="57" t="n">
        <v>7.10302</v>
      </c>
      <c r="E292" s="57" t="n">
        <v>0.00227471</v>
      </c>
      <c r="F292" s="58" t="n">
        <v>-0.0079751</v>
      </c>
      <c r="G292" s="58" t="n">
        <f aca="false">C292*$B$9+$B$10</f>
        <v>0.0338900740040072</v>
      </c>
      <c r="H292" s="57" t="n">
        <f aca="false">G292-F292</f>
        <v>0.0418651740040072</v>
      </c>
      <c r="J292" s="59" t="n">
        <v>459</v>
      </c>
      <c r="K292" s="57" t="n">
        <v>0.0982647</v>
      </c>
    </row>
    <row r="293" customFormat="false" ht="12.75" hidden="false" customHeight="false" outlineLevel="0" collapsed="false">
      <c r="A293" s="56" t="n">
        <v>16</v>
      </c>
      <c r="B293" s="57" t="s">
        <v>137</v>
      </c>
      <c r="C293" s="58" t="n">
        <v>360</v>
      </c>
      <c r="D293" s="57" t="n">
        <v>7.15008</v>
      </c>
      <c r="E293" s="57" t="n">
        <v>0.0015578</v>
      </c>
      <c r="F293" s="58" t="n">
        <v>0.158082</v>
      </c>
      <c r="G293" s="58" t="n">
        <f aca="false">C293*$B$9+$B$10</f>
        <v>0.0338674385213304</v>
      </c>
      <c r="H293" s="57" t="n">
        <f aca="false">G293-F293</f>
        <v>-0.12421456147867</v>
      </c>
      <c r="J293" s="59" t="n">
        <v>460</v>
      </c>
      <c r="K293" s="57" t="n">
        <v>0.124463</v>
      </c>
    </row>
    <row r="294" customFormat="false" ht="12.75" hidden="false" customHeight="false" outlineLevel="0" collapsed="false">
      <c r="A294" s="56" t="n">
        <v>16</v>
      </c>
      <c r="B294" s="57" t="s">
        <v>137</v>
      </c>
      <c r="C294" s="58" t="n">
        <v>361</v>
      </c>
      <c r="D294" s="57" t="n">
        <v>7.17223</v>
      </c>
      <c r="E294" s="57" t="n">
        <v>0.00117437</v>
      </c>
      <c r="F294" s="58" t="n">
        <v>0.138231</v>
      </c>
      <c r="G294" s="58" t="n">
        <f aca="false">C294*$B$9+$B$10</f>
        <v>0.0338448030386537</v>
      </c>
      <c r="H294" s="57" t="n">
        <f aca="false">G294-F294</f>
        <v>-0.104386196961346</v>
      </c>
      <c r="J294" s="59" t="n">
        <v>461</v>
      </c>
      <c r="K294" s="57" t="n">
        <v>-0.185355</v>
      </c>
    </row>
    <row r="295" customFormat="false" ht="12.75" hidden="false" customHeight="false" outlineLevel="0" collapsed="false">
      <c r="A295" s="56" t="n">
        <v>16</v>
      </c>
      <c r="B295" s="57" t="s">
        <v>137</v>
      </c>
      <c r="C295" s="58" t="n">
        <v>362</v>
      </c>
      <c r="D295" s="57" t="n">
        <v>7.17717</v>
      </c>
      <c r="E295" s="57" t="n">
        <v>0.00117854</v>
      </c>
      <c r="F295" s="58" t="n">
        <v>0.123166</v>
      </c>
      <c r="G295" s="58" t="n">
        <f aca="false">C295*$B$9+$B$10</f>
        <v>0.0338221675559769</v>
      </c>
      <c r="H295" s="57" t="n">
        <f aca="false">G295-F295</f>
        <v>-0.0893438324440231</v>
      </c>
      <c r="J295" s="59" t="n">
        <v>462</v>
      </c>
      <c r="K295" s="57" t="n">
        <v>0.115008</v>
      </c>
    </row>
    <row r="296" customFormat="false" ht="12.75" hidden="false" customHeight="false" outlineLevel="0" collapsed="false">
      <c r="A296" s="56" t="n">
        <v>16</v>
      </c>
      <c r="B296" s="57" t="s">
        <v>136</v>
      </c>
      <c r="C296" s="58" t="n">
        <v>363</v>
      </c>
      <c r="D296" s="57" t="n">
        <v>7.17753</v>
      </c>
      <c r="E296" s="57" t="n">
        <v>0.00130422</v>
      </c>
      <c r="F296" s="58" t="n">
        <v>106.178</v>
      </c>
      <c r="G296" s="58" t="n">
        <f aca="false">C296*$B$9+$B$10</f>
        <v>0.0337995320733001</v>
      </c>
      <c r="H296" s="57" t="n">
        <f aca="false">G296-F296</f>
        <v>-106.144200467927</v>
      </c>
      <c r="J296" s="59" t="n">
        <v>463</v>
      </c>
      <c r="K296" s="57" t="n">
        <v>0.123876</v>
      </c>
    </row>
    <row r="297" customFormat="false" ht="13.5" hidden="false" customHeight="false" outlineLevel="0" collapsed="false">
      <c r="A297" s="56" t="n">
        <v>16</v>
      </c>
      <c r="B297" s="57" t="s">
        <v>137</v>
      </c>
      <c r="C297" s="58" t="n">
        <v>364</v>
      </c>
      <c r="D297" s="57" t="n">
        <v>7.1749</v>
      </c>
      <c r="E297" s="57" t="n">
        <v>0.00257685</v>
      </c>
      <c r="F297" s="58" t="n">
        <v>0.140901</v>
      </c>
      <c r="G297" s="58" t="n">
        <f aca="false">C297*$B$9+$B$10</f>
        <v>0.0337768965906233</v>
      </c>
      <c r="H297" s="57" t="n">
        <f aca="false">G297-F297</f>
        <v>-0.107124103409377</v>
      </c>
      <c r="J297" s="59" t="n">
        <v>464</v>
      </c>
      <c r="K297" s="57" t="n">
        <v>0.0904794</v>
      </c>
    </row>
    <row r="298" customFormat="false" ht="14.25" hidden="false" customHeight="false" outlineLevel="0" collapsed="false">
      <c r="A298" s="60" t="n">
        <v>17</v>
      </c>
      <c r="B298" s="57" t="s">
        <v>137</v>
      </c>
      <c r="C298" s="61" t="n">
        <v>365</v>
      </c>
      <c r="D298" s="62" t="n">
        <v>7.09491</v>
      </c>
      <c r="E298" s="62" t="n">
        <v>0.00165338</v>
      </c>
      <c r="F298" s="61" t="n">
        <v>0.00490904</v>
      </c>
      <c r="G298" s="61" t="n">
        <f aca="false">C298*$B$9+$B$10</f>
        <v>0.0337542611079466</v>
      </c>
      <c r="H298" s="62" t="n">
        <f aca="false">G298-F298</f>
        <v>0.0288452211079466</v>
      </c>
      <c r="J298" s="59" t="n">
        <v>465</v>
      </c>
      <c r="K298" s="57" t="n">
        <v>0.11767</v>
      </c>
    </row>
    <row r="299" customFormat="false" ht="13.5" hidden="false" customHeight="false" outlineLevel="0" collapsed="false">
      <c r="A299" s="60" t="n">
        <v>18</v>
      </c>
      <c r="B299" s="57" t="s">
        <v>137</v>
      </c>
      <c r="C299" s="61" t="n">
        <v>366</v>
      </c>
      <c r="D299" s="62" t="n">
        <v>1.35164</v>
      </c>
      <c r="E299" s="62" t="n">
        <v>0.00236946</v>
      </c>
      <c r="F299" s="61" t="n">
        <v>-0.0383554</v>
      </c>
      <c r="G299" s="61" t="n">
        <f aca="false">C299*$B$9+$B$10</f>
        <v>0.0337316256252698</v>
      </c>
      <c r="H299" s="62" t="n">
        <f aca="false">G299-F299</f>
        <v>0.0720870256252698</v>
      </c>
      <c r="J299" s="59" t="n">
        <v>466</v>
      </c>
      <c r="K299" s="57" t="n">
        <v>0.11043</v>
      </c>
    </row>
    <row r="300" customFormat="false" ht="12.75" hidden="false" customHeight="false" outlineLevel="0" collapsed="false">
      <c r="A300" s="56" t="n">
        <v>18</v>
      </c>
      <c r="B300" s="57" t="s">
        <v>137</v>
      </c>
      <c r="C300" s="58" t="n">
        <v>367</v>
      </c>
      <c r="D300" s="57" t="n">
        <v>0.651934</v>
      </c>
      <c r="E300" s="57" t="n">
        <v>0.000512113</v>
      </c>
      <c r="F300" s="58" t="n">
        <v>0.0319339</v>
      </c>
      <c r="G300" s="58" t="n">
        <f aca="false">C300*$B$9+$B$10</f>
        <v>0.033708990142593</v>
      </c>
      <c r="H300" s="57" t="n">
        <f aca="false">G300-F300</f>
        <v>0.00177509014259301</v>
      </c>
      <c r="J300" s="59" t="n">
        <v>467</v>
      </c>
      <c r="K300" s="57" t="n">
        <v>0.349967</v>
      </c>
    </row>
    <row r="301" customFormat="false" ht="12.75" hidden="false" customHeight="false" outlineLevel="0" collapsed="false">
      <c r="A301" s="56" t="n">
        <v>18</v>
      </c>
      <c r="B301" s="57" t="s">
        <v>137</v>
      </c>
      <c r="C301" s="58" t="n">
        <v>368</v>
      </c>
      <c r="D301" s="57" t="n">
        <v>0.421314</v>
      </c>
      <c r="E301" s="57" t="n">
        <v>0.000563215</v>
      </c>
      <c r="F301" s="58" t="n">
        <v>0.0453141</v>
      </c>
      <c r="G301" s="58" t="n">
        <f aca="false">C301*$B$9+$B$10</f>
        <v>0.0336863546599162</v>
      </c>
      <c r="H301" s="57" t="n">
        <f aca="false">G301-F301</f>
        <v>-0.0116277453400838</v>
      </c>
      <c r="J301" s="59" t="n">
        <v>468</v>
      </c>
      <c r="K301" s="57" t="n">
        <v>0.135802</v>
      </c>
    </row>
    <row r="302" customFormat="false" ht="12.75" hidden="false" customHeight="false" outlineLevel="0" collapsed="false">
      <c r="A302" s="56" t="n">
        <v>18</v>
      </c>
      <c r="B302" s="57" t="s">
        <v>137</v>
      </c>
      <c r="C302" s="58" t="n">
        <v>369</v>
      </c>
      <c r="D302" s="57" t="n">
        <v>0.344364</v>
      </c>
      <c r="E302" s="57" t="n">
        <v>0.00188413</v>
      </c>
      <c r="F302" s="58" t="n">
        <v>0.0353636</v>
      </c>
      <c r="G302" s="58" t="n">
        <f aca="false">C302*$B$9+$B$10</f>
        <v>0.0336637191772395</v>
      </c>
      <c r="H302" s="57" t="n">
        <f aca="false">G302-F302</f>
        <v>-0.00169988082276053</v>
      </c>
      <c r="J302" s="59" t="n">
        <v>482</v>
      </c>
      <c r="K302" s="57" t="n">
        <v>0.127959</v>
      </c>
    </row>
    <row r="303" customFormat="false" ht="12.75" hidden="false" customHeight="false" outlineLevel="0" collapsed="false">
      <c r="A303" s="56" t="n">
        <v>18</v>
      </c>
      <c r="B303" s="57" t="s">
        <v>137</v>
      </c>
      <c r="C303" s="58" t="n">
        <v>370</v>
      </c>
      <c r="D303" s="57" t="n">
        <v>0.368843</v>
      </c>
      <c r="E303" s="57" t="n">
        <v>0.00135405</v>
      </c>
      <c r="F303" s="58" t="n">
        <v>0.040843</v>
      </c>
      <c r="G303" s="58" t="n">
        <f aca="false">C303*$B$9+$B$10</f>
        <v>0.0336410836945627</v>
      </c>
      <c r="H303" s="57" t="n">
        <f aca="false">G303-F303</f>
        <v>-0.0072019163054373</v>
      </c>
      <c r="J303" s="59" t="n">
        <v>483</v>
      </c>
      <c r="K303" s="57" t="n">
        <v>0.0170994</v>
      </c>
    </row>
    <row r="304" customFormat="false" ht="12.75" hidden="false" customHeight="false" outlineLevel="0" collapsed="false">
      <c r="A304" s="56" t="n">
        <v>18</v>
      </c>
      <c r="B304" s="57" t="s">
        <v>137</v>
      </c>
      <c r="C304" s="58" t="n">
        <v>371</v>
      </c>
      <c r="D304" s="57" t="n">
        <v>0.572033</v>
      </c>
      <c r="E304" s="57" t="n">
        <v>0.000363632</v>
      </c>
      <c r="F304" s="58" t="n">
        <v>0.0280331</v>
      </c>
      <c r="G304" s="58" t="n">
        <f aca="false">C304*$B$9+$B$10</f>
        <v>0.0336184482118859</v>
      </c>
      <c r="H304" s="57" t="n">
        <f aca="false">G304-F304</f>
        <v>0.00558534821188592</v>
      </c>
      <c r="J304" s="59" t="n">
        <v>485</v>
      </c>
      <c r="K304" s="57" t="n">
        <v>0.0581404</v>
      </c>
    </row>
    <row r="305" customFormat="false" ht="12.75" hidden="false" customHeight="false" outlineLevel="0" collapsed="false">
      <c r="A305" s="56" t="n">
        <v>18</v>
      </c>
      <c r="B305" s="57" t="s">
        <v>137</v>
      </c>
      <c r="C305" s="58" t="n">
        <v>372</v>
      </c>
      <c r="D305" s="57" t="n">
        <v>1.14936</v>
      </c>
      <c r="E305" s="57" t="n">
        <v>0.000854958</v>
      </c>
      <c r="F305" s="58" t="n">
        <v>0.0063554</v>
      </c>
      <c r="G305" s="58" t="n">
        <f aca="false">C305*$B$9+$B$10</f>
        <v>0.0335958127292092</v>
      </c>
      <c r="H305" s="57" t="n">
        <f aca="false">G305-F305</f>
        <v>0.0272404127292091</v>
      </c>
      <c r="J305" s="59" t="n">
        <v>486</v>
      </c>
      <c r="K305" s="57" t="n">
        <v>0.0614049</v>
      </c>
    </row>
    <row r="306" customFormat="false" ht="12.75" hidden="false" customHeight="false" outlineLevel="0" collapsed="false">
      <c r="A306" s="56" t="n">
        <v>18</v>
      </c>
      <c r="B306" s="57" t="s">
        <v>137</v>
      </c>
      <c r="C306" s="58" t="n">
        <v>373</v>
      </c>
      <c r="D306" s="57" t="n">
        <v>1.82638</v>
      </c>
      <c r="E306" s="57" t="n">
        <v>0.0105966</v>
      </c>
      <c r="F306" s="58" t="n">
        <v>-0.0226198</v>
      </c>
      <c r="G306" s="58" t="n">
        <f aca="false">C306*$B$9+$B$10</f>
        <v>0.0335731772465324</v>
      </c>
      <c r="H306" s="57" t="n">
        <f aca="false">G306-F306</f>
        <v>0.0561929772465324</v>
      </c>
      <c r="J306" s="59" t="n">
        <v>487</v>
      </c>
      <c r="K306" s="57" t="n">
        <v>0.0622065</v>
      </c>
    </row>
    <row r="307" customFormat="false" ht="12.75" hidden="false" customHeight="false" outlineLevel="0" collapsed="false">
      <c r="A307" s="56" t="n">
        <v>18</v>
      </c>
      <c r="B307" s="57" t="s">
        <v>137</v>
      </c>
      <c r="C307" s="58" t="n">
        <v>374</v>
      </c>
      <c r="D307" s="57" t="n">
        <v>2.74711</v>
      </c>
      <c r="E307" s="57" t="n">
        <v>0.00405132</v>
      </c>
      <c r="F307" s="58" t="n">
        <v>-0.00689268</v>
      </c>
      <c r="G307" s="58" t="n">
        <f aca="false">C307*$B$9+$B$10</f>
        <v>0.0335505417638556</v>
      </c>
      <c r="H307" s="57" t="n">
        <f aca="false">G307-F307</f>
        <v>0.0404432217638556</v>
      </c>
      <c r="J307" s="59" t="n">
        <v>488</v>
      </c>
      <c r="K307" s="57" t="n">
        <v>0.0845456</v>
      </c>
    </row>
    <row r="308" customFormat="false" ht="12.75" hidden="false" customHeight="false" outlineLevel="0" collapsed="false">
      <c r="A308" s="56" t="n">
        <v>18</v>
      </c>
      <c r="B308" s="57" t="s">
        <v>137</v>
      </c>
      <c r="C308" s="58" t="n">
        <v>375</v>
      </c>
      <c r="D308" s="57" t="n">
        <v>3.87329</v>
      </c>
      <c r="E308" s="57" t="n">
        <v>0.00159198</v>
      </c>
      <c r="F308" s="58" t="n">
        <v>0.0352933</v>
      </c>
      <c r="G308" s="58" t="n">
        <f aca="false">C308*$B$9+$B$10</f>
        <v>0.0335279062811788</v>
      </c>
      <c r="H308" s="57" t="n">
        <f aca="false">G308-F308</f>
        <v>-0.00176539371882118</v>
      </c>
      <c r="J308" s="59" t="n">
        <v>489</v>
      </c>
      <c r="K308" s="57" t="n">
        <v>0.132471</v>
      </c>
    </row>
    <row r="309" customFormat="false" ht="12.75" hidden="false" customHeight="false" outlineLevel="0" collapsed="false">
      <c r="A309" s="56" t="n">
        <v>18</v>
      </c>
      <c r="B309" s="57" t="s">
        <v>137</v>
      </c>
      <c r="C309" s="58" t="n">
        <v>376</v>
      </c>
      <c r="D309" s="57" t="n">
        <v>3.88115</v>
      </c>
      <c r="E309" s="57" t="n">
        <v>0.00306139</v>
      </c>
      <c r="F309" s="58" t="n">
        <v>0.04215</v>
      </c>
      <c r="G309" s="58" t="n">
        <f aca="false">C309*$B$9+$B$10</f>
        <v>0.033505270798502</v>
      </c>
      <c r="H309" s="57" t="n">
        <f aca="false">G309-F309</f>
        <v>-0.00864472920149795</v>
      </c>
      <c r="J309" s="59" t="n">
        <v>490</v>
      </c>
      <c r="K309" s="57" t="n">
        <v>0.0431237</v>
      </c>
    </row>
    <row r="310" customFormat="false" ht="12.75" hidden="false" customHeight="false" outlineLevel="0" collapsed="false">
      <c r="A310" s="56" t="n">
        <v>18</v>
      </c>
      <c r="B310" s="57" t="s">
        <v>137</v>
      </c>
      <c r="C310" s="58" t="n">
        <v>377</v>
      </c>
      <c r="D310" s="57" t="n">
        <v>4.21266</v>
      </c>
      <c r="E310" s="57" t="n">
        <v>0.00233648</v>
      </c>
      <c r="F310" s="58" t="n">
        <v>0.0646615</v>
      </c>
      <c r="G310" s="58" t="n">
        <f aca="false">C310*$B$9+$B$10</f>
        <v>0.0334826353158253</v>
      </c>
      <c r="H310" s="57" t="n">
        <f aca="false">G310-F310</f>
        <v>-0.0311788646841747</v>
      </c>
      <c r="J310" s="59" t="n">
        <v>491</v>
      </c>
      <c r="K310" s="57" t="n">
        <v>0.179826</v>
      </c>
    </row>
    <row r="311" customFormat="false" ht="12.75" hidden="false" customHeight="false" outlineLevel="0" collapsed="false">
      <c r="A311" s="56" t="n">
        <v>18</v>
      </c>
      <c r="B311" s="57" t="s">
        <v>137</v>
      </c>
      <c r="C311" s="58" t="n">
        <v>378</v>
      </c>
      <c r="D311" s="57" t="n">
        <v>4.56529</v>
      </c>
      <c r="E311" s="57" t="n">
        <v>0.00229283</v>
      </c>
      <c r="F311" s="58" t="n">
        <v>0.0622892</v>
      </c>
      <c r="G311" s="58" t="n">
        <f aca="false">C311*$B$9+$B$10</f>
        <v>0.0334599998331485</v>
      </c>
      <c r="H311" s="57" t="n">
        <f aca="false">G311-F311</f>
        <v>-0.0288292001668515</v>
      </c>
      <c r="J311" s="59" t="n">
        <v>492</v>
      </c>
      <c r="K311" s="57" t="n">
        <v>0.0842724</v>
      </c>
    </row>
    <row r="312" customFormat="false" ht="12.75" hidden="false" customHeight="false" outlineLevel="0" collapsed="false">
      <c r="A312" s="56" t="n">
        <v>18</v>
      </c>
      <c r="B312" s="57" t="s">
        <v>137</v>
      </c>
      <c r="C312" s="58" t="n">
        <v>379</v>
      </c>
      <c r="D312" s="57" t="n">
        <v>5.46035</v>
      </c>
      <c r="E312" s="57" t="n">
        <v>0.00346589</v>
      </c>
      <c r="F312" s="58" t="n">
        <v>0.0333471</v>
      </c>
      <c r="G312" s="58" t="n">
        <f aca="false">C312*$B$9+$B$10</f>
        <v>0.0334373643504717</v>
      </c>
      <c r="H312" s="57" t="n">
        <f aca="false">G312-F312</f>
        <v>9.02643504717277E-005</v>
      </c>
      <c r="J312" s="59" t="n">
        <v>493</v>
      </c>
      <c r="K312" s="57" t="n">
        <v>0.113653</v>
      </c>
    </row>
    <row r="313" customFormat="false" ht="12.75" hidden="false" customHeight="false" outlineLevel="0" collapsed="false">
      <c r="A313" s="56" t="n">
        <v>18</v>
      </c>
      <c r="B313" s="57" t="s">
        <v>137</v>
      </c>
      <c r="C313" s="58" t="n">
        <v>380</v>
      </c>
      <c r="D313" s="57" t="n">
        <v>7.0335</v>
      </c>
      <c r="E313" s="57" t="n">
        <v>0.00399812</v>
      </c>
      <c r="F313" s="58" t="n">
        <v>0.121496</v>
      </c>
      <c r="G313" s="58" t="n">
        <f aca="false">C313*$B$9+$B$10</f>
        <v>0.033414728867795</v>
      </c>
      <c r="H313" s="57" t="n">
        <f aca="false">G313-F313</f>
        <v>-0.0880812711322051</v>
      </c>
      <c r="J313" s="59" t="n">
        <v>494</v>
      </c>
      <c r="K313" s="57" t="n">
        <v>0.201305</v>
      </c>
    </row>
    <row r="314" customFormat="false" ht="12.75" hidden="false" customHeight="false" outlineLevel="0" collapsed="false">
      <c r="A314" s="56" t="n">
        <v>18</v>
      </c>
      <c r="B314" s="57" t="s">
        <v>137</v>
      </c>
      <c r="C314" s="58" t="n">
        <v>381</v>
      </c>
      <c r="D314" s="57" t="n">
        <v>7.09736</v>
      </c>
      <c r="E314" s="57" t="n">
        <v>0.00166756</v>
      </c>
      <c r="F314" s="58" t="n">
        <v>0.126355</v>
      </c>
      <c r="G314" s="58" t="n">
        <f aca="false">C314*$B$9+$B$10</f>
        <v>0.0333920933851182</v>
      </c>
      <c r="H314" s="57" t="n">
        <f aca="false">G314-F314</f>
        <v>-0.0929629066148818</v>
      </c>
      <c r="J314" s="59" t="n">
        <v>495</v>
      </c>
      <c r="K314" s="57" t="n">
        <v>0.151628</v>
      </c>
    </row>
    <row r="315" customFormat="false" ht="12.75" hidden="false" customHeight="false" outlineLevel="0" collapsed="false">
      <c r="A315" s="56" t="n">
        <v>18</v>
      </c>
      <c r="B315" s="57" t="s">
        <v>137</v>
      </c>
      <c r="C315" s="58" t="n">
        <v>382</v>
      </c>
      <c r="D315" s="57" t="n">
        <v>7.10579</v>
      </c>
      <c r="E315" s="57" t="n">
        <v>0.00130322</v>
      </c>
      <c r="F315" s="58" t="n">
        <v>0.165793</v>
      </c>
      <c r="G315" s="58" t="n">
        <f aca="false">C315*$B$9+$B$10</f>
        <v>0.0333694579024414</v>
      </c>
      <c r="H315" s="57" t="n">
        <f aca="false">G315-F315</f>
        <v>-0.132423542097559</v>
      </c>
      <c r="J315" s="59" t="n">
        <v>496</v>
      </c>
      <c r="K315" s="57" t="n">
        <v>0.138645</v>
      </c>
    </row>
    <row r="316" customFormat="false" ht="12.75" hidden="false" customHeight="false" outlineLevel="0" collapsed="false">
      <c r="A316" s="56" t="n">
        <v>18</v>
      </c>
      <c r="B316" s="57" t="s">
        <v>137</v>
      </c>
      <c r="C316" s="58" t="n">
        <v>383</v>
      </c>
      <c r="D316" s="57" t="n">
        <v>7.10973</v>
      </c>
      <c r="E316" s="57" t="n">
        <v>0.0015112</v>
      </c>
      <c r="F316" s="58" t="n">
        <v>0.154727</v>
      </c>
      <c r="G316" s="58" t="n">
        <f aca="false">C316*$B$9+$B$10</f>
        <v>0.0333468224197646</v>
      </c>
      <c r="H316" s="57" t="n">
        <f aca="false">G316-F316</f>
        <v>-0.121380177580235</v>
      </c>
      <c r="J316" s="59" t="n">
        <v>497</v>
      </c>
      <c r="K316" s="57" t="n">
        <v>0.230876</v>
      </c>
    </row>
    <row r="317" customFormat="false" ht="12.75" hidden="false" customHeight="false" outlineLevel="0" collapsed="false">
      <c r="A317" s="56" t="n">
        <v>18</v>
      </c>
      <c r="B317" s="57" t="s">
        <v>137</v>
      </c>
      <c r="C317" s="58" t="n">
        <v>384</v>
      </c>
      <c r="D317" s="57" t="n">
        <v>7.1091</v>
      </c>
      <c r="E317" s="57" t="n">
        <v>0.0021347</v>
      </c>
      <c r="F317" s="58" t="n">
        <v>0.155099</v>
      </c>
      <c r="G317" s="58" t="n">
        <f aca="false">C317*$B$9+$B$10</f>
        <v>0.0333241869370879</v>
      </c>
      <c r="H317" s="57" t="n">
        <f aca="false">G317-F317</f>
        <v>-0.121774813062912</v>
      </c>
      <c r="J317" s="59" t="n">
        <v>498</v>
      </c>
      <c r="K317" s="57" t="n">
        <v>-0.00877666</v>
      </c>
    </row>
    <row r="318" customFormat="false" ht="13.5" hidden="false" customHeight="false" outlineLevel="0" collapsed="false">
      <c r="A318" s="56" t="n">
        <v>18</v>
      </c>
      <c r="B318" s="57" t="s">
        <v>137</v>
      </c>
      <c r="C318" s="58" t="n">
        <v>385</v>
      </c>
      <c r="D318" s="57" t="n">
        <v>7.11423</v>
      </c>
      <c r="E318" s="57" t="n">
        <v>0.00166216</v>
      </c>
      <c r="F318" s="58" t="n">
        <v>0.164231</v>
      </c>
      <c r="G318" s="58" t="n">
        <f aca="false">C318*$B$9+$B$10</f>
        <v>0.0333015514544111</v>
      </c>
      <c r="H318" s="57" t="n">
        <f aca="false">G318-F318</f>
        <v>-0.130929448545589</v>
      </c>
      <c r="J318" s="59" t="n">
        <v>502</v>
      </c>
      <c r="K318" s="57" t="n">
        <v>0.15881</v>
      </c>
    </row>
    <row r="319" customFormat="false" ht="13.5" hidden="false" customHeight="false" outlineLevel="0" collapsed="false">
      <c r="A319" s="60" t="n">
        <v>19</v>
      </c>
      <c r="B319" s="57" t="s">
        <v>136</v>
      </c>
      <c r="C319" s="61" t="n">
        <v>386</v>
      </c>
      <c r="D319" s="62" t="n">
        <v>1.35388</v>
      </c>
      <c r="E319" s="62" t="n">
        <v>0.000780707</v>
      </c>
      <c r="F319" s="61" t="n">
        <v>100.354</v>
      </c>
      <c r="G319" s="61" t="n">
        <f aca="false">C319*$B$9+$B$10</f>
        <v>0.0332789159717343</v>
      </c>
      <c r="H319" s="62" t="n">
        <f aca="false">G319-F319</f>
        <v>-100.320721084028</v>
      </c>
      <c r="J319" s="59" t="n">
        <v>504</v>
      </c>
      <c r="K319" s="57" t="n">
        <v>0.0600495</v>
      </c>
    </row>
    <row r="320" customFormat="false" ht="12.75" hidden="false" customHeight="false" outlineLevel="0" collapsed="false">
      <c r="A320" s="56" t="n">
        <v>19</v>
      </c>
      <c r="B320" s="57" t="s">
        <v>136</v>
      </c>
      <c r="C320" s="58" t="n">
        <v>387</v>
      </c>
      <c r="D320" s="57" t="n">
        <v>1.354</v>
      </c>
      <c r="E320" s="57" t="n">
        <v>0</v>
      </c>
      <c r="F320" s="58" t="n">
        <v>100.354</v>
      </c>
      <c r="G320" s="58" t="n">
        <f aca="false">C320*$B$9+$B$10</f>
        <v>0.0332562804890575</v>
      </c>
      <c r="H320" s="57" t="n">
        <f aca="false">G320-F320</f>
        <v>-100.320743719511</v>
      </c>
      <c r="J320" s="59" t="n">
        <v>506</v>
      </c>
      <c r="K320" s="57" t="n">
        <v>0.108364</v>
      </c>
    </row>
    <row r="321" customFormat="false" ht="12.75" hidden="false" customHeight="false" outlineLevel="0" collapsed="false">
      <c r="A321" s="56" t="n">
        <v>19</v>
      </c>
      <c r="B321" s="57" t="s">
        <v>136</v>
      </c>
      <c r="C321" s="58" t="n">
        <v>388</v>
      </c>
      <c r="D321" s="57" t="n">
        <v>1.35417</v>
      </c>
      <c r="E321" s="57" t="n">
        <v>0.000799462</v>
      </c>
      <c r="F321" s="58" t="n">
        <v>100.354</v>
      </c>
      <c r="G321" s="58" t="n">
        <f aca="false">C321*$B$9+$B$10</f>
        <v>0.0332336450063808</v>
      </c>
      <c r="H321" s="57" t="n">
        <f aca="false">G321-F321</f>
        <v>-100.320766354994</v>
      </c>
      <c r="J321" s="59" t="n">
        <v>508</v>
      </c>
      <c r="K321" s="57" t="n">
        <v>0.117496</v>
      </c>
    </row>
    <row r="322" customFormat="false" ht="12.75" hidden="false" customHeight="false" outlineLevel="0" collapsed="false">
      <c r="A322" s="56" t="n">
        <v>19</v>
      </c>
      <c r="B322" s="57" t="s">
        <v>136</v>
      </c>
      <c r="C322" s="58" t="n">
        <v>389</v>
      </c>
      <c r="D322" s="57" t="n">
        <v>1.3541</v>
      </c>
      <c r="E322" s="57" t="n">
        <v>0.000624577</v>
      </c>
      <c r="F322" s="58" t="n">
        <v>100.354</v>
      </c>
      <c r="G322" s="58" t="n">
        <f aca="false">C322*$B$9+$B$10</f>
        <v>0.033211009523704</v>
      </c>
      <c r="H322" s="57" t="n">
        <f aca="false">G322-F322</f>
        <v>-100.320788990476</v>
      </c>
      <c r="J322" s="59" t="n">
        <v>509</v>
      </c>
      <c r="K322" s="57" t="n">
        <v>0.11805</v>
      </c>
    </row>
    <row r="323" customFormat="false" ht="12.75" hidden="false" customHeight="false" outlineLevel="0" collapsed="false">
      <c r="A323" s="56" t="n">
        <v>19</v>
      </c>
      <c r="B323" s="57" t="s">
        <v>136</v>
      </c>
      <c r="C323" s="58" t="n">
        <v>390</v>
      </c>
      <c r="D323" s="57" t="n">
        <v>1.35392</v>
      </c>
      <c r="E323" s="57" t="n">
        <v>0.000493054</v>
      </c>
      <c r="F323" s="58" t="n">
        <v>100.354</v>
      </c>
      <c r="G323" s="58" t="n">
        <f aca="false">C323*$B$9+$B$10</f>
        <v>0.0331883740410272</v>
      </c>
      <c r="H323" s="57" t="n">
        <f aca="false">G323-F323</f>
        <v>-100.320811625959</v>
      </c>
      <c r="J323" s="59" t="n">
        <v>510</v>
      </c>
      <c r="K323" s="57" t="n">
        <v>0.0948927</v>
      </c>
    </row>
    <row r="324" customFormat="false" ht="12.75" hidden="false" customHeight="false" outlineLevel="0" collapsed="false">
      <c r="A324" s="56" t="n">
        <v>19</v>
      </c>
      <c r="B324" s="57" t="s">
        <v>136</v>
      </c>
      <c r="C324" s="58" t="n">
        <v>391</v>
      </c>
      <c r="D324" s="57" t="n">
        <v>1.3533</v>
      </c>
      <c r="E324" s="57" t="n">
        <v>0.000614316</v>
      </c>
      <c r="F324" s="58" t="n">
        <v>100.353</v>
      </c>
      <c r="G324" s="58" t="n">
        <f aca="false">C324*$B$9+$B$10</f>
        <v>0.0331657385583504</v>
      </c>
      <c r="H324" s="57" t="n">
        <f aca="false">G324-F324</f>
        <v>-100.319834261442</v>
      </c>
      <c r="J324" s="59" t="n">
        <v>511</v>
      </c>
      <c r="K324" s="57" t="n">
        <v>0.0735621</v>
      </c>
    </row>
    <row r="325" customFormat="false" ht="12.75" hidden="false" customHeight="false" outlineLevel="0" collapsed="false">
      <c r="A325" s="56" t="n">
        <v>19</v>
      </c>
      <c r="B325" s="57" t="s">
        <v>136</v>
      </c>
      <c r="C325" s="58" t="n">
        <v>392</v>
      </c>
      <c r="D325" s="57" t="n">
        <v>1.35349</v>
      </c>
      <c r="E325" s="57" t="n">
        <v>0.000501888</v>
      </c>
      <c r="F325" s="58" t="n">
        <v>100.353</v>
      </c>
      <c r="G325" s="58" t="n">
        <f aca="false">C325*$B$9+$B$10</f>
        <v>0.0331431030756737</v>
      </c>
      <c r="H325" s="57" t="n">
        <f aca="false">G325-F325</f>
        <v>-100.319856896924</v>
      </c>
      <c r="J325" s="59" t="n">
        <v>512</v>
      </c>
      <c r="K325" s="57" t="n">
        <v>0.077843</v>
      </c>
    </row>
    <row r="326" customFormat="false" ht="12.75" hidden="false" customHeight="false" outlineLevel="0" collapsed="false">
      <c r="A326" s="56" t="n">
        <v>19</v>
      </c>
      <c r="B326" s="57" t="s">
        <v>136</v>
      </c>
      <c r="C326" s="58" t="n">
        <v>393</v>
      </c>
      <c r="D326" s="57" t="n">
        <v>1.35402</v>
      </c>
      <c r="E326" s="57" t="n">
        <v>0.000375566</v>
      </c>
      <c r="F326" s="58" t="n">
        <v>100.354</v>
      </c>
      <c r="G326" s="58" t="n">
        <f aca="false">C326*$B$9+$B$10</f>
        <v>0.0331204675929969</v>
      </c>
      <c r="H326" s="57" t="n">
        <f aca="false">G326-F326</f>
        <v>-100.320879532407</v>
      </c>
      <c r="J326" s="59" t="n">
        <v>513</v>
      </c>
      <c r="K326" s="57" t="n">
        <v>0.0711405</v>
      </c>
    </row>
    <row r="327" customFormat="false" ht="12.75" hidden="false" customHeight="false" outlineLevel="0" collapsed="false">
      <c r="A327" s="56" t="n">
        <v>19</v>
      </c>
      <c r="B327" s="57" t="s">
        <v>136</v>
      </c>
      <c r="C327" s="58" t="n">
        <v>394</v>
      </c>
      <c r="D327" s="57" t="n">
        <v>1.35353</v>
      </c>
      <c r="E327" s="57" t="n">
        <v>0.00138488</v>
      </c>
      <c r="F327" s="58" t="n">
        <v>100.354</v>
      </c>
      <c r="G327" s="58" t="n">
        <f aca="false">C327*$B$9+$B$10</f>
        <v>0.0330978321103201</v>
      </c>
      <c r="H327" s="57" t="n">
        <f aca="false">G327-F327</f>
        <v>-100.32090216789</v>
      </c>
      <c r="J327" s="59" t="n">
        <v>514</v>
      </c>
      <c r="K327" s="57" t="n">
        <v>0.0101984</v>
      </c>
    </row>
    <row r="328" customFormat="false" ht="12.75" hidden="false" customHeight="false" outlineLevel="0" collapsed="false">
      <c r="A328" s="56" t="n">
        <v>19</v>
      </c>
      <c r="B328" s="57" t="s">
        <v>136</v>
      </c>
      <c r="C328" s="58" t="n">
        <v>395</v>
      </c>
      <c r="D328" s="57" t="n">
        <v>1.353</v>
      </c>
      <c r="E328" s="57" t="n">
        <v>0</v>
      </c>
      <c r="F328" s="58" t="n">
        <v>100.353</v>
      </c>
      <c r="G328" s="58" t="n">
        <f aca="false">C328*$B$9+$B$10</f>
        <v>0.0330751966276433</v>
      </c>
      <c r="H328" s="57" t="n">
        <f aca="false">G328-F328</f>
        <v>-100.319924803372</v>
      </c>
      <c r="J328" s="59" t="n">
        <v>515</v>
      </c>
      <c r="K328" s="57" t="n">
        <v>0.0559835</v>
      </c>
    </row>
    <row r="329" customFormat="false" ht="12.75" hidden="false" customHeight="false" outlineLevel="0" collapsed="false">
      <c r="A329" s="56" t="n">
        <v>19</v>
      </c>
      <c r="B329" s="57" t="s">
        <v>136</v>
      </c>
      <c r="C329" s="58" t="n">
        <v>396</v>
      </c>
      <c r="D329" s="57" t="n">
        <v>1.35316</v>
      </c>
      <c r="E329" s="57" t="n">
        <v>0.000894495</v>
      </c>
      <c r="F329" s="58" t="n">
        <v>100.353</v>
      </c>
      <c r="G329" s="58" t="n">
        <f aca="false">C329*$B$9+$B$10</f>
        <v>0.0330525611449666</v>
      </c>
      <c r="H329" s="57" t="n">
        <f aca="false">G329-F329</f>
        <v>-100.319947438855</v>
      </c>
      <c r="J329" s="59" t="n">
        <v>516</v>
      </c>
      <c r="K329" s="57" t="n">
        <v>0.0508761</v>
      </c>
    </row>
    <row r="330" customFormat="false" ht="12.75" hidden="false" customHeight="false" outlineLevel="0" collapsed="false">
      <c r="A330" s="56" t="n">
        <v>19</v>
      </c>
      <c r="B330" s="57" t="s">
        <v>136</v>
      </c>
      <c r="C330" s="58" t="n">
        <v>397</v>
      </c>
      <c r="D330" s="57" t="n">
        <v>1.35286</v>
      </c>
      <c r="E330" s="57" t="n">
        <v>0.00141602</v>
      </c>
      <c r="F330" s="58" t="n">
        <v>100.353</v>
      </c>
      <c r="G330" s="58" t="n">
        <f aca="false">C330*$B$9+$B$10</f>
        <v>0.0330299256622898</v>
      </c>
      <c r="H330" s="57" t="n">
        <f aca="false">G330-F330</f>
        <v>-100.319970074338</v>
      </c>
      <c r="J330" s="59" t="n">
        <v>517</v>
      </c>
      <c r="K330" s="57" t="n">
        <v>0.0706692</v>
      </c>
    </row>
    <row r="331" customFormat="false" ht="12.75" hidden="false" customHeight="false" outlineLevel="0" collapsed="false">
      <c r="A331" s="56" t="n">
        <v>19</v>
      </c>
      <c r="B331" s="57" t="s">
        <v>136</v>
      </c>
      <c r="C331" s="58" t="n">
        <v>398</v>
      </c>
      <c r="D331" s="57" t="n">
        <v>1.35163</v>
      </c>
      <c r="E331" s="57" t="n">
        <v>0.00228449</v>
      </c>
      <c r="F331" s="58" t="n">
        <v>100.352</v>
      </c>
      <c r="G331" s="58" t="n">
        <f aca="false">C331*$B$9+$B$10</f>
        <v>0.033007290179613</v>
      </c>
      <c r="H331" s="57" t="n">
        <f aca="false">G331-F331</f>
        <v>-100.31899270982</v>
      </c>
      <c r="J331" s="59" t="n">
        <v>518</v>
      </c>
      <c r="K331" s="57" t="n">
        <v>0.130025</v>
      </c>
    </row>
    <row r="332" customFormat="false" ht="12.75" hidden="false" customHeight="false" outlineLevel="0" collapsed="false">
      <c r="A332" s="56" t="n">
        <v>19</v>
      </c>
      <c r="B332" s="57" t="s">
        <v>136</v>
      </c>
      <c r="C332" s="58" t="n">
        <v>399</v>
      </c>
      <c r="D332" s="57" t="n">
        <v>1.35022</v>
      </c>
      <c r="E332" s="57" t="n">
        <v>0.00185065</v>
      </c>
      <c r="F332" s="58" t="n">
        <v>100.35</v>
      </c>
      <c r="G332" s="58" t="n">
        <f aca="false">C332*$B$9+$B$10</f>
        <v>0.0329846546969362</v>
      </c>
      <c r="H332" s="57" t="n">
        <f aca="false">G332-F332</f>
        <v>-100.317015345303</v>
      </c>
      <c r="J332" s="59" t="n">
        <v>519</v>
      </c>
      <c r="K332" s="57" t="n">
        <v>0.199099</v>
      </c>
    </row>
    <row r="333" customFormat="false" ht="12.75" hidden="false" customHeight="false" outlineLevel="0" collapsed="false">
      <c r="A333" s="56" t="n">
        <v>19</v>
      </c>
      <c r="B333" s="57" t="s">
        <v>136</v>
      </c>
      <c r="C333" s="58" t="n">
        <v>400</v>
      </c>
      <c r="D333" s="57" t="n">
        <v>1.35297</v>
      </c>
      <c r="E333" s="57" t="n">
        <v>0.00157021</v>
      </c>
      <c r="F333" s="58" t="n">
        <v>100.353</v>
      </c>
      <c r="G333" s="58" t="n">
        <f aca="false">C333*$B$9+$B$10</f>
        <v>0.0329620192142595</v>
      </c>
      <c r="H333" s="57" t="n">
        <f aca="false">G333-F333</f>
        <v>-100.320037980786</v>
      </c>
      <c r="J333" s="59" t="n">
        <v>520</v>
      </c>
      <c r="K333" s="57" t="n">
        <v>-0.25652</v>
      </c>
    </row>
    <row r="334" customFormat="false" ht="12.75" hidden="false" customHeight="false" outlineLevel="0" collapsed="false">
      <c r="A334" s="56" t="n">
        <v>19</v>
      </c>
      <c r="B334" s="57" t="s">
        <v>136</v>
      </c>
      <c r="C334" s="58" t="n">
        <v>401</v>
      </c>
      <c r="D334" s="57" t="n">
        <v>1.35303</v>
      </c>
      <c r="E334" s="57" t="n">
        <v>0.00164283</v>
      </c>
      <c r="F334" s="58" t="n">
        <v>100.353</v>
      </c>
      <c r="G334" s="58" t="n">
        <f aca="false">C334*$B$9+$B$10</f>
        <v>0.0329393837315827</v>
      </c>
      <c r="H334" s="57" t="n">
        <f aca="false">G334-F334</f>
        <v>-100.320060616268</v>
      </c>
      <c r="J334" s="59" t="n">
        <v>521</v>
      </c>
      <c r="K334" s="57" t="n">
        <v>0.105578</v>
      </c>
    </row>
    <row r="335" customFormat="false" ht="12.75" hidden="false" customHeight="false" outlineLevel="0" collapsed="false">
      <c r="A335" s="56" t="n">
        <v>19</v>
      </c>
      <c r="B335" s="57" t="s">
        <v>136</v>
      </c>
      <c r="C335" s="58" t="n">
        <v>402</v>
      </c>
      <c r="D335" s="57" t="n">
        <v>1.35367</v>
      </c>
      <c r="E335" s="57" t="n">
        <v>0.00124759</v>
      </c>
      <c r="F335" s="58" t="n">
        <v>100.354</v>
      </c>
      <c r="G335" s="58" t="n">
        <f aca="false">C335*$B$9+$B$10</f>
        <v>0.0329167482489059</v>
      </c>
      <c r="H335" s="57" t="n">
        <f aca="false">G335-F335</f>
        <v>-100.321083251751</v>
      </c>
      <c r="J335" s="59" t="n">
        <v>523</v>
      </c>
      <c r="K335" s="57" t="n">
        <v>0.0521984</v>
      </c>
    </row>
    <row r="336" customFormat="false" ht="12.75" hidden="false" customHeight="false" outlineLevel="0" collapsed="false">
      <c r="A336" s="56" t="n">
        <v>19</v>
      </c>
      <c r="B336" s="57" t="s">
        <v>136</v>
      </c>
      <c r="C336" s="58" t="n">
        <v>403</v>
      </c>
      <c r="D336" s="57" t="n">
        <v>1.35362</v>
      </c>
      <c r="E336" s="57" t="n">
        <v>0.000755585</v>
      </c>
      <c r="F336" s="58" t="n">
        <v>100.354</v>
      </c>
      <c r="G336" s="58" t="n">
        <f aca="false">C336*$B$9+$B$10</f>
        <v>0.0328941127662291</v>
      </c>
      <c r="H336" s="57" t="n">
        <f aca="false">G336-F336</f>
        <v>-100.321105887234</v>
      </c>
      <c r="J336" s="59" t="n">
        <v>524</v>
      </c>
      <c r="K336" s="57" t="n">
        <v>0.023</v>
      </c>
    </row>
    <row r="337" customFormat="false" ht="12.75" hidden="false" customHeight="false" outlineLevel="0" collapsed="false">
      <c r="A337" s="56" t="n">
        <v>19</v>
      </c>
      <c r="B337" s="57" t="s">
        <v>136</v>
      </c>
      <c r="C337" s="58" t="n">
        <v>404</v>
      </c>
      <c r="D337" s="57" t="n">
        <v>1.35396</v>
      </c>
      <c r="E337" s="57" t="n">
        <v>0.000454545</v>
      </c>
      <c r="F337" s="58" t="n">
        <v>100.354</v>
      </c>
      <c r="G337" s="58" t="n">
        <f aca="false">C337*$B$9+$B$10</f>
        <v>0.0328714772835524</v>
      </c>
      <c r="H337" s="57" t="n">
        <f aca="false">G337-F337</f>
        <v>-100.321128522716</v>
      </c>
      <c r="J337" s="59" t="n">
        <v>525</v>
      </c>
      <c r="K337" s="57" t="n">
        <v>0.0427191</v>
      </c>
    </row>
    <row r="338" customFormat="false" ht="12.75" hidden="false" customHeight="false" outlineLevel="0" collapsed="false">
      <c r="A338" s="56" t="n">
        <v>19</v>
      </c>
      <c r="B338" s="57" t="s">
        <v>136</v>
      </c>
      <c r="C338" s="58" t="n">
        <v>405</v>
      </c>
      <c r="D338" s="57" t="n">
        <v>1.3535</v>
      </c>
      <c r="E338" s="57" t="n">
        <v>0.00111895</v>
      </c>
      <c r="F338" s="58" t="n">
        <v>100.354</v>
      </c>
      <c r="G338" s="58" t="n">
        <f aca="false">C338*$B$9+$B$10</f>
        <v>0.0328488418008756</v>
      </c>
      <c r="H338" s="57" t="n">
        <f aca="false">G338-F338</f>
        <v>-100.321151158199</v>
      </c>
      <c r="J338" s="59" t="n">
        <v>526</v>
      </c>
      <c r="K338" s="57" t="n">
        <v>0.0666943</v>
      </c>
    </row>
    <row r="339" customFormat="false" ht="12.75" hidden="false" customHeight="false" outlineLevel="0" collapsed="false">
      <c r="A339" s="56" t="n">
        <v>19</v>
      </c>
      <c r="B339" s="57" t="s">
        <v>136</v>
      </c>
      <c r="C339" s="58" t="n">
        <v>406</v>
      </c>
      <c r="D339" s="57" t="n">
        <v>1.35363</v>
      </c>
      <c r="E339" s="57" t="n">
        <v>0.000754215</v>
      </c>
      <c r="F339" s="58" t="n">
        <v>100.354</v>
      </c>
      <c r="G339" s="58" t="n">
        <f aca="false">C339*$B$9+$B$10</f>
        <v>0.0328262063181988</v>
      </c>
      <c r="H339" s="57" t="n">
        <f aca="false">G339-F339</f>
        <v>-100.321173793682</v>
      </c>
      <c r="J339" s="59" t="n">
        <v>527</v>
      </c>
      <c r="K339" s="57" t="n">
        <v>0.0815785</v>
      </c>
    </row>
    <row r="340" customFormat="false" ht="12.75" hidden="false" customHeight="false" outlineLevel="0" collapsed="false">
      <c r="A340" s="56" t="n">
        <v>19</v>
      </c>
      <c r="B340" s="57" t="s">
        <v>136</v>
      </c>
      <c r="C340" s="58" t="n">
        <v>407</v>
      </c>
      <c r="D340" s="57" t="n">
        <v>1.35406</v>
      </c>
      <c r="E340" s="57" t="n">
        <v>0.000777799</v>
      </c>
      <c r="F340" s="58" t="n">
        <v>100.354</v>
      </c>
      <c r="G340" s="58" t="n">
        <f aca="false">C340*$B$9+$B$10</f>
        <v>0.032803570835522</v>
      </c>
      <c r="H340" s="57" t="n">
        <f aca="false">G340-F340</f>
        <v>-100.321196429164</v>
      </c>
      <c r="J340" s="59" t="n">
        <v>528</v>
      </c>
      <c r="K340" s="57" t="n">
        <v>0.00980163</v>
      </c>
    </row>
    <row r="341" customFormat="false" ht="12.75" hidden="false" customHeight="false" outlineLevel="0" collapsed="false">
      <c r="A341" s="56" t="n">
        <v>19</v>
      </c>
      <c r="B341" s="57" t="s">
        <v>136</v>
      </c>
      <c r="C341" s="58" t="n">
        <v>408</v>
      </c>
      <c r="D341" s="57" t="n">
        <v>1.35492</v>
      </c>
      <c r="E341" s="57" t="n">
        <v>0.00170094</v>
      </c>
      <c r="F341" s="58" t="n">
        <v>100.355</v>
      </c>
      <c r="G341" s="58" t="n">
        <f aca="false">C341*$B$9+$B$10</f>
        <v>0.0327809353528453</v>
      </c>
      <c r="H341" s="57" t="n">
        <f aca="false">G341-F341</f>
        <v>-100.322219064647</v>
      </c>
      <c r="J341" s="59" t="n">
        <v>529</v>
      </c>
      <c r="K341" s="57" t="n">
        <v>0.0264049</v>
      </c>
    </row>
    <row r="342" customFormat="false" ht="13.5" hidden="false" customHeight="false" outlineLevel="0" collapsed="false">
      <c r="A342" s="56" t="n">
        <v>19</v>
      </c>
      <c r="B342" s="57" t="s">
        <v>137</v>
      </c>
      <c r="C342" s="58" t="n">
        <v>409</v>
      </c>
      <c r="D342" s="57" t="n">
        <v>7.05933</v>
      </c>
      <c r="E342" s="57" t="n">
        <v>0.00217326</v>
      </c>
      <c r="F342" s="58" t="n">
        <v>0.10733</v>
      </c>
      <c r="G342" s="58" t="n">
        <f aca="false">C342*$B$9+$B$10</f>
        <v>0.0327582998701685</v>
      </c>
      <c r="H342" s="57" t="n">
        <f aca="false">G342-F342</f>
        <v>-0.0745717001298315</v>
      </c>
      <c r="J342" s="59" t="n">
        <v>530</v>
      </c>
      <c r="K342" s="57" t="n">
        <v>0.0110579</v>
      </c>
    </row>
    <row r="343" customFormat="false" ht="13.5" hidden="false" customHeight="false" outlineLevel="0" collapsed="false">
      <c r="A343" s="60" t="n">
        <v>20</v>
      </c>
      <c r="B343" s="57" t="s">
        <v>137</v>
      </c>
      <c r="C343" s="61" t="n">
        <v>410</v>
      </c>
      <c r="D343" s="62" t="n">
        <v>1.37204</v>
      </c>
      <c r="E343" s="62" t="n">
        <v>0.000454545</v>
      </c>
      <c r="F343" s="61" t="n">
        <v>-0.00495863</v>
      </c>
      <c r="G343" s="61" t="n">
        <f aca="false">C343*$B$9+$B$10</f>
        <v>0.0327356643874917</v>
      </c>
      <c r="H343" s="62" t="n">
        <f aca="false">G343-F343</f>
        <v>0.0376942943874917</v>
      </c>
      <c r="J343" s="59" t="n">
        <v>531</v>
      </c>
      <c r="K343" s="57" t="n">
        <v>0.0397935</v>
      </c>
    </row>
    <row r="344" customFormat="false" ht="12.75" hidden="false" customHeight="false" outlineLevel="0" collapsed="false">
      <c r="A344" s="56" t="n">
        <v>20</v>
      </c>
      <c r="B344" s="57" t="s">
        <v>137</v>
      </c>
      <c r="C344" s="58" t="n">
        <v>411</v>
      </c>
      <c r="D344" s="57" t="n">
        <v>0.638769</v>
      </c>
      <c r="E344" s="57" t="n">
        <v>0.000937733</v>
      </c>
      <c r="F344" s="58" t="n">
        <v>0.0567686</v>
      </c>
      <c r="G344" s="58" t="n">
        <f aca="false">C344*$B$9+$B$10</f>
        <v>0.0327130289048149</v>
      </c>
      <c r="H344" s="57" t="n">
        <f aca="false">G344-F344</f>
        <v>-0.0240555710951851</v>
      </c>
      <c r="J344" s="59" t="n">
        <v>533</v>
      </c>
      <c r="K344" s="57" t="n">
        <v>0.112289</v>
      </c>
    </row>
    <row r="345" customFormat="false" ht="12.75" hidden="false" customHeight="false" outlineLevel="0" collapsed="false">
      <c r="A345" s="56" t="n">
        <v>20</v>
      </c>
      <c r="B345" s="57" t="s">
        <v>137</v>
      </c>
      <c r="C345" s="58" t="n">
        <v>412</v>
      </c>
      <c r="D345" s="57" t="n">
        <v>0.431835</v>
      </c>
      <c r="E345" s="57" t="n">
        <v>0.00079945</v>
      </c>
      <c r="F345" s="58" t="n">
        <v>0.106835</v>
      </c>
      <c r="G345" s="58" t="n">
        <f aca="false">C345*$B$9+$B$10</f>
        <v>0.0326903934221382</v>
      </c>
      <c r="H345" s="57" t="n">
        <f aca="false">G345-F345</f>
        <v>-0.0741446065778618</v>
      </c>
      <c r="J345" s="59" t="n">
        <v>534</v>
      </c>
      <c r="K345" s="57" t="n">
        <v>0.092</v>
      </c>
    </row>
    <row r="346" customFormat="false" ht="12.75" hidden="false" customHeight="false" outlineLevel="0" collapsed="false">
      <c r="A346" s="56" t="n">
        <v>20</v>
      </c>
      <c r="B346" s="57" t="s">
        <v>137</v>
      </c>
      <c r="C346" s="58" t="n">
        <v>413</v>
      </c>
      <c r="D346" s="57" t="n">
        <v>0.31986</v>
      </c>
      <c r="E346" s="57" t="n">
        <v>0.00172871</v>
      </c>
      <c r="F346" s="58" t="n">
        <v>0.0528595</v>
      </c>
      <c r="G346" s="58" t="n">
        <f aca="false">C346*$B$9+$B$10</f>
        <v>0.0326677579394614</v>
      </c>
      <c r="H346" s="57" t="n">
        <f aca="false">G346-F346</f>
        <v>-0.0201917420605386</v>
      </c>
      <c r="J346" s="59" t="n">
        <v>535</v>
      </c>
      <c r="K346" s="57" t="n">
        <v>0.105513</v>
      </c>
    </row>
    <row r="347" customFormat="false" ht="12.75" hidden="false" customHeight="false" outlineLevel="0" collapsed="false">
      <c r="A347" s="56" t="n">
        <v>20</v>
      </c>
      <c r="B347" s="57" t="s">
        <v>137</v>
      </c>
      <c r="C347" s="58" t="n">
        <v>414</v>
      </c>
      <c r="D347" s="57" t="n">
        <v>0.374132</v>
      </c>
      <c r="E347" s="57" t="n">
        <v>0.00071812</v>
      </c>
      <c r="F347" s="58" t="n">
        <v>0.0941322</v>
      </c>
      <c r="G347" s="58" t="n">
        <f aca="false">C347*$B$9+$B$10</f>
        <v>0.0326451224567846</v>
      </c>
      <c r="H347" s="57" t="n">
        <f aca="false">G347-F347</f>
        <v>-0.0614870775432154</v>
      </c>
      <c r="J347" s="59" t="n">
        <v>538</v>
      </c>
      <c r="K347" s="57" t="n">
        <v>0.113785</v>
      </c>
    </row>
    <row r="348" customFormat="false" ht="12.75" hidden="false" customHeight="false" outlineLevel="0" collapsed="false">
      <c r="A348" s="56" t="n">
        <v>20</v>
      </c>
      <c r="B348" s="57" t="s">
        <v>137</v>
      </c>
      <c r="C348" s="58" t="n">
        <v>415</v>
      </c>
      <c r="D348" s="57" t="n">
        <v>0.513281</v>
      </c>
      <c r="E348" s="57" t="n">
        <v>0.00128598</v>
      </c>
      <c r="F348" s="58" t="n">
        <v>0.027281</v>
      </c>
      <c r="G348" s="58" t="n">
        <f aca="false">C348*$B$9+$B$10</f>
        <v>0.0326224869741079</v>
      </c>
      <c r="H348" s="57" t="n">
        <f aca="false">G348-F348</f>
        <v>0.00534148697410785</v>
      </c>
      <c r="J348" s="59" t="n">
        <v>539</v>
      </c>
      <c r="K348" s="57" t="n">
        <v>-0.0174382</v>
      </c>
    </row>
    <row r="349" customFormat="false" ht="12.75" hidden="false" customHeight="false" outlineLevel="0" collapsed="false">
      <c r="A349" s="56" t="n">
        <v>20</v>
      </c>
      <c r="B349" s="57" t="s">
        <v>137</v>
      </c>
      <c r="C349" s="58" t="n">
        <v>416</v>
      </c>
      <c r="D349" s="57" t="n">
        <v>1.21622</v>
      </c>
      <c r="E349" s="57" t="n">
        <v>0.000790444</v>
      </c>
      <c r="F349" s="58" t="n">
        <v>0.0342231</v>
      </c>
      <c r="G349" s="58" t="n">
        <f aca="false">C349*$B$9+$B$10</f>
        <v>0.0325998514914311</v>
      </c>
      <c r="H349" s="57" t="n">
        <f aca="false">G349-F349</f>
        <v>-0.00162324850856892</v>
      </c>
      <c r="J349" s="59" t="n">
        <v>540</v>
      </c>
      <c r="K349" s="57" t="n">
        <v>0.122289</v>
      </c>
    </row>
    <row r="350" customFormat="false" ht="12.75" hidden="false" customHeight="false" outlineLevel="0" collapsed="false">
      <c r="A350" s="56" t="n">
        <v>20</v>
      </c>
      <c r="B350" s="57" t="s">
        <v>137</v>
      </c>
      <c r="C350" s="58" t="n">
        <v>417</v>
      </c>
      <c r="D350" s="57" t="n">
        <v>1.83688</v>
      </c>
      <c r="E350" s="57" t="n">
        <v>0.00179438</v>
      </c>
      <c r="F350" s="58" t="n">
        <v>0.0778843</v>
      </c>
      <c r="G350" s="58" t="n">
        <f aca="false">C350*$B$9+$B$10</f>
        <v>0.0325772160087543</v>
      </c>
      <c r="H350" s="57" t="n">
        <f aca="false">G350-F350</f>
        <v>-0.0453070839912457</v>
      </c>
      <c r="J350" s="59" t="n">
        <v>541</v>
      </c>
      <c r="K350" s="57" t="n">
        <v>0.0493391</v>
      </c>
    </row>
    <row r="351" customFormat="false" ht="12.75" hidden="false" customHeight="false" outlineLevel="0" collapsed="false">
      <c r="A351" s="56" t="n">
        <v>20</v>
      </c>
      <c r="B351" s="57" t="s">
        <v>137</v>
      </c>
      <c r="C351" s="58" t="n">
        <v>418</v>
      </c>
      <c r="D351" s="57" t="n">
        <v>2.48419</v>
      </c>
      <c r="E351" s="57" t="n">
        <v>0.00305314</v>
      </c>
      <c r="F351" s="58" t="n">
        <v>0.0161901</v>
      </c>
      <c r="G351" s="58" t="n">
        <f aca="false">C351*$B$9+$B$10</f>
        <v>0.0325545805260775</v>
      </c>
      <c r="H351" s="57" t="n">
        <f aca="false">G351-F351</f>
        <v>0.0163644805260775</v>
      </c>
      <c r="J351" s="59" t="n">
        <v>542</v>
      </c>
      <c r="K351" s="57" t="n">
        <v>0.0499918</v>
      </c>
    </row>
    <row r="352" customFormat="false" ht="12.75" hidden="false" customHeight="false" outlineLevel="0" collapsed="false">
      <c r="A352" s="56" t="n">
        <v>20</v>
      </c>
      <c r="B352" s="57" t="s">
        <v>137</v>
      </c>
      <c r="C352" s="58" t="n">
        <v>419</v>
      </c>
      <c r="D352" s="57" t="n">
        <v>3.17427</v>
      </c>
      <c r="E352" s="57" t="n">
        <v>0.00148325</v>
      </c>
      <c r="F352" s="58" t="n">
        <v>0.0342727</v>
      </c>
      <c r="G352" s="58" t="n">
        <f aca="false">C352*$B$9+$B$10</f>
        <v>0.0325319450434008</v>
      </c>
      <c r="H352" s="57" t="n">
        <f aca="false">G352-F352</f>
        <v>-0.00174075495659926</v>
      </c>
      <c r="J352" s="59" t="n">
        <v>543</v>
      </c>
      <c r="K352" s="57" t="n">
        <v>0.0241652</v>
      </c>
    </row>
    <row r="353" customFormat="false" ht="12.75" hidden="false" customHeight="false" outlineLevel="0" collapsed="false">
      <c r="A353" s="56" t="n">
        <v>20</v>
      </c>
      <c r="B353" s="57" t="s">
        <v>137</v>
      </c>
      <c r="C353" s="58" t="n">
        <v>420</v>
      </c>
      <c r="D353" s="57" t="n">
        <v>3.3537</v>
      </c>
      <c r="E353" s="57" t="n">
        <v>0.00235459</v>
      </c>
      <c r="F353" s="58" t="n">
        <v>0.0127022</v>
      </c>
      <c r="G353" s="58" t="n">
        <f aca="false">C353*$B$9+$B$10</f>
        <v>0.032509309560724</v>
      </c>
      <c r="H353" s="57" t="n">
        <f aca="false">G353-F353</f>
        <v>0.019807109560724</v>
      </c>
      <c r="J353" s="59" t="n">
        <v>544</v>
      </c>
      <c r="K353" s="57" t="n">
        <v>-0.22557</v>
      </c>
    </row>
    <row r="354" customFormat="false" ht="12.75" hidden="false" customHeight="false" outlineLevel="0" collapsed="false">
      <c r="A354" s="56" t="n">
        <v>20</v>
      </c>
      <c r="B354" s="57" t="s">
        <v>137</v>
      </c>
      <c r="C354" s="58" t="n">
        <v>421</v>
      </c>
      <c r="D354" s="57" t="n">
        <v>3.55579</v>
      </c>
      <c r="E354" s="57" t="n">
        <v>0.00233424</v>
      </c>
      <c r="F354" s="58" t="n">
        <v>-0.302207</v>
      </c>
      <c r="G354" s="58" t="n">
        <f aca="false">C354*$B$9+$B$10</f>
        <v>0.0324866740780472</v>
      </c>
      <c r="H354" s="57" t="n">
        <f aca="false">G354-F354</f>
        <v>0.334693674078047</v>
      </c>
      <c r="J354" s="59" t="n">
        <v>545</v>
      </c>
      <c r="K354" s="57" t="n">
        <v>0.0471568</v>
      </c>
    </row>
    <row r="355" customFormat="false" ht="12.75" hidden="false" customHeight="false" outlineLevel="0" collapsed="false">
      <c r="A355" s="56" t="n">
        <v>20</v>
      </c>
      <c r="B355" s="57" t="s">
        <v>137</v>
      </c>
      <c r="C355" s="58" t="n">
        <v>422</v>
      </c>
      <c r="D355" s="57" t="n">
        <v>5.20602</v>
      </c>
      <c r="E355" s="57" t="n">
        <v>0.00960252</v>
      </c>
      <c r="F355" s="58" t="n">
        <v>-0.215975</v>
      </c>
      <c r="G355" s="58" t="n">
        <f aca="false">C355*$B$9+$B$10</f>
        <v>0.0324640385953704</v>
      </c>
      <c r="H355" s="57" t="n">
        <f aca="false">G355-F355</f>
        <v>0.24843903859537</v>
      </c>
      <c r="J355" s="59" t="n">
        <v>546</v>
      </c>
      <c r="K355" s="57" t="n">
        <v>0.0645285</v>
      </c>
    </row>
    <row r="356" customFormat="false" ht="12.75" hidden="false" customHeight="false" outlineLevel="0" collapsed="false">
      <c r="A356" s="56" t="n">
        <v>20</v>
      </c>
      <c r="B356" s="57" t="s">
        <v>137</v>
      </c>
      <c r="C356" s="58" t="n">
        <v>423</v>
      </c>
      <c r="D356" s="57" t="n">
        <v>6.95787</v>
      </c>
      <c r="E356" s="57" t="n">
        <v>0.00225446</v>
      </c>
      <c r="F356" s="58" t="n">
        <v>0.0908675</v>
      </c>
      <c r="G356" s="58" t="n">
        <f aca="false">C356*$B$9+$B$10</f>
        <v>0.0324414031126937</v>
      </c>
      <c r="H356" s="57" t="n">
        <f aca="false">G356-F356</f>
        <v>-0.0584260968873064</v>
      </c>
      <c r="J356" s="59" t="n">
        <v>547</v>
      </c>
      <c r="K356" s="57" t="n">
        <v>0.0960493</v>
      </c>
    </row>
    <row r="357" customFormat="false" ht="12.75" hidden="false" customHeight="false" outlineLevel="0" collapsed="false">
      <c r="A357" s="56" t="n">
        <v>20</v>
      </c>
      <c r="B357" s="57" t="s">
        <v>137</v>
      </c>
      <c r="C357" s="58" t="n">
        <v>424</v>
      </c>
      <c r="D357" s="57" t="n">
        <v>7.00696</v>
      </c>
      <c r="E357" s="57" t="n">
        <v>0.00316334</v>
      </c>
      <c r="F357" s="58" t="n">
        <v>0.116959</v>
      </c>
      <c r="G357" s="58" t="n">
        <f aca="false">C357*$B$9+$B$10</f>
        <v>0.0324187676300169</v>
      </c>
      <c r="H357" s="57" t="n">
        <f aca="false">G357-F357</f>
        <v>-0.0845402323699831</v>
      </c>
      <c r="J357" s="59" t="n">
        <v>548</v>
      </c>
      <c r="K357" s="57" t="n">
        <v>0.0916691</v>
      </c>
    </row>
    <row r="358" customFormat="false" ht="12.75" hidden="false" customHeight="false" outlineLevel="0" collapsed="false">
      <c r="A358" s="56" t="n">
        <v>20</v>
      </c>
      <c r="B358" s="57" t="s">
        <v>137</v>
      </c>
      <c r="C358" s="58" t="n">
        <v>425</v>
      </c>
      <c r="D358" s="57" t="n">
        <v>7.02728</v>
      </c>
      <c r="E358" s="57" t="n">
        <v>0.00164435</v>
      </c>
      <c r="F358" s="58" t="n">
        <v>0.120281</v>
      </c>
      <c r="G358" s="58" t="n">
        <f aca="false">C358*$B$9+$B$10</f>
        <v>0.0323961321473401</v>
      </c>
      <c r="H358" s="57" t="n">
        <f aca="false">G358-F358</f>
        <v>-0.0878848678526599</v>
      </c>
      <c r="J358" s="59" t="n">
        <v>549</v>
      </c>
      <c r="K358" s="57" t="n">
        <v>0.0623221</v>
      </c>
    </row>
    <row r="359" customFormat="false" ht="12.75" hidden="false" customHeight="false" outlineLevel="0" collapsed="false">
      <c r="A359" s="56" t="n">
        <v>20</v>
      </c>
      <c r="B359" s="57" t="s">
        <v>137</v>
      </c>
      <c r="C359" s="58" t="n">
        <v>426</v>
      </c>
      <c r="D359" s="57" t="n">
        <v>7.02796</v>
      </c>
      <c r="E359" s="57" t="n">
        <v>0.00124764</v>
      </c>
      <c r="F359" s="58" t="n">
        <v>0.0999584</v>
      </c>
      <c r="G359" s="58" t="n">
        <f aca="false">C359*$B$9+$B$10</f>
        <v>0.0323734966646633</v>
      </c>
      <c r="H359" s="57" t="n">
        <f aca="false">G359-F359</f>
        <v>-0.0675849033353367</v>
      </c>
      <c r="J359" s="59" t="n">
        <v>551</v>
      </c>
      <c r="K359" s="57" t="n">
        <v>0.0172811</v>
      </c>
    </row>
    <row r="360" customFormat="false" ht="12.75" hidden="false" customHeight="false" outlineLevel="0" collapsed="false">
      <c r="A360" s="56" t="n">
        <v>20</v>
      </c>
      <c r="B360" s="57" t="s">
        <v>137</v>
      </c>
      <c r="C360" s="58" t="n">
        <v>427</v>
      </c>
      <c r="D360" s="57" t="n">
        <v>7.03354</v>
      </c>
      <c r="E360" s="57" t="n">
        <v>0.00196649</v>
      </c>
      <c r="F360" s="58" t="n">
        <v>0.125537</v>
      </c>
      <c r="G360" s="58" t="n">
        <f aca="false">C360*$B$9+$B$10</f>
        <v>0.0323508611819866</v>
      </c>
      <c r="H360" s="57" t="n">
        <f aca="false">G360-F360</f>
        <v>-0.0931861388180135</v>
      </c>
      <c r="J360" s="59" t="n">
        <v>552</v>
      </c>
      <c r="K360" s="57" t="n">
        <v>0.00272727</v>
      </c>
    </row>
    <row r="361" customFormat="false" ht="12.75" hidden="false" customHeight="false" outlineLevel="0" collapsed="false">
      <c r="A361" s="56" t="n">
        <v>20</v>
      </c>
      <c r="B361" s="57" t="s">
        <v>137</v>
      </c>
      <c r="C361" s="58" t="n">
        <v>428</v>
      </c>
      <c r="D361" s="57" t="n">
        <v>7.04717</v>
      </c>
      <c r="E361" s="57" t="n">
        <v>0.00132076</v>
      </c>
      <c r="F361" s="58" t="n">
        <v>0.140173</v>
      </c>
      <c r="G361" s="58" t="n">
        <f aca="false">C361*$B$9+$B$10</f>
        <v>0.0323282256993098</v>
      </c>
      <c r="H361" s="57" t="n">
        <f aca="false">G361-F361</f>
        <v>-0.10784477430069</v>
      </c>
      <c r="J361" s="59" t="n">
        <v>553</v>
      </c>
      <c r="K361" s="57" t="n">
        <v>-0.043066</v>
      </c>
    </row>
    <row r="362" customFormat="false" ht="13.5" hidden="false" customHeight="false" outlineLevel="0" collapsed="false">
      <c r="A362" s="56" t="n">
        <v>20</v>
      </c>
      <c r="B362" s="57" t="s">
        <v>136</v>
      </c>
      <c r="C362" s="58" t="n">
        <v>429</v>
      </c>
      <c r="D362" s="57" t="n">
        <v>7.04974</v>
      </c>
      <c r="E362" s="57" t="n">
        <v>0.00131998</v>
      </c>
      <c r="F362" s="58" t="n">
        <v>1.66474</v>
      </c>
      <c r="G362" s="58" t="n">
        <f aca="false">C362*$B$9+$B$10</f>
        <v>0.032305590216633</v>
      </c>
      <c r="H362" s="57" t="n">
        <f aca="false">G362-F362</f>
        <v>-1.63243440978337</v>
      </c>
      <c r="J362" s="59" t="n">
        <v>554</v>
      </c>
      <c r="K362" s="57" t="n">
        <v>-0.0149338</v>
      </c>
    </row>
    <row r="363" customFormat="false" ht="14.25" hidden="false" customHeight="false" outlineLevel="0" collapsed="false">
      <c r="A363" s="60" t="n">
        <v>21</v>
      </c>
      <c r="B363" s="57" t="s">
        <v>137</v>
      </c>
      <c r="C363" s="61" t="n">
        <v>430</v>
      </c>
      <c r="D363" s="62" t="n">
        <v>6.97494</v>
      </c>
      <c r="E363" s="62" t="n">
        <v>0.00111285</v>
      </c>
      <c r="F363" s="61" t="n">
        <v>0.0469422</v>
      </c>
      <c r="G363" s="61" t="n">
        <f aca="false">C363*$B$9+$B$10</f>
        <v>0.0322829547339562</v>
      </c>
      <c r="H363" s="62" t="n">
        <f aca="false">G363-F363</f>
        <v>-0.0146592452660438</v>
      </c>
      <c r="J363" s="59" t="n">
        <v>555</v>
      </c>
      <c r="K363" s="57" t="n">
        <v>0.0372727</v>
      </c>
    </row>
    <row r="364" customFormat="false" ht="13.5" hidden="false" customHeight="false" outlineLevel="0" collapsed="false">
      <c r="A364" s="60" t="n">
        <v>22</v>
      </c>
      <c r="B364" s="57" t="s">
        <v>137</v>
      </c>
      <c r="C364" s="61" t="n">
        <v>431</v>
      </c>
      <c r="D364" s="62" t="n">
        <v>1.37841</v>
      </c>
      <c r="E364" s="62" t="n">
        <v>0.00202349</v>
      </c>
      <c r="F364" s="61" t="n">
        <v>-0.0225868</v>
      </c>
      <c r="G364" s="61" t="n">
        <f aca="false">C364*$B$9+$B$10</f>
        <v>0.0322603192512795</v>
      </c>
      <c r="H364" s="62" t="n">
        <f aca="false">G364-F364</f>
        <v>0.0548471192512795</v>
      </c>
      <c r="J364" s="59" t="n">
        <v>556</v>
      </c>
      <c r="K364" s="57" t="n">
        <v>0.065711</v>
      </c>
    </row>
    <row r="365" customFormat="false" ht="12.75" hidden="false" customHeight="false" outlineLevel="0" collapsed="false">
      <c r="A365" s="56" t="n">
        <v>22</v>
      </c>
      <c r="B365" s="57" t="s">
        <v>137</v>
      </c>
      <c r="C365" s="58" t="n">
        <v>432</v>
      </c>
      <c r="D365" s="57" t="n">
        <v>0.679446</v>
      </c>
      <c r="E365" s="57" t="n">
        <v>0.00252306</v>
      </c>
      <c r="F365" s="58" t="n">
        <v>0.0594463</v>
      </c>
      <c r="G365" s="58" t="n">
        <f aca="false">C365*$B$9+$B$10</f>
        <v>0.0322376837686027</v>
      </c>
      <c r="H365" s="57" t="n">
        <f aca="false">G365-F365</f>
        <v>-0.0272086162313973</v>
      </c>
      <c r="J365" s="59" t="n">
        <v>557</v>
      </c>
      <c r="K365" s="57" t="n">
        <v>0.0113387</v>
      </c>
    </row>
    <row r="366" customFormat="false" ht="12.75" hidden="false" customHeight="false" outlineLevel="0" collapsed="false">
      <c r="A366" s="56" t="n">
        <v>22</v>
      </c>
      <c r="B366" s="57" t="s">
        <v>137</v>
      </c>
      <c r="C366" s="58" t="n">
        <v>433</v>
      </c>
      <c r="D366" s="57" t="n">
        <v>0.432496</v>
      </c>
      <c r="E366" s="57" t="n">
        <v>0.00132365</v>
      </c>
      <c r="F366" s="58" t="n">
        <v>0.0454959</v>
      </c>
      <c r="G366" s="58" t="n">
        <f aca="false">C366*$B$9+$B$10</f>
        <v>0.0322150482859259</v>
      </c>
      <c r="H366" s="57" t="n">
        <f aca="false">G366-F366</f>
        <v>-0.0132808517140741</v>
      </c>
      <c r="J366" s="59" t="n">
        <v>558</v>
      </c>
      <c r="K366" s="57" t="n">
        <v>0.158355</v>
      </c>
    </row>
    <row r="367" customFormat="false" ht="12.75" hidden="false" customHeight="false" outlineLevel="0" collapsed="false">
      <c r="A367" s="56" t="n">
        <v>22</v>
      </c>
      <c r="B367" s="57" t="s">
        <v>137</v>
      </c>
      <c r="C367" s="58" t="n">
        <v>434</v>
      </c>
      <c r="D367" s="57" t="n">
        <v>0.313</v>
      </c>
      <c r="E367" s="57" t="n">
        <v>0</v>
      </c>
      <c r="F367" s="58" t="n">
        <v>0.055</v>
      </c>
      <c r="G367" s="58" t="n">
        <f aca="false">C367*$B$9+$B$10</f>
        <v>0.0321924128032491</v>
      </c>
      <c r="H367" s="57" t="n">
        <f aca="false">G367-F367</f>
        <v>-0.0228075871967509</v>
      </c>
      <c r="J367" s="59" t="n">
        <v>559</v>
      </c>
      <c r="K367" s="57" t="n">
        <v>0.454612</v>
      </c>
    </row>
    <row r="368" customFormat="false" ht="12.75" hidden="false" customHeight="false" outlineLevel="0" collapsed="false">
      <c r="A368" s="56" t="n">
        <v>22</v>
      </c>
      <c r="B368" s="57" t="s">
        <v>137</v>
      </c>
      <c r="C368" s="58" t="n">
        <v>435</v>
      </c>
      <c r="D368" s="57" t="n">
        <v>0.356347</v>
      </c>
      <c r="E368" s="57" t="n">
        <v>0.00197784</v>
      </c>
      <c r="F368" s="58" t="n">
        <v>0.0283471</v>
      </c>
      <c r="G368" s="58" t="n">
        <f aca="false">C368*$B$9+$B$10</f>
        <v>0.0321697773205724</v>
      </c>
      <c r="H368" s="57" t="n">
        <f aca="false">G368-F368</f>
        <v>0.00382267732057236</v>
      </c>
      <c r="J368" s="59" t="n">
        <v>560</v>
      </c>
      <c r="K368" s="57" t="n">
        <v>0.00569439</v>
      </c>
    </row>
    <row r="369" customFormat="false" ht="12.75" hidden="false" customHeight="false" outlineLevel="0" collapsed="false">
      <c r="A369" s="56" t="n">
        <v>22</v>
      </c>
      <c r="B369" s="57" t="s">
        <v>137</v>
      </c>
      <c r="C369" s="58" t="n">
        <v>436</v>
      </c>
      <c r="D369" s="57" t="n">
        <v>0.57838</v>
      </c>
      <c r="E369" s="57" t="n">
        <v>0.00244355</v>
      </c>
      <c r="F369" s="58" t="n">
        <v>0.0163802</v>
      </c>
      <c r="G369" s="58" t="n">
        <f aca="false">C369*$B$9+$B$10</f>
        <v>0.0321471418378956</v>
      </c>
      <c r="H369" s="57" t="n">
        <f aca="false">G369-F369</f>
        <v>0.0157669418378956</v>
      </c>
      <c r="J369" s="59" t="n">
        <v>561</v>
      </c>
      <c r="K369" s="57" t="n">
        <v>0.00645447</v>
      </c>
    </row>
    <row r="370" customFormat="false" ht="12.75" hidden="false" customHeight="false" outlineLevel="0" collapsed="false">
      <c r="A370" s="56" t="n">
        <v>22</v>
      </c>
      <c r="B370" s="57" t="s">
        <v>137</v>
      </c>
      <c r="C370" s="58" t="n">
        <v>437</v>
      </c>
      <c r="D370" s="57" t="n">
        <v>1.26255</v>
      </c>
      <c r="E370" s="57" t="n">
        <v>0.00191047</v>
      </c>
      <c r="F370" s="58" t="n">
        <v>0.0115454</v>
      </c>
      <c r="G370" s="58" t="n">
        <f aca="false">C370*$B$9+$B$10</f>
        <v>0.0321245063552188</v>
      </c>
      <c r="H370" s="57" t="n">
        <f aca="false">G370-F370</f>
        <v>0.0205791063552188</v>
      </c>
      <c r="J370" s="59" t="n">
        <v>562</v>
      </c>
      <c r="K370" s="57" t="n">
        <v>0.0726943</v>
      </c>
    </row>
    <row r="371" customFormat="false" ht="12.75" hidden="false" customHeight="false" outlineLevel="0" collapsed="false">
      <c r="A371" s="56" t="n">
        <v>22</v>
      </c>
      <c r="B371" s="57" t="s">
        <v>137</v>
      </c>
      <c r="C371" s="58" t="n">
        <v>438</v>
      </c>
      <c r="D371" s="57" t="n">
        <v>2.10683</v>
      </c>
      <c r="E371" s="57" t="n">
        <v>0.00226328</v>
      </c>
      <c r="F371" s="58" t="n">
        <v>0.0168347</v>
      </c>
      <c r="G371" s="58" t="n">
        <f aca="false">C371*$B$9+$B$10</f>
        <v>0.032101870872542</v>
      </c>
      <c r="H371" s="57" t="n">
        <f aca="false">G371-F371</f>
        <v>0.015267170872542</v>
      </c>
      <c r="J371" s="59" t="n">
        <v>563</v>
      </c>
      <c r="K371" s="57" t="n">
        <v>-0.0533805</v>
      </c>
    </row>
    <row r="372" customFormat="false" ht="12.75" hidden="false" customHeight="false" outlineLevel="0" collapsed="false">
      <c r="A372" s="56" t="n">
        <v>22</v>
      </c>
      <c r="B372" s="57" t="s">
        <v>137</v>
      </c>
      <c r="C372" s="58" t="n">
        <v>439</v>
      </c>
      <c r="D372" s="57" t="n">
        <v>2.95093</v>
      </c>
      <c r="E372" s="57" t="n">
        <v>0.0125526</v>
      </c>
      <c r="F372" s="58" t="n">
        <v>-0.0490744</v>
      </c>
      <c r="G372" s="58" t="n">
        <f aca="false">C372*$B$9+$B$10</f>
        <v>0.0320792353898653</v>
      </c>
      <c r="H372" s="57" t="n">
        <f aca="false">G372-F372</f>
        <v>0.0811536353898653</v>
      </c>
      <c r="J372" s="59" t="n">
        <v>565</v>
      </c>
      <c r="K372" s="57" t="n">
        <v>-0.216984</v>
      </c>
    </row>
    <row r="373" customFormat="false" ht="12.75" hidden="false" customHeight="false" outlineLevel="0" collapsed="false">
      <c r="A373" s="56" t="n">
        <v>22</v>
      </c>
      <c r="B373" s="57" t="s">
        <v>137</v>
      </c>
      <c r="C373" s="58" t="n">
        <v>440</v>
      </c>
      <c r="D373" s="57" t="n">
        <v>3.1077</v>
      </c>
      <c r="E373" s="57" t="n">
        <v>0.00138826</v>
      </c>
      <c r="F373" s="58" t="n">
        <v>0.0277026</v>
      </c>
      <c r="G373" s="58" t="n">
        <f aca="false">C373*$B$9+$B$10</f>
        <v>0.0320565999071885</v>
      </c>
      <c r="H373" s="57" t="n">
        <f aca="false">G373-F373</f>
        <v>0.00435399990718849</v>
      </c>
      <c r="J373" s="59" t="n">
        <v>566</v>
      </c>
      <c r="K373" s="57" t="n">
        <v>-0.113066</v>
      </c>
    </row>
    <row r="374" customFormat="false" ht="12.75" hidden="false" customHeight="false" outlineLevel="0" collapsed="false">
      <c r="A374" s="56" t="n">
        <v>22</v>
      </c>
      <c r="B374" s="57" t="s">
        <v>137</v>
      </c>
      <c r="C374" s="58" t="n">
        <v>441</v>
      </c>
      <c r="D374" s="57" t="n">
        <v>2.95363</v>
      </c>
      <c r="E374" s="57" t="n">
        <v>0.00428976</v>
      </c>
      <c r="F374" s="58" t="n">
        <v>0.033628</v>
      </c>
      <c r="G374" s="58" t="n">
        <f aca="false">C374*$B$9+$B$10</f>
        <v>0.0320339644245117</v>
      </c>
      <c r="H374" s="57" t="n">
        <f aca="false">G374-F374</f>
        <v>-0.00159403557548828</v>
      </c>
      <c r="J374" s="59" t="n">
        <v>567</v>
      </c>
      <c r="K374" s="57" t="n">
        <v>-0.126942</v>
      </c>
    </row>
    <row r="375" customFormat="false" ht="12.75" hidden="false" customHeight="false" outlineLevel="0" collapsed="false">
      <c r="A375" s="56" t="n">
        <v>22</v>
      </c>
      <c r="B375" s="57" t="s">
        <v>137</v>
      </c>
      <c r="C375" s="58" t="n">
        <v>442</v>
      </c>
      <c r="D375" s="57" t="n">
        <v>3.0656</v>
      </c>
      <c r="E375" s="57" t="n">
        <v>0.00192562</v>
      </c>
      <c r="F375" s="58" t="n">
        <v>0.0996032</v>
      </c>
      <c r="G375" s="58" t="n">
        <f aca="false">C375*$B$9+$B$10</f>
        <v>0.0320113289418349</v>
      </c>
      <c r="H375" s="57" t="n">
        <f aca="false">G375-F375</f>
        <v>-0.0675918710581651</v>
      </c>
      <c r="J375" s="59" t="n">
        <v>568</v>
      </c>
      <c r="K375" s="57" t="n">
        <v>-0.189224</v>
      </c>
    </row>
    <row r="376" customFormat="false" ht="12.75" hidden="false" customHeight="false" outlineLevel="0" collapsed="false">
      <c r="A376" s="56" t="n">
        <v>22</v>
      </c>
      <c r="B376" s="57" t="s">
        <v>137</v>
      </c>
      <c r="C376" s="58" t="n">
        <v>443</v>
      </c>
      <c r="D376" s="57" t="n">
        <v>3.41121</v>
      </c>
      <c r="E376" s="57" t="n">
        <v>0.00296622</v>
      </c>
      <c r="F376" s="58" t="n">
        <v>0.0302067</v>
      </c>
      <c r="G376" s="58" t="n">
        <f aca="false">C376*$B$9+$B$10</f>
        <v>0.0319886934591582</v>
      </c>
      <c r="H376" s="57" t="n">
        <f aca="false">G376-F376</f>
        <v>0.00178199345915817</v>
      </c>
      <c r="J376" s="59" t="n">
        <v>569</v>
      </c>
      <c r="K376" s="57" t="n">
        <v>-0.287099</v>
      </c>
    </row>
    <row r="377" customFormat="false" ht="12.75" hidden="false" customHeight="false" outlineLevel="0" collapsed="false">
      <c r="A377" s="56" t="n">
        <v>22</v>
      </c>
      <c r="B377" s="57" t="s">
        <v>137</v>
      </c>
      <c r="C377" s="58" t="n">
        <v>444</v>
      </c>
      <c r="D377" s="57" t="n">
        <v>4.54412</v>
      </c>
      <c r="E377" s="57" t="n">
        <v>0.00221205</v>
      </c>
      <c r="F377" s="58" t="n">
        <v>0.052124</v>
      </c>
      <c r="G377" s="58" t="n">
        <f aca="false">C377*$B$9+$B$10</f>
        <v>0.0319660579764814</v>
      </c>
      <c r="H377" s="57" t="n">
        <f aca="false">G377-F377</f>
        <v>-0.0201579420235186</v>
      </c>
      <c r="J377" s="59" t="n">
        <v>570</v>
      </c>
      <c r="K377" s="57" t="n">
        <v>-0.190578</v>
      </c>
    </row>
    <row r="378" customFormat="false" ht="12.75" hidden="false" customHeight="false" outlineLevel="0" collapsed="false">
      <c r="A378" s="56" t="n">
        <v>22</v>
      </c>
      <c r="B378" s="57" t="s">
        <v>137</v>
      </c>
      <c r="C378" s="58" t="n">
        <v>445</v>
      </c>
      <c r="D378" s="57" t="n">
        <v>5.61981</v>
      </c>
      <c r="E378" s="57" t="n">
        <v>0.00846293</v>
      </c>
      <c r="F378" s="58" t="n">
        <v>-0.0271897</v>
      </c>
      <c r="G378" s="58" t="n">
        <f aca="false">C378*$B$9+$B$10</f>
        <v>0.0319434224938046</v>
      </c>
      <c r="H378" s="57" t="n">
        <f aca="false">G378-F378</f>
        <v>0.0591331224938046</v>
      </c>
      <c r="J378" s="59" t="n">
        <v>571</v>
      </c>
      <c r="K378" s="57" t="n">
        <v>-0.288545</v>
      </c>
    </row>
    <row r="379" customFormat="false" ht="12.75" hidden="false" customHeight="false" outlineLevel="0" collapsed="false">
      <c r="A379" s="56" t="n">
        <v>22</v>
      </c>
      <c r="B379" s="57" t="s">
        <v>137</v>
      </c>
      <c r="C379" s="58" t="n">
        <v>446</v>
      </c>
      <c r="D379" s="57" t="n">
        <v>6.73323</v>
      </c>
      <c r="E379" s="57" t="n">
        <v>0.00395129</v>
      </c>
      <c r="F379" s="58" t="n">
        <v>0.0802317</v>
      </c>
      <c r="G379" s="58" t="n">
        <f aca="false">C379*$B$9+$B$10</f>
        <v>0.0319207870111278</v>
      </c>
      <c r="H379" s="57" t="n">
        <f aca="false">G379-F379</f>
        <v>-0.0483109129888722</v>
      </c>
      <c r="J379" s="59" t="n">
        <v>572</v>
      </c>
      <c r="K379" s="57" t="n">
        <v>-0.311132</v>
      </c>
    </row>
    <row r="380" customFormat="false" ht="12.75" hidden="false" customHeight="false" outlineLevel="0" collapsed="false">
      <c r="A380" s="56" t="n">
        <v>22</v>
      </c>
      <c r="B380" s="57" t="s">
        <v>137</v>
      </c>
      <c r="C380" s="58" t="n">
        <v>447</v>
      </c>
      <c r="D380" s="57" t="n">
        <v>6.76781</v>
      </c>
      <c r="E380" s="57" t="n">
        <v>0.00107474</v>
      </c>
      <c r="F380" s="58" t="n">
        <v>0.10681</v>
      </c>
      <c r="G380" s="58" t="n">
        <f aca="false">C380*$B$9+$B$10</f>
        <v>0.0318981515284511</v>
      </c>
      <c r="H380" s="57" t="n">
        <f aca="false">G380-F380</f>
        <v>-0.0749118484715489</v>
      </c>
      <c r="J380" s="59" t="n">
        <v>573</v>
      </c>
      <c r="K380" s="57" t="n">
        <v>-0.387645</v>
      </c>
    </row>
    <row r="381" customFormat="false" ht="12.75" hidden="false" customHeight="false" outlineLevel="0" collapsed="false">
      <c r="A381" s="56" t="n">
        <v>22</v>
      </c>
      <c r="B381" s="57" t="s">
        <v>137</v>
      </c>
      <c r="C381" s="58" t="n">
        <v>448</v>
      </c>
      <c r="D381" s="57" t="n">
        <v>6.76807</v>
      </c>
      <c r="E381" s="57" t="n">
        <v>0.00117014</v>
      </c>
      <c r="F381" s="58" t="n">
        <v>0.0700746</v>
      </c>
      <c r="G381" s="58" t="n">
        <f aca="false">C381*$B$9+$B$10</f>
        <v>0.0318755160457743</v>
      </c>
      <c r="H381" s="57" t="n">
        <f aca="false">G381-F381</f>
        <v>-0.0381990839542257</v>
      </c>
      <c r="J381" s="59" t="n">
        <v>576</v>
      </c>
      <c r="K381" s="57" t="n">
        <v>-0.103744</v>
      </c>
    </row>
    <row r="382" customFormat="false" ht="13.5" hidden="false" customHeight="false" outlineLevel="0" collapsed="false">
      <c r="A382" s="56" t="n">
        <v>22</v>
      </c>
      <c r="B382" s="57" t="s">
        <v>137</v>
      </c>
      <c r="C382" s="58" t="n">
        <v>449</v>
      </c>
      <c r="D382" s="57" t="n">
        <v>6.77919</v>
      </c>
      <c r="E382" s="57" t="n">
        <v>0.00397774</v>
      </c>
      <c r="F382" s="58" t="n">
        <v>0.11519</v>
      </c>
      <c r="G382" s="58" t="n">
        <f aca="false">C382*$B$9+$B$10</f>
        <v>0.0318528805630975</v>
      </c>
      <c r="H382" s="57" t="n">
        <f aca="false">G382-F382</f>
        <v>-0.0833371194369025</v>
      </c>
      <c r="J382" s="59" t="n">
        <v>577</v>
      </c>
      <c r="K382" s="57" t="n">
        <v>0.0411074</v>
      </c>
    </row>
    <row r="383" customFormat="false" ht="13.5" hidden="false" customHeight="false" outlineLevel="0" collapsed="false">
      <c r="A383" s="60" t="n">
        <v>23</v>
      </c>
      <c r="B383" s="57" t="s">
        <v>137</v>
      </c>
      <c r="C383" s="61" t="n">
        <v>451</v>
      </c>
      <c r="D383" s="62" t="n">
        <v>2.65288</v>
      </c>
      <c r="E383" s="62" t="n">
        <v>0.00158412</v>
      </c>
      <c r="F383" s="61" t="n">
        <v>0.121876</v>
      </c>
      <c r="G383" s="61" t="n">
        <f aca="false">C383*$B$9+$B$10</f>
        <v>0.031807609597744</v>
      </c>
      <c r="H383" s="62" t="n">
        <f aca="false">G383-F383</f>
        <v>-0.090068390402256</v>
      </c>
      <c r="J383" s="59" t="n">
        <v>578</v>
      </c>
      <c r="K383" s="57" t="n">
        <v>-0.360008</v>
      </c>
    </row>
    <row r="384" customFormat="false" ht="12.75" hidden="false" customHeight="false" outlineLevel="0" collapsed="false">
      <c r="A384" s="56" t="n">
        <v>23</v>
      </c>
      <c r="B384" s="57" t="s">
        <v>137</v>
      </c>
      <c r="C384" s="58" t="n">
        <v>452</v>
      </c>
      <c r="D384" s="57" t="n">
        <v>2.78793</v>
      </c>
      <c r="E384" s="57" t="n">
        <v>0.0155224</v>
      </c>
      <c r="F384" s="58" t="n">
        <v>-0.0290661</v>
      </c>
      <c r="G384" s="58" t="n">
        <f aca="false">C384*$B$9+$B$10</f>
        <v>0.0317849741150672</v>
      </c>
      <c r="H384" s="57" t="n">
        <f aca="false">G384-F384</f>
        <v>0.0608510741150672</v>
      </c>
      <c r="J384" s="59" t="n">
        <v>579</v>
      </c>
      <c r="K384" s="57" t="n">
        <v>-0.231843</v>
      </c>
    </row>
    <row r="385" customFormat="false" ht="12.75" hidden="false" customHeight="false" outlineLevel="0" collapsed="false">
      <c r="A385" s="56" t="n">
        <v>23</v>
      </c>
      <c r="B385" s="57" t="s">
        <v>137</v>
      </c>
      <c r="C385" s="58" t="n">
        <v>453</v>
      </c>
      <c r="D385" s="57" t="n">
        <v>4.28365</v>
      </c>
      <c r="E385" s="57" t="n">
        <v>0.00754398</v>
      </c>
      <c r="F385" s="58" t="n">
        <v>-0.00734711</v>
      </c>
      <c r="G385" s="58" t="n">
        <f aca="false">C385*$B$9+$B$10</f>
        <v>0.0317623386323904</v>
      </c>
      <c r="H385" s="57" t="n">
        <f aca="false">G385-F385</f>
        <v>0.0391094486323904</v>
      </c>
      <c r="J385" s="59" t="n">
        <v>580</v>
      </c>
      <c r="K385" s="57" t="n">
        <v>-0.0746036</v>
      </c>
    </row>
    <row r="386" customFormat="false" ht="12.75" hidden="false" customHeight="false" outlineLevel="0" collapsed="false">
      <c r="A386" s="56" t="n">
        <v>23</v>
      </c>
      <c r="B386" s="57" t="s">
        <v>137</v>
      </c>
      <c r="C386" s="58" t="n">
        <v>454</v>
      </c>
      <c r="D386" s="57" t="n">
        <v>5.38374</v>
      </c>
      <c r="E386" s="57" t="n">
        <v>0.0385737</v>
      </c>
      <c r="F386" s="58" t="n">
        <v>-0.138256</v>
      </c>
      <c r="G386" s="58" t="n">
        <f aca="false">C386*$B$9+$B$10</f>
        <v>0.0317397031497136</v>
      </c>
      <c r="H386" s="57" t="n">
        <f aca="false">G386-F386</f>
        <v>0.169995703149714</v>
      </c>
      <c r="J386" s="59" t="n">
        <v>581</v>
      </c>
      <c r="K386" s="57" t="n">
        <v>-0.25657</v>
      </c>
    </row>
    <row r="387" customFormat="false" ht="12.75" hidden="false" customHeight="false" outlineLevel="0" collapsed="false">
      <c r="A387" s="56" t="n">
        <v>23</v>
      </c>
      <c r="B387" s="57" t="s">
        <v>137</v>
      </c>
      <c r="C387" s="58" t="n">
        <v>455</v>
      </c>
      <c r="D387" s="57" t="n">
        <v>6.2332</v>
      </c>
      <c r="E387" s="57" t="n">
        <v>0.00398453</v>
      </c>
      <c r="F387" s="58" t="n">
        <v>0.0171981</v>
      </c>
      <c r="G387" s="58" t="n">
        <f aca="false">C387*$B$9+$B$10</f>
        <v>0.0317170676670369</v>
      </c>
      <c r="H387" s="57" t="n">
        <f aca="false">G387-F387</f>
        <v>0.0145189676670369</v>
      </c>
      <c r="J387" s="59" t="n">
        <v>582</v>
      </c>
      <c r="K387" s="57" t="n">
        <v>-0.289099</v>
      </c>
    </row>
    <row r="388" customFormat="false" ht="12.75" hidden="false" customHeight="false" outlineLevel="0" collapsed="false">
      <c r="A388" s="56" t="n">
        <v>23</v>
      </c>
      <c r="B388" s="57" t="s">
        <v>137</v>
      </c>
      <c r="C388" s="58" t="n">
        <v>456</v>
      </c>
      <c r="D388" s="57" t="n">
        <v>6.53419</v>
      </c>
      <c r="E388" s="57" t="n">
        <v>0.00446526</v>
      </c>
      <c r="F388" s="58" t="n">
        <v>0.0811901</v>
      </c>
      <c r="G388" s="58" t="n">
        <f aca="false">C388*$B$9+$B$10</f>
        <v>0.0316944321843601</v>
      </c>
      <c r="H388" s="57" t="n">
        <f aca="false">G388-F388</f>
        <v>-0.0494956678156399</v>
      </c>
      <c r="J388" s="59" t="n">
        <v>583</v>
      </c>
      <c r="K388" s="57" t="n">
        <v>-0.310281</v>
      </c>
    </row>
    <row r="389" customFormat="false" ht="12.75" hidden="false" customHeight="false" outlineLevel="0" collapsed="false">
      <c r="A389" s="56" t="n">
        <v>23</v>
      </c>
      <c r="B389" s="57" t="s">
        <v>137</v>
      </c>
      <c r="C389" s="58" t="n">
        <v>457</v>
      </c>
      <c r="D389" s="57" t="n">
        <v>6.84559</v>
      </c>
      <c r="E389" s="57" t="n">
        <v>0.00188716</v>
      </c>
      <c r="F389" s="58" t="n">
        <v>0.0815868</v>
      </c>
      <c r="G389" s="58" t="n">
        <f aca="false">C389*$B$9+$B$10</f>
        <v>0.0316717967016833</v>
      </c>
      <c r="H389" s="57" t="n">
        <f aca="false">G389-F389</f>
        <v>-0.0499150032983167</v>
      </c>
      <c r="J389" s="59"/>
      <c r="K389" s="57"/>
    </row>
    <row r="390" customFormat="false" ht="12.75" hidden="false" customHeight="false" outlineLevel="0" collapsed="false">
      <c r="A390" s="56" t="n">
        <v>23</v>
      </c>
      <c r="B390" s="57" t="s">
        <v>137</v>
      </c>
      <c r="C390" s="58" t="n">
        <v>458</v>
      </c>
      <c r="D390" s="57" t="n">
        <v>6.81257</v>
      </c>
      <c r="E390" s="57" t="n">
        <v>0.0017168</v>
      </c>
      <c r="F390" s="58" t="n">
        <v>0.09057</v>
      </c>
      <c r="G390" s="58" t="n">
        <f aca="false">C390*$B$9+$B$10</f>
        <v>0.0316491612190066</v>
      </c>
      <c r="H390" s="57" t="n">
        <f aca="false">G390-F390</f>
        <v>-0.0589208387809935</v>
      </c>
      <c r="J390" s="59"/>
      <c r="K390" s="57"/>
    </row>
    <row r="391" customFormat="false" ht="12.75" hidden="false" customHeight="false" outlineLevel="0" collapsed="false">
      <c r="A391" s="56" t="n">
        <v>23</v>
      </c>
      <c r="B391" s="57" t="s">
        <v>137</v>
      </c>
      <c r="C391" s="58" t="n">
        <v>459</v>
      </c>
      <c r="D391" s="57" t="n">
        <v>6.81026</v>
      </c>
      <c r="E391" s="57" t="n">
        <v>0.00155321</v>
      </c>
      <c r="F391" s="58" t="n">
        <v>0.0982647</v>
      </c>
      <c r="G391" s="58" t="n">
        <f aca="false">C391*$B$9+$B$10</f>
        <v>0.0316265257363298</v>
      </c>
      <c r="H391" s="57" t="n">
        <f aca="false">G391-F391</f>
        <v>-0.0666381742636702</v>
      </c>
      <c r="J391" s="59"/>
      <c r="K391" s="57"/>
    </row>
    <row r="392" customFormat="false" ht="13.5" hidden="false" customHeight="false" outlineLevel="0" collapsed="false">
      <c r="A392" s="56" t="n">
        <v>23</v>
      </c>
      <c r="B392" s="57" t="s">
        <v>137</v>
      </c>
      <c r="C392" s="58" t="n">
        <v>460</v>
      </c>
      <c r="D392" s="57" t="n">
        <v>6.81546</v>
      </c>
      <c r="E392" s="57" t="n">
        <v>0.00138459</v>
      </c>
      <c r="F392" s="58" t="n">
        <v>0.124463</v>
      </c>
      <c r="G392" s="58" t="n">
        <f aca="false">C392*$B$9+$B$10</f>
        <v>0.031603890253653</v>
      </c>
      <c r="H392" s="57" t="n">
        <f aca="false">G392-F392</f>
        <v>-0.092859109746347</v>
      </c>
      <c r="J392" s="59"/>
      <c r="K392" s="57"/>
    </row>
    <row r="393" customFormat="false" ht="14.25" hidden="false" customHeight="false" outlineLevel="0" collapsed="false">
      <c r="A393" s="60" t="n">
        <v>24</v>
      </c>
      <c r="B393" s="57" t="s">
        <v>137</v>
      </c>
      <c r="C393" s="61" t="n">
        <v>461</v>
      </c>
      <c r="D393" s="62" t="n">
        <v>6.83464</v>
      </c>
      <c r="E393" s="62" t="n">
        <v>0.0019658</v>
      </c>
      <c r="F393" s="61" t="n">
        <v>-0.185355</v>
      </c>
      <c r="G393" s="61" t="n">
        <f aca="false">C393*$B$9+$B$10</f>
        <v>0.0315812547709762</v>
      </c>
      <c r="H393" s="62" t="n">
        <f aca="false">G393-F393</f>
        <v>0.216936254770976</v>
      </c>
      <c r="J393" s="59"/>
      <c r="K393" s="57"/>
    </row>
    <row r="394" customFormat="false" ht="13.5" hidden="false" customHeight="false" outlineLevel="0" collapsed="false">
      <c r="A394" s="60" t="n">
        <v>25</v>
      </c>
      <c r="B394" s="57" t="s">
        <v>137</v>
      </c>
      <c r="C394" s="61" t="n">
        <v>462</v>
      </c>
      <c r="D394" s="62" t="n">
        <v>5.56801</v>
      </c>
      <c r="E394" s="62" t="n">
        <v>0.00226012</v>
      </c>
      <c r="F394" s="61" t="n">
        <v>0.115008</v>
      </c>
      <c r="G394" s="61" t="n">
        <f aca="false">C394*$B$9+$B$10</f>
        <v>0.0315586192882995</v>
      </c>
      <c r="H394" s="62" t="n">
        <f aca="false">G394-F394</f>
        <v>-0.0834493807117006</v>
      </c>
      <c r="J394" s="59"/>
      <c r="K394" s="57"/>
    </row>
    <row r="395" customFormat="false" ht="12.75" hidden="false" customHeight="false" outlineLevel="0" collapsed="false">
      <c r="A395" s="56" t="n">
        <v>25</v>
      </c>
      <c r="B395" s="57" t="s">
        <v>137</v>
      </c>
      <c r="C395" s="58" t="n">
        <v>463</v>
      </c>
      <c r="D395" s="57" t="n">
        <v>5.85488</v>
      </c>
      <c r="E395" s="57" t="n">
        <v>0.00188664</v>
      </c>
      <c r="F395" s="58" t="n">
        <v>0.123876</v>
      </c>
      <c r="G395" s="58" t="n">
        <f aca="false">C395*$B$9+$B$10</f>
        <v>0.0315359838056227</v>
      </c>
      <c r="H395" s="57" t="n">
        <f aca="false">G395-F395</f>
        <v>-0.0923400161943773</v>
      </c>
      <c r="J395" s="59"/>
      <c r="K395" s="57"/>
    </row>
    <row r="396" customFormat="false" ht="12.75" hidden="false" customHeight="false" outlineLevel="0" collapsed="false">
      <c r="A396" s="56" t="n">
        <v>25</v>
      </c>
      <c r="B396" s="57" t="s">
        <v>137</v>
      </c>
      <c r="C396" s="58" t="n">
        <v>464</v>
      </c>
      <c r="D396" s="57" t="n">
        <v>6.72248</v>
      </c>
      <c r="E396" s="57" t="n">
        <v>0.00164873</v>
      </c>
      <c r="F396" s="58" t="n">
        <v>0.0904794</v>
      </c>
      <c r="G396" s="58" t="n">
        <f aca="false">C396*$B$9+$B$10</f>
        <v>0.0315133483229459</v>
      </c>
      <c r="H396" s="57" t="n">
        <f aca="false">G396-F396</f>
        <v>-0.0589660516770541</v>
      </c>
      <c r="J396" s="59"/>
      <c r="K396" s="57"/>
    </row>
    <row r="397" customFormat="false" ht="12.75" hidden="false" customHeight="false" outlineLevel="0" collapsed="false">
      <c r="A397" s="56" t="n">
        <v>25</v>
      </c>
      <c r="B397" s="57" t="s">
        <v>137</v>
      </c>
      <c r="C397" s="58" t="n">
        <v>465</v>
      </c>
      <c r="D397" s="57" t="n">
        <v>6.80567</v>
      </c>
      <c r="E397" s="57" t="n">
        <v>0.00132541</v>
      </c>
      <c r="F397" s="58" t="n">
        <v>0.11767</v>
      </c>
      <c r="G397" s="58" t="n">
        <f aca="false">C397*$B$9+$B$10</f>
        <v>0.0314907128402691</v>
      </c>
      <c r="H397" s="57" t="n">
        <f aca="false">G397-F397</f>
        <v>-0.0861792871597309</v>
      </c>
      <c r="J397" s="59"/>
      <c r="K397" s="57"/>
    </row>
    <row r="398" customFormat="false" ht="12.75" hidden="false" customHeight="false" outlineLevel="0" collapsed="false">
      <c r="A398" s="56" t="n">
        <v>25</v>
      </c>
      <c r="B398" s="57" t="s">
        <v>137</v>
      </c>
      <c r="C398" s="58" t="n">
        <v>466</v>
      </c>
      <c r="D398" s="57" t="n">
        <v>6.84843</v>
      </c>
      <c r="E398" s="57" t="n">
        <v>0.00195279</v>
      </c>
      <c r="F398" s="58" t="n">
        <v>0.11043</v>
      </c>
      <c r="G398" s="58" t="n">
        <f aca="false">C398*$B$9+$B$10</f>
        <v>0.0314680773575924</v>
      </c>
      <c r="H398" s="57" t="n">
        <f aca="false">G398-F398</f>
        <v>-0.0789619226424076</v>
      </c>
      <c r="J398" s="59"/>
      <c r="K398" s="57"/>
    </row>
    <row r="399" customFormat="false" ht="12.75" hidden="false" customHeight="false" outlineLevel="0" collapsed="false">
      <c r="A399" s="56" t="n">
        <v>25</v>
      </c>
      <c r="B399" s="57" t="s">
        <v>137</v>
      </c>
      <c r="C399" s="58" t="n">
        <v>467</v>
      </c>
      <c r="D399" s="57" t="n">
        <v>6.85897</v>
      </c>
      <c r="E399" s="57" t="n">
        <v>0.00134135</v>
      </c>
      <c r="F399" s="58" t="n">
        <v>0.349967</v>
      </c>
      <c r="G399" s="58" t="n">
        <f aca="false">C399*$B$9+$B$10</f>
        <v>0.0314454418749156</v>
      </c>
      <c r="H399" s="57" t="n">
        <f aca="false">G399-F399</f>
        <v>-0.318521558125084</v>
      </c>
      <c r="J399" s="59"/>
      <c r="K399" s="57"/>
    </row>
    <row r="400" customFormat="false" ht="13.5" hidden="false" customHeight="false" outlineLevel="0" collapsed="false">
      <c r="A400" s="56" t="n">
        <v>25</v>
      </c>
      <c r="B400" s="57" t="s">
        <v>137</v>
      </c>
      <c r="C400" s="58" t="n">
        <v>468</v>
      </c>
      <c r="D400" s="57" t="n">
        <v>6.8548</v>
      </c>
      <c r="E400" s="57" t="n">
        <v>0.00140002</v>
      </c>
      <c r="F400" s="58" t="n">
        <v>0.135802</v>
      </c>
      <c r="G400" s="58" t="n">
        <f aca="false">C400*$B$9+$B$10</f>
        <v>0.0314228063922388</v>
      </c>
      <c r="H400" s="57" t="n">
        <f aca="false">G400-F400</f>
        <v>-0.104379193607761</v>
      </c>
      <c r="J400" s="59"/>
      <c r="K400" s="57"/>
    </row>
    <row r="401" customFormat="false" ht="13.5" hidden="false" customHeight="false" outlineLevel="0" collapsed="false">
      <c r="A401" s="60" t="n">
        <v>26</v>
      </c>
      <c r="B401" s="57" t="s">
        <v>136</v>
      </c>
      <c r="C401" s="61" t="n">
        <v>469</v>
      </c>
      <c r="D401" s="62" t="n">
        <v>1.91748</v>
      </c>
      <c r="E401" s="62" t="n">
        <v>0.00177531</v>
      </c>
      <c r="F401" s="61" t="n">
        <v>0.766479</v>
      </c>
      <c r="G401" s="61" t="n">
        <f aca="false">C401*$B$9+$B$10</f>
        <v>0.031400170909562</v>
      </c>
      <c r="H401" s="62" t="n">
        <f aca="false">G401-F401</f>
        <v>-0.735078829090438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6</v>
      </c>
      <c r="C402" s="58" t="n">
        <v>470</v>
      </c>
      <c r="D402" s="57" t="n">
        <v>1.92788</v>
      </c>
      <c r="E402" s="57" t="n">
        <v>0.000599591</v>
      </c>
      <c r="F402" s="58" t="n">
        <v>0.819876</v>
      </c>
      <c r="G402" s="58" t="n">
        <f aca="false">C402*$B$9+$B$10</f>
        <v>0.0313775354268853</v>
      </c>
      <c r="H402" s="57" t="n">
        <f aca="false">G402-F402</f>
        <v>-0.788498464573115</v>
      </c>
      <c r="J402" s="59"/>
      <c r="K402" s="57"/>
    </row>
    <row r="403" customFormat="false" ht="12.75" hidden="false" customHeight="false" outlineLevel="0" collapsed="false">
      <c r="A403" s="56" t="n">
        <v>26</v>
      </c>
      <c r="B403" s="57" t="s">
        <v>136</v>
      </c>
      <c r="C403" s="58" t="n">
        <v>471</v>
      </c>
      <c r="D403" s="57" t="n">
        <v>1.99383</v>
      </c>
      <c r="E403" s="57" t="n">
        <v>0.000802865</v>
      </c>
      <c r="F403" s="58" t="n">
        <v>0.784826</v>
      </c>
      <c r="G403" s="58" t="n">
        <f aca="false">C403*$B$9+$B$10</f>
        <v>0.0313548999442085</v>
      </c>
      <c r="H403" s="57" t="n">
        <f aca="false">G403-F403</f>
        <v>-0.753471100055792</v>
      </c>
      <c r="J403" s="59"/>
      <c r="K403" s="57"/>
    </row>
    <row r="404" customFormat="false" ht="12.75" hidden="false" customHeight="false" outlineLevel="0" collapsed="false">
      <c r="A404" s="56" t="n">
        <v>26</v>
      </c>
      <c r="B404" s="57" t="s">
        <v>136</v>
      </c>
      <c r="C404" s="58" t="n">
        <v>472</v>
      </c>
      <c r="D404" s="57" t="n">
        <v>2.23646</v>
      </c>
      <c r="E404" s="57" t="n">
        <v>0.00150578</v>
      </c>
      <c r="F404" s="58" t="n">
        <v>0.919463</v>
      </c>
      <c r="G404" s="58" t="n">
        <f aca="false">C404*$B$9+$B$10</f>
        <v>0.0313322644615317</v>
      </c>
      <c r="H404" s="57" t="n">
        <f aca="false">G404-F404</f>
        <v>-0.888130735538468</v>
      </c>
      <c r="J404" s="59"/>
      <c r="K404" s="57"/>
    </row>
    <row r="405" customFormat="false" ht="12.75" hidden="false" customHeight="false" outlineLevel="0" collapsed="false">
      <c r="A405" s="56" t="n">
        <v>26</v>
      </c>
      <c r="B405" s="57" t="s">
        <v>136</v>
      </c>
      <c r="C405" s="58" t="n">
        <v>473</v>
      </c>
      <c r="D405" s="57" t="n">
        <v>3.1915</v>
      </c>
      <c r="E405" s="57" t="n">
        <v>0.00982352</v>
      </c>
      <c r="F405" s="58" t="n">
        <v>0.643504</v>
      </c>
      <c r="G405" s="58" t="n">
        <f aca="false">C405*$B$9+$B$10</f>
        <v>0.0313096289788549</v>
      </c>
      <c r="H405" s="57" t="n">
        <f aca="false">G405-F405</f>
        <v>-0.612194371021145</v>
      </c>
      <c r="J405" s="59"/>
      <c r="K405" s="57"/>
    </row>
    <row r="406" customFormat="false" ht="12.75" hidden="false" customHeight="false" outlineLevel="0" collapsed="false">
      <c r="A406" s="56" t="n">
        <v>26</v>
      </c>
      <c r="B406" s="57" t="s">
        <v>136</v>
      </c>
      <c r="C406" s="58" t="n">
        <v>474</v>
      </c>
      <c r="D406" s="57" t="n">
        <v>4.19797</v>
      </c>
      <c r="E406" s="57" t="n">
        <v>0.00312765</v>
      </c>
      <c r="F406" s="58" t="n">
        <v>1.56997</v>
      </c>
      <c r="G406" s="58" t="n">
        <f aca="false">C406*$B$9+$B$10</f>
        <v>0.0312869934961782</v>
      </c>
      <c r="H406" s="57" t="n">
        <f aca="false">G406-F406</f>
        <v>-1.53868300650382</v>
      </c>
      <c r="J406" s="59"/>
      <c r="K406" s="57"/>
    </row>
    <row r="407" customFormat="false" ht="12.75" hidden="false" customHeight="false" outlineLevel="0" collapsed="false">
      <c r="A407" s="56" t="n">
        <v>26</v>
      </c>
      <c r="B407" s="57" t="s">
        <v>136</v>
      </c>
      <c r="C407" s="58" t="n">
        <v>475</v>
      </c>
      <c r="D407" s="57" t="n">
        <v>4.96793</v>
      </c>
      <c r="E407" s="57" t="n">
        <v>0.00185168</v>
      </c>
      <c r="F407" s="58" t="n">
        <v>1.90593</v>
      </c>
      <c r="G407" s="58" t="n">
        <f aca="false">C407*$B$9+$B$10</f>
        <v>0.0312643580135014</v>
      </c>
      <c r="H407" s="57" t="n">
        <f aca="false">G407-F407</f>
        <v>-1.8746656419865</v>
      </c>
      <c r="J407" s="59"/>
      <c r="K407" s="57"/>
    </row>
    <row r="408" customFormat="false" ht="12.75" hidden="false" customHeight="false" outlineLevel="0" collapsed="false">
      <c r="A408" s="56" t="n">
        <v>26</v>
      </c>
      <c r="B408" s="57" t="s">
        <v>136</v>
      </c>
      <c r="C408" s="58" t="n">
        <v>476</v>
      </c>
      <c r="D408" s="57" t="n">
        <v>5.53809</v>
      </c>
      <c r="E408" s="57" t="n">
        <v>0.00266458</v>
      </c>
      <c r="F408" s="58" t="n">
        <v>2.53409</v>
      </c>
      <c r="G408" s="58" t="n">
        <f aca="false">C408*$B$9+$B$10</f>
        <v>0.0312417225308246</v>
      </c>
      <c r="H408" s="57" t="n">
        <f aca="false">G408-F408</f>
        <v>-2.50284827746918</v>
      </c>
      <c r="J408" s="59"/>
      <c r="K408" s="57"/>
    </row>
    <row r="409" customFormat="false" ht="12.75" hidden="false" customHeight="false" outlineLevel="0" collapsed="false">
      <c r="A409" s="56" t="n">
        <v>26</v>
      </c>
      <c r="B409" s="57" t="s">
        <v>136</v>
      </c>
      <c r="C409" s="58" t="n">
        <v>477</v>
      </c>
      <c r="D409" s="57" t="n">
        <v>6.35771</v>
      </c>
      <c r="E409" s="57" t="n">
        <v>0.00418815</v>
      </c>
      <c r="F409" s="58" t="n">
        <v>2.50871</v>
      </c>
      <c r="G409" s="58" t="n">
        <f aca="false">C409*$B$9+$B$10</f>
        <v>0.0312190870481478</v>
      </c>
      <c r="H409" s="57" t="n">
        <f aca="false">G409-F409</f>
        <v>-2.47749091295185</v>
      </c>
      <c r="J409" s="59"/>
      <c r="K409" s="57"/>
    </row>
    <row r="410" customFormat="false" ht="12.75" hidden="false" customHeight="false" outlineLevel="0" collapsed="false">
      <c r="A410" s="56" t="n">
        <v>26</v>
      </c>
      <c r="B410" s="57" t="s">
        <v>136</v>
      </c>
      <c r="C410" s="58" t="n">
        <v>478</v>
      </c>
      <c r="D410" s="57" t="n">
        <v>6.66408</v>
      </c>
      <c r="E410" s="57" t="n">
        <v>0.00254504</v>
      </c>
      <c r="F410" s="58" t="n">
        <v>3.07908</v>
      </c>
      <c r="G410" s="58" t="n">
        <f aca="false">C410*$B$9+$B$10</f>
        <v>0.0311964515654711</v>
      </c>
      <c r="H410" s="57" t="n">
        <f aca="false">G410-F410</f>
        <v>-3.04788354843453</v>
      </c>
      <c r="J410" s="59"/>
      <c r="K410" s="57"/>
    </row>
    <row r="411" customFormat="false" ht="12.75" hidden="false" customHeight="false" outlineLevel="0" collapsed="false">
      <c r="A411" s="56" t="n">
        <v>26</v>
      </c>
      <c r="B411" s="57" t="s">
        <v>136</v>
      </c>
      <c r="C411" s="58" t="n">
        <v>479</v>
      </c>
      <c r="D411" s="57" t="n">
        <v>6.7616</v>
      </c>
      <c r="E411" s="57" t="n">
        <v>0.00207152</v>
      </c>
      <c r="F411" s="58" t="n">
        <v>2.5796</v>
      </c>
      <c r="G411" s="58" t="n">
        <f aca="false">C411*$B$9+$B$10</f>
        <v>0.0311738160827943</v>
      </c>
      <c r="H411" s="57" t="n">
        <f aca="false">G411-F411</f>
        <v>-2.54842618391721</v>
      </c>
      <c r="J411" s="59"/>
      <c r="K411" s="57"/>
    </row>
    <row r="412" customFormat="false" ht="12.75" hidden="false" customHeight="false" outlineLevel="0" collapsed="false">
      <c r="A412" s="56" t="n">
        <v>26</v>
      </c>
      <c r="B412" s="57" t="s">
        <v>136</v>
      </c>
      <c r="C412" s="58" t="n">
        <v>480</v>
      </c>
      <c r="D412" s="57" t="n">
        <v>6.68785</v>
      </c>
      <c r="E412" s="57" t="n">
        <v>0.00223112</v>
      </c>
      <c r="F412" s="58" t="n">
        <v>2.09885</v>
      </c>
      <c r="G412" s="58" t="n">
        <f aca="false">C412*$B$9+$B$10</f>
        <v>0.0311511806001175</v>
      </c>
      <c r="H412" s="57" t="n">
        <f aca="false">G412-F412</f>
        <v>-2.06769881939988</v>
      </c>
      <c r="J412" s="59"/>
      <c r="K412" s="57"/>
    </row>
    <row r="413" customFormat="false" ht="12.75" hidden="false" customHeight="false" outlineLevel="0" collapsed="false">
      <c r="A413" s="56" t="n">
        <v>26</v>
      </c>
      <c r="B413" s="57" t="s">
        <v>136</v>
      </c>
      <c r="C413" s="58" t="n">
        <v>481</v>
      </c>
      <c r="D413" s="57" t="n">
        <v>6.82523</v>
      </c>
      <c r="E413" s="57" t="n">
        <v>0.00290335</v>
      </c>
      <c r="F413" s="58" t="n">
        <v>2.70823</v>
      </c>
      <c r="G413" s="58" t="n">
        <f aca="false">C413*$B$9+$B$10</f>
        <v>0.0311285451174407</v>
      </c>
      <c r="H413" s="57" t="n">
        <f aca="false">G413-F413</f>
        <v>-2.67710145488256</v>
      </c>
      <c r="J413" s="59"/>
      <c r="K413" s="57"/>
    </row>
    <row r="414" customFormat="false" ht="13.5" hidden="false" customHeight="false" outlineLevel="0" collapsed="false">
      <c r="A414" s="56" t="n">
        <v>26</v>
      </c>
      <c r="B414" s="57" t="s">
        <v>137</v>
      </c>
      <c r="C414" s="58" t="n">
        <v>482</v>
      </c>
      <c r="D414" s="57" t="n">
        <v>6.82396</v>
      </c>
      <c r="E414" s="57" t="n">
        <v>0.00300111</v>
      </c>
      <c r="F414" s="58" t="n">
        <v>0.127959</v>
      </c>
      <c r="G414" s="58" t="n">
        <f aca="false">C414*$B$9+$B$10</f>
        <v>0.031105909634764</v>
      </c>
      <c r="H414" s="57" t="n">
        <f aca="false">G414-F414</f>
        <v>-0.096853090365236</v>
      </c>
      <c r="J414" s="59"/>
      <c r="K414" s="57"/>
    </row>
    <row r="415" customFormat="false" ht="14.25" hidden="false" customHeight="false" outlineLevel="0" collapsed="false">
      <c r="A415" s="60" t="n">
        <v>27</v>
      </c>
      <c r="B415" s="57" t="s">
        <v>137</v>
      </c>
      <c r="C415" s="61" t="n">
        <v>483</v>
      </c>
      <c r="D415" s="62" t="n">
        <v>6.9931</v>
      </c>
      <c r="E415" s="62" t="n">
        <v>0.00232885</v>
      </c>
      <c r="F415" s="61" t="n">
        <v>0.0170994</v>
      </c>
      <c r="G415" s="61" t="n">
        <f aca="false">C415*$B$9+$B$10</f>
        <v>0.0310832741520872</v>
      </c>
      <c r="H415" s="62" t="n">
        <f aca="false">G415-F415</f>
        <v>0.0139838741520872</v>
      </c>
      <c r="J415" s="59"/>
      <c r="K415" s="57"/>
    </row>
    <row r="416" customFormat="false" ht="13.5" hidden="false" customHeight="false" outlineLevel="0" collapsed="false">
      <c r="A416" s="60" t="n">
        <v>28</v>
      </c>
      <c r="B416" s="57" t="s">
        <v>137</v>
      </c>
      <c r="C416" s="61" t="n">
        <v>485</v>
      </c>
      <c r="D416" s="62" t="n">
        <v>1.78814</v>
      </c>
      <c r="E416" s="62" t="n">
        <v>0.00226683</v>
      </c>
      <c r="F416" s="61" t="n">
        <v>0.0581404</v>
      </c>
      <c r="G416" s="61" t="n">
        <f aca="false">C416*$B$9+$B$10</f>
        <v>0.0310380031867336</v>
      </c>
      <c r="H416" s="62" t="n">
        <f aca="false">G416-F416</f>
        <v>-0.0271023968132664</v>
      </c>
      <c r="J416" s="59"/>
      <c r="K416" s="57"/>
    </row>
    <row r="417" customFormat="false" ht="12.75" hidden="false" customHeight="false" outlineLevel="0" collapsed="false">
      <c r="A417" s="56" t="n">
        <v>28</v>
      </c>
      <c r="B417" s="57" t="s">
        <v>137</v>
      </c>
      <c r="C417" s="58" t="n">
        <v>486</v>
      </c>
      <c r="D417" s="57" t="n">
        <v>1.8404</v>
      </c>
      <c r="E417" s="57" t="n">
        <v>0.0012012</v>
      </c>
      <c r="F417" s="58" t="n">
        <v>0.0614049</v>
      </c>
      <c r="G417" s="58" t="n">
        <f aca="false">C417*$B$9+$B$10</f>
        <v>0.0310153677040569</v>
      </c>
      <c r="H417" s="57" t="n">
        <f aca="false">G417-F417</f>
        <v>-0.0303895322959431</v>
      </c>
      <c r="J417" s="59"/>
      <c r="K417" s="57"/>
    </row>
    <row r="418" customFormat="false" ht="12.75" hidden="false" customHeight="false" outlineLevel="0" collapsed="false">
      <c r="A418" s="56" t="n">
        <v>28</v>
      </c>
      <c r="B418" s="57" t="s">
        <v>137</v>
      </c>
      <c r="C418" s="58" t="n">
        <v>487</v>
      </c>
      <c r="D418" s="57" t="n">
        <v>1.88221</v>
      </c>
      <c r="E418" s="57" t="n">
        <v>0.00160168</v>
      </c>
      <c r="F418" s="58" t="n">
        <v>0.0622065</v>
      </c>
      <c r="G418" s="58" t="n">
        <f aca="false">C418*$B$9+$B$10</f>
        <v>0.0309927322213801</v>
      </c>
      <c r="H418" s="57" t="n">
        <f aca="false">G418-F418</f>
        <v>-0.0312137677786199</v>
      </c>
      <c r="J418" s="59"/>
      <c r="K418" s="57"/>
    </row>
    <row r="419" customFormat="false" ht="12.75" hidden="false" customHeight="false" outlineLevel="0" collapsed="false">
      <c r="A419" s="56" t="n">
        <v>28</v>
      </c>
      <c r="B419" s="57" t="s">
        <v>137</v>
      </c>
      <c r="C419" s="58" t="n">
        <v>488</v>
      </c>
      <c r="D419" s="57" t="n">
        <v>2.06855</v>
      </c>
      <c r="E419" s="57" t="n">
        <v>0.0011619</v>
      </c>
      <c r="F419" s="58" t="n">
        <v>0.0845456</v>
      </c>
      <c r="G419" s="58" t="n">
        <f aca="false">C419*$B$9+$B$10</f>
        <v>0.0309700967387033</v>
      </c>
      <c r="H419" s="57" t="n">
        <f aca="false">G419-F419</f>
        <v>-0.0535755032612967</v>
      </c>
      <c r="J419" s="59"/>
      <c r="K419" s="57"/>
    </row>
    <row r="420" customFormat="false" ht="12.75" hidden="false" customHeight="false" outlineLevel="0" collapsed="false">
      <c r="A420" s="56" t="n">
        <v>28</v>
      </c>
      <c r="B420" s="57" t="s">
        <v>137</v>
      </c>
      <c r="C420" s="58" t="n">
        <v>489</v>
      </c>
      <c r="D420" s="57" t="n">
        <v>3.68747</v>
      </c>
      <c r="E420" s="57" t="n">
        <v>0.00109602</v>
      </c>
      <c r="F420" s="58" t="n">
        <v>0.132471</v>
      </c>
      <c r="G420" s="58" t="n">
        <f aca="false">C420*$B$9+$B$10</f>
        <v>0.0309474612560265</v>
      </c>
      <c r="H420" s="57" t="n">
        <f aca="false">G420-F420</f>
        <v>-0.101523538743973</v>
      </c>
      <c r="J420" s="59"/>
      <c r="K420" s="57"/>
    </row>
    <row r="421" customFormat="false" ht="12.75" hidden="false" customHeight="false" outlineLevel="0" collapsed="false">
      <c r="A421" s="56" t="n">
        <v>28</v>
      </c>
      <c r="B421" s="57" t="s">
        <v>137</v>
      </c>
      <c r="C421" s="58" t="n">
        <v>490</v>
      </c>
      <c r="D421" s="57" t="n">
        <v>4.08212</v>
      </c>
      <c r="E421" s="57" t="n">
        <v>0.000599639</v>
      </c>
      <c r="F421" s="58" t="n">
        <v>0.0431237</v>
      </c>
      <c r="G421" s="58" t="n">
        <f aca="false">C421*$B$9+$B$10</f>
        <v>0.0309248257733498</v>
      </c>
      <c r="H421" s="57" t="n">
        <f aca="false">G421-F421</f>
        <v>-0.0121988742266502</v>
      </c>
      <c r="J421" s="59"/>
      <c r="K421" s="57"/>
    </row>
    <row r="422" customFormat="false" ht="12.75" hidden="false" customHeight="false" outlineLevel="0" collapsed="false">
      <c r="A422" s="56" t="n">
        <v>28</v>
      </c>
      <c r="B422" s="57" t="s">
        <v>137</v>
      </c>
      <c r="C422" s="58" t="n">
        <v>491</v>
      </c>
      <c r="D422" s="57" t="n">
        <v>4.94683</v>
      </c>
      <c r="E422" s="57" t="n">
        <v>0.00106986</v>
      </c>
      <c r="F422" s="58" t="n">
        <v>0.179826</v>
      </c>
      <c r="G422" s="58" t="n">
        <f aca="false">C422*$B$9+$B$10</f>
        <v>0.030902190290673</v>
      </c>
      <c r="H422" s="57" t="n">
        <f aca="false">G422-F422</f>
        <v>-0.148923809709327</v>
      </c>
      <c r="J422" s="59"/>
      <c r="K422" s="57"/>
    </row>
    <row r="423" customFormat="false" ht="12.75" hidden="false" customHeight="false" outlineLevel="0" collapsed="false">
      <c r="A423" s="56" t="n">
        <v>28</v>
      </c>
      <c r="B423" s="57" t="s">
        <v>137</v>
      </c>
      <c r="C423" s="58" t="n">
        <v>492</v>
      </c>
      <c r="D423" s="57" t="n">
        <v>6.03527</v>
      </c>
      <c r="E423" s="57" t="n">
        <v>0.00208165</v>
      </c>
      <c r="F423" s="58" t="n">
        <v>0.0842724</v>
      </c>
      <c r="G423" s="58" t="n">
        <f aca="false">C423*$B$9+$B$10</f>
        <v>0.0308795548079962</v>
      </c>
      <c r="H423" s="57" t="n">
        <f aca="false">G423-F423</f>
        <v>-0.0533928451920038</v>
      </c>
      <c r="J423" s="59"/>
      <c r="K423" s="57"/>
    </row>
    <row r="424" customFormat="false" ht="12.75" hidden="false" customHeight="false" outlineLevel="0" collapsed="false">
      <c r="A424" s="56" t="n">
        <v>28</v>
      </c>
      <c r="B424" s="57" t="s">
        <v>137</v>
      </c>
      <c r="C424" s="58" t="n">
        <v>493</v>
      </c>
      <c r="D424" s="57" t="n">
        <v>6.43365</v>
      </c>
      <c r="E424" s="57" t="n">
        <v>0.00208846</v>
      </c>
      <c r="F424" s="58" t="n">
        <v>0.113653</v>
      </c>
      <c r="G424" s="58" t="n">
        <f aca="false">C424*$B$9+$B$10</f>
        <v>0.0308569193253195</v>
      </c>
      <c r="H424" s="57" t="n">
        <f aca="false">G424-F424</f>
        <v>-0.0827960806746806</v>
      </c>
      <c r="J424" s="59"/>
      <c r="K424" s="57"/>
    </row>
    <row r="425" customFormat="false" ht="12.75" hidden="false" customHeight="false" outlineLevel="0" collapsed="false">
      <c r="A425" s="56" t="n">
        <v>28</v>
      </c>
      <c r="B425" s="57" t="s">
        <v>137</v>
      </c>
      <c r="C425" s="58" t="n">
        <v>494</v>
      </c>
      <c r="D425" s="57" t="n">
        <v>6.53431</v>
      </c>
      <c r="E425" s="57" t="n">
        <v>0.00196143</v>
      </c>
      <c r="F425" s="58" t="n">
        <v>0.201305</v>
      </c>
      <c r="G425" s="58" t="n">
        <f aca="false">C425*$B$9+$B$10</f>
        <v>0.0308342838426427</v>
      </c>
      <c r="H425" s="57" t="n">
        <f aca="false">G425-F425</f>
        <v>-0.170470716157357</v>
      </c>
      <c r="J425" s="59"/>
      <c r="K425" s="57"/>
    </row>
    <row r="426" customFormat="false" ht="12.75" hidden="false" customHeight="false" outlineLevel="0" collapsed="false">
      <c r="A426" s="56" t="n">
        <v>28</v>
      </c>
      <c r="B426" s="57" t="s">
        <v>137</v>
      </c>
      <c r="C426" s="58" t="n">
        <v>495</v>
      </c>
      <c r="D426" s="57" t="n">
        <v>6.76663</v>
      </c>
      <c r="E426" s="57" t="n">
        <v>0.00156069</v>
      </c>
      <c r="F426" s="58" t="n">
        <v>0.151628</v>
      </c>
      <c r="G426" s="58" t="n">
        <f aca="false">C426*$B$9+$B$10</f>
        <v>0.0308116483599659</v>
      </c>
      <c r="H426" s="57" t="n">
        <f aca="false">G426-F426</f>
        <v>-0.120816351640034</v>
      </c>
      <c r="J426" s="59"/>
      <c r="K426" s="57"/>
    </row>
    <row r="427" customFormat="false" ht="12.75" hidden="false" customHeight="false" outlineLevel="0" collapsed="false">
      <c r="A427" s="56" t="n">
        <v>28</v>
      </c>
      <c r="B427" s="57" t="s">
        <v>137</v>
      </c>
      <c r="C427" s="58" t="n">
        <v>496</v>
      </c>
      <c r="D427" s="57" t="n">
        <v>7.47564</v>
      </c>
      <c r="E427" s="57" t="n">
        <v>0.00376802</v>
      </c>
      <c r="F427" s="58" t="n">
        <v>0.138645</v>
      </c>
      <c r="G427" s="58" t="n">
        <f aca="false">C427*$B$9+$B$10</f>
        <v>0.0307890128772891</v>
      </c>
      <c r="H427" s="57" t="n">
        <f aca="false">G427-F427</f>
        <v>-0.107855987122711</v>
      </c>
      <c r="J427" s="59"/>
      <c r="K427" s="57"/>
    </row>
    <row r="428" customFormat="false" ht="13.5" hidden="false" customHeight="false" outlineLevel="0" collapsed="false">
      <c r="A428" s="56" t="n">
        <v>28</v>
      </c>
      <c r="B428" s="57" t="s">
        <v>137</v>
      </c>
      <c r="C428" s="58" t="n">
        <v>497</v>
      </c>
      <c r="D428" s="57" t="n">
        <v>7.49288</v>
      </c>
      <c r="E428" s="57" t="n">
        <v>0.0152799</v>
      </c>
      <c r="F428" s="58" t="n">
        <v>0.230876</v>
      </c>
      <c r="G428" s="58" t="n">
        <f aca="false">C428*$B$9+$B$10</f>
        <v>0.0307663773946124</v>
      </c>
      <c r="H428" s="57" t="n">
        <f aca="false">G428-F428</f>
        <v>-0.200109622605388</v>
      </c>
      <c r="J428" s="59"/>
      <c r="K428" s="57"/>
    </row>
    <row r="429" customFormat="false" ht="14.25" hidden="false" customHeight="false" outlineLevel="0" collapsed="false">
      <c r="A429" s="60" t="n">
        <v>29</v>
      </c>
      <c r="B429" s="57" t="s">
        <v>137</v>
      </c>
      <c r="C429" s="61" t="n">
        <v>498</v>
      </c>
      <c r="D429" s="62" t="n">
        <v>6.91422</v>
      </c>
      <c r="E429" s="62" t="n">
        <v>0.00177244</v>
      </c>
      <c r="F429" s="61" t="n">
        <v>-0.00877666</v>
      </c>
      <c r="G429" s="61" t="n">
        <f aca="false">C429*$B$9+$B$10</f>
        <v>0.0307437419119356</v>
      </c>
      <c r="H429" s="62" t="n">
        <f aca="false">G429-F429</f>
        <v>0.0395204019119356</v>
      </c>
      <c r="J429" s="59"/>
      <c r="K429" s="57"/>
    </row>
    <row r="430" customFormat="false" ht="13.5" hidden="false" customHeight="false" outlineLevel="0" collapsed="false">
      <c r="A430" s="60" t="n">
        <v>30</v>
      </c>
      <c r="B430" s="57" t="s">
        <v>136</v>
      </c>
      <c r="C430" s="61" t="n">
        <v>500</v>
      </c>
      <c r="D430" s="62" t="n">
        <v>3.54791</v>
      </c>
      <c r="E430" s="62" t="n">
        <v>0.00216793</v>
      </c>
      <c r="F430" s="61" t="n">
        <v>2.71391</v>
      </c>
      <c r="G430" s="61" t="n">
        <f aca="false">C430*$B$9+$B$10</f>
        <v>0.030698470946582</v>
      </c>
      <c r="H430" s="62" t="n">
        <f aca="false">G430-F430</f>
        <v>-2.68321152905342</v>
      </c>
      <c r="J430" s="59"/>
      <c r="K430" s="57"/>
    </row>
    <row r="431" customFormat="false" ht="12.75" hidden="false" customHeight="false" outlineLevel="0" collapsed="false">
      <c r="A431" s="56" t="n">
        <v>30</v>
      </c>
      <c r="B431" s="57" t="s">
        <v>136</v>
      </c>
      <c r="C431" s="58" t="n">
        <v>501</v>
      </c>
      <c r="D431" s="57" t="n">
        <v>3.65675</v>
      </c>
      <c r="E431" s="57" t="n">
        <v>0.00137406</v>
      </c>
      <c r="F431" s="58" t="n">
        <v>1.53575</v>
      </c>
      <c r="G431" s="58" t="n">
        <f aca="false">C431*$B$9+$B$10</f>
        <v>0.0306758354639053</v>
      </c>
      <c r="H431" s="57" t="n">
        <f aca="false">G431-F431</f>
        <v>-1.50507416453609</v>
      </c>
      <c r="J431" s="59"/>
      <c r="K431" s="57"/>
    </row>
    <row r="432" customFormat="false" ht="12.75" hidden="false" customHeight="false" outlineLevel="0" collapsed="false">
      <c r="A432" s="56" t="n">
        <v>30</v>
      </c>
      <c r="B432" s="57" t="s">
        <v>137</v>
      </c>
      <c r="C432" s="58" t="n">
        <v>502</v>
      </c>
      <c r="D432" s="57" t="n">
        <v>4.22581</v>
      </c>
      <c r="E432" s="57" t="n">
        <v>0.0026687</v>
      </c>
      <c r="F432" s="58" t="n">
        <v>0.15881</v>
      </c>
      <c r="G432" s="58" t="n">
        <f aca="false">C432*$B$9+$B$10</f>
        <v>0.0306531999812285</v>
      </c>
      <c r="H432" s="57" t="n">
        <f aca="false">G432-F432</f>
        <v>-0.128156800018772</v>
      </c>
      <c r="J432" s="59"/>
      <c r="K432" s="57"/>
    </row>
    <row r="433" customFormat="false" ht="12.75" hidden="false" customHeight="false" outlineLevel="0" collapsed="false">
      <c r="A433" s="56" t="n">
        <v>30</v>
      </c>
      <c r="B433" s="57" t="s">
        <v>136</v>
      </c>
      <c r="C433" s="58" t="n">
        <v>503</v>
      </c>
      <c r="D433" s="57" t="n">
        <v>5.57731</v>
      </c>
      <c r="E433" s="57" t="n">
        <v>0.00598035</v>
      </c>
      <c r="F433" s="58" t="n">
        <v>1.63631</v>
      </c>
      <c r="G433" s="58" t="n">
        <f aca="false">C433*$B$9+$B$10</f>
        <v>0.0306305644985517</v>
      </c>
      <c r="H433" s="57" t="n">
        <f aca="false">G433-F433</f>
        <v>-1.60567943550145</v>
      </c>
      <c r="J433" s="59"/>
      <c r="K433" s="57"/>
    </row>
    <row r="434" customFormat="false" ht="12.75" hidden="false" customHeight="false" outlineLevel="0" collapsed="false">
      <c r="A434" s="56" t="n">
        <v>30</v>
      </c>
      <c r="B434" s="57" t="s">
        <v>137</v>
      </c>
      <c r="C434" s="58" t="n">
        <v>504</v>
      </c>
      <c r="D434" s="57" t="n">
        <v>6.03205</v>
      </c>
      <c r="E434" s="57" t="n">
        <v>0.0015961</v>
      </c>
      <c r="F434" s="58" t="n">
        <v>0.0600495</v>
      </c>
      <c r="G434" s="58" t="n">
        <f aca="false">C434*$B$9+$B$10</f>
        <v>0.0306079290158749</v>
      </c>
      <c r="H434" s="57" t="n">
        <f aca="false">G434-F434</f>
        <v>-0.0294415709841251</v>
      </c>
      <c r="J434" s="59"/>
      <c r="K434" s="57"/>
    </row>
    <row r="435" customFormat="false" ht="12.75" hidden="false" customHeight="false" outlineLevel="0" collapsed="false">
      <c r="A435" s="56" t="n">
        <v>30</v>
      </c>
      <c r="B435" s="57" t="s">
        <v>136</v>
      </c>
      <c r="C435" s="58" t="n">
        <v>505</v>
      </c>
      <c r="D435" s="57" t="n">
        <v>6.36618</v>
      </c>
      <c r="E435" s="57" t="n">
        <v>0.00173213</v>
      </c>
      <c r="F435" s="58" t="n">
        <v>2.04718</v>
      </c>
      <c r="G435" s="58" t="n">
        <f aca="false">C435*$B$9+$B$10</f>
        <v>0.0305852935331982</v>
      </c>
      <c r="H435" s="57" t="n">
        <f aca="false">G435-F435</f>
        <v>-2.0165947064668</v>
      </c>
      <c r="J435" s="59"/>
      <c r="K435" s="57"/>
    </row>
    <row r="436" customFormat="false" ht="12.75" hidden="false" customHeight="false" outlineLevel="0" collapsed="false">
      <c r="A436" s="56" t="n">
        <v>30</v>
      </c>
      <c r="B436" s="57" t="s">
        <v>137</v>
      </c>
      <c r="C436" s="58" t="n">
        <v>506</v>
      </c>
      <c r="D436" s="57" t="n">
        <v>6.41136</v>
      </c>
      <c r="E436" s="57" t="n">
        <v>0.0017749</v>
      </c>
      <c r="F436" s="58" t="n">
        <v>0.108364</v>
      </c>
      <c r="G436" s="58" t="n">
        <f aca="false">C436*$B$9+$B$10</f>
        <v>0.0305626580505214</v>
      </c>
      <c r="H436" s="57" t="n">
        <f aca="false">G436-F436</f>
        <v>-0.0778013419494786</v>
      </c>
      <c r="J436" s="59"/>
      <c r="K436" s="57"/>
    </row>
    <row r="437" customFormat="false" ht="12.75" hidden="false" customHeight="false" outlineLevel="0" collapsed="false">
      <c r="A437" s="56" t="n">
        <v>30</v>
      </c>
      <c r="B437" s="57" t="s">
        <v>136</v>
      </c>
      <c r="C437" s="58" t="n">
        <v>507</v>
      </c>
      <c r="D437" s="57" t="n">
        <v>6.489</v>
      </c>
      <c r="E437" s="57" t="n">
        <v>0.00362396</v>
      </c>
      <c r="F437" s="58" t="n">
        <v>2.133</v>
      </c>
      <c r="G437" s="58" t="n">
        <f aca="false">C437*$B$9+$B$10</f>
        <v>0.0305400225678446</v>
      </c>
      <c r="H437" s="57" t="n">
        <f aca="false">G437-F437</f>
        <v>-2.10245997743216</v>
      </c>
      <c r="J437" s="59"/>
      <c r="K437" s="57"/>
    </row>
    <row r="438" customFormat="false" ht="12.75" hidden="false" customHeight="false" outlineLevel="0" collapsed="false">
      <c r="A438" s="56" t="n">
        <v>30</v>
      </c>
      <c r="B438" s="57" t="s">
        <v>137</v>
      </c>
      <c r="C438" s="58" t="n">
        <v>508</v>
      </c>
      <c r="D438" s="57" t="n">
        <v>6.8415</v>
      </c>
      <c r="E438" s="57" t="n">
        <v>0.00255311</v>
      </c>
      <c r="F438" s="58" t="n">
        <v>0.117496</v>
      </c>
      <c r="G438" s="58" t="n">
        <f aca="false">C438*$B$9+$B$10</f>
        <v>0.0305173870851678</v>
      </c>
      <c r="H438" s="57" t="n">
        <f aca="false">G438-F438</f>
        <v>-0.0869786129148322</v>
      </c>
      <c r="J438" s="59"/>
      <c r="K438" s="57"/>
    </row>
    <row r="439" customFormat="false" ht="13.5" hidden="false" customHeight="false" outlineLevel="0" collapsed="false">
      <c r="A439" s="56" t="n">
        <v>30</v>
      </c>
      <c r="B439" s="57" t="s">
        <v>137</v>
      </c>
      <c r="C439" s="58" t="n">
        <v>509</v>
      </c>
      <c r="D439" s="57" t="n">
        <v>6.84405</v>
      </c>
      <c r="E439" s="57" t="n">
        <v>0.00295478</v>
      </c>
      <c r="F439" s="58" t="n">
        <v>0.11805</v>
      </c>
      <c r="G439" s="58" t="n">
        <f aca="false">C439*$B$9+$B$10</f>
        <v>0.0304947516024911</v>
      </c>
      <c r="H439" s="57" t="n">
        <f aca="false">G439-F439</f>
        <v>-0.0875552483975089</v>
      </c>
      <c r="J439" s="59"/>
      <c r="K439" s="57"/>
    </row>
    <row r="440" customFormat="false" ht="13.5" hidden="false" customHeight="false" outlineLevel="0" collapsed="false">
      <c r="A440" s="60" t="n">
        <v>31</v>
      </c>
      <c r="B440" s="57" t="s">
        <v>137</v>
      </c>
      <c r="C440" s="61" t="n">
        <v>510</v>
      </c>
      <c r="D440" s="62" t="n">
        <v>2.83189</v>
      </c>
      <c r="E440" s="62" t="n">
        <v>0.00137721</v>
      </c>
      <c r="F440" s="61" t="n">
        <v>0.0948927</v>
      </c>
      <c r="G440" s="61" t="n">
        <f aca="false">C440*$B$9+$B$10</f>
        <v>0.0304721161198143</v>
      </c>
      <c r="H440" s="62" t="n">
        <f aca="false">G440-F440</f>
        <v>-0.0644205838801857</v>
      </c>
      <c r="J440" s="59"/>
      <c r="K440" s="57"/>
    </row>
    <row r="441" customFormat="false" ht="12.75" hidden="false" customHeight="false" outlineLevel="0" collapsed="false">
      <c r="A441" s="56" t="n">
        <v>31</v>
      </c>
      <c r="B441" s="57" t="s">
        <v>137</v>
      </c>
      <c r="C441" s="58" t="n">
        <v>511</v>
      </c>
      <c r="D441" s="57" t="n">
        <v>3.09456</v>
      </c>
      <c r="E441" s="57" t="n">
        <v>0.0020367</v>
      </c>
      <c r="F441" s="58" t="n">
        <v>0.0735621</v>
      </c>
      <c r="G441" s="58" t="n">
        <f aca="false">C441*$B$9+$B$10</f>
        <v>0.0304494806371375</v>
      </c>
      <c r="H441" s="57" t="n">
        <f aca="false">G441-F441</f>
        <v>-0.0431126193628625</v>
      </c>
      <c r="J441" s="59"/>
      <c r="K441" s="57"/>
    </row>
    <row r="442" customFormat="false" ht="12.75" hidden="false" customHeight="false" outlineLevel="0" collapsed="false">
      <c r="A442" s="56" t="n">
        <v>31</v>
      </c>
      <c r="B442" s="57" t="s">
        <v>137</v>
      </c>
      <c r="C442" s="58" t="n">
        <v>512</v>
      </c>
      <c r="D442" s="57" t="n">
        <v>3.33184</v>
      </c>
      <c r="E442" s="57" t="n">
        <v>0.00432246</v>
      </c>
      <c r="F442" s="58" t="n">
        <v>0.077843</v>
      </c>
      <c r="G442" s="58" t="n">
        <f aca="false">C442*$B$9+$B$10</f>
        <v>0.0304268451544607</v>
      </c>
      <c r="H442" s="57" t="n">
        <f aca="false">G442-F442</f>
        <v>-0.0474161548455393</v>
      </c>
      <c r="J442" s="59"/>
      <c r="K442" s="57"/>
    </row>
    <row r="443" customFormat="false" ht="12.75" hidden="false" customHeight="false" outlineLevel="0" collapsed="false">
      <c r="A443" s="56" t="n">
        <v>31</v>
      </c>
      <c r="B443" s="57" t="s">
        <v>137</v>
      </c>
      <c r="C443" s="58" t="n">
        <v>513</v>
      </c>
      <c r="D443" s="57" t="n">
        <v>3.80114</v>
      </c>
      <c r="E443" s="57" t="n">
        <v>0.00168476</v>
      </c>
      <c r="F443" s="58" t="n">
        <v>0.0711405</v>
      </c>
      <c r="G443" s="58" t="n">
        <f aca="false">C443*$B$9+$B$10</f>
        <v>0.030404209671784</v>
      </c>
      <c r="H443" s="57" t="n">
        <f aca="false">G443-F443</f>
        <v>-0.040736290328216</v>
      </c>
      <c r="J443" s="59"/>
      <c r="K443" s="57"/>
    </row>
    <row r="444" customFormat="false" ht="12.75" hidden="false" customHeight="false" outlineLevel="0" collapsed="false">
      <c r="A444" s="56" t="n">
        <v>31</v>
      </c>
      <c r="B444" s="57" t="s">
        <v>137</v>
      </c>
      <c r="C444" s="58" t="n">
        <v>514</v>
      </c>
      <c r="D444" s="57" t="n">
        <v>3.9882</v>
      </c>
      <c r="E444" s="57" t="n">
        <v>0.00396357</v>
      </c>
      <c r="F444" s="58" t="n">
        <v>0.0101984</v>
      </c>
      <c r="G444" s="58" t="n">
        <f aca="false">C444*$B$9+$B$10</f>
        <v>0.0303815741891072</v>
      </c>
      <c r="H444" s="57" t="n">
        <f aca="false">G444-F444</f>
        <v>0.0201831741891072</v>
      </c>
      <c r="J444" s="59"/>
      <c r="K444" s="57"/>
    </row>
    <row r="445" customFormat="false" ht="12.75" hidden="false" customHeight="false" outlineLevel="0" collapsed="false">
      <c r="A445" s="56" t="n">
        <v>31</v>
      </c>
      <c r="B445" s="57" t="s">
        <v>137</v>
      </c>
      <c r="C445" s="58" t="n">
        <v>515</v>
      </c>
      <c r="D445" s="57" t="n">
        <v>5.18798</v>
      </c>
      <c r="E445" s="57" t="n">
        <v>0.00282542</v>
      </c>
      <c r="F445" s="58" t="n">
        <v>0.0559835</v>
      </c>
      <c r="G445" s="58" t="n">
        <f aca="false">C445*$B$9+$B$10</f>
        <v>0.0303589387064304</v>
      </c>
      <c r="H445" s="57" t="n">
        <f aca="false">G445-F445</f>
        <v>-0.0256245612935696</v>
      </c>
      <c r="J445" s="59"/>
      <c r="K445" s="57"/>
    </row>
    <row r="446" customFormat="false" ht="12.75" hidden="false" customHeight="false" outlineLevel="0" collapsed="false">
      <c r="A446" s="56" t="n">
        <v>31</v>
      </c>
      <c r="B446" s="57" t="s">
        <v>137</v>
      </c>
      <c r="C446" s="58" t="n">
        <v>516</v>
      </c>
      <c r="D446" s="57" t="n">
        <v>6.21688</v>
      </c>
      <c r="E446" s="57" t="n">
        <v>0.00136354</v>
      </c>
      <c r="F446" s="58" t="n">
        <v>0.0508761</v>
      </c>
      <c r="G446" s="58" t="n">
        <f aca="false">C446*$B$9+$B$10</f>
        <v>0.0303363032237536</v>
      </c>
      <c r="H446" s="57" t="n">
        <f aca="false">G446-F446</f>
        <v>-0.0205397967762464</v>
      </c>
      <c r="J446" s="59"/>
      <c r="K446" s="57"/>
    </row>
    <row r="447" customFormat="false" ht="12.75" hidden="false" customHeight="false" outlineLevel="0" collapsed="false">
      <c r="A447" s="56" t="n">
        <v>31</v>
      </c>
      <c r="B447" s="57" t="s">
        <v>137</v>
      </c>
      <c r="C447" s="58" t="n">
        <v>517</v>
      </c>
      <c r="D447" s="57" t="n">
        <v>5.66167</v>
      </c>
      <c r="E447" s="57" t="n">
        <v>0.00282955</v>
      </c>
      <c r="F447" s="58" t="n">
        <v>0.0706692</v>
      </c>
      <c r="G447" s="58" t="n">
        <f aca="false">C447*$B$9+$B$10</f>
        <v>0.0303136677410769</v>
      </c>
      <c r="H447" s="57" t="n">
        <f aca="false">G447-F447</f>
        <v>-0.0403555322589231</v>
      </c>
      <c r="J447" s="59"/>
      <c r="K447" s="57"/>
    </row>
    <row r="448" customFormat="false" ht="12.75" hidden="false" customHeight="false" outlineLevel="0" collapsed="false">
      <c r="A448" s="56" t="n">
        <v>31</v>
      </c>
      <c r="B448" s="57" t="s">
        <v>137</v>
      </c>
      <c r="C448" s="58" t="n">
        <v>518</v>
      </c>
      <c r="D448" s="57" t="n">
        <v>6.58903</v>
      </c>
      <c r="E448" s="57" t="n">
        <v>0.00242718</v>
      </c>
      <c r="F448" s="58" t="n">
        <v>0.130025</v>
      </c>
      <c r="G448" s="58" t="n">
        <f aca="false">C448*$B$9+$B$10</f>
        <v>0.0302910322584001</v>
      </c>
      <c r="H448" s="57" t="n">
        <f aca="false">G448-F448</f>
        <v>-0.0997339677415999</v>
      </c>
      <c r="J448" s="59"/>
      <c r="K448" s="57"/>
    </row>
    <row r="449" customFormat="false" ht="12.75" hidden="false" customHeight="false" outlineLevel="0" collapsed="false">
      <c r="A449" s="56" t="n">
        <v>31</v>
      </c>
      <c r="B449" s="57" t="s">
        <v>137</v>
      </c>
      <c r="C449" s="58" t="n">
        <v>519</v>
      </c>
      <c r="D449" s="57" t="n">
        <v>6.5781</v>
      </c>
      <c r="E449" s="57" t="n">
        <v>0.00215404</v>
      </c>
      <c r="F449" s="58" t="n">
        <v>0.199099</v>
      </c>
      <c r="G449" s="58" t="n">
        <f aca="false">C449*$B$9+$B$10</f>
        <v>0.0302683967757233</v>
      </c>
      <c r="H449" s="57" t="n">
        <f aca="false">G449-F449</f>
        <v>-0.168830603224277</v>
      </c>
      <c r="J449" s="59"/>
      <c r="K449" s="57"/>
    </row>
    <row r="450" customFormat="false" ht="12.75" hidden="false" customHeight="false" outlineLevel="0" collapsed="false">
      <c r="A450" s="56" t="n">
        <v>31</v>
      </c>
      <c r="B450" s="57" t="s">
        <v>137</v>
      </c>
      <c r="C450" s="58" t="n">
        <v>520</v>
      </c>
      <c r="D450" s="57" t="n">
        <v>6.83748</v>
      </c>
      <c r="E450" s="57" t="n">
        <v>0.00207409</v>
      </c>
      <c r="F450" s="58" t="n">
        <v>-0.25652</v>
      </c>
      <c r="G450" s="58" t="n">
        <f aca="false">C450*$B$9+$B$10</f>
        <v>0.0302457612930465</v>
      </c>
      <c r="H450" s="57" t="n">
        <f aca="false">G450-F450</f>
        <v>0.286765761293047</v>
      </c>
      <c r="J450" s="59"/>
      <c r="K450" s="57"/>
    </row>
    <row r="451" customFormat="false" ht="13.5" hidden="false" customHeight="false" outlineLevel="0" collapsed="false">
      <c r="A451" s="56" t="n">
        <v>31</v>
      </c>
      <c r="B451" s="57" t="s">
        <v>137</v>
      </c>
      <c r="C451" s="58" t="n">
        <v>521</v>
      </c>
      <c r="D451" s="57" t="n">
        <v>6.85658</v>
      </c>
      <c r="E451" s="57" t="n">
        <v>0.00157972</v>
      </c>
      <c r="F451" s="58" t="n">
        <v>0.105578</v>
      </c>
      <c r="G451" s="58" t="n">
        <f aca="false">C451*$B$9+$B$10</f>
        <v>0.0302231258103698</v>
      </c>
      <c r="H451" s="57" t="n">
        <f aca="false">G451-F451</f>
        <v>-0.0753548741896302</v>
      </c>
      <c r="J451" s="59"/>
      <c r="K451" s="57"/>
    </row>
    <row r="452" customFormat="false" ht="13.5" hidden="false" customHeight="false" outlineLevel="0" collapsed="false">
      <c r="A452" s="60" t="n">
        <v>32</v>
      </c>
      <c r="B452" s="57" t="s">
        <v>136</v>
      </c>
      <c r="C452" s="61" t="n">
        <v>522</v>
      </c>
      <c r="D452" s="62" t="n">
        <v>2.77763</v>
      </c>
      <c r="E452" s="62" t="n">
        <v>0.000992749</v>
      </c>
      <c r="F452" s="61" t="n">
        <v>1.08963</v>
      </c>
      <c r="G452" s="61" t="n">
        <f aca="false">C452*$B$9+$B$10</f>
        <v>0.030200490327693</v>
      </c>
      <c r="H452" s="62" t="n">
        <f aca="false">G452-F452</f>
        <v>-1.05942950967231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7</v>
      </c>
      <c r="C453" s="58" t="n">
        <v>523</v>
      </c>
      <c r="D453" s="57" t="n">
        <v>2.7822</v>
      </c>
      <c r="E453" s="57" t="n">
        <v>0.00100516</v>
      </c>
      <c r="F453" s="58" t="n">
        <v>0.0521984</v>
      </c>
      <c r="G453" s="58" t="n">
        <f aca="false">C453*$B$9+$B$10</f>
        <v>0.0301778548450162</v>
      </c>
      <c r="H453" s="57" t="n">
        <f aca="false">G453-F453</f>
        <v>-0.0220205451549838</v>
      </c>
      <c r="J453" s="59"/>
      <c r="K453" s="57"/>
    </row>
    <row r="454" customFormat="false" ht="12.75" hidden="false" customHeight="false" outlineLevel="0" collapsed="false">
      <c r="A454" s="56" t="n">
        <v>32</v>
      </c>
      <c r="B454" s="57" t="s">
        <v>137</v>
      </c>
      <c r="C454" s="58" t="n">
        <v>524</v>
      </c>
      <c r="D454" s="57" t="n">
        <v>2.959</v>
      </c>
      <c r="E454" s="57" t="n">
        <v>0</v>
      </c>
      <c r="F454" s="58" t="n">
        <v>0.023</v>
      </c>
      <c r="G454" s="58" t="n">
        <f aca="false">C454*$B$9+$B$10</f>
        <v>0.0301552193623394</v>
      </c>
      <c r="H454" s="57" t="n">
        <f aca="false">G454-F454</f>
        <v>0.00715521936233944</v>
      </c>
      <c r="J454" s="59"/>
      <c r="K454" s="57"/>
    </row>
    <row r="455" customFormat="false" ht="12.75" hidden="false" customHeight="false" outlineLevel="0" collapsed="false">
      <c r="A455" s="56" t="n">
        <v>32</v>
      </c>
      <c r="B455" s="57" t="s">
        <v>137</v>
      </c>
      <c r="C455" s="58" t="n">
        <v>525</v>
      </c>
      <c r="D455" s="57" t="n">
        <v>3.27572</v>
      </c>
      <c r="E455" s="57" t="n">
        <v>0.00947826</v>
      </c>
      <c r="F455" s="58" t="n">
        <v>0.0427191</v>
      </c>
      <c r="G455" s="58" t="n">
        <f aca="false">C455*$B$9+$B$10</f>
        <v>0.0301325838796627</v>
      </c>
      <c r="H455" s="57" t="n">
        <f aca="false">G455-F455</f>
        <v>-0.0125865161203373</v>
      </c>
      <c r="J455" s="59"/>
      <c r="K455" s="57"/>
    </row>
    <row r="456" customFormat="false" ht="12.75" hidden="false" customHeight="false" outlineLevel="0" collapsed="false">
      <c r="A456" s="56" t="n">
        <v>32</v>
      </c>
      <c r="B456" s="57" t="s">
        <v>137</v>
      </c>
      <c r="C456" s="58" t="n">
        <v>526</v>
      </c>
      <c r="D456" s="57" t="n">
        <v>3.52869</v>
      </c>
      <c r="E456" s="57" t="n">
        <v>0.00103152</v>
      </c>
      <c r="F456" s="58" t="n">
        <v>0.0666943</v>
      </c>
      <c r="G456" s="58" t="n">
        <f aca="false">C456*$B$9+$B$10</f>
        <v>0.0301099483969859</v>
      </c>
      <c r="H456" s="57" t="n">
        <f aca="false">G456-F456</f>
        <v>-0.0365843516030141</v>
      </c>
      <c r="J456" s="59"/>
      <c r="K456" s="57"/>
    </row>
    <row r="457" customFormat="false" ht="12.75" hidden="false" customHeight="false" outlineLevel="0" collapsed="false">
      <c r="A457" s="56" t="n">
        <v>32</v>
      </c>
      <c r="B457" s="57" t="s">
        <v>137</v>
      </c>
      <c r="C457" s="58" t="n">
        <v>527</v>
      </c>
      <c r="D457" s="57" t="n">
        <v>3.72058</v>
      </c>
      <c r="E457" s="57" t="n">
        <v>0.00599549</v>
      </c>
      <c r="F457" s="58" t="n">
        <v>0.0815785</v>
      </c>
      <c r="G457" s="58" t="n">
        <f aca="false">C457*$B$9+$B$10</f>
        <v>0.0300873129143091</v>
      </c>
      <c r="H457" s="57" t="n">
        <f aca="false">G457-F457</f>
        <v>-0.0514911870856909</v>
      </c>
      <c r="J457" s="59"/>
      <c r="K457" s="57"/>
    </row>
    <row r="458" customFormat="false" ht="12.75" hidden="false" customHeight="false" outlineLevel="0" collapsed="false">
      <c r="A458" s="56" t="n">
        <v>32</v>
      </c>
      <c r="B458" s="57" t="s">
        <v>137</v>
      </c>
      <c r="C458" s="58" t="n">
        <v>528</v>
      </c>
      <c r="D458" s="57" t="n">
        <v>4.0078</v>
      </c>
      <c r="E458" s="57" t="n">
        <v>0.0163369</v>
      </c>
      <c r="F458" s="58" t="n">
        <v>0.00980163</v>
      </c>
      <c r="G458" s="58" t="n">
        <f aca="false">C458*$B$9+$B$10</f>
        <v>0.0300646774316323</v>
      </c>
      <c r="H458" s="57" t="n">
        <f aca="false">G458-F458</f>
        <v>0.0202630474316323</v>
      </c>
      <c r="J458" s="59"/>
      <c r="K458" s="57"/>
    </row>
    <row r="459" customFormat="false" ht="12.75" hidden="false" customHeight="false" outlineLevel="0" collapsed="false">
      <c r="A459" s="56" t="n">
        <v>32</v>
      </c>
      <c r="B459" s="57" t="s">
        <v>137</v>
      </c>
      <c r="C459" s="58" t="n">
        <v>529</v>
      </c>
      <c r="D459" s="57" t="n">
        <v>5.2944</v>
      </c>
      <c r="E459" s="57" t="n">
        <v>0.0068903</v>
      </c>
      <c r="F459" s="58" t="n">
        <v>0.0264049</v>
      </c>
      <c r="G459" s="58" t="n">
        <f aca="false">C459*$B$9+$B$10</f>
        <v>0.0300420419489556</v>
      </c>
      <c r="H459" s="57" t="n">
        <f aca="false">G459-F459</f>
        <v>0.00363714194895557</v>
      </c>
      <c r="J459" s="59"/>
      <c r="K459" s="57"/>
    </row>
    <row r="460" customFormat="false" ht="12.75" hidden="false" customHeight="false" outlineLevel="0" collapsed="false">
      <c r="A460" s="56" t="n">
        <v>32</v>
      </c>
      <c r="B460" s="57" t="s">
        <v>137</v>
      </c>
      <c r="C460" s="58" t="n">
        <v>530</v>
      </c>
      <c r="D460" s="57" t="n">
        <v>6.04506</v>
      </c>
      <c r="E460" s="57" t="n">
        <v>0.00574498</v>
      </c>
      <c r="F460" s="58" t="n">
        <v>0.0110579</v>
      </c>
      <c r="G460" s="58" t="n">
        <f aca="false">C460*$B$9+$B$10</f>
        <v>0.0300194064662788</v>
      </c>
      <c r="H460" s="57" t="n">
        <f aca="false">G460-F460</f>
        <v>0.0189615064662788</v>
      </c>
      <c r="J460" s="59"/>
      <c r="K460" s="57"/>
    </row>
    <row r="461" customFormat="false" ht="12.75" hidden="false" customHeight="false" outlineLevel="0" collapsed="false">
      <c r="A461" s="56" t="n">
        <v>32</v>
      </c>
      <c r="B461" s="57" t="s">
        <v>137</v>
      </c>
      <c r="C461" s="58" t="n">
        <v>531</v>
      </c>
      <c r="D461" s="57" t="n">
        <v>6.82279</v>
      </c>
      <c r="E461" s="57" t="n">
        <v>0.00242188</v>
      </c>
      <c r="F461" s="58" t="n">
        <v>0.0397935</v>
      </c>
      <c r="G461" s="58" t="n">
        <f aca="false">C461*$B$9+$B$10</f>
        <v>0.029996770983602</v>
      </c>
      <c r="H461" s="57" t="n">
        <f aca="false">G461-F461</f>
        <v>-0.00979672901639798</v>
      </c>
      <c r="J461" s="59"/>
      <c r="K461" s="57"/>
    </row>
    <row r="462" customFormat="false" ht="12.75" hidden="false" customHeight="false" outlineLevel="0" collapsed="false">
      <c r="A462" s="56" t="n">
        <v>32</v>
      </c>
      <c r="B462" s="57" t="s">
        <v>136</v>
      </c>
      <c r="C462" s="58" t="n">
        <v>532</v>
      </c>
      <c r="D462" s="57" t="n">
        <v>6.17082</v>
      </c>
      <c r="E462" s="57" t="n">
        <v>0.0075554</v>
      </c>
      <c r="F462" s="58" t="n">
        <v>-2.30918</v>
      </c>
      <c r="G462" s="58" t="n">
        <f aca="false">C462*$B$9+$B$10</f>
        <v>0.0299741355009252</v>
      </c>
      <c r="H462" s="57" t="n">
        <f aca="false">G462-F462</f>
        <v>2.33915413550093</v>
      </c>
      <c r="J462" s="59"/>
      <c r="K462" s="57"/>
    </row>
    <row r="463" customFormat="false" ht="12.75" hidden="false" customHeight="false" outlineLevel="0" collapsed="false">
      <c r="A463" s="56" t="n">
        <v>32</v>
      </c>
      <c r="B463" s="57" t="s">
        <v>137</v>
      </c>
      <c r="C463" s="58" t="n">
        <v>533</v>
      </c>
      <c r="D463" s="57" t="n">
        <v>6.58529</v>
      </c>
      <c r="E463" s="57" t="n">
        <v>0.00419605</v>
      </c>
      <c r="F463" s="58" t="n">
        <v>0.112289</v>
      </c>
      <c r="G463" s="58" t="n">
        <f aca="false">C463*$B$9+$B$10</f>
        <v>0.0299515000182485</v>
      </c>
      <c r="H463" s="57" t="n">
        <f aca="false">G463-F463</f>
        <v>-0.0823374999817515</v>
      </c>
      <c r="J463" s="59"/>
      <c r="K463" s="57"/>
    </row>
    <row r="464" customFormat="false" ht="12.75" hidden="false" customHeight="false" outlineLevel="0" collapsed="false">
      <c r="A464" s="56" t="n">
        <v>32</v>
      </c>
      <c r="B464" s="57" t="s">
        <v>137</v>
      </c>
      <c r="C464" s="58" t="n">
        <v>534</v>
      </c>
      <c r="D464" s="57" t="n">
        <v>6.629</v>
      </c>
      <c r="E464" s="57" t="n">
        <v>0.00382095</v>
      </c>
      <c r="F464" s="58" t="n">
        <v>0.092</v>
      </c>
      <c r="G464" s="58" t="n">
        <f aca="false">C464*$B$9+$B$10</f>
        <v>0.0299288645355717</v>
      </c>
      <c r="H464" s="57" t="n">
        <f aca="false">G464-F464</f>
        <v>-0.0620711354644283</v>
      </c>
      <c r="J464" s="59"/>
      <c r="K464" s="57"/>
    </row>
    <row r="465" customFormat="false" ht="13.5" hidden="false" customHeight="false" outlineLevel="0" collapsed="false">
      <c r="A465" s="56" t="n">
        <v>32</v>
      </c>
      <c r="B465" s="57" t="s">
        <v>137</v>
      </c>
      <c r="C465" s="58" t="n">
        <v>535</v>
      </c>
      <c r="D465" s="57" t="n">
        <v>6.62051</v>
      </c>
      <c r="E465" s="57" t="n">
        <v>0.00161315</v>
      </c>
      <c r="F465" s="58" t="n">
        <v>0.105513</v>
      </c>
      <c r="G465" s="58" t="n">
        <f aca="false">C465*$B$9+$B$10</f>
        <v>0.0299062290528949</v>
      </c>
      <c r="H465" s="57" t="n">
        <f aca="false">G465-F465</f>
        <v>-0.0756067709471051</v>
      </c>
      <c r="J465" s="59"/>
      <c r="K465" s="57"/>
    </row>
    <row r="466" customFormat="false" ht="13.5" hidden="false" customHeight="false" outlineLevel="0" collapsed="false">
      <c r="A466" s="60" t="n">
        <v>33</v>
      </c>
      <c r="B466" s="57" t="s">
        <v>137</v>
      </c>
      <c r="C466" s="61" t="n">
        <v>538</v>
      </c>
      <c r="D466" s="62" t="n">
        <v>1.88879</v>
      </c>
      <c r="E466" s="62" t="n">
        <v>0.00147879</v>
      </c>
      <c r="F466" s="61" t="n">
        <v>0.113785</v>
      </c>
      <c r="G466" s="61" t="n">
        <f aca="false">C466*$B$9+$B$10</f>
        <v>0.0298383226048646</v>
      </c>
      <c r="H466" s="62" t="n">
        <f aca="false">G466-F466</f>
        <v>-0.0839466773951354</v>
      </c>
      <c r="J466" s="59"/>
      <c r="K466" s="57"/>
    </row>
    <row r="467" customFormat="false" ht="12.75" hidden="false" customHeight="false" outlineLevel="0" collapsed="false">
      <c r="A467" s="56" t="n">
        <v>33</v>
      </c>
      <c r="B467" s="57" t="s">
        <v>137</v>
      </c>
      <c r="C467" s="58" t="n">
        <v>539</v>
      </c>
      <c r="D467" s="57" t="n">
        <v>2.15256</v>
      </c>
      <c r="E467" s="57" t="n">
        <v>0.00325545</v>
      </c>
      <c r="F467" s="58" t="n">
        <v>-0.0174382</v>
      </c>
      <c r="G467" s="58" t="n">
        <f aca="false">C467*$B$9+$B$10</f>
        <v>0.0298156871221878</v>
      </c>
      <c r="H467" s="57" t="n">
        <f aca="false">G467-F467</f>
        <v>0.0472538871221878</v>
      </c>
      <c r="J467" s="59"/>
      <c r="K467" s="57"/>
    </row>
    <row r="468" customFormat="false" ht="12.75" hidden="false" customHeight="false" outlineLevel="0" collapsed="false">
      <c r="A468" s="56" t="n">
        <v>33</v>
      </c>
      <c r="B468" s="57" t="s">
        <v>137</v>
      </c>
      <c r="C468" s="58" t="n">
        <v>540</v>
      </c>
      <c r="D468" s="57" t="n">
        <v>2.64329</v>
      </c>
      <c r="E468" s="57" t="n">
        <v>0.0049201</v>
      </c>
      <c r="F468" s="58" t="n">
        <v>0.122289</v>
      </c>
      <c r="G468" s="58" t="n">
        <f aca="false">C468*$B$9+$B$10</f>
        <v>0.0297930516395111</v>
      </c>
      <c r="H468" s="57" t="n">
        <f aca="false">G468-F468</f>
        <v>-0.0924959483604889</v>
      </c>
      <c r="J468" s="59"/>
      <c r="K468" s="57"/>
    </row>
    <row r="469" customFormat="false" ht="12.75" hidden="false" customHeight="false" outlineLevel="0" collapsed="false">
      <c r="A469" s="56" t="n">
        <v>33</v>
      </c>
      <c r="B469" s="57" t="s">
        <v>137</v>
      </c>
      <c r="C469" s="58" t="n">
        <v>541</v>
      </c>
      <c r="D469" s="57" t="n">
        <v>3.40934</v>
      </c>
      <c r="E469" s="57" t="n">
        <v>0.00339006</v>
      </c>
      <c r="F469" s="58" t="n">
        <v>0.0493391</v>
      </c>
      <c r="G469" s="58" t="n">
        <f aca="false">C469*$B$9+$B$10</f>
        <v>0.0297704161568343</v>
      </c>
      <c r="H469" s="57" t="n">
        <f aca="false">G469-F469</f>
        <v>-0.0195686838431657</v>
      </c>
      <c r="J469" s="59"/>
      <c r="K469" s="57"/>
    </row>
    <row r="470" customFormat="false" ht="12.75" hidden="false" customHeight="false" outlineLevel="0" collapsed="false">
      <c r="A470" s="56" t="n">
        <v>33</v>
      </c>
      <c r="B470" s="57" t="s">
        <v>137</v>
      </c>
      <c r="C470" s="58" t="n">
        <v>542</v>
      </c>
      <c r="D470" s="57" t="n">
        <v>3.87399</v>
      </c>
      <c r="E470" s="57" t="n">
        <v>0.00394229</v>
      </c>
      <c r="F470" s="58" t="n">
        <v>0.0499918</v>
      </c>
      <c r="G470" s="58" t="n">
        <f aca="false">C470*$B$9+$B$10</f>
        <v>0.0297477806741575</v>
      </c>
      <c r="H470" s="57" t="n">
        <f aca="false">G470-F470</f>
        <v>-0.0202440193258425</v>
      </c>
      <c r="J470" s="59"/>
      <c r="K470" s="57"/>
    </row>
    <row r="471" customFormat="false" ht="12.75" hidden="false" customHeight="false" outlineLevel="0" collapsed="false">
      <c r="A471" s="56" t="n">
        <v>33</v>
      </c>
      <c r="B471" s="57" t="s">
        <v>137</v>
      </c>
      <c r="C471" s="58" t="n">
        <v>543</v>
      </c>
      <c r="D471" s="57" t="n">
        <v>4.73817</v>
      </c>
      <c r="E471" s="57" t="n">
        <v>0.00765219</v>
      </c>
      <c r="F471" s="58" t="n">
        <v>0.0241652</v>
      </c>
      <c r="G471" s="58" t="n">
        <f aca="false">C471*$B$9+$B$10</f>
        <v>0.0297251451914807</v>
      </c>
      <c r="H471" s="57" t="n">
        <f aca="false">G471-F471</f>
        <v>0.00555994519148073</v>
      </c>
      <c r="J471" s="59"/>
      <c r="K471" s="57"/>
    </row>
    <row r="472" customFormat="false" ht="12.75" hidden="false" customHeight="false" outlineLevel="0" collapsed="false">
      <c r="A472" s="56" t="n">
        <v>33</v>
      </c>
      <c r="B472" s="57" t="s">
        <v>137</v>
      </c>
      <c r="C472" s="58" t="n">
        <v>544</v>
      </c>
      <c r="D472" s="57" t="n">
        <v>6.48943</v>
      </c>
      <c r="E472" s="57" t="n">
        <v>0.00619515</v>
      </c>
      <c r="F472" s="58" t="n">
        <v>-0.22557</v>
      </c>
      <c r="G472" s="58" t="n">
        <f aca="false">C472*$B$9+$B$10</f>
        <v>0.029702509708804</v>
      </c>
      <c r="H472" s="57" t="n">
        <f aca="false">G472-F472</f>
        <v>0.255272509708804</v>
      </c>
      <c r="J472" s="59"/>
      <c r="K472" s="57"/>
    </row>
    <row r="473" customFormat="false" ht="12.75" hidden="false" customHeight="false" outlineLevel="0" collapsed="false">
      <c r="A473" s="56" t="n">
        <v>33</v>
      </c>
      <c r="B473" s="57" t="s">
        <v>137</v>
      </c>
      <c r="C473" s="58" t="n">
        <v>545</v>
      </c>
      <c r="D473" s="57" t="n">
        <v>6.73816</v>
      </c>
      <c r="E473" s="57" t="n">
        <v>0.00147202</v>
      </c>
      <c r="F473" s="58" t="n">
        <v>0.0471568</v>
      </c>
      <c r="G473" s="58" t="n">
        <f aca="false">C473*$B$9+$B$10</f>
        <v>0.0296798742261272</v>
      </c>
      <c r="H473" s="57" t="n">
        <f aca="false">G473-F473</f>
        <v>-0.0174769257738728</v>
      </c>
      <c r="J473" s="59"/>
      <c r="K473" s="57"/>
    </row>
    <row r="474" customFormat="false" ht="12.75" hidden="false" customHeight="false" outlineLevel="0" collapsed="false">
      <c r="A474" s="56" t="n">
        <v>33</v>
      </c>
      <c r="B474" s="57" t="s">
        <v>137</v>
      </c>
      <c r="C474" s="58" t="n">
        <v>546</v>
      </c>
      <c r="D474" s="57" t="n">
        <v>6.73953</v>
      </c>
      <c r="E474" s="57" t="n">
        <v>0.00117672</v>
      </c>
      <c r="F474" s="58" t="n">
        <v>0.0645285</v>
      </c>
      <c r="G474" s="58" t="n">
        <f aca="false">C474*$B$9+$B$10</f>
        <v>0.0296572387434504</v>
      </c>
      <c r="H474" s="57" t="n">
        <f aca="false">G474-F474</f>
        <v>-0.0348712612565496</v>
      </c>
      <c r="J474" s="59"/>
      <c r="K474" s="57"/>
    </row>
    <row r="475" customFormat="false" ht="12.75" hidden="false" customHeight="false" outlineLevel="0" collapsed="false">
      <c r="A475" s="56" t="n">
        <v>33</v>
      </c>
      <c r="B475" s="57" t="s">
        <v>137</v>
      </c>
      <c r="C475" s="58" t="n">
        <v>547</v>
      </c>
      <c r="D475" s="57" t="n">
        <v>6.74505</v>
      </c>
      <c r="E475" s="57" t="n">
        <v>0.00479386</v>
      </c>
      <c r="F475" s="58" t="n">
        <v>0.0960493</v>
      </c>
      <c r="G475" s="58" t="n">
        <f aca="false">C475*$B$9+$B$10</f>
        <v>0.0296346032607736</v>
      </c>
      <c r="H475" s="57" t="n">
        <f aca="false">G475-F475</f>
        <v>-0.0664146967392264</v>
      </c>
      <c r="J475" s="59"/>
      <c r="K475" s="57"/>
    </row>
    <row r="476" customFormat="false" ht="12.75" hidden="false" customHeight="false" outlineLevel="0" collapsed="false">
      <c r="A476" s="56" t="n">
        <v>33</v>
      </c>
      <c r="B476" s="57" t="s">
        <v>137</v>
      </c>
      <c r="C476" s="58" t="n">
        <v>548</v>
      </c>
      <c r="D476" s="57" t="n">
        <v>6.75367</v>
      </c>
      <c r="E476" s="57" t="n">
        <v>0.00174838</v>
      </c>
      <c r="F476" s="58" t="n">
        <v>0.0916691</v>
      </c>
      <c r="G476" s="58" t="n">
        <f aca="false">C476*$B$9+$B$10</f>
        <v>0.0296119677780969</v>
      </c>
      <c r="H476" s="57" t="n">
        <f aca="false">G476-F476</f>
        <v>-0.0620571322219031</v>
      </c>
      <c r="J476" s="59"/>
      <c r="K476" s="57"/>
    </row>
    <row r="477" customFormat="false" ht="13.5" hidden="false" customHeight="false" outlineLevel="0" collapsed="false">
      <c r="A477" s="56" t="n">
        <v>33</v>
      </c>
      <c r="B477" s="57" t="s">
        <v>137</v>
      </c>
      <c r="C477" s="58" t="n">
        <v>549</v>
      </c>
      <c r="D477" s="57" t="n">
        <v>6.76832</v>
      </c>
      <c r="E477" s="57" t="n">
        <v>0.0027905</v>
      </c>
      <c r="F477" s="58" t="n">
        <v>0.0623221</v>
      </c>
      <c r="G477" s="58" t="n">
        <f aca="false">C477*$B$9+$B$10</f>
        <v>0.0295893322954201</v>
      </c>
      <c r="H477" s="57" t="n">
        <f aca="false">G477-F477</f>
        <v>-0.0327327677045799</v>
      </c>
      <c r="J477" s="59"/>
      <c r="K477" s="57"/>
    </row>
    <row r="478" customFormat="false" ht="13.5" hidden="false" customHeight="false" outlineLevel="0" collapsed="false">
      <c r="A478" s="60" t="n">
        <v>34</v>
      </c>
      <c r="B478" s="57" t="s">
        <v>137</v>
      </c>
      <c r="C478" s="61" t="n">
        <v>551</v>
      </c>
      <c r="D478" s="62" t="n">
        <v>1.06228</v>
      </c>
      <c r="E478" s="62" t="n">
        <v>0.00180383</v>
      </c>
      <c r="F478" s="61" t="n">
        <v>0.0172811</v>
      </c>
      <c r="G478" s="61" t="n">
        <f aca="false">C478*$B$9+$B$10</f>
        <v>0.0295440613300665</v>
      </c>
      <c r="H478" s="62" t="n">
        <f aca="false">G478-F478</f>
        <v>0.0122629613300665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7</v>
      </c>
      <c r="C479" s="58" t="n">
        <v>552</v>
      </c>
      <c r="D479" s="57" t="n">
        <v>1.54173</v>
      </c>
      <c r="E479" s="57" t="n">
        <v>0.000866031</v>
      </c>
      <c r="F479" s="58" t="n">
        <v>0.00272727</v>
      </c>
      <c r="G479" s="58" t="n">
        <f aca="false">C479*$B$9+$B$10</f>
        <v>0.0295214258473898</v>
      </c>
      <c r="H479" s="57" t="n">
        <f aca="false">G479-F479</f>
        <v>0.0267941558473898</v>
      </c>
      <c r="J479" s="59"/>
      <c r="K479" s="57"/>
    </row>
    <row r="480" customFormat="false" ht="12.75" hidden="false" customHeight="false" outlineLevel="0" collapsed="false">
      <c r="A480" s="56" t="n">
        <v>34</v>
      </c>
      <c r="B480" s="57" t="s">
        <v>137</v>
      </c>
      <c r="C480" s="58" t="n">
        <v>553</v>
      </c>
      <c r="D480" s="57" t="n">
        <v>2.15693</v>
      </c>
      <c r="E480" s="57" t="n">
        <v>0.00391524</v>
      </c>
      <c r="F480" s="58" t="n">
        <v>-0.043066</v>
      </c>
      <c r="G480" s="58" t="n">
        <f aca="false">C480*$B$9+$B$10</f>
        <v>0.029498790364713</v>
      </c>
      <c r="H480" s="57" t="n">
        <f aca="false">G480-F480</f>
        <v>0.072564790364713</v>
      </c>
      <c r="J480" s="59"/>
      <c r="K480" s="57"/>
    </row>
    <row r="481" customFormat="false" ht="12.75" hidden="false" customHeight="false" outlineLevel="0" collapsed="false">
      <c r="A481" s="56" t="n">
        <v>34</v>
      </c>
      <c r="B481" s="57" t="s">
        <v>137</v>
      </c>
      <c r="C481" s="58" t="n">
        <v>554</v>
      </c>
      <c r="D481" s="57" t="n">
        <v>2.50507</v>
      </c>
      <c r="E481" s="57" t="n">
        <v>0.00678449</v>
      </c>
      <c r="F481" s="58" t="n">
        <v>-0.0149338</v>
      </c>
      <c r="G481" s="58" t="n">
        <f aca="false">C481*$B$9+$B$10</f>
        <v>0.0294761548820362</v>
      </c>
      <c r="H481" s="57" t="n">
        <f aca="false">G481-F481</f>
        <v>0.0444099548820362</v>
      </c>
      <c r="J481" s="59"/>
      <c r="K481" s="57"/>
    </row>
    <row r="482" customFormat="false" ht="12.75" hidden="false" customHeight="false" outlineLevel="0" collapsed="false">
      <c r="A482" s="56" t="n">
        <v>34</v>
      </c>
      <c r="B482" s="57" t="s">
        <v>137</v>
      </c>
      <c r="C482" s="58" t="n">
        <v>555</v>
      </c>
      <c r="D482" s="57" t="n">
        <v>2.14627</v>
      </c>
      <c r="E482" s="57" t="n">
        <v>0.00159688</v>
      </c>
      <c r="F482" s="58" t="n">
        <v>0.0372727</v>
      </c>
      <c r="G482" s="58" t="n">
        <f aca="false">C482*$B$9+$B$10</f>
        <v>0.0294535193993594</v>
      </c>
      <c r="H482" s="57" t="n">
        <f aca="false">G482-F482</f>
        <v>-0.00781918060064056</v>
      </c>
      <c r="J482" s="59"/>
      <c r="K482" s="57"/>
    </row>
    <row r="483" customFormat="false" ht="12.75" hidden="false" customHeight="false" outlineLevel="0" collapsed="false">
      <c r="A483" s="56" t="n">
        <v>34</v>
      </c>
      <c r="B483" s="57" t="s">
        <v>137</v>
      </c>
      <c r="C483" s="58" t="n">
        <v>556</v>
      </c>
      <c r="D483" s="57" t="n">
        <v>2.27771</v>
      </c>
      <c r="E483" s="57" t="n">
        <v>0.00173893</v>
      </c>
      <c r="F483" s="58" t="n">
        <v>0.065711</v>
      </c>
      <c r="G483" s="58" t="n">
        <f aca="false">C483*$B$9+$B$10</f>
        <v>0.0294308839166827</v>
      </c>
      <c r="H483" s="57" t="n">
        <f aca="false">G483-F483</f>
        <v>-0.0362801160833173</v>
      </c>
      <c r="J483" s="59"/>
      <c r="K483" s="57"/>
    </row>
    <row r="484" customFormat="false" ht="12.75" hidden="false" customHeight="false" outlineLevel="0" collapsed="false">
      <c r="A484" s="56" t="n">
        <v>34</v>
      </c>
      <c r="B484" s="57" t="s">
        <v>137</v>
      </c>
      <c r="C484" s="58" t="n">
        <v>557</v>
      </c>
      <c r="D484" s="57" t="n">
        <v>2.77334</v>
      </c>
      <c r="E484" s="57" t="n">
        <v>0.00160497</v>
      </c>
      <c r="F484" s="58" t="n">
        <v>0.0113387</v>
      </c>
      <c r="G484" s="58" t="n">
        <f aca="false">C484*$B$9+$B$10</f>
        <v>0.0294082484340059</v>
      </c>
      <c r="H484" s="57" t="n">
        <f aca="false">G484-F484</f>
        <v>0.0180695484340059</v>
      </c>
      <c r="J484" s="59"/>
      <c r="K484" s="57"/>
    </row>
    <row r="485" customFormat="false" ht="12.75" hidden="false" customHeight="false" outlineLevel="0" collapsed="false">
      <c r="A485" s="56" t="n">
        <v>34</v>
      </c>
      <c r="B485" s="57" t="s">
        <v>137</v>
      </c>
      <c r="C485" s="58" t="n">
        <v>558</v>
      </c>
      <c r="D485" s="57" t="n">
        <v>3.68436</v>
      </c>
      <c r="E485" s="57" t="n">
        <v>0.00433758</v>
      </c>
      <c r="F485" s="58" t="n">
        <v>0.158355</v>
      </c>
      <c r="G485" s="58" t="n">
        <f aca="false">C485*$B$9+$B$10</f>
        <v>0.0293856129513291</v>
      </c>
      <c r="H485" s="57" t="n">
        <f aca="false">G485-F485</f>
        <v>-0.128969387048671</v>
      </c>
      <c r="J485" s="59"/>
      <c r="K485" s="57"/>
    </row>
    <row r="486" customFormat="false" ht="12.75" hidden="false" customHeight="false" outlineLevel="0" collapsed="false">
      <c r="A486" s="56" t="n">
        <v>34</v>
      </c>
      <c r="B486" s="57" t="s">
        <v>137</v>
      </c>
      <c r="C486" s="58" t="n">
        <v>559</v>
      </c>
      <c r="D486" s="57" t="n">
        <v>6.57961</v>
      </c>
      <c r="E486" s="57" t="n">
        <v>0.00378892</v>
      </c>
      <c r="F486" s="58" t="n">
        <v>0.454612</v>
      </c>
      <c r="G486" s="58" t="n">
        <f aca="false">C486*$B$9+$B$10</f>
        <v>0.0293629774686523</v>
      </c>
      <c r="H486" s="57" t="n">
        <f aca="false">G486-F486</f>
        <v>-0.425249022531348</v>
      </c>
      <c r="J486" s="59"/>
      <c r="K486" s="57"/>
    </row>
    <row r="487" customFormat="false" ht="12.75" hidden="false" customHeight="false" outlineLevel="0" collapsed="false">
      <c r="A487" s="56" t="n">
        <v>34</v>
      </c>
      <c r="B487" s="57" t="s">
        <v>137</v>
      </c>
      <c r="C487" s="58" t="n">
        <v>560</v>
      </c>
      <c r="D487" s="57" t="n">
        <v>6.74569</v>
      </c>
      <c r="E487" s="57" t="n">
        <v>0.00175998</v>
      </c>
      <c r="F487" s="58" t="n">
        <v>0.00569439</v>
      </c>
      <c r="G487" s="58" t="n">
        <f aca="false">C487*$B$9+$B$10</f>
        <v>0.0293403419859756</v>
      </c>
      <c r="H487" s="57" t="n">
        <f aca="false">G487-F487</f>
        <v>0.0236459519859756</v>
      </c>
      <c r="J487" s="59"/>
      <c r="K487" s="57"/>
    </row>
    <row r="488" customFormat="false" ht="12.75" hidden="false" customHeight="false" outlineLevel="0" collapsed="false">
      <c r="A488" s="56" t="n">
        <v>34</v>
      </c>
      <c r="B488" s="57" t="s">
        <v>137</v>
      </c>
      <c r="C488" s="58" t="n">
        <v>561</v>
      </c>
      <c r="D488" s="57" t="n">
        <v>6.80145</v>
      </c>
      <c r="E488" s="57" t="n">
        <v>0.00178895</v>
      </c>
      <c r="F488" s="58" t="n">
        <v>0.00645447</v>
      </c>
      <c r="G488" s="58" t="n">
        <f aca="false">C488*$B$9+$B$10</f>
        <v>0.0293177065032988</v>
      </c>
      <c r="H488" s="57" t="n">
        <f aca="false">G488-F488</f>
        <v>0.0228632365032988</v>
      </c>
      <c r="J488" s="59"/>
      <c r="K488" s="57"/>
    </row>
    <row r="489" customFormat="false" ht="12.75" hidden="false" customHeight="false" outlineLevel="0" collapsed="false">
      <c r="A489" s="56" t="n">
        <v>34</v>
      </c>
      <c r="B489" s="57" t="s">
        <v>137</v>
      </c>
      <c r="C489" s="58" t="n">
        <v>562</v>
      </c>
      <c r="D489" s="57" t="n">
        <v>6.83469</v>
      </c>
      <c r="E489" s="57" t="n">
        <v>0.00333135</v>
      </c>
      <c r="F489" s="58" t="n">
        <v>0.0726943</v>
      </c>
      <c r="G489" s="58" t="n">
        <f aca="false">C489*$B$9+$B$10</f>
        <v>0.029295071020622</v>
      </c>
      <c r="H489" s="57" t="n">
        <f aca="false">G489-F489</f>
        <v>-0.043399228979378</v>
      </c>
      <c r="J489" s="59"/>
      <c r="K489" s="57"/>
    </row>
    <row r="490" customFormat="false" ht="12.75" hidden="false" customHeight="false" outlineLevel="0" collapsed="false">
      <c r="A490" s="56" t="n">
        <v>34</v>
      </c>
      <c r="B490" s="57" t="s">
        <v>137</v>
      </c>
      <c r="C490" s="58" t="n">
        <v>563</v>
      </c>
      <c r="D490" s="57" t="n">
        <v>6.78662</v>
      </c>
      <c r="E490" s="57" t="n">
        <v>0.00116385</v>
      </c>
      <c r="F490" s="58" t="n">
        <v>-0.0533805</v>
      </c>
      <c r="G490" s="58" t="n">
        <f aca="false">C490*$B$9+$B$10</f>
        <v>0.0292724355379452</v>
      </c>
      <c r="H490" s="57" t="n">
        <f aca="false">G490-F490</f>
        <v>0.0826529355379452</v>
      </c>
      <c r="J490" s="59"/>
      <c r="K490" s="57"/>
    </row>
    <row r="491" customFormat="false" ht="13.5" hidden="false" customHeight="false" outlineLevel="0" collapsed="false">
      <c r="A491" s="56" t="n">
        <v>34</v>
      </c>
      <c r="B491" s="57" t="s">
        <v>136</v>
      </c>
      <c r="C491" s="58" t="n">
        <v>564</v>
      </c>
      <c r="D491" s="57" t="n">
        <v>6.79118</v>
      </c>
      <c r="E491" s="57" t="n">
        <v>0.00164328</v>
      </c>
      <c r="F491" s="58" t="n">
        <v>1.07518</v>
      </c>
      <c r="G491" s="58" t="n">
        <f aca="false">C491*$B$9+$B$10</f>
        <v>0.0292498000552685</v>
      </c>
      <c r="H491" s="57" t="n">
        <f aca="false">G491-F491</f>
        <v>-1.04593019994473</v>
      </c>
      <c r="J491" s="59"/>
      <c r="K491" s="57"/>
    </row>
    <row r="492" customFormat="false" ht="13.5" hidden="false" customHeight="false" outlineLevel="0" collapsed="false">
      <c r="A492" s="60" t="n">
        <v>35</v>
      </c>
      <c r="B492" s="57" t="s">
        <v>137</v>
      </c>
      <c r="C492" s="61" t="n">
        <v>565</v>
      </c>
      <c r="D492" s="62" t="n">
        <v>2.45602</v>
      </c>
      <c r="E492" s="62" t="n">
        <v>0.00256574</v>
      </c>
      <c r="F492" s="61" t="n">
        <v>-0.216984</v>
      </c>
      <c r="G492" s="61" t="n">
        <f aca="false">C492*$B$9+$B$10</f>
        <v>0.0292271645725917</v>
      </c>
      <c r="H492" s="62" t="n">
        <f aca="false">G492-F492</f>
        <v>0.246211164572592</v>
      </c>
      <c r="J492" s="59"/>
      <c r="K492" s="57"/>
    </row>
    <row r="493" customFormat="false" ht="12.75" hidden="false" customHeight="false" outlineLevel="0" collapsed="false">
      <c r="A493" s="56" t="n">
        <v>35</v>
      </c>
      <c r="B493" s="57" t="s">
        <v>137</v>
      </c>
      <c r="C493" s="58" t="n">
        <v>566</v>
      </c>
      <c r="D493" s="57" t="n">
        <v>2.59393</v>
      </c>
      <c r="E493" s="57" t="n">
        <v>0.00265123</v>
      </c>
      <c r="F493" s="58" t="n">
        <v>-0.113066</v>
      </c>
      <c r="G493" s="58" t="n">
        <f aca="false">C493*$B$9+$B$10</f>
        <v>0.0292045290899149</v>
      </c>
      <c r="H493" s="57" t="n">
        <f aca="false">G493-F493</f>
        <v>0.142270529089915</v>
      </c>
      <c r="J493" s="59"/>
      <c r="K493" s="57"/>
    </row>
    <row r="494" customFormat="false" ht="12.75" hidden="false" customHeight="false" outlineLevel="0" collapsed="false">
      <c r="A494" s="56" t="n">
        <v>35</v>
      </c>
      <c r="B494" s="57" t="s">
        <v>137</v>
      </c>
      <c r="C494" s="58" t="n">
        <v>567</v>
      </c>
      <c r="D494" s="57" t="n">
        <v>2.75206</v>
      </c>
      <c r="E494" s="57" t="n">
        <v>0.00461573</v>
      </c>
      <c r="F494" s="58" t="n">
        <v>-0.126942</v>
      </c>
      <c r="G494" s="58" t="n">
        <f aca="false">C494*$B$9+$B$10</f>
        <v>0.0291818936072381</v>
      </c>
      <c r="H494" s="57" t="n">
        <f aca="false">G494-F494</f>
        <v>0.156123893607238</v>
      </c>
      <c r="J494" s="59"/>
      <c r="K494" s="57"/>
    </row>
    <row r="495" customFormat="false" ht="12.75" hidden="false" customHeight="false" outlineLevel="0" collapsed="false">
      <c r="A495" s="56" t="n">
        <v>35</v>
      </c>
      <c r="B495" s="57" t="s">
        <v>137</v>
      </c>
      <c r="C495" s="58" t="n">
        <v>568</v>
      </c>
      <c r="D495" s="57" t="n">
        <v>3.99178</v>
      </c>
      <c r="E495" s="57" t="n">
        <v>0.00283281</v>
      </c>
      <c r="F495" s="58" t="n">
        <v>-0.189224</v>
      </c>
      <c r="G495" s="58" t="n">
        <f aca="false">C495*$B$9+$B$10</f>
        <v>0.0291592581245614</v>
      </c>
      <c r="H495" s="57" t="n">
        <f aca="false">G495-F495</f>
        <v>0.218383258124561</v>
      </c>
      <c r="J495" s="59"/>
      <c r="K495" s="57"/>
    </row>
    <row r="496" customFormat="false" ht="12.75" hidden="false" customHeight="false" outlineLevel="0" collapsed="false">
      <c r="A496" s="56" t="n">
        <v>35</v>
      </c>
      <c r="B496" s="57" t="s">
        <v>137</v>
      </c>
      <c r="C496" s="58" t="n">
        <v>569</v>
      </c>
      <c r="D496" s="57" t="n">
        <v>4.0389</v>
      </c>
      <c r="E496" s="57" t="n">
        <v>0.0159307</v>
      </c>
      <c r="F496" s="58" t="n">
        <v>-0.287099</v>
      </c>
      <c r="G496" s="58" t="n">
        <f aca="false">C496*$B$9+$B$10</f>
        <v>0.0291366226418846</v>
      </c>
      <c r="H496" s="57" t="n">
        <f aca="false">G496-F496</f>
        <v>0.316235622641885</v>
      </c>
      <c r="J496" s="59"/>
      <c r="K496" s="57"/>
    </row>
    <row r="497" customFormat="false" ht="12.75" hidden="false" customHeight="false" outlineLevel="0" collapsed="false">
      <c r="A497" s="56" t="n">
        <v>35</v>
      </c>
      <c r="B497" s="57" t="s">
        <v>137</v>
      </c>
      <c r="C497" s="58" t="n">
        <v>570</v>
      </c>
      <c r="D497" s="57" t="n">
        <v>4.67742</v>
      </c>
      <c r="E497" s="57" t="n">
        <v>0.00499288</v>
      </c>
      <c r="F497" s="58" t="n">
        <v>-0.190578</v>
      </c>
      <c r="G497" s="58" t="n">
        <f aca="false">C497*$B$9+$B$10</f>
        <v>0.0291139871592078</v>
      </c>
      <c r="H497" s="57" t="n">
        <f aca="false">G497-F497</f>
        <v>0.219691987159208</v>
      </c>
      <c r="J497" s="59"/>
      <c r="K497" s="57"/>
    </row>
    <row r="498" customFormat="false" ht="12.75" hidden="false" customHeight="false" outlineLevel="0" collapsed="false">
      <c r="A498" s="56" t="n">
        <v>35</v>
      </c>
      <c r="B498" s="57" t="s">
        <v>137</v>
      </c>
      <c r="C498" s="58" t="n">
        <v>571</v>
      </c>
      <c r="D498" s="57" t="n">
        <v>4.48345</v>
      </c>
      <c r="E498" s="57" t="n">
        <v>0.00181665</v>
      </c>
      <c r="F498" s="58" t="n">
        <v>-0.288545</v>
      </c>
      <c r="G498" s="58" t="n">
        <f aca="false">C498*$B$9+$B$10</f>
        <v>0.029091351676531</v>
      </c>
      <c r="H498" s="57" t="n">
        <f aca="false">G498-F498</f>
        <v>0.317636351676531</v>
      </c>
      <c r="J498" s="59"/>
      <c r="K498" s="57"/>
    </row>
    <row r="499" customFormat="false" ht="12.75" hidden="false" customHeight="false" outlineLevel="0" collapsed="false">
      <c r="A499" s="56" t="n">
        <v>35</v>
      </c>
      <c r="B499" s="57" t="s">
        <v>137</v>
      </c>
      <c r="C499" s="58" t="n">
        <v>572</v>
      </c>
      <c r="D499" s="57" t="n">
        <v>5.72687</v>
      </c>
      <c r="E499" s="57" t="n">
        <v>0.00357521</v>
      </c>
      <c r="F499" s="58" t="n">
        <v>-0.311132</v>
      </c>
      <c r="G499" s="58" t="n">
        <f aca="false">C499*$B$9+$B$10</f>
        <v>0.0290687161938543</v>
      </c>
      <c r="H499" s="57" t="n">
        <f aca="false">G499-F499</f>
        <v>0.340200716193854</v>
      </c>
      <c r="J499" s="59"/>
      <c r="K499" s="57"/>
    </row>
    <row r="500" customFormat="false" ht="13.5" hidden="false" customHeight="false" outlineLevel="0" collapsed="false">
      <c r="A500" s="56" t="n">
        <v>35</v>
      </c>
      <c r="B500" s="57" t="s">
        <v>137</v>
      </c>
      <c r="C500" s="58" t="n">
        <v>573</v>
      </c>
      <c r="D500" s="57" t="n">
        <v>6.65836</v>
      </c>
      <c r="E500" s="57" t="n">
        <v>0.00498135</v>
      </c>
      <c r="F500" s="58" t="n">
        <v>-0.387645</v>
      </c>
      <c r="G500" s="58" t="n">
        <f aca="false">C500*$B$9+$B$10</f>
        <v>0.0290460807111775</v>
      </c>
      <c r="H500" s="57" t="n">
        <f aca="false">G500-F500</f>
        <v>0.416691080711178</v>
      </c>
      <c r="J500" s="59"/>
      <c r="K500" s="57"/>
    </row>
    <row r="501" customFormat="false" ht="13.5" hidden="false" customHeight="false" outlineLevel="0" collapsed="false">
      <c r="A501" s="60" t="n">
        <v>36</v>
      </c>
      <c r="B501" s="57" t="s">
        <v>136</v>
      </c>
      <c r="C501" s="61" t="n">
        <v>575</v>
      </c>
      <c r="D501" s="62" t="n">
        <v>2.33203</v>
      </c>
      <c r="E501" s="62" t="n">
        <v>0.001983</v>
      </c>
      <c r="F501" s="61" t="n">
        <v>101.332</v>
      </c>
      <c r="G501" s="61" t="n">
        <f aca="false">C501*$B$9+$B$10</f>
        <v>0.029000809745824</v>
      </c>
      <c r="H501" s="62" t="n">
        <f aca="false">G501-F501</f>
        <v>-101.302999190254</v>
      </c>
      <c r="J501" s="59"/>
      <c r="K501" s="57"/>
    </row>
    <row r="502" customFormat="false" ht="12.75" hidden="false" customHeight="false" outlineLevel="0" collapsed="false">
      <c r="A502" s="56" t="n">
        <v>36</v>
      </c>
      <c r="B502" s="57" t="s">
        <v>137</v>
      </c>
      <c r="C502" s="58" t="n">
        <v>576</v>
      </c>
      <c r="D502" s="57" t="n">
        <v>2.50426</v>
      </c>
      <c r="E502" s="57" t="n">
        <v>0.0017537</v>
      </c>
      <c r="F502" s="58" t="n">
        <v>-0.103744</v>
      </c>
      <c r="G502" s="58" t="n">
        <f aca="false">C502*$B$9+$B$10</f>
        <v>0.0289781742631472</v>
      </c>
      <c r="H502" s="57" t="n">
        <f aca="false">G502-F502</f>
        <v>0.132722174263147</v>
      </c>
      <c r="J502" s="59"/>
      <c r="K502" s="57"/>
    </row>
    <row r="503" customFormat="false" ht="12.75" hidden="false" customHeight="false" outlineLevel="0" collapsed="false">
      <c r="A503" s="56" t="n">
        <v>36</v>
      </c>
      <c r="B503" s="57" t="s">
        <v>137</v>
      </c>
      <c r="C503" s="58" t="n">
        <v>577</v>
      </c>
      <c r="D503" s="57" t="n">
        <v>2.96311</v>
      </c>
      <c r="E503" s="57" t="n">
        <v>0.00219015</v>
      </c>
      <c r="F503" s="58" t="n">
        <v>0.0411074</v>
      </c>
      <c r="G503" s="58" t="n">
        <f aca="false">C503*$B$9+$B$10</f>
        <v>0.0289555387804704</v>
      </c>
      <c r="H503" s="57" t="n">
        <f aca="false">G503-F503</f>
        <v>-0.0121518612195296</v>
      </c>
      <c r="J503" s="59"/>
      <c r="K503" s="57"/>
    </row>
    <row r="504" customFormat="false" ht="12.75" hidden="false" customHeight="false" outlineLevel="0" collapsed="false">
      <c r="A504" s="56" t="n">
        <v>36</v>
      </c>
      <c r="B504" s="57" t="s">
        <v>137</v>
      </c>
      <c r="C504" s="58" t="n">
        <v>578</v>
      </c>
      <c r="D504" s="57" t="n">
        <v>3.52799</v>
      </c>
      <c r="E504" s="57" t="n">
        <v>0.00227117</v>
      </c>
      <c r="F504" s="58" t="n">
        <v>-0.360008</v>
      </c>
      <c r="G504" s="58" t="n">
        <f aca="false">C504*$B$9+$B$10</f>
        <v>0.0289329032977936</v>
      </c>
      <c r="H504" s="57" t="n">
        <f aca="false">G504-F504</f>
        <v>0.388940903297794</v>
      </c>
      <c r="J504" s="59"/>
      <c r="K504" s="57"/>
    </row>
    <row r="505" customFormat="false" ht="12.75" hidden="false" customHeight="false" outlineLevel="0" collapsed="false">
      <c r="A505" s="56" t="n">
        <v>36</v>
      </c>
      <c r="B505" s="57" t="s">
        <v>137</v>
      </c>
      <c r="C505" s="58" t="n">
        <v>579</v>
      </c>
      <c r="D505" s="57" t="n">
        <v>4.54216</v>
      </c>
      <c r="E505" s="57" t="n">
        <v>0.00704752</v>
      </c>
      <c r="F505" s="58" t="n">
        <v>-0.231843</v>
      </c>
      <c r="G505" s="58" t="n">
        <f aca="false">C505*$B$9+$B$10</f>
        <v>0.0289102678151169</v>
      </c>
      <c r="H505" s="57" t="n">
        <f aca="false">G505-F505</f>
        <v>0.260753267815117</v>
      </c>
      <c r="J505" s="59"/>
      <c r="K505" s="57"/>
    </row>
    <row r="506" customFormat="false" ht="12.75" hidden="false" customHeight="false" outlineLevel="0" collapsed="false">
      <c r="A506" s="56" t="n">
        <v>36</v>
      </c>
      <c r="B506" s="57" t="s">
        <v>137</v>
      </c>
      <c r="C506" s="58" t="n">
        <v>580</v>
      </c>
      <c r="D506" s="57" t="n">
        <v>4.9774</v>
      </c>
      <c r="E506" s="57" t="n">
        <v>0.00362277</v>
      </c>
      <c r="F506" s="58" t="n">
        <v>-0.0746036</v>
      </c>
      <c r="G506" s="58" t="n">
        <f aca="false">C506*$B$9+$B$10</f>
        <v>0.0288876323324401</v>
      </c>
      <c r="H506" s="57" t="n">
        <f aca="false">G506-F506</f>
        <v>0.10349123233244</v>
      </c>
      <c r="J506" s="59"/>
      <c r="K506" s="57"/>
    </row>
    <row r="507" customFormat="false" ht="12.75" hidden="false" customHeight="false" outlineLevel="0" collapsed="false">
      <c r="A507" s="56" t="n">
        <v>36</v>
      </c>
      <c r="B507" s="57" t="s">
        <v>137</v>
      </c>
      <c r="C507" s="58" t="n">
        <v>581</v>
      </c>
      <c r="D507" s="57" t="n">
        <v>4.79943</v>
      </c>
      <c r="E507" s="57" t="n">
        <v>0.00292355</v>
      </c>
      <c r="F507" s="58" t="n">
        <v>-0.25657</v>
      </c>
      <c r="G507" s="58" t="n">
        <f aca="false">C507*$B$9+$B$10</f>
        <v>0.0288649968497633</v>
      </c>
      <c r="H507" s="57" t="n">
        <f aca="false">G507-F507</f>
        <v>0.285434996849763</v>
      </c>
      <c r="J507" s="59"/>
      <c r="K507" s="57"/>
    </row>
    <row r="508" customFormat="false" ht="12.75" hidden="false" customHeight="false" outlineLevel="0" collapsed="false">
      <c r="A508" s="56" t="n">
        <v>36</v>
      </c>
      <c r="B508" s="57" t="s">
        <v>137</v>
      </c>
      <c r="C508" s="58" t="n">
        <v>582</v>
      </c>
      <c r="D508" s="57" t="n">
        <v>5.3769</v>
      </c>
      <c r="E508" s="57" t="n">
        <v>0.00190797</v>
      </c>
      <c r="F508" s="58" t="n">
        <v>-0.289099</v>
      </c>
      <c r="G508" s="58" t="n">
        <f aca="false">C508*$B$9+$B$10</f>
        <v>0.0288423613670865</v>
      </c>
      <c r="H508" s="57" t="n">
        <f aca="false">G508-F508</f>
        <v>0.317941361367087</v>
      </c>
      <c r="J508" s="59"/>
      <c r="K508" s="57"/>
    </row>
    <row r="509" customFormat="false" ht="13.5" hidden="false" customHeight="false" outlineLevel="0" collapsed="false">
      <c r="A509" s="56" t="n">
        <v>36</v>
      </c>
      <c r="B509" s="57" t="s">
        <v>137</v>
      </c>
      <c r="C509" s="58" t="n">
        <v>583</v>
      </c>
      <c r="D509" s="57" t="n">
        <v>6.00872</v>
      </c>
      <c r="E509" s="57" t="n">
        <v>0.00510916</v>
      </c>
      <c r="F509" s="58" t="n">
        <v>-0.310281</v>
      </c>
      <c r="G509" s="58" t="n">
        <f aca="false">C509*$B$9+$B$10</f>
        <v>0.0288197258844098</v>
      </c>
      <c r="H509" s="57" t="n">
        <f aca="false">G509-F509</f>
        <v>0.33910072588441</v>
      </c>
      <c r="J509" s="63"/>
      <c r="K509" s="64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6</v>
      </c>
      <c r="C1" s="0" t="n">
        <v>36</v>
      </c>
    </row>
    <row r="3" customFormat="false" ht="13.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2</v>
      </c>
      <c r="F4" s="0" t="str">
        <f aca="false">B4&amp;" &amp; "&amp;C4</f>
        <v> 2007-01-0001.mrg &amp; 2007-01-0001.sam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4</v>
      </c>
      <c r="E5" s="35" t="n">
        <v>31</v>
      </c>
      <c r="F5" s="0" t="str">
        <f aca="false">B5&amp;" &amp; "&amp;C5</f>
        <v> 2007-01-0004.mrg &amp; 2007-01-0004.sam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3</v>
      </c>
      <c r="E6" s="35" t="n">
        <v>52</v>
      </c>
      <c r="F6" s="0" t="str">
        <f aca="false">B6&amp;" &amp; "&amp;C6</f>
        <v> 2007-01-0007.mrg &amp; 2007-01-0007.sam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54</v>
      </c>
      <c r="E7" s="35" t="n">
        <v>67</v>
      </c>
      <c r="F7" s="0" t="str">
        <f aca="false">B7&amp;" &amp; "&amp;C7</f>
        <v> 2007-01-0009.mrg &amp; 2007-01-0009.sam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69</v>
      </c>
      <c r="E8" s="35" t="n">
        <v>88</v>
      </c>
      <c r="F8" s="0" t="str">
        <f aca="false">B8&amp;" &amp; "&amp;C8</f>
        <v> 2007-01-0019.mrg &amp; 2007-01-0019.sam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90</v>
      </c>
      <c r="E9" s="35" t="n">
        <v>113</v>
      </c>
      <c r="F9" s="0" t="str">
        <f aca="false">B9&amp;" &amp; "&amp;C9</f>
        <v> 2007-01-0030.mrg &amp; 2007-01-0030.sam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115</v>
      </c>
      <c r="E10" s="35" t="n">
        <v>128</v>
      </c>
      <c r="F10" s="0" t="str">
        <f aca="false">B10&amp;" &amp; "&amp;C10</f>
        <v> 2007-01-0036.mrg &amp; 2007-01-0036.sam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130</v>
      </c>
      <c r="E11" s="35" t="n">
        <v>153</v>
      </c>
      <c r="F11" s="0" t="str">
        <f aca="false">B11&amp;" &amp; "&amp;C11</f>
        <v> 2007-01-0041.mrg &amp; 2007-01-0041.sam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155</v>
      </c>
      <c r="E12" s="35" t="n">
        <v>168</v>
      </c>
      <c r="F12" s="0" t="str">
        <f aca="false">B12&amp;" &amp; "&amp;C12</f>
        <v> 2007-01-0046.mrg &amp; 2007-01-0046.sam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170</v>
      </c>
      <c r="E13" s="35" t="n">
        <v>193</v>
      </c>
      <c r="F13" s="0" t="str">
        <f aca="false">B13&amp;" &amp; "&amp;C13</f>
        <v> 2007-01-0051.mrg &amp; 2007-01-0051.sam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195</v>
      </c>
      <c r="E14" s="35" t="n">
        <v>201</v>
      </c>
      <c r="F14" s="0" t="str">
        <f aca="false">B14&amp;" &amp; "&amp;C14</f>
        <v> 2007-01-0066.mrg &amp; 2007-01-0066.sam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203</v>
      </c>
      <c r="E15" s="35" t="n">
        <v>226</v>
      </c>
      <c r="F15" s="0" t="str">
        <f aca="false">B15&amp;" &amp; "&amp;C15</f>
        <v> 2007-01-0068.mrg &amp; 2007-01-0068.sam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228</v>
      </c>
      <c r="E16" s="35" t="n">
        <v>245</v>
      </c>
      <c r="F16" s="0" t="str">
        <f aca="false">B16&amp;" &amp; "&amp;C16</f>
        <v> 2007-01-0069.mrg &amp; 2007-01-0069.sam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247</v>
      </c>
      <c r="E17" s="35" t="n">
        <v>266</v>
      </c>
      <c r="F17" s="0" t="str">
        <f aca="false">B17&amp;" &amp; "&amp;C17</f>
        <v> 2007-01-0079.mrg &amp; 2007-01-0079.sam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268</v>
      </c>
      <c r="E18" s="35" t="n">
        <v>286</v>
      </c>
      <c r="F18" s="0" t="str">
        <f aca="false">B18&amp;" &amp; "&amp;C18</f>
        <v> 2007-01-0083.mrg &amp; 2007-01-0083.sam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288</v>
      </c>
      <c r="E19" s="35" t="n">
        <v>307</v>
      </c>
      <c r="F19" s="0" t="str">
        <f aca="false">B19&amp;" &amp; "&amp;C19</f>
        <v> 2007-01-0088.mrg &amp; 2007-01-0088.sam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309</v>
      </c>
      <c r="E20" s="35" t="n">
        <v>309</v>
      </c>
      <c r="F20" s="0" t="str">
        <f aca="false">B20&amp;" &amp; "&amp;C20</f>
        <v> 2007-01-0089.mrg &amp; 2007-01-0089.sam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311</v>
      </c>
      <c r="E21" s="35" t="n">
        <v>330</v>
      </c>
      <c r="F21" s="0" t="str">
        <f aca="false">B21&amp;" &amp; "&amp;C21</f>
        <v> 2007-01-0090.mrg &amp; 2007-01-0090.sam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332</v>
      </c>
      <c r="E22" s="35" t="n">
        <v>355</v>
      </c>
      <c r="F22" s="0" t="str">
        <f aca="false">B22&amp;" &amp; "&amp;C22</f>
        <v> 2007-01-0092.mrg &amp; 2007-01-0092.sam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357</v>
      </c>
      <c r="E23" s="35" t="n">
        <v>376</v>
      </c>
      <c r="F23" s="0" t="str">
        <f aca="false">B23&amp;" &amp; "&amp;C23</f>
        <v> 2007-01-0093.mrg &amp; 2007-01-0093.sam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378</v>
      </c>
      <c r="E24" s="35" t="n">
        <v>378</v>
      </c>
      <c r="F24" s="0" t="str">
        <f aca="false">B24&amp;" &amp; "&amp;C24</f>
        <v> 2007-01-0100.mrg &amp; 2007-01-0100.sam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380</v>
      </c>
      <c r="E25" s="35" t="n">
        <v>398</v>
      </c>
      <c r="F25" s="0" t="str">
        <f aca="false">B25&amp;" &amp; "&amp;C25</f>
        <v> 2007-01-0101.mrg &amp; 2007-01-0101.sam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400</v>
      </c>
      <c r="E26" s="35" t="n">
        <v>409</v>
      </c>
      <c r="F26" s="0" t="str">
        <f aca="false">B26&amp;" &amp; "&amp;C26</f>
        <v> 2007-01-0104.mrg &amp; 2007-01-0104.sam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411</v>
      </c>
      <c r="E27" s="35" t="n">
        <v>411</v>
      </c>
      <c r="F27" s="0" t="str">
        <f aca="false">B27&amp;" &amp; "&amp;C27</f>
        <v> 2007-01-0105.mrg &amp; 2007-01-0105.sam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413</v>
      </c>
      <c r="E28" s="35" t="n">
        <v>419</v>
      </c>
      <c r="F28" s="0" t="str">
        <f aca="false">B28&amp;" &amp; "&amp;C28</f>
        <v> 2007-01-0107.mrg &amp; 2007-01-0107.sam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421</v>
      </c>
      <c r="E29" s="35" t="n">
        <v>434</v>
      </c>
      <c r="F29" s="0" t="str">
        <f aca="false">B29&amp;" &amp; "&amp;C29</f>
        <v> 2007-01-0108.mrg &amp; 2007-01-0108.sam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436</v>
      </c>
      <c r="E30" s="35" t="n">
        <v>436</v>
      </c>
      <c r="F30" s="0" t="str">
        <f aca="false">B30&amp;" &amp; "&amp;C30</f>
        <v> 2007-01-0110.mrg &amp; 2007-01-0110.sam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438</v>
      </c>
      <c r="E31" s="35" t="n">
        <v>450</v>
      </c>
      <c r="F31" s="0" t="str">
        <f aca="false">B31&amp;" &amp; "&amp;C31</f>
        <v> 2007-01-0114.mrg &amp; 2007-01-0114.sam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452</v>
      </c>
      <c r="E32" s="35" t="n">
        <v>452</v>
      </c>
      <c r="F32" s="0" t="str">
        <f aca="false">B32&amp;" &amp; "&amp;C32</f>
        <v> 2007-01-0117.mrg &amp; 2007-01-0117.sam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454</v>
      </c>
      <c r="E33" s="35" t="n">
        <v>463</v>
      </c>
      <c r="F33" s="0" t="str">
        <f aca="false">B33&amp;" &amp; "&amp;C33</f>
        <v> 2007-01-0120.mrg &amp; 2007-01-0120.sam</v>
      </c>
    </row>
    <row r="34" customFormat="false" ht="12.7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465</v>
      </c>
      <c r="E34" s="35" t="n">
        <v>476</v>
      </c>
      <c r="F34" s="0" t="str">
        <f aca="false">B34&amp;" &amp; "&amp;C34</f>
        <v> 2007-01-0121.mrg &amp; 2007-01-0121.sam</v>
      </c>
    </row>
    <row r="35" customFormat="false" ht="12.7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478</v>
      </c>
      <c r="E35" s="35" t="n">
        <v>491</v>
      </c>
      <c r="F35" s="0" t="str">
        <f aca="false">B35&amp;" &amp; "&amp;C35</f>
        <v> 2007-01-0122.mrg &amp; 2007-01-0122.sam</v>
      </c>
    </row>
    <row r="36" customFormat="false" ht="12.7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493</v>
      </c>
      <c r="E36" s="35" t="n">
        <v>504</v>
      </c>
      <c r="F36" s="0" t="str">
        <f aca="false">B36&amp;" &amp; "&amp;C36</f>
        <v> 2007-01-0125.mrg &amp; 2007-01-0125.sam</v>
      </c>
    </row>
    <row r="37" customFormat="false" ht="12.7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506</v>
      </c>
      <c r="E37" s="35" t="n">
        <v>519</v>
      </c>
      <c r="F37" s="0" t="str">
        <f aca="false">B37&amp;" &amp; "&amp;C37</f>
        <v> 2007-01-0128.mrg &amp; 2007-01-0128.sam</v>
      </c>
    </row>
    <row r="38" customFormat="false" ht="12.7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521</v>
      </c>
      <c r="E38" s="35" t="n">
        <v>529</v>
      </c>
      <c r="F38" s="0" t="str">
        <f aca="false">B38&amp;" &amp; "&amp;C38</f>
        <v> 2007-01-0129.mrg &amp; 2007-01-0129.sam</v>
      </c>
    </row>
    <row r="39" customFormat="false" ht="12.7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531</v>
      </c>
      <c r="E39" s="35" t="n">
        <v>539</v>
      </c>
      <c r="F39" s="0" t="str">
        <f aca="false">B39&amp;" &amp; "&amp;C39</f>
        <v> 2007-01-0133.mrg &amp; 2007-01-013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03</v>
      </c>
      <c r="B1" s="36"/>
      <c r="C1" s="36"/>
    </row>
    <row r="2" customFormat="false" ht="12.7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2.75" hidden="false" customHeight="false" outlineLevel="0" collapsed="false">
      <c r="A3" s="0" t="n">
        <v>1</v>
      </c>
      <c r="B3" s="0" t="s">
        <v>108</v>
      </c>
      <c r="C3" s="0" t="s">
        <v>109</v>
      </c>
      <c r="D3" s="0" t="n">
        <v>36</v>
      </c>
    </row>
    <row r="4" customFormat="false" ht="12.75" hidden="false" customHeight="false" outlineLevel="0" collapsed="false">
      <c r="A4" s="0" t="n">
        <v>2</v>
      </c>
      <c r="B4" s="0" t="s">
        <v>108</v>
      </c>
      <c r="C4" s="0" t="s">
        <v>14</v>
      </c>
      <c r="D4" s="0" t="n">
        <v>36</v>
      </c>
    </row>
    <row r="5" customFormat="false" ht="12.75" hidden="false" customHeight="false" outlineLevel="0" collapsed="false">
      <c r="A5" s="0" t="n">
        <v>3</v>
      </c>
      <c r="B5" s="0" t="s">
        <v>108</v>
      </c>
      <c r="C5" s="0" t="s">
        <v>11</v>
      </c>
      <c r="D5" s="0" t="n">
        <v>36</v>
      </c>
    </row>
    <row r="6" customFormat="false" ht="12.75" hidden="false" customHeight="false" outlineLevel="0" collapsed="false">
      <c r="A6" s="0" t="n">
        <v>4</v>
      </c>
      <c r="B6" s="0" t="s">
        <v>108</v>
      </c>
      <c r="C6" s="0" t="s">
        <v>14</v>
      </c>
      <c r="D6" s="0" t="n">
        <v>2</v>
      </c>
    </row>
    <row r="7" customFormat="false" ht="12.75" hidden="false" customHeight="false" outlineLevel="0" collapsed="false">
      <c r="A7" s="0" t="n">
        <v>5</v>
      </c>
      <c r="B7" s="0" t="s">
        <v>108</v>
      </c>
      <c r="C7" s="0" t="s">
        <v>11</v>
      </c>
      <c r="D7" s="0" t="n">
        <v>2</v>
      </c>
    </row>
    <row r="8" customFormat="false" ht="12.75" hidden="false" customHeight="false" outlineLevel="0" collapsed="false">
      <c r="A8" s="0" t="n">
        <v>6</v>
      </c>
      <c r="B8" s="0" t="s">
        <v>108</v>
      </c>
      <c r="C8" s="0" t="s">
        <v>9</v>
      </c>
      <c r="D8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5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0644990934232609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0.00193762387921376</v>
      </c>
      <c r="C9" s="0" t="n">
        <f aca="false">INDEX(LINEST(known_ys,known_xs,TRUE(),TRUE()),2,1)</f>
        <v>0.000400788203288821</v>
      </c>
      <c r="E9" s="0" t="s">
        <v>121</v>
      </c>
      <c r="G9" s="0" t="n">
        <f aca="false">INDEX(LINEST(known_ys,known_xs,TRUE(),TRUE()),3,2)</f>
        <v>0.0690869406007569</v>
      </c>
      <c r="I9" s="0" t="n">
        <f aca="false">MIN(known_xs)</f>
        <v>2</v>
      </c>
      <c r="J9" s="0" t="n">
        <f aca="false">I9*$B$9+$B$10</f>
        <v>0.0209104195384124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0.0170351717799849</v>
      </c>
      <c r="C10" s="44" t="n">
        <f aca="false">INDEX(LINEST(known_ys,known_xs,TRUE(),TRUE()),2,2)</f>
        <v>0.00754737256190229</v>
      </c>
      <c r="E10" s="44" t="s">
        <v>123</v>
      </c>
      <c r="F10" s="44"/>
      <c r="G10" s="44" t="n">
        <f aca="false">INDEX(LINEST(known_ys,known_xs,TRUE(),TRUE()),5,2)</f>
        <v>1.61804881757308</v>
      </c>
      <c r="I10" s="44" t="n">
        <f aca="false">MAX(known_xs)</f>
        <v>34</v>
      </c>
      <c r="J10" s="44" t="n">
        <f aca="false">I10*$B$9+$B$10</f>
        <v>0.08291438367325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493</v>
      </c>
    </row>
    <row r="13" customFormat="false" ht="12.75" hidden="false" customHeight="false" outlineLevel="0" collapsed="false">
      <c r="A13" s="0" t="s">
        <v>125</v>
      </c>
      <c r="D13" s="0" t="n">
        <v>34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29</v>
      </c>
      <c r="K15" s="46" t="s">
        <v>109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1</v>
      </c>
      <c r="B17" s="57" t="s">
        <v>136</v>
      </c>
      <c r="C17" s="58" t="n">
        <v>1</v>
      </c>
      <c r="D17" s="57" t="n">
        <v>3.40974</v>
      </c>
      <c r="E17" s="57" t="n">
        <v>0.00455663</v>
      </c>
      <c r="F17" s="58" t="n">
        <v>3.40974</v>
      </c>
      <c r="G17" s="58" t="n">
        <f aca="false">A17*$B$9+$B$10</f>
        <v>0.0189727956591986</v>
      </c>
      <c r="H17" s="57" t="n">
        <f aca="false">G17-F17</f>
        <v>-3.3907672043408</v>
      </c>
      <c r="J17" s="59" t="n">
        <v>2</v>
      </c>
      <c r="K17" s="57" t="n">
        <v>0.0326529</v>
      </c>
    </row>
    <row r="18" customFormat="false" ht="12.75" hidden="false" customHeight="false" outlineLevel="0" collapsed="false">
      <c r="A18" s="56" t="n">
        <v>1</v>
      </c>
      <c r="B18" s="57" t="s">
        <v>136</v>
      </c>
      <c r="C18" s="58" t="n">
        <v>2</v>
      </c>
      <c r="D18" s="57" t="n">
        <v>3.14941</v>
      </c>
      <c r="E18" s="57" t="n">
        <v>0.00455991</v>
      </c>
      <c r="F18" s="58" t="n">
        <v>2.83941</v>
      </c>
      <c r="G18" s="58" t="n">
        <f aca="false">A18*$B$9+$B$10</f>
        <v>0.0189727956591986</v>
      </c>
      <c r="H18" s="57" t="n">
        <f aca="false">G18-F18</f>
        <v>-2.8204372043408</v>
      </c>
      <c r="J18" s="59" t="n">
        <v>2</v>
      </c>
      <c r="K18" s="57" t="n">
        <v>0.0425124</v>
      </c>
    </row>
    <row r="19" customFormat="false" ht="12.75" hidden="false" customHeight="false" outlineLevel="0" collapsed="false">
      <c r="A19" s="56" t="n">
        <v>1</v>
      </c>
      <c r="B19" s="57" t="s">
        <v>136</v>
      </c>
      <c r="C19" s="58" t="n">
        <v>3</v>
      </c>
      <c r="D19" s="57" t="n">
        <v>2.92604</v>
      </c>
      <c r="E19" s="57" t="n">
        <v>0.00469115</v>
      </c>
      <c r="F19" s="58" t="n">
        <v>2.85704</v>
      </c>
      <c r="G19" s="58" t="n">
        <f aca="false">A19*$B$9+$B$10</f>
        <v>0.0189727956591986</v>
      </c>
      <c r="H19" s="57" t="n">
        <f aca="false">G19-F19</f>
        <v>-2.8380672043408</v>
      </c>
      <c r="J19" s="59" t="n">
        <v>2</v>
      </c>
      <c r="K19" s="57" t="n">
        <v>0.0975785</v>
      </c>
    </row>
    <row r="20" customFormat="false" ht="12.75" hidden="false" customHeight="false" outlineLevel="0" collapsed="false">
      <c r="A20" s="56" t="n">
        <v>1</v>
      </c>
      <c r="B20" s="57" t="s">
        <v>136</v>
      </c>
      <c r="C20" s="58" t="n">
        <v>4</v>
      </c>
      <c r="D20" s="57" t="n">
        <v>2.59122</v>
      </c>
      <c r="E20" s="57" t="n">
        <v>0.00740096</v>
      </c>
      <c r="F20" s="58" t="n">
        <v>2.50022</v>
      </c>
      <c r="G20" s="58" t="n">
        <f aca="false">A20*$B$9+$B$10</f>
        <v>0.0189727956591986</v>
      </c>
      <c r="H20" s="57" t="n">
        <f aca="false">G20-F20</f>
        <v>-2.4812472043408</v>
      </c>
      <c r="J20" s="59" t="n">
        <v>2</v>
      </c>
      <c r="K20" s="57" t="n">
        <v>0.0386033</v>
      </c>
    </row>
    <row r="21" customFormat="false" ht="12.75" hidden="false" customHeight="false" outlineLevel="0" collapsed="false">
      <c r="A21" s="56" t="n">
        <v>1</v>
      </c>
      <c r="B21" s="57" t="s">
        <v>136</v>
      </c>
      <c r="C21" s="58" t="n">
        <v>5</v>
      </c>
      <c r="D21" s="57" t="n">
        <v>1.9095</v>
      </c>
      <c r="E21" s="57" t="n">
        <v>0.00956829</v>
      </c>
      <c r="F21" s="58" t="n">
        <v>1.7855</v>
      </c>
      <c r="G21" s="58" t="n">
        <f aca="false">A21*$B$9+$B$10</f>
        <v>0.0189727956591986</v>
      </c>
      <c r="H21" s="57" t="n">
        <f aca="false">G21-F21</f>
        <v>-1.7665272043408</v>
      </c>
      <c r="J21" s="59" t="n">
        <v>2</v>
      </c>
      <c r="K21" s="57" t="n">
        <v>0.0783634</v>
      </c>
    </row>
    <row r="22" customFormat="false" ht="12.75" hidden="false" customHeight="false" outlineLevel="0" collapsed="false">
      <c r="A22" s="56" t="n">
        <v>1</v>
      </c>
      <c r="B22" s="57" t="s">
        <v>136</v>
      </c>
      <c r="C22" s="58" t="n">
        <v>6</v>
      </c>
      <c r="D22" s="57" t="n">
        <v>1.46776</v>
      </c>
      <c r="E22" s="57" t="n">
        <v>0.00378818</v>
      </c>
      <c r="F22" s="58" t="n">
        <v>0.57276</v>
      </c>
      <c r="G22" s="58" t="n">
        <f aca="false">A22*$B$9+$B$10</f>
        <v>0.0189727956591986</v>
      </c>
      <c r="H22" s="57" t="n">
        <f aca="false">G22-F22</f>
        <v>-0.553787204340801</v>
      </c>
      <c r="J22" s="59" t="n">
        <v>3</v>
      </c>
      <c r="K22" s="57" t="n">
        <v>0.0572066</v>
      </c>
    </row>
    <row r="23" customFormat="false" ht="12.75" hidden="false" customHeight="false" outlineLevel="0" collapsed="false">
      <c r="A23" s="56" t="n">
        <v>1</v>
      </c>
      <c r="B23" s="57" t="s">
        <v>136</v>
      </c>
      <c r="C23" s="58" t="n">
        <v>7</v>
      </c>
      <c r="D23" s="57" t="n">
        <v>1.18937</v>
      </c>
      <c r="E23" s="57" t="n">
        <v>0.00723318</v>
      </c>
      <c r="F23" s="58" t="n">
        <v>-3.44763</v>
      </c>
      <c r="G23" s="58" t="n">
        <f aca="false">A23*$B$9+$B$10</f>
        <v>0.0189727956591986</v>
      </c>
      <c r="H23" s="57" t="n">
        <f aca="false">G23-F23</f>
        <v>3.4666027956592</v>
      </c>
      <c r="J23" s="59" t="n">
        <v>3</v>
      </c>
      <c r="K23" s="57" t="n">
        <v>0.0536116</v>
      </c>
    </row>
    <row r="24" customFormat="false" ht="12.75" hidden="false" customHeight="false" outlineLevel="0" collapsed="false">
      <c r="A24" s="56" t="n">
        <v>1</v>
      </c>
      <c r="B24" s="57" t="s">
        <v>136</v>
      </c>
      <c r="C24" s="58" t="n">
        <v>8</v>
      </c>
      <c r="D24" s="57" t="n">
        <v>0.746488</v>
      </c>
      <c r="E24" s="57" t="n">
        <v>0.00482375</v>
      </c>
      <c r="F24" s="58" t="n">
        <v>-4.00151</v>
      </c>
      <c r="G24" s="58" t="n">
        <f aca="false">A24*$B$9+$B$10</f>
        <v>0.0189727956591986</v>
      </c>
      <c r="H24" s="57" t="n">
        <f aca="false">G24-F24</f>
        <v>4.0204827956592</v>
      </c>
      <c r="J24" s="59" t="n">
        <v>3</v>
      </c>
      <c r="K24" s="57" t="n">
        <v>0.064</v>
      </c>
    </row>
    <row r="25" customFormat="false" ht="12.75" hidden="false" customHeight="false" outlineLevel="0" collapsed="false">
      <c r="A25" s="56" t="n">
        <v>1</v>
      </c>
      <c r="B25" s="57" t="s">
        <v>136</v>
      </c>
      <c r="C25" s="58" t="n">
        <v>9</v>
      </c>
      <c r="D25" s="57" t="n">
        <v>1.21424</v>
      </c>
      <c r="E25" s="57" t="n">
        <v>0.00844296</v>
      </c>
      <c r="F25" s="58" t="n">
        <v>-4.04376</v>
      </c>
      <c r="G25" s="58" t="n">
        <f aca="false">A25*$B$9+$B$10</f>
        <v>0.0189727956591986</v>
      </c>
      <c r="H25" s="57" t="n">
        <f aca="false">G25-F25</f>
        <v>4.0627327956592</v>
      </c>
      <c r="J25" s="59" t="n">
        <v>3</v>
      </c>
      <c r="K25" s="57" t="n">
        <v>0.034</v>
      </c>
    </row>
    <row r="26" customFormat="false" ht="12.75" hidden="false" customHeight="false" outlineLevel="0" collapsed="false">
      <c r="A26" s="56" t="n">
        <v>1</v>
      </c>
      <c r="B26" s="57" t="s">
        <v>136</v>
      </c>
      <c r="C26" s="58" t="n">
        <v>10</v>
      </c>
      <c r="D26" s="57" t="n">
        <v>2.82108</v>
      </c>
      <c r="E26" s="57" t="n">
        <v>0.0605744</v>
      </c>
      <c r="F26" s="58" t="n">
        <v>-2.61992</v>
      </c>
      <c r="G26" s="58" t="n">
        <f aca="false">A26*$B$9+$B$10</f>
        <v>0.0189727956591986</v>
      </c>
      <c r="H26" s="57" t="n">
        <f aca="false">G26-F26</f>
        <v>2.6388927956592</v>
      </c>
      <c r="J26" s="59" t="n">
        <v>3</v>
      </c>
      <c r="K26" s="57" t="n">
        <v>0.0486198</v>
      </c>
    </row>
    <row r="27" customFormat="false" ht="13.5" hidden="false" customHeight="false" outlineLevel="0" collapsed="false">
      <c r="A27" s="56" t="n">
        <v>1</v>
      </c>
      <c r="B27" s="57" t="s">
        <v>136</v>
      </c>
      <c r="C27" s="58" t="n">
        <v>11</v>
      </c>
      <c r="D27" s="57" t="n">
        <v>-1.26639</v>
      </c>
      <c r="E27" s="57" t="n">
        <v>0.000489384</v>
      </c>
      <c r="F27" s="58" t="n">
        <v>-6.90739</v>
      </c>
      <c r="G27" s="58" t="n">
        <f aca="false">A27*$B$9+$B$10</f>
        <v>0.0189727956591986</v>
      </c>
      <c r="H27" s="57" t="n">
        <f aca="false">G27-F27</f>
        <v>6.9263627956592</v>
      </c>
      <c r="J27" s="59" t="n">
        <v>3</v>
      </c>
      <c r="K27" s="57" t="n">
        <v>0.031</v>
      </c>
    </row>
    <row r="28" customFormat="false" ht="13.5" hidden="false" customHeight="false" outlineLevel="0" collapsed="false">
      <c r="A28" s="60" t="n">
        <v>2</v>
      </c>
      <c r="B28" s="57" t="s">
        <v>137</v>
      </c>
      <c r="C28" s="61" t="n">
        <v>37</v>
      </c>
      <c r="D28" s="62" t="n">
        <v>3.16465</v>
      </c>
      <c r="E28" s="62" t="n">
        <v>0.00850755</v>
      </c>
      <c r="F28" s="61" t="n">
        <v>0.0326529</v>
      </c>
      <c r="G28" s="61" t="n">
        <f aca="false">A28*$B$9+$B$10</f>
        <v>0.0209104195384124</v>
      </c>
      <c r="H28" s="62" t="n">
        <f aca="false">G28-F28</f>
        <v>-0.0117424804615876</v>
      </c>
      <c r="J28" s="59" t="n">
        <v>3</v>
      </c>
      <c r="K28" s="57" t="n">
        <v>0.0269753</v>
      </c>
    </row>
    <row r="29" customFormat="false" ht="12.75" hidden="false" customHeight="false" outlineLevel="0" collapsed="false">
      <c r="A29" s="56" t="n">
        <v>2</v>
      </c>
      <c r="B29" s="57" t="s">
        <v>136</v>
      </c>
      <c r="C29" s="58" t="n">
        <v>38</v>
      </c>
      <c r="D29" s="57" t="n">
        <v>3.28764</v>
      </c>
      <c r="E29" s="57" t="n">
        <v>0.00165831</v>
      </c>
      <c r="F29" s="58" t="n">
        <v>0.399636</v>
      </c>
      <c r="G29" s="58" t="n">
        <f aca="false">A29*$B$9+$B$10</f>
        <v>0.0209104195384124</v>
      </c>
      <c r="H29" s="57" t="n">
        <f aca="false">G29-F29</f>
        <v>-0.378725580461588</v>
      </c>
      <c r="J29" s="59" t="n">
        <v>3</v>
      </c>
      <c r="K29" s="57" t="n">
        <v>-0.190017</v>
      </c>
    </row>
    <row r="30" customFormat="false" ht="12.75" hidden="false" customHeight="false" outlineLevel="0" collapsed="false">
      <c r="A30" s="56" t="n">
        <v>2</v>
      </c>
      <c r="B30" s="57" t="s">
        <v>137</v>
      </c>
      <c r="C30" s="58" t="n">
        <v>39</v>
      </c>
      <c r="D30" s="57" t="n">
        <v>4.71651</v>
      </c>
      <c r="E30" s="57" t="n">
        <v>0.00455906</v>
      </c>
      <c r="F30" s="58" t="n">
        <v>0.0425124</v>
      </c>
      <c r="G30" s="58" t="n">
        <f aca="false">A30*$B$9+$B$10</f>
        <v>0.0209104195384124</v>
      </c>
      <c r="H30" s="57" t="n">
        <f aca="false">G30-F30</f>
        <v>-0.0216019804615876</v>
      </c>
      <c r="J30" s="59" t="n">
        <v>3</v>
      </c>
      <c r="K30" s="57" t="n">
        <v>0.0236611</v>
      </c>
    </row>
    <row r="31" customFormat="false" ht="12.75" hidden="false" customHeight="false" outlineLevel="0" collapsed="false">
      <c r="A31" s="56" t="n">
        <v>2</v>
      </c>
      <c r="B31" s="57" t="s">
        <v>136</v>
      </c>
      <c r="C31" s="58" t="n">
        <v>40</v>
      </c>
      <c r="D31" s="57" t="n">
        <v>4.77499</v>
      </c>
      <c r="E31" s="57" t="n">
        <v>0.00243073</v>
      </c>
      <c r="F31" s="58" t="n">
        <v>0.249992</v>
      </c>
      <c r="G31" s="58" t="n">
        <f aca="false">A31*$B$9+$B$10</f>
        <v>0.0209104195384124</v>
      </c>
      <c r="H31" s="57" t="n">
        <f aca="false">G31-F31</f>
        <v>-0.229081580461588</v>
      </c>
      <c r="J31" s="59" t="n">
        <v>3</v>
      </c>
      <c r="K31" s="57" t="n">
        <v>-0.0554545</v>
      </c>
    </row>
    <row r="32" customFormat="false" ht="12.75" hidden="false" customHeight="false" outlineLevel="0" collapsed="false">
      <c r="A32" s="56" t="n">
        <v>2</v>
      </c>
      <c r="B32" s="57" t="s">
        <v>137</v>
      </c>
      <c r="C32" s="58" t="n">
        <v>41</v>
      </c>
      <c r="D32" s="57" t="n">
        <v>4.91858</v>
      </c>
      <c r="E32" s="57" t="n">
        <v>0.00369402</v>
      </c>
      <c r="F32" s="58" t="n">
        <v>0.0975785</v>
      </c>
      <c r="G32" s="58" t="n">
        <f aca="false">A32*$B$9+$B$10</f>
        <v>0.0209104195384124</v>
      </c>
      <c r="H32" s="57" t="n">
        <f aca="false">G32-F32</f>
        <v>-0.0766680804615876</v>
      </c>
      <c r="J32" s="59" t="n">
        <v>3</v>
      </c>
      <c r="K32" s="57" t="n">
        <v>-0.0273883</v>
      </c>
    </row>
    <row r="33" customFormat="false" ht="12.75" hidden="false" customHeight="false" outlineLevel="0" collapsed="false">
      <c r="A33" s="56" t="n">
        <v>2</v>
      </c>
      <c r="B33" s="57" t="s">
        <v>137</v>
      </c>
      <c r="C33" s="58" t="n">
        <v>42</v>
      </c>
      <c r="D33" s="57" t="n">
        <v>6.3796</v>
      </c>
      <c r="E33" s="57" t="n">
        <v>0.00284453</v>
      </c>
      <c r="F33" s="58" t="n">
        <v>0.0386033</v>
      </c>
      <c r="G33" s="58" t="n">
        <f aca="false">A33*$B$9+$B$10</f>
        <v>0.0209104195384124</v>
      </c>
      <c r="H33" s="57" t="n">
        <f aca="false">G33-F33</f>
        <v>-0.0176928804615876</v>
      </c>
      <c r="J33" s="59" t="n">
        <v>3</v>
      </c>
      <c r="K33" s="57" t="n">
        <v>-0.0105042</v>
      </c>
    </row>
    <row r="34" customFormat="false" ht="12.75" hidden="false" customHeight="false" outlineLevel="0" collapsed="false">
      <c r="A34" s="56" t="n">
        <v>2</v>
      </c>
      <c r="B34" s="57" t="s">
        <v>137</v>
      </c>
      <c r="C34" s="58" t="n">
        <v>43</v>
      </c>
      <c r="D34" s="57" t="n">
        <v>6.50636</v>
      </c>
      <c r="E34" s="57" t="n">
        <v>0.0014945</v>
      </c>
      <c r="F34" s="58" t="n">
        <v>0.0783634</v>
      </c>
      <c r="G34" s="58" t="n">
        <f aca="false">A34*$B$9+$B$10</f>
        <v>0.0209104195384124</v>
      </c>
      <c r="H34" s="57" t="n">
        <f aca="false">G34-F34</f>
        <v>-0.0574529804615876</v>
      </c>
      <c r="J34" s="59" t="n">
        <v>3</v>
      </c>
      <c r="K34" s="57" t="n">
        <v>0.00586772</v>
      </c>
    </row>
    <row r="35" customFormat="false" ht="13.5" hidden="false" customHeight="false" outlineLevel="0" collapsed="false">
      <c r="A35" s="56" t="n">
        <v>2</v>
      </c>
      <c r="B35" s="57" t="s">
        <v>136</v>
      </c>
      <c r="C35" s="58" t="n">
        <v>44</v>
      </c>
      <c r="D35" s="57" t="n">
        <v>6.52059</v>
      </c>
      <c r="E35" s="57" t="n">
        <v>0.00169141</v>
      </c>
      <c r="F35" s="58" t="n">
        <v>0.313587</v>
      </c>
      <c r="G35" s="58" t="n">
        <f aca="false">A35*$B$9+$B$10</f>
        <v>0.0209104195384124</v>
      </c>
      <c r="H35" s="57" t="n">
        <f aca="false">G35-F35</f>
        <v>-0.292676580461588</v>
      </c>
      <c r="J35" s="59" t="n">
        <v>3</v>
      </c>
      <c r="K35" s="57" t="n">
        <v>-0.134892</v>
      </c>
    </row>
    <row r="36" customFormat="false" ht="13.5" hidden="false" customHeight="false" outlineLevel="0" collapsed="false">
      <c r="A36" s="60" t="n">
        <v>3</v>
      </c>
      <c r="B36" s="57" t="s">
        <v>137</v>
      </c>
      <c r="C36" s="61" t="n">
        <v>46</v>
      </c>
      <c r="D36" s="62" t="n">
        <v>0.560207</v>
      </c>
      <c r="E36" s="62" t="n">
        <v>0.00160166</v>
      </c>
      <c r="F36" s="61" t="n">
        <v>0.0572066</v>
      </c>
      <c r="G36" s="61" t="n">
        <f aca="false">A36*$B$9+$B$10</f>
        <v>0.0228480434176262</v>
      </c>
      <c r="H36" s="62" t="n">
        <f aca="false">G36-F36</f>
        <v>-0.0343585565823738</v>
      </c>
      <c r="J36" s="59" t="n">
        <v>3</v>
      </c>
      <c r="K36" s="57" t="n">
        <v>0.00272751</v>
      </c>
    </row>
    <row r="37" customFormat="false" ht="12.75" hidden="false" customHeight="false" outlineLevel="0" collapsed="false">
      <c r="A37" s="56" t="n">
        <v>3</v>
      </c>
      <c r="B37" s="57" t="s">
        <v>137</v>
      </c>
      <c r="C37" s="58" t="n">
        <v>47</v>
      </c>
      <c r="D37" s="57" t="n">
        <v>0.444612</v>
      </c>
      <c r="E37" s="57" t="n">
        <v>0.00191212</v>
      </c>
      <c r="F37" s="58" t="n">
        <v>0.0536116</v>
      </c>
      <c r="G37" s="58" t="n">
        <f aca="false">A37*$B$9+$B$10</f>
        <v>0.0228480434176262</v>
      </c>
      <c r="H37" s="57" t="n">
        <f aca="false">G37-F37</f>
        <v>-0.0307635565823738</v>
      </c>
      <c r="J37" s="59" t="n">
        <v>3</v>
      </c>
      <c r="K37" s="57" t="n">
        <v>0.0537772</v>
      </c>
    </row>
    <row r="38" customFormat="false" ht="12.75" hidden="false" customHeight="false" outlineLevel="0" collapsed="false">
      <c r="A38" s="56" t="n">
        <v>3</v>
      </c>
      <c r="B38" s="57" t="s">
        <v>136</v>
      </c>
      <c r="C38" s="58" t="n">
        <v>48</v>
      </c>
      <c r="D38" s="57" t="n">
        <v>0.285054</v>
      </c>
      <c r="E38" s="57" t="n">
        <v>0.000464991</v>
      </c>
      <c r="F38" s="58" t="n">
        <v>99.2851</v>
      </c>
      <c r="G38" s="58" t="n">
        <f aca="false">A38*$B$9+$B$10</f>
        <v>0.0228480434176262</v>
      </c>
      <c r="H38" s="57" t="n">
        <f aca="false">G38-F38</f>
        <v>-99.2622519565824</v>
      </c>
      <c r="J38" s="59" t="n">
        <v>3</v>
      </c>
      <c r="K38" s="57" t="n">
        <v>0.0707607</v>
      </c>
    </row>
    <row r="39" customFormat="false" ht="12.75" hidden="false" customHeight="false" outlineLevel="0" collapsed="false">
      <c r="A39" s="56" t="n">
        <v>3</v>
      </c>
      <c r="B39" s="57" t="s">
        <v>137</v>
      </c>
      <c r="C39" s="58" t="n">
        <v>49</v>
      </c>
      <c r="D39" s="57" t="n">
        <v>0.285</v>
      </c>
      <c r="E39" s="57" t="n">
        <v>0.000905823</v>
      </c>
      <c r="F39" s="58" t="n">
        <v>0.064</v>
      </c>
      <c r="G39" s="58" t="n">
        <f aca="false">A39*$B$9+$B$10</f>
        <v>0.0228480434176262</v>
      </c>
      <c r="H39" s="57" t="n">
        <f aca="false">G39-F39</f>
        <v>-0.0411519565823738</v>
      </c>
      <c r="J39" s="59" t="n">
        <v>3</v>
      </c>
      <c r="K39" s="57" t="n">
        <v>0.0810661</v>
      </c>
    </row>
    <row r="40" customFormat="false" ht="12.75" hidden="false" customHeight="false" outlineLevel="0" collapsed="false">
      <c r="A40" s="56" t="n">
        <v>3</v>
      </c>
      <c r="B40" s="57" t="s">
        <v>137</v>
      </c>
      <c r="C40" s="58" t="n">
        <v>50</v>
      </c>
      <c r="D40" s="57" t="n">
        <v>0.285</v>
      </c>
      <c r="E40" s="57" t="n">
        <v>0.000518564</v>
      </c>
      <c r="F40" s="58" t="n">
        <v>0.034</v>
      </c>
      <c r="G40" s="58" t="n">
        <f aca="false">A40*$B$9+$B$10</f>
        <v>0.0228480434176262</v>
      </c>
      <c r="H40" s="57" t="n">
        <f aca="false">G40-F40</f>
        <v>-0.0111519565823738</v>
      </c>
      <c r="J40" s="59" t="n">
        <v>3</v>
      </c>
      <c r="K40" s="57" t="n">
        <v>0.097157</v>
      </c>
    </row>
    <row r="41" customFormat="false" ht="12.75" hidden="false" customHeight="false" outlineLevel="0" collapsed="false">
      <c r="A41" s="56" t="n">
        <v>3</v>
      </c>
      <c r="B41" s="57" t="s">
        <v>137</v>
      </c>
      <c r="C41" s="58" t="n">
        <v>51</v>
      </c>
      <c r="D41" s="57" t="n">
        <v>0.30062</v>
      </c>
      <c r="E41" s="57" t="n">
        <v>0.00121967</v>
      </c>
      <c r="F41" s="58" t="n">
        <v>0.0486198</v>
      </c>
      <c r="G41" s="58" t="n">
        <f aca="false">A41*$B$9+$B$10</f>
        <v>0.0228480434176262</v>
      </c>
      <c r="H41" s="57" t="n">
        <f aca="false">G41-F41</f>
        <v>-0.0257717565823738</v>
      </c>
      <c r="J41" s="59" t="n">
        <v>4</v>
      </c>
      <c r="K41" s="57" t="n">
        <v>0.132628</v>
      </c>
    </row>
    <row r="42" customFormat="false" ht="12.75" hidden="false" customHeight="false" outlineLevel="0" collapsed="false">
      <c r="A42" s="56" t="n">
        <v>3</v>
      </c>
      <c r="B42" s="57" t="s">
        <v>137</v>
      </c>
      <c r="C42" s="58" t="n">
        <v>52</v>
      </c>
      <c r="D42" s="57" t="n">
        <v>0.589</v>
      </c>
      <c r="E42" s="57" t="n">
        <v>0</v>
      </c>
      <c r="F42" s="58" t="n">
        <v>0.031</v>
      </c>
      <c r="G42" s="58" t="n">
        <f aca="false">A42*$B$9+$B$10</f>
        <v>0.0228480434176262</v>
      </c>
      <c r="H42" s="57" t="n">
        <f aca="false">G42-F42</f>
        <v>-0.00815195658237384</v>
      </c>
      <c r="J42" s="59" t="n">
        <v>5</v>
      </c>
      <c r="K42" s="57" t="n">
        <v>-0.0420001</v>
      </c>
    </row>
    <row r="43" customFormat="false" ht="12.75" hidden="false" customHeight="false" outlineLevel="0" collapsed="false">
      <c r="A43" s="56" t="n">
        <v>3</v>
      </c>
      <c r="B43" s="57" t="s">
        <v>137</v>
      </c>
      <c r="C43" s="58" t="n">
        <v>53</v>
      </c>
      <c r="D43" s="57" t="n">
        <v>1.08998</v>
      </c>
      <c r="E43" s="57" t="n">
        <v>0.000272729</v>
      </c>
      <c r="F43" s="58" t="n">
        <v>0.0269753</v>
      </c>
      <c r="G43" s="58" t="n">
        <f aca="false">A43*$B$9+$B$10</f>
        <v>0.0228480434176262</v>
      </c>
      <c r="H43" s="57" t="n">
        <f aca="false">G43-F43</f>
        <v>-0.00412725658237384</v>
      </c>
      <c r="J43" s="59" t="n">
        <v>5</v>
      </c>
      <c r="K43" s="57" t="n">
        <v>0.015</v>
      </c>
    </row>
    <row r="44" customFormat="false" ht="12.75" hidden="false" customHeight="false" outlineLevel="0" collapsed="false">
      <c r="A44" s="56" t="n">
        <v>3</v>
      </c>
      <c r="B44" s="57" t="s">
        <v>137</v>
      </c>
      <c r="C44" s="58" t="n">
        <v>54</v>
      </c>
      <c r="D44" s="57" t="n">
        <v>1.47598</v>
      </c>
      <c r="E44" s="57" t="n">
        <v>0.00185288</v>
      </c>
      <c r="F44" s="58" t="n">
        <v>-0.190017</v>
      </c>
      <c r="G44" s="58" t="n">
        <f aca="false">A44*$B$9+$B$10</f>
        <v>0.0228480434176262</v>
      </c>
      <c r="H44" s="57" t="n">
        <f aca="false">G44-F44</f>
        <v>0.212865043417626</v>
      </c>
      <c r="J44" s="59" t="n">
        <v>5</v>
      </c>
      <c r="K44" s="57" t="n">
        <v>0.0380165</v>
      </c>
    </row>
    <row r="45" customFormat="false" ht="12.75" hidden="false" customHeight="false" outlineLevel="0" collapsed="false">
      <c r="A45" s="56" t="n">
        <v>3</v>
      </c>
      <c r="B45" s="57" t="s">
        <v>137</v>
      </c>
      <c r="C45" s="58" t="n">
        <v>55</v>
      </c>
      <c r="D45" s="57" t="n">
        <v>1.51066</v>
      </c>
      <c r="E45" s="57" t="n">
        <v>0.00135742</v>
      </c>
      <c r="F45" s="58" t="n">
        <v>0.0236611</v>
      </c>
      <c r="G45" s="58" t="n">
        <f aca="false">A45*$B$9+$B$10</f>
        <v>0.0228480434176262</v>
      </c>
      <c r="H45" s="57" t="n">
        <f aca="false">G45-F45</f>
        <v>-0.00081305658237384</v>
      </c>
      <c r="J45" s="59" t="n">
        <v>5</v>
      </c>
      <c r="K45" s="57" t="n">
        <v>0.00758678</v>
      </c>
    </row>
    <row r="46" customFormat="false" ht="12.75" hidden="false" customHeight="false" outlineLevel="0" collapsed="false">
      <c r="A46" s="56" t="n">
        <v>3</v>
      </c>
      <c r="B46" s="57" t="s">
        <v>137</v>
      </c>
      <c r="C46" s="58" t="n">
        <v>56</v>
      </c>
      <c r="D46" s="57" t="n">
        <v>1.94755</v>
      </c>
      <c r="E46" s="57" t="n">
        <v>0.00202487</v>
      </c>
      <c r="F46" s="58" t="n">
        <v>-0.0554545</v>
      </c>
      <c r="G46" s="58" t="n">
        <f aca="false">A46*$B$9+$B$10</f>
        <v>0.0228480434176262</v>
      </c>
      <c r="H46" s="57" t="n">
        <f aca="false">G46-F46</f>
        <v>0.0783025434176262</v>
      </c>
      <c r="J46" s="59" t="n">
        <v>5</v>
      </c>
      <c r="K46" s="57" t="n">
        <v>-0.0060496</v>
      </c>
    </row>
    <row r="47" customFormat="false" ht="12.75" hidden="false" customHeight="false" outlineLevel="0" collapsed="false">
      <c r="A47" s="56" t="n">
        <v>3</v>
      </c>
      <c r="B47" s="57" t="s">
        <v>137</v>
      </c>
      <c r="C47" s="58" t="n">
        <v>57</v>
      </c>
      <c r="D47" s="57" t="n">
        <v>2.18461</v>
      </c>
      <c r="E47" s="57" t="n">
        <v>0.00159882</v>
      </c>
      <c r="F47" s="58" t="n">
        <v>-0.0273883</v>
      </c>
      <c r="G47" s="58" t="n">
        <f aca="false">A47*$B$9+$B$10</f>
        <v>0.0228480434176262</v>
      </c>
      <c r="H47" s="57" t="n">
        <f aca="false">G47-F47</f>
        <v>0.0502363434176262</v>
      </c>
      <c r="J47" s="59" t="n">
        <v>5</v>
      </c>
      <c r="K47" s="57" t="n">
        <v>0.00604957</v>
      </c>
    </row>
    <row r="48" customFormat="false" ht="12.75" hidden="false" customHeight="false" outlineLevel="0" collapsed="false">
      <c r="A48" s="56" t="n">
        <v>3</v>
      </c>
      <c r="B48" s="57" t="s">
        <v>137</v>
      </c>
      <c r="C48" s="58" t="n">
        <v>58</v>
      </c>
      <c r="D48" s="57" t="n">
        <v>2.2125</v>
      </c>
      <c r="E48" s="57" t="n">
        <v>0.0029329</v>
      </c>
      <c r="F48" s="58" t="n">
        <v>-0.0105042</v>
      </c>
      <c r="G48" s="58" t="n">
        <f aca="false">A48*$B$9+$B$10</f>
        <v>0.0228480434176262</v>
      </c>
      <c r="H48" s="57" t="n">
        <f aca="false">G48-F48</f>
        <v>0.0333522434176262</v>
      </c>
      <c r="J48" s="59" t="n">
        <v>5</v>
      </c>
      <c r="K48" s="57" t="n">
        <v>0.0241653</v>
      </c>
    </row>
    <row r="49" customFormat="false" ht="12.75" hidden="false" customHeight="false" outlineLevel="0" collapsed="false">
      <c r="A49" s="56" t="n">
        <v>3</v>
      </c>
      <c r="B49" s="57" t="s">
        <v>137</v>
      </c>
      <c r="C49" s="58" t="n">
        <v>59</v>
      </c>
      <c r="D49" s="57" t="n">
        <v>3.23287</v>
      </c>
      <c r="E49" s="57" t="n">
        <v>0.0026011</v>
      </c>
      <c r="F49" s="58" t="n">
        <v>0.00586772</v>
      </c>
      <c r="G49" s="58" t="n">
        <f aca="false">A49*$B$9+$B$10</f>
        <v>0.0228480434176262</v>
      </c>
      <c r="H49" s="57" t="n">
        <f aca="false">G49-F49</f>
        <v>0.0169803234176262</v>
      </c>
      <c r="J49" s="59" t="n">
        <v>5</v>
      </c>
      <c r="K49" s="57" t="n">
        <v>-0.110959</v>
      </c>
    </row>
    <row r="50" customFormat="false" ht="12.75" hidden="false" customHeight="false" outlineLevel="0" collapsed="false">
      <c r="A50" s="56" t="n">
        <v>3</v>
      </c>
      <c r="B50" s="57" t="s">
        <v>137</v>
      </c>
      <c r="C50" s="58" t="n">
        <v>60</v>
      </c>
      <c r="D50" s="57" t="n">
        <v>4.10711</v>
      </c>
      <c r="E50" s="57" t="n">
        <v>0.00390034</v>
      </c>
      <c r="F50" s="58" t="n">
        <v>-0.134892</v>
      </c>
      <c r="G50" s="58" t="n">
        <f aca="false">A50*$B$9+$B$10</f>
        <v>0.0228480434176262</v>
      </c>
      <c r="H50" s="57" t="n">
        <f aca="false">G50-F50</f>
        <v>0.157740043417626</v>
      </c>
      <c r="J50" s="59" t="n">
        <v>5</v>
      </c>
      <c r="K50" s="57" t="n">
        <v>-0.0274049</v>
      </c>
    </row>
    <row r="51" customFormat="false" ht="12.75" hidden="false" customHeight="false" outlineLevel="0" collapsed="false">
      <c r="A51" s="56" t="n">
        <v>3</v>
      </c>
      <c r="B51" s="57" t="s">
        <v>137</v>
      </c>
      <c r="C51" s="58" t="n">
        <v>61</v>
      </c>
      <c r="D51" s="57" t="n">
        <v>6.44673</v>
      </c>
      <c r="E51" s="57" t="n">
        <v>0.00130376</v>
      </c>
      <c r="F51" s="58" t="n">
        <v>0.00272751</v>
      </c>
      <c r="G51" s="58" t="n">
        <f aca="false">A51*$B$9+$B$10</f>
        <v>0.0228480434176262</v>
      </c>
      <c r="H51" s="57" t="n">
        <f aca="false">G51-F51</f>
        <v>0.0201205334176262</v>
      </c>
      <c r="J51" s="59" t="n">
        <v>5</v>
      </c>
      <c r="K51" s="57" t="n">
        <v>-0.138207</v>
      </c>
    </row>
    <row r="52" customFormat="false" ht="12.75" hidden="false" customHeight="false" outlineLevel="0" collapsed="false">
      <c r="A52" s="56" t="n">
        <v>3</v>
      </c>
      <c r="B52" s="57" t="s">
        <v>137</v>
      </c>
      <c r="C52" s="58" t="n">
        <v>62</v>
      </c>
      <c r="D52" s="57" t="n">
        <v>6.70678</v>
      </c>
      <c r="E52" s="57" t="n">
        <v>0.00280622</v>
      </c>
      <c r="F52" s="58" t="n">
        <v>0.0537772</v>
      </c>
      <c r="G52" s="58" t="n">
        <f aca="false">A52*$B$9+$B$10</f>
        <v>0.0228480434176262</v>
      </c>
      <c r="H52" s="57" t="n">
        <f aca="false">G52-F52</f>
        <v>-0.0309291565823738</v>
      </c>
      <c r="J52" s="59" t="n">
        <v>5</v>
      </c>
      <c r="K52" s="57" t="n">
        <v>-0.110496</v>
      </c>
    </row>
    <row r="53" customFormat="false" ht="12.75" hidden="false" customHeight="false" outlineLevel="0" collapsed="false">
      <c r="A53" s="56" t="n">
        <v>3</v>
      </c>
      <c r="B53" s="57" t="s">
        <v>137</v>
      </c>
      <c r="C53" s="58" t="n">
        <v>63</v>
      </c>
      <c r="D53" s="57" t="n">
        <v>6.66576</v>
      </c>
      <c r="E53" s="57" t="n">
        <v>0.00364024</v>
      </c>
      <c r="F53" s="58" t="n">
        <v>0.0707607</v>
      </c>
      <c r="G53" s="58" t="n">
        <f aca="false">A53*$B$9+$B$10</f>
        <v>0.0228480434176262</v>
      </c>
      <c r="H53" s="57" t="n">
        <f aca="false">G53-F53</f>
        <v>-0.0479126565823738</v>
      </c>
      <c r="J53" s="59" t="n">
        <v>5</v>
      </c>
      <c r="K53" s="57" t="n">
        <v>-0.130818</v>
      </c>
    </row>
    <row r="54" customFormat="false" ht="12.75" hidden="false" customHeight="false" outlineLevel="0" collapsed="false">
      <c r="A54" s="56" t="n">
        <v>3</v>
      </c>
      <c r="B54" s="57" t="s">
        <v>137</v>
      </c>
      <c r="C54" s="58" t="n">
        <v>64</v>
      </c>
      <c r="D54" s="57" t="n">
        <v>6.65407</v>
      </c>
      <c r="E54" s="57" t="n">
        <v>0.00144197</v>
      </c>
      <c r="F54" s="58" t="n">
        <v>0.0810661</v>
      </c>
      <c r="G54" s="58" t="n">
        <f aca="false">A54*$B$9+$B$10</f>
        <v>0.0228480434176262</v>
      </c>
      <c r="H54" s="57" t="n">
        <f aca="false">G54-F54</f>
        <v>-0.0582180565823738</v>
      </c>
      <c r="J54" s="59" t="n">
        <v>5</v>
      </c>
      <c r="K54" s="57" t="n">
        <v>-0.0520248</v>
      </c>
    </row>
    <row r="55" customFormat="false" ht="13.5" hidden="false" customHeight="false" outlineLevel="0" collapsed="false">
      <c r="A55" s="56" t="n">
        <v>3</v>
      </c>
      <c r="B55" s="57" t="s">
        <v>137</v>
      </c>
      <c r="C55" s="58" t="n">
        <v>65</v>
      </c>
      <c r="D55" s="57" t="n">
        <v>6.66316</v>
      </c>
      <c r="E55" s="57" t="n">
        <v>0.000991651</v>
      </c>
      <c r="F55" s="58" t="n">
        <v>0.097157</v>
      </c>
      <c r="G55" s="58" t="n">
        <f aca="false">A55*$B$9+$B$10</f>
        <v>0.0228480434176262</v>
      </c>
      <c r="H55" s="57" t="n">
        <f aca="false">G55-F55</f>
        <v>-0.0743089565823738</v>
      </c>
      <c r="J55" s="59" t="n">
        <v>5</v>
      </c>
      <c r="K55" s="57" t="n">
        <v>-0.0245124</v>
      </c>
    </row>
    <row r="56" customFormat="false" ht="13.5" hidden="false" customHeight="false" outlineLevel="0" collapsed="false">
      <c r="A56" s="60" t="n">
        <v>4</v>
      </c>
      <c r="B56" s="57" t="s">
        <v>136</v>
      </c>
      <c r="C56" s="61" t="n">
        <v>66</v>
      </c>
      <c r="D56" s="62" t="n">
        <v>2.42084</v>
      </c>
      <c r="E56" s="62" t="n">
        <v>0.00133547</v>
      </c>
      <c r="F56" s="61" t="n">
        <v>101.421</v>
      </c>
      <c r="G56" s="61" t="n">
        <f aca="false">A56*$B$9+$B$10</f>
        <v>0.0247856672968399</v>
      </c>
      <c r="H56" s="62" t="n">
        <f aca="false">G56-F56</f>
        <v>-101.396214332703</v>
      </c>
      <c r="J56" s="59" t="n">
        <v>5</v>
      </c>
      <c r="K56" s="57" t="n">
        <v>-0.0533636</v>
      </c>
    </row>
    <row r="57" customFormat="false" ht="12.75" hidden="false" customHeight="false" outlineLevel="0" collapsed="false">
      <c r="A57" s="56" t="n">
        <v>4</v>
      </c>
      <c r="B57" s="57" t="s">
        <v>136</v>
      </c>
      <c r="C57" s="58" t="n">
        <v>67</v>
      </c>
      <c r="D57" s="57" t="n">
        <v>2.4689</v>
      </c>
      <c r="E57" s="57" t="n">
        <v>0.00213855</v>
      </c>
      <c r="F57" s="58" t="n">
        <v>101.469</v>
      </c>
      <c r="G57" s="58" t="n">
        <f aca="false">A57*$B$9+$B$10</f>
        <v>0.0247856672968399</v>
      </c>
      <c r="H57" s="57" t="n">
        <f aca="false">G57-F57</f>
        <v>-101.444214332703</v>
      </c>
      <c r="J57" s="59" t="n">
        <v>5</v>
      </c>
      <c r="K57" s="57" t="n">
        <v>-0.0998597</v>
      </c>
    </row>
    <row r="58" customFormat="false" ht="12.75" hidden="false" customHeight="false" outlineLevel="0" collapsed="false">
      <c r="A58" s="56" t="n">
        <v>4</v>
      </c>
      <c r="B58" s="57" t="s">
        <v>136</v>
      </c>
      <c r="C58" s="58" t="n">
        <v>68</v>
      </c>
      <c r="D58" s="57" t="n">
        <v>4.26724</v>
      </c>
      <c r="E58" s="57" t="n">
        <v>0.0105854</v>
      </c>
      <c r="F58" s="58" t="n">
        <v>103.267</v>
      </c>
      <c r="G58" s="58" t="n">
        <f aca="false">A58*$B$9+$B$10</f>
        <v>0.0247856672968399</v>
      </c>
      <c r="H58" s="57" t="n">
        <f aca="false">G58-F58</f>
        <v>-103.242214332703</v>
      </c>
      <c r="J58" s="59" t="n">
        <v>5</v>
      </c>
      <c r="K58" s="57" t="n">
        <v>-0.0739918</v>
      </c>
    </row>
    <row r="59" customFormat="false" ht="12.75" hidden="false" customHeight="false" outlineLevel="0" collapsed="false">
      <c r="A59" s="56" t="n">
        <v>4</v>
      </c>
      <c r="B59" s="57" t="s">
        <v>136</v>
      </c>
      <c r="C59" s="58" t="n">
        <v>69</v>
      </c>
      <c r="D59" s="57" t="n">
        <v>6.25531</v>
      </c>
      <c r="E59" s="57" t="n">
        <v>0.00274182</v>
      </c>
      <c r="F59" s="58" t="n">
        <v>105.255</v>
      </c>
      <c r="G59" s="58" t="n">
        <f aca="false">A59*$B$9+$B$10</f>
        <v>0.0247856672968399</v>
      </c>
      <c r="H59" s="57" t="n">
        <f aca="false">G59-F59</f>
        <v>-105.230214332703</v>
      </c>
      <c r="J59" s="59" t="n">
        <v>5</v>
      </c>
      <c r="K59" s="57" t="n">
        <v>0.0106115</v>
      </c>
    </row>
    <row r="60" customFormat="false" ht="12.75" hidden="false" customHeight="false" outlineLevel="0" collapsed="false">
      <c r="A60" s="56" t="n">
        <v>4</v>
      </c>
      <c r="B60" s="57" t="s">
        <v>136</v>
      </c>
      <c r="C60" s="58" t="n">
        <v>70</v>
      </c>
      <c r="D60" s="57" t="n">
        <v>6.65899</v>
      </c>
      <c r="E60" s="57" t="n">
        <v>0.00301523</v>
      </c>
      <c r="F60" s="58" t="n">
        <v>105.659</v>
      </c>
      <c r="G60" s="58" t="n">
        <f aca="false">A60*$B$9+$B$10</f>
        <v>0.0247856672968399</v>
      </c>
      <c r="H60" s="57" t="n">
        <f aca="false">G60-F60</f>
        <v>-105.634214332703</v>
      </c>
      <c r="J60" s="59" t="n">
        <v>5</v>
      </c>
      <c r="K60" s="57" t="n">
        <v>-0.0167937</v>
      </c>
    </row>
    <row r="61" customFormat="false" ht="12.75" hidden="false" customHeight="false" outlineLevel="0" collapsed="false">
      <c r="A61" s="56" t="n">
        <v>4</v>
      </c>
      <c r="B61" s="57" t="s">
        <v>136</v>
      </c>
      <c r="C61" s="58" t="n">
        <v>71</v>
      </c>
      <c r="D61" s="57" t="n">
        <v>6.74264</v>
      </c>
      <c r="E61" s="57" t="n">
        <v>0.00137837</v>
      </c>
      <c r="F61" s="58" t="n">
        <v>105.743</v>
      </c>
      <c r="G61" s="58" t="n">
        <f aca="false">A61*$B$9+$B$10</f>
        <v>0.0247856672968399</v>
      </c>
      <c r="H61" s="57" t="n">
        <f aca="false">G61-F61</f>
        <v>-105.718214332703</v>
      </c>
      <c r="J61" s="59" t="n">
        <v>6</v>
      </c>
      <c r="K61" s="57" t="n">
        <v>0.00552058</v>
      </c>
    </row>
    <row r="62" customFormat="false" ht="12.75" hidden="false" customHeight="false" outlineLevel="0" collapsed="false">
      <c r="A62" s="56" t="n">
        <v>4</v>
      </c>
      <c r="B62" s="57" t="s">
        <v>136</v>
      </c>
      <c r="C62" s="58" t="n">
        <v>72</v>
      </c>
      <c r="D62" s="57" t="n">
        <v>6.75607</v>
      </c>
      <c r="E62" s="57" t="n">
        <v>0.00150397</v>
      </c>
      <c r="F62" s="58" t="n">
        <v>105.756</v>
      </c>
      <c r="G62" s="58" t="n">
        <f aca="false">A62*$B$9+$B$10</f>
        <v>0.0247856672968399</v>
      </c>
      <c r="H62" s="57" t="n">
        <f aca="false">G62-F62</f>
        <v>-105.731214332703</v>
      </c>
      <c r="J62" s="59" t="n">
        <v>6</v>
      </c>
      <c r="K62" s="57" t="n">
        <v>0.0384381</v>
      </c>
    </row>
    <row r="63" customFormat="false" ht="12.75" hidden="false" customHeight="false" outlineLevel="0" collapsed="false">
      <c r="A63" s="56" t="n">
        <v>4</v>
      </c>
      <c r="B63" s="57" t="s">
        <v>136</v>
      </c>
      <c r="C63" s="58" t="n">
        <v>73</v>
      </c>
      <c r="D63" s="57" t="n">
        <v>6.7621</v>
      </c>
      <c r="E63" s="57" t="n">
        <v>0.00151869</v>
      </c>
      <c r="F63" s="58" t="n">
        <v>105.762</v>
      </c>
      <c r="G63" s="58" t="n">
        <f aca="false">A63*$B$9+$B$10</f>
        <v>0.0247856672968399</v>
      </c>
      <c r="H63" s="57" t="n">
        <f aca="false">G63-F63</f>
        <v>-105.737214332703</v>
      </c>
      <c r="J63" s="59" t="n">
        <v>6</v>
      </c>
      <c r="K63" s="57" t="n">
        <v>0.0826859</v>
      </c>
    </row>
    <row r="64" customFormat="false" ht="12.75" hidden="false" customHeight="false" outlineLevel="0" collapsed="false">
      <c r="A64" s="56" t="n">
        <v>4</v>
      </c>
      <c r="B64" s="57" t="s">
        <v>136</v>
      </c>
      <c r="C64" s="58" t="n">
        <v>74</v>
      </c>
      <c r="D64" s="57" t="n">
        <v>6.72255</v>
      </c>
      <c r="E64" s="57" t="n">
        <v>0.00332406</v>
      </c>
      <c r="F64" s="58" t="n">
        <v>105.723</v>
      </c>
      <c r="G64" s="58" t="n">
        <f aca="false">A64*$B$9+$B$10</f>
        <v>0.0247856672968399</v>
      </c>
      <c r="H64" s="57" t="n">
        <f aca="false">G64-F64</f>
        <v>-105.698214332703</v>
      </c>
      <c r="J64" s="59" t="n">
        <v>6</v>
      </c>
      <c r="K64" s="57" t="n">
        <v>0.0694381</v>
      </c>
    </row>
    <row r="65" customFormat="false" ht="12.75" hidden="false" customHeight="false" outlineLevel="0" collapsed="false">
      <c r="A65" s="56" t="n">
        <v>4</v>
      </c>
      <c r="B65" s="57" t="s">
        <v>136</v>
      </c>
      <c r="C65" s="58" t="n">
        <v>75</v>
      </c>
      <c r="D65" s="57" t="n">
        <v>6.70583</v>
      </c>
      <c r="E65" s="57" t="n">
        <v>0.00148527</v>
      </c>
      <c r="F65" s="58" t="n">
        <v>105.706</v>
      </c>
      <c r="G65" s="58" t="n">
        <f aca="false">A65*$B$9+$B$10</f>
        <v>0.0247856672968399</v>
      </c>
      <c r="H65" s="57" t="n">
        <f aca="false">G65-F65</f>
        <v>-105.681214332703</v>
      </c>
      <c r="J65" s="59" t="n">
        <v>6</v>
      </c>
      <c r="K65" s="57" t="n">
        <v>0.00850415</v>
      </c>
    </row>
    <row r="66" customFormat="false" ht="12.75" hidden="false" customHeight="false" outlineLevel="0" collapsed="false">
      <c r="A66" s="56" t="n">
        <v>4</v>
      </c>
      <c r="B66" s="57" t="s">
        <v>136</v>
      </c>
      <c r="C66" s="58" t="n">
        <v>76</v>
      </c>
      <c r="D66" s="57" t="n">
        <v>6.7057</v>
      </c>
      <c r="E66" s="57" t="n">
        <v>0.00128874</v>
      </c>
      <c r="F66" s="58" t="n">
        <v>105.706</v>
      </c>
      <c r="G66" s="58" t="n">
        <f aca="false">A66*$B$9+$B$10</f>
        <v>0.0247856672968399</v>
      </c>
      <c r="H66" s="57" t="n">
        <f aca="false">G66-F66</f>
        <v>-105.681214332703</v>
      </c>
      <c r="J66" s="59" t="n">
        <v>6</v>
      </c>
      <c r="K66" s="57" t="n">
        <v>-0.0417778</v>
      </c>
    </row>
    <row r="67" customFormat="false" ht="12.75" hidden="false" customHeight="false" outlineLevel="0" collapsed="false">
      <c r="A67" s="56" t="n">
        <v>4</v>
      </c>
      <c r="B67" s="57" t="s">
        <v>136</v>
      </c>
      <c r="C67" s="58" t="n">
        <v>77</v>
      </c>
      <c r="D67" s="57" t="n">
        <v>6.71422</v>
      </c>
      <c r="E67" s="57" t="n">
        <v>0.00120766</v>
      </c>
      <c r="F67" s="58" t="n">
        <v>105.714</v>
      </c>
      <c r="G67" s="58" t="n">
        <f aca="false">A67*$B$9+$B$10</f>
        <v>0.0247856672968399</v>
      </c>
      <c r="H67" s="57" t="n">
        <f aca="false">G67-F67</f>
        <v>-105.689214332703</v>
      </c>
      <c r="J67" s="59" t="n">
        <v>6</v>
      </c>
      <c r="K67" s="57" t="n">
        <v>0.0290667</v>
      </c>
    </row>
    <row r="68" customFormat="false" ht="12.75" hidden="false" customHeight="false" outlineLevel="0" collapsed="false">
      <c r="A68" s="56" t="n">
        <v>4</v>
      </c>
      <c r="B68" s="57" t="s">
        <v>137</v>
      </c>
      <c r="C68" s="58" t="n">
        <v>78</v>
      </c>
      <c r="D68" s="57" t="n">
        <v>6.71163</v>
      </c>
      <c r="E68" s="57" t="n">
        <v>0.00172784</v>
      </c>
      <c r="F68" s="58" t="n">
        <v>0.132628</v>
      </c>
      <c r="G68" s="58" t="n">
        <f aca="false">A68*$B$9+$B$10</f>
        <v>0.0247856672968399</v>
      </c>
      <c r="H68" s="57" t="n">
        <f aca="false">G68-F68</f>
        <v>-0.10784233270316</v>
      </c>
      <c r="J68" s="59" t="n">
        <v>6</v>
      </c>
      <c r="K68" s="57" t="n">
        <v>0.01</v>
      </c>
    </row>
    <row r="69" customFormat="false" ht="13.5" hidden="false" customHeight="false" outlineLevel="0" collapsed="false">
      <c r="A69" s="56" t="n">
        <v>4</v>
      </c>
      <c r="B69" s="57" t="s">
        <v>136</v>
      </c>
      <c r="C69" s="58" t="n">
        <v>79</v>
      </c>
      <c r="D69" s="57" t="n">
        <v>6.71257</v>
      </c>
      <c r="E69" s="57" t="n">
        <v>0.00204868</v>
      </c>
      <c r="F69" s="58" t="n">
        <v>105.713</v>
      </c>
      <c r="G69" s="58" t="n">
        <f aca="false">A69*$B$9+$B$10</f>
        <v>0.0247856672968399</v>
      </c>
      <c r="H69" s="57" t="n">
        <f aca="false">G69-F69</f>
        <v>-105.688214332703</v>
      </c>
      <c r="J69" s="59" t="n">
        <v>6</v>
      </c>
      <c r="K69" s="57" t="n">
        <v>-0.0321983</v>
      </c>
    </row>
    <row r="70" customFormat="false" ht="13.5" hidden="false" customHeight="false" outlineLevel="0" collapsed="false">
      <c r="A70" s="60" t="n">
        <v>5</v>
      </c>
      <c r="B70" s="57" t="s">
        <v>137</v>
      </c>
      <c r="C70" s="61" t="n">
        <v>83</v>
      </c>
      <c r="D70" s="62" t="n">
        <v>1.407</v>
      </c>
      <c r="E70" s="62" t="n">
        <v>0</v>
      </c>
      <c r="F70" s="61" t="n">
        <v>-0.0420001</v>
      </c>
      <c r="G70" s="61" t="n">
        <f aca="false">A70*$B$9+$B$10</f>
        <v>0.0267232911760537</v>
      </c>
      <c r="H70" s="62" t="n">
        <f aca="false">G70-F70</f>
        <v>0.0687233911760537</v>
      </c>
      <c r="J70" s="59" t="n">
        <v>6</v>
      </c>
      <c r="K70" s="57" t="n">
        <v>0.00542974</v>
      </c>
    </row>
    <row r="71" customFormat="false" ht="12.75" hidden="false" customHeight="false" outlineLevel="0" collapsed="false">
      <c r="A71" s="56" t="n">
        <v>5</v>
      </c>
      <c r="B71" s="57" t="s">
        <v>137</v>
      </c>
      <c r="C71" s="58" t="n">
        <v>84</v>
      </c>
      <c r="D71" s="57" t="n">
        <v>0.692</v>
      </c>
      <c r="E71" s="57" t="n">
        <v>0</v>
      </c>
      <c r="F71" s="58" t="n">
        <v>0.015</v>
      </c>
      <c r="G71" s="58" t="n">
        <f aca="false">A71*$B$9+$B$10</f>
        <v>0.0267232911760537</v>
      </c>
      <c r="H71" s="57" t="n">
        <f aca="false">G71-F71</f>
        <v>0.0117232911760537</v>
      </c>
      <c r="J71" s="59" t="n">
        <v>6</v>
      </c>
      <c r="K71" s="57" t="n">
        <v>-0.180934</v>
      </c>
    </row>
    <row r="72" customFormat="false" ht="12.75" hidden="false" customHeight="false" outlineLevel="0" collapsed="false">
      <c r="A72" s="56" t="n">
        <v>5</v>
      </c>
      <c r="B72" s="57" t="s">
        <v>137</v>
      </c>
      <c r="C72" s="58" t="n">
        <v>85</v>
      </c>
      <c r="D72" s="57" t="n">
        <v>0.413017</v>
      </c>
      <c r="E72" s="57" t="n">
        <v>0.00200824</v>
      </c>
      <c r="F72" s="58" t="n">
        <v>0.0380165</v>
      </c>
      <c r="G72" s="58" t="n">
        <f aca="false">A72*$B$9+$B$10</f>
        <v>0.0267232911760537</v>
      </c>
      <c r="H72" s="57" t="n">
        <f aca="false">G72-F72</f>
        <v>-0.0112932088239463</v>
      </c>
      <c r="J72" s="59" t="n">
        <v>6</v>
      </c>
      <c r="K72" s="57" t="n">
        <v>-0.0435536</v>
      </c>
    </row>
    <row r="73" customFormat="false" ht="12.75" hidden="false" customHeight="false" outlineLevel="0" collapsed="false">
      <c r="A73" s="56" t="n">
        <v>5</v>
      </c>
      <c r="B73" s="57" t="s">
        <v>137</v>
      </c>
      <c r="C73" s="58" t="n">
        <v>86</v>
      </c>
      <c r="D73" s="57" t="n">
        <v>0.291587</v>
      </c>
      <c r="E73" s="57" t="n">
        <v>0.00196499</v>
      </c>
      <c r="F73" s="58" t="n">
        <v>0.00758678</v>
      </c>
      <c r="G73" s="58" t="n">
        <f aca="false">A73*$B$9+$B$10</f>
        <v>0.0267232911760537</v>
      </c>
      <c r="H73" s="57" t="n">
        <f aca="false">G73-F73</f>
        <v>0.0191365111760537</v>
      </c>
      <c r="J73" s="59" t="n">
        <v>6</v>
      </c>
      <c r="K73" s="57" t="n">
        <v>-0.131306</v>
      </c>
    </row>
    <row r="74" customFormat="false" ht="12.75" hidden="false" customHeight="false" outlineLevel="0" collapsed="false">
      <c r="A74" s="56" t="n">
        <v>5</v>
      </c>
      <c r="B74" s="57" t="s">
        <v>137</v>
      </c>
      <c r="C74" s="58" t="n">
        <v>87</v>
      </c>
      <c r="D74" s="57" t="n">
        <v>0.32695</v>
      </c>
      <c r="E74" s="57" t="n">
        <v>0.000384083</v>
      </c>
      <c r="F74" s="58" t="n">
        <v>-0.0060496</v>
      </c>
      <c r="G74" s="58" t="n">
        <f aca="false">A74*$B$9+$B$10</f>
        <v>0.0267232911760537</v>
      </c>
      <c r="H74" s="57" t="n">
        <f aca="false">G74-F74</f>
        <v>0.0327728911760537</v>
      </c>
      <c r="J74" s="59" t="n">
        <v>6</v>
      </c>
      <c r="K74" s="57" t="n">
        <v>-0.0609257</v>
      </c>
    </row>
    <row r="75" customFormat="false" ht="12.75" hidden="false" customHeight="false" outlineLevel="0" collapsed="false">
      <c r="A75" s="56" t="n">
        <v>5</v>
      </c>
      <c r="B75" s="57" t="s">
        <v>137</v>
      </c>
      <c r="C75" s="58" t="n">
        <v>88</v>
      </c>
      <c r="D75" s="57" t="n">
        <v>0.66605</v>
      </c>
      <c r="E75" s="57" t="n">
        <v>0.000384087</v>
      </c>
      <c r="F75" s="58" t="n">
        <v>0.00604957</v>
      </c>
      <c r="G75" s="58" t="n">
        <f aca="false">A75*$B$9+$B$10</f>
        <v>0.0267232911760537</v>
      </c>
      <c r="H75" s="57" t="n">
        <f aca="false">G75-F75</f>
        <v>0.0206737211760537</v>
      </c>
      <c r="J75" s="59" t="n">
        <v>6</v>
      </c>
      <c r="K75" s="57" t="n">
        <v>-0.0563221</v>
      </c>
    </row>
    <row r="76" customFormat="false" ht="12.75" hidden="false" customHeight="false" outlineLevel="0" collapsed="false">
      <c r="A76" s="56" t="n">
        <v>5</v>
      </c>
      <c r="B76" s="57" t="s">
        <v>137</v>
      </c>
      <c r="C76" s="58" t="n">
        <v>89</v>
      </c>
      <c r="D76" s="57" t="n">
        <v>0.667165</v>
      </c>
      <c r="E76" s="57" t="n">
        <v>0.00146827</v>
      </c>
      <c r="F76" s="58" t="n">
        <v>0.0241653</v>
      </c>
      <c r="G76" s="58" t="n">
        <f aca="false">A76*$B$9+$B$10</f>
        <v>0.0267232911760537</v>
      </c>
      <c r="H76" s="57" t="n">
        <f aca="false">G76-F76</f>
        <v>0.00255799117605369</v>
      </c>
      <c r="J76" s="59" t="n">
        <v>6</v>
      </c>
      <c r="K76" s="57" t="n">
        <v>-0.165016</v>
      </c>
    </row>
    <row r="77" customFormat="false" ht="12.75" hidden="false" customHeight="false" outlineLevel="0" collapsed="false">
      <c r="A77" s="56" t="n">
        <v>5</v>
      </c>
      <c r="B77" s="57" t="s">
        <v>137</v>
      </c>
      <c r="C77" s="58" t="n">
        <v>90</v>
      </c>
      <c r="D77" s="57" t="n">
        <v>1.30804</v>
      </c>
      <c r="E77" s="57" t="n">
        <v>0.000597169</v>
      </c>
      <c r="F77" s="58" t="n">
        <v>-0.110959</v>
      </c>
      <c r="G77" s="58" t="n">
        <f aca="false">A77*$B$9+$B$10</f>
        <v>0.0267232911760537</v>
      </c>
      <c r="H77" s="57" t="n">
        <f aca="false">G77-F77</f>
        <v>0.137682291176054</v>
      </c>
      <c r="J77" s="59" t="n">
        <v>6</v>
      </c>
      <c r="K77" s="57" t="n">
        <v>-0.0180001</v>
      </c>
    </row>
    <row r="78" customFormat="false" ht="12.75" hidden="false" customHeight="false" outlineLevel="0" collapsed="false">
      <c r="A78" s="56" t="n">
        <v>5</v>
      </c>
      <c r="B78" s="57" t="s">
        <v>137</v>
      </c>
      <c r="C78" s="58" t="n">
        <v>91</v>
      </c>
      <c r="D78" s="57" t="n">
        <v>1.6936</v>
      </c>
      <c r="E78" s="57" t="n">
        <v>0.000801874</v>
      </c>
      <c r="F78" s="58" t="n">
        <v>-0.0274049</v>
      </c>
      <c r="G78" s="58" t="n">
        <f aca="false">A78*$B$9+$B$10</f>
        <v>0.0267232911760537</v>
      </c>
      <c r="H78" s="57" t="n">
        <f aca="false">G78-F78</f>
        <v>0.0541281911760537</v>
      </c>
      <c r="J78" s="59" t="n">
        <v>6</v>
      </c>
      <c r="K78" s="57" t="n">
        <v>0.018405</v>
      </c>
    </row>
    <row r="79" customFormat="false" ht="12.75" hidden="false" customHeight="false" outlineLevel="0" collapsed="false">
      <c r="A79" s="56" t="n">
        <v>5</v>
      </c>
      <c r="B79" s="57" t="s">
        <v>137</v>
      </c>
      <c r="C79" s="58" t="n">
        <v>92</v>
      </c>
      <c r="D79" s="57" t="n">
        <v>1.60079</v>
      </c>
      <c r="E79" s="57" t="n">
        <v>0.000717814</v>
      </c>
      <c r="F79" s="58" t="n">
        <v>-0.138207</v>
      </c>
      <c r="G79" s="58" t="n">
        <f aca="false">A79*$B$9+$B$10</f>
        <v>0.0267232911760537</v>
      </c>
      <c r="H79" s="57" t="n">
        <f aca="false">G79-F79</f>
        <v>0.164930291176054</v>
      </c>
      <c r="J79" s="59" t="n">
        <v>6</v>
      </c>
      <c r="K79" s="57" t="n">
        <v>0.0565619</v>
      </c>
    </row>
    <row r="80" customFormat="false" ht="12.75" hidden="false" customHeight="false" outlineLevel="0" collapsed="false">
      <c r="A80" s="56" t="n">
        <v>5</v>
      </c>
      <c r="B80" s="57" t="s">
        <v>137</v>
      </c>
      <c r="C80" s="58" t="n">
        <v>93</v>
      </c>
      <c r="D80" s="57" t="n">
        <v>1.5125</v>
      </c>
      <c r="E80" s="57" t="n">
        <v>0.00152821</v>
      </c>
      <c r="F80" s="58" t="n">
        <v>-0.110496</v>
      </c>
      <c r="G80" s="58" t="n">
        <f aca="false">A80*$B$9+$B$10</f>
        <v>0.0267232911760537</v>
      </c>
      <c r="H80" s="57" t="n">
        <f aca="false">G80-F80</f>
        <v>0.137219291176054</v>
      </c>
      <c r="J80" s="59" t="n">
        <v>6</v>
      </c>
      <c r="K80" s="57" t="n">
        <v>0.0459919</v>
      </c>
    </row>
    <row r="81" customFormat="false" ht="12.75" hidden="false" customHeight="false" outlineLevel="0" collapsed="false">
      <c r="A81" s="56" t="n">
        <v>5</v>
      </c>
      <c r="B81" s="57" t="s">
        <v>137</v>
      </c>
      <c r="C81" s="58" t="n">
        <v>94</v>
      </c>
      <c r="D81" s="57" t="n">
        <v>1.50318</v>
      </c>
      <c r="E81" s="57" t="n">
        <v>0.0006708</v>
      </c>
      <c r="F81" s="58" t="n">
        <v>-0.130818</v>
      </c>
      <c r="G81" s="58" t="n">
        <f aca="false">A81*$B$9+$B$10</f>
        <v>0.0267232911760537</v>
      </c>
      <c r="H81" s="57" t="n">
        <f aca="false">G81-F81</f>
        <v>0.157541291176054</v>
      </c>
      <c r="J81" s="59" t="n">
        <v>6</v>
      </c>
      <c r="K81" s="57" t="n">
        <v>-0.0528183</v>
      </c>
    </row>
    <row r="82" customFormat="false" ht="12.75" hidden="false" customHeight="false" outlineLevel="0" collapsed="false">
      <c r="A82" s="56" t="n">
        <v>5</v>
      </c>
      <c r="B82" s="57" t="s">
        <v>137</v>
      </c>
      <c r="C82" s="58" t="n">
        <v>95</v>
      </c>
      <c r="D82" s="57" t="n">
        <v>1.54598</v>
      </c>
      <c r="E82" s="57" t="n">
        <v>0.00121426</v>
      </c>
      <c r="F82" s="58" t="n">
        <v>-0.0520248</v>
      </c>
      <c r="G82" s="58" t="n">
        <f aca="false">A82*$B$9+$B$10</f>
        <v>0.0267232911760537</v>
      </c>
      <c r="H82" s="57" t="n">
        <f aca="false">G82-F82</f>
        <v>0.0787480911760537</v>
      </c>
      <c r="J82" s="59" t="n">
        <v>6</v>
      </c>
      <c r="K82" s="57" t="n">
        <v>0.0872645</v>
      </c>
    </row>
    <row r="83" customFormat="false" ht="12.75" hidden="false" customHeight="false" outlineLevel="0" collapsed="false">
      <c r="A83" s="56" t="n">
        <v>5</v>
      </c>
      <c r="B83" s="57" t="s">
        <v>137</v>
      </c>
      <c r="C83" s="58" t="n">
        <v>96</v>
      </c>
      <c r="D83" s="57" t="n">
        <v>1.59249</v>
      </c>
      <c r="E83" s="57" t="n">
        <v>0.0015062</v>
      </c>
      <c r="F83" s="58" t="n">
        <v>-0.0245124</v>
      </c>
      <c r="G83" s="58" t="n">
        <f aca="false">A83*$B$9+$B$10</f>
        <v>0.0267232911760537</v>
      </c>
      <c r="H83" s="57" t="n">
        <f aca="false">G83-F83</f>
        <v>0.0512356911760537</v>
      </c>
      <c r="J83" s="59" t="n">
        <v>6</v>
      </c>
      <c r="K83" s="57" t="n">
        <v>0.111847</v>
      </c>
    </row>
    <row r="84" customFormat="false" ht="12.75" hidden="false" customHeight="false" outlineLevel="0" collapsed="false">
      <c r="A84" s="56" t="n">
        <v>5</v>
      </c>
      <c r="B84" s="57" t="s">
        <v>137</v>
      </c>
      <c r="C84" s="58" t="n">
        <v>97</v>
      </c>
      <c r="D84" s="57" t="n">
        <v>1.91264</v>
      </c>
      <c r="E84" s="57" t="n">
        <v>0.00503491</v>
      </c>
      <c r="F84" s="58" t="n">
        <v>-0.0533636</v>
      </c>
      <c r="G84" s="58" t="n">
        <f aca="false">A84*$B$9+$B$10</f>
        <v>0.0267232911760537</v>
      </c>
      <c r="H84" s="57" t="n">
        <f aca="false">G84-F84</f>
        <v>0.0800868911760537</v>
      </c>
      <c r="J84" s="59" t="n">
        <v>6</v>
      </c>
      <c r="K84" s="57" t="n">
        <v>-0.0136919</v>
      </c>
    </row>
    <row r="85" customFormat="false" ht="12.75" hidden="false" customHeight="false" outlineLevel="0" collapsed="false">
      <c r="A85" s="56" t="n">
        <v>5</v>
      </c>
      <c r="B85" s="57" t="s">
        <v>137</v>
      </c>
      <c r="C85" s="58" t="n">
        <v>98</v>
      </c>
      <c r="D85" s="57" t="n">
        <v>5.49014</v>
      </c>
      <c r="E85" s="57" t="n">
        <v>0.00817547</v>
      </c>
      <c r="F85" s="58" t="n">
        <v>-0.0998597</v>
      </c>
      <c r="G85" s="58" t="n">
        <f aca="false">A85*$B$9+$B$10</f>
        <v>0.0267232911760537</v>
      </c>
      <c r="H85" s="57" t="n">
        <f aca="false">G85-F85</f>
        <v>0.126582991176054</v>
      </c>
      <c r="J85" s="59" t="n">
        <v>7</v>
      </c>
      <c r="K85" s="57" t="n">
        <v>-0.00591755</v>
      </c>
    </row>
    <row r="86" customFormat="false" ht="12.75" hidden="false" customHeight="false" outlineLevel="0" collapsed="false">
      <c r="A86" s="56" t="n">
        <v>5</v>
      </c>
      <c r="B86" s="57" t="s">
        <v>137</v>
      </c>
      <c r="C86" s="58" t="n">
        <v>99</v>
      </c>
      <c r="D86" s="57" t="n">
        <v>6.76901</v>
      </c>
      <c r="E86" s="57" t="n">
        <v>0.00324935</v>
      </c>
      <c r="F86" s="58" t="n">
        <v>-0.0739918</v>
      </c>
      <c r="G86" s="58" t="n">
        <f aca="false">A86*$B$9+$B$10</f>
        <v>0.0267232911760537</v>
      </c>
      <c r="H86" s="57" t="n">
        <f aca="false">G86-F86</f>
        <v>0.100715091176054</v>
      </c>
      <c r="J86" s="59" t="n">
        <v>8</v>
      </c>
      <c r="K86" s="57" t="n">
        <v>-0.0452149</v>
      </c>
    </row>
    <row r="87" customFormat="false" ht="12.75" hidden="false" customHeight="false" outlineLevel="0" collapsed="false">
      <c r="A87" s="56" t="n">
        <v>5</v>
      </c>
      <c r="B87" s="57" t="s">
        <v>136</v>
      </c>
      <c r="C87" s="58" t="n">
        <v>100</v>
      </c>
      <c r="D87" s="57" t="n">
        <v>6.82489</v>
      </c>
      <c r="E87" s="57" t="n">
        <v>0.00274107</v>
      </c>
      <c r="F87" s="58" t="n">
        <v>-0.263107</v>
      </c>
      <c r="G87" s="58" t="n">
        <f aca="false">A87*$B$9+$B$10</f>
        <v>0.0267232911760537</v>
      </c>
      <c r="H87" s="57" t="n">
        <f aca="false">G87-F87</f>
        <v>0.289830291176054</v>
      </c>
      <c r="J87" s="59" t="n">
        <v>8</v>
      </c>
      <c r="K87" s="57" t="n">
        <v>0.117826</v>
      </c>
    </row>
    <row r="88" customFormat="false" ht="12.75" hidden="false" customHeight="false" outlineLevel="0" collapsed="false">
      <c r="A88" s="56" t="n">
        <v>5</v>
      </c>
      <c r="B88" s="57" t="s">
        <v>137</v>
      </c>
      <c r="C88" s="58" t="n">
        <v>101</v>
      </c>
      <c r="D88" s="57" t="n">
        <v>6.86661</v>
      </c>
      <c r="E88" s="57" t="n">
        <v>0.00148539</v>
      </c>
      <c r="F88" s="58" t="n">
        <v>0.0106115</v>
      </c>
      <c r="G88" s="58" t="n">
        <f aca="false">A88*$B$9+$B$10</f>
        <v>0.0267232911760537</v>
      </c>
      <c r="H88" s="57" t="n">
        <f aca="false">G88-F88</f>
        <v>0.0161117911760537</v>
      </c>
      <c r="J88" s="59" t="n">
        <v>8</v>
      </c>
      <c r="K88" s="57" t="n">
        <v>0.107488</v>
      </c>
    </row>
    <row r="89" customFormat="false" ht="13.5" hidden="false" customHeight="false" outlineLevel="0" collapsed="false">
      <c r="A89" s="56" t="n">
        <v>5</v>
      </c>
      <c r="B89" s="57" t="s">
        <v>137</v>
      </c>
      <c r="C89" s="58" t="n">
        <v>102</v>
      </c>
      <c r="D89" s="57" t="n">
        <v>6.87021</v>
      </c>
      <c r="E89" s="57" t="n">
        <v>0.00154335</v>
      </c>
      <c r="F89" s="58" t="n">
        <v>-0.0167937</v>
      </c>
      <c r="G89" s="58" t="n">
        <f aca="false">A89*$B$9+$B$10</f>
        <v>0.0267232911760537</v>
      </c>
      <c r="H89" s="57" t="n">
        <f aca="false">G89-F89</f>
        <v>0.0435169911760537</v>
      </c>
      <c r="J89" s="59" t="n">
        <v>8</v>
      </c>
      <c r="K89" s="57" t="n">
        <v>0.0799422</v>
      </c>
    </row>
    <row r="90" customFormat="false" ht="13.5" hidden="false" customHeight="false" outlineLevel="0" collapsed="false">
      <c r="A90" s="60" t="n">
        <v>6</v>
      </c>
      <c r="B90" s="57" t="s">
        <v>137</v>
      </c>
      <c r="C90" s="61" t="n">
        <v>119</v>
      </c>
      <c r="D90" s="62" t="n">
        <v>2.45352</v>
      </c>
      <c r="E90" s="62" t="n">
        <v>0.0023527</v>
      </c>
      <c r="F90" s="61" t="n">
        <v>0.00552058</v>
      </c>
      <c r="G90" s="61" t="n">
        <f aca="false">A90*$B$9+$B$10</f>
        <v>0.0286609150552675</v>
      </c>
      <c r="H90" s="62" t="n">
        <f aca="false">G90-F90</f>
        <v>0.0231403350552675</v>
      </c>
      <c r="J90" s="59" t="n">
        <v>8</v>
      </c>
      <c r="K90" s="57" t="n">
        <v>0.0648016</v>
      </c>
    </row>
    <row r="91" customFormat="false" ht="12.75" hidden="false" customHeight="false" outlineLevel="0" collapsed="false">
      <c r="A91" s="56" t="n">
        <v>6</v>
      </c>
      <c r="B91" s="57" t="s">
        <v>137</v>
      </c>
      <c r="C91" s="58" t="n">
        <v>120</v>
      </c>
      <c r="D91" s="57" t="n">
        <v>2.40944</v>
      </c>
      <c r="E91" s="57" t="n">
        <v>0.00220567</v>
      </c>
      <c r="F91" s="58" t="n">
        <v>0.0384381</v>
      </c>
      <c r="G91" s="58" t="n">
        <f aca="false">A91*$B$9+$B$10</f>
        <v>0.0286609150552675</v>
      </c>
      <c r="H91" s="57" t="n">
        <f aca="false">G91-F91</f>
        <v>-0.00977718494473255</v>
      </c>
      <c r="J91" s="59" t="n">
        <v>8</v>
      </c>
      <c r="K91" s="57" t="n">
        <v>0.0457025</v>
      </c>
    </row>
    <row r="92" customFormat="false" ht="12.75" hidden="false" customHeight="false" outlineLevel="0" collapsed="false">
      <c r="A92" s="56" t="n">
        <v>6</v>
      </c>
      <c r="B92" s="57" t="s">
        <v>137</v>
      </c>
      <c r="C92" s="58" t="n">
        <v>121</v>
      </c>
      <c r="D92" s="57" t="n">
        <v>1.96669</v>
      </c>
      <c r="E92" s="57" t="n">
        <v>0.00219861</v>
      </c>
      <c r="F92" s="58" t="n">
        <v>0.0826859</v>
      </c>
      <c r="G92" s="58" t="n">
        <f aca="false">A92*$B$9+$B$10</f>
        <v>0.0286609150552675</v>
      </c>
      <c r="H92" s="57" t="n">
        <f aca="false">G92-F92</f>
        <v>-0.0540249849447326</v>
      </c>
      <c r="J92" s="59" t="n">
        <v>8</v>
      </c>
      <c r="K92" s="57" t="n">
        <v>0.0153801</v>
      </c>
    </row>
    <row r="93" customFormat="false" ht="12.75" hidden="false" customHeight="false" outlineLevel="0" collapsed="false">
      <c r="A93" s="56" t="n">
        <v>6</v>
      </c>
      <c r="B93" s="57" t="s">
        <v>137</v>
      </c>
      <c r="C93" s="58" t="n">
        <v>122</v>
      </c>
      <c r="D93" s="57" t="n">
        <v>1.38544</v>
      </c>
      <c r="E93" s="57" t="n">
        <v>0.00250962</v>
      </c>
      <c r="F93" s="58" t="n">
        <v>0.0694381</v>
      </c>
      <c r="G93" s="58" t="n">
        <f aca="false">A93*$B$9+$B$10</f>
        <v>0.0286609150552675</v>
      </c>
      <c r="H93" s="57" t="n">
        <f aca="false">G93-F93</f>
        <v>-0.0407771849447326</v>
      </c>
      <c r="J93" s="59" t="n">
        <v>8</v>
      </c>
      <c r="K93" s="57" t="n">
        <v>0.029</v>
      </c>
    </row>
    <row r="94" customFormat="false" ht="12.75" hidden="false" customHeight="false" outlineLevel="0" collapsed="false">
      <c r="A94" s="56" t="n">
        <v>6</v>
      </c>
      <c r="B94" s="57" t="s">
        <v>137</v>
      </c>
      <c r="C94" s="58" t="n">
        <v>123</v>
      </c>
      <c r="D94" s="57" t="n">
        <v>0.637504</v>
      </c>
      <c r="E94" s="57" t="n">
        <v>0.00132366</v>
      </c>
      <c r="F94" s="58" t="n">
        <v>0.00850415</v>
      </c>
      <c r="G94" s="58" t="n">
        <f aca="false">A94*$B$9+$B$10</f>
        <v>0.0286609150552675</v>
      </c>
      <c r="H94" s="57" t="n">
        <f aca="false">G94-F94</f>
        <v>0.0201567650552675</v>
      </c>
      <c r="J94" s="59" t="n">
        <v>8</v>
      </c>
      <c r="K94" s="57" t="n">
        <v>0.0425041</v>
      </c>
    </row>
    <row r="95" customFormat="false" ht="12.75" hidden="false" customHeight="false" outlineLevel="0" collapsed="false">
      <c r="A95" s="56" t="n">
        <v>6</v>
      </c>
      <c r="B95" s="57" t="s">
        <v>137</v>
      </c>
      <c r="C95" s="58" t="n">
        <v>124</v>
      </c>
      <c r="D95" s="57" t="n">
        <v>0.400222</v>
      </c>
      <c r="E95" s="57" t="n">
        <v>0.000921381</v>
      </c>
      <c r="F95" s="58" t="n">
        <v>-0.0417778</v>
      </c>
      <c r="G95" s="58" t="n">
        <f aca="false">A95*$B$9+$B$10</f>
        <v>0.0286609150552675</v>
      </c>
      <c r="H95" s="57" t="n">
        <f aca="false">G95-F95</f>
        <v>0.0704387150552675</v>
      </c>
      <c r="J95" s="59" t="n">
        <v>8</v>
      </c>
      <c r="K95" s="57" t="n">
        <v>-0.0231818</v>
      </c>
    </row>
    <row r="96" customFormat="false" ht="12.75" hidden="false" customHeight="false" outlineLevel="0" collapsed="false">
      <c r="A96" s="56" t="n">
        <v>6</v>
      </c>
      <c r="B96" s="57" t="s">
        <v>137</v>
      </c>
      <c r="C96" s="58" t="n">
        <v>125</v>
      </c>
      <c r="D96" s="57" t="n">
        <v>0.400067</v>
      </c>
      <c r="E96" s="57" t="n">
        <v>0.000514225</v>
      </c>
      <c r="F96" s="58" t="n">
        <v>0.0290667</v>
      </c>
      <c r="G96" s="58" t="n">
        <f aca="false">A96*$B$9+$B$10</f>
        <v>0.0286609150552675</v>
      </c>
      <c r="H96" s="57" t="n">
        <f aca="false">G96-F96</f>
        <v>-0.000405784944732545</v>
      </c>
      <c r="J96" s="59" t="n">
        <v>8</v>
      </c>
      <c r="K96" s="57" t="n">
        <v>-0.00440502</v>
      </c>
    </row>
    <row r="97" customFormat="false" ht="12.75" hidden="false" customHeight="false" outlineLevel="0" collapsed="false">
      <c r="A97" s="56" t="n">
        <v>6</v>
      </c>
      <c r="B97" s="57" t="s">
        <v>137</v>
      </c>
      <c r="C97" s="58" t="n">
        <v>126</v>
      </c>
      <c r="D97" s="57" t="n">
        <v>0.291</v>
      </c>
      <c r="E97" s="57" t="n">
        <v>0</v>
      </c>
      <c r="F97" s="58" t="n">
        <v>0.01</v>
      </c>
      <c r="G97" s="58" t="n">
        <f aca="false">A97*$B$9+$B$10</f>
        <v>0.0286609150552675</v>
      </c>
      <c r="H97" s="57" t="n">
        <f aca="false">G97-F97</f>
        <v>0.0186609150552675</v>
      </c>
      <c r="J97" s="59" t="n">
        <v>8</v>
      </c>
      <c r="K97" s="57" t="n">
        <v>-0.0476694</v>
      </c>
    </row>
    <row r="98" customFormat="false" ht="12.75" hidden="false" customHeight="false" outlineLevel="0" collapsed="false">
      <c r="A98" s="56" t="n">
        <v>6</v>
      </c>
      <c r="B98" s="57" t="s">
        <v>137</v>
      </c>
      <c r="C98" s="58" t="n">
        <v>127</v>
      </c>
      <c r="D98" s="57" t="n">
        <v>0.345802</v>
      </c>
      <c r="E98" s="57" t="n">
        <v>0.00074855</v>
      </c>
      <c r="F98" s="58" t="n">
        <v>-0.0321983</v>
      </c>
      <c r="G98" s="58" t="n">
        <f aca="false">A98*$B$9+$B$10</f>
        <v>0.0286609150552675</v>
      </c>
      <c r="H98" s="57" t="n">
        <f aca="false">G98-F98</f>
        <v>0.0608592150552675</v>
      </c>
      <c r="J98" s="59" t="n">
        <v>8</v>
      </c>
      <c r="K98" s="57" t="n">
        <v>0.0312233</v>
      </c>
    </row>
    <row r="99" customFormat="false" ht="12.75" hidden="false" customHeight="false" outlineLevel="0" collapsed="false">
      <c r="A99" s="56" t="n">
        <v>6</v>
      </c>
      <c r="B99" s="57" t="s">
        <v>137</v>
      </c>
      <c r="C99" s="58" t="n">
        <v>128</v>
      </c>
      <c r="D99" s="57" t="n">
        <v>0.69643</v>
      </c>
      <c r="E99" s="57" t="n">
        <v>0.00124383</v>
      </c>
      <c r="F99" s="58" t="n">
        <v>0.00542974</v>
      </c>
      <c r="G99" s="58" t="n">
        <f aca="false">A99*$B$9+$B$10</f>
        <v>0.0286609150552675</v>
      </c>
      <c r="H99" s="57" t="n">
        <f aca="false">G99-F99</f>
        <v>0.0232311750552675</v>
      </c>
      <c r="J99" s="59" t="n">
        <v>8</v>
      </c>
      <c r="K99" s="57" t="n">
        <v>0.0565782</v>
      </c>
    </row>
    <row r="100" customFormat="false" ht="12.75" hidden="false" customHeight="false" outlineLevel="0" collapsed="false">
      <c r="A100" s="56" t="n">
        <v>6</v>
      </c>
      <c r="B100" s="57" t="s">
        <v>137</v>
      </c>
      <c r="C100" s="58" t="n">
        <v>129</v>
      </c>
      <c r="D100" s="57" t="n">
        <v>1.69707</v>
      </c>
      <c r="E100" s="57" t="n">
        <v>0.00175468</v>
      </c>
      <c r="F100" s="58" t="n">
        <v>-0.180934</v>
      </c>
      <c r="G100" s="58" t="n">
        <f aca="false">A100*$B$9+$B$10</f>
        <v>0.0286609150552675</v>
      </c>
      <c r="H100" s="57" t="n">
        <f aca="false">G100-F100</f>
        <v>0.209594915055267</v>
      </c>
      <c r="J100" s="59" t="n">
        <v>8</v>
      </c>
      <c r="K100" s="57" t="n">
        <v>-0.0321403</v>
      </c>
    </row>
    <row r="101" customFormat="false" ht="12.75" hidden="false" customHeight="false" outlineLevel="0" collapsed="false">
      <c r="A101" s="56" t="n">
        <v>6</v>
      </c>
      <c r="B101" s="57" t="s">
        <v>137</v>
      </c>
      <c r="C101" s="58" t="n">
        <v>130</v>
      </c>
      <c r="D101" s="57" t="n">
        <v>2.71745</v>
      </c>
      <c r="E101" s="57" t="n">
        <v>0.00167308</v>
      </c>
      <c r="F101" s="58" t="n">
        <v>-0.0435536</v>
      </c>
      <c r="G101" s="58" t="n">
        <f aca="false">A101*$B$9+$B$10</f>
        <v>0.0286609150552675</v>
      </c>
      <c r="H101" s="57" t="n">
        <f aca="false">G101-F101</f>
        <v>0.0722145150552675</v>
      </c>
      <c r="J101" s="59" t="n">
        <v>8</v>
      </c>
      <c r="K101" s="57" t="n">
        <v>0.0387683</v>
      </c>
    </row>
    <row r="102" customFormat="false" ht="12.75" hidden="false" customHeight="false" outlineLevel="0" collapsed="false">
      <c r="A102" s="56" t="n">
        <v>6</v>
      </c>
      <c r="B102" s="57" t="s">
        <v>137</v>
      </c>
      <c r="C102" s="58" t="n">
        <v>131</v>
      </c>
      <c r="D102" s="57" t="n">
        <v>3.48769</v>
      </c>
      <c r="E102" s="57" t="n">
        <v>0.00344444</v>
      </c>
      <c r="F102" s="58" t="n">
        <v>-0.131306</v>
      </c>
      <c r="G102" s="58" t="n">
        <f aca="false">A102*$B$9+$B$10</f>
        <v>0.0286609150552675</v>
      </c>
      <c r="H102" s="57" t="n">
        <f aca="false">G102-F102</f>
        <v>0.159966915055267</v>
      </c>
      <c r="J102" s="59" t="n">
        <v>8</v>
      </c>
      <c r="K102" s="57" t="n">
        <v>0.280347</v>
      </c>
    </row>
    <row r="103" customFormat="false" ht="12.75" hidden="false" customHeight="false" outlineLevel="0" collapsed="false">
      <c r="A103" s="56" t="n">
        <v>6</v>
      </c>
      <c r="B103" s="57" t="s">
        <v>137</v>
      </c>
      <c r="C103" s="58" t="n">
        <v>132</v>
      </c>
      <c r="D103" s="57" t="n">
        <v>3.63307</v>
      </c>
      <c r="E103" s="57" t="n">
        <v>0.00445567</v>
      </c>
      <c r="F103" s="58" t="n">
        <v>-0.0609257</v>
      </c>
      <c r="G103" s="58" t="n">
        <f aca="false">A103*$B$9+$B$10</f>
        <v>0.0286609150552675</v>
      </c>
      <c r="H103" s="57" t="n">
        <f aca="false">G103-F103</f>
        <v>0.0895866150552675</v>
      </c>
      <c r="J103" s="59" t="n">
        <v>8</v>
      </c>
      <c r="K103" s="57" t="n">
        <v>0.0906529</v>
      </c>
    </row>
    <row r="104" customFormat="false" ht="12.75" hidden="false" customHeight="false" outlineLevel="0" collapsed="false">
      <c r="A104" s="56" t="n">
        <v>6</v>
      </c>
      <c r="B104" s="57" t="s">
        <v>137</v>
      </c>
      <c r="C104" s="58" t="n">
        <v>133</v>
      </c>
      <c r="D104" s="57" t="n">
        <v>3.75768</v>
      </c>
      <c r="E104" s="57" t="n">
        <v>0.00383888</v>
      </c>
      <c r="F104" s="58" t="n">
        <v>-0.0563221</v>
      </c>
      <c r="G104" s="58" t="n">
        <f aca="false">A104*$B$9+$B$10</f>
        <v>0.0286609150552675</v>
      </c>
      <c r="H104" s="57" t="n">
        <f aca="false">G104-F104</f>
        <v>0.0849830150552675</v>
      </c>
      <c r="J104" s="59" t="n">
        <v>8</v>
      </c>
      <c r="K104" s="57" t="n">
        <v>0.105867</v>
      </c>
    </row>
    <row r="105" customFormat="false" ht="12.75" hidden="false" customHeight="false" outlineLevel="0" collapsed="false">
      <c r="A105" s="56" t="n">
        <v>6</v>
      </c>
      <c r="B105" s="57" t="s">
        <v>137</v>
      </c>
      <c r="C105" s="58" t="n">
        <v>134</v>
      </c>
      <c r="D105" s="57" t="n">
        <v>4.58098</v>
      </c>
      <c r="E105" s="57" t="n">
        <v>0.00409056</v>
      </c>
      <c r="F105" s="58" t="n">
        <v>-0.165016</v>
      </c>
      <c r="G105" s="58" t="n">
        <f aca="false">A105*$B$9+$B$10</f>
        <v>0.0286609150552675</v>
      </c>
      <c r="H105" s="57" t="n">
        <f aca="false">G105-F105</f>
        <v>0.193676915055267</v>
      </c>
      <c r="J105" s="59" t="n">
        <v>10</v>
      </c>
      <c r="K105" s="57" t="n">
        <v>0.0404463</v>
      </c>
    </row>
    <row r="106" customFormat="false" ht="12.75" hidden="false" customHeight="false" outlineLevel="0" collapsed="false">
      <c r="A106" s="56" t="n">
        <v>6</v>
      </c>
      <c r="B106" s="57" t="s">
        <v>137</v>
      </c>
      <c r="C106" s="58" t="n">
        <v>135</v>
      </c>
      <c r="D106" s="57" t="n">
        <v>6.282</v>
      </c>
      <c r="E106" s="57" t="n">
        <v>0.00978091</v>
      </c>
      <c r="F106" s="58" t="n">
        <v>-0.0180001</v>
      </c>
      <c r="G106" s="58" t="n">
        <f aca="false">A106*$B$9+$B$10</f>
        <v>0.0286609150552675</v>
      </c>
      <c r="H106" s="57" t="n">
        <f aca="false">G106-F106</f>
        <v>0.0466610150552675</v>
      </c>
      <c r="J106" s="59" t="n">
        <v>10</v>
      </c>
      <c r="K106" s="57" t="n">
        <v>0.114017</v>
      </c>
    </row>
    <row r="107" customFormat="false" ht="12.75" hidden="false" customHeight="false" outlineLevel="0" collapsed="false">
      <c r="A107" s="56" t="n">
        <v>6</v>
      </c>
      <c r="B107" s="57" t="s">
        <v>137</v>
      </c>
      <c r="C107" s="58" t="n">
        <v>136</v>
      </c>
      <c r="D107" s="57" t="n">
        <v>6.7554</v>
      </c>
      <c r="E107" s="57" t="n">
        <v>0.00177751</v>
      </c>
      <c r="F107" s="58" t="n">
        <v>0.018405</v>
      </c>
      <c r="G107" s="58" t="n">
        <f aca="false">A107*$B$9+$B$10</f>
        <v>0.0286609150552675</v>
      </c>
      <c r="H107" s="57" t="n">
        <f aca="false">G107-F107</f>
        <v>0.0102559150552675</v>
      </c>
      <c r="J107" s="59" t="n">
        <v>10</v>
      </c>
      <c r="K107" s="57" t="n">
        <v>0.117515</v>
      </c>
    </row>
    <row r="108" customFormat="false" ht="12.75" hidden="false" customHeight="false" outlineLevel="0" collapsed="false">
      <c r="A108" s="56" t="n">
        <v>6</v>
      </c>
      <c r="B108" s="57" t="s">
        <v>137</v>
      </c>
      <c r="C108" s="58" t="n">
        <v>137</v>
      </c>
      <c r="D108" s="57" t="n">
        <v>6.76456</v>
      </c>
      <c r="E108" s="57" t="n">
        <v>0.00207729</v>
      </c>
      <c r="F108" s="58" t="n">
        <v>0.0565619</v>
      </c>
      <c r="G108" s="58" t="n">
        <f aca="false">A108*$B$9+$B$10</f>
        <v>0.0286609150552675</v>
      </c>
      <c r="H108" s="57" t="n">
        <f aca="false">G108-F108</f>
        <v>-0.0279009849447325</v>
      </c>
      <c r="J108" s="59" t="n">
        <v>10</v>
      </c>
      <c r="K108" s="57" t="n">
        <v>0.119092</v>
      </c>
    </row>
    <row r="109" customFormat="false" ht="12.75" hidden="false" customHeight="false" outlineLevel="0" collapsed="false">
      <c r="A109" s="56" t="n">
        <v>6</v>
      </c>
      <c r="B109" s="57" t="s">
        <v>137</v>
      </c>
      <c r="C109" s="58" t="n">
        <v>138</v>
      </c>
      <c r="D109" s="57" t="n">
        <v>6.78899</v>
      </c>
      <c r="E109" s="57" t="n">
        <v>0.00180955</v>
      </c>
      <c r="F109" s="58" t="n">
        <v>0.0459919</v>
      </c>
      <c r="G109" s="58" t="n">
        <f aca="false">A109*$B$9+$B$10</f>
        <v>0.0286609150552675</v>
      </c>
      <c r="H109" s="57" t="n">
        <f aca="false">G109-F109</f>
        <v>-0.0173309849447325</v>
      </c>
      <c r="J109" s="59" t="n">
        <v>10</v>
      </c>
      <c r="K109" s="57" t="n">
        <v>0.0795619</v>
      </c>
    </row>
    <row r="110" customFormat="false" ht="12.75" hidden="false" customHeight="false" outlineLevel="0" collapsed="false">
      <c r="A110" s="56" t="n">
        <v>6</v>
      </c>
      <c r="B110" s="57" t="s">
        <v>137</v>
      </c>
      <c r="C110" s="58" t="n">
        <v>139</v>
      </c>
      <c r="D110" s="57" t="n">
        <v>6.80418</v>
      </c>
      <c r="E110" s="57" t="n">
        <v>0.00134154</v>
      </c>
      <c r="F110" s="58" t="n">
        <v>-0.0528183</v>
      </c>
      <c r="G110" s="58" t="n">
        <f aca="false">A110*$B$9+$B$10</f>
        <v>0.0286609150552675</v>
      </c>
      <c r="H110" s="57" t="n">
        <f aca="false">G110-F110</f>
        <v>0.0814792150552675</v>
      </c>
      <c r="J110" s="59" t="n">
        <v>10</v>
      </c>
      <c r="K110" s="57" t="n">
        <v>0.0921322</v>
      </c>
    </row>
    <row r="111" customFormat="false" ht="12.75" hidden="false" customHeight="false" outlineLevel="0" collapsed="false">
      <c r="A111" s="56" t="n">
        <v>6</v>
      </c>
      <c r="B111" s="57" t="s">
        <v>137</v>
      </c>
      <c r="C111" s="58" t="n">
        <v>140</v>
      </c>
      <c r="D111" s="57" t="n">
        <v>6.80926</v>
      </c>
      <c r="E111" s="57" t="n">
        <v>0.00156922</v>
      </c>
      <c r="F111" s="58" t="n">
        <v>0.0872645</v>
      </c>
      <c r="G111" s="58" t="n">
        <f aca="false">A111*$B$9+$B$10</f>
        <v>0.0286609150552675</v>
      </c>
      <c r="H111" s="57" t="n">
        <f aca="false">G111-F111</f>
        <v>-0.0586035849447325</v>
      </c>
      <c r="J111" s="59" t="n">
        <v>10</v>
      </c>
      <c r="K111" s="57" t="n">
        <v>0.0639092</v>
      </c>
    </row>
    <row r="112" customFormat="false" ht="12.75" hidden="false" customHeight="false" outlineLevel="0" collapsed="false">
      <c r="A112" s="56" t="n">
        <v>6</v>
      </c>
      <c r="B112" s="57" t="s">
        <v>137</v>
      </c>
      <c r="C112" s="58" t="n">
        <v>141</v>
      </c>
      <c r="D112" s="57" t="n">
        <v>6.81685</v>
      </c>
      <c r="E112" s="57" t="n">
        <v>0.00148071</v>
      </c>
      <c r="F112" s="58" t="n">
        <v>0.111847</v>
      </c>
      <c r="G112" s="58" t="n">
        <f aca="false">A112*$B$9+$B$10</f>
        <v>0.0286609150552675</v>
      </c>
      <c r="H112" s="57" t="n">
        <f aca="false">G112-F112</f>
        <v>-0.0831860849447326</v>
      </c>
      <c r="J112" s="59" t="n">
        <v>10</v>
      </c>
      <c r="K112" s="57" t="n">
        <v>0.0523306</v>
      </c>
    </row>
    <row r="113" customFormat="false" ht="13.5" hidden="false" customHeight="false" outlineLevel="0" collapsed="false">
      <c r="A113" s="56" t="n">
        <v>6</v>
      </c>
      <c r="B113" s="57" t="s">
        <v>137</v>
      </c>
      <c r="C113" s="58" t="n">
        <v>142</v>
      </c>
      <c r="D113" s="57" t="n">
        <v>6.81431</v>
      </c>
      <c r="E113" s="57" t="n">
        <v>0.00137695</v>
      </c>
      <c r="F113" s="58" t="n">
        <v>-0.0136919</v>
      </c>
      <c r="G113" s="58" t="n">
        <f aca="false">A113*$B$9+$B$10</f>
        <v>0.0286609150552675</v>
      </c>
      <c r="H113" s="57" t="n">
        <f aca="false">G113-F113</f>
        <v>0.0423528150552675</v>
      </c>
      <c r="J113" s="59" t="n">
        <v>10</v>
      </c>
      <c r="K113" s="57" t="n">
        <v>0.032281</v>
      </c>
    </row>
    <row r="114" customFormat="false" ht="13.5" hidden="false" customHeight="false" outlineLevel="0" collapsed="false">
      <c r="A114" s="60" t="n">
        <v>7</v>
      </c>
      <c r="B114" s="57" t="s">
        <v>136</v>
      </c>
      <c r="C114" s="61" t="n">
        <v>146</v>
      </c>
      <c r="D114" s="62" t="n">
        <v>3.13978</v>
      </c>
      <c r="E114" s="62" t="n">
        <v>0.00147472</v>
      </c>
      <c r="F114" s="61" t="n">
        <v>102.14</v>
      </c>
      <c r="G114" s="61" t="n">
        <f aca="false">A114*$B$9+$B$10</f>
        <v>0.0305985389344812</v>
      </c>
      <c r="H114" s="62" t="n">
        <f aca="false">G114-F114</f>
        <v>-102.109401461066</v>
      </c>
      <c r="J114" s="59" t="n">
        <v>10</v>
      </c>
      <c r="K114" s="57" t="n">
        <v>0.0530082</v>
      </c>
    </row>
    <row r="115" customFormat="false" ht="12.75" hidden="false" customHeight="false" outlineLevel="0" collapsed="false">
      <c r="A115" s="56" t="n">
        <v>7</v>
      </c>
      <c r="B115" s="57" t="s">
        <v>136</v>
      </c>
      <c r="C115" s="58" t="n">
        <v>147</v>
      </c>
      <c r="D115" s="57" t="n">
        <v>3.62895</v>
      </c>
      <c r="E115" s="57" t="n">
        <v>0.00156444</v>
      </c>
      <c r="F115" s="58" t="n">
        <v>102.629</v>
      </c>
      <c r="G115" s="58" t="n">
        <f aca="false">A115*$B$9+$B$10</f>
        <v>0.0305985389344812</v>
      </c>
      <c r="H115" s="57" t="n">
        <f aca="false">G115-F115</f>
        <v>-102.598401461066</v>
      </c>
      <c r="J115" s="59" t="n">
        <v>10</v>
      </c>
      <c r="K115" s="57" t="n">
        <v>0.0301653</v>
      </c>
    </row>
    <row r="116" customFormat="false" ht="12.75" hidden="false" customHeight="false" outlineLevel="0" collapsed="false">
      <c r="A116" s="56" t="n">
        <v>7</v>
      </c>
      <c r="B116" s="57" t="s">
        <v>136</v>
      </c>
      <c r="C116" s="58" t="n">
        <v>148</v>
      </c>
      <c r="D116" s="57" t="n">
        <v>5.25626</v>
      </c>
      <c r="E116" s="57" t="n">
        <v>0.0227869</v>
      </c>
      <c r="F116" s="58" t="n">
        <v>104.256</v>
      </c>
      <c r="G116" s="58" t="n">
        <f aca="false">A116*$B$9+$B$10</f>
        <v>0.0305985389344812</v>
      </c>
      <c r="H116" s="57" t="n">
        <f aca="false">G116-F116</f>
        <v>-104.225401461066</v>
      </c>
      <c r="J116" s="59" t="n">
        <v>10</v>
      </c>
      <c r="K116" s="57" t="n">
        <v>-0.11019</v>
      </c>
    </row>
    <row r="117" customFormat="false" ht="12.75" hidden="false" customHeight="false" outlineLevel="0" collapsed="false">
      <c r="A117" s="56" t="n">
        <v>7</v>
      </c>
      <c r="B117" s="57" t="s">
        <v>136</v>
      </c>
      <c r="C117" s="58" t="n">
        <v>149</v>
      </c>
      <c r="D117" s="57" t="n">
        <v>6.90579</v>
      </c>
      <c r="E117" s="57" t="n">
        <v>0.00249739</v>
      </c>
      <c r="F117" s="58" t="n">
        <v>105.906</v>
      </c>
      <c r="G117" s="58" t="n">
        <f aca="false">A117*$B$9+$B$10</f>
        <v>0.0305985389344812</v>
      </c>
      <c r="H117" s="57" t="n">
        <f aca="false">G117-F117</f>
        <v>-105.875401461066</v>
      </c>
      <c r="J117" s="59" t="n">
        <v>10</v>
      </c>
      <c r="K117" s="57" t="n">
        <v>0.0140082</v>
      </c>
    </row>
    <row r="118" customFormat="false" ht="12.75" hidden="false" customHeight="false" outlineLevel="0" collapsed="false">
      <c r="A118" s="56" t="n">
        <v>7</v>
      </c>
      <c r="B118" s="57" t="s">
        <v>136</v>
      </c>
      <c r="C118" s="58" t="n">
        <v>150</v>
      </c>
      <c r="D118" s="57" t="n">
        <v>7.01232</v>
      </c>
      <c r="E118" s="57" t="n">
        <v>0.00163403</v>
      </c>
      <c r="F118" s="58" t="n">
        <v>106.012</v>
      </c>
      <c r="G118" s="58" t="n">
        <f aca="false">A118*$B$9+$B$10</f>
        <v>0.0305985389344812</v>
      </c>
      <c r="H118" s="57" t="n">
        <f aca="false">G118-F118</f>
        <v>-105.981401461066</v>
      </c>
      <c r="J118" s="59" t="n">
        <v>10</v>
      </c>
      <c r="K118" s="57" t="n">
        <v>0.0120494</v>
      </c>
    </row>
    <row r="119" customFormat="false" ht="12.75" hidden="false" customHeight="false" outlineLevel="0" collapsed="false">
      <c r="A119" s="56" t="n">
        <v>7</v>
      </c>
      <c r="B119" s="57" t="s">
        <v>136</v>
      </c>
      <c r="C119" s="58" t="n">
        <v>151</v>
      </c>
      <c r="D119" s="57" t="n">
        <v>7.07163</v>
      </c>
      <c r="E119" s="57" t="n">
        <v>0.001654</v>
      </c>
      <c r="F119" s="58" t="n">
        <v>106.072</v>
      </c>
      <c r="G119" s="58" t="n">
        <f aca="false">A119*$B$9+$B$10</f>
        <v>0.0305985389344812</v>
      </c>
      <c r="H119" s="57" t="n">
        <f aca="false">G119-F119</f>
        <v>-106.041401461066</v>
      </c>
      <c r="J119" s="59" t="n">
        <v>10</v>
      </c>
      <c r="K119" s="57" t="n">
        <v>0.0269008</v>
      </c>
    </row>
    <row r="120" customFormat="false" ht="12.75" hidden="false" customHeight="false" outlineLevel="0" collapsed="false">
      <c r="A120" s="56" t="n">
        <v>7</v>
      </c>
      <c r="B120" s="57" t="s">
        <v>136</v>
      </c>
      <c r="C120" s="58" t="n">
        <v>152</v>
      </c>
      <c r="D120" s="57" t="n">
        <v>7.08404</v>
      </c>
      <c r="E120" s="57" t="n">
        <v>0.00158842</v>
      </c>
      <c r="F120" s="58" t="n">
        <v>106.084</v>
      </c>
      <c r="G120" s="58" t="n">
        <f aca="false">A120*$B$9+$B$10</f>
        <v>0.0305985389344812</v>
      </c>
      <c r="H120" s="57" t="n">
        <f aca="false">G120-F120</f>
        <v>-106.053401461066</v>
      </c>
      <c r="J120" s="59" t="n">
        <v>10</v>
      </c>
      <c r="K120" s="57" t="n">
        <v>0.0405045</v>
      </c>
    </row>
    <row r="121" customFormat="false" ht="12.75" hidden="false" customHeight="false" outlineLevel="0" collapsed="false">
      <c r="A121" s="56" t="n">
        <v>7</v>
      </c>
      <c r="B121" s="57" t="s">
        <v>136</v>
      </c>
      <c r="C121" s="58" t="n">
        <v>153</v>
      </c>
      <c r="D121" s="57" t="n">
        <v>7.09712</v>
      </c>
      <c r="E121" s="57" t="n">
        <v>0.00192869</v>
      </c>
      <c r="F121" s="58" t="n">
        <v>106.097</v>
      </c>
      <c r="G121" s="58" t="n">
        <f aca="false">A121*$B$9+$B$10</f>
        <v>0.0305985389344812</v>
      </c>
      <c r="H121" s="57" t="n">
        <f aca="false">G121-F121</f>
        <v>-106.066401461066</v>
      </c>
      <c r="J121" s="59" t="n">
        <v>10</v>
      </c>
      <c r="K121" s="57" t="n">
        <v>0.0500493</v>
      </c>
    </row>
    <row r="122" customFormat="false" ht="12.75" hidden="false" customHeight="false" outlineLevel="0" collapsed="false">
      <c r="A122" s="56" t="n">
        <v>7</v>
      </c>
      <c r="B122" s="57" t="s">
        <v>136</v>
      </c>
      <c r="C122" s="58" t="n">
        <v>154</v>
      </c>
      <c r="D122" s="57" t="n">
        <v>7.10981</v>
      </c>
      <c r="E122" s="57" t="n">
        <v>0.00123374</v>
      </c>
      <c r="F122" s="58" t="n">
        <v>106.11</v>
      </c>
      <c r="G122" s="58" t="n">
        <f aca="false">A122*$B$9+$B$10</f>
        <v>0.0305985389344812</v>
      </c>
      <c r="H122" s="57" t="n">
        <f aca="false">G122-F122</f>
        <v>-106.079401461066</v>
      </c>
      <c r="J122" s="59" t="n">
        <v>10</v>
      </c>
      <c r="K122" s="57" t="n">
        <v>0.0256281</v>
      </c>
    </row>
    <row r="123" customFormat="false" ht="12.75" hidden="false" customHeight="false" outlineLevel="0" collapsed="false">
      <c r="A123" s="56" t="n">
        <v>7</v>
      </c>
      <c r="B123" s="57" t="s">
        <v>136</v>
      </c>
      <c r="C123" s="58" t="n">
        <v>155</v>
      </c>
      <c r="D123" s="57" t="n">
        <v>7.11627</v>
      </c>
      <c r="E123" s="57" t="n">
        <v>0.0012911</v>
      </c>
      <c r="F123" s="58" t="n">
        <v>106.116</v>
      </c>
      <c r="G123" s="58" t="n">
        <f aca="false">A123*$B$9+$B$10</f>
        <v>0.0305985389344812</v>
      </c>
      <c r="H123" s="57" t="n">
        <f aca="false">G123-F123</f>
        <v>-106.085401461066</v>
      </c>
      <c r="J123" s="59" t="n">
        <v>10</v>
      </c>
      <c r="K123" s="57" t="n">
        <v>0.0584955</v>
      </c>
    </row>
    <row r="124" customFormat="false" ht="12.75" hidden="false" customHeight="false" outlineLevel="0" collapsed="false">
      <c r="A124" s="56" t="n">
        <v>7</v>
      </c>
      <c r="B124" s="57" t="s">
        <v>136</v>
      </c>
      <c r="C124" s="58" t="n">
        <v>156</v>
      </c>
      <c r="D124" s="57" t="n">
        <v>7.1117</v>
      </c>
      <c r="E124" s="57" t="n">
        <v>0.00210008</v>
      </c>
      <c r="F124" s="58" t="n">
        <v>106.112</v>
      </c>
      <c r="G124" s="58" t="n">
        <f aca="false">A124*$B$9+$B$10</f>
        <v>0.0305985389344812</v>
      </c>
      <c r="H124" s="57" t="n">
        <f aca="false">G124-F124</f>
        <v>-106.081401461066</v>
      </c>
      <c r="J124" s="59" t="n">
        <v>10</v>
      </c>
      <c r="K124" s="57" t="n">
        <v>0.102942</v>
      </c>
    </row>
    <row r="125" customFormat="false" ht="12.75" hidden="false" customHeight="false" outlineLevel="0" collapsed="false">
      <c r="A125" s="56" t="n">
        <v>7</v>
      </c>
      <c r="B125" s="57" t="s">
        <v>136</v>
      </c>
      <c r="C125" s="58" t="n">
        <v>157</v>
      </c>
      <c r="D125" s="57" t="n">
        <v>7.11798</v>
      </c>
      <c r="E125" s="57" t="n">
        <v>0.00142575</v>
      </c>
      <c r="F125" s="58" t="n">
        <v>106.118</v>
      </c>
      <c r="G125" s="58" t="n">
        <f aca="false">A125*$B$9+$B$10</f>
        <v>0.0305985389344812</v>
      </c>
      <c r="H125" s="57" t="n">
        <f aca="false">G125-F125</f>
        <v>-106.087401461066</v>
      </c>
      <c r="J125" s="59" t="n">
        <v>10</v>
      </c>
      <c r="K125" s="57" t="n">
        <v>0.082942</v>
      </c>
    </row>
    <row r="126" customFormat="false" ht="12.75" hidden="false" customHeight="false" outlineLevel="0" collapsed="false">
      <c r="A126" s="56" t="n">
        <v>7</v>
      </c>
      <c r="B126" s="57" t="s">
        <v>137</v>
      </c>
      <c r="C126" s="58" t="n">
        <v>158</v>
      </c>
      <c r="D126" s="57" t="n">
        <v>7.11608</v>
      </c>
      <c r="E126" s="57" t="n">
        <v>0.00143526</v>
      </c>
      <c r="F126" s="58" t="n">
        <v>-0.00591755</v>
      </c>
      <c r="G126" s="58" t="n">
        <f aca="false">A126*$B$9+$B$10</f>
        <v>0.0305985389344812</v>
      </c>
      <c r="H126" s="57" t="n">
        <f aca="false">G126-F126</f>
        <v>0.0365160889344812</v>
      </c>
      <c r="J126" s="59" t="n">
        <v>10</v>
      </c>
      <c r="K126" s="57" t="n">
        <v>0.100413</v>
      </c>
    </row>
    <row r="127" customFormat="false" ht="13.5" hidden="false" customHeight="false" outlineLevel="0" collapsed="false">
      <c r="A127" s="56" t="n">
        <v>7</v>
      </c>
      <c r="B127" s="57" t="s">
        <v>136</v>
      </c>
      <c r="C127" s="58" t="n">
        <v>159</v>
      </c>
      <c r="D127" s="57" t="n">
        <v>7.11063</v>
      </c>
      <c r="E127" s="57" t="n">
        <v>0.000827975</v>
      </c>
      <c r="F127" s="58" t="n">
        <v>106.111</v>
      </c>
      <c r="G127" s="58" t="n">
        <f aca="false">A127*$B$9+$B$10</f>
        <v>0.0305985389344812</v>
      </c>
      <c r="H127" s="57" t="n">
        <f aca="false">G127-F127</f>
        <v>-106.080401461066</v>
      </c>
      <c r="J127" s="59" t="n">
        <v>10</v>
      </c>
      <c r="K127" s="57" t="n">
        <v>0.104768</v>
      </c>
    </row>
    <row r="128" customFormat="false" ht="13.5" hidden="false" customHeight="false" outlineLevel="0" collapsed="false">
      <c r="A128" s="60" t="n">
        <v>8</v>
      </c>
      <c r="B128" s="57" t="s">
        <v>137</v>
      </c>
      <c r="C128" s="61" t="n">
        <v>160</v>
      </c>
      <c r="D128" s="62" t="n">
        <v>2.91679</v>
      </c>
      <c r="E128" s="62" t="n">
        <v>0.0025338</v>
      </c>
      <c r="F128" s="61" t="n">
        <v>-0.0452149</v>
      </c>
      <c r="G128" s="61" t="n">
        <f aca="false">A128*$B$9+$B$10</f>
        <v>0.032536162813695</v>
      </c>
      <c r="H128" s="62" t="n">
        <f aca="false">G128-F128</f>
        <v>0.077751062813695</v>
      </c>
      <c r="J128" s="59" t="n">
        <v>10</v>
      </c>
      <c r="K128" s="57" t="n">
        <v>0.138455</v>
      </c>
    </row>
    <row r="129" customFormat="false" ht="12.75" hidden="false" customHeight="false" outlineLevel="0" collapsed="false">
      <c r="A129" s="56" t="n">
        <v>8</v>
      </c>
      <c r="B129" s="57" t="s">
        <v>136</v>
      </c>
      <c r="C129" s="58" t="n">
        <v>161</v>
      </c>
      <c r="D129" s="57" t="n">
        <v>2.85083</v>
      </c>
      <c r="E129" s="57" t="n">
        <v>0.000897676</v>
      </c>
      <c r="F129" s="58" t="n">
        <v>101.851</v>
      </c>
      <c r="G129" s="58" t="n">
        <f aca="false">A129*$B$9+$B$10</f>
        <v>0.032536162813695</v>
      </c>
      <c r="H129" s="57" t="n">
        <f aca="false">G129-F129</f>
        <v>-101.818463837186</v>
      </c>
      <c r="J129" s="59" t="n">
        <v>11</v>
      </c>
      <c r="K129" s="57" t="n">
        <v>0.0917521</v>
      </c>
    </row>
    <row r="130" customFormat="false" ht="12.75" hidden="false" customHeight="false" outlineLevel="0" collapsed="false">
      <c r="A130" s="56" t="n">
        <v>8</v>
      </c>
      <c r="B130" s="57" t="s">
        <v>137</v>
      </c>
      <c r="C130" s="58" t="n">
        <v>162</v>
      </c>
      <c r="D130" s="57" t="n">
        <v>2.55483</v>
      </c>
      <c r="E130" s="57" t="n">
        <v>0.00349686</v>
      </c>
      <c r="F130" s="58" t="n">
        <v>0.117826</v>
      </c>
      <c r="G130" s="58" t="n">
        <f aca="false">A130*$B$9+$B$10</f>
        <v>0.032536162813695</v>
      </c>
      <c r="H130" s="57" t="n">
        <f aca="false">G130-F130</f>
        <v>-0.085289837186305</v>
      </c>
      <c r="J130" s="59" t="n">
        <v>11</v>
      </c>
      <c r="K130" s="57" t="n">
        <v>0.208967</v>
      </c>
    </row>
    <row r="131" customFormat="false" ht="12.75" hidden="false" customHeight="false" outlineLevel="0" collapsed="false">
      <c r="A131" s="56" t="n">
        <v>8</v>
      </c>
      <c r="B131" s="57" t="s">
        <v>137</v>
      </c>
      <c r="C131" s="58" t="n">
        <v>163</v>
      </c>
      <c r="D131" s="57" t="n">
        <v>2.55549</v>
      </c>
      <c r="E131" s="57" t="n">
        <v>0.00326886</v>
      </c>
      <c r="F131" s="58" t="n">
        <v>0.107488</v>
      </c>
      <c r="G131" s="58" t="n">
        <f aca="false">A131*$B$9+$B$10</f>
        <v>0.032536162813695</v>
      </c>
      <c r="H131" s="57" t="n">
        <f aca="false">G131-F131</f>
        <v>-0.074951837186305</v>
      </c>
      <c r="J131" s="59" t="n">
        <v>11</v>
      </c>
      <c r="K131" s="57" t="n">
        <v>-0.00291729</v>
      </c>
    </row>
    <row r="132" customFormat="false" ht="12.75" hidden="false" customHeight="false" outlineLevel="0" collapsed="false">
      <c r="A132" s="56" t="n">
        <v>8</v>
      </c>
      <c r="B132" s="57" t="s">
        <v>136</v>
      </c>
      <c r="C132" s="58" t="n">
        <v>164</v>
      </c>
      <c r="D132" s="57" t="n">
        <v>2.00949</v>
      </c>
      <c r="E132" s="57" t="n">
        <v>0.00381908</v>
      </c>
      <c r="F132" s="58" t="n">
        <v>101.009</v>
      </c>
      <c r="G132" s="58" t="n">
        <f aca="false">A132*$B$9+$B$10</f>
        <v>0.032536162813695</v>
      </c>
      <c r="H132" s="57" t="n">
        <f aca="false">G132-F132</f>
        <v>-100.976463837186</v>
      </c>
      <c r="J132" s="59" t="n">
        <v>11</v>
      </c>
      <c r="K132" s="57" t="n">
        <v>-0.0210993</v>
      </c>
    </row>
    <row r="133" customFormat="false" ht="12.75" hidden="false" customHeight="false" outlineLevel="0" collapsed="false">
      <c r="A133" s="56" t="n">
        <v>8</v>
      </c>
      <c r="B133" s="57" t="s">
        <v>137</v>
      </c>
      <c r="C133" s="58" t="n">
        <v>165</v>
      </c>
      <c r="D133" s="57" t="n">
        <v>1.39094</v>
      </c>
      <c r="E133" s="57" t="n">
        <v>0.0024471</v>
      </c>
      <c r="F133" s="58" t="n">
        <v>0.0799422</v>
      </c>
      <c r="G133" s="58" t="n">
        <f aca="false">A133*$B$9+$B$10</f>
        <v>0.032536162813695</v>
      </c>
      <c r="H133" s="57" t="n">
        <f aca="false">G133-F133</f>
        <v>-0.047406037186305</v>
      </c>
      <c r="J133" s="59" t="n">
        <v>12</v>
      </c>
      <c r="K133" s="57" t="n">
        <v>-0.00214887</v>
      </c>
    </row>
    <row r="134" customFormat="false" ht="12.75" hidden="false" customHeight="false" outlineLevel="0" collapsed="false">
      <c r="A134" s="56" t="n">
        <v>8</v>
      </c>
      <c r="B134" s="57" t="s">
        <v>137</v>
      </c>
      <c r="C134" s="58" t="n">
        <v>166</v>
      </c>
      <c r="D134" s="57" t="n">
        <v>0.583802</v>
      </c>
      <c r="E134" s="57" t="n">
        <v>0.00214328</v>
      </c>
      <c r="F134" s="58" t="n">
        <v>0.0648016</v>
      </c>
      <c r="G134" s="58" t="n">
        <f aca="false">A134*$B$9+$B$10</f>
        <v>0.032536162813695</v>
      </c>
      <c r="H134" s="57" t="n">
        <f aca="false">G134-F134</f>
        <v>-0.032265437186305</v>
      </c>
      <c r="J134" s="59" t="n">
        <v>12</v>
      </c>
      <c r="K134" s="57" t="n">
        <v>0.114157</v>
      </c>
    </row>
    <row r="135" customFormat="false" ht="12.75" hidden="false" customHeight="false" outlineLevel="0" collapsed="false">
      <c r="A135" s="56" t="n">
        <v>8</v>
      </c>
      <c r="B135" s="57" t="s">
        <v>137</v>
      </c>
      <c r="C135" s="58" t="n">
        <v>167</v>
      </c>
      <c r="D135" s="57" t="n">
        <v>0.368702</v>
      </c>
      <c r="E135" s="57" t="n">
        <v>0.00105391</v>
      </c>
      <c r="F135" s="58" t="n">
        <v>0.0457025</v>
      </c>
      <c r="G135" s="58" t="n">
        <f aca="false">A135*$B$9+$B$10</f>
        <v>0.032536162813695</v>
      </c>
      <c r="H135" s="57" t="n">
        <f aca="false">G135-F135</f>
        <v>-0.013166337186305</v>
      </c>
      <c r="J135" s="59" t="n">
        <v>12</v>
      </c>
      <c r="K135" s="57" t="n">
        <v>0.133173</v>
      </c>
    </row>
    <row r="136" customFormat="false" ht="12.75" hidden="false" customHeight="false" outlineLevel="0" collapsed="false">
      <c r="A136" s="56" t="n">
        <v>8</v>
      </c>
      <c r="B136" s="57" t="s">
        <v>137</v>
      </c>
      <c r="C136" s="58" t="n">
        <v>168</v>
      </c>
      <c r="D136" s="57" t="n">
        <v>0.30638</v>
      </c>
      <c r="E136" s="57" t="n">
        <v>0.0019717</v>
      </c>
      <c r="F136" s="58" t="n">
        <v>0.0153801</v>
      </c>
      <c r="G136" s="58" t="n">
        <f aca="false">A136*$B$9+$B$10</f>
        <v>0.032536162813695</v>
      </c>
      <c r="H136" s="57" t="n">
        <f aca="false">G136-F136</f>
        <v>0.017156062813695</v>
      </c>
      <c r="J136" s="59" t="n">
        <v>12</v>
      </c>
      <c r="K136" s="57" t="n">
        <v>0.127422</v>
      </c>
    </row>
    <row r="137" customFormat="false" ht="12.75" hidden="false" customHeight="false" outlineLevel="0" collapsed="false">
      <c r="A137" s="56" t="n">
        <v>8</v>
      </c>
      <c r="B137" s="57" t="s">
        <v>137</v>
      </c>
      <c r="C137" s="58" t="n">
        <v>169</v>
      </c>
      <c r="D137" s="57" t="n">
        <v>0.375</v>
      </c>
      <c r="E137" s="57" t="n">
        <v>0</v>
      </c>
      <c r="F137" s="58" t="n">
        <v>0.029</v>
      </c>
      <c r="G137" s="58" t="n">
        <f aca="false">A137*$B$9+$B$10</f>
        <v>0.032536162813695</v>
      </c>
      <c r="H137" s="57" t="n">
        <f aca="false">G137-F137</f>
        <v>0.00353616281369498</v>
      </c>
      <c r="J137" s="59" t="n">
        <v>12</v>
      </c>
      <c r="K137" s="57" t="n">
        <v>0.0910743</v>
      </c>
    </row>
    <row r="138" customFormat="false" ht="12.75" hidden="false" customHeight="false" outlineLevel="0" collapsed="false">
      <c r="A138" s="56" t="n">
        <v>8</v>
      </c>
      <c r="B138" s="57" t="s">
        <v>136</v>
      </c>
      <c r="C138" s="58" t="n">
        <v>170</v>
      </c>
      <c r="D138" s="57" t="n">
        <v>0.673893</v>
      </c>
      <c r="E138" s="57" t="n">
        <v>0.0019613</v>
      </c>
      <c r="F138" s="58" t="n">
        <v>99.6739</v>
      </c>
      <c r="G138" s="58" t="n">
        <f aca="false">A138*$B$9+$B$10</f>
        <v>0.032536162813695</v>
      </c>
      <c r="H138" s="57" t="n">
        <f aca="false">G138-F138</f>
        <v>-99.6413638371863</v>
      </c>
      <c r="J138" s="59" t="n">
        <v>12</v>
      </c>
      <c r="K138" s="57" t="n">
        <v>0.0813719</v>
      </c>
    </row>
    <row r="139" customFormat="false" ht="12.75" hidden="false" customHeight="false" outlineLevel="0" collapsed="false">
      <c r="A139" s="56" t="n">
        <v>8</v>
      </c>
      <c r="B139" s="57" t="s">
        <v>137</v>
      </c>
      <c r="C139" s="58" t="n">
        <v>171</v>
      </c>
      <c r="D139" s="57" t="n">
        <v>1.1115</v>
      </c>
      <c r="E139" s="57" t="n">
        <v>0.00193269</v>
      </c>
      <c r="F139" s="58" t="n">
        <v>0.0425041</v>
      </c>
      <c r="G139" s="58" t="n">
        <f aca="false">A139*$B$9+$B$10</f>
        <v>0.032536162813695</v>
      </c>
      <c r="H139" s="57" t="n">
        <f aca="false">G139-F139</f>
        <v>-0.00996793718630502</v>
      </c>
      <c r="J139" s="59" t="n">
        <v>12</v>
      </c>
      <c r="K139" s="57" t="n">
        <v>0.0619091</v>
      </c>
    </row>
    <row r="140" customFormat="false" ht="12.75" hidden="false" customHeight="false" outlineLevel="0" collapsed="false">
      <c r="A140" s="56" t="n">
        <v>8</v>
      </c>
      <c r="B140" s="57" t="s">
        <v>137</v>
      </c>
      <c r="C140" s="58" t="n">
        <v>172</v>
      </c>
      <c r="D140" s="57" t="n">
        <v>1.77982</v>
      </c>
      <c r="E140" s="57" t="n">
        <v>0.00228033</v>
      </c>
      <c r="F140" s="58" t="n">
        <v>-0.0231818</v>
      </c>
      <c r="G140" s="58" t="n">
        <f aca="false">A140*$B$9+$B$10</f>
        <v>0.032536162813695</v>
      </c>
      <c r="H140" s="57" t="n">
        <f aca="false">G140-F140</f>
        <v>0.055717962813695</v>
      </c>
      <c r="J140" s="59" t="n">
        <v>12</v>
      </c>
      <c r="K140" s="57" t="n">
        <v>0.0496694</v>
      </c>
    </row>
    <row r="141" customFormat="false" ht="12.75" hidden="false" customHeight="false" outlineLevel="0" collapsed="false">
      <c r="A141" s="56" t="n">
        <v>8</v>
      </c>
      <c r="B141" s="57" t="s">
        <v>137</v>
      </c>
      <c r="C141" s="58" t="n">
        <v>173</v>
      </c>
      <c r="D141" s="57" t="n">
        <v>2.6066</v>
      </c>
      <c r="E141" s="57" t="n">
        <v>0.000944991</v>
      </c>
      <c r="F141" s="58" t="n">
        <v>-0.00440502</v>
      </c>
      <c r="G141" s="58" t="n">
        <f aca="false">A141*$B$9+$B$10</f>
        <v>0.032536162813695</v>
      </c>
      <c r="H141" s="57" t="n">
        <f aca="false">G141-F141</f>
        <v>0.036941182813695</v>
      </c>
      <c r="J141" s="59" t="n">
        <v>12</v>
      </c>
      <c r="K141" s="57" t="n">
        <v>0.042033</v>
      </c>
    </row>
    <row r="142" customFormat="false" ht="12.75" hidden="false" customHeight="false" outlineLevel="0" collapsed="false">
      <c r="A142" s="56" t="n">
        <v>8</v>
      </c>
      <c r="B142" s="57" t="s">
        <v>137</v>
      </c>
      <c r="C142" s="58" t="n">
        <v>174</v>
      </c>
      <c r="D142" s="57" t="n">
        <v>3.45633</v>
      </c>
      <c r="E142" s="57" t="n">
        <v>0.00238183</v>
      </c>
      <c r="F142" s="58" t="n">
        <v>-0.0476694</v>
      </c>
      <c r="G142" s="58" t="n">
        <f aca="false">A142*$B$9+$B$10</f>
        <v>0.032536162813695</v>
      </c>
      <c r="H142" s="57" t="n">
        <f aca="false">G142-F142</f>
        <v>0.080205562813695</v>
      </c>
      <c r="J142" s="59" t="n">
        <v>12</v>
      </c>
      <c r="K142" s="57" t="n">
        <v>0.0421818</v>
      </c>
    </row>
    <row r="143" customFormat="false" ht="12.75" hidden="false" customHeight="false" outlineLevel="0" collapsed="false">
      <c r="A143" s="56" t="n">
        <v>8</v>
      </c>
      <c r="B143" s="57" t="s">
        <v>137</v>
      </c>
      <c r="C143" s="58" t="n">
        <v>175</v>
      </c>
      <c r="D143" s="57" t="n">
        <v>3.91322</v>
      </c>
      <c r="E143" s="57" t="n">
        <v>0.00198951</v>
      </c>
      <c r="F143" s="58" t="n">
        <v>0.0312233</v>
      </c>
      <c r="G143" s="58" t="n">
        <f aca="false">A143*$B$9+$B$10</f>
        <v>0.032536162813695</v>
      </c>
      <c r="H143" s="57" t="n">
        <f aca="false">G143-F143</f>
        <v>0.00131286281369498</v>
      </c>
      <c r="J143" s="59" t="n">
        <v>12</v>
      </c>
      <c r="K143" s="57" t="n">
        <v>0.00262809</v>
      </c>
    </row>
    <row r="144" customFormat="false" ht="12.75" hidden="false" customHeight="false" outlineLevel="0" collapsed="false">
      <c r="A144" s="56" t="n">
        <v>8</v>
      </c>
      <c r="B144" s="57" t="s">
        <v>136</v>
      </c>
      <c r="C144" s="58" t="n">
        <v>176</v>
      </c>
      <c r="D144" s="57" t="n">
        <v>4.3225</v>
      </c>
      <c r="E144" s="57" t="n">
        <v>0.00243627</v>
      </c>
      <c r="F144" s="58" t="n">
        <v>103.322</v>
      </c>
      <c r="G144" s="58" t="n">
        <f aca="false">A144*$B$9+$B$10</f>
        <v>0.032536162813695</v>
      </c>
      <c r="H144" s="57" t="n">
        <f aca="false">G144-F144</f>
        <v>-103.289463837186</v>
      </c>
      <c r="J144" s="59" t="n">
        <v>12</v>
      </c>
      <c r="K144" s="57" t="n">
        <v>0.0352314</v>
      </c>
    </row>
    <row r="145" customFormat="false" ht="12.75" hidden="false" customHeight="false" outlineLevel="0" collapsed="false">
      <c r="A145" s="56" t="n">
        <v>8</v>
      </c>
      <c r="B145" s="57" t="s">
        <v>137</v>
      </c>
      <c r="C145" s="58" t="n">
        <v>177</v>
      </c>
      <c r="D145" s="57" t="n">
        <v>4.56858</v>
      </c>
      <c r="E145" s="57" t="n">
        <v>0.00462739</v>
      </c>
      <c r="F145" s="58" t="n">
        <v>0.0565782</v>
      </c>
      <c r="G145" s="58" t="n">
        <f aca="false">A145*$B$9+$B$10</f>
        <v>0.032536162813695</v>
      </c>
      <c r="H145" s="57" t="n">
        <f aca="false">G145-F145</f>
        <v>-0.024042037186305</v>
      </c>
      <c r="J145" s="59" t="n">
        <v>12</v>
      </c>
      <c r="K145" s="57" t="n">
        <v>-0.00388432</v>
      </c>
    </row>
    <row r="146" customFormat="false" ht="12.75" hidden="false" customHeight="false" outlineLevel="0" collapsed="false">
      <c r="A146" s="56" t="n">
        <v>8</v>
      </c>
      <c r="B146" s="57" t="s">
        <v>137</v>
      </c>
      <c r="C146" s="58" t="n">
        <v>178</v>
      </c>
      <c r="D146" s="57" t="n">
        <v>5.78486</v>
      </c>
      <c r="E146" s="57" t="n">
        <v>0.00541187</v>
      </c>
      <c r="F146" s="58" t="n">
        <v>-0.0321403</v>
      </c>
      <c r="G146" s="58" t="n">
        <f aca="false">A146*$B$9+$B$10</f>
        <v>0.032536162813695</v>
      </c>
      <c r="H146" s="57" t="n">
        <f aca="false">G146-F146</f>
        <v>0.064676462813695</v>
      </c>
      <c r="J146" s="59" t="n">
        <v>12</v>
      </c>
      <c r="K146" s="57" t="n">
        <v>0.0140495</v>
      </c>
    </row>
    <row r="147" customFormat="false" ht="12.75" hidden="false" customHeight="false" outlineLevel="0" collapsed="false">
      <c r="A147" s="56" t="n">
        <v>8</v>
      </c>
      <c r="B147" s="57" t="s">
        <v>137</v>
      </c>
      <c r="C147" s="58" t="n">
        <v>179</v>
      </c>
      <c r="D147" s="57" t="n">
        <v>6.81977</v>
      </c>
      <c r="E147" s="57" t="n">
        <v>0.00185193</v>
      </c>
      <c r="F147" s="58" t="n">
        <v>0.0387683</v>
      </c>
      <c r="G147" s="58" t="n">
        <f aca="false">A147*$B$9+$B$10</f>
        <v>0.032536162813695</v>
      </c>
      <c r="H147" s="57" t="n">
        <f aca="false">G147-F147</f>
        <v>-0.00623213718630502</v>
      </c>
      <c r="J147" s="59" t="n">
        <v>12</v>
      </c>
      <c r="K147" s="57" t="n">
        <v>0.000396729</v>
      </c>
    </row>
    <row r="148" customFormat="false" ht="12.75" hidden="false" customHeight="false" outlineLevel="0" collapsed="false">
      <c r="A148" s="56" t="n">
        <v>8</v>
      </c>
      <c r="B148" s="57" t="s">
        <v>137</v>
      </c>
      <c r="C148" s="58" t="n">
        <v>180</v>
      </c>
      <c r="D148" s="57" t="n">
        <v>7.00435</v>
      </c>
      <c r="E148" s="57" t="n">
        <v>0.00181072</v>
      </c>
      <c r="F148" s="58" t="n">
        <v>0.280347</v>
      </c>
      <c r="G148" s="58" t="n">
        <f aca="false">A148*$B$9+$B$10</f>
        <v>0.032536162813695</v>
      </c>
      <c r="H148" s="57" t="n">
        <f aca="false">G148-F148</f>
        <v>-0.247810837186305</v>
      </c>
      <c r="J148" s="59" t="n">
        <v>12</v>
      </c>
      <c r="K148" s="57" t="n">
        <v>-0.0169175</v>
      </c>
    </row>
    <row r="149" customFormat="false" ht="12.75" hidden="false" customHeight="false" outlineLevel="0" collapsed="false">
      <c r="A149" s="56" t="n">
        <v>8</v>
      </c>
      <c r="B149" s="57" t="s">
        <v>137</v>
      </c>
      <c r="C149" s="58" t="n">
        <v>181</v>
      </c>
      <c r="D149" s="57" t="n">
        <v>7.03465</v>
      </c>
      <c r="E149" s="57" t="n">
        <v>0.0019862</v>
      </c>
      <c r="F149" s="58" t="n">
        <v>0.0906529</v>
      </c>
      <c r="G149" s="58" t="n">
        <f aca="false">A149*$B$9+$B$10</f>
        <v>0.032536162813695</v>
      </c>
      <c r="H149" s="57" t="n">
        <f aca="false">G149-F149</f>
        <v>-0.058116737186305</v>
      </c>
      <c r="J149" s="59" t="n">
        <v>12</v>
      </c>
      <c r="K149" s="57" t="n">
        <v>0.0224628</v>
      </c>
    </row>
    <row r="150" customFormat="false" ht="12.75" hidden="false" customHeight="false" outlineLevel="0" collapsed="false">
      <c r="A150" s="56" t="n">
        <v>8</v>
      </c>
      <c r="B150" s="57" t="s">
        <v>136</v>
      </c>
      <c r="C150" s="58" t="n">
        <v>182</v>
      </c>
      <c r="D150" s="57" t="n">
        <v>7.05892</v>
      </c>
      <c r="E150" s="57" t="n">
        <v>0.00251182</v>
      </c>
      <c r="F150" s="58" t="n">
        <v>106.059</v>
      </c>
      <c r="G150" s="58" t="n">
        <f aca="false">A150*$B$9+$B$10</f>
        <v>0.032536162813695</v>
      </c>
      <c r="H150" s="57" t="n">
        <f aca="false">G150-F150</f>
        <v>-106.026463837186</v>
      </c>
      <c r="J150" s="59" t="n">
        <v>12</v>
      </c>
      <c r="K150" s="57" t="n">
        <v>0.0652313</v>
      </c>
    </row>
    <row r="151" customFormat="false" ht="13.5" hidden="false" customHeight="false" outlineLevel="0" collapsed="false">
      <c r="A151" s="56" t="n">
        <v>8</v>
      </c>
      <c r="B151" s="57" t="s">
        <v>137</v>
      </c>
      <c r="C151" s="58" t="n">
        <v>183</v>
      </c>
      <c r="D151" s="57" t="n">
        <v>7.06987</v>
      </c>
      <c r="E151" s="57" t="n">
        <v>0.0017746</v>
      </c>
      <c r="F151" s="58" t="n">
        <v>0.105867</v>
      </c>
      <c r="G151" s="58" t="n">
        <f aca="false">A151*$B$9+$B$10</f>
        <v>0.032536162813695</v>
      </c>
      <c r="H151" s="57" t="n">
        <f aca="false">G151-F151</f>
        <v>-0.073330837186305</v>
      </c>
      <c r="J151" s="59" t="n">
        <v>12</v>
      </c>
      <c r="K151" s="57" t="n">
        <v>0.110396</v>
      </c>
    </row>
    <row r="152" customFormat="false" ht="13.5" hidden="false" customHeight="false" outlineLevel="0" collapsed="false">
      <c r="A152" s="60" t="n">
        <v>9</v>
      </c>
      <c r="B152" s="57" t="s">
        <v>136</v>
      </c>
      <c r="C152" s="61" t="n">
        <v>187</v>
      </c>
      <c r="D152" s="62" t="n">
        <v>3.38521</v>
      </c>
      <c r="E152" s="62" t="n">
        <v>0.00506816</v>
      </c>
      <c r="F152" s="61" t="n">
        <v>102.385</v>
      </c>
      <c r="G152" s="61" t="n">
        <f aca="false">A152*$B$9+$B$10</f>
        <v>0.0344737866929088</v>
      </c>
      <c r="H152" s="62" t="n">
        <f aca="false">G152-F152</f>
        <v>-102.350526213307</v>
      </c>
      <c r="J152" s="59" t="n">
        <v>12</v>
      </c>
      <c r="K152" s="57" t="n">
        <v>0.125231</v>
      </c>
    </row>
    <row r="153" customFormat="false" ht="12.75" hidden="false" customHeight="false" outlineLevel="0" collapsed="false">
      <c r="A153" s="56" t="n">
        <v>9</v>
      </c>
      <c r="B153" s="57" t="s">
        <v>136</v>
      </c>
      <c r="C153" s="58" t="n">
        <v>188</v>
      </c>
      <c r="D153" s="57" t="n">
        <v>3.88892</v>
      </c>
      <c r="E153" s="57" t="n">
        <v>0.00956869</v>
      </c>
      <c r="F153" s="58" t="n">
        <v>102.889</v>
      </c>
      <c r="G153" s="58" t="n">
        <f aca="false">A153*$B$9+$B$10</f>
        <v>0.0344737866929088</v>
      </c>
      <c r="H153" s="57" t="n">
        <f aca="false">G153-F153</f>
        <v>-102.854526213307</v>
      </c>
      <c r="J153" s="59" t="n">
        <v>12</v>
      </c>
      <c r="K153" s="57" t="n">
        <v>-0.0736032</v>
      </c>
    </row>
    <row r="154" customFormat="false" ht="12.75" hidden="false" customHeight="false" outlineLevel="0" collapsed="false">
      <c r="A154" s="56" t="n">
        <v>9</v>
      </c>
      <c r="B154" s="57" t="s">
        <v>136</v>
      </c>
      <c r="C154" s="58" t="n">
        <v>189</v>
      </c>
      <c r="D154" s="57" t="n">
        <v>6.862</v>
      </c>
      <c r="E154" s="57" t="n">
        <v>0.00170771</v>
      </c>
      <c r="F154" s="58" t="n">
        <v>105.862</v>
      </c>
      <c r="G154" s="58" t="n">
        <f aca="false">A154*$B$9+$B$10</f>
        <v>0.0344737866929088</v>
      </c>
      <c r="H154" s="57" t="n">
        <f aca="false">G154-F154</f>
        <v>-105.827526213307</v>
      </c>
      <c r="J154" s="59" t="n">
        <v>12</v>
      </c>
      <c r="K154" s="57" t="n">
        <v>0.0519257</v>
      </c>
    </row>
    <row r="155" customFormat="false" ht="12.75" hidden="false" customHeight="false" outlineLevel="0" collapsed="false">
      <c r="A155" s="56" t="n">
        <v>9</v>
      </c>
      <c r="B155" s="57" t="s">
        <v>136</v>
      </c>
      <c r="C155" s="58" t="n">
        <v>190</v>
      </c>
      <c r="D155" s="57" t="n">
        <v>7.03163</v>
      </c>
      <c r="E155" s="57" t="n">
        <v>0.00293013</v>
      </c>
      <c r="F155" s="58" t="n">
        <v>106.032</v>
      </c>
      <c r="G155" s="58" t="n">
        <f aca="false">A155*$B$9+$B$10</f>
        <v>0.0344737866929088</v>
      </c>
      <c r="H155" s="57" t="n">
        <f aca="false">G155-F155</f>
        <v>-105.997526213307</v>
      </c>
      <c r="J155" s="59" t="n">
        <v>12</v>
      </c>
      <c r="K155" s="57" t="n">
        <v>0.136298</v>
      </c>
    </row>
    <row r="156" customFormat="false" ht="12.75" hidden="false" customHeight="false" outlineLevel="0" collapsed="false">
      <c r="A156" s="56" t="n">
        <v>9</v>
      </c>
      <c r="B156" s="57" t="s">
        <v>136</v>
      </c>
      <c r="C156" s="58" t="n">
        <v>191</v>
      </c>
      <c r="D156" s="57" t="n">
        <v>7.06331</v>
      </c>
      <c r="E156" s="57" t="n">
        <v>0.00187548</v>
      </c>
      <c r="F156" s="58" t="n">
        <v>106.063</v>
      </c>
      <c r="G156" s="58" t="n">
        <f aca="false">A156*$B$9+$B$10</f>
        <v>0.0344737866929088</v>
      </c>
      <c r="H156" s="57" t="n">
        <f aca="false">G156-F156</f>
        <v>-106.028526213307</v>
      </c>
      <c r="J156" s="59" t="n">
        <v>13</v>
      </c>
      <c r="K156" s="57" t="n">
        <v>0.0662267</v>
      </c>
    </row>
    <row r="157" customFormat="false" ht="12.75" hidden="false" customHeight="false" outlineLevel="0" collapsed="false">
      <c r="A157" s="56" t="n">
        <v>9</v>
      </c>
      <c r="B157" s="57" t="s">
        <v>136</v>
      </c>
      <c r="C157" s="58" t="n">
        <v>192</v>
      </c>
      <c r="D157" s="57" t="n">
        <v>7.09054</v>
      </c>
      <c r="E157" s="57" t="n">
        <v>0.00255285</v>
      </c>
      <c r="F157" s="58" t="n">
        <v>106.091</v>
      </c>
      <c r="G157" s="58" t="n">
        <f aca="false">A157*$B$9+$B$10</f>
        <v>0.0344737866929088</v>
      </c>
      <c r="H157" s="57" t="n">
        <f aca="false">G157-F157</f>
        <v>-106.056526213307</v>
      </c>
      <c r="J157" s="59" t="n">
        <v>13</v>
      </c>
      <c r="K157" s="57" t="n">
        <v>0.123363</v>
      </c>
    </row>
    <row r="158" customFormat="false" ht="12.75" hidden="false" customHeight="false" outlineLevel="0" collapsed="false">
      <c r="A158" s="56" t="n">
        <v>9</v>
      </c>
      <c r="B158" s="57" t="s">
        <v>136</v>
      </c>
      <c r="C158" s="58" t="n">
        <v>193</v>
      </c>
      <c r="D158" s="57" t="n">
        <v>7.09898</v>
      </c>
      <c r="E158" s="57" t="n">
        <v>0.00143743</v>
      </c>
      <c r="F158" s="58" t="n">
        <v>106.099</v>
      </c>
      <c r="G158" s="58" t="n">
        <f aca="false">A158*$B$9+$B$10</f>
        <v>0.0344737866929088</v>
      </c>
      <c r="H158" s="57" t="n">
        <f aca="false">G158-F158</f>
        <v>-106.064526213307</v>
      </c>
      <c r="J158" s="59" t="n">
        <v>13</v>
      </c>
      <c r="K158" s="57" t="n">
        <v>0.164202</v>
      </c>
    </row>
    <row r="159" customFormat="false" ht="12.75" hidden="false" customHeight="false" outlineLevel="0" collapsed="false">
      <c r="A159" s="56" t="n">
        <v>9</v>
      </c>
      <c r="B159" s="57" t="s">
        <v>136</v>
      </c>
      <c r="C159" s="58" t="n">
        <v>194</v>
      </c>
      <c r="D159" s="57" t="n">
        <v>7.10515</v>
      </c>
      <c r="E159" s="57" t="n">
        <v>0.0018513</v>
      </c>
      <c r="F159" s="58" t="n">
        <v>106.105</v>
      </c>
      <c r="G159" s="58" t="n">
        <f aca="false">A159*$B$9+$B$10</f>
        <v>0.0344737866929088</v>
      </c>
      <c r="H159" s="57" t="n">
        <f aca="false">G159-F159</f>
        <v>-106.070526213307</v>
      </c>
      <c r="J159" s="59" t="n">
        <v>13</v>
      </c>
      <c r="K159" s="57" t="n">
        <v>0.178508</v>
      </c>
    </row>
    <row r="160" customFormat="false" ht="12.75" hidden="false" customHeight="false" outlineLevel="0" collapsed="false">
      <c r="A160" s="56" t="n">
        <v>9</v>
      </c>
      <c r="B160" s="57" t="s">
        <v>136</v>
      </c>
      <c r="C160" s="58" t="n">
        <v>195</v>
      </c>
      <c r="D160" s="57" t="n">
        <v>7.10885</v>
      </c>
      <c r="E160" s="57" t="n">
        <v>0.00144725</v>
      </c>
      <c r="F160" s="58" t="n">
        <v>106.109</v>
      </c>
      <c r="G160" s="58" t="n">
        <f aca="false">A160*$B$9+$B$10</f>
        <v>0.0344737866929088</v>
      </c>
      <c r="H160" s="57" t="n">
        <f aca="false">G160-F160</f>
        <v>-106.074526213307</v>
      </c>
      <c r="J160" s="59" t="n">
        <v>14</v>
      </c>
      <c r="K160" s="57" t="n">
        <v>-0.0768265</v>
      </c>
    </row>
    <row r="161" customFormat="false" ht="12.75" hidden="false" customHeight="false" outlineLevel="0" collapsed="false">
      <c r="A161" s="56" t="n">
        <v>9</v>
      </c>
      <c r="B161" s="57" t="s">
        <v>136</v>
      </c>
      <c r="C161" s="58" t="n">
        <v>196</v>
      </c>
      <c r="D161" s="57" t="n">
        <v>7.1114</v>
      </c>
      <c r="E161" s="57" t="n">
        <v>0.00145757</v>
      </c>
      <c r="F161" s="58" t="n">
        <v>106.111</v>
      </c>
      <c r="G161" s="58" t="n">
        <f aca="false">A161*$B$9+$B$10</f>
        <v>0.0344737866929088</v>
      </c>
      <c r="H161" s="57" t="n">
        <f aca="false">G161-F161</f>
        <v>-106.076526213307</v>
      </c>
      <c r="J161" s="59" t="n">
        <v>14</v>
      </c>
      <c r="K161" s="57" t="n">
        <v>0.0228182</v>
      </c>
    </row>
    <row r="162" customFormat="false" ht="12.75" hidden="false" customHeight="false" outlineLevel="0" collapsed="false">
      <c r="A162" s="56" t="n">
        <v>9</v>
      </c>
      <c r="B162" s="57" t="s">
        <v>136</v>
      </c>
      <c r="C162" s="58" t="n">
        <v>197</v>
      </c>
      <c r="D162" s="57" t="n">
        <v>7.11641</v>
      </c>
      <c r="E162" s="57" t="n">
        <v>0.00177804</v>
      </c>
      <c r="F162" s="58" t="n">
        <v>106.116</v>
      </c>
      <c r="G162" s="58" t="n">
        <f aca="false">A162*$B$9+$B$10</f>
        <v>0.0344737866929088</v>
      </c>
      <c r="H162" s="57" t="n">
        <f aca="false">G162-F162</f>
        <v>-106.081526213307</v>
      </c>
      <c r="J162" s="59" t="n">
        <v>14</v>
      </c>
      <c r="K162" s="57" t="n">
        <v>0.0523885</v>
      </c>
    </row>
    <row r="163" customFormat="false" ht="12.75" hidden="false" customHeight="false" outlineLevel="0" collapsed="false">
      <c r="A163" s="56" t="n">
        <v>9</v>
      </c>
      <c r="B163" s="57" t="s">
        <v>136</v>
      </c>
      <c r="C163" s="58" t="n">
        <v>198</v>
      </c>
      <c r="D163" s="57" t="n">
        <v>7.11682</v>
      </c>
      <c r="E163" s="57" t="n">
        <v>0.00118389</v>
      </c>
      <c r="F163" s="58" t="n">
        <v>106.117</v>
      </c>
      <c r="G163" s="58" t="n">
        <f aca="false">A163*$B$9+$B$10</f>
        <v>0.0344737866929088</v>
      </c>
      <c r="H163" s="57" t="n">
        <f aca="false">G163-F163</f>
        <v>-106.082526213307</v>
      </c>
      <c r="J163" s="59" t="n">
        <v>14</v>
      </c>
      <c r="K163" s="57" t="n">
        <v>0.0291571</v>
      </c>
    </row>
    <row r="164" customFormat="false" ht="12.75" hidden="false" customHeight="false" outlineLevel="0" collapsed="false">
      <c r="A164" s="56" t="n">
        <v>9</v>
      </c>
      <c r="B164" s="57" t="s">
        <v>136</v>
      </c>
      <c r="C164" s="58" t="n">
        <v>199</v>
      </c>
      <c r="D164" s="57" t="n">
        <v>7.11713</v>
      </c>
      <c r="E164" s="57" t="n">
        <v>0.00190774</v>
      </c>
      <c r="F164" s="58" t="n">
        <v>1.38912</v>
      </c>
      <c r="G164" s="58" t="n">
        <f aca="false">A164*$B$9+$B$10</f>
        <v>0.0344737866929088</v>
      </c>
      <c r="H164" s="57" t="n">
        <f aca="false">G164-F164</f>
        <v>-1.35464621330709</v>
      </c>
      <c r="J164" s="59" t="n">
        <v>14</v>
      </c>
      <c r="K164" s="57" t="n">
        <v>0.0321488</v>
      </c>
    </row>
    <row r="165" customFormat="false" ht="13.5" hidden="false" customHeight="false" outlineLevel="0" collapsed="false">
      <c r="A165" s="56" t="n">
        <v>9</v>
      </c>
      <c r="B165" s="57" t="s">
        <v>136</v>
      </c>
      <c r="C165" s="58" t="n">
        <v>200</v>
      </c>
      <c r="D165" s="57" t="n">
        <v>7.11905</v>
      </c>
      <c r="E165" s="57" t="n">
        <v>0.000384117</v>
      </c>
      <c r="F165" s="58" t="n">
        <v>106.119</v>
      </c>
      <c r="G165" s="58" t="n">
        <f aca="false">A165*$B$9+$B$10</f>
        <v>0.0344737866929088</v>
      </c>
      <c r="H165" s="57" t="n">
        <f aca="false">G165-F165</f>
        <v>-106.084526213307</v>
      </c>
      <c r="J165" s="59" t="n">
        <v>14</v>
      </c>
      <c r="K165" s="57" t="n">
        <v>0.0325124</v>
      </c>
    </row>
    <row r="166" customFormat="false" ht="13.5" hidden="false" customHeight="false" outlineLevel="0" collapsed="false">
      <c r="A166" s="60" t="n">
        <v>10</v>
      </c>
      <c r="B166" s="57" t="s">
        <v>137</v>
      </c>
      <c r="C166" s="61" t="n">
        <v>201</v>
      </c>
      <c r="D166" s="62" t="n">
        <v>3.17945</v>
      </c>
      <c r="E166" s="62" t="n">
        <v>0.000499256</v>
      </c>
      <c r="F166" s="61" t="n">
        <v>0.0404463</v>
      </c>
      <c r="G166" s="61" t="n">
        <f aca="false">A166*$B$9+$B$10</f>
        <v>0.0364114105721225</v>
      </c>
      <c r="H166" s="62" t="n">
        <f aca="false">G166-F166</f>
        <v>-0.00403488942787749</v>
      </c>
      <c r="J166" s="59" t="n">
        <v>14</v>
      </c>
      <c r="K166" s="57" t="n">
        <v>0.0670744</v>
      </c>
    </row>
    <row r="167" customFormat="false" ht="12.75" hidden="false" customHeight="false" outlineLevel="0" collapsed="false">
      <c r="A167" s="56" t="n">
        <v>10</v>
      </c>
      <c r="B167" s="57" t="s">
        <v>137</v>
      </c>
      <c r="C167" s="58" t="n">
        <v>202</v>
      </c>
      <c r="D167" s="57" t="n">
        <v>2.99202</v>
      </c>
      <c r="E167" s="57" t="n">
        <v>0.00091272</v>
      </c>
      <c r="F167" s="58" t="n">
        <v>0.114017</v>
      </c>
      <c r="G167" s="58" t="n">
        <f aca="false">A167*$B$9+$B$10</f>
        <v>0.0364114105721225</v>
      </c>
      <c r="H167" s="57" t="n">
        <f aca="false">G167-F167</f>
        <v>-0.0776055894278775</v>
      </c>
      <c r="J167" s="59" t="n">
        <v>14</v>
      </c>
      <c r="K167" s="57" t="n">
        <v>-0.00419831</v>
      </c>
    </row>
    <row r="168" customFormat="false" ht="12.75" hidden="false" customHeight="false" outlineLevel="0" collapsed="false">
      <c r="A168" s="56" t="n">
        <v>10</v>
      </c>
      <c r="B168" s="57" t="s">
        <v>137</v>
      </c>
      <c r="C168" s="58" t="n">
        <v>203</v>
      </c>
      <c r="D168" s="57" t="n">
        <v>2.64351</v>
      </c>
      <c r="E168" s="57" t="n">
        <v>0.00132376</v>
      </c>
      <c r="F168" s="58" t="n">
        <v>0.117515</v>
      </c>
      <c r="G168" s="58" t="n">
        <f aca="false">A168*$B$9+$B$10</f>
        <v>0.0364114105721225</v>
      </c>
      <c r="H168" s="57" t="n">
        <f aca="false">G168-F168</f>
        <v>-0.0811035894278775</v>
      </c>
      <c r="J168" s="59" t="n">
        <v>14</v>
      </c>
      <c r="K168" s="57" t="n">
        <v>-8.34465E-006</v>
      </c>
    </row>
    <row r="169" customFormat="false" ht="12.75" hidden="false" customHeight="false" outlineLevel="0" collapsed="false">
      <c r="A169" s="56" t="n">
        <v>10</v>
      </c>
      <c r="B169" s="57" t="s">
        <v>137</v>
      </c>
      <c r="C169" s="58" t="n">
        <v>204</v>
      </c>
      <c r="D169" s="57" t="n">
        <v>2.64309</v>
      </c>
      <c r="E169" s="57" t="n">
        <v>0.000710032</v>
      </c>
      <c r="F169" s="58" t="n">
        <v>0.119092</v>
      </c>
      <c r="G169" s="58" t="n">
        <f aca="false">A169*$B$9+$B$10</f>
        <v>0.0364114105721225</v>
      </c>
      <c r="H169" s="57" t="n">
        <f aca="false">G169-F169</f>
        <v>-0.0826805894278775</v>
      </c>
      <c r="J169" s="59" t="n">
        <v>14</v>
      </c>
      <c r="K169" s="57" t="n">
        <v>-0.000405073</v>
      </c>
    </row>
    <row r="170" customFormat="false" ht="12.75" hidden="false" customHeight="false" outlineLevel="0" collapsed="false">
      <c r="A170" s="56" t="n">
        <v>10</v>
      </c>
      <c r="B170" s="57" t="s">
        <v>137</v>
      </c>
      <c r="C170" s="58" t="n">
        <v>205</v>
      </c>
      <c r="D170" s="57" t="n">
        <v>2.05356</v>
      </c>
      <c r="E170" s="57" t="n">
        <v>0.00250956</v>
      </c>
      <c r="F170" s="58" t="n">
        <v>0.0795619</v>
      </c>
      <c r="G170" s="58" t="n">
        <f aca="false">A170*$B$9+$B$10</f>
        <v>0.0364114105721225</v>
      </c>
      <c r="H170" s="57" t="n">
        <f aca="false">G170-F170</f>
        <v>-0.0431504894278775</v>
      </c>
      <c r="J170" s="59" t="n">
        <v>14</v>
      </c>
      <c r="K170" s="57" t="n">
        <v>0.255637</v>
      </c>
    </row>
    <row r="171" customFormat="false" ht="12.75" hidden="false" customHeight="false" outlineLevel="0" collapsed="false">
      <c r="A171" s="56" t="n">
        <v>10</v>
      </c>
      <c r="B171" s="57" t="s">
        <v>137</v>
      </c>
      <c r="C171" s="58" t="n">
        <v>206</v>
      </c>
      <c r="D171" s="57" t="n">
        <v>1.38213</v>
      </c>
      <c r="E171" s="57" t="n">
        <v>0.00312503</v>
      </c>
      <c r="F171" s="58" t="n">
        <v>0.0921322</v>
      </c>
      <c r="G171" s="58" t="n">
        <f aca="false">A171*$B$9+$B$10</f>
        <v>0.0364114105721225</v>
      </c>
      <c r="H171" s="57" t="n">
        <f aca="false">G171-F171</f>
        <v>-0.0557207894278775</v>
      </c>
      <c r="J171" s="59" t="n">
        <v>14</v>
      </c>
      <c r="K171" s="57" t="n">
        <v>0.0641904</v>
      </c>
    </row>
    <row r="172" customFormat="false" ht="12.75" hidden="false" customHeight="false" outlineLevel="0" collapsed="false">
      <c r="A172" s="56" t="n">
        <v>10</v>
      </c>
      <c r="B172" s="57" t="s">
        <v>137</v>
      </c>
      <c r="C172" s="58" t="n">
        <v>207</v>
      </c>
      <c r="D172" s="57" t="n">
        <v>0.667909</v>
      </c>
      <c r="E172" s="57" t="n">
        <v>0.00178886</v>
      </c>
      <c r="F172" s="58" t="n">
        <v>0.0639092</v>
      </c>
      <c r="G172" s="58" t="n">
        <f aca="false">A172*$B$9+$B$10</f>
        <v>0.0364114105721225</v>
      </c>
      <c r="H172" s="57" t="n">
        <f aca="false">G172-F172</f>
        <v>-0.0274977894278775</v>
      </c>
      <c r="J172" s="59" t="n">
        <v>14</v>
      </c>
      <c r="K172" s="57" t="n">
        <v>0.152455</v>
      </c>
    </row>
    <row r="173" customFormat="false" ht="12.75" hidden="false" customHeight="false" outlineLevel="0" collapsed="false">
      <c r="A173" s="56" t="n">
        <v>10</v>
      </c>
      <c r="B173" s="57" t="s">
        <v>137</v>
      </c>
      <c r="C173" s="58" t="n">
        <v>208</v>
      </c>
      <c r="D173" s="57" t="n">
        <v>0.418331</v>
      </c>
      <c r="E173" s="57" t="n">
        <v>0.00110595</v>
      </c>
      <c r="F173" s="58" t="n">
        <v>0.0523306</v>
      </c>
      <c r="G173" s="58" t="n">
        <f aca="false">A173*$B$9+$B$10</f>
        <v>0.0364114105721225</v>
      </c>
      <c r="H173" s="57" t="n">
        <f aca="false">G173-F173</f>
        <v>-0.0159191894278775</v>
      </c>
      <c r="J173" s="59" t="n">
        <v>14</v>
      </c>
      <c r="K173" s="57" t="n">
        <v>0.148785</v>
      </c>
    </row>
    <row r="174" customFormat="false" ht="12.75" hidden="false" customHeight="false" outlineLevel="0" collapsed="false">
      <c r="A174" s="56" t="n">
        <v>10</v>
      </c>
      <c r="B174" s="57" t="s">
        <v>137</v>
      </c>
      <c r="C174" s="58" t="n">
        <v>209</v>
      </c>
      <c r="D174" s="57" t="n">
        <v>0.336281</v>
      </c>
      <c r="E174" s="57" t="n">
        <v>0.00265274</v>
      </c>
      <c r="F174" s="58" t="n">
        <v>0.032281</v>
      </c>
      <c r="G174" s="58" t="n">
        <f aca="false">A174*$B$9+$B$10</f>
        <v>0.0364114105721225</v>
      </c>
      <c r="H174" s="57" t="n">
        <f aca="false">G174-F174</f>
        <v>0.00413041057212251</v>
      </c>
      <c r="J174" s="59" t="n">
        <v>14</v>
      </c>
      <c r="K174" s="57" t="n">
        <v>0.148595</v>
      </c>
    </row>
    <row r="175" customFormat="false" ht="12.75" hidden="false" customHeight="false" outlineLevel="0" collapsed="false">
      <c r="A175" s="56" t="n">
        <v>10</v>
      </c>
      <c r="B175" s="57" t="s">
        <v>137</v>
      </c>
      <c r="C175" s="58" t="n">
        <v>210</v>
      </c>
      <c r="D175" s="57" t="n">
        <v>0.383008</v>
      </c>
      <c r="E175" s="57" t="n">
        <v>0.00268482</v>
      </c>
      <c r="F175" s="58" t="n">
        <v>0.0530082</v>
      </c>
      <c r="G175" s="58" t="n">
        <f aca="false">A175*$B$9+$B$10</f>
        <v>0.0364114105721225</v>
      </c>
      <c r="H175" s="57" t="n">
        <f aca="false">G175-F175</f>
        <v>-0.0165967894278775</v>
      </c>
      <c r="J175" s="59" t="n">
        <v>14</v>
      </c>
      <c r="K175" s="57" t="n">
        <v>0.167521</v>
      </c>
    </row>
    <row r="176" customFormat="false" ht="12.75" hidden="false" customHeight="false" outlineLevel="0" collapsed="false">
      <c r="A176" s="56" t="n">
        <v>10</v>
      </c>
      <c r="B176" s="57" t="s">
        <v>137</v>
      </c>
      <c r="C176" s="58" t="n">
        <v>211</v>
      </c>
      <c r="D176" s="57" t="n">
        <v>0.571165</v>
      </c>
      <c r="E176" s="57" t="n">
        <v>0.00231786</v>
      </c>
      <c r="F176" s="58" t="n">
        <v>0.0301653</v>
      </c>
      <c r="G176" s="58" t="n">
        <f aca="false">A176*$B$9+$B$10</f>
        <v>0.0364114105721225</v>
      </c>
      <c r="H176" s="57" t="n">
        <f aca="false">G176-F176</f>
        <v>0.00624611057212251</v>
      </c>
      <c r="J176" s="59" t="n">
        <v>14</v>
      </c>
      <c r="K176" s="57" t="n">
        <v>0.184744</v>
      </c>
    </row>
    <row r="177" customFormat="false" ht="12.75" hidden="false" customHeight="false" outlineLevel="0" collapsed="false">
      <c r="A177" s="56" t="n">
        <v>10</v>
      </c>
      <c r="B177" s="57" t="s">
        <v>137</v>
      </c>
      <c r="C177" s="58" t="n">
        <v>212</v>
      </c>
      <c r="D177" s="57" t="n">
        <v>1.15581</v>
      </c>
      <c r="E177" s="57" t="n">
        <v>0.00282344</v>
      </c>
      <c r="F177" s="58" t="n">
        <v>-0.11019</v>
      </c>
      <c r="G177" s="58" t="n">
        <f aca="false">A177*$B$9+$B$10</f>
        <v>0.0364114105721225</v>
      </c>
      <c r="H177" s="57" t="n">
        <f aca="false">G177-F177</f>
        <v>0.146601410572123</v>
      </c>
      <c r="J177" s="59" t="n">
        <v>14</v>
      </c>
      <c r="K177" s="57" t="n">
        <v>0.169934</v>
      </c>
    </row>
    <row r="178" customFormat="false" ht="12.75" hidden="false" customHeight="false" outlineLevel="0" collapsed="false">
      <c r="A178" s="56" t="n">
        <v>10</v>
      </c>
      <c r="B178" s="57" t="s">
        <v>137</v>
      </c>
      <c r="C178" s="58" t="n">
        <v>213</v>
      </c>
      <c r="D178" s="57" t="n">
        <v>1.71901</v>
      </c>
      <c r="E178" s="57" t="n">
        <v>9.09133E-005</v>
      </c>
      <c r="F178" s="58" t="n">
        <v>0.0140082</v>
      </c>
      <c r="G178" s="58" t="n">
        <f aca="false">A178*$B$9+$B$10</f>
        <v>0.0364114105721225</v>
      </c>
      <c r="H178" s="57" t="n">
        <f aca="false">G178-F178</f>
        <v>0.0224032105721225</v>
      </c>
      <c r="J178" s="59" t="n">
        <v>15</v>
      </c>
      <c r="K178" s="57" t="n">
        <v>-0.0657852</v>
      </c>
    </row>
    <row r="179" customFormat="false" ht="12.75" hidden="false" customHeight="false" outlineLevel="0" collapsed="false">
      <c r="A179" s="56" t="n">
        <v>10</v>
      </c>
      <c r="B179" s="57" t="s">
        <v>137</v>
      </c>
      <c r="C179" s="58" t="n">
        <v>214</v>
      </c>
      <c r="D179" s="57" t="n">
        <v>2.46205</v>
      </c>
      <c r="E179" s="57" t="n">
        <v>0.000384087</v>
      </c>
      <c r="F179" s="58" t="n">
        <v>0.0120494</v>
      </c>
      <c r="G179" s="58" t="n">
        <f aca="false">A179*$B$9+$B$10</f>
        <v>0.0364114105721225</v>
      </c>
      <c r="H179" s="57" t="n">
        <f aca="false">G179-F179</f>
        <v>0.0243620105721225</v>
      </c>
      <c r="J179" s="59" t="n">
        <v>15</v>
      </c>
      <c r="K179" s="57" t="n">
        <v>0.0574628</v>
      </c>
    </row>
    <row r="180" customFormat="false" ht="12.75" hidden="false" customHeight="false" outlineLevel="0" collapsed="false">
      <c r="A180" s="56" t="n">
        <v>10</v>
      </c>
      <c r="B180" s="57" t="s">
        <v>137</v>
      </c>
      <c r="C180" s="58" t="n">
        <v>215</v>
      </c>
      <c r="D180" s="57" t="n">
        <v>3.4599</v>
      </c>
      <c r="E180" s="57" t="n">
        <v>0.00248459</v>
      </c>
      <c r="F180" s="58" t="n">
        <v>0.0269008</v>
      </c>
      <c r="G180" s="58" t="n">
        <f aca="false">A180*$B$9+$B$10</f>
        <v>0.0364114105721225</v>
      </c>
      <c r="H180" s="57" t="n">
        <f aca="false">G180-F180</f>
        <v>0.00951061057212251</v>
      </c>
      <c r="J180" s="59" t="n">
        <v>15</v>
      </c>
      <c r="K180" s="57" t="n">
        <v>0.0600165</v>
      </c>
    </row>
    <row r="181" customFormat="false" ht="12.75" hidden="false" customHeight="false" outlineLevel="0" collapsed="false">
      <c r="A181" s="56" t="n">
        <v>10</v>
      </c>
      <c r="B181" s="57" t="s">
        <v>137</v>
      </c>
      <c r="C181" s="58" t="n">
        <v>216</v>
      </c>
      <c r="D181" s="57" t="n">
        <v>4.0545</v>
      </c>
      <c r="E181" s="57" t="n">
        <v>0.00225518</v>
      </c>
      <c r="F181" s="58" t="n">
        <v>0.0405045</v>
      </c>
      <c r="G181" s="58" t="n">
        <f aca="false">A181*$B$9+$B$10</f>
        <v>0.0364114105721225</v>
      </c>
      <c r="H181" s="57" t="n">
        <f aca="false">G181-F181</f>
        <v>-0.00409308942787749</v>
      </c>
      <c r="J181" s="59" t="n">
        <v>15</v>
      </c>
      <c r="K181" s="57" t="n">
        <v>0.055</v>
      </c>
    </row>
    <row r="182" customFormat="false" ht="12.75" hidden="false" customHeight="false" outlineLevel="0" collapsed="false">
      <c r="A182" s="56" t="n">
        <v>10</v>
      </c>
      <c r="B182" s="57" t="s">
        <v>137</v>
      </c>
      <c r="C182" s="58" t="n">
        <v>217</v>
      </c>
      <c r="D182" s="57" t="n">
        <v>4.62605</v>
      </c>
      <c r="E182" s="57" t="n">
        <v>0.00175992</v>
      </c>
      <c r="F182" s="58" t="n">
        <v>0.0500493</v>
      </c>
      <c r="G182" s="58" t="n">
        <f aca="false">A182*$B$9+$B$10</f>
        <v>0.0364114105721225</v>
      </c>
      <c r="H182" s="57" t="n">
        <f aca="false">G182-F182</f>
        <v>-0.0136378894278775</v>
      </c>
      <c r="J182" s="59" t="n">
        <v>15</v>
      </c>
      <c r="K182" s="57" t="n">
        <v>0.0486364</v>
      </c>
    </row>
    <row r="183" customFormat="false" ht="12.75" hidden="false" customHeight="false" outlineLevel="0" collapsed="false">
      <c r="A183" s="56" t="n">
        <v>10</v>
      </c>
      <c r="B183" s="57" t="s">
        <v>137</v>
      </c>
      <c r="C183" s="58" t="n">
        <v>218</v>
      </c>
      <c r="D183" s="57" t="n">
        <v>5.45163</v>
      </c>
      <c r="E183" s="57" t="n">
        <v>0.0050135</v>
      </c>
      <c r="F183" s="58" t="n">
        <v>0.0256281</v>
      </c>
      <c r="G183" s="58" t="n">
        <f aca="false">A183*$B$9+$B$10</f>
        <v>0.0364114105721225</v>
      </c>
      <c r="H183" s="57" t="n">
        <f aca="false">G183-F183</f>
        <v>0.0107833105721225</v>
      </c>
      <c r="J183" s="59" t="n">
        <v>15</v>
      </c>
      <c r="K183" s="57" t="n">
        <v>0.0377355</v>
      </c>
    </row>
    <row r="184" customFormat="false" ht="12.75" hidden="false" customHeight="false" outlineLevel="0" collapsed="false">
      <c r="A184" s="56" t="n">
        <v>10</v>
      </c>
      <c r="B184" s="57" t="s">
        <v>137</v>
      </c>
      <c r="C184" s="58" t="n">
        <v>219</v>
      </c>
      <c r="D184" s="57" t="n">
        <v>6.9775</v>
      </c>
      <c r="E184" s="57" t="n">
        <v>0.00259208</v>
      </c>
      <c r="F184" s="58" t="n">
        <v>0.0584955</v>
      </c>
      <c r="G184" s="58" t="n">
        <f aca="false">A184*$B$9+$B$10</f>
        <v>0.0364114105721225</v>
      </c>
      <c r="H184" s="57" t="n">
        <f aca="false">G184-F184</f>
        <v>-0.0220840894278775</v>
      </c>
      <c r="J184" s="59" t="n">
        <v>15</v>
      </c>
      <c r="K184" s="57" t="n">
        <v>0.0337107</v>
      </c>
    </row>
    <row r="185" customFormat="false" ht="12.75" hidden="false" customHeight="false" outlineLevel="0" collapsed="false">
      <c r="A185" s="56" t="n">
        <v>10</v>
      </c>
      <c r="B185" s="57" t="s">
        <v>137</v>
      </c>
      <c r="C185" s="58" t="n">
        <v>220</v>
      </c>
      <c r="D185" s="57" t="n">
        <v>7.04194</v>
      </c>
      <c r="E185" s="57" t="n">
        <v>0.00196346</v>
      </c>
      <c r="F185" s="58" t="n">
        <v>0.102942</v>
      </c>
      <c r="G185" s="58" t="n">
        <f aca="false">A185*$B$9+$B$10</f>
        <v>0.0364114105721225</v>
      </c>
      <c r="H185" s="57" t="n">
        <f aca="false">G185-F185</f>
        <v>-0.0665305894278775</v>
      </c>
      <c r="J185" s="59" t="n">
        <v>15</v>
      </c>
      <c r="K185" s="57" t="n">
        <v>0.0211984</v>
      </c>
    </row>
    <row r="186" customFormat="false" ht="12.75" hidden="false" customHeight="false" outlineLevel="0" collapsed="false">
      <c r="A186" s="56" t="n">
        <v>10</v>
      </c>
      <c r="B186" s="57" t="s">
        <v>137</v>
      </c>
      <c r="C186" s="58" t="n">
        <v>221</v>
      </c>
      <c r="D186" s="57" t="n">
        <v>7.06794</v>
      </c>
      <c r="E186" s="57" t="n">
        <v>0.00167977</v>
      </c>
      <c r="F186" s="58" t="n">
        <v>0.082942</v>
      </c>
      <c r="G186" s="58" t="n">
        <f aca="false">A186*$B$9+$B$10</f>
        <v>0.0364114105721225</v>
      </c>
      <c r="H186" s="57" t="n">
        <f aca="false">G186-F186</f>
        <v>-0.0465305894278775</v>
      </c>
      <c r="J186" s="59" t="n">
        <v>15</v>
      </c>
      <c r="K186" s="57" t="n">
        <v>0.0377357</v>
      </c>
    </row>
    <row r="187" customFormat="false" ht="12.75" hidden="false" customHeight="false" outlineLevel="0" collapsed="false">
      <c r="A187" s="56" t="n">
        <v>10</v>
      </c>
      <c r="B187" s="57" t="s">
        <v>137</v>
      </c>
      <c r="C187" s="58" t="n">
        <v>222</v>
      </c>
      <c r="D187" s="57" t="n">
        <v>7.07941</v>
      </c>
      <c r="E187" s="57" t="n">
        <v>0.00148689</v>
      </c>
      <c r="F187" s="58" t="n">
        <v>0.100413</v>
      </c>
      <c r="G187" s="58" t="n">
        <f aca="false">A187*$B$9+$B$10</f>
        <v>0.0364114105721225</v>
      </c>
      <c r="H187" s="57" t="n">
        <f aca="false">G187-F187</f>
        <v>-0.0640015894278775</v>
      </c>
      <c r="J187" s="59" t="n">
        <v>15</v>
      </c>
      <c r="K187" s="57" t="n">
        <v>0.0468347</v>
      </c>
    </row>
    <row r="188" customFormat="false" ht="12.75" hidden="false" customHeight="false" outlineLevel="0" collapsed="false">
      <c r="A188" s="56" t="n">
        <v>10</v>
      </c>
      <c r="B188" s="57" t="s">
        <v>137</v>
      </c>
      <c r="C188" s="58" t="n">
        <v>223</v>
      </c>
      <c r="D188" s="57" t="n">
        <v>7.08177</v>
      </c>
      <c r="E188" s="57" t="n">
        <v>0.000964038</v>
      </c>
      <c r="F188" s="58" t="n">
        <v>0.104768</v>
      </c>
      <c r="G188" s="58" t="n">
        <f aca="false">A188*$B$9+$B$10</f>
        <v>0.0364114105721225</v>
      </c>
      <c r="H188" s="57" t="n">
        <f aca="false">G188-F188</f>
        <v>-0.0683565894278775</v>
      </c>
      <c r="J188" s="59" t="n">
        <v>15</v>
      </c>
      <c r="K188" s="57" t="n">
        <v>0.0762398</v>
      </c>
    </row>
    <row r="189" customFormat="false" ht="13.5" hidden="false" customHeight="false" outlineLevel="0" collapsed="false">
      <c r="A189" s="56" t="n">
        <v>10</v>
      </c>
      <c r="B189" s="57" t="s">
        <v>137</v>
      </c>
      <c r="C189" s="58" t="n">
        <v>224</v>
      </c>
      <c r="D189" s="57" t="n">
        <v>7.08845</v>
      </c>
      <c r="E189" s="57" t="n">
        <v>0.0016584</v>
      </c>
      <c r="F189" s="58" t="n">
        <v>0.138455</v>
      </c>
      <c r="G189" s="58" t="n">
        <f aca="false">A189*$B$9+$B$10</f>
        <v>0.0364114105721225</v>
      </c>
      <c r="H189" s="57" t="n">
        <f aca="false">G189-F189</f>
        <v>-0.102043589427877</v>
      </c>
      <c r="J189" s="59" t="n">
        <v>15</v>
      </c>
      <c r="K189" s="57" t="n">
        <v>0.0340495</v>
      </c>
    </row>
    <row r="190" customFormat="false" ht="13.5" hidden="false" customHeight="false" outlineLevel="0" collapsed="false">
      <c r="A190" s="60" t="n">
        <v>11</v>
      </c>
      <c r="B190" s="57" t="s">
        <v>137</v>
      </c>
      <c r="C190" s="61" t="n">
        <v>226</v>
      </c>
      <c r="D190" s="62" t="n">
        <v>3.35775</v>
      </c>
      <c r="E190" s="62" t="n">
        <v>0.00232122</v>
      </c>
      <c r="F190" s="61" t="n">
        <v>0.0917521</v>
      </c>
      <c r="G190" s="61" t="n">
        <f aca="false">A190*$B$9+$B$10</f>
        <v>0.0383490344513363</v>
      </c>
      <c r="H190" s="62" t="n">
        <f aca="false">G190-F190</f>
        <v>-0.0534030655486637</v>
      </c>
      <c r="J190" s="59" t="n">
        <v>15</v>
      </c>
      <c r="K190" s="57" t="n">
        <v>-0.0362725</v>
      </c>
    </row>
    <row r="191" customFormat="false" ht="12.75" hidden="false" customHeight="false" outlineLevel="0" collapsed="false">
      <c r="A191" s="56" t="n">
        <v>11</v>
      </c>
      <c r="B191" s="57" t="s">
        <v>136</v>
      </c>
      <c r="C191" s="58" t="n">
        <v>227</v>
      </c>
      <c r="D191" s="57" t="n">
        <v>2.66813</v>
      </c>
      <c r="E191" s="57" t="n">
        <v>0.00190145</v>
      </c>
      <c r="F191" s="58" t="n">
        <v>1.07613</v>
      </c>
      <c r="G191" s="58" t="n">
        <f aca="false">A191*$B$9+$B$10</f>
        <v>0.0383490344513363</v>
      </c>
      <c r="H191" s="57" t="n">
        <f aca="false">G191-F191</f>
        <v>-1.03778096554866</v>
      </c>
      <c r="J191" s="59" t="n">
        <v>15</v>
      </c>
      <c r="K191" s="57" t="n">
        <v>0.0892148</v>
      </c>
    </row>
    <row r="192" customFormat="false" ht="12.75" hidden="false" customHeight="false" outlineLevel="0" collapsed="false">
      <c r="A192" s="56" t="n">
        <v>11</v>
      </c>
      <c r="B192" s="57" t="s">
        <v>137</v>
      </c>
      <c r="C192" s="58" t="n">
        <v>228</v>
      </c>
      <c r="D192" s="57" t="n">
        <v>0.393967</v>
      </c>
      <c r="E192" s="57" t="n">
        <v>0.000363637</v>
      </c>
      <c r="F192" s="58" t="n">
        <v>0.208967</v>
      </c>
      <c r="G192" s="58" t="n">
        <f aca="false">A192*$B$9+$B$10</f>
        <v>0.0383490344513363</v>
      </c>
      <c r="H192" s="57" t="n">
        <f aca="false">G192-F192</f>
        <v>-0.170617965548664</v>
      </c>
      <c r="J192" s="59" t="n">
        <v>15</v>
      </c>
      <c r="K192" s="57" t="n">
        <v>0.157083</v>
      </c>
    </row>
    <row r="193" customFormat="false" ht="12.75" hidden="false" customHeight="false" outlineLevel="0" collapsed="false">
      <c r="A193" s="56" t="n">
        <v>11</v>
      </c>
      <c r="B193" s="57" t="s">
        <v>136</v>
      </c>
      <c r="C193" s="58" t="n">
        <v>229</v>
      </c>
      <c r="D193" s="57" t="n">
        <v>0.534132</v>
      </c>
      <c r="E193" s="57" t="n">
        <v>0.000718126</v>
      </c>
      <c r="F193" s="58" t="n">
        <v>99.5341</v>
      </c>
      <c r="G193" s="58" t="n">
        <f aca="false">A193*$B$9+$B$10</f>
        <v>0.0383490344513363</v>
      </c>
      <c r="H193" s="57" t="n">
        <f aca="false">G193-F193</f>
        <v>-99.4957509655487</v>
      </c>
      <c r="J193" s="59" t="n">
        <v>15</v>
      </c>
      <c r="K193" s="57" t="n">
        <v>0.173802</v>
      </c>
    </row>
    <row r="194" customFormat="false" ht="12.75" hidden="false" customHeight="false" outlineLevel="0" collapsed="false">
      <c r="A194" s="56" t="n">
        <v>11</v>
      </c>
      <c r="B194" s="57" t="s">
        <v>137</v>
      </c>
      <c r="C194" s="58" t="n">
        <v>230</v>
      </c>
      <c r="D194" s="57" t="n">
        <v>1.52508</v>
      </c>
      <c r="E194" s="57" t="n">
        <v>0.0020066</v>
      </c>
      <c r="F194" s="58" t="n">
        <v>-0.00291729</v>
      </c>
      <c r="G194" s="58" t="n">
        <f aca="false">A194*$B$9+$B$10</f>
        <v>0.0383490344513363</v>
      </c>
      <c r="H194" s="57" t="n">
        <f aca="false">G194-F194</f>
        <v>0.0412663244513363</v>
      </c>
      <c r="J194" s="59" t="n">
        <v>15</v>
      </c>
      <c r="K194" s="57" t="n">
        <v>0.0408263</v>
      </c>
    </row>
    <row r="195" customFormat="false" ht="12.75" hidden="false" customHeight="false" outlineLevel="0" collapsed="false">
      <c r="A195" s="56" t="n">
        <v>11</v>
      </c>
      <c r="B195" s="57" t="s">
        <v>137</v>
      </c>
      <c r="C195" s="58" t="n">
        <v>231</v>
      </c>
      <c r="D195" s="57" t="n">
        <v>2.2669</v>
      </c>
      <c r="E195" s="57" t="n">
        <v>0.00405463</v>
      </c>
      <c r="F195" s="58" t="n">
        <v>-0.0210993</v>
      </c>
      <c r="G195" s="58" t="n">
        <f aca="false">A195*$B$9+$B$10</f>
        <v>0.0383490344513363</v>
      </c>
      <c r="H195" s="57" t="n">
        <f aca="false">G195-F195</f>
        <v>0.0594483344513363</v>
      </c>
      <c r="J195" s="59" t="n">
        <v>15</v>
      </c>
      <c r="K195" s="57" t="n">
        <v>0.185413</v>
      </c>
    </row>
    <row r="196" customFormat="false" ht="13.5" hidden="false" customHeight="false" outlineLevel="0" collapsed="false">
      <c r="A196" s="56" t="n">
        <v>11</v>
      </c>
      <c r="B196" s="57" t="s">
        <v>136</v>
      </c>
      <c r="C196" s="58" t="n">
        <v>232</v>
      </c>
      <c r="D196" s="57" t="n">
        <v>7.15415</v>
      </c>
      <c r="E196" s="57" t="n">
        <v>0.00315872</v>
      </c>
      <c r="F196" s="58" t="n">
        <v>106.154</v>
      </c>
      <c r="G196" s="58" t="n">
        <f aca="false">A196*$B$9+$B$10</f>
        <v>0.0383490344513363</v>
      </c>
      <c r="H196" s="57" t="n">
        <f aca="false">G196-F196</f>
        <v>-106.115650965549</v>
      </c>
      <c r="J196" s="59" t="n">
        <v>15</v>
      </c>
      <c r="K196" s="57" t="n">
        <v>0.182215</v>
      </c>
    </row>
    <row r="197" customFormat="false" ht="13.5" hidden="false" customHeight="false" outlineLevel="0" collapsed="false">
      <c r="A197" s="60" t="n">
        <v>12</v>
      </c>
      <c r="B197" s="57" t="s">
        <v>137</v>
      </c>
      <c r="C197" s="61" t="n">
        <v>246</v>
      </c>
      <c r="D197" s="62" t="n">
        <v>3.41185</v>
      </c>
      <c r="E197" s="62" t="n">
        <v>0.00211607</v>
      </c>
      <c r="F197" s="61" t="n">
        <v>-0.00214887</v>
      </c>
      <c r="G197" s="61" t="n">
        <f aca="false">A197*$B$9+$B$10</f>
        <v>0.04028665833055</v>
      </c>
      <c r="H197" s="62" t="n">
        <f aca="false">G197-F197</f>
        <v>0.04243552833055</v>
      </c>
      <c r="J197" s="59" t="n">
        <v>16</v>
      </c>
      <c r="K197" s="57" t="n">
        <v>-0.0784711</v>
      </c>
    </row>
    <row r="198" customFormat="false" ht="12.75" hidden="false" customHeight="false" outlineLevel="0" collapsed="false">
      <c r="A198" s="56" t="n">
        <v>12</v>
      </c>
      <c r="B198" s="57" t="s">
        <v>137</v>
      </c>
      <c r="C198" s="58" t="n">
        <v>247</v>
      </c>
      <c r="D198" s="57" t="n">
        <v>3.32816</v>
      </c>
      <c r="E198" s="57" t="n">
        <v>0.00212921</v>
      </c>
      <c r="F198" s="58" t="n">
        <v>0.114157</v>
      </c>
      <c r="G198" s="58" t="n">
        <f aca="false">A198*$B$9+$B$10</f>
        <v>0.04028665833055</v>
      </c>
      <c r="H198" s="57" t="n">
        <f aca="false">G198-F198</f>
        <v>-0.07387034166945</v>
      </c>
      <c r="J198" s="59" t="n">
        <v>16</v>
      </c>
      <c r="K198" s="57" t="n">
        <v>0.0259752</v>
      </c>
    </row>
    <row r="199" customFormat="false" ht="12.75" hidden="false" customHeight="false" outlineLevel="0" collapsed="false">
      <c r="A199" s="56" t="n">
        <v>12</v>
      </c>
      <c r="B199" s="57" t="s">
        <v>137</v>
      </c>
      <c r="C199" s="58" t="n">
        <v>248</v>
      </c>
      <c r="D199" s="57" t="n">
        <v>3.05417</v>
      </c>
      <c r="E199" s="57" t="n">
        <v>0.000380363</v>
      </c>
      <c r="F199" s="58" t="n">
        <v>0.133173</v>
      </c>
      <c r="G199" s="58" t="n">
        <f aca="false">A199*$B$9+$B$10</f>
        <v>0.04028665833055</v>
      </c>
      <c r="H199" s="57" t="n">
        <f aca="false">G199-F199</f>
        <v>-0.09288634166945</v>
      </c>
      <c r="J199" s="59" t="n">
        <v>16</v>
      </c>
      <c r="K199" s="57" t="n">
        <v>0.0389835</v>
      </c>
    </row>
    <row r="200" customFormat="false" ht="12.75" hidden="false" customHeight="false" outlineLevel="0" collapsed="false">
      <c r="A200" s="56" t="n">
        <v>12</v>
      </c>
      <c r="B200" s="57" t="s">
        <v>137</v>
      </c>
      <c r="C200" s="58" t="n">
        <v>249</v>
      </c>
      <c r="D200" s="57" t="n">
        <v>2.62142</v>
      </c>
      <c r="E200" s="57" t="n">
        <v>0.00160597</v>
      </c>
      <c r="F200" s="58" t="n">
        <v>0.127422</v>
      </c>
      <c r="G200" s="58" t="n">
        <f aca="false">A200*$B$9+$B$10</f>
        <v>0.04028665833055</v>
      </c>
      <c r="H200" s="57" t="n">
        <f aca="false">G200-F200</f>
        <v>-0.08713534166945</v>
      </c>
      <c r="J200" s="59" t="n">
        <v>16</v>
      </c>
      <c r="K200" s="57" t="n">
        <v>0.0168265</v>
      </c>
    </row>
    <row r="201" customFormat="false" ht="12.75" hidden="false" customHeight="false" outlineLevel="0" collapsed="false">
      <c r="A201" s="56" t="n">
        <v>12</v>
      </c>
      <c r="B201" s="57" t="s">
        <v>137</v>
      </c>
      <c r="C201" s="58" t="n">
        <v>250</v>
      </c>
      <c r="D201" s="57" t="n">
        <v>2.05707</v>
      </c>
      <c r="E201" s="57" t="n">
        <v>0.00057975</v>
      </c>
      <c r="F201" s="58" t="n">
        <v>0.0910743</v>
      </c>
      <c r="G201" s="58" t="n">
        <f aca="false">A201*$B$9+$B$10</f>
        <v>0.04028665833055</v>
      </c>
      <c r="H201" s="57" t="n">
        <f aca="false">G201-F201</f>
        <v>-0.05078764166945</v>
      </c>
      <c r="J201" s="59" t="n">
        <v>16</v>
      </c>
      <c r="K201" s="57" t="n">
        <v>0.0289504</v>
      </c>
    </row>
    <row r="202" customFormat="false" ht="12.75" hidden="false" customHeight="false" outlineLevel="0" collapsed="false">
      <c r="A202" s="56" t="n">
        <v>12</v>
      </c>
      <c r="B202" s="57" t="s">
        <v>137</v>
      </c>
      <c r="C202" s="58" t="n">
        <v>251</v>
      </c>
      <c r="D202" s="57" t="n">
        <v>1.34937</v>
      </c>
      <c r="E202" s="57" t="n">
        <v>0.00286103</v>
      </c>
      <c r="F202" s="58" t="n">
        <v>0.0813719</v>
      </c>
      <c r="G202" s="58" t="n">
        <f aca="false">A202*$B$9+$B$10</f>
        <v>0.04028665833055</v>
      </c>
      <c r="H202" s="57" t="n">
        <f aca="false">G202-F202</f>
        <v>-0.04108524166945</v>
      </c>
      <c r="J202" s="59" t="n">
        <v>16</v>
      </c>
      <c r="K202" s="57" t="n">
        <v>0.0267686</v>
      </c>
    </row>
    <row r="203" customFormat="false" ht="12.75" hidden="false" customHeight="false" outlineLevel="0" collapsed="false">
      <c r="A203" s="56" t="n">
        <v>12</v>
      </c>
      <c r="B203" s="57" t="s">
        <v>137</v>
      </c>
      <c r="C203" s="58" t="n">
        <v>252</v>
      </c>
      <c r="D203" s="57" t="n">
        <v>0.613909</v>
      </c>
      <c r="E203" s="57" t="n">
        <v>0.00352136</v>
      </c>
      <c r="F203" s="58" t="n">
        <v>0.0619091</v>
      </c>
      <c r="G203" s="58" t="n">
        <f aca="false">A203*$B$9+$B$10</f>
        <v>0.04028665833055</v>
      </c>
      <c r="H203" s="57" t="n">
        <f aca="false">G203-F203</f>
        <v>-0.02162244166945</v>
      </c>
      <c r="J203" s="59" t="n">
        <v>16</v>
      </c>
      <c r="K203" s="57" t="n">
        <v>0.011</v>
      </c>
    </row>
    <row r="204" customFormat="false" ht="12.75" hidden="false" customHeight="false" outlineLevel="0" collapsed="false">
      <c r="A204" s="56" t="n">
        <v>12</v>
      </c>
      <c r="B204" s="57" t="s">
        <v>137</v>
      </c>
      <c r="C204" s="58" t="n">
        <v>253</v>
      </c>
      <c r="D204" s="57" t="n">
        <v>0.429669</v>
      </c>
      <c r="E204" s="57" t="n">
        <v>0.00344815</v>
      </c>
      <c r="F204" s="58" t="n">
        <v>0.0496694</v>
      </c>
      <c r="G204" s="58" t="n">
        <f aca="false">A204*$B$9+$B$10</f>
        <v>0.04028665833055</v>
      </c>
      <c r="H204" s="57" t="n">
        <f aca="false">G204-F204</f>
        <v>-0.00938274166944996</v>
      </c>
      <c r="J204" s="59" t="n">
        <v>16</v>
      </c>
      <c r="K204" s="57" t="n">
        <v>0.0675784</v>
      </c>
    </row>
    <row r="205" customFormat="false" ht="12.75" hidden="false" customHeight="false" outlineLevel="0" collapsed="false">
      <c r="A205" s="56" t="n">
        <v>12</v>
      </c>
      <c r="B205" s="57" t="s">
        <v>137</v>
      </c>
      <c r="C205" s="58" t="n">
        <v>254</v>
      </c>
      <c r="D205" s="57" t="n">
        <v>0.389033</v>
      </c>
      <c r="E205" s="57" t="n">
        <v>0.000363637</v>
      </c>
      <c r="F205" s="58" t="n">
        <v>0.042033</v>
      </c>
      <c r="G205" s="58" t="n">
        <f aca="false">A205*$B$9+$B$10</f>
        <v>0.04028665833055</v>
      </c>
      <c r="H205" s="57" t="n">
        <f aca="false">G205-F205</f>
        <v>-0.00174634166944996</v>
      </c>
      <c r="J205" s="59" t="n">
        <v>16</v>
      </c>
      <c r="K205" s="57" t="n">
        <v>0.0162894</v>
      </c>
    </row>
    <row r="206" customFormat="false" ht="12.75" hidden="false" customHeight="false" outlineLevel="0" collapsed="false">
      <c r="A206" s="56" t="n">
        <v>12</v>
      </c>
      <c r="B206" s="57" t="s">
        <v>137</v>
      </c>
      <c r="C206" s="58" t="n">
        <v>255</v>
      </c>
      <c r="D206" s="57" t="n">
        <v>0.404182</v>
      </c>
      <c r="E206" s="57" t="n">
        <v>0.00199999</v>
      </c>
      <c r="F206" s="58" t="n">
        <v>0.0421818</v>
      </c>
      <c r="G206" s="58" t="n">
        <f aca="false">A206*$B$9+$B$10</f>
        <v>0.04028665833055</v>
      </c>
      <c r="H206" s="57" t="n">
        <f aca="false">G206-F206</f>
        <v>-0.00189514166944996</v>
      </c>
      <c r="J206" s="59" t="n">
        <v>16</v>
      </c>
      <c r="K206" s="57" t="n">
        <v>0.0157273</v>
      </c>
    </row>
    <row r="207" customFormat="false" ht="12.75" hidden="false" customHeight="false" outlineLevel="0" collapsed="false">
      <c r="A207" s="56" t="n">
        <v>12</v>
      </c>
      <c r="B207" s="57" t="s">
        <v>137</v>
      </c>
      <c r="C207" s="58" t="n">
        <v>256</v>
      </c>
      <c r="D207" s="57" t="n">
        <v>0.561628</v>
      </c>
      <c r="E207" s="57" t="n">
        <v>0.00179413</v>
      </c>
      <c r="F207" s="58" t="n">
        <v>0.00262809</v>
      </c>
      <c r="G207" s="58" t="n">
        <f aca="false">A207*$B$9+$B$10</f>
        <v>0.04028665833055</v>
      </c>
      <c r="H207" s="57" t="n">
        <f aca="false">G207-F207</f>
        <v>0.03765856833055</v>
      </c>
      <c r="J207" s="59" t="n">
        <v>16</v>
      </c>
      <c r="K207" s="57" t="n">
        <v>0.00258684</v>
      </c>
    </row>
    <row r="208" customFormat="false" ht="12.75" hidden="false" customHeight="false" outlineLevel="0" collapsed="false">
      <c r="A208" s="56" t="n">
        <v>12</v>
      </c>
      <c r="B208" s="57" t="s">
        <v>137</v>
      </c>
      <c r="C208" s="58" t="n">
        <v>257</v>
      </c>
      <c r="D208" s="57" t="n">
        <v>0.867231</v>
      </c>
      <c r="E208" s="57" t="n">
        <v>0.00212823</v>
      </c>
      <c r="F208" s="58" t="n">
        <v>0.0352314</v>
      </c>
      <c r="G208" s="58" t="n">
        <f aca="false">A208*$B$9+$B$10</f>
        <v>0.04028665833055</v>
      </c>
      <c r="H208" s="57" t="n">
        <f aca="false">G208-F208</f>
        <v>0.00505525833055004</v>
      </c>
      <c r="J208" s="59" t="n">
        <v>16</v>
      </c>
      <c r="K208" s="57" t="n">
        <v>0.0247436</v>
      </c>
    </row>
    <row r="209" customFormat="false" ht="12.75" hidden="false" customHeight="false" outlineLevel="0" collapsed="false">
      <c r="A209" s="56" t="n">
        <v>12</v>
      </c>
      <c r="B209" s="57" t="s">
        <v>137</v>
      </c>
      <c r="C209" s="58" t="n">
        <v>258</v>
      </c>
      <c r="D209" s="57" t="n">
        <v>1.33512</v>
      </c>
      <c r="E209" s="57" t="n">
        <v>0.00184931</v>
      </c>
      <c r="F209" s="58" t="n">
        <v>-0.00388432</v>
      </c>
      <c r="G209" s="58" t="n">
        <f aca="false">A209*$B$9+$B$10</f>
        <v>0.04028665833055</v>
      </c>
      <c r="H209" s="57" t="n">
        <f aca="false">G209-F209</f>
        <v>0.04417097833055</v>
      </c>
      <c r="J209" s="59" t="n">
        <v>16</v>
      </c>
      <c r="K209" s="57" t="n">
        <v>0.0149837</v>
      </c>
    </row>
    <row r="210" customFormat="false" ht="12.75" hidden="false" customHeight="false" outlineLevel="0" collapsed="false">
      <c r="A210" s="56" t="n">
        <v>12</v>
      </c>
      <c r="B210" s="57" t="s">
        <v>137</v>
      </c>
      <c r="C210" s="58" t="n">
        <v>259</v>
      </c>
      <c r="D210" s="57" t="n">
        <v>2.09905</v>
      </c>
      <c r="E210" s="57" t="n">
        <v>0.00143092</v>
      </c>
      <c r="F210" s="58" t="n">
        <v>0.0140495</v>
      </c>
      <c r="G210" s="58" t="n">
        <f aca="false">A210*$B$9+$B$10</f>
        <v>0.04028665833055</v>
      </c>
      <c r="H210" s="57" t="n">
        <f aca="false">G210-F210</f>
        <v>0.02623715833055</v>
      </c>
      <c r="J210" s="59" t="n">
        <v>16</v>
      </c>
      <c r="K210" s="57" t="n">
        <v>-0.0079751</v>
      </c>
    </row>
    <row r="211" customFormat="false" ht="12.75" hidden="false" customHeight="false" outlineLevel="0" collapsed="false">
      <c r="A211" s="56" t="n">
        <v>12</v>
      </c>
      <c r="B211" s="57" t="s">
        <v>137</v>
      </c>
      <c r="C211" s="58" t="n">
        <v>260</v>
      </c>
      <c r="D211" s="57" t="n">
        <v>3.0154</v>
      </c>
      <c r="E211" s="57" t="n">
        <v>0.0028591</v>
      </c>
      <c r="F211" s="58" t="n">
        <v>0.000396729</v>
      </c>
      <c r="G211" s="58" t="n">
        <f aca="false">A211*$B$9+$B$10</f>
        <v>0.04028665833055</v>
      </c>
      <c r="H211" s="57" t="n">
        <f aca="false">G211-F211</f>
        <v>0.03988992933055</v>
      </c>
      <c r="J211" s="59" t="n">
        <v>16</v>
      </c>
      <c r="K211" s="57" t="n">
        <v>0.158082</v>
      </c>
    </row>
    <row r="212" customFormat="false" ht="12.75" hidden="false" customHeight="false" outlineLevel="0" collapsed="false">
      <c r="A212" s="56" t="n">
        <v>12</v>
      </c>
      <c r="B212" s="57" t="s">
        <v>137</v>
      </c>
      <c r="C212" s="58" t="n">
        <v>261</v>
      </c>
      <c r="D212" s="57" t="n">
        <v>3.66008</v>
      </c>
      <c r="E212" s="57" t="n">
        <v>0.013214</v>
      </c>
      <c r="F212" s="58" t="n">
        <v>-0.0169175</v>
      </c>
      <c r="G212" s="58" t="n">
        <f aca="false">A212*$B$9+$B$10</f>
        <v>0.04028665833055</v>
      </c>
      <c r="H212" s="57" t="n">
        <f aca="false">G212-F212</f>
        <v>0.05720415833055</v>
      </c>
      <c r="J212" s="59" t="n">
        <v>16</v>
      </c>
      <c r="K212" s="57" t="n">
        <v>0.138231</v>
      </c>
    </row>
    <row r="213" customFormat="false" ht="12.75" hidden="false" customHeight="false" outlineLevel="0" collapsed="false">
      <c r="A213" s="56" t="n">
        <v>12</v>
      </c>
      <c r="B213" s="57" t="s">
        <v>137</v>
      </c>
      <c r="C213" s="58" t="n">
        <v>262</v>
      </c>
      <c r="D213" s="57" t="n">
        <v>3.67846</v>
      </c>
      <c r="E213" s="57" t="n">
        <v>0.00247327</v>
      </c>
      <c r="F213" s="58" t="n">
        <v>0.0224628</v>
      </c>
      <c r="G213" s="58" t="n">
        <f aca="false">A213*$B$9+$B$10</f>
        <v>0.04028665833055</v>
      </c>
      <c r="H213" s="57" t="n">
        <f aca="false">G213-F213</f>
        <v>0.01782385833055</v>
      </c>
      <c r="J213" s="59" t="n">
        <v>16</v>
      </c>
      <c r="K213" s="57" t="n">
        <v>0.123166</v>
      </c>
    </row>
    <row r="214" customFormat="false" ht="12.75" hidden="false" customHeight="false" outlineLevel="0" collapsed="false">
      <c r="A214" s="56" t="n">
        <v>12</v>
      </c>
      <c r="B214" s="57" t="s">
        <v>136</v>
      </c>
      <c r="C214" s="58" t="n">
        <v>263</v>
      </c>
      <c r="D214" s="57" t="n">
        <v>3.30562</v>
      </c>
      <c r="E214" s="57" t="n">
        <v>0.0169785</v>
      </c>
      <c r="F214" s="58" t="n">
        <v>-0.23738</v>
      </c>
      <c r="G214" s="58" t="n">
        <f aca="false">A214*$B$9+$B$10</f>
        <v>0.04028665833055</v>
      </c>
      <c r="H214" s="57" t="n">
        <f aca="false">G214-F214</f>
        <v>0.27766665833055</v>
      </c>
      <c r="J214" s="59" t="n">
        <v>16</v>
      </c>
      <c r="K214" s="57" t="n">
        <v>0.140901</v>
      </c>
    </row>
    <row r="215" customFormat="false" ht="12.75" hidden="false" customHeight="false" outlineLevel="0" collapsed="false">
      <c r="A215" s="56" t="n">
        <v>12</v>
      </c>
      <c r="B215" s="57" t="s">
        <v>137</v>
      </c>
      <c r="C215" s="58" t="n">
        <v>264</v>
      </c>
      <c r="D215" s="57" t="n">
        <v>7.09023</v>
      </c>
      <c r="E215" s="57" t="n">
        <v>0.00319828</v>
      </c>
      <c r="F215" s="58" t="n">
        <v>0.0652313</v>
      </c>
      <c r="G215" s="58" t="n">
        <f aca="false">A215*$B$9+$B$10</f>
        <v>0.04028665833055</v>
      </c>
      <c r="H215" s="57" t="n">
        <f aca="false">G215-F215</f>
        <v>-0.02494464166945</v>
      </c>
      <c r="J215" s="59" t="n">
        <v>17</v>
      </c>
      <c r="K215" s="57" t="n">
        <v>0.00490904</v>
      </c>
    </row>
    <row r="216" customFormat="false" ht="12.75" hidden="false" customHeight="false" outlineLevel="0" collapsed="false">
      <c r="A216" s="56" t="n">
        <v>12</v>
      </c>
      <c r="B216" s="57" t="s">
        <v>137</v>
      </c>
      <c r="C216" s="58" t="n">
        <v>265</v>
      </c>
      <c r="D216" s="57" t="n">
        <v>7.1474</v>
      </c>
      <c r="E216" s="57" t="n">
        <v>0.00175825</v>
      </c>
      <c r="F216" s="58" t="n">
        <v>0.110396</v>
      </c>
      <c r="G216" s="58" t="n">
        <f aca="false">A216*$B$9+$B$10</f>
        <v>0.04028665833055</v>
      </c>
      <c r="H216" s="57" t="n">
        <f aca="false">G216-F216</f>
        <v>-0.07010934166945</v>
      </c>
      <c r="J216" s="59" t="n">
        <v>18</v>
      </c>
      <c r="K216" s="57" t="n">
        <v>-0.0383554</v>
      </c>
    </row>
    <row r="217" customFormat="false" ht="12.75" hidden="false" customHeight="false" outlineLevel="0" collapsed="false">
      <c r="A217" s="56" t="n">
        <v>12</v>
      </c>
      <c r="B217" s="57" t="s">
        <v>137</v>
      </c>
      <c r="C217" s="58" t="n">
        <v>266</v>
      </c>
      <c r="D217" s="57" t="n">
        <v>7.17023</v>
      </c>
      <c r="E217" s="57" t="n">
        <v>0.00234426</v>
      </c>
      <c r="F217" s="58" t="n">
        <v>0.125231</v>
      </c>
      <c r="G217" s="58" t="n">
        <f aca="false">A217*$B$9+$B$10</f>
        <v>0.04028665833055</v>
      </c>
      <c r="H217" s="57" t="n">
        <f aca="false">G217-F217</f>
        <v>-0.08494434166945</v>
      </c>
      <c r="J217" s="59" t="n">
        <v>18</v>
      </c>
      <c r="K217" s="57" t="n">
        <v>0.0319339</v>
      </c>
    </row>
    <row r="218" customFormat="false" ht="12.75" hidden="false" customHeight="false" outlineLevel="0" collapsed="false">
      <c r="A218" s="56" t="n">
        <v>12</v>
      </c>
      <c r="B218" s="57" t="s">
        <v>137</v>
      </c>
      <c r="C218" s="58" t="n">
        <v>267</v>
      </c>
      <c r="D218" s="57" t="n">
        <v>7.1834</v>
      </c>
      <c r="E218" s="57" t="n">
        <v>0.00285909</v>
      </c>
      <c r="F218" s="58" t="n">
        <v>-0.0736032</v>
      </c>
      <c r="G218" s="58" t="n">
        <f aca="false">A218*$B$9+$B$10</f>
        <v>0.04028665833055</v>
      </c>
      <c r="H218" s="57" t="n">
        <f aca="false">G218-F218</f>
        <v>0.11388985833055</v>
      </c>
      <c r="J218" s="59" t="n">
        <v>18</v>
      </c>
      <c r="K218" s="57" t="n">
        <v>0.0453141</v>
      </c>
    </row>
    <row r="219" customFormat="false" ht="12.75" hidden="false" customHeight="false" outlineLevel="0" collapsed="false">
      <c r="A219" s="56" t="n">
        <v>12</v>
      </c>
      <c r="B219" s="57" t="s">
        <v>137</v>
      </c>
      <c r="C219" s="58" t="n">
        <v>268</v>
      </c>
      <c r="D219" s="57" t="n">
        <v>7.18993</v>
      </c>
      <c r="E219" s="57" t="n">
        <v>0.00260493</v>
      </c>
      <c r="F219" s="58" t="n">
        <v>0.0519257</v>
      </c>
      <c r="G219" s="58" t="n">
        <f aca="false">A219*$B$9+$B$10</f>
        <v>0.04028665833055</v>
      </c>
      <c r="H219" s="57" t="n">
        <f aca="false">G219-F219</f>
        <v>-0.01163904166945</v>
      </c>
      <c r="J219" s="59" t="n">
        <v>18</v>
      </c>
      <c r="K219" s="57" t="n">
        <v>0.0353636</v>
      </c>
    </row>
    <row r="220" customFormat="false" ht="13.5" hidden="false" customHeight="false" outlineLevel="0" collapsed="false">
      <c r="A220" s="56" t="n">
        <v>12</v>
      </c>
      <c r="B220" s="57" t="s">
        <v>137</v>
      </c>
      <c r="C220" s="58" t="n">
        <v>269</v>
      </c>
      <c r="D220" s="57" t="n">
        <v>7.1973</v>
      </c>
      <c r="E220" s="57" t="n">
        <v>0.00218948</v>
      </c>
      <c r="F220" s="58" t="n">
        <v>0.136298</v>
      </c>
      <c r="G220" s="58" t="n">
        <f aca="false">A220*$B$9+$B$10</f>
        <v>0.04028665833055</v>
      </c>
      <c r="H220" s="57" t="n">
        <f aca="false">G220-F220</f>
        <v>-0.09601134166945</v>
      </c>
      <c r="J220" s="59" t="n">
        <v>18</v>
      </c>
      <c r="K220" s="57" t="n">
        <v>0.040843</v>
      </c>
    </row>
    <row r="221" customFormat="false" ht="13.5" hidden="false" customHeight="false" outlineLevel="0" collapsed="false">
      <c r="A221" s="60" t="n">
        <v>13</v>
      </c>
      <c r="B221" s="57" t="s">
        <v>137</v>
      </c>
      <c r="C221" s="61" t="n">
        <v>270</v>
      </c>
      <c r="D221" s="62" t="n">
        <v>2.89223</v>
      </c>
      <c r="E221" s="62" t="n">
        <v>0.00870473</v>
      </c>
      <c r="F221" s="61" t="n">
        <v>0.0662267</v>
      </c>
      <c r="G221" s="61" t="n">
        <f aca="false">A221*$B$9+$B$10</f>
        <v>0.0422242822097638</v>
      </c>
      <c r="H221" s="62" t="n">
        <f aca="false">G221-F221</f>
        <v>-0.0240024177902362</v>
      </c>
      <c r="J221" s="59" t="n">
        <v>18</v>
      </c>
      <c r="K221" s="57" t="n">
        <v>0.0280331</v>
      </c>
    </row>
    <row r="222" customFormat="false" ht="12.75" hidden="false" customHeight="false" outlineLevel="0" collapsed="false">
      <c r="A222" s="56" t="n">
        <v>13</v>
      </c>
      <c r="B222" s="57" t="s">
        <v>136</v>
      </c>
      <c r="C222" s="58" t="n">
        <v>271</v>
      </c>
      <c r="D222" s="57" t="n">
        <v>2.91622</v>
      </c>
      <c r="E222" s="57" t="n">
        <v>0.0108856</v>
      </c>
      <c r="F222" s="58" t="n">
        <v>101.916</v>
      </c>
      <c r="G222" s="58" t="n">
        <f aca="false">A222*$B$9+$B$10</f>
        <v>0.0422242822097638</v>
      </c>
      <c r="H222" s="57" t="n">
        <f aca="false">G222-F222</f>
        <v>-101.87377571779</v>
      </c>
      <c r="J222" s="59" t="n">
        <v>18</v>
      </c>
      <c r="K222" s="57" t="n">
        <v>0.0063554</v>
      </c>
    </row>
    <row r="223" customFormat="false" ht="12.75" hidden="false" customHeight="false" outlineLevel="0" collapsed="false">
      <c r="A223" s="56" t="n">
        <v>13</v>
      </c>
      <c r="B223" s="57" t="s">
        <v>136</v>
      </c>
      <c r="C223" s="58" t="n">
        <v>272</v>
      </c>
      <c r="D223" s="57" t="n">
        <v>3.65526</v>
      </c>
      <c r="E223" s="57" t="n">
        <v>0.0107188</v>
      </c>
      <c r="F223" s="58" t="n">
        <v>102.655</v>
      </c>
      <c r="G223" s="58" t="n">
        <f aca="false">A223*$B$9+$B$10</f>
        <v>0.0422242822097638</v>
      </c>
      <c r="H223" s="57" t="n">
        <f aca="false">G223-F223</f>
        <v>-102.61277571779</v>
      </c>
      <c r="J223" s="59" t="n">
        <v>18</v>
      </c>
      <c r="K223" s="57" t="n">
        <v>-0.0226198</v>
      </c>
    </row>
    <row r="224" customFormat="false" ht="12.75" hidden="false" customHeight="false" outlineLevel="0" collapsed="false">
      <c r="A224" s="56" t="n">
        <v>13</v>
      </c>
      <c r="B224" s="57" t="s">
        <v>136</v>
      </c>
      <c r="C224" s="58" t="n">
        <v>273</v>
      </c>
      <c r="D224" s="57" t="n">
        <v>2.98794</v>
      </c>
      <c r="E224" s="57" t="n">
        <v>0.00159843</v>
      </c>
      <c r="F224" s="58" t="n">
        <v>0.376942</v>
      </c>
      <c r="G224" s="58" t="n">
        <f aca="false">A224*$B$9+$B$10</f>
        <v>0.0422242822097638</v>
      </c>
      <c r="H224" s="57" t="n">
        <f aca="false">G224-F224</f>
        <v>-0.334717717790236</v>
      </c>
      <c r="J224" s="59" t="n">
        <v>18</v>
      </c>
      <c r="K224" s="57" t="n">
        <v>-0.00689268</v>
      </c>
    </row>
    <row r="225" customFormat="false" ht="12.75" hidden="false" customHeight="false" outlineLevel="0" collapsed="false">
      <c r="A225" s="56" t="n">
        <v>13</v>
      </c>
      <c r="B225" s="57" t="s">
        <v>136</v>
      </c>
      <c r="C225" s="58" t="n">
        <v>274</v>
      </c>
      <c r="D225" s="57" t="n">
        <v>7.05466</v>
      </c>
      <c r="E225" s="57" t="n">
        <v>0.007698</v>
      </c>
      <c r="F225" s="58" t="n">
        <v>106.055</v>
      </c>
      <c r="G225" s="58" t="n">
        <f aca="false">A225*$B$9+$B$10</f>
        <v>0.0422242822097638</v>
      </c>
      <c r="H225" s="57" t="n">
        <f aca="false">G225-F225</f>
        <v>-106.01277571779</v>
      </c>
      <c r="J225" s="59" t="n">
        <v>18</v>
      </c>
      <c r="K225" s="57" t="n">
        <v>0.0352933</v>
      </c>
    </row>
    <row r="226" customFormat="false" ht="12.75" hidden="false" customHeight="false" outlineLevel="0" collapsed="false">
      <c r="A226" s="56" t="n">
        <v>13</v>
      </c>
      <c r="B226" s="57" t="s">
        <v>137</v>
      </c>
      <c r="C226" s="58" t="n">
        <v>275</v>
      </c>
      <c r="D226" s="57" t="n">
        <v>7.18836</v>
      </c>
      <c r="E226" s="57" t="n">
        <v>0.00127153</v>
      </c>
      <c r="F226" s="58" t="n">
        <v>0.123363</v>
      </c>
      <c r="G226" s="58" t="n">
        <f aca="false">A226*$B$9+$B$10</f>
        <v>0.0422242822097638</v>
      </c>
      <c r="H226" s="57" t="n">
        <f aca="false">G226-F226</f>
        <v>-0.0811387177902362</v>
      </c>
      <c r="J226" s="59" t="n">
        <v>18</v>
      </c>
      <c r="K226" s="57" t="n">
        <v>0.04215</v>
      </c>
    </row>
    <row r="227" customFormat="false" ht="12.75" hidden="false" customHeight="false" outlineLevel="0" collapsed="false">
      <c r="A227" s="56" t="n">
        <v>13</v>
      </c>
      <c r="B227" s="57" t="s">
        <v>136</v>
      </c>
      <c r="C227" s="58" t="n">
        <v>276</v>
      </c>
      <c r="D227" s="57" t="n">
        <v>7.1942</v>
      </c>
      <c r="E227" s="57" t="n">
        <v>0.00142379</v>
      </c>
      <c r="F227" s="58" t="n">
        <v>106.194</v>
      </c>
      <c r="G227" s="58" t="n">
        <f aca="false">A227*$B$9+$B$10</f>
        <v>0.0422242822097638</v>
      </c>
      <c r="H227" s="57" t="n">
        <f aca="false">G227-F227</f>
        <v>-106.15177571779</v>
      </c>
      <c r="J227" s="59" t="n">
        <v>18</v>
      </c>
      <c r="K227" s="57" t="n">
        <v>0.0646615</v>
      </c>
    </row>
    <row r="228" customFormat="false" ht="12.75" hidden="false" customHeight="false" outlineLevel="0" collapsed="false">
      <c r="A228" s="56" t="n">
        <v>13</v>
      </c>
      <c r="B228" s="57" t="s">
        <v>136</v>
      </c>
      <c r="C228" s="58" t="n">
        <v>277</v>
      </c>
      <c r="D228" s="57" t="n">
        <v>7.22017</v>
      </c>
      <c r="E228" s="57" t="n">
        <v>0.00149272</v>
      </c>
      <c r="F228" s="58" t="n">
        <v>106.22</v>
      </c>
      <c r="G228" s="58" t="n">
        <f aca="false">A228*$B$9+$B$10</f>
        <v>0.0422242822097638</v>
      </c>
      <c r="H228" s="57" t="n">
        <f aca="false">G228-F228</f>
        <v>-106.17777571779</v>
      </c>
      <c r="J228" s="59" t="n">
        <v>18</v>
      </c>
      <c r="K228" s="57" t="n">
        <v>0.0622892</v>
      </c>
    </row>
    <row r="229" customFormat="false" ht="12.75" hidden="false" customHeight="false" outlineLevel="0" collapsed="false">
      <c r="A229" s="56" t="n">
        <v>13</v>
      </c>
      <c r="B229" s="57" t="s">
        <v>136</v>
      </c>
      <c r="C229" s="58" t="n">
        <v>278</v>
      </c>
      <c r="D229" s="57" t="n">
        <v>7.22374</v>
      </c>
      <c r="E229" s="57" t="n">
        <v>0.00174413</v>
      </c>
      <c r="F229" s="58" t="n">
        <v>106.224</v>
      </c>
      <c r="G229" s="58" t="n">
        <f aca="false">A229*$B$9+$B$10</f>
        <v>0.0422242822097638</v>
      </c>
      <c r="H229" s="57" t="n">
        <f aca="false">G229-F229</f>
        <v>-106.18177571779</v>
      </c>
      <c r="J229" s="59" t="n">
        <v>18</v>
      </c>
      <c r="K229" s="57" t="n">
        <v>0.0333471</v>
      </c>
    </row>
    <row r="230" customFormat="false" ht="12.75" hidden="false" customHeight="false" outlineLevel="0" collapsed="false">
      <c r="A230" s="56" t="n">
        <v>13</v>
      </c>
      <c r="B230" s="57" t="s">
        <v>137</v>
      </c>
      <c r="C230" s="58" t="n">
        <v>279</v>
      </c>
      <c r="D230" s="57" t="n">
        <v>7.2292</v>
      </c>
      <c r="E230" s="57" t="n">
        <v>0.00248661</v>
      </c>
      <c r="F230" s="58" t="n">
        <v>0.164202</v>
      </c>
      <c r="G230" s="58" t="n">
        <f aca="false">A230*$B$9+$B$10</f>
        <v>0.0422242822097638</v>
      </c>
      <c r="H230" s="57" t="n">
        <f aca="false">G230-F230</f>
        <v>-0.121977717790236</v>
      </c>
      <c r="J230" s="59" t="n">
        <v>18</v>
      </c>
      <c r="K230" s="57" t="n">
        <v>0.121496</v>
      </c>
    </row>
    <row r="231" customFormat="false" ht="12.75" hidden="false" customHeight="false" outlineLevel="0" collapsed="false">
      <c r="A231" s="56" t="n">
        <v>13</v>
      </c>
      <c r="B231" s="57" t="s">
        <v>136</v>
      </c>
      <c r="C231" s="58" t="n">
        <v>280</v>
      </c>
      <c r="D231" s="57" t="n">
        <v>7.22917</v>
      </c>
      <c r="E231" s="57" t="n">
        <v>0.0026987</v>
      </c>
      <c r="F231" s="58" t="n">
        <v>106.229</v>
      </c>
      <c r="G231" s="58" t="n">
        <f aca="false">A231*$B$9+$B$10</f>
        <v>0.0422242822097638</v>
      </c>
      <c r="H231" s="57" t="n">
        <f aca="false">G231-F231</f>
        <v>-106.18677571779</v>
      </c>
      <c r="J231" s="59" t="n">
        <v>18</v>
      </c>
      <c r="K231" s="57" t="n">
        <v>0.126355</v>
      </c>
    </row>
    <row r="232" customFormat="false" ht="12.75" hidden="false" customHeight="false" outlineLevel="0" collapsed="false">
      <c r="A232" s="56" t="n">
        <v>13</v>
      </c>
      <c r="B232" s="57" t="s">
        <v>136</v>
      </c>
      <c r="C232" s="58" t="n">
        <v>281</v>
      </c>
      <c r="D232" s="57" t="n">
        <v>7.22969</v>
      </c>
      <c r="E232" s="57" t="n">
        <v>0.00169223</v>
      </c>
      <c r="F232" s="58" t="n">
        <v>106.23</v>
      </c>
      <c r="G232" s="58" t="n">
        <f aca="false">A232*$B$9+$B$10</f>
        <v>0.0422242822097638</v>
      </c>
      <c r="H232" s="57" t="n">
        <f aca="false">G232-F232</f>
        <v>-106.18777571779</v>
      </c>
      <c r="J232" s="59" t="n">
        <v>18</v>
      </c>
      <c r="K232" s="57" t="n">
        <v>0.165793</v>
      </c>
    </row>
    <row r="233" customFormat="false" ht="12.75" hidden="false" customHeight="false" outlineLevel="0" collapsed="false">
      <c r="A233" s="56" t="n">
        <v>13</v>
      </c>
      <c r="B233" s="57" t="s">
        <v>136</v>
      </c>
      <c r="C233" s="58" t="n">
        <v>282</v>
      </c>
      <c r="D233" s="57" t="n">
        <v>7.22685</v>
      </c>
      <c r="E233" s="57" t="n">
        <v>0.00399923</v>
      </c>
      <c r="F233" s="58" t="n">
        <v>106.227</v>
      </c>
      <c r="G233" s="58" t="n">
        <f aca="false">A233*$B$9+$B$10</f>
        <v>0.0422242822097638</v>
      </c>
      <c r="H233" s="57" t="n">
        <f aca="false">G233-F233</f>
        <v>-106.18477571779</v>
      </c>
      <c r="J233" s="59" t="n">
        <v>18</v>
      </c>
      <c r="K233" s="57" t="n">
        <v>0.154727</v>
      </c>
    </row>
    <row r="234" customFormat="false" ht="12.75" hidden="false" customHeight="false" outlineLevel="0" collapsed="false">
      <c r="A234" s="56" t="n">
        <v>13</v>
      </c>
      <c r="B234" s="57" t="s">
        <v>136</v>
      </c>
      <c r="C234" s="58" t="n">
        <v>283</v>
      </c>
      <c r="D234" s="57" t="n">
        <v>7.23303</v>
      </c>
      <c r="E234" s="57" t="n">
        <v>0.00314355</v>
      </c>
      <c r="F234" s="58" t="n">
        <v>106.233</v>
      </c>
      <c r="G234" s="58" t="n">
        <f aca="false">A234*$B$9+$B$10</f>
        <v>0.0422242822097638</v>
      </c>
      <c r="H234" s="57" t="n">
        <f aca="false">G234-F234</f>
        <v>-106.19077571779</v>
      </c>
      <c r="J234" s="59" t="n">
        <v>18</v>
      </c>
      <c r="K234" s="57" t="n">
        <v>0.155099</v>
      </c>
    </row>
    <row r="235" customFormat="false" ht="12.75" hidden="false" customHeight="false" outlineLevel="0" collapsed="false">
      <c r="A235" s="56" t="n">
        <v>13</v>
      </c>
      <c r="B235" s="57" t="s">
        <v>136</v>
      </c>
      <c r="C235" s="58" t="n">
        <v>284</v>
      </c>
      <c r="D235" s="57" t="n">
        <v>7.23564</v>
      </c>
      <c r="E235" s="57" t="n">
        <v>0.00131664</v>
      </c>
      <c r="F235" s="58" t="n">
        <v>106.236</v>
      </c>
      <c r="G235" s="58" t="n">
        <f aca="false">A235*$B$9+$B$10</f>
        <v>0.0422242822097638</v>
      </c>
      <c r="H235" s="57" t="n">
        <f aca="false">G235-F235</f>
        <v>-106.19377571779</v>
      </c>
      <c r="J235" s="59" t="n">
        <v>18</v>
      </c>
      <c r="K235" s="57" t="n">
        <v>0.164231</v>
      </c>
    </row>
    <row r="236" customFormat="false" ht="12.75" hidden="false" customHeight="false" outlineLevel="0" collapsed="false">
      <c r="A236" s="56" t="n">
        <v>13</v>
      </c>
      <c r="B236" s="57" t="s">
        <v>136</v>
      </c>
      <c r="C236" s="58" t="n">
        <v>285</v>
      </c>
      <c r="D236" s="57" t="n">
        <v>7.24232</v>
      </c>
      <c r="E236" s="57" t="n">
        <v>0.00152224</v>
      </c>
      <c r="F236" s="58" t="n">
        <v>106.242</v>
      </c>
      <c r="G236" s="58" t="n">
        <f aca="false">A236*$B$9+$B$10</f>
        <v>0.0422242822097638</v>
      </c>
      <c r="H236" s="57" t="n">
        <f aca="false">G236-F236</f>
        <v>-106.19977571779</v>
      </c>
      <c r="J236" s="59" t="n">
        <v>19</v>
      </c>
      <c r="K236" s="57" t="n">
        <v>0.10733</v>
      </c>
    </row>
    <row r="237" customFormat="false" ht="12.75" hidden="false" customHeight="false" outlineLevel="0" collapsed="false">
      <c r="A237" s="56" t="n">
        <v>13</v>
      </c>
      <c r="B237" s="57" t="s">
        <v>137</v>
      </c>
      <c r="C237" s="58" t="n">
        <v>286</v>
      </c>
      <c r="D237" s="57" t="n">
        <v>7.24151</v>
      </c>
      <c r="E237" s="57" t="n">
        <v>0.00194034</v>
      </c>
      <c r="F237" s="58" t="n">
        <v>0.178508</v>
      </c>
      <c r="G237" s="58" t="n">
        <f aca="false">A237*$B$9+$B$10</f>
        <v>0.0422242822097638</v>
      </c>
      <c r="H237" s="57" t="n">
        <f aca="false">G237-F237</f>
        <v>-0.136283717790236</v>
      </c>
      <c r="J237" s="59" t="n">
        <v>20</v>
      </c>
      <c r="K237" s="57" t="n">
        <v>-0.00495863</v>
      </c>
    </row>
    <row r="238" customFormat="false" ht="13.5" hidden="false" customHeight="false" outlineLevel="0" collapsed="false">
      <c r="A238" s="56" t="n">
        <v>13</v>
      </c>
      <c r="B238" s="57" t="s">
        <v>136</v>
      </c>
      <c r="C238" s="58" t="n">
        <v>287</v>
      </c>
      <c r="D238" s="57" t="n">
        <v>7.24489</v>
      </c>
      <c r="E238" s="57" t="n">
        <v>0.00248256</v>
      </c>
      <c r="F238" s="58" t="n">
        <v>106.245</v>
      </c>
      <c r="G238" s="58" t="n">
        <f aca="false">A238*$B$9+$B$10</f>
        <v>0.0422242822097638</v>
      </c>
      <c r="H238" s="57" t="n">
        <f aca="false">G238-F238</f>
        <v>-106.20277571779</v>
      </c>
      <c r="J238" s="59" t="n">
        <v>20</v>
      </c>
      <c r="K238" s="57" t="n">
        <v>0.0567686</v>
      </c>
    </row>
    <row r="239" customFormat="false" ht="13.5" hidden="false" customHeight="false" outlineLevel="0" collapsed="false">
      <c r="A239" s="60" t="n">
        <v>14</v>
      </c>
      <c r="B239" s="57" t="s">
        <v>137</v>
      </c>
      <c r="C239" s="61" t="n">
        <v>302</v>
      </c>
      <c r="D239" s="62" t="n">
        <v>1.31717</v>
      </c>
      <c r="E239" s="62" t="n">
        <v>0.000980448</v>
      </c>
      <c r="F239" s="61" t="n">
        <v>-0.0768265</v>
      </c>
      <c r="G239" s="61" t="n">
        <f aca="false">A239*$B$9+$B$10</f>
        <v>0.0441619060889776</v>
      </c>
      <c r="H239" s="62" t="n">
        <f aca="false">G239-F239</f>
        <v>0.120988406088978</v>
      </c>
      <c r="J239" s="59" t="n">
        <v>20</v>
      </c>
      <c r="K239" s="57" t="n">
        <v>0.106835</v>
      </c>
    </row>
    <row r="240" customFormat="false" ht="12.75" hidden="false" customHeight="false" outlineLevel="0" collapsed="false">
      <c r="A240" s="56" t="n">
        <v>14</v>
      </c>
      <c r="B240" s="57" t="s">
        <v>136</v>
      </c>
      <c r="C240" s="58" t="n">
        <v>303</v>
      </c>
      <c r="D240" s="57" t="n">
        <v>0.623</v>
      </c>
      <c r="E240" s="57" t="n">
        <v>0</v>
      </c>
      <c r="F240" s="58" t="n">
        <v>-1.319</v>
      </c>
      <c r="G240" s="58" t="n">
        <f aca="false">A240*$B$9+$B$10</f>
        <v>0.0441619060889776</v>
      </c>
      <c r="H240" s="57" t="n">
        <f aca="false">G240-F240</f>
        <v>1.36316190608898</v>
      </c>
      <c r="J240" s="59" t="n">
        <v>20</v>
      </c>
      <c r="K240" s="57" t="n">
        <v>0.0528595</v>
      </c>
    </row>
    <row r="241" customFormat="false" ht="12.75" hidden="false" customHeight="false" outlineLevel="0" collapsed="false">
      <c r="A241" s="56" t="n">
        <v>14</v>
      </c>
      <c r="B241" s="57" t="s">
        <v>137</v>
      </c>
      <c r="C241" s="58" t="n">
        <v>304</v>
      </c>
      <c r="D241" s="57" t="n">
        <v>0.447818</v>
      </c>
      <c r="E241" s="57" t="n">
        <v>0.00206558</v>
      </c>
      <c r="F241" s="58" t="n">
        <v>0.0228182</v>
      </c>
      <c r="G241" s="58" t="n">
        <f aca="false">A241*$B$9+$B$10</f>
        <v>0.0441619060889776</v>
      </c>
      <c r="H241" s="57" t="n">
        <f aca="false">G241-F241</f>
        <v>0.0213437060889776</v>
      </c>
      <c r="J241" s="59" t="n">
        <v>20</v>
      </c>
      <c r="K241" s="57" t="n">
        <v>0.0941322</v>
      </c>
    </row>
    <row r="242" customFormat="false" ht="12.75" hidden="false" customHeight="false" outlineLevel="0" collapsed="false">
      <c r="A242" s="56" t="n">
        <v>14</v>
      </c>
      <c r="B242" s="57" t="s">
        <v>137</v>
      </c>
      <c r="C242" s="58" t="n">
        <v>305</v>
      </c>
      <c r="D242" s="57" t="n">
        <v>0.398388</v>
      </c>
      <c r="E242" s="57" t="n">
        <v>0.00217321</v>
      </c>
      <c r="F242" s="58" t="n">
        <v>0.0523885</v>
      </c>
      <c r="G242" s="58" t="n">
        <f aca="false">A242*$B$9+$B$10</f>
        <v>0.0441619060889776</v>
      </c>
      <c r="H242" s="57" t="n">
        <f aca="false">G242-F242</f>
        <v>-0.00822659391102243</v>
      </c>
      <c r="J242" s="59" t="n">
        <v>20</v>
      </c>
      <c r="K242" s="57" t="n">
        <v>0.027281</v>
      </c>
    </row>
    <row r="243" customFormat="false" ht="12.75" hidden="false" customHeight="false" outlineLevel="0" collapsed="false">
      <c r="A243" s="56" t="n">
        <v>14</v>
      </c>
      <c r="B243" s="57" t="s">
        <v>137</v>
      </c>
      <c r="C243" s="58" t="n">
        <v>306</v>
      </c>
      <c r="D243" s="57" t="n">
        <v>0.504157</v>
      </c>
      <c r="E243" s="57" t="n">
        <v>0.00209368</v>
      </c>
      <c r="F243" s="58" t="n">
        <v>0.0291571</v>
      </c>
      <c r="G243" s="58" t="n">
        <f aca="false">A243*$B$9+$B$10</f>
        <v>0.0441619060889776</v>
      </c>
      <c r="H243" s="57" t="n">
        <f aca="false">G243-F243</f>
        <v>0.0150048060889776</v>
      </c>
      <c r="J243" s="59" t="n">
        <v>20</v>
      </c>
      <c r="K243" s="57" t="n">
        <v>0.0342231</v>
      </c>
    </row>
    <row r="244" customFormat="false" ht="12.75" hidden="false" customHeight="false" outlineLevel="0" collapsed="false">
      <c r="A244" s="56" t="n">
        <v>14</v>
      </c>
      <c r="B244" s="57" t="s">
        <v>137</v>
      </c>
      <c r="C244" s="58" t="n">
        <v>307</v>
      </c>
      <c r="D244" s="57" t="n">
        <v>0.547149</v>
      </c>
      <c r="E244" s="57" t="n">
        <v>0.000477162</v>
      </c>
      <c r="F244" s="58" t="n">
        <v>0.0321488</v>
      </c>
      <c r="G244" s="58" t="n">
        <f aca="false">A244*$B$9+$B$10</f>
        <v>0.0441619060889776</v>
      </c>
      <c r="H244" s="57" t="n">
        <f aca="false">G244-F244</f>
        <v>0.0120131060889776</v>
      </c>
      <c r="J244" s="59" t="n">
        <v>20</v>
      </c>
      <c r="K244" s="57" t="n">
        <v>0.0778843</v>
      </c>
    </row>
    <row r="245" customFormat="false" ht="12.75" hidden="false" customHeight="false" outlineLevel="0" collapsed="false">
      <c r="A245" s="56" t="n">
        <v>14</v>
      </c>
      <c r="B245" s="57" t="s">
        <v>137</v>
      </c>
      <c r="C245" s="58" t="n">
        <v>308</v>
      </c>
      <c r="D245" s="57" t="n">
        <v>0.874512</v>
      </c>
      <c r="E245" s="57" t="n">
        <v>0.00150617</v>
      </c>
      <c r="F245" s="58" t="n">
        <v>0.0325124</v>
      </c>
      <c r="G245" s="58" t="n">
        <f aca="false">A245*$B$9+$B$10</f>
        <v>0.0441619060889776</v>
      </c>
      <c r="H245" s="57" t="n">
        <f aca="false">G245-F245</f>
        <v>0.0116495060889776</v>
      </c>
      <c r="J245" s="59" t="n">
        <v>20</v>
      </c>
      <c r="K245" s="57" t="n">
        <v>0.0161901</v>
      </c>
    </row>
    <row r="246" customFormat="false" ht="12.75" hidden="false" customHeight="false" outlineLevel="0" collapsed="false">
      <c r="A246" s="56" t="n">
        <v>14</v>
      </c>
      <c r="B246" s="57" t="s">
        <v>137</v>
      </c>
      <c r="C246" s="58" t="n">
        <v>309</v>
      </c>
      <c r="D246" s="57" t="n">
        <v>1.49807</v>
      </c>
      <c r="E246" s="57" t="n">
        <v>0.00196283</v>
      </c>
      <c r="F246" s="58" t="n">
        <v>0.0670744</v>
      </c>
      <c r="G246" s="58" t="n">
        <f aca="false">A246*$B$9+$B$10</f>
        <v>0.0441619060889776</v>
      </c>
      <c r="H246" s="57" t="n">
        <f aca="false">G246-F246</f>
        <v>-0.0229124939110224</v>
      </c>
      <c r="J246" s="59" t="n">
        <v>20</v>
      </c>
      <c r="K246" s="57" t="n">
        <v>0.0342727</v>
      </c>
    </row>
    <row r="247" customFormat="false" ht="12.75" hidden="false" customHeight="false" outlineLevel="0" collapsed="false">
      <c r="A247" s="56" t="n">
        <v>14</v>
      </c>
      <c r="B247" s="57" t="s">
        <v>137</v>
      </c>
      <c r="C247" s="58" t="n">
        <v>310</v>
      </c>
      <c r="D247" s="57" t="n">
        <v>2.2108</v>
      </c>
      <c r="E247" s="57" t="n">
        <v>0.0036139</v>
      </c>
      <c r="F247" s="58" t="n">
        <v>-0.00419831</v>
      </c>
      <c r="G247" s="58" t="n">
        <f aca="false">A247*$B$9+$B$10</f>
        <v>0.0441619060889776</v>
      </c>
      <c r="H247" s="57" t="n">
        <f aca="false">G247-F247</f>
        <v>0.0483602160889776</v>
      </c>
      <c r="J247" s="59" t="n">
        <v>20</v>
      </c>
      <c r="K247" s="57" t="n">
        <v>0.0127022</v>
      </c>
    </row>
    <row r="248" customFormat="false" ht="12.75" hidden="false" customHeight="false" outlineLevel="0" collapsed="false">
      <c r="A248" s="56" t="n">
        <v>14</v>
      </c>
      <c r="B248" s="57" t="s">
        <v>137</v>
      </c>
      <c r="C248" s="58" t="n">
        <v>311</v>
      </c>
      <c r="D248" s="57" t="n">
        <v>3.07899</v>
      </c>
      <c r="E248" s="57" t="n">
        <v>0.00258364</v>
      </c>
      <c r="F248" s="58" t="n">
        <v>-8.34465E-006</v>
      </c>
      <c r="G248" s="58" t="n">
        <f aca="false">A248*$B$9+$B$10</f>
        <v>0.0441619060889776</v>
      </c>
      <c r="H248" s="57" t="n">
        <f aca="false">G248-F248</f>
        <v>0.0441702507389776</v>
      </c>
      <c r="J248" s="59" t="n">
        <v>20</v>
      </c>
      <c r="K248" s="57" t="n">
        <v>0.0908675</v>
      </c>
    </row>
    <row r="249" customFormat="false" ht="12.75" hidden="false" customHeight="false" outlineLevel="0" collapsed="false">
      <c r="A249" s="56" t="n">
        <v>14</v>
      </c>
      <c r="B249" s="57" t="s">
        <v>137</v>
      </c>
      <c r="C249" s="58" t="n">
        <v>312</v>
      </c>
      <c r="D249" s="57" t="n">
        <v>3.74559</v>
      </c>
      <c r="E249" s="57" t="n">
        <v>0.00813591</v>
      </c>
      <c r="F249" s="58" t="n">
        <v>-0.000405073</v>
      </c>
      <c r="G249" s="58" t="n">
        <f aca="false">A249*$B$9+$B$10</f>
        <v>0.0441619060889776</v>
      </c>
      <c r="H249" s="57" t="n">
        <f aca="false">G249-F249</f>
        <v>0.0445669790889776</v>
      </c>
      <c r="J249" s="59" t="n">
        <v>20</v>
      </c>
      <c r="K249" s="57" t="n">
        <v>0.116959</v>
      </c>
    </row>
    <row r="250" customFormat="false" ht="12.75" hidden="false" customHeight="false" outlineLevel="0" collapsed="false">
      <c r="A250" s="56" t="n">
        <v>14</v>
      </c>
      <c r="B250" s="57" t="s">
        <v>136</v>
      </c>
      <c r="C250" s="58" t="n">
        <v>313</v>
      </c>
      <c r="D250" s="57" t="n">
        <v>4.19604</v>
      </c>
      <c r="E250" s="57" t="n">
        <v>0.00148537</v>
      </c>
      <c r="F250" s="58" t="n">
        <v>-0.355958</v>
      </c>
      <c r="G250" s="58" t="n">
        <f aca="false">A250*$B$9+$B$10</f>
        <v>0.0441619060889776</v>
      </c>
      <c r="H250" s="57" t="n">
        <f aca="false">G250-F250</f>
        <v>0.400119906088978</v>
      </c>
      <c r="J250" s="59" t="n">
        <v>20</v>
      </c>
      <c r="K250" s="57" t="n">
        <v>0.120281</v>
      </c>
    </row>
    <row r="251" customFormat="false" ht="12.75" hidden="false" customHeight="false" outlineLevel="0" collapsed="false">
      <c r="A251" s="56" t="n">
        <v>14</v>
      </c>
      <c r="B251" s="57" t="s">
        <v>137</v>
      </c>
      <c r="C251" s="58" t="n">
        <v>314</v>
      </c>
      <c r="D251" s="57" t="n">
        <v>4.98064</v>
      </c>
      <c r="E251" s="57" t="n">
        <v>0.0256996</v>
      </c>
      <c r="F251" s="58" t="n">
        <v>0.255637</v>
      </c>
      <c r="G251" s="58" t="n">
        <f aca="false">A251*$B$9+$B$10</f>
        <v>0.0441619060889776</v>
      </c>
      <c r="H251" s="57" t="n">
        <f aca="false">G251-F251</f>
        <v>-0.211475093911022</v>
      </c>
      <c r="J251" s="59" t="n">
        <v>20</v>
      </c>
      <c r="K251" s="57" t="n">
        <v>0.0999584</v>
      </c>
    </row>
    <row r="252" customFormat="false" ht="12.75" hidden="false" customHeight="false" outlineLevel="0" collapsed="false">
      <c r="A252" s="56" t="n">
        <v>14</v>
      </c>
      <c r="B252" s="57" t="s">
        <v>137</v>
      </c>
      <c r="C252" s="58" t="n">
        <v>315</v>
      </c>
      <c r="D252" s="57" t="n">
        <v>6.94219</v>
      </c>
      <c r="E252" s="57" t="n">
        <v>0.00917907</v>
      </c>
      <c r="F252" s="58" t="n">
        <v>0.0641904</v>
      </c>
      <c r="G252" s="58" t="n">
        <f aca="false">A252*$B$9+$B$10</f>
        <v>0.0441619060889776</v>
      </c>
      <c r="H252" s="57" t="n">
        <f aca="false">G252-F252</f>
        <v>-0.0200284939110224</v>
      </c>
      <c r="J252" s="59" t="n">
        <v>20</v>
      </c>
      <c r="K252" s="57" t="n">
        <v>0.125537</v>
      </c>
    </row>
    <row r="253" customFormat="false" ht="12.75" hidden="false" customHeight="false" outlineLevel="0" collapsed="false">
      <c r="A253" s="56" t="n">
        <v>14</v>
      </c>
      <c r="B253" s="57" t="s">
        <v>137</v>
      </c>
      <c r="C253" s="58" t="n">
        <v>316</v>
      </c>
      <c r="D253" s="57" t="n">
        <v>7.25845</v>
      </c>
      <c r="E253" s="57" t="n">
        <v>0.00181663</v>
      </c>
      <c r="F253" s="58" t="n">
        <v>0.152455</v>
      </c>
      <c r="G253" s="58" t="n">
        <f aca="false">A253*$B$9+$B$10</f>
        <v>0.0441619060889776</v>
      </c>
      <c r="H253" s="57" t="n">
        <f aca="false">G253-F253</f>
        <v>-0.108293093911022</v>
      </c>
      <c r="J253" s="59" t="n">
        <v>20</v>
      </c>
      <c r="K253" s="57" t="n">
        <v>0.140173</v>
      </c>
    </row>
    <row r="254" customFormat="false" ht="12.75" hidden="false" customHeight="false" outlineLevel="0" collapsed="false">
      <c r="A254" s="56" t="n">
        <v>14</v>
      </c>
      <c r="B254" s="57" t="s">
        <v>137</v>
      </c>
      <c r="C254" s="58" t="n">
        <v>317</v>
      </c>
      <c r="D254" s="57" t="n">
        <v>7.28679</v>
      </c>
      <c r="E254" s="57" t="n">
        <v>0.00194174</v>
      </c>
      <c r="F254" s="58" t="n">
        <v>0.148785</v>
      </c>
      <c r="G254" s="58" t="n">
        <f aca="false">A254*$B$9+$B$10</f>
        <v>0.0441619060889776</v>
      </c>
      <c r="H254" s="57" t="n">
        <f aca="false">G254-F254</f>
        <v>-0.104623093911022</v>
      </c>
      <c r="J254" s="59" t="n">
        <v>21</v>
      </c>
      <c r="K254" s="57" t="n">
        <v>0.0469422</v>
      </c>
    </row>
    <row r="255" customFormat="false" ht="12.75" hidden="false" customHeight="false" outlineLevel="0" collapsed="false">
      <c r="A255" s="56" t="n">
        <v>14</v>
      </c>
      <c r="B255" s="57" t="s">
        <v>137</v>
      </c>
      <c r="C255" s="58" t="n">
        <v>318</v>
      </c>
      <c r="D255" s="57" t="n">
        <v>7.2956</v>
      </c>
      <c r="E255" s="57" t="n">
        <v>0.00094492</v>
      </c>
      <c r="F255" s="58" t="n">
        <v>0.148595</v>
      </c>
      <c r="G255" s="58" t="n">
        <f aca="false">A255*$B$9+$B$10</f>
        <v>0.0441619060889776</v>
      </c>
      <c r="H255" s="57" t="n">
        <f aca="false">G255-F255</f>
        <v>-0.104433093911022</v>
      </c>
      <c r="J255" s="59" t="n">
        <v>22</v>
      </c>
      <c r="K255" s="57" t="n">
        <v>-0.0225868</v>
      </c>
    </row>
    <row r="256" customFormat="false" ht="12.75" hidden="false" customHeight="false" outlineLevel="0" collapsed="false">
      <c r="A256" s="56" t="n">
        <v>14</v>
      </c>
      <c r="B256" s="57" t="s">
        <v>137</v>
      </c>
      <c r="C256" s="58" t="n">
        <v>319</v>
      </c>
      <c r="D256" s="57" t="n">
        <v>7.29752</v>
      </c>
      <c r="E256" s="57" t="n">
        <v>0.00146691</v>
      </c>
      <c r="F256" s="58" t="n">
        <v>0.167521</v>
      </c>
      <c r="G256" s="58" t="n">
        <f aca="false">A256*$B$9+$B$10</f>
        <v>0.0441619060889776</v>
      </c>
      <c r="H256" s="57" t="n">
        <f aca="false">G256-F256</f>
        <v>-0.123359093911022</v>
      </c>
      <c r="J256" s="59" t="n">
        <v>22</v>
      </c>
      <c r="K256" s="57" t="n">
        <v>0.0594463</v>
      </c>
    </row>
    <row r="257" customFormat="false" ht="12.75" hidden="false" customHeight="false" outlineLevel="0" collapsed="false">
      <c r="A257" s="56" t="n">
        <v>14</v>
      </c>
      <c r="B257" s="57" t="s">
        <v>137</v>
      </c>
      <c r="C257" s="58" t="n">
        <v>320</v>
      </c>
      <c r="D257" s="57" t="n">
        <v>7.30174</v>
      </c>
      <c r="E257" s="57" t="n">
        <v>0.00189528</v>
      </c>
      <c r="F257" s="58" t="n">
        <v>0.184744</v>
      </c>
      <c r="G257" s="58" t="n">
        <f aca="false">A257*$B$9+$B$10</f>
        <v>0.0441619060889776</v>
      </c>
      <c r="H257" s="57" t="n">
        <f aca="false">G257-F257</f>
        <v>-0.140582093911022</v>
      </c>
      <c r="J257" s="59" t="n">
        <v>22</v>
      </c>
      <c r="K257" s="57" t="n">
        <v>0.0454959</v>
      </c>
    </row>
    <row r="258" customFormat="false" ht="13.5" hidden="false" customHeight="false" outlineLevel="0" collapsed="false">
      <c r="A258" s="56" t="n">
        <v>14</v>
      </c>
      <c r="B258" s="57" t="s">
        <v>137</v>
      </c>
      <c r="C258" s="58" t="n">
        <v>321</v>
      </c>
      <c r="D258" s="57" t="n">
        <v>7.30193</v>
      </c>
      <c r="E258" s="57" t="n">
        <v>0.00208859</v>
      </c>
      <c r="F258" s="58" t="n">
        <v>0.169934</v>
      </c>
      <c r="G258" s="58" t="n">
        <f aca="false">A258*$B$9+$B$10</f>
        <v>0.0441619060889776</v>
      </c>
      <c r="H258" s="57" t="n">
        <f aca="false">G258-F258</f>
        <v>-0.125772093911022</v>
      </c>
      <c r="J258" s="59" t="n">
        <v>22</v>
      </c>
      <c r="K258" s="57" t="n">
        <v>0.055</v>
      </c>
    </row>
    <row r="259" customFormat="false" ht="13.5" hidden="false" customHeight="false" outlineLevel="0" collapsed="false">
      <c r="A259" s="60" t="n">
        <v>15</v>
      </c>
      <c r="B259" s="57" t="s">
        <v>137</v>
      </c>
      <c r="C259" s="61" t="n">
        <v>323</v>
      </c>
      <c r="D259" s="62" t="n">
        <v>1.41121</v>
      </c>
      <c r="E259" s="62" t="n">
        <v>0.00202157</v>
      </c>
      <c r="F259" s="61" t="n">
        <v>-0.0657852</v>
      </c>
      <c r="G259" s="61" t="n">
        <f aca="false">A259*$B$9+$B$10</f>
        <v>0.0460995299681913</v>
      </c>
      <c r="H259" s="62" t="n">
        <f aca="false">G259-F259</f>
        <v>0.111884729968191</v>
      </c>
      <c r="J259" s="59" t="n">
        <v>22</v>
      </c>
      <c r="K259" s="57" t="n">
        <v>0.0283471</v>
      </c>
    </row>
    <row r="260" customFormat="false" ht="12.75" hidden="false" customHeight="false" outlineLevel="0" collapsed="false">
      <c r="A260" s="56" t="n">
        <v>15</v>
      </c>
      <c r="B260" s="57" t="s">
        <v>137</v>
      </c>
      <c r="C260" s="58" t="n">
        <v>324</v>
      </c>
      <c r="D260" s="57" t="n">
        <v>0.732463</v>
      </c>
      <c r="E260" s="57" t="n">
        <v>0.00214104</v>
      </c>
      <c r="F260" s="58" t="n">
        <v>0.0574628</v>
      </c>
      <c r="G260" s="58" t="n">
        <f aca="false">A260*$B$9+$B$10</f>
        <v>0.0460995299681913</v>
      </c>
      <c r="H260" s="57" t="n">
        <f aca="false">G260-F260</f>
        <v>-0.0113632700318087</v>
      </c>
      <c r="J260" s="59" t="n">
        <v>22</v>
      </c>
      <c r="K260" s="57" t="n">
        <v>0.0163802</v>
      </c>
    </row>
    <row r="261" customFormat="false" ht="12.75" hidden="false" customHeight="false" outlineLevel="0" collapsed="false">
      <c r="A261" s="56" t="n">
        <v>15</v>
      </c>
      <c r="B261" s="57" t="s">
        <v>137</v>
      </c>
      <c r="C261" s="58" t="n">
        <v>325</v>
      </c>
      <c r="D261" s="57" t="n">
        <v>0.493017</v>
      </c>
      <c r="E261" s="57" t="n">
        <v>0.00253635</v>
      </c>
      <c r="F261" s="58" t="n">
        <v>0.0600165</v>
      </c>
      <c r="G261" s="58" t="n">
        <f aca="false">A261*$B$9+$B$10</f>
        <v>0.0460995299681913</v>
      </c>
      <c r="H261" s="57" t="n">
        <f aca="false">G261-F261</f>
        <v>-0.0139169700318087</v>
      </c>
      <c r="J261" s="59" t="n">
        <v>22</v>
      </c>
      <c r="K261" s="57" t="n">
        <v>0.0115454</v>
      </c>
    </row>
    <row r="262" customFormat="false" ht="12.75" hidden="false" customHeight="false" outlineLevel="0" collapsed="false">
      <c r="A262" s="56" t="n">
        <v>15</v>
      </c>
      <c r="B262" s="57" t="s">
        <v>137</v>
      </c>
      <c r="C262" s="58" t="n">
        <v>326</v>
      </c>
      <c r="D262" s="57" t="n">
        <v>0.402</v>
      </c>
      <c r="E262" s="57" t="n">
        <v>0</v>
      </c>
      <c r="F262" s="58" t="n">
        <v>0.055</v>
      </c>
      <c r="G262" s="58" t="n">
        <f aca="false">A262*$B$9+$B$10</f>
        <v>0.0460995299681913</v>
      </c>
      <c r="H262" s="57" t="n">
        <f aca="false">G262-F262</f>
        <v>-0.00890047003180867</v>
      </c>
      <c r="J262" s="59" t="n">
        <v>22</v>
      </c>
      <c r="K262" s="57" t="n">
        <v>0.0168347</v>
      </c>
    </row>
    <row r="263" customFormat="false" ht="12.75" hidden="false" customHeight="false" outlineLevel="0" collapsed="false">
      <c r="A263" s="56" t="n">
        <v>15</v>
      </c>
      <c r="B263" s="57" t="s">
        <v>137</v>
      </c>
      <c r="C263" s="58" t="n">
        <v>327</v>
      </c>
      <c r="D263" s="57" t="n">
        <v>0.472636</v>
      </c>
      <c r="E263" s="57" t="n">
        <v>0.00242211</v>
      </c>
      <c r="F263" s="58" t="n">
        <v>0.0486364</v>
      </c>
      <c r="G263" s="58" t="n">
        <f aca="false">A263*$B$9+$B$10</f>
        <v>0.0460995299681913</v>
      </c>
      <c r="H263" s="57" t="n">
        <f aca="false">G263-F263</f>
        <v>-0.00253687003180867</v>
      </c>
      <c r="J263" s="59" t="n">
        <v>22</v>
      </c>
      <c r="K263" s="57" t="n">
        <v>-0.0490744</v>
      </c>
    </row>
    <row r="264" customFormat="false" ht="12.75" hidden="false" customHeight="false" outlineLevel="0" collapsed="false">
      <c r="A264" s="56" t="n">
        <v>15</v>
      </c>
      <c r="B264" s="57" t="s">
        <v>137</v>
      </c>
      <c r="C264" s="58" t="n">
        <v>328</v>
      </c>
      <c r="D264" s="57" t="n">
        <v>0.586736</v>
      </c>
      <c r="E264" s="57" t="n">
        <v>0.00216704</v>
      </c>
      <c r="F264" s="58" t="n">
        <v>0.0377355</v>
      </c>
      <c r="G264" s="58" t="n">
        <f aca="false">A264*$B$9+$B$10</f>
        <v>0.0460995299681913</v>
      </c>
      <c r="H264" s="57" t="n">
        <f aca="false">G264-F264</f>
        <v>0.00836402996819134</v>
      </c>
      <c r="J264" s="59" t="n">
        <v>22</v>
      </c>
      <c r="K264" s="57" t="n">
        <v>0.0277026</v>
      </c>
    </row>
    <row r="265" customFormat="false" ht="12.75" hidden="false" customHeight="false" outlineLevel="0" collapsed="false">
      <c r="A265" s="56" t="n">
        <v>15</v>
      </c>
      <c r="B265" s="57" t="s">
        <v>137</v>
      </c>
      <c r="C265" s="58" t="n">
        <v>329</v>
      </c>
      <c r="D265" s="57" t="n">
        <v>0.891711</v>
      </c>
      <c r="E265" s="57" t="n">
        <v>0.00146878</v>
      </c>
      <c r="F265" s="58" t="n">
        <v>0.0337107</v>
      </c>
      <c r="G265" s="58" t="n">
        <f aca="false">A265*$B$9+$B$10</f>
        <v>0.0460995299681913</v>
      </c>
      <c r="H265" s="57" t="n">
        <f aca="false">G265-F265</f>
        <v>0.0123888299681913</v>
      </c>
      <c r="J265" s="59" t="n">
        <v>22</v>
      </c>
      <c r="K265" s="57" t="n">
        <v>0.033628</v>
      </c>
    </row>
    <row r="266" customFormat="false" ht="12.75" hidden="false" customHeight="false" outlineLevel="0" collapsed="false">
      <c r="A266" s="56" t="n">
        <v>15</v>
      </c>
      <c r="B266" s="57" t="s">
        <v>137</v>
      </c>
      <c r="C266" s="58" t="n">
        <v>330</v>
      </c>
      <c r="D266" s="57" t="n">
        <v>1.5182</v>
      </c>
      <c r="E266" s="57" t="n">
        <v>0.000748558</v>
      </c>
      <c r="F266" s="58" t="n">
        <v>0.0211984</v>
      </c>
      <c r="G266" s="58" t="n">
        <f aca="false">A266*$B$9+$B$10</f>
        <v>0.0460995299681913</v>
      </c>
      <c r="H266" s="57" t="n">
        <f aca="false">G266-F266</f>
        <v>0.0249011299681913</v>
      </c>
      <c r="J266" s="59" t="n">
        <v>22</v>
      </c>
      <c r="K266" s="57" t="n">
        <v>0.0996032</v>
      </c>
    </row>
    <row r="267" customFormat="false" ht="12.75" hidden="false" customHeight="false" outlineLevel="0" collapsed="false">
      <c r="A267" s="56" t="n">
        <v>15</v>
      </c>
      <c r="B267" s="57" t="s">
        <v>137</v>
      </c>
      <c r="C267" s="58" t="n">
        <v>331</v>
      </c>
      <c r="D267" s="57" t="n">
        <v>2.41374</v>
      </c>
      <c r="E267" s="57" t="n">
        <v>0.00210854</v>
      </c>
      <c r="F267" s="58" t="n">
        <v>0.0377357</v>
      </c>
      <c r="G267" s="58" t="n">
        <f aca="false">A267*$B$9+$B$10</f>
        <v>0.0460995299681913</v>
      </c>
      <c r="H267" s="57" t="n">
        <f aca="false">G267-F267</f>
        <v>0.00836382996819134</v>
      </c>
      <c r="J267" s="59" t="n">
        <v>22</v>
      </c>
      <c r="K267" s="57" t="n">
        <v>0.0302067</v>
      </c>
    </row>
    <row r="268" customFormat="false" ht="12.75" hidden="false" customHeight="false" outlineLevel="0" collapsed="false">
      <c r="A268" s="56" t="n">
        <v>15</v>
      </c>
      <c r="B268" s="57" t="s">
        <v>137</v>
      </c>
      <c r="C268" s="58" t="n">
        <v>332</v>
      </c>
      <c r="D268" s="57" t="n">
        <v>3.32783</v>
      </c>
      <c r="E268" s="57" t="n">
        <v>0.00166005</v>
      </c>
      <c r="F268" s="58" t="n">
        <v>0.0468347</v>
      </c>
      <c r="G268" s="58" t="n">
        <f aca="false">A268*$B$9+$B$10</f>
        <v>0.0460995299681913</v>
      </c>
      <c r="H268" s="57" t="n">
        <f aca="false">G268-F268</f>
        <v>-0.000735170031808667</v>
      </c>
      <c r="J268" s="59" t="n">
        <v>22</v>
      </c>
      <c r="K268" s="57" t="n">
        <v>0.052124</v>
      </c>
    </row>
    <row r="269" customFormat="false" ht="12.75" hidden="false" customHeight="false" outlineLevel="0" collapsed="false">
      <c r="A269" s="56" t="n">
        <v>15</v>
      </c>
      <c r="B269" s="57" t="s">
        <v>137</v>
      </c>
      <c r="C269" s="58" t="n">
        <v>333</v>
      </c>
      <c r="D269" s="57" t="n">
        <v>3.56124</v>
      </c>
      <c r="E269" s="57" t="n">
        <v>0.00198757</v>
      </c>
      <c r="F269" s="58" t="n">
        <v>0.0762398</v>
      </c>
      <c r="G269" s="58" t="n">
        <f aca="false">A269*$B$9+$B$10</f>
        <v>0.0460995299681913</v>
      </c>
      <c r="H269" s="57" t="n">
        <f aca="false">G269-F269</f>
        <v>-0.0301402700318087</v>
      </c>
      <c r="J269" s="59" t="n">
        <v>22</v>
      </c>
      <c r="K269" s="57" t="n">
        <v>-0.0271897</v>
      </c>
    </row>
    <row r="270" customFormat="false" ht="12.75" hidden="false" customHeight="false" outlineLevel="0" collapsed="false">
      <c r="A270" s="56" t="n">
        <v>15</v>
      </c>
      <c r="B270" s="57" t="s">
        <v>137</v>
      </c>
      <c r="C270" s="58" t="n">
        <v>334</v>
      </c>
      <c r="D270" s="57" t="n">
        <v>3.95605</v>
      </c>
      <c r="E270" s="57" t="n">
        <v>0.00531795</v>
      </c>
      <c r="F270" s="58" t="n">
        <v>0.0340495</v>
      </c>
      <c r="G270" s="58" t="n">
        <f aca="false">A270*$B$9+$B$10</f>
        <v>0.0460995299681913</v>
      </c>
      <c r="H270" s="57" t="n">
        <f aca="false">G270-F270</f>
        <v>0.0120500299681913</v>
      </c>
      <c r="J270" s="59" t="n">
        <v>22</v>
      </c>
      <c r="K270" s="57" t="n">
        <v>0.0802317</v>
      </c>
    </row>
    <row r="271" customFormat="false" ht="12.75" hidden="false" customHeight="false" outlineLevel="0" collapsed="false">
      <c r="A271" s="56" t="n">
        <v>15</v>
      </c>
      <c r="B271" s="57" t="s">
        <v>137</v>
      </c>
      <c r="C271" s="58" t="n">
        <v>335</v>
      </c>
      <c r="D271" s="57" t="n">
        <v>5.15573</v>
      </c>
      <c r="E271" s="57" t="n">
        <v>0.00874927</v>
      </c>
      <c r="F271" s="58" t="n">
        <v>-0.0362725</v>
      </c>
      <c r="G271" s="58" t="n">
        <f aca="false">A271*$B$9+$B$10</f>
        <v>0.0460995299681913</v>
      </c>
      <c r="H271" s="57" t="n">
        <f aca="false">G271-F271</f>
        <v>0.0823720299681913</v>
      </c>
      <c r="J271" s="59" t="n">
        <v>22</v>
      </c>
      <c r="K271" s="57" t="n">
        <v>0.10681</v>
      </c>
    </row>
    <row r="272" customFormat="false" ht="12.75" hidden="false" customHeight="false" outlineLevel="0" collapsed="false">
      <c r="A272" s="56" t="n">
        <v>15</v>
      </c>
      <c r="B272" s="57" t="s">
        <v>137</v>
      </c>
      <c r="C272" s="58" t="n">
        <v>336</v>
      </c>
      <c r="D272" s="57" t="n">
        <v>7.13321</v>
      </c>
      <c r="E272" s="57" t="n">
        <v>0.00665604</v>
      </c>
      <c r="F272" s="58" t="n">
        <v>0.0892148</v>
      </c>
      <c r="G272" s="58" t="n">
        <f aca="false">A272*$B$9+$B$10</f>
        <v>0.0460995299681913</v>
      </c>
      <c r="H272" s="57" t="n">
        <f aca="false">G272-F272</f>
        <v>-0.0431152700318087</v>
      </c>
      <c r="J272" s="59" t="n">
        <v>22</v>
      </c>
      <c r="K272" s="57" t="n">
        <v>0.0700746</v>
      </c>
    </row>
    <row r="273" customFormat="false" ht="12.75" hidden="false" customHeight="false" outlineLevel="0" collapsed="false">
      <c r="A273" s="56" t="n">
        <v>15</v>
      </c>
      <c r="B273" s="57" t="s">
        <v>137</v>
      </c>
      <c r="C273" s="58" t="n">
        <v>337</v>
      </c>
      <c r="D273" s="57" t="n">
        <v>7.26908</v>
      </c>
      <c r="E273" s="57" t="n">
        <v>0.00182378</v>
      </c>
      <c r="F273" s="58" t="n">
        <v>0.157083</v>
      </c>
      <c r="G273" s="58" t="n">
        <f aca="false">A273*$B$9+$B$10</f>
        <v>0.0460995299681913</v>
      </c>
      <c r="H273" s="57" t="n">
        <f aca="false">G273-F273</f>
        <v>-0.110983470031809</v>
      </c>
      <c r="J273" s="59" t="n">
        <v>22</v>
      </c>
      <c r="K273" s="57" t="n">
        <v>0.11519</v>
      </c>
    </row>
    <row r="274" customFormat="false" ht="12.75" hidden="false" customHeight="false" outlineLevel="0" collapsed="false">
      <c r="A274" s="56" t="n">
        <v>15</v>
      </c>
      <c r="B274" s="57" t="s">
        <v>137</v>
      </c>
      <c r="C274" s="58" t="n">
        <v>338</v>
      </c>
      <c r="D274" s="57" t="n">
        <v>7.2808</v>
      </c>
      <c r="E274" s="57" t="n">
        <v>0.00168631</v>
      </c>
      <c r="F274" s="58" t="n">
        <v>0.173802</v>
      </c>
      <c r="G274" s="58" t="n">
        <f aca="false">A274*$B$9+$B$10</f>
        <v>0.0460995299681913</v>
      </c>
      <c r="H274" s="57" t="n">
        <f aca="false">G274-F274</f>
        <v>-0.127702470031809</v>
      </c>
      <c r="J274" s="59" t="n">
        <v>23</v>
      </c>
      <c r="K274" s="57" t="n">
        <v>0.121876</v>
      </c>
    </row>
    <row r="275" customFormat="false" ht="12.75" hidden="false" customHeight="false" outlineLevel="0" collapsed="false">
      <c r="A275" s="56" t="n">
        <v>15</v>
      </c>
      <c r="B275" s="57" t="s">
        <v>137</v>
      </c>
      <c r="C275" s="58" t="n">
        <v>339</v>
      </c>
      <c r="D275" s="57" t="n">
        <v>7.28783</v>
      </c>
      <c r="E275" s="57" t="n">
        <v>0.0013397</v>
      </c>
      <c r="F275" s="58" t="n">
        <v>0.0408263</v>
      </c>
      <c r="G275" s="58" t="n">
        <f aca="false">A275*$B$9+$B$10</f>
        <v>0.0460995299681913</v>
      </c>
      <c r="H275" s="57" t="n">
        <f aca="false">G275-F275</f>
        <v>0.00527322996819133</v>
      </c>
      <c r="J275" s="59" t="n">
        <v>23</v>
      </c>
      <c r="K275" s="57" t="n">
        <v>-0.0290661</v>
      </c>
    </row>
    <row r="276" customFormat="false" ht="12.75" hidden="false" customHeight="false" outlineLevel="0" collapsed="false">
      <c r="A276" s="56" t="n">
        <v>15</v>
      </c>
      <c r="B276" s="57" t="s">
        <v>137</v>
      </c>
      <c r="C276" s="58" t="n">
        <v>340</v>
      </c>
      <c r="D276" s="57" t="n">
        <v>7.28641</v>
      </c>
      <c r="E276" s="57" t="n">
        <v>0.00128896</v>
      </c>
      <c r="F276" s="58" t="n">
        <v>0.185413</v>
      </c>
      <c r="G276" s="58" t="n">
        <f aca="false">A276*$B$9+$B$10</f>
        <v>0.0460995299681913</v>
      </c>
      <c r="H276" s="57" t="n">
        <f aca="false">G276-F276</f>
        <v>-0.139313470031809</v>
      </c>
      <c r="J276" s="59" t="n">
        <v>23</v>
      </c>
      <c r="K276" s="57" t="n">
        <v>-0.00734711</v>
      </c>
    </row>
    <row r="277" customFormat="false" ht="13.5" hidden="false" customHeight="false" outlineLevel="0" collapsed="false">
      <c r="A277" s="56" t="n">
        <v>15</v>
      </c>
      <c r="B277" s="57" t="s">
        <v>137</v>
      </c>
      <c r="C277" s="58" t="n">
        <v>341</v>
      </c>
      <c r="D277" s="57" t="n">
        <v>7.28721</v>
      </c>
      <c r="E277" s="57" t="n">
        <v>0.00125308</v>
      </c>
      <c r="F277" s="58" t="n">
        <v>0.182215</v>
      </c>
      <c r="G277" s="58" t="n">
        <f aca="false">A277*$B$9+$B$10</f>
        <v>0.0460995299681913</v>
      </c>
      <c r="H277" s="57" t="n">
        <f aca="false">G277-F277</f>
        <v>-0.136115470031809</v>
      </c>
      <c r="J277" s="59" t="n">
        <v>23</v>
      </c>
      <c r="K277" s="57" t="n">
        <v>-0.138256</v>
      </c>
    </row>
    <row r="278" customFormat="false" ht="13.5" hidden="false" customHeight="false" outlineLevel="0" collapsed="false">
      <c r="A278" s="60" t="n">
        <v>16</v>
      </c>
      <c r="B278" s="57" t="s">
        <v>137</v>
      </c>
      <c r="C278" s="61" t="n">
        <v>345</v>
      </c>
      <c r="D278" s="62" t="n">
        <v>1.38253</v>
      </c>
      <c r="E278" s="62" t="n">
        <v>0.00351919</v>
      </c>
      <c r="F278" s="61" t="n">
        <v>-0.0784711</v>
      </c>
      <c r="G278" s="61" t="n">
        <f aca="false">A278*$B$9+$B$10</f>
        <v>0.0480371538474051</v>
      </c>
      <c r="H278" s="62" t="n">
        <f aca="false">G278-F278</f>
        <v>0.126508253847405</v>
      </c>
      <c r="J278" s="59" t="n">
        <v>23</v>
      </c>
      <c r="K278" s="57" t="n">
        <v>0.0171981</v>
      </c>
    </row>
    <row r="279" customFormat="false" ht="12.75" hidden="false" customHeight="false" outlineLevel="0" collapsed="false">
      <c r="A279" s="56" t="n">
        <v>16</v>
      </c>
      <c r="B279" s="57" t="s">
        <v>137</v>
      </c>
      <c r="C279" s="58" t="n">
        <v>346</v>
      </c>
      <c r="D279" s="57" t="n">
        <v>0.658975</v>
      </c>
      <c r="E279" s="57" t="n">
        <v>0.00175339</v>
      </c>
      <c r="F279" s="58" t="n">
        <v>0.0259752</v>
      </c>
      <c r="G279" s="58" t="n">
        <f aca="false">A279*$B$9+$B$10</f>
        <v>0.0480371538474051</v>
      </c>
      <c r="H279" s="57" t="n">
        <f aca="false">G279-F279</f>
        <v>0.0220619538474051</v>
      </c>
      <c r="J279" s="59" t="n">
        <v>23</v>
      </c>
      <c r="K279" s="57" t="n">
        <v>0.0811901</v>
      </c>
    </row>
    <row r="280" customFormat="false" ht="12.75" hidden="false" customHeight="false" outlineLevel="0" collapsed="false">
      <c r="A280" s="56" t="n">
        <v>16</v>
      </c>
      <c r="B280" s="57" t="s">
        <v>137</v>
      </c>
      <c r="C280" s="58" t="n">
        <v>347</v>
      </c>
      <c r="D280" s="57" t="n">
        <v>0.463983</v>
      </c>
      <c r="E280" s="57" t="n">
        <v>0.00207357</v>
      </c>
      <c r="F280" s="58" t="n">
        <v>0.0389835</v>
      </c>
      <c r="G280" s="58" t="n">
        <f aca="false">A280*$B$9+$B$10</f>
        <v>0.0480371538474051</v>
      </c>
      <c r="H280" s="57" t="n">
        <f aca="false">G280-F280</f>
        <v>0.0090536538474051</v>
      </c>
      <c r="J280" s="59" t="n">
        <v>23</v>
      </c>
      <c r="K280" s="57" t="n">
        <v>0.0815868</v>
      </c>
    </row>
    <row r="281" customFormat="false" ht="12.75" hidden="false" customHeight="false" outlineLevel="0" collapsed="false">
      <c r="A281" s="56" t="n">
        <v>16</v>
      </c>
      <c r="B281" s="57" t="s">
        <v>137</v>
      </c>
      <c r="C281" s="58" t="n">
        <v>348</v>
      </c>
      <c r="D281" s="57" t="n">
        <v>0.374826</v>
      </c>
      <c r="E281" s="57" t="n">
        <v>0.00162622</v>
      </c>
      <c r="F281" s="58" t="n">
        <v>0.0168265</v>
      </c>
      <c r="G281" s="58" t="n">
        <f aca="false">A281*$B$9+$B$10</f>
        <v>0.0480371538474051</v>
      </c>
      <c r="H281" s="57" t="n">
        <f aca="false">G281-F281</f>
        <v>0.0312106538474051</v>
      </c>
      <c r="J281" s="59" t="n">
        <v>23</v>
      </c>
      <c r="K281" s="57" t="n">
        <v>0.09057</v>
      </c>
    </row>
    <row r="282" customFormat="false" ht="12.75" hidden="false" customHeight="false" outlineLevel="0" collapsed="false">
      <c r="A282" s="56" t="n">
        <v>16</v>
      </c>
      <c r="B282" s="57" t="s">
        <v>137</v>
      </c>
      <c r="C282" s="58" t="n">
        <v>349</v>
      </c>
      <c r="D282" s="57" t="n">
        <v>0.37395</v>
      </c>
      <c r="E282" s="57" t="n">
        <v>0.00200769</v>
      </c>
      <c r="F282" s="58" t="n">
        <v>0.0289504</v>
      </c>
      <c r="G282" s="58" t="n">
        <f aca="false">A282*$B$9+$B$10</f>
        <v>0.0480371538474051</v>
      </c>
      <c r="H282" s="57" t="n">
        <f aca="false">G282-F282</f>
        <v>0.0190867538474051</v>
      </c>
      <c r="J282" s="59" t="n">
        <v>23</v>
      </c>
      <c r="K282" s="57" t="n">
        <v>0.0982647</v>
      </c>
    </row>
    <row r="283" customFormat="false" ht="12.75" hidden="false" customHeight="false" outlineLevel="0" collapsed="false">
      <c r="A283" s="56" t="n">
        <v>16</v>
      </c>
      <c r="B283" s="57" t="s">
        <v>137</v>
      </c>
      <c r="C283" s="58" t="n">
        <v>350</v>
      </c>
      <c r="D283" s="57" t="n">
        <v>0.552769</v>
      </c>
      <c r="E283" s="57" t="n">
        <v>0.00178307</v>
      </c>
      <c r="F283" s="58" t="n">
        <v>0.0267686</v>
      </c>
      <c r="G283" s="58" t="n">
        <f aca="false">A283*$B$9+$B$10</f>
        <v>0.0480371538474051</v>
      </c>
      <c r="H283" s="57" t="n">
        <f aca="false">G283-F283</f>
        <v>0.0212685538474051</v>
      </c>
      <c r="J283" s="59" t="n">
        <v>23</v>
      </c>
      <c r="K283" s="57" t="n">
        <v>0.124463</v>
      </c>
    </row>
    <row r="284" customFormat="false" ht="12.75" hidden="false" customHeight="false" outlineLevel="0" collapsed="false">
      <c r="A284" s="56" t="n">
        <v>16</v>
      </c>
      <c r="B284" s="57" t="s">
        <v>137</v>
      </c>
      <c r="C284" s="58" t="n">
        <v>351</v>
      </c>
      <c r="D284" s="57" t="n">
        <v>0.978</v>
      </c>
      <c r="E284" s="57" t="n">
        <v>0</v>
      </c>
      <c r="F284" s="58" t="n">
        <v>0.011</v>
      </c>
      <c r="G284" s="58" t="n">
        <f aca="false">A284*$B$9+$B$10</f>
        <v>0.0480371538474051</v>
      </c>
      <c r="H284" s="57" t="n">
        <f aca="false">G284-F284</f>
        <v>0.0370371538474051</v>
      </c>
      <c r="J284" s="59" t="n">
        <v>24</v>
      </c>
      <c r="K284" s="57" t="n">
        <v>-0.185355</v>
      </c>
    </row>
    <row r="285" customFormat="false" ht="12.75" hidden="false" customHeight="false" outlineLevel="0" collapsed="false">
      <c r="A285" s="56" t="n">
        <v>16</v>
      </c>
      <c r="B285" s="57" t="s">
        <v>137</v>
      </c>
      <c r="C285" s="58" t="n">
        <v>352</v>
      </c>
      <c r="D285" s="57" t="n">
        <v>1.53458</v>
      </c>
      <c r="E285" s="57" t="n">
        <v>0.00122304</v>
      </c>
      <c r="F285" s="58" t="n">
        <v>0.0675784</v>
      </c>
      <c r="G285" s="58" t="n">
        <f aca="false">A285*$B$9+$B$10</f>
        <v>0.0480371538474051</v>
      </c>
      <c r="H285" s="57" t="n">
        <f aca="false">G285-F285</f>
        <v>-0.0195412461525949</v>
      </c>
      <c r="J285" s="59" t="n">
        <v>25</v>
      </c>
      <c r="K285" s="57" t="n">
        <v>0.115008</v>
      </c>
    </row>
    <row r="286" customFormat="false" ht="12.75" hidden="false" customHeight="false" outlineLevel="0" collapsed="false">
      <c r="A286" s="56" t="n">
        <v>16</v>
      </c>
      <c r="B286" s="57" t="s">
        <v>137</v>
      </c>
      <c r="C286" s="58" t="n">
        <v>353</v>
      </c>
      <c r="D286" s="57" t="n">
        <v>1.87729</v>
      </c>
      <c r="E286" s="57" t="n">
        <v>0.00321568</v>
      </c>
      <c r="F286" s="58" t="n">
        <v>0.0162894</v>
      </c>
      <c r="G286" s="58" t="n">
        <f aca="false">A286*$B$9+$B$10</f>
        <v>0.0480371538474051</v>
      </c>
      <c r="H286" s="57" t="n">
        <f aca="false">G286-F286</f>
        <v>0.0317477538474051</v>
      </c>
      <c r="J286" s="59" t="n">
        <v>25</v>
      </c>
      <c r="K286" s="57" t="n">
        <v>0.123876</v>
      </c>
    </row>
    <row r="287" customFormat="false" ht="12.75" hidden="false" customHeight="false" outlineLevel="0" collapsed="false">
      <c r="A287" s="56" t="n">
        <v>16</v>
      </c>
      <c r="B287" s="57" t="s">
        <v>137</v>
      </c>
      <c r="C287" s="58" t="n">
        <v>354</v>
      </c>
      <c r="D287" s="57" t="n">
        <v>2.72573</v>
      </c>
      <c r="E287" s="57" t="n">
        <v>0.00189295</v>
      </c>
      <c r="F287" s="58" t="n">
        <v>0.0157273</v>
      </c>
      <c r="G287" s="58" t="n">
        <f aca="false">A287*$B$9+$B$10</f>
        <v>0.0480371538474051</v>
      </c>
      <c r="H287" s="57" t="n">
        <f aca="false">G287-F287</f>
        <v>0.0323098538474051</v>
      </c>
      <c r="J287" s="59" t="n">
        <v>25</v>
      </c>
      <c r="K287" s="57" t="n">
        <v>0.0904794</v>
      </c>
    </row>
    <row r="288" customFormat="false" ht="12.75" hidden="false" customHeight="false" outlineLevel="0" collapsed="false">
      <c r="A288" s="56" t="n">
        <v>16</v>
      </c>
      <c r="B288" s="57" t="s">
        <v>137</v>
      </c>
      <c r="C288" s="58" t="n">
        <v>355</v>
      </c>
      <c r="D288" s="57" t="n">
        <v>3.51259</v>
      </c>
      <c r="E288" s="57" t="n">
        <v>0.0017062</v>
      </c>
      <c r="F288" s="58" t="n">
        <v>0.00258684</v>
      </c>
      <c r="G288" s="58" t="n">
        <f aca="false">A288*$B$9+$B$10</f>
        <v>0.0480371538474051</v>
      </c>
      <c r="H288" s="57" t="n">
        <f aca="false">G288-F288</f>
        <v>0.0454503138474051</v>
      </c>
      <c r="J288" s="59" t="n">
        <v>25</v>
      </c>
      <c r="K288" s="57" t="n">
        <v>0.11767</v>
      </c>
    </row>
    <row r="289" customFormat="false" ht="12.75" hidden="false" customHeight="false" outlineLevel="0" collapsed="false">
      <c r="A289" s="56" t="n">
        <v>16</v>
      </c>
      <c r="B289" s="57" t="s">
        <v>136</v>
      </c>
      <c r="C289" s="58" t="n">
        <v>356</v>
      </c>
      <c r="D289" s="57" t="n">
        <v>3.94547</v>
      </c>
      <c r="E289" s="57" t="n">
        <v>0.00152249</v>
      </c>
      <c r="F289" s="58" t="n">
        <v>-0.341529</v>
      </c>
      <c r="G289" s="58" t="n">
        <f aca="false">A289*$B$9+$B$10</f>
        <v>0.0480371538474051</v>
      </c>
      <c r="H289" s="57" t="n">
        <f aca="false">G289-F289</f>
        <v>0.389566153847405</v>
      </c>
      <c r="J289" s="59" t="n">
        <v>25</v>
      </c>
      <c r="K289" s="57" t="n">
        <v>0.11043</v>
      </c>
    </row>
    <row r="290" customFormat="false" ht="12.75" hidden="false" customHeight="false" outlineLevel="0" collapsed="false">
      <c r="A290" s="56" t="n">
        <v>16</v>
      </c>
      <c r="B290" s="57" t="s">
        <v>137</v>
      </c>
      <c r="C290" s="58" t="n">
        <v>357</v>
      </c>
      <c r="D290" s="57" t="n">
        <v>4.63374</v>
      </c>
      <c r="E290" s="57" t="n">
        <v>0.00246487</v>
      </c>
      <c r="F290" s="58" t="n">
        <v>0.0247436</v>
      </c>
      <c r="G290" s="58" t="n">
        <f aca="false">A290*$B$9+$B$10</f>
        <v>0.0480371538474051</v>
      </c>
      <c r="H290" s="57" t="n">
        <f aca="false">G290-F290</f>
        <v>0.0232935538474051</v>
      </c>
      <c r="J290" s="59" t="n">
        <v>25</v>
      </c>
      <c r="K290" s="57" t="n">
        <v>0.135802</v>
      </c>
    </row>
    <row r="291" customFormat="false" ht="12.75" hidden="false" customHeight="false" outlineLevel="0" collapsed="false">
      <c r="A291" s="56" t="n">
        <v>16</v>
      </c>
      <c r="B291" s="57" t="s">
        <v>137</v>
      </c>
      <c r="C291" s="58" t="n">
        <v>358</v>
      </c>
      <c r="D291" s="57" t="n">
        <v>6.05498</v>
      </c>
      <c r="E291" s="57" t="n">
        <v>0.0122719</v>
      </c>
      <c r="F291" s="58" t="n">
        <v>0.0149837</v>
      </c>
      <c r="G291" s="58" t="n">
        <f aca="false">A291*$B$9+$B$10</f>
        <v>0.0480371538474051</v>
      </c>
      <c r="H291" s="57" t="n">
        <f aca="false">G291-F291</f>
        <v>0.0330534538474051</v>
      </c>
      <c r="J291" s="59" t="n">
        <v>26</v>
      </c>
      <c r="K291" s="57" t="n">
        <v>0.127959</v>
      </c>
    </row>
    <row r="292" customFormat="false" ht="12.75" hidden="false" customHeight="false" outlineLevel="0" collapsed="false">
      <c r="A292" s="56" t="n">
        <v>16</v>
      </c>
      <c r="B292" s="57" t="s">
        <v>137</v>
      </c>
      <c r="C292" s="58" t="n">
        <v>359</v>
      </c>
      <c r="D292" s="57" t="n">
        <v>7.10302</v>
      </c>
      <c r="E292" s="57" t="n">
        <v>0.00227471</v>
      </c>
      <c r="F292" s="58" t="n">
        <v>-0.0079751</v>
      </c>
      <c r="G292" s="58" t="n">
        <f aca="false">A292*$B$9+$B$10</f>
        <v>0.0480371538474051</v>
      </c>
      <c r="H292" s="57" t="n">
        <f aca="false">G292-F292</f>
        <v>0.0560122538474051</v>
      </c>
      <c r="J292" s="59" t="n">
        <v>27</v>
      </c>
      <c r="K292" s="57" t="n">
        <v>0.0170994</v>
      </c>
    </row>
    <row r="293" customFormat="false" ht="12.75" hidden="false" customHeight="false" outlineLevel="0" collapsed="false">
      <c r="A293" s="56" t="n">
        <v>16</v>
      </c>
      <c r="B293" s="57" t="s">
        <v>137</v>
      </c>
      <c r="C293" s="58" t="n">
        <v>360</v>
      </c>
      <c r="D293" s="57" t="n">
        <v>7.15008</v>
      </c>
      <c r="E293" s="57" t="n">
        <v>0.0015578</v>
      </c>
      <c r="F293" s="58" t="n">
        <v>0.158082</v>
      </c>
      <c r="G293" s="58" t="n">
        <f aca="false">A293*$B$9+$B$10</f>
        <v>0.0480371538474051</v>
      </c>
      <c r="H293" s="57" t="n">
        <f aca="false">G293-F293</f>
        <v>-0.110044846152595</v>
      </c>
      <c r="J293" s="59" t="n">
        <v>28</v>
      </c>
      <c r="K293" s="57" t="n">
        <v>0.0581404</v>
      </c>
    </row>
    <row r="294" customFormat="false" ht="12.75" hidden="false" customHeight="false" outlineLevel="0" collapsed="false">
      <c r="A294" s="56" t="n">
        <v>16</v>
      </c>
      <c r="B294" s="57" t="s">
        <v>137</v>
      </c>
      <c r="C294" s="58" t="n">
        <v>361</v>
      </c>
      <c r="D294" s="57" t="n">
        <v>7.17223</v>
      </c>
      <c r="E294" s="57" t="n">
        <v>0.00117437</v>
      </c>
      <c r="F294" s="58" t="n">
        <v>0.138231</v>
      </c>
      <c r="G294" s="58" t="n">
        <f aca="false">A294*$B$9+$B$10</f>
        <v>0.0480371538474051</v>
      </c>
      <c r="H294" s="57" t="n">
        <f aca="false">G294-F294</f>
        <v>-0.0901938461525949</v>
      </c>
      <c r="J294" s="59" t="n">
        <v>28</v>
      </c>
      <c r="K294" s="57" t="n">
        <v>0.0614049</v>
      </c>
    </row>
    <row r="295" customFormat="false" ht="12.75" hidden="false" customHeight="false" outlineLevel="0" collapsed="false">
      <c r="A295" s="56" t="n">
        <v>16</v>
      </c>
      <c r="B295" s="57" t="s">
        <v>137</v>
      </c>
      <c r="C295" s="58" t="n">
        <v>362</v>
      </c>
      <c r="D295" s="57" t="n">
        <v>7.17717</v>
      </c>
      <c r="E295" s="57" t="n">
        <v>0.00117854</v>
      </c>
      <c r="F295" s="58" t="n">
        <v>0.123166</v>
      </c>
      <c r="G295" s="58" t="n">
        <f aca="false">A295*$B$9+$B$10</f>
        <v>0.0480371538474051</v>
      </c>
      <c r="H295" s="57" t="n">
        <f aca="false">G295-F295</f>
        <v>-0.0751288461525949</v>
      </c>
      <c r="J295" s="59" t="n">
        <v>28</v>
      </c>
      <c r="K295" s="57" t="n">
        <v>0.0622065</v>
      </c>
    </row>
    <row r="296" customFormat="false" ht="12.75" hidden="false" customHeight="false" outlineLevel="0" collapsed="false">
      <c r="A296" s="56" t="n">
        <v>16</v>
      </c>
      <c r="B296" s="57" t="s">
        <v>136</v>
      </c>
      <c r="C296" s="58" t="n">
        <v>363</v>
      </c>
      <c r="D296" s="57" t="n">
        <v>7.17753</v>
      </c>
      <c r="E296" s="57" t="n">
        <v>0.00130422</v>
      </c>
      <c r="F296" s="58" t="n">
        <v>106.178</v>
      </c>
      <c r="G296" s="58" t="n">
        <f aca="false">A296*$B$9+$B$10</f>
        <v>0.0480371538474051</v>
      </c>
      <c r="H296" s="57" t="n">
        <f aca="false">G296-F296</f>
        <v>-106.129962846153</v>
      </c>
      <c r="J296" s="59" t="n">
        <v>28</v>
      </c>
      <c r="K296" s="57" t="n">
        <v>0.0845456</v>
      </c>
    </row>
    <row r="297" customFormat="false" ht="13.5" hidden="false" customHeight="false" outlineLevel="0" collapsed="false">
      <c r="A297" s="56" t="n">
        <v>16</v>
      </c>
      <c r="B297" s="57" t="s">
        <v>137</v>
      </c>
      <c r="C297" s="58" t="n">
        <v>364</v>
      </c>
      <c r="D297" s="57" t="n">
        <v>7.1749</v>
      </c>
      <c r="E297" s="57" t="n">
        <v>0.00257685</v>
      </c>
      <c r="F297" s="58" t="n">
        <v>0.140901</v>
      </c>
      <c r="G297" s="58" t="n">
        <f aca="false">A297*$B$9+$B$10</f>
        <v>0.0480371538474051</v>
      </c>
      <c r="H297" s="57" t="n">
        <f aca="false">G297-F297</f>
        <v>-0.0928638461525949</v>
      </c>
      <c r="J297" s="59" t="n">
        <v>28</v>
      </c>
      <c r="K297" s="57" t="n">
        <v>0.132471</v>
      </c>
    </row>
    <row r="298" customFormat="false" ht="14.25" hidden="false" customHeight="false" outlineLevel="0" collapsed="false">
      <c r="A298" s="60" t="n">
        <v>17</v>
      </c>
      <c r="B298" s="57" t="s">
        <v>137</v>
      </c>
      <c r="C298" s="61" t="n">
        <v>365</v>
      </c>
      <c r="D298" s="62" t="n">
        <v>7.09491</v>
      </c>
      <c r="E298" s="62" t="n">
        <v>0.00165338</v>
      </c>
      <c r="F298" s="61" t="n">
        <v>0.00490904</v>
      </c>
      <c r="G298" s="61" t="n">
        <f aca="false">A298*$B$9+$B$10</f>
        <v>0.0499747777266189</v>
      </c>
      <c r="H298" s="62" t="n">
        <f aca="false">G298-F298</f>
        <v>0.0450657377266189</v>
      </c>
      <c r="J298" s="59" t="n">
        <v>28</v>
      </c>
      <c r="K298" s="57" t="n">
        <v>0.0431237</v>
      </c>
    </row>
    <row r="299" customFormat="false" ht="13.5" hidden="false" customHeight="false" outlineLevel="0" collapsed="false">
      <c r="A299" s="60" t="n">
        <v>18</v>
      </c>
      <c r="B299" s="57" t="s">
        <v>137</v>
      </c>
      <c r="C299" s="61" t="n">
        <v>366</v>
      </c>
      <c r="D299" s="62" t="n">
        <v>1.35164</v>
      </c>
      <c r="E299" s="62" t="n">
        <v>0.00236946</v>
      </c>
      <c r="F299" s="61" t="n">
        <v>-0.0383554</v>
      </c>
      <c r="G299" s="61" t="n">
        <f aca="false">A299*$B$9+$B$10</f>
        <v>0.0519124016058326</v>
      </c>
      <c r="H299" s="62" t="n">
        <f aca="false">G299-F299</f>
        <v>0.0902678016058326</v>
      </c>
      <c r="J299" s="59" t="n">
        <v>28</v>
      </c>
      <c r="K299" s="57" t="n">
        <v>0.179826</v>
      </c>
    </row>
    <row r="300" customFormat="false" ht="12.75" hidden="false" customHeight="false" outlineLevel="0" collapsed="false">
      <c r="A300" s="56" t="n">
        <v>18</v>
      </c>
      <c r="B300" s="57" t="s">
        <v>137</v>
      </c>
      <c r="C300" s="58" t="n">
        <v>367</v>
      </c>
      <c r="D300" s="57" t="n">
        <v>0.651934</v>
      </c>
      <c r="E300" s="57" t="n">
        <v>0.000512113</v>
      </c>
      <c r="F300" s="58" t="n">
        <v>0.0319339</v>
      </c>
      <c r="G300" s="58" t="n">
        <f aca="false">A300*$B$9+$B$10</f>
        <v>0.0519124016058326</v>
      </c>
      <c r="H300" s="57" t="n">
        <f aca="false">G300-F300</f>
        <v>0.0199785016058326</v>
      </c>
      <c r="J300" s="59" t="n">
        <v>28</v>
      </c>
      <c r="K300" s="57" t="n">
        <v>0.0842724</v>
      </c>
    </row>
    <row r="301" customFormat="false" ht="12.75" hidden="false" customHeight="false" outlineLevel="0" collapsed="false">
      <c r="A301" s="56" t="n">
        <v>18</v>
      </c>
      <c r="B301" s="57" t="s">
        <v>137</v>
      </c>
      <c r="C301" s="58" t="n">
        <v>368</v>
      </c>
      <c r="D301" s="57" t="n">
        <v>0.421314</v>
      </c>
      <c r="E301" s="57" t="n">
        <v>0.000563215</v>
      </c>
      <c r="F301" s="58" t="n">
        <v>0.0453141</v>
      </c>
      <c r="G301" s="58" t="n">
        <f aca="false">A301*$B$9+$B$10</f>
        <v>0.0519124016058326</v>
      </c>
      <c r="H301" s="57" t="n">
        <f aca="false">G301-F301</f>
        <v>0.00659830160583262</v>
      </c>
      <c r="J301" s="59" t="n">
        <v>28</v>
      </c>
      <c r="K301" s="57" t="n">
        <v>0.113653</v>
      </c>
    </row>
    <row r="302" customFormat="false" ht="12.75" hidden="false" customHeight="false" outlineLevel="0" collapsed="false">
      <c r="A302" s="56" t="n">
        <v>18</v>
      </c>
      <c r="B302" s="57" t="s">
        <v>137</v>
      </c>
      <c r="C302" s="58" t="n">
        <v>369</v>
      </c>
      <c r="D302" s="57" t="n">
        <v>0.344364</v>
      </c>
      <c r="E302" s="57" t="n">
        <v>0.00188413</v>
      </c>
      <c r="F302" s="58" t="n">
        <v>0.0353636</v>
      </c>
      <c r="G302" s="58" t="n">
        <f aca="false">A302*$B$9+$B$10</f>
        <v>0.0519124016058326</v>
      </c>
      <c r="H302" s="57" t="n">
        <f aca="false">G302-F302</f>
        <v>0.0165488016058326</v>
      </c>
      <c r="J302" s="59" t="n">
        <v>28</v>
      </c>
      <c r="K302" s="57" t="n">
        <v>0.201305</v>
      </c>
    </row>
    <row r="303" customFormat="false" ht="12.75" hidden="false" customHeight="false" outlineLevel="0" collapsed="false">
      <c r="A303" s="56" t="n">
        <v>18</v>
      </c>
      <c r="B303" s="57" t="s">
        <v>137</v>
      </c>
      <c r="C303" s="58" t="n">
        <v>370</v>
      </c>
      <c r="D303" s="57" t="n">
        <v>0.368843</v>
      </c>
      <c r="E303" s="57" t="n">
        <v>0.00135405</v>
      </c>
      <c r="F303" s="58" t="n">
        <v>0.040843</v>
      </c>
      <c r="G303" s="58" t="n">
        <f aca="false">A303*$B$9+$B$10</f>
        <v>0.0519124016058326</v>
      </c>
      <c r="H303" s="57" t="n">
        <f aca="false">G303-F303</f>
        <v>0.0110694016058326</v>
      </c>
      <c r="J303" s="59" t="n">
        <v>28</v>
      </c>
      <c r="K303" s="57" t="n">
        <v>0.151628</v>
      </c>
    </row>
    <row r="304" customFormat="false" ht="12.75" hidden="false" customHeight="false" outlineLevel="0" collapsed="false">
      <c r="A304" s="56" t="n">
        <v>18</v>
      </c>
      <c r="B304" s="57" t="s">
        <v>137</v>
      </c>
      <c r="C304" s="58" t="n">
        <v>371</v>
      </c>
      <c r="D304" s="57" t="n">
        <v>0.572033</v>
      </c>
      <c r="E304" s="57" t="n">
        <v>0.000363632</v>
      </c>
      <c r="F304" s="58" t="n">
        <v>0.0280331</v>
      </c>
      <c r="G304" s="58" t="n">
        <f aca="false">A304*$B$9+$B$10</f>
        <v>0.0519124016058326</v>
      </c>
      <c r="H304" s="57" t="n">
        <f aca="false">G304-F304</f>
        <v>0.0238793016058326</v>
      </c>
      <c r="J304" s="59" t="n">
        <v>28</v>
      </c>
      <c r="K304" s="57" t="n">
        <v>0.138645</v>
      </c>
    </row>
    <row r="305" customFormat="false" ht="12.75" hidden="false" customHeight="false" outlineLevel="0" collapsed="false">
      <c r="A305" s="56" t="n">
        <v>18</v>
      </c>
      <c r="B305" s="57" t="s">
        <v>137</v>
      </c>
      <c r="C305" s="58" t="n">
        <v>372</v>
      </c>
      <c r="D305" s="57" t="n">
        <v>1.14936</v>
      </c>
      <c r="E305" s="57" t="n">
        <v>0.000854958</v>
      </c>
      <c r="F305" s="58" t="n">
        <v>0.0063554</v>
      </c>
      <c r="G305" s="58" t="n">
        <f aca="false">A305*$B$9+$B$10</f>
        <v>0.0519124016058326</v>
      </c>
      <c r="H305" s="57" t="n">
        <f aca="false">G305-F305</f>
        <v>0.0455570016058326</v>
      </c>
      <c r="J305" s="59" t="n">
        <v>28</v>
      </c>
      <c r="K305" s="57" t="n">
        <v>0.230876</v>
      </c>
    </row>
    <row r="306" customFormat="false" ht="12.75" hidden="false" customHeight="false" outlineLevel="0" collapsed="false">
      <c r="A306" s="56" t="n">
        <v>18</v>
      </c>
      <c r="B306" s="57" t="s">
        <v>137</v>
      </c>
      <c r="C306" s="58" t="n">
        <v>373</v>
      </c>
      <c r="D306" s="57" t="n">
        <v>1.82638</v>
      </c>
      <c r="E306" s="57" t="n">
        <v>0.0105966</v>
      </c>
      <c r="F306" s="58" t="n">
        <v>-0.0226198</v>
      </c>
      <c r="G306" s="58" t="n">
        <f aca="false">A306*$B$9+$B$10</f>
        <v>0.0519124016058326</v>
      </c>
      <c r="H306" s="57" t="n">
        <f aca="false">G306-F306</f>
        <v>0.0745322016058326</v>
      </c>
      <c r="J306" s="59" t="n">
        <v>29</v>
      </c>
      <c r="K306" s="57" t="n">
        <v>-0.00877666</v>
      </c>
    </row>
    <row r="307" customFormat="false" ht="12.75" hidden="false" customHeight="false" outlineLevel="0" collapsed="false">
      <c r="A307" s="56" t="n">
        <v>18</v>
      </c>
      <c r="B307" s="57" t="s">
        <v>137</v>
      </c>
      <c r="C307" s="58" t="n">
        <v>374</v>
      </c>
      <c r="D307" s="57" t="n">
        <v>2.74711</v>
      </c>
      <c r="E307" s="57" t="n">
        <v>0.00405132</v>
      </c>
      <c r="F307" s="58" t="n">
        <v>-0.00689268</v>
      </c>
      <c r="G307" s="58" t="n">
        <f aca="false">A307*$B$9+$B$10</f>
        <v>0.0519124016058326</v>
      </c>
      <c r="H307" s="57" t="n">
        <f aca="false">G307-F307</f>
        <v>0.0588050816058326</v>
      </c>
      <c r="J307" s="59" t="n">
        <v>30</v>
      </c>
      <c r="K307" s="57" t="n">
        <v>0.15881</v>
      </c>
    </row>
    <row r="308" customFormat="false" ht="12.75" hidden="false" customHeight="false" outlineLevel="0" collapsed="false">
      <c r="A308" s="56" t="n">
        <v>18</v>
      </c>
      <c r="B308" s="57" t="s">
        <v>137</v>
      </c>
      <c r="C308" s="58" t="n">
        <v>375</v>
      </c>
      <c r="D308" s="57" t="n">
        <v>3.87329</v>
      </c>
      <c r="E308" s="57" t="n">
        <v>0.00159198</v>
      </c>
      <c r="F308" s="58" t="n">
        <v>0.0352933</v>
      </c>
      <c r="G308" s="58" t="n">
        <f aca="false">A308*$B$9+$B$10</f>
        <v>0.0519124016058326</v>
      </c>
      <c r="H308" s="57" t="n">
        <f aca="false">G308-F308</f>
        <v>0.0166191016058326</v>
      </c>
      <c r="J308" s="59" t="n">
        <v>30</v>
      </c>
      <c r="K308" s="57" t="n">
        <v>0.0600495</v>
      </c>
    </row>
    <row r="309" customFormat="false" ht="12.75" hidden="false" customHeight="false" outlineLevel="0" collapsed="false">
      <c r="A309" s="56" t="n">
        <v>18</v>
      </c>
      <c r="B309" s="57" t="s">
        <v>137</v>
      </c>
      <c r="C309" s="58" t="n">
        <v>376</v>
      </c>
      <c r="D309" s="57" t="n">
        <v>3.88115</v>
      </c>
      <c r="E309" s="57" t="n">
        <v>0.00306139</v>
      </c>
      <c r="F309" s="58" t="n">
        <v>0.04215</v>
      </c>
      <c r="G309" s="58" t="n">
        <f aca="false">A309*$B$9+$B$10</f>
        <v>0.0519124016058326</v>
      </c>
      <c r="H309" s="57" t="n">
        <f aca="false">G309-F309</f>
        <v>0.00976240160583262</v>
      </c>
      <c r="J309" s="59" t="n">
        <v>30</v>
      </c>
      <c r="K309" s="57" t="n">
        <v>0.108364</v>
      </c>
    </row>
    <row r="310" customFormat="false" ht="12.75" hidden="false" customHeight="false" outlineLevel="0" collapsed="false">
      <c r="A310" s="56" t="n">
        <v>18</v>
      </c>
      <c r="B310" s="57" t="s">
        <v>137</v>
      </c>
      <c r="C310" s="58" t="n">
        <v>377</v>
      </c>
      <c r="D310" s="57" t="n">
        <v>4.21266</v>
      </c>
      <c r="E310" s="57" t="n">
        <v>0.00233648</v>
      </c>
      <c r="F310" s="58" t="n">
        <v>0.0646615</v>
      </c>
      <c r="G310" s="58" t="n">
        <f aca="false">A310*$B$9+$B$10</f>
        <v>0.0519124016058326</v>
      </c>
      <c r="H310" s="57" t="n">
        <f aca="false">G310-F310</f>
        <v>-0.0127490983941674</v>
      </c>
      <c r="J310" s="59" t="n">
        <v>30</v>
      </c>
      <c r="K310" s="57" t="n">
        <v>0.117496</v>
      </c>
    </row>
    <row r="311" customFormat="false" ht="12.75" hidden="false" customHeight="false" outlineLevel="0" collapsed="false">
      <c r="A311" s="56" t="n">
        <v>18</v>
      </c>
      <c r="B311" s="57" t="s">
        <v>137</v>
      </c>
      <c r="C311" s="58" t="n">
        <v>378</v>
      </c>
      <c r="D311" s="57" t="n">
        <v>4.56529</v>
      </c>
      <c r="E311" s="57" t="n">
        <v>0.00229283</v>
      </c>
      <c r="F311" s="58" t="n">
        <v>0.0622892</v>
      </c>
      <c r="G311" s="58" t="n">
        <f aca="false">A311*$B$9+$B$10</f>
        <v>0.0519124016058326</v>
      </c>
      <c r="H311" s="57" t="n">
        <f aca="false">G311-F311</f>
        <v>-0.0103767983941674</v>
      </c>
      <c r="J311" s="59" t="n">
        <v>30</v>
      </c>
      <c r="K311" s="57" t="n">
        <v>0.11805</v>
      </c>
    </row>
    <row r="312" customFormat="false" ht="12.75" hidden="false" customHeight="false" outlineLevel="0" collapsed="false">
      <c r="A312" s="56" t="n">
        <v>18</v>
      </c>
      <c r="B312" s="57" t="s">
        <v>137</v>
      </c>
      <c r="C312" s="58" t="n">
        <v>379</v>
      </c>
      <c r="D312" s="57" t="n">
        <v>5.46035</v>
      </c>
      <c r="E312" s="57" t="n">
        <v>0.00346589</v>
      </c>
      <c r="F312" s="58" t="n">
        <v>0.0333471</v>
      </c>
      <c r="G312" s="58" t="n">
        <f aca="false">A312*$B$9+$B$10</f>
        <v>0.0519124016058326</v>
      </c>
      <c r="H312" s="57" t="n">
        <f aca="false">G312-F312</f>
        <v>0.0185653016058326</v>
      </c>
      <c r="J312" s="59" t="n">
        <v>31</v>
      </c>
      <c r="K312" s="57" t="n">
        <v>0.0948927</v>
      </c>
    </row>
    <row r="313" customFormat="false" ht="12.75" hidden="false" customHeight="false" outlineLevel="0" collapsed="false">
      <c r="A313" s="56" t="n">
        <v>18</v>
      </c>
      <c r="B313" s="57" t="s">
        <v>137</v>
      </c>
      <c r="C313" s="58" t="n">
        <v>380</v>
      </c>
      <c r="D313" s="57" t="n">
        <v>7.0335</v>
      </c>
      <c r="E313" s="57" t="n">
        <v>0.00399812</v>
      </c>
      <c r="F313" s="58" t="n">
        <v>0.121496</v>
      </c>
      <c r="G313" s="58" t="n">
        <f aca="false">A313*$B$9+$B$10</f>
        <v>0.0519124016058326</v>
      </c>
      <c r="H313" s="57" t="n">
        <f aca="false">G313-F313</f>
        <v>-0.0695835983941674</v>
      </c>
      <c r="J313" s="59" t="n">
        <v>31</v>
      </c>
      <c r="K313" s="57" t="n">
        <v>0.0735621</v>
      </c>
    </row>
    <row r="314" customFormat="false" ht="12.75" hidden="false" customHeight="false" outlineLevel="0" collapsed="false">
      <c r="A314" s="56" t="n">
        <v>18</v>
      </c>
      <c r="B314" s="57" t="s">
        <v>137</v>
      </c>
      <c r="C314" s="58" t="n">
        <v>381</v>
      </c>
      <c r="D314" s="57" t="n">
        <v>7.09736</v>
      </c>
      <c r="E314" s="57" t="n">
        <v>0.00166756</v>
      </c>
      <c r="F314" s="58" t="n">
        <v>0.126355</v>
      </c>
      <c r="G314" s="58" t="n">
        <f aca="false">A314*$B$9+$B$10</f>
        <v>0.0519124016058326</v>
      </c>
      <c r="H314" s="57" t="n">
        <f aca="false">G314-F314</f>
        <v>-0.0744425983941674</v>
      </c>
      <c r="J314" s="59" t="n">
        <v>31</v>
      </c>
      <c r="K314" s="57" t="n">
        <v>0.077843</v>
      </c>
    </row>
    <row r="315" customFormat="false" ht="12.75" hidden="false" customHeight="false" outlineLevel="0" collapsed="false">
      <c r="A315" s="56" t="n">
        <v>18</v>
      </c>
      <c r="B315" s="57" t="s">
        <v>137</v>
      </c>
      <c r="C315" s="58" t="n">
        <v>382</v>
      </c>
      <c r="D315" s="57" t="n">
        <v>7.10579</v>
      </c>
      <c r="E315" s="57" t="n">
        <v>0.00130322</v>
      </c>
      <c r="F315" s="58" t="n">
        <v>0.165793</v>
      </c>
      <c r="G315" s="58" t="n">
        <f aca="false">A315*$B$9+$B$10</f>
        <v>0.0519124016058326</v>
      </c>
      <c r="H315" s="57" t="n">
        <f aca="false">G315-F315</f>
        <v>-0.113880598394167</v>
      </c>
      <c r="J315" s="59" t="n">
        <v>31</v>
      </c>
      <c r="K315" s="57" t="n">
        <v>0.0711405</v>
      </c>
    </row>
    <row r="316" customFormat="false" ht="12.75" hidden="false" customHeight="false" outlineLevel="0" collapsed="false">
      <c r="A316" s="56" t="n">
        <v>18</v>
      </c>
      <c r="B316" s="57" t="s">
        <v>137</v>
      </c>
      <c r="C316" s="58" t="n">
        <v>383</v>
      </c>
      <c r="D316" s="57" t="n">
        <v>7.10973</v>
      </c>
      <c r="E316" s="57" t="n">
        <v>0.0015112</v>
      </c>
      <c r="F316" s="58" t="n">
        <v>0.154727</v>
      </c>
      <c r="G316" s="58" t="n">
        <f aca="false">A316*$B$9+$B$10</f>
        <v>0.0519124016058326</v>
      </c>
      <c r="H316" s="57" t="n">
        <f aca="false">G316-F316</f>
        <v>-0.102814598394167</v>
      </c>
      <c r="J316" s="59" t="n">
        <v>31</v>
      </c>
      <c r="K316" s="57" t="n">
        <v>0.0101984</v>
      </c>
    </row>
    <row r="317" customFormat="false" ht="12.75" hidden="false" customHeight="false" outlineLevel="0" collapsed="false">
      <c r="A317" s="56" t="n">
        <v>18</v>
      </c>
      <c r="B317" s="57" t="s">
        <v>137</v>
      </c>
      <c r="C317" s="58" t="n">
        <v>384</v>
      </c>
      <c r="D317" s="57" t="n">
        <v>7.1091</v>
      </c>
      <c r="E317" s="57" t="n">
        <v>0.0021347</v>
      </c>
      <c r="F317" s="58" t="n">
        <v>0.155099</v>
      </c>
      <c r="G317" s="58" t="n">
        <f aca="false">A317*$B$9+$B$10</f>
        <v>0.0519124016058326</v>
      </c>
      <c r="H317" s="57" t="n">
        <f aca="false">G317-F317</f>
        <v>-0.103186598394167</v>
      </c>
      <c r="J317" s="59" t="n">
        <v>31</v>
      </c>
      <c r="K317" s="57" t="n">
        <v>0.0559835</v>
      </c>
    </row>
    <row r="318" customFormat="false" ht="13.5" hidden="false" customHeight="false" outlineLevel="0" collapsed="false">
      <c r="A318" s="56" t="n">
        <v>18</v>
      </c>
      <c r="B318" s="57" t="s">
        <v>137</v>
      </c>
      <c r="C318" s="58" t="n">
        <v>385</v>
      </c>
      <c r="D318" s="57" t="n">
        <v>7.11423</v>
      </c>
      <c r="E318" s="57" t="n">
        <v>0.00166216</v>
      </c>
      <c r="F318" s="58" t="n">
        <v>0.164231</v>
      </c>
      <c r="G318" s="58" t="n">
        <f aca="false">A318*$B$9+$B$10</f>
        <v>0.0519124016058326</v>
      </c>
      <c r="H318" s="57" t="n">
        <f aca="false">G318-F318</f>
        <v>-0.112318598394167</v>
      </c>
      <c r="J318" s="59" t="n">
        <v>31</v>
      </c>
      <c r="K318" s="57" t="n">
        <v>0.0508761</v>
      </c>
    </row>
    <row r="319" customFormat="false" ht="13.5" hidden="false" customHeight="false" outlineLevel="0" collapsed="false">
      <c r="A319" s="60" t="n">
        <v>19</v>
      </c>
      <c r="B319" s="57" t="s">
        <v>136</v>
      </c>
      <c r="C319" s="61" t="n">
        <v>386</v>
      </c>
      <c r="D319" s="62" t="n">
        <v>1.35388</v>
      </c>
      <c r="E319" s="62" t="n">
        <v>0.000780707</v>
      </c>
      <c r="F319" s="61" t="n">
        <v>100.354</v>
      </c>
      <c r="G319" s="61" t="n">
        <f aca="false">A319*$B$9+$B$10</f>
        <v>0.0538500254850464</v>
      </c>
      <c r="H319" s="62" t="n">
        <f aca="false">G319-F319</f>
        <v>-100.300149974515</v>
      </c>
      <c r="J319" s="59" t="n">
        <v>31</v>
      </c>
      <c r="K319" s="57" t="n">
        <v>0.0706692</v>
      </c>
    </row>
    <row r="320" customFormat="false" ht="12.75" hidden="false" customHeight="false" outlineLevel="0" collapsed="false">
      <c r="A320" s="56" t="n">
        <v>19</v>
      </c>
      <c r="B320" s="57" t="s">
        <v>136</v>
      </c>
      <c r="C320" s="58" t="n">
        <v>387</v>
      </c>
      <c r="D320" s="57" t="n">
        <v>1.354</v>
      </c>
      <c r="E320" s="57" t="n">
        <v>0</v>
      </c>
      <c r="F320" s="58" t="n">
        <v>100.354</v>
      </c>
      <c r="G320" s="58" t="n">
        <f aca="false">A320*$B$9+$B$10</f>
        <v>0.0538500254850464</v>
      </c>
      <c r="H320" s="57" t="n">
        <f aca="false">G320-F320</f>
        <v>-100.300149974515</v>
      </c>
      <c r="J320" s="59" t="n">
        <v>31</v>
      </c>
      <c r="K320" s="57" t="n">
        <v>0.130025</v>
      </c>
    </row>
    <row r="321" customFormat="false" ht="12.75" hidden="false" customHeight="false" outlineLevel="0" collapsed="false">
      <c r="A321" s="56" t="n">
        <v>19</v>
      </c>
      <c r="B321" s="57" t="s">
        <v>136</v>
      </c>
      <c r="C321" s="58" t="n">
        <v>388</v>
      </c>
      <c r="D321" s="57" t="n">
        <v>1.35417</v>
      </c>
      <c r="E321" s="57" t="n">
        <v>0.000799462</v>
      </c>
      <c r="F321" s="58" t="n">
        <v>100.354</v>
      </c>
      <c r="G321" s="58" t="n">
        <f aca="false">A321*$B$9+$B$10</f>
        <v>0.0538500254850464</v>
      </c>
      <c r="H321" s="57" t="n">
        <f aca="false">G321-F321</f>
        <v>-100.300149974515</v>
      </c>
      <c r="J321" s="59" t="n">
        <v>31</v>
      </c>
      <c r="K321" s="57" t="n">
        <v>0.199099</v>
      </c>
    </row>
    <row r="322" customFormat="false" ht="12.75" hidden="false" customHeight="false" outlineLevel="0" collapsed="false">
      <c r="A322" s="56" t="n">
        <v>19</v>
      </c>
      <c r="B322" s="57" t="s">
        <v>136</v>
      </c>
      <c r="C322" s="58" t="n">
        <v>389</v>
      </c>
      <c r="D322" s="57" t="n">
        <v>1.3541</v>
      </c>
      <c r="E322" s="57" t="n">
        <v>0.000624577</v>
      </c>
      <c r="F322" s="58" t="n">
        <v>100.354</v>
      </c>
      <c r="G322" s="58" t="n">
        <f aca="false">A322*$B$9+$B$10</f>
        <v>0.0538500254850464</v>
      </c>
      <c r="H322" s="57" t="n">
        <f aca="false">G322-F322</f>
        <v>-100.300149974515</v>
      </c>
      <c r="J322" s="59" t="n">
        <v>31</v>
      </c>
      <c r="K322" s="57" t="n">
        <v>0.105578</v>
      </c>
    </row>
    <row r="323" customFormat="false" ht="12.75" hidden="false" customHeight="false" outlineLevel="0" collapsed="false">
      <c r="A323" s="56" t="n">
        <v>19</v>
      </c>
      <c r="B323" s="57" t="s">
        <v>136</v>
      </c>
      <c r="C323" s="58" t="n">
        <v>390</v>
      </c>
      <c r="D323" s="57" t="n">
        <v>1.35392</v>
      </c>
      <c r="E323" s="57" t="n">
        <v>0.000493054</v>
      </c>
      <c r="F323" s="58" t="n">
        <v>100.354</v>
      </c>
      <c r="G323" s="58" t="n">
        <f aca="false">A323*$B$9+$B$10</f>
        <v>0.0538500254850464</v>
      </c>
      <c r="H323" s="57" t="n">
        <f aca="false">G323-F323</f>
        <v>-100.300149974515</v>
      </c>
      <c r="J323" s="59" t="n">
        <v>32</v>
      </c>
      <c r="K323" s="57" t="n">
        <v>0.0521984</v>
      </c>
    </row>
    <row r="324" customFormat="false" ht="12.75" hidden="false" customHeight="false" outlineLevel="0" collapsed="false">
      <c r="A324" s="56" t="n">
        <v>19</v>
      </c>
      <c r="B324" s="57" t="s">
        <v>136</v>
      </c>
      <c r="C324" s="58" t="n">
        <v>391</v>
      </c>
      <c r="D324" s="57" t="n">
        <v>1.3533</v>
      </c>
      <c r="E324" s="57" t="n">
        <v>0.000614316</v>
      </c>
      <c r="F324" s="58" t="n">
        <v>100.353</v>
      </c>
      <c r="G324" s="58" t="n">
        <f aca="false">A324*$B$9+$B$10</f>
        <v>0.0538500254850464</v>
      </c>
      <c r="H324" s="57" t="n">
        <f aca="false">G324-F324</f>
        <v>-100.299149974515</v>
      </c>
      <c r="J324" s="59" t="n">
        <v>32</v>
      </c>
      <c r="K324" s="57" t="n">
        <v>0.023</v>
      </c>
    </row>
    <row r="325" customFormat="false" ht="12.75" hidden="false" customHeight="false" outlineLevel="0" collapsed="false">
      <c r="A325" s="56" t="n">
        <v>19</v>
      </c>
      <c r="B325" s="57" t="s">
        <v>136</v>
      </c>
      <c r="C325" s="58" t="n">
        <v>392</v>
      </c>
      <c r="D325" s="57" t="n">
        <v>1.35349</v>
      </c>
      <c r="E325" s="57" t="n">
        <v>0.000501888</v>
      </c>
      <c r="F325" s="58" t="n">
        <v>100.353</v>
      </c>
      <c r="G325" s="58" t="n">
        <f aca="false">A325*$B$9+$B$10</f>
        <v>0.0538500254850464</v>
      </c>
      <c r="H325" s="57" t="n">
        <f aca="false">G325-F325</f>
        <v>-100.299149974515</v>
      </c>
      <c r="J325" s="59" t="n">
        <v>32</v>
      </c>
      <c r="K325" s="57" t="n">
        <v>0.0427191</v>
      </c>
    </row>
    <row r="326" customFormat="false" ht="12.75" hidden="false" customHeight="false" outlineLevel="0" collapsed="false">
      <c r="A326" s="56" t="n">
        <v>19</v>
      </c>
      <c r="B326" s="57" t="s">
        <v>136</v>
      </c>
      <c r="C326" s="58" t="n">
        <v>393</v>
      </c>
      <c r="D326" s="57" t="n">
        <v>1.35402</v>
      </c>
      <c r="E326" s="57" t="n">
        <v>0.000375566</v>
      </c>
      <c r="F326" s="58" t="n">
        <v>100.354</v>
      </c>
      <c r="G326" s="58" t="n">
        <f aca="false">A326*$B$9+$B$10</f>
        <v>0.0538500254850464</v>
      </c>
      <c r="H326" s="57" t="n">
        <f aca="false">G326-F326</f>
        <v>-100.300149974515</v>
      </c>
      <c r="J326" s="59" t="n">
        <v>32</v>
      </c>
      <c r="K326" s="57" t="n">
        <v>0.0666943</v>
      </c>
    </row>
    <row r="327" customFormat="false" ht="12.75" hidden="false" customHeight="false" outlineLevel="0" collapsed="false">
      <c r="A327" s="56" t="n">
        <v>19</v>
      </c>
      <c r="B327" s="57" t="s">
        <v>136</v>
      </c>
      <c r="C327" s="58" t="n">
        <v>394</v>
      </c>
      <c r="D327" s="57" t="n">
        <v>1.35353</v>
      </c>
      <c r="E327" s="57" t="n">
        <v>0.00138488</v>
      </c>
      <c r="F327" s="58" t="n">
        <v>100.354</v>
      </c>
      <c r="G327" s="58" t="n">
        <f aca="false">A327*$B$9+$B$10</f>
        <v>0.0538500254850464</v>
      </c>
      <c r="H327" s="57" t="n">
        <f aca="false">G327-F327</f>
        <v>-100.300149974515</v>
      </c>
      <c r="J327" s="59" t="n">
        <v>32</v>
      </c>
      <c r="K327" s="57" t="n">
        <v>0.0815785</v>
      </c>
    </row>
    <row r="328" customFormat="false" ht="12.75" hidden="false" customHeight="false" outlineLevel="0" collapsed="false">
      <c r="A328" s="56" t="n">
        <v>19</v>
      </c>
      <c r="B328" s="57" t="s">
        <v>136</v>
      </c>
      <c r="C328" s="58" t="n">
        <v>395</v>
      </c>
      <c r="D328" s="57" t="n">
        <v>1.353</v>
      </c>
      <c r="E328" s="57" t="n">
        <v>0</v>
      </c>
      <c r="F328" s="58" t="n">
        <v>100.353</v>
      </c>
      <c r="G328" s="58" t="n">
        <f aca="false">A328*$B$9+$B$10</f>
        <v>0.0538500254850464</v>
      </c>
      <c r="H328" s="57" t="n">
        <f aca="false">G328-F328</f>
        <v>-100.299149974515</v>
      </c>
      <c r="J328" s="59" t="n">
        <v>32</v>
      </c>
      <c r="K328" s="57" t="n">
        <v>0.00980163</v>
      </c>
    </row>
    <row r="329" customFormat="false" ht="12.75" hidden="false" customHeight="false" outlineLevel="0" collapsed="false">
      <c r="A329" s="56" t="n">
        <v>19</v>
      </c>
      <c r="B329" s="57" t="s">
        <v>136</v>
      </c>
      <c r="C329" s="58" t="n">
        <v>396</v>
      </c>
      <c r="D329" s="57" t="n">
        <v>1.35316</v>
      </c>
      <c r="E329" s="57" t="n">
        <v>0.000894495</v>
      </c>
      <c r="F329" s="58" t="n">
        <v>100.353</v>
      </c>
      <c r="G329" s="58" t="n">
        <f aca="false">A329*$B$9+$B$10</f>
        <v>0.0538500254850464</v>
      </c>
      <c r="H329" s="57" t="n">
        <f aca="false">G329-F329</f>
        <v>-100.299149974515</v>
      </c>
      <c r="J329" s="59" t="n">
        <v>32</v>
      </c>
      <c r="K329" s="57" t="n">
        <v>0.0264049</v>
      </c>
    </row>
    <row r="330" customFormat="false" ht="12.75" hidden="false" customHeight="false" outlineLevel="0" collapsed="false">
      <c r="A330" s="56" t="n">
        <v>19</v>
      </c>
      <c r="B330" s="57" t="s">
        <v>136</v>
      </c>
      <c r="C330" s="58" t="n">
        <v>397</v>
      </c>
      <c r="D330" s="57" t="n">
        <v>1.35286</v>
      </c>
      <c r="E330" s="57" t="n">
        <v>0.00141602</v>
      </c>
      <c r="F330" s="58" t="n">
        <v>100.353</v>
      </c>
      <c r="G330" s="58" t="n">
        <f aca="false">A330*$B$9+$B$10</f>
        <v>0.0538500254850464</v>
      </c>
      <c r="H330" s="57" t="n">
        <f aca="false">G330-F330</f>
        <v>-100.299149974515</v>
      </c>
      <c r="J330" s="59" t="n">
        <v>32</v>
      </c>
      <c r="K330" s="57" t="n">
        <v>0.0110579</v>
      </c>
    </row>
    <row r="331" customFormat="false" ht="12.75" hidden="false" customHeight="false" outlineLevel="0" collapsed="false">
      <c r="A331" s="56" t="n">
        <v>19</v>
      </c>
      <c r="B331" s="57" t="s">
        <v>136</v>
      </c>
      <c r="C331" s="58" t="n">
        <v>398</v>
      </c>
      <c r="D331" s="57" t="n">
        <v>1.35163</v>
      </c>
      <c r="E331" s="57" t="n">
        <v>0.00228449</v>
      </c>
      <c r="F331" s="58" t="n">
        <v>100.352</v>
      </c>
      <c r="G331" s="58" t="n">
        <f aca="false">A331*$B$9+$B$10</f>
        <v>0.0538500254850464</v>
      </c>
      <c r="H331" s="57" t="n">
        <f aca="false">G331-F331</f>
        <v>-100.298149974515</v>
      </c>
      <c r="J331" s="59" t="n">
        <v>32</v>
      </c>
      <c r="K331" s="57" t="n">
        <v>0.0397935</v>
      </c>
    </row>
    <row r="332" customFormat="false" ht="12.75" hidden="false" customHeight="false" outlineLevel="0" collapsed="false">
      <c r="A332" s="56" t="n">
        <v>19</v>
      </c>
      <c r="B332" s="57" t="s">
        <v>136</v>
      </c>
      <c r="C332" s="58" t="n">
        <v>399</v>
      </c>
      <c r="D332" s="57" t="n">
        <v>1.35022</v>
      </c>
      <c r="E332" s="57" t="n">
        <v>0.00185065</v>
      </c>
      <c r="F332" s="58" t="n">
        <v>100.35</v>
      </c>
      <c r="G332" s="58" t="n">
        <f aca="false">A332*$B$9+$B$10</f>
        <v>0.0538500254850464</v>
      </c>
      <c r="H332" s="57" t="n">
        <f aca="false">G332-F332</f>
        <v>-100.296149974515</v>
      </c>
      <c r="J332" s="59" t="n">
        <v>32</v>
      </c>
      <c r="K332" s="57" t="n">
        <v>0.112289</v>
      </c>
    </row>
    <row r="333" customFormat="false" ht="12.75" hidden="false" customHeight="false" outlineLevel="0" collapsed="false">
      <c r="A333" s="56" t="n">
        <v>19</v>
      </c>
      <c r="B333" s="57" t="s">
        <v>136</v>
      </c>
      <c r="C333" s="58" t="n">
        <v>400</v>
      </c>
      <c r="D333" s="57" t="n">
        <v>1.35297</v>
      </c>
      <c r="E333" s="57" t="n">
        <v>0.00157021</v>
      </c>
      <c r="F333" s="58" t="n">
        <v>100.353</v>
      </c>
      <c r="G333" s="58" t="n">
        <f aca="false">A333*$B$9+$B$10</f>
        <v>0.0538500254850464</v>
      </c>
      <c r="H333" s="57" t="n">
        <f aca="false">G333-F333</f>
        <v>-100.299149974515</v>
      </c>
      <c r="J333" s="59" t="n">
        <v>32</v>
      </c>
      <c r="K333" s="57" t="n">
        <v>0.092</v>
      </c>
    </row>
    <row r="334" customFormat="false" ht="12.75" hidden="false" customHeight="false" outlineLevel="0" collapsed="false">
      <c r="A334" s="56" t="n">
        <v>19</v>
      </c>
      <c r="B334" s="57" t="s">
        <v>136</v>
      </c>
      <c r="C334" s="58" t="n">
        <v>401</v>
      </c>
      <c r="D334" s="57" t="n">
        <v>1.35303</v>
      </c>
      <c r="E334" s="57" t="n">
        <v>0.00164283</v>
      </c>
      <c r="F334" s="58" t="n">
        <v>100.353</v>
      </c>
      <c r="G334" s="58" t="n">
        <f aca="false">A334*$B$9+$B$10</f>
        <v>0.0538500254850464</v>
      </c>
      <c r="H334" s="57" t="n">
        <f aca="false">G334-F334</f>
        <v>-100.299149974515</v>
      </c>
      <c r="J334" s="59" t="n">
        <v>32</v>
      </c>
      <c r="K334" s="57" t="n">
        <v>0.105513</v>
      </c>
    </row>
    <row r="335" customFormat="false" ht="12.75" hidden="false" customHeight="false" outlineLevel="0" collapsed="false">
      <c r="A335" s="56" t="n">
        <v>19</v>
      </c>
      <c r="B335" s="57" t="s">
        <v>136</v>
      </c>
      <c r="C335" s="58" t="n">
        <v>402</v>
      </c>
      <c r="D335" s="57" t="n">
        <v>1.35367</v>
      </c>
      <c r="E335" s="57" t="n">
        <v>0.00124759</v>
      </c>
      <c r="F335" s="58" t="n">
        <v>100.354</v>
      </c>
      <c r="G335" s="58" t="n">
        <f aca="false">A335*$B$9+$B$10</f>
        <v>0.0538500254850464</v>
      </c>
      <c r="H335" s="57" t="n">
        <f aca="false">G335-F335</f>
        <v>-100.300149974515</v>
      </c>
      <c r="J335" s="59" t="n">
        <v>33</v>
      </c>
      <c r="K335" s="57" t="n">
        <v>0.113785</v>
      </c>
    </row>
    <row r="336" customFormat="false" ht="12.75" hidden="false" customHeight="false" outlineLevel="0" collapsed="false">
      <c r="A336" s="56" t="n">
        <v>19</v>
      </c>
      <c r="B336" s="57" t="s">
        <v>136</v>
      </c>
      <c r="C336" s="58" t="n">
        <v>403</v>
      </c>
      <c r="D336" s="57" t="n">
        <v>1.35362</v>
      </c>
      <c r="E336" s="57" t="n">
        <v>0.000755585</v>
      </c>
      <c r="F336" s="58" t="n">
        <v>100.354</v>
      </c>
      <c r="G336" s="58" t="n">
        <f aca="false">A336*$B$9+$B$10</f>
        <v>0.0538500254850464</v>
      </c>
      <c r="H336" s="57" t="n">
        <f aca="false">G336-F336</f>
        <v>-100.300149974515</v>
      </c>
      <c r="J336" s="59" t="n">
        <v>33</v>
      </c>
      <c r="K336" s="57" t="n">
        <v>-0.0174382</v>
      </c>
    </row>
    <row r="337" customFormat="false" ht="12.75" hidden="false" customHeight="false" outlineLevel="0" collapsed="false">
      <c r="A337" s="56" t="n">
        <v>19</v>
      </c>
      <c r="B337" s="57" t="s">
        <v>136</v>
      </c>
      <c r="C337" s="58" t="n">
        <v>404</v>
      </c>
      <c r="D337" s="57" t="n">
        <v>1.35396</v>
      </c>
      <c r="E337" s="57" t="n">
        <v>0.000454545</v>
      </c>
      <c r="F337" s="58" t="n">
        <v>100.354</v>
      </c>
      <c r="G337" s="58" t="n">
        <f aca="false">A337*$B$9+$B$10</f>
        <v>0.0538500254850464</v>
      </c>
      <c r="H337" s="57" t="n">
        <f aca="false">G337-F337</f>
        <v>-100.300149974515</v>
      </c>
      <c r="J337" s="59" t="n">
        <v>33</v>
      </c>
      <c r="K337" s="57" t="n">
        <v>0.122289</v>
      </c>
    </row>
    <row r="338" customFormat="false" ht="12.75" hidden="false" customHeight="false" outlineLevel="0" collapsed="false">
      <c r="A338" s="56" t="n">
        <v>19</v>
      </c>
      <c r="B338" s="57" t="s">
        <v>136</v>
      </c>
      <c r="C338" s="58" t="n">
        <v>405</v>
      </c>
      <c r="D338" s="57" t="n">
        <v>1.3535</v>
      </c>
      <c r="E338" s="57" t="n">
        <v>0.00111895</v>
      </c>
      <c r="F338" s="58" t="n">
        <v>100.354</v>
      </c>
      <c r="G338" s="58" t="n">
        <f aca="false">A338*$B$9+$B$10</f>
        <v>0.0538500254850464</v>
      </c>
      <c r="H338" s="57" t="n">
        <f aca="false">G338-F338</f>
        <v>-100.300149974515</v>
      </c>
      <c r="J338" s="59" t="n">
        <v>33</v>
      </c>
      <c r="K338" s="57" t="n">
        <v>0.0493391</v>
      </c>
    </row>
    <row r="339" customFormat="false" ht="12.75" hidden="false" customHeight="false" outlineLevel="0" collapsed="false">
      <c r="A339" s="56" t="n">
        <v>19</v>
      </c>
      <c r="B339" s="57" t="s">
        <v>136</v>
      </c>
      <c r="C339" s="58" t="n">
        <v>406</v>
      </c>
      <c r="D339" s="57" t="n">
        <v>1.35363</v>
      </c>
      <c r="E339" s="57" t="n">
        <v>0.000754215</v>
      </c>
      <c r="F339" s="58" t="n">
        <v>100.354</v>
      </c>
      <c r="G339" s="58" t="n">
        <f aca="false">A339*$B$9+$B$10</f>
        <v>0.0538500254850464</v>
      </c>
      <c r="H339" s="57" t="n">
        <f aca="false">G339-F339</f>
        <v>-100.300149974515</v>
      </c>
      <c r="J339" s="59" t="n">
        <v>33</v>
      </c>
      <c r="K339" s="57" t="n">
        <v>0.0499918</v>
      </c>
    </row>
    <row r="340" customFormat="false" ht="12.75" hidden="false" customHeight="false" outlineLevel="0" collapsed="false">
      <c r="A340" s="56" t="n">
        <v>19</v>
      </c>
      <c r="B340" s="57" t="s">
        <v>136</v>
      </c>
      <c r="C340" s="58" t="n">
        <v>407</v>
      </c>
      <c r="D340" s="57" t="n">
        <v>1.35406</v>
      </c>
      <c r="E340" s="57" t="n">
        <v>0.000777799</v>
      </c>
      <c r="F340" s="58" t="n">
        <v>100.354</v>
      </c>
      <c r="G340" s="58" t="n">
        <f aca="false">A340*$B$9+$B$10</f>
        <v>0.0538500254850464</v>
      </c>
      <c r="H340" s="57" t="n">
        <f aca="false">G340-F340</f>
        <v>-100.300149974515</v>
      </c>
      <c r="J340" s="59" t="n">
        <v>33</v>
      </c>
      <c r="K340" s="57" t="n">
        <v>0.0241652</v>
      </c>
    </row>
    <row r="341" customFormat="false" ht="12.75" hidden="false" customHeight="false" outlineLevel="0" collapsed="false">
      <c r="A341" s="56" t="n">
        <v>19</v>
      </c>
      <c r="B341" s="57" t="s">
        <v>136</v>
      </c>
      <c r="C341" s="58" t="n">
        <v>408</v>
      </c>
      <c r="D341" s="57" t="n">
        <v>1.35492</v>
      </c>
      <c r="E341" s="57" t="n">
        <v>0.00170094</v>
      </c>
      <c r="F341" s="58" t="n">
        <v>100.355</v>
      </c>
      <c r="G341" s="58" t="n">
        <f aca="false">A341*$B$9+$B$10</f>
        <v>0.0538500254850464</v>
      </c>
      <c r="H341" s="57" t="n">
        <f aca="false">G341-F341</f>
        <v>-100.301149974515</v>
      </c>
      <c r="J341" s="59" t="n">
        <v>33</v>
      </c>
      <c r="K341" s="57" t="n">
        <v>0.0471568</v>
      </c>
    </row>
    <row r="342" customFormat="false" ht="13.5" hidden="false" customHeight="false" outlineLevel="0" collapsed="false">
      <c r="A342" s="56" t="n">
        <v>19</v>
      </c>
      <c r="B342" s="57" t="s">
        <v>137</v>
      </c>
      <c r="C342" s="58" t="n">
        <v>409</v>
      </c>
      <c r="D342" s="57" t="n">
        <v>7.05933</v>
      </c>
      <c r="E342" s="57" t="n">
        <v>0.00217326</v>
      </c>
      <c r="F342" s="58" t="n">
        <v>0.10733</v>
      </c>
      <c r="G342" s="58" t="n">
        <f aca="false">A342*$B$9+$B$10</f>
        <v>0.0538500254850464</v>
      </c>
      <c r="H342" s="57" t="n">
        <f aca="false">G342-F342</f>
        <v>-0.0534799745149536</v>
      </c>
      <c r="J342" s="59" t="n">
        <v>33</v>
      </c>
      <c r="K342" s="57" t="n">
        <v>0.0645285</v>
      </c>
    </row>
    <row r="343" customFormat="false" ht="13.5" hidden="false" customHeight="false" outlineLevel="0" collapsed="false">
      <c r="A343" s="60" t="n">
        <v>20</v>
      </c>
      <c r="B343" s="57" t="s">
        <v>137</v>
      </c>
      <c r="C343" s="61" t="n">
        <v>410</v>
      </c>
      <c r="D343" s="62" t="n">
        <v>1.37204</v>
      </c>
      <c r="E343" s="62" t="n">
        <v>0.000454545</v>
      </c>
      <c r="F343" s="61" t="n">
        <v>-0.00495863</v>
      </c>
      <c r="G343" s="61" t="n">
        <f aca="false">A343*$B$9+$B$10</f>
        <v>0.0557876493642602</v>
      </c>
      <c r="H343" s="62" t="n">
        <f aca="false">G343-F343</f>
        <v>0.0607462793642602</v>
      </c>
      <c r="J343" s="59" t="n">
        <v>33</v>
      </c>
      <c r="K343" s="57" t="n">
        <v>0.0960493</v>
      </c>
    </row>
    <row r="344" customFormat="false" ht="12.75" hidden="false" customHeight="false" outlineLevel="0" collapsed="false">
      <c r="A344" s="56" t="n">
        <v>20</v>
      </c>
      <c r="B344" s="57" t="s">
        <v>137</v>
      </c>
      <c r="C344" s="58" t="n">
        <v>411</v>
      </c>
      <c r="D344" s="57" t="n">
        <v>0.638769</v>
      </c>
      <c r="E344" s="57" t="n">
        <v>0.000937733</v>
      </c>
      <c r="F344" s="58" t="n">
        <v>0.0567686</v>
      </c>
      <c r="G344" s="58" t="n">
        <f aca="false">A344*$B$9+$B$10</f>
        <v>0.0557876493642602</v>
      </c>
      <c r="H344" s="57" t="n">
        <f aca="false">G344-F344</f>
        <v>-0.000980950635739851</v>
      </c>
      <c r="J344" s="59" t="n">
        <v>33</v>
      </c>
      <c r="K344" s="57" t="n">
        <v>0.0916691</v>
      </c>
    </row>
    <row r="345" customFormat="false" ht="12.75" hidden="false" customHeight="false" outlineLevel="0" collapsed="false">
      <c r="A345" s="56" t="n">
        <v>20</v>
      </c>
      <c r="B345" s="57" t="s">
        <v>137</v>
      </c>
      <c r="C345" s="58" t="n">
        <v>412</v>
      </c>
      <c r="D345" s="57" t="n">
        <v>0.431835</v>
      </c>
      <c r="E345" s="57" t="n">
        <v>0.00079945</v>
      </c>
      <c r="F345" s="58" t="n">
        <v>0.106835</v>
      </c>
      <c r="G345" s="58" t="n">
        <f aca="false">A345*$B$9+$B$10</f>
        <v>0.0557876493642602</v>
      </c>
      <c r="H345" s="57" t="n">
        <f aca="false">G345-F345</f>
        <v>-0.0510473506357399</v>
      </c>
      <c r="J345" s="59" t="n">
        <v>33</v>
      </c>
      <c r="K345" s="57" t="n">
        <v>0.0623221</v>
      </c>
    </row>
    <row r="346" customFormat="false" ht="12.75" hidden="false" customHeight="false" outlineLevel="0" collapsed="false">
      <c r="A346" s="56" t="n">
        <v>20</v>
      </c>
      <c r="B346" s="57" t="s">
        <v>137</v>
      </c>
      <c r="C346" s="58" t="n">
        <v>413</v>
      </c>
      <c r="D346" s="57" t="n">
        <v>0.31986</v>
      </c>
      <c r="E346" s="57" t="n">
        <v>0.00172871</v>
      </c>
      <c r="F346" s="58" t="n">
        <v>0.0528595</v>
      </c>
      <c r="G346" s="58" t="n">
        <f aca="false">A346*$B$9+$B$10</f>
        <v>0.0557876493642602</v>
      </c>
      <c r="H346" s="57" t="n">
        <f aca="false">G346-F346</f>
        <v>0.00292814936426015</v>
      </c>
      <c r="J346" s="59" t="n">
        <v>34</v>
      </c>
      <c r="K346" s="57" t="n">
        <v>0.0172811</v>
      </c>
    </row>
    <row r="347" customFormat="false" ht="12.75" hidden="false" customHeight="false" outlineLevel="0" collapsed="false">
      <c r="A347" s="56" t="n">
        <v>20</v>
      </c>
      <c r="B347" s="57" t="s">
        <v>137</v>
      </c>
      <c r="C347" s="58" t="n">
        <v>414</v>
      </c>
      <c r="D347" s="57" t="n">
        <v>0.374132</v>
      </c>
      <c r="E347" s="57" t="n">
        <v>0.00071812</v>
      </c>
      <c r="F347" s="58" t="n">
        <v>0.0941322</v>
      </c>
      <c r="G347" s="58" t="n">
        <f aca="false">A347*$B$9+$B$10</f>
        <v>0.0557876493642602</v>
      </c>
      <c r="H347" s="57" t="n">
        <f aca="false">G347-F347</f>
        <v>-0.0383445506357399</v>
      </c>
      <c r="J347" s="59" t="n">
        <v>34</v>
      </c>
      <c r="K347" s="57" t="n">
        <v>0.00272727</v>
      </c>
    </row>
    <row r="348" customFormat="false" ht="12.75" hidden="false" customHeight="false" outlineLevel="0" collapsed="false">
      <c r="A348" s="56" t="n">
        <v>20</v>
      </c>
      <c r="B348" s="57" t="s">
        <v>137</v>
      </c>
      <c r="C348" s="58" t="n">
        <v>415</v>
      </c>
      <c r="D348" s="57" t="n">
        <v>0.513281</v>
      </c>
      <c r="E348" s="57" t="n">
        <v>0.00128598</v>
      </c>
      <c r="F348" s="58" t="n">
        <v>0.027281</v>
      </c>
      <c r="G348" s="58" t="n">
        <f aca="false">A348*$B$9+$B$10</f>
        <v>0.0557876493642602</v>
      </c>
      <c r="H348" s="57" t="n">
        <f aca="false">G348-F348</f>
        <v>0.0285066493642602</v>
      </c>
      <c r="J348" s="59" t="n">
        <v>34</v>
      </c>
      <c r="K348" s="57" t="n">
        <v>-0.043066</v>
      </c>
    </row>
    <row r="349" customFormat="false" ht="12.75" hidden="false" customHeight="false" outlineLevel="0" collapsed="false">
      <c r="A349" s="56" t="n">
        <v>20</v>
      </c>
      <c r="B349" s="57" t="s">
        <v>137</v>
      </c>
      <c r="C349" s="58" t="n">
        <v>416</v>
      </c>
      <c r="D349" s="57" t="n">
        <v>1.21622</v>
      </c>
      <c r="E349" s="57" t="n">
        <v>0.000790444</v>
      </c>
      <c r="F349" s="58" t="n">
        <v>0.0342231</v>
      </c>
      <c r="G349" s="58" t="n">
        <f aca="false">A349*$B$9+$B$10</f>
        <v>0.0557876493642602</v>
      </c>
      <c r="H349" s="57" t="n">
        <f aca="false">G349-F349</f>
        <v>0.0215645493642602</v>
      </c>
      <c r="J349" s="59" t="n">
        <v>34</v>
      </c>
      <c r="K349" s="57" t="n">
        <v>-0.0149338</v>
      </c>
    </row>
    <row r="350" customFormat="false" ht="12.75" hidden="false" customHeight="false" outlineLevel="0" collapsed="false">
      <c r="A350" s="56" t="n">
        <v>20</v>
      </c>
      <c r="B350" s="57" t="s">
        <v>137</v>
      </c>
      <c r="C350" s="58" t="n">
        <v>417</v>
      </c>
      <c r="D350" s="57" t="n">
        <v>1.83688</v>
      </c>
      <c r="E350" s="57" t="n">
        <v>0.00179438</v>
      </c>
      <c r="F350" s="58" t="n">
        <v>0.0778843</v>
      </c>
      <c r="G350" s="58" t="n">
        <f aca="false">A350*$B$9+$B$10</f>
        <v>0.0557876493642602</v>
      </c>
      <c r="H350" s="57" t="n">
        <f aca="false">G350-F350</f>
        <v>-0.0220966506357399</v>
      </c>
      <c r="J350" s="59" t="n">
        <v>34</v>
      </c>
      <c r="K350" s="57" t="n">
        <v>0.0372727</v>
      </c>
    </row>
    <row r="351" customFormat="false" ht="12.75" hidden="false" customHeight="false" outlineLevel="0" collapsed="false">
      <c r="A351" s="56" t="n">
        <v>20</v>
      </c>
      <c r="B351" s="57" t="s">
        <v>137</v>
      </c>
      <c r="C351" s="58" t="n">
        <v>418</v>
      </c>
      <c r="D351" s="57" t="n">
        <v>2.48419</v>
      </c>
      <c r="E351" s="57" t="n">
        <v>0.00305314</v>
      </c>
      <c r="F351" s="58" t="n">
        <v>0.0161901</v>
      </c>
      <c r="G351" s="58" t="n">
        <f aca="false">A351*$B$9+$B$10</f>
        <v>0.0557876493642602</v>
      </c>
      <c r="H351" s="57" t="n">
        <f aca="false">G351-F351</f>
        <v>0.0395975493642602</v>
      </c>
      <c r="J351" s="59" t="n">
        <v>34</v>
      </c>
      <c r="K351" s="57" t="n">
        <v>0.065711</v>
      </c>
    </row>
    <row r="352" customFormat="false" ht="12.75" hidden="false" customHeight="false" outlineLevel="0" collapsed="false">
      <c r="A352" s="56" t="n">
        <v>20</v>
      </c>
      <c r="B352" s="57" t="s">
        <v>137</v>
      </c>
      <c r="C352" s="58" t="n">
        <v>419</v>
      </c>
      <c r="D352" s="57" t="n">
        <v>3.17427</v>
      </c>
      <c r="E352" s="57" t="n">
        <v>0.00148325</v>
      </c>
      <c r="F352" s="58" t="n">
        <v>0.0342727</v>
      </c>
      <c r="G352" s="58" t="n">
        <f aca="false">A352*$B$9+$B$10</f>
        <v>0.0557876493642602</v>
      </c>
      <c r="H352" s="57" t="n">
        <f aca="false">G352-F352</f>
        <v>0.0215149493642602</v>
      </c>
      <c r="J352" s="59" t="n">
        <v>34</v>
      </c>
      <c r="K352" s="57" t="n">
        <v>0.0113387</v>
      </c>
    </row>
    <row r="353" customFormat="false" ht="12.75" hidden="false" customHeight="false" outlineLevel="0" collapsed="false">
      <c r="A353" s="56" t="n">
        <v>20</v>
      </c>
      <c r="B353" s="57" t="s">
        <v>137</v>
      </c>
      <c r="C353" s="58" t="n">
        <v>420</v>
      </c>
      <c r="D353" s="57" t="n">
        <v>3.3537</v>
      </c>
      <c r="E353" s="57" t="n">
        <v>0.00235459</v>
      </c>
      <c r="F353" s="58" t="n">
        <v>0.0127022</v>
      </c>
      <c r="G353" s="58" t="n">
        <f aca="false">A353*$B$9+$B$10</f>
        <v>0.0557876493642602</v>
      </c>
      <c r="H353" s="57" t="n">
        <f aca="false">G353-F353</f>
        <v>0.0430854493642602</v>
      </c>
      <c r="J353" s="59" t="n">
        <v>34</v>
      </c>
      <c r="K353" s="57" t="n">
        <v>0.158355</v>
      </c>
    </row>
    <row r="354" customFormat="false" ht="12.75" hidden="false" customHeight="false" outlineLevel="0" collapsed="false">
      <c r="A354" s="56" t="n">
        <v>20</v>
      </c>
      <c r="B354" s="57" t="s">
        <v>136</v>
      </c>
      <c r="C354" s="58" t="n">
        <v>421</v>
      </c>
      <c r="D354" s="57" t="n">
        <v>3.55579</v>
      </c>
      <c r="E354" s="57" t="n">
        <v>0.00233424</v>
      </c>
      <c r="F354" s="58" t="n">
        <v>-0.302207</v>
      </c>
      <c r="G354" s="58" t="n">
        <f aca="false">A354*$B$9+$B$10</f>
        <v>0.0557876493642602</v>
      </c>
      <c r="H354" s="57" t="n">
        <f aca="false">G354-F354</f>
        <v>0.35799464936426</v>
      </c>
      <c r="J354" s="59" t="n">
        <v>34</v>
      </c>
      <c r="K354" s="57" t="n">
        <v>0.00569439</v>
      </c>
    </row>
    <row r="355" customFormat="false" ht="12.75" hidden="false" customHeight="false" outlineLevel="0" collapsed="false">
      <c r="A355" s="56" t="n">
        <v>20</v>
      </c>
      <c r="B355" s="57" t="s">
        <v>136</v>
      </c>
      <c r="C355" s="58" t="n">
        <v>422</v>
      </c>
      <c r="D355" s="57" t="n">
        <v>5.20602</v>
      </c>
      <c r="E355" s="57" t="n">
        <v>0.00960252</v>
      </c>
      <c r="F355" s="58" t="n">
        <v>-0.215975</v>
      </c>
      <c r="G355" s="58" t="n">
        <f aca="false">A355*$B$9+$B$10</f>
        <v>0.0557876493642602</v>
      </c>
      <c r="H355" s="57" t="n">
        <f aca="false">G355-F355</f>
        <v>0.27176264936426</v>
      </c>
      <c r="J355" s="59" t="n">
        <v>34</v>
      </c>
      <c r="K355" s="57" t="n">
        <v>0.00645447</v>
      </c>
    </row>
    <row r="356" customFormat="false" ht="12.75" hidden="false" customHeight="false" outlineLevel="0" collapsed="false">
      <c r="A356" s="56" t="n">
        <v>20</v>
      </c>
      <c r="B356" s="57" t="s">
        <v>137</v>
      </c>
      <c r="C356" s="58" t="n">
        <v>423</v>
      </c>
      <c r="D356" s="57" t="n">
        <v>6.95787</v>
      </c>
      <c r="E356" s="57" t="n">
        <v>0.00225446</v>
      </c>
      <c r="F356" s="58" t="n">
        <v>0.0908675</v>
      </c>
      <c r="G356" s="58" t="n">
        <f aca="false">A356*$B$9+$B$10</f>
        <v>0.0557876493642602</v>
      </c>
      <c r="H356" s="57" t="n">
        <f aca="false">G356-F356</f>
        <v>-0.0350798506357399</v>
      </c>
      <c r="J356" s="59" t="n">
        <v>34</v>
      </c>
      <c r="K356" s="57" t="n">
        <v>0.0726943</v>
      </c>
    </row>
    <row r="357" customFormat="false" ht="12.75" hidden="false" customHeight="false" outlineLevel="0" collapsed="false">
      <c r="A357" s="56" t="n">
        <v>20</v>
      </c>
      <c r="B357" s="57" t="s">
        <v>137</v>
      </c>
      <c r="C357" s="58" t="n">
        <v>424</v>
      </c>
      <c r="D357" s="57" t="n">
        <v>7.00696</v>
      </c>
      <c r="E357" s="57" t="n">
        <v>0.00316334</v>
      </c>
      <c r="F357" s="58" t="n">
        <v>0.116959</v>
      </c>
      <c r="G357" s="58" t="n">
        <f aca="false">A357*$B$9+$B$10</f>
        <v>0.0557876493642602</v>
      </c>
      <c r="H357" s="57" t="n">
        <f aca="false">G357-F357</f>
        <v>-0.0611713506357398</v>
      </c>
      <c r="J357" s="59" t="n">
        <v>34</v>
      </c>
      <c r="K357" s="57" t="n">
        <v>-0.0533805</v>
      </c>
    </row>
    <row r="358" customFormat="false" ht="12.75" hidden="false" customHeight="false" outlineLevel="0" collapsed="false">
      <c r="A358" s="56" t="n">
        <v>20</v>
      </c>
      <c r="B358" s="57" t="s">
        <v>137</v>
      </c>
      <c r="C358" s="58" t="n">
        <v>425</v>
      </c>
      <c r="D358" s="57" t="n">
        <v>7.02728</v>
      </c>
      <c r="E358" s="57" t="n">
        <v>0.00164435</v>
      </c>
      <c r="F358" s="58" t="n">
        <v>0.120281</v>
      </c>
      <c r="G358" s="58" t="n">
        <f aca="false">A358*$B$9+$B$10</f>
        <v>0.0557876493642602</v>
      </c>
      <c r="H358" s="57" t="n">
        <f aca="false">G358-F358</f>
        <v>-0.0644933506357399</v>
      </c>
      <c r="J358" s="59"/>
      <c r="K358" s="57"/>
    </row>
    <row r="359" customFormat="false" ht="12.75" hidden="false" customHeight="false" outlineLevel="0" collapsed="false">
      <c r="A359" s="56" t="n">
        <v>20</v>
      </c>
      <c r="B359" s="57" t="s">
        <v>137</v>
      </c>
      <c r="C359" s="58" t="n">
        <v>426</v>
      </c>
      <c r="D359" s="57" t="n">
        <v>7.02796</v>
      </c>
      <c r="E359" s="57" t="n">
        <v>0.00124764</v>
      </c>
      <c r="F359" s="58" t="n">
        <v>0.0999584</v>
      </c>
      <c r="G359" s="58" t="n">
        <f aca="false">A359*$B$9+$B$10</f>
        <v>0.0557876493642602</v>
      </c>
      <c r="H359" s="57" t="n">
        <f aca="false">G359-F359</f>
        <v>-0.0441707506357399</v>
      </c>
      <c r="J359" s="59"/>
      <c r="K359" s="57"/>
    </row>
    <row r="360" customFormat="false" ht="12.75" hidden="false" customHeight="false" outlineLevel="0" collapsed="false">
      <c r="A360" s="56" t="n">
        <v>20</v>
      </c>
      <c r="B360" s="57" t="s">
        <v>137</v>
      </c>
      <c r="C360" s="58" t="n">
        <v>427</v>
      </c>
      <c r="D360" s="57" t="n">
        <v>7.03354</v>
      </c>
      <c r="E360" s="57" t="n">
        <v>0.00196649</v>
      </c>
      <c r="F360" s="58" t="n">
        <v>0.125537</v>
      </c>
      <c r="G360" s="58" t="n">
        <f aca="false">A360*$B$9+$B$10</f>
        <v>0.0557876493642602</v>
      </c>
      <c r="H360" s="57" t="n">
        <f aca="false">G360-F360</f>
        <v>-0.0697493506357399</v>
      </c>
      <c r="J360" s="59"/>
      <c r="K360" s="57"/>
    </row>
    <row r="361" customFormat="false" ht="12.75" hidden="false" customHeight="false" outlineLevel="0" collapsed="false">
      <c r="A361" s="56" t="n">
        <v>20</v>
      </c>
      <c r="B361" s="57" t="s">
        <v>137</v>
      </c>
      <c r="C361" s="58" t="n">
        <v>428</v>
      </c>
      <c r="D361" s="57" t="n">
        <v>7.04717</v>
      </c>
      <c r="E361" s="57" t="n">
        <v>0.00132076</v>
      </c>
      <c r="F361" s="58" t="n">
        <v>0.140173</v>
      </c>
      <c r="G361" s="58" t="n">
        <f aca="false">A361*$B$9+$B$10</f>
        <v>0.0557876493642602</v>
      </c>
      <c r="H361" s="57" t="n">
        <f aca="false">G361-F361</f>
        <v>-0.0843853506357399</v>
      </c>
      <c r="J361" s="59"/>
      <c r="K361" s="57"/>
    </row>
    <row r="362" customFormat="false" ht="13.5" hidden="false" customHeight="false" outlineLevel="0" collapsed="false">
      <c r="A362" s="56" t="n">
        <v>20</v>
      </c>
      <c r="B362" s="57" t="s">
        <v>136</v>
      </c>
      <c r="C362" s="58" t="n">
        <v>429</v>
      </c>
      <c r="D362" s="57" t="n">
        <v>7.04974</v>
      </c>
      <c r="E362" s="57" t="n">
        <v>0.00131998</v>
      </c>
      <c r="F362" s="58" t="n">
        <v>1.66474</v>
      </c>
      <c r="G362" s="58" t="n">
        <f aca="false">A362*$B$9+$B$10</f>
        <v>0.0557876493642602</v>
      </c>
      <c r="H362" s="57" t="n">
        <f aca="false">G362-F362</f>
        <v>-1.60895235063574</v>
      </c>
      <c r="J362" s="59"/>
      <c r="K362" s="57"/>
    </row>
    <row r="363" customFormat="false" ht="14.25" hidden="false" customHeight="false" outlineLevel="0" collapsed="false">
      <c r="A363" s="60" t="n">
        <v>21</v>
      </c>
      <c r="B363" s="57" t="s">
        <v>137</v>
      </c>
      <c r="C363" s="61" t="n">
        <v>430</v>
      </c>
      <c r="D363" s="62" t="n">
        <v>6.97494</v>
      </c>
      <c r="E363" s="62" t="n">
        <v>0.00111285</v>
      </c>
      <c r="F363" s="61" t="n">
        <v>0.0469422</v>
      </c>
      <c r="G363" s="61" t="n">
        <f aca="false">A363*$B$9+$B$10</f>
        <v>0.0577252732434739</v>
      </c>
      <c r="H363" s="62" t="n">
        <f aca="false">G363-F363</f>
        <v>0.0107830732434739</v>
      </c>
      <c r="J363" s="59"/>
      <c r="K363" s="57"/>
    </row>
    <row r="364" customFormat="false" ht="13.5" hidden="false" customHeight="false" outlineLevel="0" collapsed="false">
      <c r="A364" s="60" t="n">
        <v>22</v>
      </c>
      <c r="B364" s="57" t="s">
        <v>137</v>
      </c>
      <c r="C364" s="61" t="n">
        <v>431</v>
      </c>
      <c r="D364" s="62" t="n">
        <v>1.37841</v>
      </c>
      <c r="E364" s="62" t="n">
        <v>0.00202349</v>
      </c>
      <c r="F364" s="61" t="n">
        <v>-0.0225868</v>
      </c>
      <c r="G364" s="61" t="n">
        <f aca="false">A364*$B$9+$B$10</f>
        <v>0.0596628971226877</v>
      </c>
      <c r="H364" s="62" t="n">
        <f aca="false">G364-F364</f>
        <v>0.0822496971226877</v>
      </c>
      <c r="J364" s="59"/>
      <c r="K364" s="57"/>
    </row>
    <row r="365" customFormat="false" ht="12.75" hidden="false" customHeight="false" outlineLevel="0" collapsed="false">
      <c r="A365" s="56" t="n">
        <v>22</v>
      </c>
      <c r="B365" s="57" t="s">
        <v>137</v>
      </c>
      <c r="C365" s="58" t="n">
        <v>432</v>
      </c>
      <c r="D365" s="57" t="n">
        <v>0.679446</v>
      </c>
      <c r="E365" s="57" t="n">
        <v>0.00252306</v>
      </c>
      <c r="F365" s="58" t="n">
        <v>0.0594463</v>
      </c>
      <c r="G365" s="58" t="n">
        <f aca="false">A365*$B$9+$B$10</f>
        <v>0.0596628971226877</v>
      </c>
      <c r="H365" s="57" t="n">
        <f aca="false">G365-F365</f>
        <v>0.000216597122687678</v>
      </c>
      <c r="J365" s="59"/>
      <c r="K365" s="57"/>
    </row>
    <row r="366" customFormat="false" ht="12.75" hidden="false" customHeight="false" outlineLevel="0" collapsed="false">
      <c r="A366" s="56" t="n">
        <v>22</v>
      </c>
      <c r="B366" s="57" t="s">
        <v>137</v>
      </c>
      <c r="C366" s="58" t="n">
        <v>433</v>
      </c>
      <c r="D366" s="57" t="n">
        <v>0.432496</v>
      </c>
      <c r="E366" s="57" t="n">
        <v>0.00132365</v>
      </c>
      <c r="F366" s="58" t="n">
        <v>0.0454959</v>
      </c>
      <c r="G366" s="58" t="n">
        <f aca="false">A366*$B$9+$B$10</f>
        <v>0.0596628971226877</v>
      </c>
      <c r="H366" s="57" t="n">
        <f aca="false">G366-F366</f>
        <v>0.0141669971226877</v>
      </c>
      <c r="J366" s="59"/>
      <c r="K366" s="57"/>
    </row>
    <row r="367" customFormat="false" ht="12.75" hidden="false" customHeight="false" outlineLevel="0" collapsed="false">
      <c r="A367" s="56" t="n">
        <v>22</v>
      </c>
      <c r="B367" s="57" t="s">
        <v>137</v>
      </c>
      <c r="C367" s="58" t="n">
        <v>434</v>
      </c>
      <c r="D367" s="57" t="n">
        <v>0.313</v>
      </c>
      <c r="E367" s="57" t="n">
        <v>0</v>
      </c>
      <c r="F367" s="58" t="n">
        <v>0.055</v>
      </c>
      <c r="G367" s="58" t="n">
        <f aca="false">A367*$B$9+$B$10</f>
        <v>0.0596628971226877</v>
      </c>
      <c r="H367" s="57" t="n">
        <f aca="false">G367-F367</f>
        <v>0.00466289712268768</v>
      </c>
      <c r="J367" s="59"/>
      <c r="K367" s="57"/>
    </row>
    <row r="368" customFormat="false" ht="12.75" hidden="false" customHeight="false" outlineLevel="0" collapsed="false">
      <c r="A368" s="56" t="n">
        <v>22</v>
      </c>
      <c r="B368" s="57" t="s">
        <v>137</v>
      </c>
      <c r="C368" s="58" t="n">
        <v>435</v>
      </c>
      <c r="D368" s="57" t="n">
        <v>0.356347</v>
      </c>
      <c r="E368" s="57" t="n">
        <v>0.00197784</v>
      </c>
      <c r="F368" s="58" t="n">
        <v>0.0283471</v>
      </c>
      <c r="G368" s="58" t="n">
        <f aca="false">A368*$B$9+$B$10</f>
        <v>0.0596628971226877</v>
      </c>
      <c r="H368" s="57" t="n">
        <f aca="false">G368-F368</f>
        <v>0.0313157971226877</v>
      </c>
      <c r="J368" s="59"/>
      <c r="K368" s="57"/>
    </row>
    <row r="369" customFormat="false" ht="12.75" hidden="false" customHeight="false" outlineLevel="0" collapsed="false">
      <c r="A369" s="56" t="n">
        <v>22</v>
      </c>
      <c r="B369" s="57" t="s">
        <v>137</v>
      </c>
      <c r="C369" s="58" t="n">
        <v>436</v>
      </c>
      <c r="D369" s="57" t="n">
        <v>0.57838</v>
      </c>
      <c r="E369" s="57" t="n">
        <v>0.00244355</v>
      </c>
      <c r="F369" s="58" t="n">
        <v>0.0163802</v>
      </c>
      <c r="G369" s="58" t="n">
        <f aca="false">A369*$B$9+$B$10</f>
        <v>0.0596628971226877</v>
      </c>
      <c r="H369" s="57" t="n">
        <f aca="false">G369-F369</f>
        <v>0.0432826971226877</v>
      </c>
      <c r="J369" s="59"/>
      <c r="K369" s="57"/>
    </row>
    <row r="370" customFormat="false" ht="12.75" hidden="false" customHeight="false" outlineLevel="0" collapsed="false">
      <c r="A370" s="56" t="n">
        <v>22</v>
      </c>
      <c r="B370" s="57" t="s">
        <v>137</v>
      </c>
      <c r="C370" s="58" t="n">
        <v>437</v>
      </c>
      <c r="D370" s="57" t="n">
        <v>1.26255</v>
      </c>
      <c r="E370" s="57" t="n">
        <v>0.00191047</v>
      </c>
      <c r="F370" s="58" t="n">
        <v>0.0115454</v>
      </c>
      <c r="G370" s="58" t="n">
        <f aca="false">A370*$B$9+$B$10</f>
        <v>0.0596628971226877</v>
      </c>
      <c r="H370" s="57" t="n">
        <f aca="false">G370-F370</f>
        <v>0.0481174971226877</v>
      </c>
      <c r="J370" s="59"/>
      <c r="K370" s="57"/>
    </row>
    <row r="371" customFormat="false" ht="12.75" hidden="false" customHeight="false" outlineLevel="0" collapsed="false">
      <c r="A371" s="56" t="n">
        <v>22</v>
      </c>
      <c r="B371" s="57" t="s">
        <v>137</v>
      </c>
      <c r="C371" s="58" t="n">
        <v>438</v>
      </c>
      <c r="D371" s="57" t="n">
        <v>2.10683</v>
      </c>
      <c r="E371" s="57" t="n">
        <v>0.00226328</v>
      </c>
      <c r="F371" s="58" t="n">
        <v>0.0168347</v>
      </c>
      <c r="G371" s="58" t="n">
        <f aca="false">A371*$B$9+$B$10</f>
        <v>0.0596628971226877</v>
      </c>
      <c r="H371" s="57" t="n">
        <f aca="false">G371-F371</f>
        <v>0.0428281971226877</v>
      </c>
      <c r="J371" s="59"/>
      <c r="K371" s="57"/>
    </row>
    <row r="372" customFormat="false" ht="12.75" hidden="false" customHeight="false" outlineLevel="0" collapsed="false">
      <c r="A372" s="56" t="n">
        <v>22</v>
      </c>
      <c r="B372" s="57" t="s">
        <v>137</v>
      </c>
      <c r="C372" s="58" t="n">
        <v>439</v>
      </c>
      <c r="D372" s="57" t="n">
        <v>2.95093</v>
      </c>
      <c r="E372" s="57" t="n">
        <v>0.0125526</v>
      </c>
      <c r="F372" s="58" t="n">
        <v>-0.0490744</v>
      </c>
      <c r="G372" s="58" t="n">
        <f aca="false">A372*$B$9+$B$10</f>
        <v>0.0596628971226877</v>
      </c>
      <c r="H372" s="57" t="n">
        <f aca="false">G372-F372</f>
        <v>0.108737297122688</v>
      </c>
      <c r="J372" s="59"/>
      <c r="K372" s="57"/>
    </row>
    <row r="373" customFormat="false" ht="12.75" hidden="false" customHeight="false" outlineLevel="0" collapsed="false">
      <c r="A373" s="56" t="n">
        <v>22</v>
      </c>
      <c r="B373" s="57" t="s">
        <v>137</v>
      </c>
      <c r="C373" s="58" t="n">
        <v>440</v>
      </c>
      <c r="D373" s="57" t="n">
        <v>3.1077</v>
      </c>
      <c r="E373" s="57" t="n">
        <v>0.00138826</v>
      </c>
      <c r="F373" s="58" t="n">
        <v>0.0277026</v>
      </c>
      <c r="G373" s="58" t="n">
        <f aca="false">A373*$B$9+$B$10</f>
        <v>0.0596628971226877</v>
      </c>
      <c r="H373" s="57" t="n">
        <f aca="false">G373-F373</f>
        <v>0.0319602971226877</v>
      </c>
      <c r="J373" s="59"/>
      <c r="K373" s="57"/>
    </row>
    <row r="374" customFormat="false" ht="12.75" hidden="false" customHeight="false" outlineLevel="0" collapsed="false">
      <c r="A374" s="56" t="n">
        <v>22</v>
      </c>
      <c r="B374" s="57" t="s">
        <v>137</v>
      </c>
      <c r="C374" s="58" t="n">
        <v>441</v>
      </c>
      <c r="D374" s="57" t="n">
        <v>2.95363</v>
      </c>
      <c r="E374" s="57" t="n">
        <v>0.00428976</v>
      </c>
      <c r="F374" s="58" t="n">
        <v>0.033628</v>
      </c>
      <c r="G374" s="58" t="n">
        <f aca="false">A374*$B$9+$B$10</f>
        <v>0.0596628971226877</v>
      </c>
      <c r="H374" s="57" t="n">
        <f aca="false">G374-F374</f>
        <v>0.0260348971226877</v>
      </c>
      <c r="J374" s="59"/>
      <c r="K374" s="57"/>
    </row>
    <row r="375" customFormat="false" ht="12.75" hidden="false" customHeight="false" outlineLevel="0" collapsed="false">
      <c r="A375" s="56" t="n">
        <v>22</v>
      </c>
      <c r="B375" s="57" t="s">
        <v>137</v>
      </c>
      <c r="C375" s="58" t="n">
        <v>442</v>
      </c>
      <c r="D375" s="57" t="n">
        <v>3.0656</v>
      </c>
      <c r="E375" s="57" t="n">
        <v>0.00192562</v>
      </c>
      <c r="F375" s="58" t="n">
        <v>0.0996032</v>
      </c>
      <c r="G375" s="58" t="n">
        <f aca="false">A375*$B$9+$B$10</f>
        <v>0.0596628971226877</v>
      </c>
      <c r="H375" s="57" t="n">
        <f aca="false">G375-F375</f>
        <v>-0.0399403028773123</v>
      </c>
      <c r="J375" s="59"/>
      <c r="K375" s="57"/>
    </row>
    <row r="376" customFormat="false" ht="12.75" hidden="false" customHeight="false" outlineLevel="0" collapsed="false">
      <c r="A376" s="56" t="n">
        <v>22</v>
      </c>
      <c r="B376" s="57" t="s">
        <v>137</v>
      </c>
      <c r="C376" s="58" t="n">
        <v>443</v>
      </c>
      <c r="D376" s="57" t="n">
        <v>3.41121</v>
      </c>
      <c r="E376" s="57" t="n">
        <v>0.00296622</v>
      </c>
      <c r="F376" s="58" t="n">
        <v>0.0302067</v>
      </c>
      <c r="G376" s="58" t="n">
        <f aca="false">A376*$B$9+$B$10</f>
        <v>0.0596628971226877</v>
      </c>
      <c r="H376" s="57" t="n">
        <f aca="false">G376-F376</f>
        <v>0.0294561971226877</v>
      </c>
      <c r="J376" s="59"/>
      <c r="K376" s="57"/>
    </row>
    <row r="377" customFormat="false" ht="12.75" hidden="false" customHeight="false" outlineLevel="0" collapsed="false">
      <c r="A377" s="56" t="n">
        <v>22</v>
      </c>
      <c r="B377" s="57" t="s">
        <v>137</v>
      </c>
      <c r="C377" s="58" t="n">
        <v>444</v>
      </c>
      <c r="D377" s="57" t="n">
        <v>4.54412</v>
      </c>
      <c r="E377" s="57" t="n">
        <v>0.00221205</v>
      </c>
      <c r="F377" s="58" t="n">
        <v>0.052124</v>
      </c>
      <c r="G377" s="58" t="n">
        <f aca="false">A377*$B$9+$B$10</f>
        <v>0.0596628971226877</v>
      </c>
      <c r="H377" s="57" t="n">
        <f aca="false">G377-F377</f>
        <v>0.00753889712268768</v>
      </c>
      <c r="J377" s="59"/>
      <c r="K377" s="57"/>
    </row>
    <row r="378" customFormat="false" ht="12.75" hidden="false" customHeight="false" outlineLevel="0" collapsed="false">
      <c r="A378" s="56" t="n">
        <v>22</v>
      </c>
      <c r="B378" s="57" t="s">
        <v>137</v>
      </c>
      <c r="C378" s="58" t="n">
        <v>445</v>
      </c>
      <c r="D378" s="57" t="n">
        <v>5.61981</v>
      </c>
      <c r="E378" s="57" t="n">
        <v>0.00846293</v>
      </c>
      <c r="F378" s="58" t="n">
        <v>-0.0271897</v>
      </c>
      <c r="G378" s="58" t="n">
        <f aca="false">A378*$B$9+$B$10</f>
        <v>0.0596628971226877</v>
      </c>
      <c r="H378" s="57" t="n">
        <f aca="false">G378-F378</f>
        <v>0.0868525971226877</v>
      </c>
      <c r="J378" s="59"/>
      <c r="K378" s="57"/>
    </row>
    <row r="379" customFormat="false" ht="12.75" hidden="false" customHeight="false" outlineLevel="0" collapsed="false">
      <c r="A379" s="56" t="n">
        <v>22</v>
      </c>
      <c r="B379" s="57" t="s">
        <v>137</v>
      </c>
      <c r="C379" s="58" t="n">
        <v>446</v>
      </c>
      <c r="D379" s="57" t="n">
        <v>6.73323</v>
      </c>
      <c r="E379" s="57" t="n">
        <v>0.00395129</v>
      </c>
      <c r="F379" s="58" t="n">
        <v>0.0802317</v>
      </c>
      <c r="G379" s="58" t="n">
        <f aca="false">A379*$B$9+$B$10</f>
        <v>0.0596628971226877</v>
      </c>
      <c r="H379" s="57" t="n">
        <f aca="false">G379-F379</f>
        <v>-0.0205688028773123</v>
      </c>
      <c r="J379" s="59"/>
      <c r="K379" s="57"/>
    </row>
    <row r="380" customFormat="false" ht="12.75" hidden="false" customHeight="false" outlineLevel="0" collapsed="false">
      <c r="A380" s="56" t="n">
        <v>22</v>
      </c>
      <c r="B380" s="57" t="s">
        <v>137</v>
      </c>
      <c r="C380" s="58" t="n">
        <v>447</v>
      </c>
      <c r="D380" s="57" t="n">
        <v>6.76781</v>
      </c>
      <c r="E380" s="57" t="n">
        <v>0.00107474</v>
      </c>
      <c r="F380" s="58" t="n">
        <v>0.10681</v>
      </c>
      <c r="G380" s="58" t="n">
        <f aca="false">A380*$B$9+$B$10</f>
        <v>0.0596628971226877</v>
      </c>
      <c r="H380" s="57" t="n">
        <f aca="false">G380-F380</f>
        <v>-0.0471471028773123</v>
      </c>
      <c r="J380" s="59"/>
      <c r="K380" s="57"/>
    </row>
    <row r="381" customFormat="false" ht="12.75" hidden="false" customHeight="false" outlineLevel="0" collapsed="false">
      <c r="A381" s="56" t="n">
        <v>22</v>
      </c>
      <c r="B381" s="57" t="s">
        <v>137</v>
      </c>
      <c r="C381" s="58" t="n">
        <v>448</v>
      </c>
      <c r="D381" s="57" t="n">
        <v>6.76807</v>
      </c>
      <c r="E381" s="57" t="n">
        <v>0.00117014</v>
      </c>
      <c r="F381" s="58" t="n">
        <v>0.0700746</v>
      </c>
      <c r="G381" s="58" t="n">
        <f aca="false">A381*$B$9+$B$10</f>
        <v>0.0596628971226877</v>
      </c>
      <c r="H381" s="57" t="n">
        <f aca="false">G381-F381</f>
        <v>-0.0104117028773123</v>
      </c>
      <c r="J381" s="59"/>
      <c r="K381" s="57"/>
    </row>
    <row r="382" customFormat="false" ht="13.5" hidden="false" customHeight="false" outlineLevel="0" collapsed="false">
      <c r="A382" s="56" t="n">
        <v>22</v>
      </c>
      <c r="B382" s="57" t="s">
        <v>137</v>
      </c>
      <c r="C382" s="58" t="n">
        <v>449</v>
      </c>
      <c r="D382" s="57" t="n">
        <v>6.77919</v>
      </c>
      <c r="E382" s="57" t="n">
        <v>0.00397774</v>
      </c>
      <c r="F382" s="58" t="n">
        <v>0.11519</v>
      </c>
      <c r="G382" s="58" t="n">
        <f aca="false">A382*$B$9+$B$10</f>
        <v>0.0596628971226877</v>
      </c>
      <c r="H382" s="57" t="n">
        <f aca="false">G382-F382</f>
        <v>-0.0555271028773123</v>
      </c>
      <c r="J382" s="59"/>
      <c r="K382" s="57"/>
    </row>
    <row r="383" customFormat="false" ht="13.5" hidden="false" customHeight="false" outlineLevel="0" collapsed="false">
      <c r="A383" s="60" t="n">
        <v>23</v>
      </c>
      <c r="B383" s="57" t="s">
        <v>137</v>
      </c>
      <c r="C383" s="61" t="n">
        <v>451</v>
      </c>
      <c r="D383" s="62" t="n">
        <v>2.65288</v>
      </c>
      <c r="E383" s="62" t="n">
        <v>0.00158412</v>
      </c>
      <c r="F383" s="61" t="n">
        <v>0.121876</v>
      </c>
      <c r="G383" s="61" t="n">
        <f aca="false">A383*$B$9+$B$10</f>
        <v>0.0616005210019014</v>
      </c>
      <c r="H383" s="62" t="n">
        <f aca="false">G383-F383</f>
        <v>-0.0602754789980986</v>
      </c>
      <c r="J383" s="59"/>
      <c r="K383" s="57"/>
    </row>
    <row r="384" customFormat="false" ht="12.75" hidden="false" customHeight="false" outlineLevel="0" collapsed="false">
      <c r="A384" s="56" t="n">
        <v>23</v>
      </c>
      <c r="B384" s="57" t="s">
        <v>137</v>
      </c>
      <c r="C384" s="58" t="n">
        <v>452</v>
      </c>
      <c r="D384" s="57" t="n">
        <v>2.78793</v>
      </c>
      <c r="E384" s="57" t="n">
        <v>0.0155224</v>
      </c>
      <c r="F384" s="58" t="n">
        <v>-0.0290661</v>
      </c>
      <c r="G384" s="58" t="n">
        <f aca="false">A384*$B$9+$B$10</f>
        <v>0.0616005210019014</v>
      </c>
      <c r="H384" s="57" t="n">
        <f aca="false">G384-F384</f>
        <v>0.0906666210019014</v>
      </c>
      <c r="J384" s="59"/>
      <c r="K384" s="57"/>
    </row>
    <row r="385" customFormat="false" ht="12.75" hidden="false" customHeight="false" outlineLevel="0" collapsed="false">
      <c r="A385" s="56" t="n">
        <v>23</v>
      </c>
      <c r="B385" s="57" t="s">
        <v>137</v>
      </c>
      <c r="C385" s="58" t="n">
        <v>453</v>
      </c>
      <c r="D385" s="57" t="n">
        <v>4.28365</v>
      </c>
      <c r="E385" s="57" t="n">
        <v>0.00754398</v>
      </c>
      <c r="F385" s="58" t="n">
        <v>-0.00734711</v>
      </c>
      <c r="G385" s="58" t="n">
        <f aca="false">A385*$B$9+$B$10</f>
        <v>0.0616005210019014</v>
      </c>
      <c r="H385" s="57" t="n">
        <f aca="false">G385-F385</f>
        <v>0.0689476310019015</v>
      </c>
      <c r="J385" s="59"/>
      <c r="K385" s="57"/>
    </row>
    <row r="386" customFormat="false" ht="12.75" hidden="false" customHeight="false" outlineLevel="0" collapsed="false">
      <c r="A386" s="56" t="n">
        <v>23</v>
      </c>
      <c r="B386" s="57" t="s">
        <v>137</v>
      </c>
      <c r="C386" s="58" t="n">
        <v>454</v>
      </c>
      <c r="D386" s="57" t="n">
        <v>5.38374</v>
      </c>
      <c r="E386" s="57" t="n">
        <v>0.0385737</v>
      </c>
      <c r="F386" s="58" t="n">
        <v>-0.138256</v>
      </c>
      <c r="G386" s="58" t="n">
        <f aca="false">A386*$B$9+$B$10</f>
        <v>0.0616005210019014</v>
      </c>
      <c r="H386" s="57" t="n">
        <f aca="false">G386-F386</f>
        <v>0.199856521001901</v>
      </c>
      <c r="J386" s="59"/>
      <c r="K386" s="57"/>
    </row>
    <row r="387" customFormat="false" ht="12.75" hidden="false" customHeight="false" outlineLevel="0" collapsed="false">
      <c r="A387" s="56" t="n">
        <v>23</v>
      </c>
      <c r="B387" s="57" t="s">
        <v>137</v>
      </c>
      <c r="C387" s="58" t="n">
        <v>455</v>
      </c>
      <c r="D387" s="57" t="n">
        <v>6.2332</v>
      </c>
      <c r="E387" s="57" t="n">
        <v>0.00398453</v>
      </c>
      <c r="F387" s="58" t="n">
        <v>0.0171981</v>
      </c>
      <c r="G387" s="58" t="n">
        <f aca="false">A387*$B$9+$B$10</f>
        <v>0.0616005210019014</v>
      </c>
      <c r="H387" s="57" t="n">
        <f aca="false">G387-F387</f>
        <v>0.0444024210019014</v>
      </c>
      <c r="J387" s="59"/>
      <c r="K387" s="57"/>
    </row>
    <row r="388" customFormat="false" ht="12.75" hidden="false" customHeight="false" outlineLevel="0" collapsed="false">
      <c r="A388" s="56" t="n">
        <v>23</v>
      </c>
      <c r="B388" s="57" t="s">
        <v>137</v>
      </c>
      <c r="C388" s="58" t="n">
        <v>456</v>
      </c>
      <c r="D388" s="57" t="n">
        <v>6.53419</v>
      </c>
      <c r="E388" s="57" t="n">
        <v>0.00446526</v>
      </c>
      <c r="F388" s="58" t="n">
        <v>0.0811901</v>
      </c>
      <c r="G388" s="58" t="n">
        <f aca="false">A388*$B$9+$B$10</f>
        <v>0.0616005210019014</v>
      </c>
      <c r="H388" s="57" t="n">
        <f aca="false">G388-F388</f>
        <v>-0.0195895789980986</v>
      </c>
      <c r="J388" s="59"/>
      <c r="K388" s="57"/>
    </row>
    <row r="389" customFormat="false" ht="12.75" hidden="false" customHeight="false" outlineLevel="0" collapsed="false">
      <c r="A389" s="56" t="n">
        <v>23</v>
      </c>
      <c r="B389" s="57" t="s">
        <v>137</v>
      </c>
      <c r="C389" s="58" t="n">
        <v>457</v>
      </c>
      <c r="D389" s="57" t="n">
        <v>6.84559</v>
      </c>
      <c r="E389" s="57" t="n">
        <v>0.00188716</v>
      </c>
      <c r="F389" s="58" t="n">
        <v>0.0815868</v>
      </c>
      <c r="G389" s="58" t="n">
        <f aca="false">A389*$B$9+$B$10</f>
        <v>0.0616005210019014</v>
      </c>
      <c r="H389" s="57" t="n">
        <f aca="false">G389-F389</f>
        <v>-0.0199862789980986</v>
      </c>
      <c r="J389" s="59"/>
      <c r="K389" s="57"/>
    </row>
    <row r="390" customFormat="false" ht="12.75" hidden="false" customHeight="false" outlineLevel="0" collapsed="false">
      <c r="A390" s="56" t="n">
        <v>23</v>
      </c>
      <c r="B390" s="57" t="s">
        <v>137</v>
      </c>
      <c r="C390" s="58" t="n">
        <v>458</v>
      </c>
      <c r="D390" s="57" t="n">
        <v>6.81257</v>
      </c>
      <c r="E390" s="57" t="n">
        <v>0.0017168</v>
      </c>
      <c r="F390" s="58" t="n">
        <v>0.09057</v>
      </c>
      <c r="G390" s="58" t="n">
        <f aca="false">A390*$B$9+$B$10</f>
        <v>0.0616005210019014</v>
      </c>
      <c r="H390" s="57" t="n">
        <f aca="false">G390-F390</f>
        <v>-0.0289694789980986</v>
      </c>
      <c r="J390" s="59"/>
      <c r="K390" s="57"/>
    </row>
    <row r="391" customFormat="false" ht="12.75" hidden="false" customHeight="false" outlineLevel="0" collapsed="false">
      <c r="A391" s="56" t="n">
        <v>23</v>
      </c>
      <c r="B391" s="57" t="s">
        <v>137</v>
      </c>
      <c r="C391" s="58" t="n">
        <v>459</v>
      </c>
      <c r="D391" s="57" t="n">
        <v>6.81026</v>
      </c>
      <c r="E391" s="57" t="n">
        <v>0.00155321</v>
      </c>
      <c r="F391" s="58" t="n">
        <v>0.0982647</v>
      </c>
      <c r="G391" s="58" t="n">
        <f aca="false">A391*$B$9+$B$10</f>
        <v>0.0616005210019014</v>
      </c>
      <c r="H391" s="57" t="n">
        <f aca="false">G391-F391</f>
        <v>-0.0366641789980986</v>
      </c>
      <c r="J391" s="59"/>
      <c r="K391" s="57"/>
    </row>
    <row r="392" customFormat="false" ht="13.5" hidden="false" customHeight="false" outlineLevel="0" collapsed="false">
      <c r="A392" s="56" t="n">
        <v>23</v>
      </c>
      <c r="B392" s="57" t="s">
        <v>137</v>
      </c>
      <c r="C392" s="58" t="n">
        <v>460</v>
      </c>
      <c r="D392" s="57" t="n">
        <v>6.81546</v>
      </c>
      <c r="E392" s="57" t="n">
        <v>0.00138459</v>
      </c>
      <c r="F392" s="58" t="n">
        <v>0.124463</v>
      </c>
      <c r="G392" s="58" t="n">
        <f aca="false">A392*$B$9+$B$10</f>
        <v>0.0616005210019014</v>
      </c>
      <c r="H392" s="57" t="n">
        <f aca="false">G392-F392</f>
        <v>-0.0628624789980986</v>
      </c>
      <c r="J392" s="59"/>
      <c r="K392" s="57"/>
    </row>
    <row r="393" customFormat="false" ht="14.25" hidden="false" customHeight="false" outlineLevel="0" collapsed="false">
      <c r="A393" s="60" t="n">
        <v>24</v>
      </c>
      <c r="B393" s="57" t="s">
        <v>137</v>
      </c>
      <c r="C393" s="61" t="n">
        <v>461</v>
      </c>
      <c r="D393" s="62" t="n">
        <v>6.83464</v>
      </c>
      <c r="E393" s="62" t="n">
        <v>0.0019658</v>
      </c>
      <c r="F393" s="61" t="n">
        <v>-0.185355</v>
      </c>
      <c r="G393" s="61" t="n">
        <f aca="false">A393*$B$9+$B$10</f>
        <v>0.0635381448811152</v>
      </c>
      <c r="H393" s="62" t="n">
        <f aca="false">G393-F393</f>
        <v>0.248893144881115</v>
      </c>
      <c r="J393" s="59"/>
      <c r="K393" s="57"/>
    </row>
    <row r="394" customFormat="false" ht="13.5" hidden="false" customHeight="false" outlineLevel="0" collapsed="false">
      <c r="A394" s="60" t="n">
        <v>25</v>
      </c>
      <c r="B394" s="57" t="s">
        <v>137</v>
      </c>
      <c r="C394" s="61" t="n">
        <v>462</v>
      </c>
      <c r="D394" s="62" t="n">
        <v>5.56801</v>
      </c>
      <c r="E394" s="62" t="n">
        <v>0.00226012</v>
      </c>
      <c r="F394" s="61" t="n">
        <v>0.115008</v>
      </c>
      <c r="G394" s="61" t="n">
        <f aca="false">A394*$B$9+$B$10</f>
        <v>0.065475768760329</v>
      </c>
      <c r="H394" s="62" t="n">
        <f aca="false">G394-F394</f>
        <v>-0.049532231239671</v>
      </c>
      <c r="J394" s="59"/>
      <c r="K394" s="57"/>
    </row>
    <row r="395" customFormat="false" ht="12.75" hidden="false" customHeight="false" outlineLevel="0" collapsed="false">
      <c r="A395" s="56" t="n">
        <v>25</v>
      </c>
      <c r="B395" s="57" t="s">
        <v>137</v>
      </c>
      <c r="C395" s="58" t="n">
        <v>463</v>
      </c>
      <c r="D395" s="57" t="n">
        <v>5.85488</v>
      </c>
      <c r="E395" s="57" t="n">
        <v>0.00188664</v>
      </c>
      <c r="F395" s="58" t="n">
        <v>0.123876</v>
      </c>
      <c r="G395" s="58" t="n">
        <f aca="false">A395*$B$9+$B$10</f>
        <v>0.065475768760329</v>
      </c>
      <c r="H395" s="57" t="n">
        <f aca="false">G395-F395</f>
        <v>-0.058400231239671</v>
      </c>
      <c r="J395" s="59"/>
      <c r="K395" s="57"/>
    </row>
    <row r="396" customFormat="false" ht="12.75" hidden="false" customHeight="false" outlineLevel="0" collapsed="false">
      <c r="A396" s="56" t="n">
        <v>25</v>
      </c>
      <c r="B396" s="57" t="s">
        <v>137</v>
      </c>
      <c r="C396" s="58" t="n">
        <v>464</v>
      </c>
      <c r="D396" s="57" t="n">
        <v>6.72248</v>
      </c>
      <c r="E396" s="57" t="n">
        <v>0.00164873</v>
      </c>
      <c r="F396" s="58" t="n">
        <v>0.0904794</v>
      </c>
      <c r="G396" s="58" t="n">
        <f aca="false">A396*$B$9+$B$10</f>
        <v>0.065475768760329</v>
      </c>
      <c r="H396" s="57" t="n">
        <f aca="false">G396-F396</f>
        <v>-0.025003631239671</v>
      </c>
      <c r="J396" s="59"/>
      <c r="K396" s="57"/>
    </row>
    <row r="397" customFormat="false" ht="12.75" hidden="false" customHeight="false" outlineLevel="0" collapsed="false">
      <c r="A397" s="56" t="n">
        <v>25</v>
      </c>
      <c r="B397" s="57" t="s">
        <v>137</v>
      </c>
      <c r="C397" s="58" t="n">
        <v>465</v>
      </c>
      <c r="D397" s="57" t="n">
        <v>6.80567</v>
      </c>
      <c r="E397" s="57" t="n">
        <v>0.00132541</v>
      </c>
      <c r="F397" s="58" t="n">
        <v>0.11767</v>
      </c>
      <c r="G397" s="58" t="n">
        <f aca="false">A397*$B$9+$B$10</f>
        <v>0.065475768760329</v>
      </c>
      <c r="H397" s="57" t="n">
        <f aca="false">G397-F397</f>
        <v>-0.052194231239671</v>
      </c>
      <c r="J397" s="59"/>
      <c r="K397" s="57"/>
    </row>
    <row r="398" customFormat="false" ht="12.75" hidden="false" customHeight="false" outlineLevel="0" collapsed="false">
      <c r="A398" s="56" t="n">
        <v>25</v>
      </c>
      <c r="B398" s="57" t="s">
        <v>137</v>
      </c>
      <c r="C398" s="58" t="n">
        <v>466</v>
      </c>
      <c r="D398" s="57" t="n">
        <v>6.84843</v>
      </c>
      <c r="E398" s="57" t="n">
        <v>0.00195279</v>
      </c>
      <c r="F398" s="58" t="n">
        <v>0.11043</v>
      </c>
      <c r="G398" s="58" t="n">
        <f aca="false">A398*$B$9+$B$10</f>
        <v>0.065475768760329</v>
      </c>
      <c r="H398" s="57" t="n">
        <f aca="false">G398-F398</f>
        <v>-0.044954231239671</v>
      </c>
      <c r="J398" s="59"/>
      <c r="K398" s="57"/>
    </row>
    <row r="399" customFormat="false" ht="12.75" hidden="false" customHeight="false" outlineLevel="0" collapsed="false">
      <c r="A399" s="56" t="n">
        <v>25</v>
      </c>
      <c r="B399" s="57" t="s">
        <v>136</v>
      </c>
      <c r="C399" s="58" t="n">
        <v>467</v>
      </c>
      <c r="D399" s="57" t="n">
        <v>6.85897</v>
      </c>
      <c r="E399" s="57" t="n">
        <v>0.00134135</v>
      </c>
      <c r="F399" s="58" t="n">
        <v>0.349967</v>
      </c>
      <c r="G399" s="58" t="n">
        <f aca="false">A399*$B$9+$B$10</f>
        <v>0.065475768760329</v>
      </c>
      <c r="H399" s="57" t="n">
        <f aca="false">G399-F399</f>
        <v>-0.284491231239671</v>
      </c>
      <c r="J399" s="59"/>
      <c r="K399" s="57"/>
    </row>
    <row r="400" customFormat="false" ht="13.5" hidden="false" customHeight="false" outlineLevel="0" collapsed="false">
      <c r="A400" s="56" t="n">
        <v>25</v>
      </c>
      <c r="B400" s="57" t="s">
        <v>137</v>
      </c>
      <c r="C400" s="58" t="n">
        <v>468</v>
      </c>
      <c r="D400" s="57" t="n">
        <v>6.8548</v>
      </c>
      <c r="E400" s="57" t="n">
        <v>0.00140002</v>
      </c>
      <c r="F400" s="58" t="n">
        <v>0.135802</v>
      </c>
      <c r="G400" s="58" t="n">
        <f aca="false">A400*$B$9+$B$10</f>
        <v>0.065475768760329</v>
      </c>
      <c r="H400" s="57" t="n">
        <f aca="false">G400-F400</f>
        <v>-0.070326231239671</v>
      </c>
      <c r="J400" s="59"/>
      <c r="K400" s="57"/>
    </row>
    <row r="401" customFormat="false" ht="13.5" hidden="false" customHeight="false" outlineLevel="0" collapsed="false">
      <c r="A401" s="60" t="n">
        <v>26</v>
      </c>
      <c r="B401" s="57" t="s">
        <v>136</v>
      </c>
      <c r="C401" s="61" t="n">
        <v>469</v>
      </c>
      <c r="D401" s="62" t="n">
        <v>1.91748</v>
      </c>
      <c r="E401" s="62" t="n">
        <v>0.00177531</v>
      </c>
      <c r="F401" s="61" t="n">
        <v>0.766479</v>
      </c>
      <c r="G401" s="61" t="n">
        <f aca="false">A401*$B$9+$B$10</f>
        <v>0.0674133926395427</v>
      </c>
      <c r="H401" s="62" t="n">
        <f aca="false">G401-F401</f>
        <v>-0.699065607360457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6</v>
      </c>
      <c r="C402" s="58" t="n">
        <v>470</v>
      </c>
      <c r="D402" s="57" t="n">
        <v>1.92788</v>
      </c>
      <c r="E402" s="57" t="n">
        <v>0.000599591</v>
      </c>
      <c r="F402" s="58" t="n">
        <v>0.819876</v>
      </c>
      <c r="G402" s="58" t="n">
        <f aca="false">A402*$B$9+$B$10</f>
        <v>0.0674133926395427</v>
      </c>
      <c r="H402" s="57" t="n">
        <f aca="false">G402-F402</f>
        <v>-0.752462607360457</v>
      </c>
      <c r="J402" s="59"/>
      <c r="K402" s="57"/>
    </row>
    <row r="403" customFormat="false" ht="12.75" hidden="false" customHeight="false" outlineLevel="0" collapsed="false">
      <c r="A403" s="56" t="n">
        <v>26</v>
      </c>
      <c r="B403" s="57" t="s">
        <v>136</v>
      </c>
      <c r="C403" s="58" t="n">
        <v>471</v>
      </c>
      <c r="D403" s="57" t="n">
        <v>1.99383</v>
      </c>
      <c r="E403" s="57" t="n">
        <v>0.000802865</v>
      </c>
      <c r="F403" s="58" t="n">
        <v>0.784826</v>
      </c>
      <c r="G403" s="58" t="n">
        <f aca="false">A403*$B$9+$B$10</f>
        <v>0.0674133926395427</v>
      </c>
      <c r="H403" s="57" t="n">
        <f aca="false">G403-F403</f>
        <v>-0.717412607360457</v>
      </c>
      <c r="J403" s="59"/>
      <c r="K403" s="57"/>
    </row>
    <row r="404" customFormat="false" ht="12.75" hidden="false" customHeight="false" outlineLevel="0" collapsed="false">
      <c r="A404" s="56" t="n">
        <v>26</v>
      </c>
      <c r="B404" s="57" t="s">
        <v>136</v>
      </c>
      <c r="C404" s="58" t="n">
        <v>472</v>
      </c>
      <c r="D404" s="57" t="n">
        <v>2.23646</v>
      </c>
      <c r="E404" s="57" t="n">
        <v>0.00150578</v>
      </c>
      <c r="F404" s="58" t="n">
        <v>0.919463</v>
      </c>
      <c r="G404" s="58" t="n">
        <f aca="false">A404*$B$9+$B$10</f>
        <v>0.0674133926395427</v>
      </c>
      <c r="H404" s="57" t="n">
        <f aca="false">G404-F404</f>
        <v>-0.852049607360457</v>
      </c>
      <c r="J404" s="59"/>
      <c r="K404" s="57"/>
    </row>
    <row r="405" customFormat="false" ht="12.75" hidden="false" customHeight="false" outlineLevel="0" collapsed="false">
      <c r="A405" s="56" t="n">
        <v>26</v>
      </c>
      <c r="B405" s="57" t="s">
        <v>136</v>
      </c>
      <c r="C405" s="58" t="n">
        <v>473</v>
      </c>
      <c r="D405" s="57" t="n">
        <v>3.1915</v>
      </c>
      <c r="E405" s="57" t="n">
        <v>0.00982352</v>
      </c>
      <c r="F405" s="58" t="n">
        <v>0.643504</v>
      </c>
      <c r="G405" s="58" t="n">
        <f aca="false">A405*$B$9+$B$10</f>
        <v>0.0674133926395427</v>
      </c>
      <c r="H405" s="57" t="n">
        <f aca="false">G405-F405</f>
        <v>-0.576090607360457</v>
      </c>
      <c r="J405" s="59"/>
      <c r="K405" s="57"/>
    </row>
    <row r="406" customFormat="false" ht="12.75" hidden="false" customHeight="false" outlineLevel="0" collapsed="false">
      <c r="A406" s="56" t="n">
        <v>26</v>
      </c>
      <c r="B406" s="57" t="s">
        <v>136</v>
      </c>
      <c r="C406" s="58" t="n">
        <v>474</v>
      </c>
      <c r="D406" s="57" t="n">
        <v>4.19797</v>
      </c>
      <c r="E406" s="57" t="n">
        <v>0.00312765</v>
      </c>
      <c r="F406" s="58" t="n">
        <v>1.56997</v>
      </c>
      <c r="G406" s="58" t="n">
        <f aca="false">A406*$B$9+$B$10</f>
        <v>0.0674133926395427</v>
      </c>
      <c r="H406" s="57" t="n">
        <f aca="false">G406-F406</f>
        <v>-1.50255660736046</v>
      </c>
      <c r="J406" s="59"/>
      <c r="K406" s="57"/>
    </row>
    <row r="407" customFormat="false" ht="12.75" hidden="false" customHeight="false" outlineLevel="0" collapsed="false">
      <c r="A407" s="56" t="n">
        <v>26</v>
      </c>
      <c r="B407" s="57" t="s">
        <v>136</v>
      </c>
      <c r="C407" s="58" t="n">
        <v>475</v>
      </c>
      <c r="D407" s="57" t="n">
        <v>4.96793</v>
      </c>
      <c r="E407" s="57" t="n">
        <v>0.00185168</v>
      </c>
      <c r="F407" s="58" t="n">
        <v>1.90593</v>
      </c>
      <c r="G407" s="58" t="n">
        <f aca="false">A407*$B$9+$B$10</f>
        <v>0.0674133926395427</v>
      </c>
      <c r="H407" s="57" t="n">
        <f aca="false">G407-F407</f>
        <v>-1.83851660736046</v>
      </c>
      <c r="J407" s="59"/>
      <c r="K407" s="57"/>
    </row>
    <row r="408" customFormat="false" ht="12.75" hidden="false" customHeight="false" outlineLevel="0" collapsed="false">
      <c r="A408" s="56" t="n">
        <v>26</v>
      </c>
      <c r="B408" s="57" t="s">
        <v>136</v>
      </c>
      <c r="C408" s="58" t="n">
        <v>476</v>
      </c>
      <c r="D408" s="57" t="n">
        <v>5.53809</v>
      </c>
      <c r="E408" s="57" t="n">
        <v>0.00266458</v>
      </c>
      <c r="F408" s="58" t="n">
        <v>2.53409</v>
      </c>
      <c r="G408" s="58" t="n">
        <f aca="false">A408*$B$9+$B$10</f>
        <v>0.0674133926395427</v>
      </c>
      <c r="H408" s="57" t="n">
        <f aca="false">G408-F408</f>
        <v>-2.46667660736046</v>
      </c>
      <c r="J408" s="59"/>
      <c r="K408" s="57"/>
    </row>
    <row r="409" customFormat="false" ht="12.75" hidden="false" customHeight="false" outlineLevel="0" collapsed="false">
      <c r="A409" s="56" t="n">
        <v>26</v>
      </c>
      <c r="B409" s="57" t="s">
        <v>136</v>
      </c>
      <c r="C409" s="58" t="n">
        <v>477</v>
      </c>
      <c r="D409" s="57" t="n">
        <v>6.35771</v>
      </c>
      <c r="E409" s="57" t="n">
        <v>0.00418815</v>
      </c>
      <c r="F409" s="58" t="n">
        <v>2.50871</v>
      </c>
      <c r="G409" s="58" t="n">
        <f aca="false">A409*$B$9+$B$10</f>
        <v>0.0674133926395427</v>
      </c>
      <c r="H409" s="57" t="n">
        <f aca="false">G409-F409</f>
        <v>-2.44129660736046</v>
      </c>
      <c r="J409" s="59"/>
      <c r="K409" s="57"/>
    </row>
    <row r="410" customFormat="false" ht="12.75" hidden="false" customHeight="false" outlineLevel="0" collapsed="false">
      <c r="A410" s="56" t="n">
        <v>26</v>
      </c>
      <c r="B410" s="57" t="s">
        <v>136</v>
      </c>
      <c r="C410" s="58" t="n">
        <v>478</v>
      </c>
      <c r="D410" s="57" t="n">
        <v>6.66408</v>
      </c>
      <c r="E410" s="57" t="n">
        <v>0.00254504</v>
      </c>
      <c r="F410" s="58" t="n">
        <v>3.07908</v>
      </c>
      <c r="G410" s="58" t="n">
        <f aca="false">A410*$B$9+$B$10</f>
        <v>0.0674133926395427</v>
      </c>
      <c r="H410" s="57" t="n">
        <f aca="false">G410-F410</f>
        <v>-3.01166660736046</v>
      </c>
      <c r="J410" s="59"/>
      <c r="K410" s="57"/>
    </row>
    <row r="411" customFormat="false" ht="12.75" hidden="false" customHeight="false" outlineLevel="0" collapsed="false">
      <c r="A411" s="56" t="n">
        <v>26</v>
      </c>
      <c r="B411" s="57" t="s">
        <v>136</v>
      </c>
      <c r="C411" s="58" t="n">
        <v>479</v>
      </c>
      <c r="D411" s="57" t="n">
        <v>6.7616</v>
      </c>
      <c r="E411" s="57" t="n">
        <v>0.00207152</v>
      </c>
      <c r="F411" s="58" t="n">
        <v>2.5796</v>
      </c>
      <c r="G411" s="58" t="n">
        <f aca="false">A411*$B$9+$B$10</f>
        <v>0.0674133926395427</v>
      </c>
      <c r="H411" s="57" t="n">
        <f aca="false">G411-F411</f>
        <v>-2.51218660736046</v>
      </c>
      <c r="J411" s="59"/>
      <c r="K411" s="57"/>
    </row>
    <row r="412" customFormat="false" ht="12.75" hidden="false" customHeight="false" outlineLevel="0" collapsed="false">
      <c r="A412" s="56" t="n">
        <v>26</v>
      </c>
      <c r="B412" s="57" t="s">
        <v>136</v>
      </c>
      <c r="C412" s="58" t="n">
        <v>480</v>
      </c>
      <c r="D412" s="57" t="n">
        <v>6.68785</v>
      </c>
      <c r="E412" s="57" t="n">
        <v>0.00223112</v>
      </c>
      <c r="F412" s="58" t="n">
        <v>2.09885</v>
      </c>
      <c r="G412" s="58" t="n">
        <f aca="false">A412*$B$9+$B$10</f>
        <v>0.0674133926395427</v>
      </c>
      <c r="H412" s="57" t="n">
        <f aca="false">G412-F412</f>
        <v>-2.03143660736046</v>
      </c>
      <c r="J412" s="59"/>
      <c r="K412" s="57"/>
    </row>
    <row r="413" customFormat="false" ht="12.75" hidden="false" customHeight="false" outlineLevel="0" collapsed="false">
      <c r="A413" s="56" t="n">
        <v>26</v>
      </c>
      <c r="B413" s="57" t="s">
        <v>136</v>
      </c>
      <c r="C413" s="58" t="n">
        <v>481</v>
      </c>
      <c r="D413" s="57" t="n">
        <v>6.82523</v>
      </c>
      <c r="E413" s="57" t="n">
        <v>0.00290335</v>
      </c>
      <c r="F413" s="58" t="n">
        <v>2.70823</v>
      </c>
      <c r="G413" s="58" t="n">
        <f aca="false">A413*$B$9+$B$10</f>
        <v>0.0674133926395427</v>
      </c>
      <c r="H413" s="57" t="n">
        <f aca="false">G413-F413</f>
        <v>-2.64081660736046</v>
      </c>
      <c r="J413" s="59"/>
      <c r="K413" s="57"/>
    </row>
    <row r="414" customFormat="false" ht="13.5" hidden="false" customHeight="false" outlineLevel="0" collapsed="false">
      <c r="A414" s="56" t="n">
        <v>26</v>
      </c>
      <c r="B414" s="57" t="s">
        <v>137</v>
      </c>
      <c r="C414" s="58" t="n">
        <v>482</v>
      </c>
      <c r="D414" s="57" t="n">
        <v>6.82396</v>
      </c>
      <c r="E414" s="57" t="n">
        <v>0.00300111</v>
      </c>
      <c r="F414" s="58" t="n">
        <v>0.127959</v>
      </c>
      <c r="G414" s="58" t="n">
        <f aca="false">A414*$B$9+$B$10</f>
        <v>0.0674133926395427</v>
      </c>
      <c r="H414" s="57" t="n">
        <f aca="false">G414-F414</f>
        <v>-0.0605456073604573</v>
      </c>
      <c r="J414" s="59"/>
      <c r="K414" s="57"/>
    </row>
    <row r="415" customFormat="false" ht="14.25" hidden="false" customHeight="false" outlineLevel="0" collapsed="false">
      <c r="A415" s="60" t="n">
        <v>27</v>
      </c>
      <c r="B415" s="57" t="s">
        <v>137</v>
      </c>
      <c r="C415" s="61" t="n">
        <v>483</v>
      </c>
      <c r="D415" s="62" t="n">
        <v>6.9931</v>
      </c>
      <c r="E415" s="62" t="n">
        <v>0.00232885</v>
      </c>
      <c r="F415" s="61" t="n">
        <v>0.0170994</v>
      </c>
      <c r="G415" s="61" t="n">
        <f aca="false">A415*$B$9+$B$10</f>
        <v>0.0693510165187565</v>
      </c>
      <c r="H415" s="62" t="n">
        <f aca="false">G415-F415</f>
        <v>0.0522516165187565</v>
      </c>
      <c r="J415" s="59"/>
      <c r="K415" s="57"/>
    </row>
    <row r="416" customFormat="false" ht="13.5" hidden="false" customHeight="false" outlineLevel="0" collapsed="false">
      <c r="A416" s="60" t="n">
        <v>28</v>
      </c>
      <c r="B416" s="57" t="s">
        <v>137</v>
      </c>
      <c r="C416" s="61" t="n">
        <v>485</v>
      </c>
      <c r="D416" s="62" t="n">
        <v>1.78814</v>
      </c>
      <c r="E416" s="62" t="n">
        <v>0.00226683</v>
      </c>
      <c r="F416" s="61" t="n">
        <v>0.0581404</v>
      </c>
      <c r="G416" s="61" t="n">
        <f aca="false">A416*$B$9+$B$10</f>
        <v>0.0712886403979703</v>
      </c>
      <c r="H416" s="62" t="n">
        <f aca="false">G416-F416</f>
        <v>0.0131482403979703</v>
      </c>
      <c r="J416" s="59"/>
      <c r="K416" s="57"/>
    </row>
    <row r="417" customFormat="false" ht="12.75" hidden="false" customHeight="false" outlineLevel="0" collapsed="false">
      <c r="A417" s="56" t="n">
        <v>28</v>
      </c>
      <c r="B417" s="57" t="s">
        <v>137</v>
      </c>
      <c r="C417" s="58" t="n">
        <v>486</v>
      </c>
      <c r="D417" s="57" t="n">
        <v>1.8404</v>
      </c>
      <c r="E417" s="57" t="n">
        <v>0.0012012</v>
      </c>
      <c r="F417" s="58" t="n">
        <v>0.0614049</v>
      </c>
      <c r="G417" s="58" t="n">
        <f aca="false">A417*$B$9+$B$10</f>
        <v>0.0712886403979703</v>
      </c>
      <c r="H417" s="57" t="n">
        <f aca="false">G417-F417</f>
        <v>0.00988374039797027</v>
      </c>
      <c r="J417" s="59"/>
      <c r="K417" s="57"/>
    </row>
    <row r="418" customFormat="false" ht="12.75" hidden="false" customHeight="false" outlineLevel="0" collapsed="false">
      <c r="A418" s="56" t="n">
        <v>28</v>
      </c>
      <c r="B418" s="57" t="s">
        <v>137</v>
      </c>
      <c r="C418" s="58" t="n">
        <v>487</v>
      </c>
      <c r="D418" s="57" t="n">
        <v>1.88221</v>
      </c>
      <c r="E418" s="57" t="n">
        <v>0.00160168</v>
      </c>
      <c r="F418" s="58" t="n">
        <v>0.0622065</v>
      </c>
      <c r="G418" s="58" t="n">
        <f aca="false">A418*$B$9+$B$10</f>
        <v>0.0712886403979703</v>
      </c>
      <c r="H418" s="57" t="n">
        <f aca="false">G418-F418</f>
        <v>0.00908214039797027</v>
      </c>
      <c r="J418" s="59"/>
      <c r="K418" s="57"/>
    </row>
    <row r="419" customFormat="false" ht="12.75" hidden="false" customHeight="false" outlineLevel="0" collapsed="false">
      <c r="A419" s="56" t="n">
        <v>28</v>
      </c>
      <c r="B419" s="57" t="s">
        <v>137</v>
      </c>
      <c r="C419" s="58" t="n">
        <v>488</v>
      </c>
      <c r="D419" s="57" t="n">
        <v>2.06855</v>
      </c>
      <c r="E419" s="57" t="n">
        <v>0.0011619</v>
      </c>
      <c r="F419" s="58" t="n">
        <v>0.0845456</v>
      </c>
      <c r="G419" s="58" t="n">
        <f aca="false">A419*$B$9+$B$10</f>
        <v>0.0712886403979703</v>
      </c>
      <c r="H419" s="57" t="n">
        <f aca="false">G419-F419</f>
        <v>-0.0132569596020297</v>
      </c>
      <c r="J419" s="59"/>
      <c r="K419" s="57"/>
    </row>
    <row r="420" customFormat="false" ht="12.75" hidden="false" customHeight="false" outlineLevel="0" collapsed="false">
      <c r="A420" s="56" t="n">
        <v>28</v>
      </c>
      <c r="B420" s="57" t="s">
        <v>137</v>
      </c>
      <c r="C420" s="58" t="n">
        <v>489</v>
      </c>
      <c r="D420" s="57" t="n">
        <v>3.68747</v>
      </c>
      <c r="E420" s="57" t="n">
        <v>0.00109602</v>
      </c>
      <c r="F420" s="58" t="n">
        <v>0.132471</v>
      </c>
      <c r="G420" s="58" t="n">
        <f aca="false">A420*$B$9+$B$10</f>
        <v>0.0712886403979703</v>
      </c>
      <c r="H420" s="57" t="n">
        <f aca="false">G420-F420</f>
        <v>-0.0611823596020297</v>
      </c>
      <c r="J420" s="59"/>
      <c r="K420" s="57"/>
    </row>
    <row r="421" customFormat="false" ht="12.75" hidden="false" customHeight="false" outlineLevel="0" collapsed="false">
      <c r="A421" s="56" t="n">
        <v>28</v>
      </c>
      <c r="B421" s="57" t="s">
        <v>137</v>
      </c>
      <c r="C421" s="58" t="n">
        <v>490</v>
      </c>
      <c r="D421" s="57" t="n">
        <v>4.08212</v>
      </c>
      <c r="E421" s="57" t="n">
        <v>0.000599639</v>
      </c>
      <c r="F421" s="58" t="n">
        <v>0.0431237</v>
      </c>
      <c r="G421" s="58" t="n">
        <f aca="false">A421*$B$9+$B$10</f>
        <v>0.0712886403979703</v>
      </c>
      <c r="H421" s="57" t="n">
        <f aca="false">G421-F421</f>
        <v>0.0281649403979703</v>
      </c>
      <c r="J421" s="59"/>
      <c r="K421" s="57"/>
    </row>
    <row r="422" customFormat="false" ht="12.75" hidden="false" customHeight="false" outlineLevel="0" collapsed="false">
      <c r="A422" s="56" t="n">
        <v>28</v>
      </c>
      <c r="B422" s="57" t="s">
        <v>137</v>
      </c>
      <c r="C422" s="58" t="n">
        <v>491</v>
      </c>
      <c r="D422" s="57" t="n">
        <v>4.94683</v>
      </c>
      <c r="E422" s="57" t="n">
        <v>0.00106986</v>
      </c>
      <c r="F422" s="58" t="n">
        <v>0.179826</v>
      </c>
      <c r="G422" s="58" t="n">
        <f aca="false">A422*$B$9+$B$10</f>
        <v>0.0712886403979703</v>
      </c>
      <c r="H422" s="57" t="n">
        <f aca="false">G422-F422</f>
        <v>-0.10853735960203</v>
      </c>
      <c r="J422" s="59"/>
      <c r="K422" s="57"/>
    </row>
    <row r="423" customFormat="false" ht="12.75" hidden="false" customHeight="false" outlineLevel="0" collapsed="false">
      <c r="A423" s="56" t="n">
        <v>28</v>
      </c>
      <c r="B423" s="57" t="s">
        <v>137</v>
      </c>
      <c r="C423" s="58" t="n">
        <v>492</v>
      </c>
      <c r="D423" s="57" t="n">
        <v>6.03527</v>
      </c>
      <c r="E423" s="57" t="n">
        <v>0.00208165</v>
      </c>
      <c r="F423" s="58" t="n">
        <v>0.0842724</v>
      </c>
      <c r="G423" s="58" t="n">
        <f aca="false">A423*$B$9+$B$10</f>
        <v>0.0712886403979703</v>
      </c>
      <c r="H423" s="57" t="n">
        <f aca="false">G423-F423</f>
        <v>-0.0129837596020297</v>
      </c>
      <c r="J423" s="59"/>
      <c r="K423" s="57"/>
    </row>
    <row r="424" customFormat="false" ht="12.75" hidden="false" customHeight="false" outlineLevel="0" collapsed="false">
      <c r="A424" s="56" t="n">
        <v>28</v>
      </c>
      <c r="B424" s="57" t="s">
        <v>137</v>
      </c>
      <c r="C424" s="58" t="n">
        <v>493</v>
      </c>
      <c r="D424" s="57" t="n">
        <v>6.43365</v>
      </c>
      <c r="E424" s="57" t="n">
        <v>0.00208846</v>
      </c>
      <c r="F424" s="58" t="n">
        <v>0.113653</v>
      </c>
      <c r="G424" s="58" t="n">
        <f aca="false">A424*$B$9+$B$10</f>
        <v>0.0712886403979703</v>
      </c>
      <c r="H424" s="57" t="n">
        <f aca="false">G424-F424</f>
        <v>-0.0423643596020297</v>
      </c>
      <c r="J424" s="59"/>
      <c r="K424" s="57"/>
    </row>
    <row r="425" customFormat="false" ht="12.75" hidden="false" customHeight="false" outlineLevel="0" collapsed="false">
      <c r="A425" s="56" t="n">
        <v>28</v>
      </c>
      <c r="B425" s="57" t="s">
        <v>137</v>
      </c>
      <c r="C425" s="58" t="n">
        <v>494</v>
      </c>
      <c r="D425" s="57" t="n">
        <v>6.53431</v>
      </c>
      <c r="E425" s="57" t="n">
        <v>0.00196143</v>
      </c>
      <c r="F425" s="58" t="n">
        <v>0.201305</v>
      </c>
      <c r="G425" s="58" t="n">
        <f aca="false">A425*$B$9+$B$10</f>
        <v>0.0712886403979703</v>
      </c>
      <c r="H425" s="57" t="n">
        <f aca="false">G425-F425</f>
        <v>-0.13001635960203</v>
      </c>
      <c r="J425" s="59"/>
      <c r="K425" s="57"/>
    </row>
    <row r="426" customFormat="false" ht="12.75" hidden="false" customHeight="false" outlineLevel="0" collapsed="false">
      <c r="A426" s="56" t="n">
        <v>28</v>
      </c>
      <c r="B426" s="57" t="s">
        <v>137</v>
      </c>
      <c r="C426" s="58" t="n">
        <v>495</v>
      </c>
      <c r="D426" s="57" t="n">
        <v>6.76663</v>
      </c>
      <c r="E426" s="57" t="n">
        <v>0.00156069</v>
      </c>
      <c r="F426" s="58" t="n">
        <v>0.151628</v>
      </c>
      <c r="G426" s="58" t="n">
        <f aca="false">A426*$B$9+$B$10</f>
        <v>0.0712886403979703</v>
      </c>
      <c r="H426" s="57" t="n">
        <f aca="false">G426-F426</f>
        <v>-0.0803393596020297</v>
      </c>
      <c r="J426" s="59"/>
      <c r="K426" s="57"/>
    </row>
    <row r="427" customFormat="false" ht="12.75" hidden="false" customHeight="false" outlineLevel="0" collapsed="false">
      <c r="A427" s="56" t="n">
        <v>28</v>
      </c>
      <c r="B427" s="57" t="s">
        <v>137</v>
      </c>
      <c r="C427" s="58" t="n">
        <v>496</v>
      </c>
      <c r="D427" s="57" t="n">
        <v>7.47564</v>
      </c>
      <c r="E427" s="57" t="n">
        <v>0.00376802</v>
      </c>
      <c r="F427" s="58" t="n">
        <v>0.138645</v>
      </c>
      <c r="G427" s="58" t="n">
        <f aca="false">A427*$B$9+$B$10</f>
        <v>0.0712886403979703</v>
      </c>
      <c r="H427" s="57" t="n">
        <f aca="false">G427-F427</f>
        <v>-0.0673563596020297</v>
      </c>
      <c r="J427" s="59"/>
      <c r="K427" s="57"/>
    </row>
    <row r="428" customFormat="false" ht="13.5" hidden="false" customHeight="false" outlineLevel="0" collapsed="false">
      <c r="A428" s="56" t="n">
        <v>28</v>
      </c>
      <c r="B428" s="57" t="s">
        <v>137</v>
      </c>
      <c r="C428" s="58" t="n">
        <v>497</v>
      </c>
      <c r="D428" s="57" t="n">
        <v>7.49288</v>
      </c>
      <c r="E428" s="57" t="n">
        <v>0.0152799</v>
      </c>
      <c r="F428" s="58" t="n">
        <v>0.230876</v>
      </c>
      <c r="G428" s="58" t="n">
        <f aca="false">A428*$B$9+$B$10</f>
        <v>0.0712886403979703</v>
      </c>
      <c r="H428" s="57" t="n">
        <f aca="false">G428-F428</f>
        <v>-0.15958735960203</v>
      </c>
      <c r="J428" s="59"/>
      <c r="K428" s="57"/>
    </row>
    <row r="429" customFormat="false" ht="14.25" hidden="false" customHeight="false" outlineLevel="0" collapsed="false">
      <c r="A429" s="60" t="n">
        <v>29</v>
      </c>
      <c r="B429" s="57" t="s">
        <v>137</v>
      </c>
      <c r="C429" s="61" t="n">
        <v>498</v>
      </c>
      <c r="D429" s="62" t="n">
        <v>6.91422</v>
      </c>
      <c r="E429" s="62" t="n">
        <v>0.00177244</v>
      </c>
      <c r="F429" s="61" t="n">
        <v>-0.00877666</v>
      </c>
      <c r="G429" s="61" t="n">
        <f aca="false">A429*$B$9+$B$10</f>
        <v>0.073226264277184</v>
      </c>
      <c r="H429" s="62" t="n">
        <f aca="false">G429-F429</f>
        <v>0.082002924277184</v>
      </c>
      <c r="J429" s="59"/>
      <c r="K429" s="57"/>
    </row>
    <row r="430" customFormat="false" ht="13.5" hidden="false" customHeight="false" outlineLevel="0" collapsed="false">
      <c r="A430" s="60" t="n">
        <v>30</v>
      </c>
      <c r="B430" s="57" t="s">
        <v>136</v>
      </c>
      <c r="C430" s="61" t="n">
        <v>500</v>
      </c>
      <c r="D430" s="62" t="n">
        <v>3.54791</v>
      </c>
      <c r="E430" s="62" t="n">
        <v>0.00216793</v>
      </c>
      <c r="F430" s="61" t="n">
        <v>2.71391</v>
      </c>
      <c r="G430" s="61" t="n">
        <f aca="false">A430*$B$9+$B$10</f>
        <v>0.0751638881563978</v>
      </c>
      <c r="H430" s="62" t="n">
        <f aca="false">G430-F430</f>
        <v>-2.6387461118436</v>
      </c>
      <c r="J430" s="59"/>
      <c r="K430" s="57"/>
    </row>
    <row r="431" customFormat="false" ht="12.75" hidden="false" customHeight="false" outlineLevel="0" collapsed="false">
      <c r="A431" s="56" t="n">
        <v>30</v>
      </c>
      <c r="B431" s="57" t="s">
        <v>136</v>
      </c>
      <c r="C431" s="58" t="n">
        <v>501</v>
      </c>
      <c r="D431" s="57" t="n">
        <v>3.65675</v>
      </c>
      <c r="E431" s="57" t="n">
        <v>0.00137406</v>
      </c>
      <c r="F431" s="58" t="n">
        <v>1.53575</v>
      </c>
      <c r="G431" s="58" t="n">
        <f aca="false">A431*$B$9+$B$10</f>
        <v>0.0751638881563978</v>
      </c>
      <c r="H431" s="57" t="n">
        <f aca="false">G431-F431</f>
        <v>-1.4605861118436</v>
      </c>
      <c r="J431" s="59"/>
      <c r="K431" s="57"/>
    </row>
    <row r="432" customFormat="false" ht="12.75" hidden="false" customHeight="false" outlineLevel="0" collapsed="false">
      <c r="A432" s="56" t="n">
        <v>30</v>
      </c>
      <c r="B432" s="57" t="s">
        <v>137</v>
      </c>
      <c r="C432" s="58" t="n">
        <v>502</v>
      </c>
      <c r="D432" s="57" t="n">
        <v>4.22581</v>
      </c>
      <c r="E432" s="57" t="n">
        <v>0.0026687</v>
      </c>
      <c r="F432" s="58" t="n">
        <v>0.15881</v>
      </c>
      <c r="G432" s="58" t="n">
        <f aca="false">A432*$B$9+$B$10</f>
        <v>0.0751638881563978</v>
      </c>
      <c r="H432" s="57" t="n">
        <f aca="false">G432-F432</f>
        <v>-0.0836461118436022</v>
      </c>
      <c r="J432" s="59"/>
      <c r="K432" s="57"/>
    </row>
    <row r="433" customFormat="false" ht="12.75" hidden="false" customHeight="false" outlineLevel="0" collapsed="false">
      <c r="A433" s="56" t="n">
        <v>30</v>
      </c>
      <c r="B433" s="57" t="s">
        <v>136</v>
      </c>
      <c r="C433" s="58" t="n">
        <v>503</v>
      </c>
      <c r="D433" s="57" t="n">
        <v>5.57731</v>
      </c>
      <c r="E433" s="57" t="n">
        <v>0.00598035</v>
      </c>
      <c r="F433" s="58" t="n">
        <v>1.63631</v>
      </c>
      <c r="G433" s="58" t="n">
        <f aca="false">A433*$B$9+$B$10</f>
        <v>0.0751638881563978</v>
      </c>
      <c r="H433" s="57" t="n">
        <f aca="false">G433-F433</f>
        <v>-1.5611461118436</v>
      </c>
      <c r="J433" s="59"/>
      <c r="K433" s="57"/>
    </row>
    <row r="434" customFormat="false" ht="12.75" hidden="false" customHeight="false" outlineLevel="0" collapsed="false">
      <c r="A434" s="56" t="n">
        <v>30</v>
      </c>
      <c r="B434" s="57" t="s">
        <v>137</v>
      </c>
      <c r="C434" s="58" t="n">
        <v>504</v>
      </c>
      <c r="D434" s="57" t="n">
        <v>6.03205</v>
      </c>
      <c r="E434" s="57" t="n">
        <v>0.0015961</v>
      </c>
      <c r="F434" s="58" t="n">
        <v>0.0600495</v>
      </c>
      <c r="G434" s="58" t="n">
        <f aca="false">A434*$B$9+$B$10</f>
        <v>0.0751638881563978</v>
      </c>
      <c r="H434" s="57" t="n">
        <f aca="false">G434-F434</f>
        <v>0.0151143881563978</v>
      </c>
      <c r="J434" s="59"/>
      <c r="K434" s="57"/>
    </row>
    <row r="435" customFormat="false" ht="12.75" hidden="false" customHeight="false" outlineLevel="0" collapsed="false">
      <c r="A435" s="56" t="n">
        <v>30</v>
      </c>
      <c r="B435" s="57" t="s">
        <v>136</v>
      </c>
      <c r="C435" s="58" t="n">
        <v>505</v>
      </c>
      <c r="D435" s="57" t="n">
        <v>6.36618</v>
      </c>
      <c r="E435" s="57" t="n">
        <v>0.00173213</v>
      </c>
      <c r="F435" s="58" t="n">
        <v>2.04718</v>
      </c>
      <c r="G435" s="58" t="n">
        <f aca="false">A435*$B$9+$B$10</f>
        <v>0.0751638881563978</v>
      </c>
      <c r="H435" s="57" t="n">
        <f aca="false">G435-F435</f>
        <v>-1.9720161118436</v>
      </c>
      <c r="J435" s="59"/>
      <c r="K435" s="57"/>
    </row>
    <row r="436" customFormat="false" ht="12.75" hidden="false" customHeight="false" outlineLevel="0" collapsed="false">
      <c r="A436" s="56" t="n">
        <v>30</v>
      </c>
      <c r="B436" s="57" t="s">
        <v>137</v>
      </c>
      <c r="C436" s="58" t="n">
        <v>506</v>
      </c>
      <c r="D436" s="57" t="n">
        <v>6.41136</v>
      </c>
      <c r="E436" s="57" t="n">
        <v>0.0017749</v>
      </c>
      <c r="F436" s="58" t="n">
        <v>0.108364</v>
      </c>
      <c r="G436" s="58" t="n">
        <f aca="false">A436*$B$9+$B$10</f>
        <v>0.0751638881563978</v>
      </c>
      <c r="H436" s="57" t="n">
        <f aca="false">G436-F436</f>
        <v>-0.0332001118436022</v>
      </c>
      <c r="J436" s="59"/>
      <c r="K436" s="57"/>
    </row>
    <row r="437" customFormat="false" ht="12.75" hidden="false" customHeight="false" outlineLevel="0" collapsed="false">
      <c r="A437" s="56" t="n">
        <v>30</v>
      </c>
      <c r="B437" s="57" t="s">
        <v>136</v>
      </c>
      <c r="C437" s="58" t="n">
        <v>507</v>
      </c>
      <c r="D437" s="57" t="n">
        <v>6.489</v>
      </c>
      <c r="E437" s="57" t="n">
        <v>0.00362396</v>
      </c>
      <c r="F437" s="58" t="n">
        <v>2.133</v>
      </c>
      <c r="G437" s="58" t="n">
        <f aca="false">A437*$B$9+$B$10</f>
        <v>0.0751638881563978</v>
      </c>
      <c r="H437" s="57" t="n">
        <f aca="false">G437-F437</f>
        <v>-2.0578361118436</v>
      </c>
      <c r="J437" s="59"/>
      <c r="K437" s="57"/>
    </row>
    <row r="438" customFormat="false" ht="12.75" hidden="false" customHeight="false" outlineLevel="0" collapsed="false">
      <c r="A438" s="56" t="n">
        <v>30</v>
      </c>
      <c r="B438" s="57" t="s">
        <v>137</v>
      </c>
      <c r="C438" s="58" t="n">
        <v>508</v>
      </c>
      <c r="D438" s="57" t="n">
        <v>6.8415</v>
      </c>
      <c r="E438" s="57" t="n">
        <v>0.00255311</v>
      </c>
      <c r="F438" s="58" t="n">
        <v>0.117496</v>
      </c>
      <c r="G438" s="58" t="n">
        <f aca="false">A438*$B$9+$B$10</f>
        <v>0.0751638881563978</v>
      </c>
      <c r="H438" s="57" t="n">
        <f aca="false">G438-F438</f>
        <v>-0.0423321118436022</v>
      </c>
      <c r="J438" s="59"/>
      <c r="K438" s="57"/>
    </row>
    <row r="439" customFormat="false" ht="13.5" hidden="false" customHeight="false" outlineLevel="0" collapsed="false">
      <c r="A439" s="56" t="n">
        <v>30</v>
      </c>
      <c r="B439" s="57" t="s">
        <v>137</v>
      </c>
      <c r="C439" s="58" t="n">
        <v>509</v>
      </c>
      <c r="D439" s="57" t="n">
        <v>6.84405</v>
      </c>
      <c r="E439" s="57" t="n">
        <v>0.00295478</v>
      </c>
      <c r="F439" s="58" t="n">
        <v>0.11805</v>
      </c>
      <c r="G439" s="58" t="n">
        <f aca="false">A439*$B$9+$B$10</f>
        <v>0.0751638881563978</v>
      </c>
      <c r="H439" s="57" t="n">
        <f aca="false">G439-F439</f>
        <v>-0.0428861118436022</v>
      </c>
      <c r="J439" s="59"/>
      <c r="K439" s="57"/>
    </row>
    <row r="440" customFormat="false" ht="13.5" hidden="false" customHeight="false" outlineLevel="0" collapsed="false">
      <c r="A440" s="60" t="n">
        <v>31</v>
      </c>
      <c r="B440" s="57" t="s">
        <v>137</v>
      </c>
      <c r="C440" s="61" t="n">
        <v>510</v>
      </c>
      <c r="D440" s="62" t="n">
        <v>2.83189</v>
      </c>
      <c r="E440" s="62" t="n">
        <v>0.00137721</v>
      </c>
      <c r="F440" s="61" t="n">
        <v>0.0948927</v>
      </c>
      <c r="G440" s="61" t="n">
        <f aca="false">A440*$B$9+$B$10</f>
        <v>0.0771015120356116</v>
      </c>
      <c r="H440" s="62" t="n">
        <f aca="false">G440-F440</f>
        <v>-0.0177911879643884</v>
      </c>
      <c r="J440" s="59"/>
      <c r="K440" s="57"/>
    </row>
    <row r="441" customFormat="false" ht="12.75" hidden="false" customHeight="false" outlineLevel="0" collapsed="false">
      <c r="A441" s="56" t="n">
        <v>31</v>
      </c>
      <c r="B441" s="57" t="s">
        <v>137</v>
      </c>
      <c r="C441" s="58" t="n">
        <v>511</v>
      </c>
      <c r="D441" s="57" t="n">
        <v>3.09456</v>
      </c>
      <c r="E441" s="57" t="n">
        <v>0.0020367</v>
      </c>
      <c r="F441" s="58" t="n">
        <v>0.0735621</v>
      </c>
      <c r="G441" s="58" t="n">
        <f aca="false">A441*$B$9+$B$10</f>
        <v>0.0771015120356116</v>
      </c>
      <c r="H441" s="57" t="n">
        <f aca="false">G441-F441</f>
        <v>0.00353941203561155</v>
      </c>
      <c r="J441" s="59"/>
      <c r="K441" s="57"/>
    </row>
    <row r="442" customFormat="false" ht="12.75" hidden="false" customHeight="false" outlineLevel="0" collapsed="false">
      <c r="A442" s="56" t="n">
        <v>31</v>
      </c>
      <c r="B442" s="57" t="s">
        <v>137</v>
      </c>
      <c r="C442" s="58" t="n">
        <v>512</v>
      </c>
      <c r="D442" s="57" t="n">
        <v>3.33184</v>
      </c>
      <c r="E442" s="57" t="n">
        <v>0.00432246</v>
      </c>
      <c r="F442" s="58" t="n">
        <v>0.077843</v>
      </c>
      <c r="G442" s="58" t="n">
        <f aca="false">A442*$B$9+$B$10</f>
        <v>0.0771015120356116</v>
      </c>
      <c r="H442" s="57" t="n">
        <f aca="false">G442-F442</f>
        <v>-0.000741487964388443</v>
      </c>
      <c r="J442" s="59"/>
      <c r="K442" s="57"/>
    </row>
    <row r="443" customFormat="false" ht="12.75" hidden="false" customHeight="false" outlineLevel="0" collapsed="false">
      <c r="A443" s="56" t="n">
        <v>31</v>
      </c>
      <c r="B443" s="57" t="s">
        <v>137</v>
      </c>
      <c r="C443" s="58" t="n">
        <v>513</v>
      </c>
      <c r="D443" s="57" t="n">
        <v>3.80114</v>
      </c>
      <c r="E443" s="57" t="n">
        <v>0.00168476</v>
      </c>
      <c r="F443" s="58" t="n">
        <v>0.0711405</v>
      </c>
      <c r="G443" s="58" t="n">
        <f aca="false">A443*$B$9+$B$10</f>
        <v>0.0771015120356116</v>
      </c>
      <c r="H443" s="57" t="n">
        <f aca="false">G443-F443</f>
        <v>0.00596101203561156</v>
      </c>
      <c r="J443" s="59"/>
      <c r="K443" s="57"/>
    </row>
    <row r="444" customFormat="false" ht="12.75" hidden="false" customHeight="false" outlineLevel="0" collapsed="false">
      <c r="A444" s="56" t="n">
        <v>31</v>
      </c>
      <c r="B444" s="57" t="s">
        <v>137</v>
      </c>
      <c r="C444" s="58" t="n">
        <v>514</v>
      </c>
      <c r="D444" s="57" t="n">
        <v>3.9882</v>
      </c>
      <c r="E444" s="57" t="n">
        <v>0.00396357</v>
      </c>
      <c r="F444" s="58" t="n">
        <v>0.0101984</v>
      </c>
      <c r="G444" s="58" t="n">
        <f aca="false">A444*$B$9+$B$10</f>
        <v>0.0771015120356116</v>
      </c>
      <c r="H444" s="57" t="n">
        <f aca="false">G444-F444</f>
        <v>0.0669031120356116</v>
      </c>
      <c r="J444" s="59"/>
      <c r="K444" s="57"/>
    </row>
    <row r="445" customFormat="false" ht="12.75" hidden="false" customHeight="false" outlineLevel="0" collapsed="false">
      <c r="A445" s="56" t="n">
        <v>31</v>
      </c>
      <c r="B445" s="57" t="s">
        <v>137</v>
      </c>
      <c r="C445" s="58" t="n">
        <v>515</v>
      </c>
      <c r="D445" s="57" t="n">
        <v>5.18798</v>
      </c>
      <c r="E445" s="57" t="n">
        <v>0.00282542</v>
      </c>
      <c r="F445" s="58" t="n">
        <v>0.0559835</v>
      </c>
      <c r="G445" s="58" t="n">
        <f aca="false">A445*$B$9+$B$10</f>
        <v>0.0771015120356116</v>
      </c>
      <c r="H445" s="57" t="n">
        <f aca="false">G445-F445</f>
        <v>0.0211180120356116</v>
      </c>
      <c r="J445" s="59"/>
      <c r="K445" s="57"/>
    </row>
    <row r="446" customFormat="false" ht="12.75" hidden="false" customHeight="false" outlineLevel="0" collapsed="false">
      <c r="A446" s="56" t="n">
        <v>31</v>
      </c>
      <c r="B446" s="57" t="s">
        <v>137</v>
      </c>
      <c r="C446" s="58" t="n">
        <v>516</v>
      </c>
      <c r="D446" s="57" t="n">
        <v>6.21688</v>
      </c>
      <c r="E446" s="57" t="n">
        <v>0.00136354</v>
      </c>
      <c r="F446" s="58" t="n">
        <v>0.0508761</v>
      </c>
      <c r="G446" s="58" t="n">
        <f aca="false">A446*$B$9+$B$10</f>
        <v>0.0771015120356116</v>
      </c>
      <c r="H446" s="57" t="n">
        <f aca="false">G446-F446</f>
        <v>0.0262254120356116</v>
      </c>
      <c r="J446" s="59"/>
      <c r="K446" s="57"/>
    </row>
    <row r="447" customFormat="false" ht="12.75" hidden="false" customHeight="false" outlineLevel="0" collapsed="false">
      <c r="A447" s="56" t="n">
        <v>31</v>
      </c>
      <c r="B447" s="57" t="s">
        <v>137</v>
      </c>
      <c r="C447" s="58" t="n">
        <v>517</v>
      </c>
      <c r="D447" s="57" t="n">
        <v>5.66167</v>
      </c>
      <c r="E447" s="57" t="n">
        <v>0.00282955</v>
      </c>
      <c r="F447" s="58" t="n">
        <v>0.0706692</v>
      </c>
      <c r="G447" s="58" t="n">
        <f aca="false">A447*$B$9+$B$10</f>
        <v>0.0771015120356116</v>
      </c>
      <c r="H447" s="57" t="n">
        <f aca="false">G447-F447</f>
        <v>0.00643231203561155</v>
      </c>
      <c r="J447" s="59"/>
      <c r="K447" s="57"/>
    </row>
    <row r="448" customFormat="false" ht="12.75" hidden="false" customHeight="false" outlineLevel="0" collapsed="false">
      <c r="A448" s="56" t="n">
        <v>31</v>
      </c>
      <c r="B448" s="57" t="s">
        <v>137</v>
      </c>
      <c r="C448" s="58" t="n">
        <v>518</v>
      </c>
      <c r="D448" s="57" t="n">
        <v>6.58903</v>
      </c>
      <c r="E448" s="57" t="n">
        <v>0.00242718</v>
      </c>
      <c r="F448" s="58" t="n">
        <v>0.130025</v>
      </c>
      <c r="G448" s="58" t="n">
        <f aca="false">A448*$B$9+$B$10</f>
        <v>0.0771015120356116</v>
      </c>
      <c r="H448" s="57" t="n">
        <f aca="false">G448-F448</f>
        <v>-0.0529234879643885</v>
      </c>
      <c r="J448" s="59"/>
      <c r="K448" s="57"/>
    </row>
    <row r="449" customFormat="false" ht="12.75" hidden="false" customHeight="false" outlineLevel="0" collapsed="false">
      <c r="A449" s="56" t="n">
        <v>31</v>
      </c>
      <c r="B449" s="57" t="s">
        <v>137</v>
      </c>
      <c r="C449" s="58" t="n">
        <v>519</v>
      </c>
      <c r="D449" s="57" t="n">
        <v>6.5781</v>
      </c>
      <c r="E449" s="57" t="n">
        <v>0.00215404</v>
      </c>
      <c r="F449" s="58" t="n">
        <v>0.199099</v>
      </c>
      <c r="G449" s="58" t="n">
        <f aca="false">A449*$B$9+$B$10</f>
        <v>0.0771015120356116</v>
      </c>
      <c r="H449" s="57" t="n">
        <f aca="false">G449-F449</f>
        <v>-0.121997487964388</v>
      </c>
      <c r="J449" s="59"/>
      <c r="K449" s="57"/>
    </row>
    <row r="450" customFormat="false" ht="12.75" hidden="false" customHeight="false" outlineLevel="0" collapsed="false">
      <c r="A450" s="56" t="n">
        <v>31</v>
      </c>
      <c r="B450" s="57" t="s">
        <v>136</v>
      </c>
      <c r="C450" s="58" t="n">
        <v>520</v>
      </c>
      <c r="D450" s="57" t="n">
        <v>6.83748</v>
      </c>
      <c r="E450" s="57" t="n">
        <v>0.00207409</v>
      </c>
      <c r="F450" s="58" t="n">
        <v>-0.25652</v>
      </c>
      <c r="G450" s="58" t="n">
        <f aca="false">A450*$B$9+$B$10</f>
        <v>0.0771015120356116</v>
      </c>
      <c r="H450" s="57" t="n">
        <f aca="false">G450-F450</f>
        <v>0.333621512035612</v>
      </c>
      <c r="J450" s="59"/>
      <c r="K450" s="57"/>
    </row>
    <row r="451" customFormat="false" ht="13.5" hidden="false" customHeight="false" outlineLevel="0" collapsed="false">
      <c r="A451" s="56" t="n">
        <v>31</v>
      </c>
      <c r="B451" s="57" t="s">
        <v>137</v>
      </c>
      <c r="C451" s="58" t="n">
        <v>521</v>
      </c>
      <c r="D451" s="57" t="n">
        <v>6.85658</v>
      </c>
      <c r="E451" s="57" t="n">
        <v>0.00157972</v>
      </c>
      <c r="F451" s="58" t="n">
        <v>0.105578</v>
      </c>
      <c r="G451" s="58" t="n">
        <f aca="false">A451*$B$9+$B$10</f>
        <v>0.0771015120356116</v>
      </c>
      <c r="H451" s="57" t="n">
        <f aca="false">G451-F451</f>
        <v>-0.0284764879643885</v>
      </c>
      <c r="J451" s="59"/>
      <c r="K451" s="57"/>
    </row>
    <row r="452" customFormat="false" ht="13.5" hidden="false" customHeight="false" outlineLevel="0" collapsed="false">
      <c r="A452" s="60" t="n">
        <v>32</v>
      </c>
      <c r="B452" s="57" t="s">
        <v>136</v>
      </c>
      <c r="C452" s="61" t="n">
        <v>522</v>
      </c>
      <c r="D452" s="62" t="n">
        <v>2.77763</v>
      </c>
      <c r="E452" s="62" t="n">
        <v>0.000992749</v>
      </c>
      <c r="F452" s="61" t="n">
        <v>1.08963</v>
      </c>
      <c r="G452" s="61" t="n">
        <f aca="false">A452*$B$9+$B$10</f>
        <v>0.0790391359148253</v>
      </c>
      <c r="H452" s="62" t="n">
        <f aca="false">G452-F452</f>
        <v>-1.01059086408517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7</v>
      </c>
      <c r="C453" s="58" t="n">
        <v>523</v>
      </c>
      <c r="D453" s="57" t="n">
        <v>2.7822</v>
      </c>
      <c r="E453" s="57" t="n">
        <v>0.00100516</v>
      </c>
      <c r="F453" s="58" t="n">
        <v>0.0521984</v>
      </c>
      <c r="G453" s="58" t="n">
        <f aca="false">A453*$B$9+$B$10</f>
        <v>0.0790391359148253</v>
      </c>
      <c r="H453" s="57" t="n">
        <f aca="false">G453-F453</f>
        <v>0.0268407359148253</v>
      </c>
      <c r="J453" s="59"/>
      <c r="K453" s="57"/>
    </row>
    <row r="454" customFormat="false" ht="12.75" hidden="false" customHeight="false" outlineLevel="0" collapsed="false">
      <c r="A454" s="56" t="n">
        <v>32</v>
      </c>
      <c r="B454" s="57" t="s">
        <v>137</v>
      </c>
      <c r="C454" s="58" t="n">
        <v>524</v>
      </c>
      <c r="D454" s="57" t="n">
        <v>2.959</v>
      </c>
      <c r="E454" s="57" t="n">
        <v>0</v>
      </c>
      <c r="F454" s="58" t="n">
        <v>0.023</v>
      </c>
      <c r="G454" s="58" t="n">
        <f aca="false">A454*$B$9+$B$10</f>
        <v>0.0790391359148253</v>
      </c>
      <c r="H454" s="57" t="n">
        <f aca="false">G454-F454</f>
        <v>0.0560391359148253</v>
      </c>
      <c r="J454" s="59"/>
      <c r="K454" s="57"/>
    </row>
    <row r="455" customFormat="false" ht="12.75" hidden="false" customHeight="false" outlineLevel="0" collapsed="false">
      <c r="A455" s="56" t="n">
        <v>32</v>
      </c>
      <c r="B455" s="57" t="s">
        <v>137</v>
      </c>
      <c r="C455" s="58" t="n">
        <v>525</v>
      </c>
      <c r="D455" s="57" t="n">
        <v>3.27572</v>
      </c>
      <c r="E455" s="57" t="n">
        <v>0.00947826</v>
      </c>
      <c r="F455" s="58" t="n">
        <v>0.0427191</v>
      </c>
      <c r="G455" s="58" t="n">
        <f aca="false">A455*$B$9+$B$10</f>
        <v>0.0790391359148253</v>
      </c>
      <c r="H455" s="57" t="n">
        <f aca="false">G455-F455</f>
        <v>0.0363200359148253</v>
      </c>
      <c r="J455" s="59"/>
      <c r="K455" s="57"/>
    </row>
    <row r="456" customFormat="false" ht="12.75" hidden="false" customHeight="false" outlineLevel="0" collapsed="false">
      <c r="A456" s="56" t="n">
        <v>32</v>
      </c>
      <c r="B456" s="57" t="s">
        <v>137</v>
      </c>
      <c r="C456" s="58" t="n">
        <v>526</v>
      </c>
      <c r="D456" s="57" t="n">
        <v>3.52869</v>
      </c>
      <c r="E456" s="57" t="n">
        <v>0.00103152</v>
      </c>
      <c r="F456" s="58" t="n">
        <v>0.0666943</v>
      </c>
      <c r="G456" s="58" t="n">
        <f aca="false">A456*$B$9+$B$10</f>
        <v>0.0790391359148253</v>
      </c>
      <c r="H456" s="57" t="n">
        <f aca="false">G456-F456</f>
        <v>0.0123448359148253</v>
      </c>
      <c r="J456" s="59"/>
      <c r="K456" s="57"/>
    </row>
    <row r="457" customFormat="false" ht="12.75" hidden="false" customHeight="false" outlineLevel="0" collapsed="false">
      <c r="A457" s="56" t="n">
        <v>32</v>
      </c>
      <c r="B457" s="57" t="s">
        <v>137</v>
      </c>
      <c r="C457" s="58" t="n">
        <v>527</v>
      </c>
      <c r="D457" s="57" t="n">
        <v>3.72058</v>
      </c>
      <c r="E457" s="57" t="n">
        <v>0.00599549</v>
      </c>
      <c r="F457" s="58" t="n">
        <v>0.0815785</v>
      </c>
      <c r="G457" s="58" t="n">
        <f aca="false">A457*$B$9+$B$10</f>
        <v>0.0790391359148253</v>
      </c>
      <c r="H457" s="57" t="n">
        <f aca="false">G457-F457</f>
        <v>-0.00253936408517468</v>
      </c>
      <c r="J457" s="59"/>
      <c r="K457" s="57"/>
    </row>
    <row r="458" customFormat="false" ht="12.75" hidden="false" customHeight="false" outlineLevel="0" collapsed="false">
      <c r="A458" s="56" t="n">
        <v>32</v>
      </c>
      <c r="B458" s="57" t="s">
        <v>137</v>
      </c>
      <c r="C458" s="58" t="n">
        <v>528</v>
      </c>
      <c r="D458" s="57" t="n">
        <v>4.0078</v>
      </c>
      <c r="E458" s="57" t="n">
        <v>0.0163369</v>
      </c>
      <c r="F458" s="58" t="n">
        <v>0.00980163</v>
      </c>
      <c r="G458" s="58" t="n">
        <f aca="false">A458*$B$9+$B$10</f>
        <v>0.0790391359148253</v>
      </c>
      <c r="H458" s="57" t="n">
        <f aca="false">G458-F458</f>
        <v>0.0692375059148253</v>
      </c>
      <c r="J458" s="59"/>
      <c r="K458" s="57"/>
    </row>
    <row r="459" customFormat="false" ht="12.75" hidden="false" customHeight="false" outlineLevel="0" collapsed="false">
      <c r="A459" s="56" t="n">
        <v>32</v>
      </c>
      <c r="B459" s="57" t="s">
        <v>137</v>
      </c>
      <c r="C459" s="58" t="n">
        <v>529</v>
      </c>
      <c r="D459" s="57" t="n">
        <v>5.2944</v>
      </c>
      <c r="E459" s="57" t="n">
        <v>0.0068903</v>
      </c>
      <c r="F459" s="58" t="n">
        <v>0.0264049</v>
      </c>
      <c r="G459" s="58" t="n">
        <f aca="false">A459*$B$9+$B$10</f>
        <v>0.0790391359148253</v>
      </c>
      <c r="H459" s="57" t="n">
        <f aca="false">G459-F459</f>
        <v>0.0526342359148253</v>
      </c>
      <c r="J459" s="59"/>
      <c r="K459" s="57"/>
    </row>
    <row r="460" customFormat="false" ht="12.75" hidden="false" customHeight="false" outlineLevel="0" collapsed="false">
      <c r="A460" s="56" t="n">
        <v>32</v>
      </c>
      <c r="B460" s="57" t="s">
        <v>137</v>
      </c>
      <c r="C460" s="58" t="n">
        <v>530</v>
      </c>
      <c r="D460" s="57" t="n">
        <v>6.04506</v>
      </c>
      <c r="E460" s="57" t="n">
        <v>0.00574498</v>
      </c>
      <c r="F460" s="58" t="n">
        <v>0.0110579</v>
      </c>
      <c r="G460" s="58" t="n">
        <f aca="false">A460*$B$9+$B$10</f>
        <v>0.0790391359148253</v>
      </c>
      <c r="H460" s="57" t="n">
        <f aca="false">G460-F460</f>
        <v>0.0679812359148253</v>
      </c>
      <c r="J460" s="59"/>
      <c r="K460" s="57"/>
    </row>
    <row r="461" customFormat="false" ht="12.75" hidden="false" customHeight="false" outlineLevel="0" collapsed="false">
      <c r="A461" s="56" t="n">
        <v>32</v>
      </c>
      <c r="B461" s="57" t="s">
        <v>137</v>
      </c>
      <c r="C461" s="58" t="n">
        <v>531</v>
      </c>
      <c r="D461" s="57" t="n">
        <v>6.82279</v>
      </c>
      <c r="E461" s="57" t="n">
        <v>0.00242188</v>
      </c>
      <c r="F461" s="58" t="n">
        <v>0.0397935</v>
      </c>
      <c r="G461" s="58" t="n">
        <f aca="false">A461*$B$9+$B$10</f>
        <v>0.0790391359148253</v>
      </c>
      <c r="H461" s="57" t="n">
        <f aca="false">G461-F461</f>
        <v>0.0392456359148253</v>
      </c>
      <c r="J461" s="59"/>
      <c r="K461" s="57"/>
    </row>
    <row r="462" customFormat="false" ht="12.75" hidden="false" customHeight="false" outlineLevel="0" collapsed="false">
      <c r="A462" s="56" t="n">
        <v>32</v>
      </c>
      <c r="B462" s="57" t="s">
        <v>136</v>
      </c>
      <c r="C462" s="58" t="n">
        <v>532</v>
      </c>
      <c r="D462" s="57" t="n">
        <v>6.17082</v>
      </c>
      <c r="E462" s="57" t="n">
        <v>0.0075554</v>
      </c>
      <c r="F462" s="58" t="n">
        <v>-2.30918</v>
      </c>
      <c r="G462" s="58" t="n">
        <f aca="false">A462*$B$9+$B$10</f>
        <v>0.0790391359148253</v>
      </c>
      <c r="H462" s="57" t="n">
        <f aca="false">G462-F462</f>
        <v>2.38821913591483</v>
      </c>
      <c r="J462" s="59"/>
      <c r="K462" s="57"/>
    </row>
    <row r="463" customFormat="false" ht="12.75" hidden="false" customHeight="false" outlineLevel="0" collapsed="false">
      <c r="A463" s="56" t="n">
        <v>32</v>
      </c>
      <c r="B463" s="57" t="s">
        <v>137</v>
      </c>
      <c r="C463" s="58" t="n">
        <v>533</v>
      </c>
      <c r="D463" s="57" t="n">
        <v>6.58529</v>
      </c>
      <c r="E463" s="57" t="n">
        <v>0.00419605</v>
      </c>
      <c r="F463" s="58" t="n">
        <v>0.112289</v>
      </c>
      <c r="G463" s="58" t="n">
        <f aca="false">A463*$B$9+$B$10</f>
        <v>0.0790391359148253</v>
      </c>
      <c r="H463" s="57" t="n">
        <f aca="false">G463-F463</f>
        <v>-0.0332498640851747</v>
      </c>
      <c r="J463" s="59"/>
      <c r="K463" s="57"/>
    </row>
    <row r="464" customFormat="false" ht="12.75" hidden="false" customHeight="false" outlineLevel="0" collapsed="false">
      <c r="A464" s="56" t="n">
        <v>32</v>
      </c>
      <c r="B464" s="57" t="s">
        <v>137</v>
      </c>
      <c r="C464" s="58" t="n">
        <v>534</v>
      </c>
      <c r="D464" s="57" t="n">
        <v>6.629</v>
      </c>
      <c r="E464" s="57" t="n">
        <v>0.00382095</v>
      </c>
      <c r="F464" s="58" t="n">
        <v>0.092</v>
      </c>
      <c r="G464" s="58" t="n">
        <f aca="false">A464*$B$9+$B$10</f>
        <v>0.0790391359148253</v>
      </c>
      <c r="H464" s="57" t="n">
        <f aca="false">G464-F464</f>
        <v>-0.0129608640851747</v>
      </c>
      <c r="J464" s="59"/>
      <c r="K464" s="57"/>
    </row>
    <row r="465" customFormat="false" ht="13.5" hidden="false" customHeight="false" outlineLevel="0" collapsed="false">
      <c r="A465" s="56" t="n">
        <v>32</v>
      </c>
      <c r="B465" s="57" t="s">
        <v>137</v>
      </c>
      <c r="C465" s="58" t="n">
        <v>535</v>
      </c>
      <c r="D465" s="57" t="n">
        <v>6.62051</v>
      </c>
      <c r="E465" s="57" t="n">
        <v>0.00161315</v>
      </c>
      <c r="F465" s="58" t="n">
        <v>0.105513</v>
      </c>
      <c r="G465" s="58" t="n">
        <f aca="false">A465*$B$9+$B$10</f>
        <v>0.0790391359148253</v>
      </c>
      <c r="H465" s="57" t="n">
        <f aca="false">G465-F465</f>
        <v>-0.0264738640851747</v>
      </c>
      <c r="J465" s="59"/>
      <c r="K465" s="57"/>
    </row>
    <row r="466" customFormat="false" ht="13.5" hidden="false" customHeight="false" outlineLevel="0" collapsed="false">
      <c r="A466" s="60" t="n">
        <v>33</v>
      </c>
      <c r="B466" s="57" t="s">
        <v>137</v>
      </c>
      <c r="C466" s="61" t="n">
        <v>538</v>
      </c>
      <c r="D466" s="62" t="n">
        <v>1.88879</v>
      </c>
      <c r="E466" s="62" t="n">
        <v>0.00147879</v>
      </c>
      <c r="F466" s="61" t="n">
        <v>0.113785</v>
      </c>
      <c r="G466" s="61" t="n">
        <f aca="false">A466*$B$9+$B$10</f>
        <v>0.0809767597940391</v>
      </c>
      <c r="H466" s="62" t="n">
        <f aca="false">G466-F466</f>
        <v>-0.0328082402059609</v>
      </c>
      <c r="J466" s="59"/>
      <c r="K466" s="57"/>
    </row>
    <row r="467" customFormat="false" ht="12.75" hidden="false" customHeight="false" outlineLevel="0" collapsed="false">
      <c r="A467" s="56" t="n">
        <v>33</v>
      </c>
      <c r="B467" s="57" t="s">
        <v>137</v>
      </c>
      <c r="C467" s="58" t="n">
        <v>539</v>
      </c>
      <c r="D467" s="57" t="n">
        <v>2.15256</v>
      </c>
      <c r="E467" s="57" t="n">
        <v>0.00325545</v>
      </c>
      <c r="F467" s="58" t="n">
        <v>-0.0174382</v>
      </c>
      <c r="G467" s="58" t="n">
        <f aca="false">A467*$B$9+$B$10</f>
        <v>0.0809767597940391</v>
      </c>
      <c r="H467" s="57" t="n">
        <f aca="false">G467-F467</f>
        <v>0.0984149597940391</v>
      </c>
      <c r="J467" s="59"/>
      <c r="K467" s="57"/>
    </row>
    <row r="468" customFormat="false" ht="12.75" hidden="false" customHeight="false" outlineLevel="0" collapsed="false">
      <c r="A468" s="56" t="n">
        <v>33</v>
      </c>
      <c r="B468" s="57" t="s">
        <v>137</v>
      </c>
      <c r="C468" s="58" t="n">
        <v>540</v>
      </c>
      <c r="D468" s="57" t="n">
        <v>2.64329</v>
      </c>
      <c r="E468" s="57" t="n">
        <v>0.0049201</v>
      </c>
      <c r="F468" s="58" t="n">
        <v>0.122289</v>
      </c>
      <c r="G468" s="58" t="n">
        <f aca="false">A468*$B$9+$B$10</f>
        <v>0.0809767597940391</v>
      </c>
      <c r="H468" s="57" t="n">
        <f aca="false">G468-F468</f>
        <v>-0.0413122402059609</v>
      </c>
      <c r="J468" s="59"/>
      <c r="K468" s="57"/>
    </row>
    <row r="469" customFormat="false" ht="12.75" hidden="false" customHeight="false" outlineLevel="0" collapsed="false">
      <c r="A469" s="56" t="n">
        <v>33</v>
      </c>
      <c r="B469" s="57" t="s">
        <v>137</v>
      </c>
      <c r="C469" s="58" t="n">
        <v>541</v>
      </c>
      <c r="D469" s="57" t="n">
        <v>3.40934</v>
      </c>
      <c r="E469" s="57" t="n">
        <v>0.00339006</v>
      </c>
      <c r="F469" s="58" t="n">
        <v>0.0493391</v>
      </c>
      <c r="G469" s="58" t="n">
        <f aca="false">A469*$B$9+$B$10</f>
        <v>0.0809767597940391</v>
      </c>
      <c r="H469" s="57" t="n">
        <f aca="false">G469-F469</f>
        <v>0.0316376597940391</v>
      </c>
      <c r="J469" s="59"/>
      <c r="K469" s="57"/>
    </row>
    <row r="470" customFormat="false" ht="12.75" hidden="false" customHeight="false" outlineLevel="0" collapsed="false">
      <c r="A470" s="56" t="n">
        <v>33</v>
      </c>
      <c r="B470" s="57" t="s">
        <v>137</v>
      </c>
      <c r="C470" s="58" t="n">
        <v>542</v>
      </c>
      <c r="D470" s="57" t="n">
        <v>3.87399</v>
      </c>
      <c r="E470" s="57" t="n">
        <v>0.00394229</v>
      </c>
      <c r="F470" s="58" t="n">
        <v>0.0499918</v>
      </c>
      <c r="G470" s="58" t="n">
        <f aca="false">A470*$B$9+$B$10</f>
        <v>0.0809767597940391</v>
      </c>
      <c r="H470" s="57" t="n">
        <f aca="false">G470-F470</f>
        <v>0.0309849597940391</v>
      </c>
      <c r="J470" s="59"/>
      <c r="K470" s="57"/>
    </row>
    <row r="471" customFormat="false" ht="12.75" hidden="false" customHeight="false" outlineLevel="0" collapsed="false">
      <c r="A471" s="56" t="n">
        <v>33</v>
      </c>
      <c r="B471" s="57" t="s">
        <v>137</v>
      </c>
      <c r="C471" s="58" t="n">
        <v>543</v>
      </c>
      <c r="D471" s="57" t="n">
        <v>4.73817</v>
      </c>
      <c r="E471" s="57" t="n">
        <v>0.00765219</v>
      </c>
      <c r="F471" s="58" t="n">
        <v>0.0241652</v>
      </c>
      <c r="G471" s="58" t="n">
        <f aca="false">A471*$B$9+$B$10</f>
        <v>0.0809767597940391</v>
      </c>
      <c r="H471" s="57" t="n">
        <f aca="false">G471-F471</f>
        <v>0.0568115597940391</v>
      </c>
      <c r="J471" s="59"/>
      <c r="K471" s="57"/>
    </row>
    <row r="472" customFormat="false" ht="12.75" hidden="false" customHeight="false" outlineLevel="0" collapsed="false">
      <c r="A472" s="56" t="n">
        <v>33</v>
      </c>
      <c r="B472" s="57" t="s">
        <v>136</v>
      </c>
      <c r="C472" s="58" t="n">
        <v>544</v>
      </c>
      <c r="D472" s="57" t="n">
        <v>6.48943</v>
      </c>
      <c r="E472" s="57" t="n">
        <v>0.00619515</v>
      </c>
      <c r="F472" s="58" t="n">
        <v>-0.22557</v>
      </c>
      <c r="G472" s="58" t="n">
        <f aca="false">A472*$B$9+$B$10</f>
        <v>0.0809767597940391</v>
      </c>
      <c r="H472" s="57" t="n">
        <f aca="false">G472-F472</f>
        <v>0.306546759794039</v>
      </c>
      <c r="J472" s="59"/>
      <c r="K472" s="57"/>
    </row>
    <row r="473" customFormat="false" ht="12.75" hidden="false" customHeight="false" outlineLevel="0" collapsed="false">
      <c r="A473" s="56" t="n">
        <v>33</v>
      </c>
      <c r="B473" s="57" t="s">
        <v>137</v>
      </c>
      <c r="C473" s="58" t="n">
        <v>545</v>
      </c>
      <c r="D473" s="57" t="n">
        <v>6.73816</v>
      </c>
      <c r="E473" s="57" t="n">
        <v>0.00147202</v>
      </c>
      <c r="F473" s="58" t="n">
        <v>0.0471568</v>
      </c>
      <c r="G473" s="58" t="n">
        <f aca="false">A473*$B$9+$B$10</f>
        <v>0.0809767597940391</v>
      </c>
      <c r="H473" s="57" t="n">
        <f aca="false">G473-F473</f>
        <v>0.0338199597940391</v>
      </c>
      <c r="J473" s="59"/>
      <c r="K473" s="57"/>
    </row>
    <row r="474" customFormat="false" ht="12.75" hidden="false" customHeight="false" outlineLevel="0" collapsed="false">
      <c r="A474" s="56" t="n">
        <v>33</v>
      </c>
      <c r="B474" s="57" t="s">
        <v>137</v>
      </c>
      <c r="C474" s="58" t="n">
        <v>546</v>
      </c>
      <c r="D474" s="57" t="n">
        <v>6.73953</v>
      </c>
      <c r="E474" s="57" t="n">
        <v>0.00117672</v>
      </c>
      <c r="F474" s="58" t="n">
        <v>0.0645285</v>
      </c>
      <c r="G474" s="58" t="n">
        <f aca="false">A474*$B$9+$B$10</f>
        <v>0.0809767597940391</v>
      </c>
      <c r="H474" s="57" t="n">
        <f aca="false">G474-F474</f>
        <v>0.0164482597940391</v>
      </c>
      <c r="J474" s="59"/>
      <c r="K474" s="57"/>
    </row>
    <row r="475" customFormat="false" ht="12.75" hidden="false" customHeight="false" outlineLevel="0" collapsed="false">
      <c r="A475" s="56" t="n">
        <v>33</v>
      </c>
      <c r="B475" s="57" t="s">
        <v>137</v>
      </c>
      <c r="C475" s="58" t="n">
        <v>547</v>
      </c>
      <c r="D475" s="57" t="n">
        <v>6.74505</v>
      </c>
      <c r="E475" s="57" t="n">
        <v>0.00479386</v>
      </c>
      <c r="F475" s="58" t="n">
        <v>0.0960493</v>
      </c>
      <c r="G475" s="58" t="n">
        <f aca="false">A475*$B$9+$B$10</f>
        <v>0.0809767597940391</v>
      </c>
      <c r="H475" s="57" t="n">
        <f aca="false">G475-F475</f>
        <v>-0.0150725402059609</v>
      </c>
      <c r="J475" s="59"/>
      <c r="K475" s="57"/>
    </row>
    <row r="476" customFormat="false" ht="12.75" hidden="false" customHeight="false" outlineLevel="0" collapsed="false">
      <c r="A476" s="56" t="n">
        <v>33</v>
      </c>
      <c r="B476" s="57" t="s">
        <v>137</v>
      </c>
      <c r="C476" s="58" t="n">
        <v>548</v>
      </c>
      <c r="D476" s="57" t="n">
        <v>6.75367</v>
      </c>
      <c r="E476" s="57" t="n">
        <v>0.00174838</v>
      </c>
      <c r="F476" s="58" t="n">
        <v>0.0916691</v>
      </c>
      <c r="G476" s="58" t="n">
        <f aca="false">A476*$B$9+$B$10</f>
        <v>0.0809767597940391</v>
      </c>
      <c r="H476" s="57" t="n">
        <f aca="false">G476-F476</f>
        <v>-0.0106923402059609</v>
      </c>
      <c r="J476" s="59"/>
      <c r="K476" s="57"/>
    </row>
    <row r="477" customFormat="false" ht="13.5" hidden="false" customHeight="false" outlineLevel="0" collapsed="false">
      <c r="A477" s="56" t="n">
        <v>33</v>
      </c>
      <c r="B477" s="57" t="s">
        <v>137</v>
      </c>
      <c r="C477" s="58" t="n">
        <v>549</v>
      </c>
      <c r="D477" s="57" t="n">
        <v>6.76832</v>
      </c>
      <c r="E477" s="57" t="n">
        <v>0.0027905</v>
      </c>
      <c r="F477" s="58" t="n">
        <v>0.0623221</v>
      </c>
      <c r="G477" s="58" t="n">
        <f aca="false">A477*$B$9+$B$10</f>
        <v>0.0809767597940391</v>
      </c>
      <c r="H477" s="57" t="n">
        <f aca="false">G477-F477</f>
        <v>0.0186546597940391</v>
      </c>
      <c r="J477" s="59"/>
      <c r="K477" s="57"/>
    </row>
    <row r="478" customFormat="false" ht="13.5" hidden="false" customHeight="false" outlineLevel="0" collapsed="false">
      <c r="A478" s="60" t="n">
        <v>34</v>
      </c>
      <c r="B478" s="57" t="s">
        <v>137</v>
      </c>
      <c r="C478" s="61" t="n">
        <v>551</v>
      </c>
      <c r="D478" s="62" t="n">
        <v>1.06228</v>
      </c>
      <c r="E478" s="62" t="n">
        <v>0.00180383</v>
      </c>
      <c r="F478" s="61" t="n">
        <v>0.0172811</v>
      </c>
      <c r="G478" s="61" t="n">
        <f aca="false">A478*$B$9+$B$10</f>
        <v>0.0829143836732529</v>
      </c>
      <c r="H478" s="62" t="n">
        <f aca="false">G478-F478</f>
        <v>0.0656332836732529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7</v>
      </c>
      <c r="C479" s="58" t="n">
        <v>552</v>
      </c>
      <c r="D479" s="57" t="n">
        <v>1.54173</v>
      </c>
      <c r="E479" s="57" t="n">
        <v>0.000866031</v>
      </c>
      <c r="F479" s="58" t="n">
        <v>0.00272727</v>
      </c>
      <c r="G479" s="58" t="n">
        <f aca="false">A479*$B$9+$B$10</f>
        <v>0.0829143836732529</v>
      </c>
      <c r="H479" s="57" t="n">
        <f aca="false">G479-F479</f>
        <v>0.0801871136732529</v>
      </c>
      <c r="J479" s="59"/>
      <c r="K479" s="57"/>
    </row>
    <row r="480" customFormat="false" ht="12.75" hidden="false" customHeight="false" outlineLevel="0" collapsed="false">
      <c r="A480" s="56" t="n">
        <v>34</v>
      </c>
      <c r="B480" s="57" t="s">
        <v>137</v>
      </c>
      <c r="C480" s="58" t="n">
        <v>553</v>
      </c>
      <c r="D480" s="57" t="n">
        <v>2.15693</v>
      </c>
      <c r="E480" s="57" t="n">
        <v>0.00391524</v>
      </c>
      <c r="F480" s="58" t="n">
        <v>-0.043066</v>
      </c>
      <c r="G480" s="58" t="n">
        <f aca="false">A480*$B$9+$B$10</f>
        <v>0.0829143836732529</v>
      </c>
      <c r="H480" s="57" t="n">
        <f aca="false">G480-F480</f>
        <v>0.125980383673253</v>
      </c>
      <c r="J480" s="59"/>
      <c r="K480" s="57"/>
    </row>
    <row r="481" customFormat="false" ht="12.75" hidden="false" customHeight="false" outlineLevel="0" collapsed="false">
      <c r="A481" s="56" t="n">
        <v>34</v>
      </c>
      <c r="B481" s="57" t="s">
        <v>137</v>
      </c>
      <c r="C481" s="58" t="n">
        <v>554</v>
      </c>
      <c r="D481" s="57" t="n">
        <v>2.50507</v>
      </c>
      <c r="E481" s="57" t="n">
        <v>0.00678449</v>
      </c>
      <c r="F481" s="58" t="n">
        <v>-0.0149338</v>
      </c>
      <c r="G481" s="58" t="n">
        <f aca="false">A481*$B$9+$B$10</f>
        <v>0.0829143836732529</v>
      </c>
      <c r="H481" s="57" t="n">
        <f aca="false">G481-F481</f>
        <v>0.0978481836732529</v>
      </c>
      <c r="J481" s="59"/>
      <c r="K481" s="57"/>
    </row>
    <row r="482" customFormat="false" ht="12.75" hidden="false" customHeight="false" outlineLevel="0" collapsed="false">
      <c r="A482" s="56" t="n">
        <v>34</v>
      </c>
      <c r="B482" s="57" t="s">
        <v>137</v>
      </c>
      <c r="C482" s="58" t="n">
        <v>555</v>
      </c>
      <c r="D482" s="57" t="n">
        <v>2.14627</v>
      </c>
      <c r="E482" s="57" t="n">
        <v>0.00159688</v>
      </c>
      <c r="F482" s="58" t="n">
        <v>0.0372727</v>
      </c>
      <c r="G482" s="58" t="n">
        <f aca="false">A482*$B$9+$B$10</f>
        <v>0.0829143836732529</v>
      </c>
      <c r="H482" s="57" t="n">
        <f aca="false">G482-F482</f>
        <v>0.0456416836732529</v>
      </c>
      <c r="J482" s="59"/>
      <c r="K482" s="57"/>
    </row>
    <row r="483" customFormat="false" ht="12.75" hidden="false" customHeight="false" outlineLevel="0" collapsed="false">
      <c r="A483" s="56" t="n">
        <v>34</v>
      </c>
      <c r="B483" s="57" t="s">
        <v>137</v>
      </c>
      <c r="C483" s="58" t="n">
        <v>556</v>
      </c>
      <c r="D483" s="57" t="n">
        <v>2.27771</v>
      </c>
      <c r="E483" s="57" t="n">
        <v>0.00173893</v>
      </c>
      <c r="F483" s="58" t="n">
        <v>0.065711</v>
      </c>
      <c r="G483" s="58" t="n">
        <f aca="false">A483*$B$9+$B$10</f>
        <v>0.0829143836732529</v>
      </c>
      <c r="H483" s="57" t="n">
        <f aca="false">G483-F483</f>
        <v>0.0172033836732528</v>
      </c>
      <c r="J483" s="59"/>
      <c r="K483" s="57"/>
    </row>
    <row r="484" customFormat="false" ht="12.75" hidden="false" customHeight="false" outlineLevel="0" collapsed="false">
      <c r="A484" s="56" t="n">
        <v>34</v>
      </c>
      <c r="B484" s="57" t="s">
        <v>137</v>
      </c>
      <c r="C484" s="58" t="n">
        <v>557</v>
      </c>
      <c r="D484" s="57" t="n">
        <v>2.77334</v>
      </c>
      <c r="E484" s="57" t="n">
        <v>0.00160497</v>
      </c>
      <c r="F484" s="58" t="n">
        <v>0.0113387</v>
      </c>
      <c r="G484" s="58" t="n">
        <f aca="false">A484*$B$9+$B$10</f>
        <v>0.0829143836732529</v>
      </c>
      <c r="H484" s="57" t="n">
        <f aca="false">G484-F484</f>
        <v>0.0715756836732528</v>
      </c>
      <c r="J484" s="59"/>
      <c r="K484" s="57"/>
    </row>
    <row r="485" customFormat="false" ht="12.75" hidden="false" customHeight="false" outlineLevel="0" collapsed="false">
      <c r="A485" s="56" t="n">
        <v>34</v>
      </c>
      <c r="B485" s="57" t="s">
        <v>137</v>
      </c>
      <c r="C485" s="58" t="n">
        <v>558</v>
      </c>
      <c r="D485" s="57" t="n">
        <v>3.68436</v>
      </c>
      <c r="E485" s="57" t="n">
        <v>0.00433758</v>
      </c>
      <c r="F485" s="58" t="n">
        <v>0.158355</v>
      </c>
      <c r="G485" s="58" t="n">
        <f aca="false">A485*$B$9+$B$10</f>
        <v>0.0829143836732529</v>
      </c>
      <c r="H485" s="57" t="n">
        <f aca="false">G485-F485</f>
        <v>-0.0754406163267472</v>
      </c>
      <c r="J485" s="59"/>
      <c r="K485" s="57"/>
    </row>
    <row r="486" customFormat="false" ht="12.75" hidden="false" customHeight="false" outlineLevel="0" collapsed="false">
      <c r="A486" s="56" t="n">
        <v>34</v>
      </c>
      <c r="B486" s="57" t="s">
        <v>136</v>
      </c>
      <c r="C486" s="58" t="n">
        <v>559</v>
      </c>
      <c r="D486" s="57" t="n">
        <v>6.57961</v>
      </c>
      <c r="E486" s="57" t="n">
        <v>0.00378892</v>
      </c>
      <c r="F486" s="58" t="n">
        <v>0.454612</v>
      </c>
      <c r="G486" s="58" t="n">
        <f aca="false">A486*$B$9+$B$10</f>
        <v>0.0829143836732529</v>
      </c>
      <c r="H486" s="57" t="n">
        <f aca="false">G486-F486</f>
        <v>-0.371697616326747</v>
      </c>
      <c r="J486" s="59"/>
      <c r="K486" s="57"/>
    </row>
    <row r="487" customFormat="false" ht="12.75" hidden="false" customHeight="false" outlineLevel="0" collapsed="false">
      <c r="A487" s="56" t="n">
        <v>34</v>
      </c>
      <c r="B487" s="57" t="s">
        <v>137</v>
      </c>
      <c r="C487" s="58" t="n">
        <v>560</v>
      </c>
      <c r="D487" s="57" t="n">
        <v>6.74569</v>
      </c>
      <c r="E487" s="57" t="n">
        <v>0.00175998</v>
      </c>
      <c r="F487" s="58" t="n">
        <v>0.00569439</v>
      </c>
      <c r="G487" s="58" t="n">
        <f aca="false">A487*$B$9+$B$10</f>
        <v>0.0829143836732529</v>
      </c>
      <c r="H487" s="57" t="n">
        <f aca="false">G487-F487</f>
        <v>0.0772199936732529</v>
      </c>
      <c r="J487" s="59"/>
      <c r="K487" s="57"/>
    </row>
    <row r="488" customFormat="false" ht="12.75" hidden="false" customHeight="false" outlineLevel="0" collapsed="false">
      <c r="A488" s="56" t="n">
        <v>34</v>
      </c>
      <c r="B488" s="57" t="s">
        <v>137</v>
      </c>
      <c r="C488" s="58" t="n">
        <v>561</v>
      </c>
      <c r="D488" s="57" t="n">
        <v>6.80145</v>
      </c>
      <c r="E488" s="57" t="n">
        <v>0.00178895</v>
      </c>
      <c r="F488" s="58" t="n">
        <v>0.00645447</v>
      </c>
      <c r="G488" s="58" t="n">
        <f aca="false">A488*$B$9+$B$10</f>
        <v>0.0829143836732529</v>
      </c>
      <c r="H488" s="57" t="n">
        <f aca="false">G488-F488</f>
        <v>0.0764599136732529</v>
      </c>
      <c r="J488" s="59"/>
      <c r="K488" s="57"/>
    </row>
    <row r="489" customFormat="false" ht="12.75" hidden="false" customHeight="false" outlineLevel="0" collapsed="false">
      <c r="A489" s="56" t="n">
        <v>34</v>
      </c>
      <c r="B489" s="57" t="s">
        <v>137</v>
      </c>
      <c r="C489" s="58" t="n">
        <v>562</v>
      </c>
      <c r="D489" s="57" t="n">
        <v>6.83469</v>
      </c>
      <c r="E489" s="57" t="n">
        <v>0.00333135</v>
      </c>
      <c r="F489" s="58" t="n">
        <v>0.0726943</v>
      </c>
      <c r="G489" s="58" t="n">
        <f aca="false">A489*$B$9+$B$10</f>
        <v>0.0829143836732529</v>
      </c>
      <c r="H489" s="57" t="n">
        <f aca="false">G489-F489</f>
        <v>0.0102200836732528</v>
      </c>
      <c r="J489" s="59"/>
      <c r="K489" s="57"/>
    </row>
    <row r="490" customFormat="false" ht="12.75" hidden="false" customHeight="false" outlineLevel="0" collapsed="false">
      <c r="A490" s="56" t="n">
        <v>34</v>
      </c>
      <c r="B490" s="57" t="s">
        <v>137</v>
      </c>
      <c r="C490" s="58" t="n">
        <v>563</v>
      </c>
      <c r="D490" s="57" t="n">
        <v>6.78662</v>
      </c>
      <c r="E490" s="57" t="n">
        <v>0.00116385</v>
      </c>
      <c r="F490" s="58" t="n">
        <v>-0.0533805</v>
      </c>
      <c r="G490" s="58" t="n">
        <f aca="false">A490*$B$9+$B$10</f>
        <v>0.0829143836732529</v>
      </c>
      <c r="H490" s="57" t="n">
        <f aca="false">G490-F490</f>
        <v>0.136294883673253</v>
      </c>
      <c r="J490" s="59"/>
      <c r="K490" s="57"/>
    </row>
    <row r="491" customFormat="false" ht="13.5" hidden="false" customHeight="false" outlineLevel="0" collapsed="false">
      <c r="A491" s="56" t="n">
        <v>34</v>
      </c>
      <c r="B491" s="57" t="s">
        <v>136</v>
      </c>
      <c r="C491" s="58" t="n">
        <v>564</v>
      </c>
      <c r="D491" s="57" t="n">
        <v>6.79118</v>
      </c>
      <c r="E491" s="57" t="n">
        <v>0.00164328</v>
      </c>
      <c r="F491" s="58" t="n">
        <v>1.07518</v>
      </c>
      <c r="G491" s="58" t="n">
        <f aca="false">A491*$B$9+$B$10</f>
        <v>0.0829143836732529</v>
      </c>
      <c r="H491" s="57" t="n">
        <f aca="false">G491-F491</f>
        <v>-0.992265616326747</v>
      </c>
      <c r="J491" s="59"/>
      <c r="K491" s="57"/>
    </row>
    <row r="492" customFormat="false" ht="13.5" hidden="false" customHeight="false" outlineLevel="0" collapsed="false">
      <c r="A492" s="60" t="n">
        <v>35</v>
      </c>
      <c r="B492" s="57" t="s">
        <v>136</v>
      </c>
      <c r="C492" s="61" t="n">
        <v>565</v>
      </c>
      <c r="D492" s="62" t="n">
        <v>2.45602</v>
      </c>
      <c r="E492" s="62" t="n">
        <v>0.00256574</v>
      </c>
      <c r="F492" s="61" t="n">
        <v>-0.216984</v>
      </c>
      <c r="G492" s="61" t="n">
        <f aca="false">A492*$B$9+$B$10</f>
        <v>0.0848520075524666</v>
      </c>
      <c r="H492" s="62" t="n">
        <f aca="false">G492-F492</f>
        <v>0.301836007552467</v>
      </c>
      <c r="J492" s="59"/>
      <c r="K492" s="57"/>
    </row>
    <row r="493" customFormat="false" ht="12.75" hidden="false" customHeight="false" outlineLevel="0" collapsed="false">
      <c r="A493" s="56" t="n">
        <v>35</v>
      </c>
      <c r="B493" s="57" t="s">
        <v>136</v>
      </c>
      <c r="C493" s="58" t="n">
        <v>566</v>
      </c>
      <c r="D493" s="57" t="n">
        <v>2.59393</v>
      </c>
      <c r="E493" s="57" t="n">
        <v>0.00265123</v>
      </c>
      <c r="F493" s="58" t="n">
        <v>-0.113066</v>
      </c>
      <c r="G493" s="58" t="n">
        <f aca="false">A493*$B$9+$B$10</f>
        <v>0.0848520075524666</v>
      </c>
      <c r="H493" s="57" t="n">
        <f aca="false">G493-F493</f>
        <v>0.197918007552467</v>
      </c>
      <c r="J493" s="59"/>
      <c r="K493" s="57"/>
    </row>
    <row r="494" customFormat="false" ht="12.75" hidden="false" customHeight="false" outlineLevel="0" collapsed="false">
      <c r="A494" s="56" t="n">
        <v>35</v>
      </c>
      <c r="B494" s="57" t="s">
        <v>136</v>
      </c>
      <c r="C494" s="58" t="n">
        <v>567</v>
      </c>
      <c r="D494" s="57" t="n">
        <v>2.75206</v>
      </c>
      <c r="E494" s="57" t="n">
        <v>0.00461573</v>
      </c>
      <c r="F494" s="58" t="n">
        <v>-0.126942</v>
      </c>
      <c r="G494" s="58" t="n">
        <f aca="false">A494*$B$9+$B$10</f>
        <v>0.0848520075524666</v>
      </c>
      <c r="H494" s="57" t="n">
        <f aca="false">G494-F494</f>
        <v>0.211794007552467</v>
      </c>
      <c r="J494" s="59"/>
      <c r="K494" s="57"/>
    </row>
    <row r="495" customFormat="false" ht="12.75" hidden="false" customHeight="false" outlineLevel="0" collapsed="false">
      <c r="A495" s="56" t="n">
        <v>35</v>
      </c>
      <c r="B495" s="57" t="s">
        <v>136</v>
      </c>
      <c r="C495" s="58" t="n">
        <v>568</v>
      </c>
      <c r="D495" s="57" t="n">
        <v>3.99178</v>
      </c>
      <c r="E495" s="57" t="n">
        <v>0.00283281</v>
      </c>
      <c r="F495" s="58" t="n">
        <v>-0.189224</v>
      </c>
      <c r="G495" s="58" t="n">
        <f aca="false">A495*$B$9+$B$10</f>
        <v>0.0848520075524666</v>
      </c>
      <c r="H495" s="57" t="n">
        <f aca="false">G495-F495</f>
        <v>0.274076007552467</v>
      </c>
      <c r="J495" s="59"/>
      <c r="K495" s="57"/>
    </row>
    <row r="496" customFormat="false" ht="12.75" hidden="false" customHeight="false" outlineLevel="0" collapsed="false">
      <c r="A496" s="56" t="n">
        <v>35</v>
      </c>
      <c r="B496" s="57" t="s">
        <v>136</v>
      </c>
      <c r="C496" s="58" t="n">
        <v>569</v>
      </c>
      <c r="D496" s="57" t="n">
        <v>4.0389</v>
      </c>
      <c r="E496" s="57" t="n">
        <v>0.0159307</v>
      </c>
      <c r="F496" s="58" t="n">
        <v>-0.287099</v>
      </c>
      <c r="G496" s="58" t="n">
        <f aca="false">A496*$B$9+$B$10</f>
        <v>0.0848520075524666</v>
      </c>
      <c r="H496" s="57" t="n">
        <f aca="false">G496-F496</f>
        <v>0.371951007552467</v>
      </c>
      <c r="J496" s="59"/>
      <c r="K496" s="57"/>
    </row>
    <row r="497" customFormat="false" ht="12.75" hidden="false" customHeight="false" outlineLevel="0" collapsed="false">
      <c r="A497" s="56" t="n">
        <v>35</v>
      </c>
      <c r="B497" s="57" t="s">
        <v>136</v>
      </c>
      <c r="C497" s="58" t="n">
        <v>570</v>
      </c>
      <c r="D497" s="57" t="n">
        <v>4.67742</v>
      </c>
      <c r="E497" s="57" t="n">
        <v>0.00499288</v>
      </c>
      <c r="F497" s="58" t="n">
        <v>-0.190578</v>
      </c>
      <c r="G497" s="58" t="n">
        <f aca="false">A497*$B$9+$B$10</f>
        <v>0.0848520075524666</v>
      </c>
      <c r="H497" s="57" t="n">
        <f aca="false">G497-F497</f>
        <v>0.275430007552467</v>
      </c>
      <c r="J497" s="59"/>
      <c r="K497" s="57"/>
    </row>
    <row r="498" customFormat="false" ht="12.75" hidden="false" customHeight="false" outlineLevel="0" collapsed="false">
      <c r="A498" s="56" t="n">
        <v>35</v>
      </c>
      <c r="B498" s="57" t="s">
        <v>136</v>
      </c>
      <c r="C498" s="58" t="n">
        <v>571</v>
      </c>
      <c r="D498" s="57" t="n">
        <v>4.48345</v>
      </c>
      <c r="E498" s="57" t="n">
        <v>0.00181665</v>
      </c>
      <c r="F498" s="58" t="n">
        <v>-0.288545</v>
      </c>
      <c r="G498" s="58" t="n">
        <f aca="false">A498*$B$9+$B$10</f>
        <v>0.0848520075524666</v>
      </c>
      <c r="H498" s="57" t="n">
        <f aca="false">G498-F498</f>
        <v>0.373397007552467</v>
      </c>
      <c r="J498" s="59"/>
      <c r="K498" s="57"/>
    </row>
    <row r="499" customFormat="false" ht="12.75" hidden="false" customHeight="false" outlineLevel="0" collapsed="false">
      <c r="A499" s="56" t="n">
        <v>35</v>
      </c>
      <c r="B499" s="57" t="s">
        <v>136</v>
      </c>
      <c r="C499" s="58" t="n">
        <v>572</v>
      </c>
      <c r="D499" s="57" t="n">
        <v>5.72687</v>
      </c>
      <c r="E499" s="57" t="n">
        <v>0.00357521</v>
      </c>
      <c r="F499" s="58" t="n">
        <v>-0.311132</v>
      </c>
      <c r="G499" s="58" t="n">
        <f aca="false">A499*$B$9+$B$10</f>
        <v>0.0848520075524666</v>
      </c>
      <c r="H499" s="57" t="n">
        <f aca="false">G499-F499</f>
        <v>0.395984007552467</v>
      </c>
      <c r="J499" s="59"/>
      <c r="K499" s="57"/>
    </row>
    <row r="500" customFormat="false" ht="13.5" hidden="false" customHeight="false" outlineLevel="0" collapsed="false">
      <c r="A500" s="56" t="n">
        <v>35</v>
      </c>
      <c r="B500" s="57" t="s">
        <v>136</v>
      </c>
      <c r="C500" s="58" t="n">
        <v>573</v>
      </c>
      <c r="D500" s="57" t="n">
        <v>6.65836</v>
      </c>
      <c r="E500" s="57" t="n">
        <v>0.00498135</v>
      </c>
      <c r="F500" s="58" t="n">
        <v>-0.387645</v>
      </c>
      <c r="G500" s="58" t="n">
        <f aca="false">A500*$B$9+$B$10</f>
        <v>0.0848520075524666</v>
      </c>
      <c r="H500" s="57" t="n">
        <f aca="false">G500-F500</f>
        <v>0.472497007552467</v>
      </c>
      <c r="J500" s="59"/>
      <c r="K500" s="57"/>
    </row>
    <row r="501" customFormat="false" ht="13.5" hidden="false" customHeight="false" outlineLevel="0" collapsed="false">
      <c r="A501" s="60" t="n">
        <v>36</v>
      </c>
      <c r="B501" s="57" t="s">
        <v>136</v>
      </c>
      <c r="C501" s="61" t="n">
        <v>575</v>
      </c>
      <c r="D501" s="62" t="n">
        <v>2.33203</v>
      </c>
      <c r="E501" s="62" t="n">
        <v>0.001983</v>
      </c>
      <c r="F501" s="61" t="n">
        <v>101.332</v>
      </c>
      <c r="G501" s="61" t="n">
        <f aca="false">A501*$B$9+$B$10</f>
        <v>0.0867896314316804</v>
      </c>
      <c r="H501" s="62" t="n">
        <f aca="false">G501-F501</f>
        <v>-101.245210368568</v>
      </c>
      <c r="J501" s="59"/>
      <c r="K501" s="57"/>
    </row>
    <row r="502" customFormat="false" ht="12.75" hidden="false" customHeight="false" outlineLevel="0" collapsed="false">
      <c r="A502" s="56" t="n">
        <v>36</v>
      </c>
      <c r="B502" s="57" t="s">
        <v>136</v>
      </c>
      <c r="C502" s="58" t="n">
        <v>576</v>
      </c>
      <c r="D502" s="57" t="n">
        <v>2.50426</v>
      </c>
      <c r="E502" s="57" t="n">
        <v>0.0017537</v>
      </c>
      <c r="F502" s="58" t="n">
        <v>-0.103744</v>
      </c>
      <c r="G502" s="58" t="n">
        <f aca="false">A502*$B$9+$B$10</f>
        <v>0.0867896314316804</v>
      </c>
      <c r="H502" s="57" t="n">
        <f aca="false">G502-F502</f>
        <v>0.19053363143168</v>
      </c>
      <c r="J502" s="59"/>
      <c r="K502" s="57"/>
    </row>
    <row r="503" customFormat="false" ht="12.75" hidden="false" customHeight="false" outlineLevel="0" collapsed="false">
      <c r="A503" s="56" t="n">
        <v>36</v>
      </c>
      <c r="B503" s="57" t="s">
        <v>136</v>
      </c>
      <c r="C503" s="58" t="n">
        <v>577</v>
      </c>
      <c r="D503" s="57" t="n">
        <v>2.96311</v>
      </c>
      <c r="E503" s="57" t="n">
        <v>0.00219015</v>
      </c>
      <c r="F503" s="58" t="n">
        <v>0.0411074</v>
      </c>
      <c r="G503" s="58" t="n">
        <f aca="false">A503*$B$9+$B$10</f>
        <v>0.0867896314316804</v>
      </c>
      <c r="H503" s="57" t="n">
        <f aca="false">G503-F503</f>
        <v>0.0456822314316804</v>
      </c>
      <c r="J503" s="59"/>
      <c r="K503" s="57"/>
    </row>
    <row r="504" customFormat="false" ht="12.75" hidden="false" customHeight="false" outlineLevel="0" collapsed="false">
      <c r="A504" s="56" t="n">
        <v>36</v>
      </c>
      <c r="B504" s="57" t="s">
        <v>136</v>
      </c>
      <c r="C504" s="58" t="n">
        <v>578</v>
      </c>
      <c r="D504" s="57" t="n">
        <v>3.52799</v>
      </c>
      <c r="E504" s="57" t="n">
        <v>0.00227117</v>
      </c>
      <c r="F504" s="58" t="n">
        <v>-0.360008</v>
      </c>
      <c r="G504" s="58" t="n">
        <f aca="false">A504*$B$9+$B$10</f>
        <v>0.0867896314316804</v>
      </c>
      <c r="H504" s="57" t="n">
        <f aca="false">G504-F504</f>
        <v>0.44679763143168</v>
      </c>
      <c r="J504" s="59"/>
      <c r="K504" s="57"/>
    </row>
    <row r="505" customFormat="false" ht="12.75" hidden="false" customHeight="false" outlineLevel="0" collapsed="false">
      <c r="A505" s="56" t="n">
        <v>36</v>
      </c>
      <c r="B505" s="57" t="s">
        <v>136</v>
      </c>
      <c r="C505" s="58" t="n">
        <v>579</v>
      </c>
      <c r="D505" s="57" t="n">
        <v>4.54216</v>
      </c>
      <c r="E505" s="57" t="n">
        <v>0.00704752</v>
      </c>
      <c r="F505" s="58" t="n">
        <v>-0.231843</v>
      </c>
      <c r="G505" s="58" t="n">
        <f aca="false">A505*$B$9+$B$10</f>
        <v>0.0867896314316804</v>
      </c>
      <c r="H505" s="57" t="n">
        <f aca="false">G505-F505</f>
        <v>0.31863263143168</v>
      </c>
      <c r="J505" s="59"/>
      <c r="K505" s="57"/>
    </row>
    <row r="506" customFormat="false" ht="12.75" hidden="false" customHeight="false" outlineLevel="0" collapsed="false">
      <c r="A506" s="56" t="n">
        <v>36</v>
      </c>
      <c r="B506" s="57" t="s">
        <v>136</v>
      </c>
      <c r="C506" s="58" t="n">
        <v>580</v>
      </c>
      <c r="D506" s="57" t="n">
        <v>4.9774</v>
      </c>
      <c r="E506" s="57" t="n">
        <v>0.00362277</v>
      </c>
      <c r="F506" s="58" t="n">
        <v>-0.0746036</v>
      </c>
      <c r="G506" s="58" t="n">
        <f aca="false">A506*$B$9+$B$10</f>
        <v>0.0867896314316804</v>
      </c>
      <c r="H506" s="57" t="n">
        <f aca="false">G506-F506</f>
        <v>0.16139323143168</v>
      </c>
      <c r="J506" s="59"/>
      <c r="K506" s="57"/>
    </row>
    <row r="507" customFormat="false" ht="12.75" hidden="false" customHeight="false" outlineLevel="0" collapsed="false">
      <c r="A507" s="56" t="n">
        <v>36</v>
      </c>
      <c r="B507" s="57" t="s">
        <v>136</v>
      </c>
      <c r="C507" s="58" t="n">
        <v>581</v>
      </c>
      <c r="D507" s="57" t="n">
        <v>4.79943</v>
      </c>
      <c r="E507" s="57" t="n">
        <v>0.00292355</v>
      </c>
      <c r="F507" s="58" t="n">
        <v>-0.25657</v>
      </c>
      <c r="G507" s="58" t="n">
        <f aca="false">A507*$B$9+$B$10</f>
        <v>0.0867896314316804</v>
      </c>
      <c r="H507" s="57" t="n">
        <f aca="false">G507-F507</f>
        <v>0.34335963143168</v>
      </c>
      <c r="J507" s="59"/>
      <c r="K507" s="57"/>
    </row>
    <row r="508" customFormat="false" ht="12.75" hidden="false" customHeight="false" outlineLevel="0" collapsed="false">
      <c r="A508" s="56" t="n">
        <v>36</v>
      </c>
      <c r="B508" s="57" t="s">
        <v>136</v>
      </c>
      <c r="C508" s="58" t="n">
        <v>582</v>
      </c>
      <c r="D508" s="57" t="n">
        <v>5.3769</v>
      </c>
      <c r="E508" s="57" t="n">
        <v>0.00190797</v>
      </c>
      <c r="F508" s="58" t="n">
        <v>-0.289099</v>
      </c>
      <c r="G508" s="58" t="n">
        <f aca="false">A508*$B$9+$B$10</f>
        <v>0.0867896314316804</v>
      </c>
      <c r="H508" s="57" t="n">
        <f aca="false">G508-F508</f>
        <v>0.37588863143168</v>
      </c>
      <c r="J508" s="59"/>
      <c r="K508" s="57"/>
    </row>
    <row r="509" customFormat="false" ht="13.5" hidden="false" customHeight="false" outlineLevel="0" collapsed="false">
      <c r="A509" s="56" t="n">
        <v>36</v>
      </c>
      <c r="B509" s="57" t="s">
        <v>136</v>
      </c>
      <c r="C509" s="58" t="n">
        <v>583</v>
      </c>
      <c r="D509" s="57" t="n">
        <v>6.00872</v>
      </c>
      <c r="E509" s="57" t="n">
        <v>0.00510916</v>
      </c>
      <c r="F509" s="58" t="n">
        <v>-0.310281</v>
      </c>
      <c r="G509" s="58" t="n">
        <f aca="false">A509*$B$9+$B$10</f>
        <v>0.0867896314316804</v>
      </c>
      <c r="H509" s="57" t="n">
        <f aca="false">G509-F509</f>
        <v>0.39707063143168</v>
      </c>
      <c r="J509" s="63"/>
      <c r="K509" s="64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5" activePane="bottomLeft" state="frozen"/>
      <selection pane="topLeft" activeCell="A1" activeCellId="0" sqref="A1"/>
      <selection pane="bottomLeft" activeCell="K328" activeCellId="0" sqref="K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38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268386704308702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0.010747106965373</v>
      </c>
      <c r="C9" s="0" t="n">
        <f aca="false">INDEX(LINEST(known_ys,known_xs,TRUE(),TRUE()),2,1)</f>
        <v>0.00101270435977741</v>
      </c>
      <c r="E9" s="0" t="s">
        <v>121</v>
      </c>
      <c r="G9" s="0" t="n">
        <f aca="false">INDEX(LINEST(known_ys,known_xs,TRUE(),TRUE()),3,2)</f>
        <v>0.0460190834853458</v>
      </c>
      <c r="I9" s="0" t="n">
        <f aca="false">MIN(known_xs)</f>
        <v>0.285</v>
      </c>
      <c r="J9" s="0" t="n">
        <f aca="false">I9*$B$9+$B$10</f>
        <v>0.017296822117805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0.0142338966326737</v>
      </c>
      <c r="C10" s="44" t="n">
        <f aca="false">INDEX(LINEST(known_ys,known_xs,TRUE(),TRUE()),2,2)</f>
        <v>0.00463937803572078</v>
      </c>
      <c r="E10" s="44" t="s">
        <v>123</v>
      </c>
      <c r="F10" s="44"/>
      <c r="G10" s="44" t="n">
        <f aca="false">INDEX(LINEST(known_ys,known_xs,TRUE(),TRUE()),5,2)</f>
        <v>0.650151105763188</v>
      </c>
      <c r="I10" s="44" t="n">
        <f aca="false">MAX(known_xs)</f>
        <v>7.47564</v>
      </c>
      <c r="J10" s="44" t="n">
        <f aca="false">I10*$B$9+$B$10</f>
        <v>0.09457539934729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493</v>
      </c>
    </row>
    <row r="13" customFormat="false" ht="12.75" hidden="false" customHeight="false" outlineLevel="0" collapsed="false">
      <c r="A13" s="0" t="s">
        <v>125</v>
      </c>
      <c r="D13" s="0" t="n">
        <v>30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29</v>
      </c>
      <c r="K15" s="46" t="s">
        <v>14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1</v>
      </c>
      <c r="B17" s="57" t="s">
        <v>136</v>
      </c>
      <c r="C17" s="58" t="n">
        <v>1</v>
      </c>
      <c r="D17" s="57" t="n">
        <v>3.40974</v>
      </c>
      <c r="E17" s="57" t="n">
        <v>0.00455663</v>
      </c>
      <c r="F17" s="58" t="n">
        <v>3.40974</v>
      </c>
      <c r="G17" s="58" t="n">
        <f aca="false">D17*$B$9+$B$10</f>
        <v>0.0508787371367847</v>
      </c>
      <c r="H17" s="57" t="n">
        <f aca="false">G17-F17</f>
        <v>-3.35886126286322</v>
      </c>
      <c r="J17" s="59" t="n">
        <v>3.16465</v>
      </c>
      <c r="K17" s="57" t="n">
        <v>0.0326529</v>
      </c>
    </row>
    <row r="18" customFormat="false" ht="12.75" hidden="false" customHeight="false" outlineLevel="0" collapsed="false">
      <c r="A18" s="56" t="n">
        <v>1</v>
      </c>
      <c r="B18" s="57" t="s">
        <v>136</v>
      </c>
      <c r="C18" s="58" t="n">
        <v>2</v>
      </c>
      <c r="D18" s="57" t="n">
        <v>3.14941</v>
      </c>
      <c r="E18" s="57" t="n">
        <v>0.00455991</v>
      </c>
      <c r="F18" s="58" t="n">
        <v>2.83941</v>
      </c>
      <c r="G18" s="58" t="n">
        <f aca="false">D18*$B$9+$B$10</f>
        <v>0.0480809427804891</v>
      </c>
      <c r="H18" s="57" t="n">
        <f aca="false">G18-F18</f>
        <v>-2.79132905721951</v>
      </c>
      <c r="J18" s="59" t="n">
        <v>4.71651</v>
      </c>
      <c r="K18" s="57" t="n">
        <v>0.0425124</v>
      </c>
    </row>
    <row r="19" customFormat="false" ht="12.75" hidden="false" customHeight="false" outlineLevel="0" collapsed="false">
      <c r="A19" s="56" t="n">
        <v>1</v>
      </c>
      <c r="B19" s="57" t="s">
        <v>136</v>
      </c>
      <c r="C19" s="58" t="n">
        <v>3</v>
      </c>
      <c r="D19" s="57" t="n">
        <v>2.92604</v>
      </c>
      <c r="E19" s="57" t="n">
        <v>0.00469115</v>
      </c>
      <c r="F19" s="58" t="n">
        <v>2.85704</v>
      </c>
      <c r="G19" s="58" t="n">
        <f aca="false">D19*$B$9+$B$10</f>
        <v>0.0456803614976338</v>
      </c>
      <c r="H19" s="57" t="n">
        <f aca="false">G19-F19</f>
        <v>-2.81135963850237</v>
      </c>
      <c r="J19" s="59" t="n">
        <v>4.91858</v>
      </c>
      <c r="K19" s="57" t="n">
        <v>0.0975785</v>
      </c>
    </row>
    <row r="20" customFormat="false" ht="12.75" hidden="false" customHeight="false" outlineLevel="0" collapsed="false">
      <c r="A20" s="56" t="n">
        <v>1</v>
      </c>
      <c r="B20" s="57" t="s">
        <v>136</v>
      </c>
      <c r="C20" s="58" t="n">
        <v>4</v>
      </c>
      <c r="D20" s="57" t="n">
        <v>2.59122</v>
      </c>
      <c r="E20" s="57" t="n">
        <v>0.00740096</v>
      </c>
      <c r="F20" s="58" t="n">
        <v>2.50022</v>
      </c>
      <c r="G20" s="58" t="n">
        <f aca="false">D20*$B$9+$B$10</f>
        <v>0.0420820151434876</v>
      </c>
      <c r="H20" s="57" t="n">
        <f aca="false">G20-F20</f>
        <v>-2.45813798485651</v>
      </c>
      <c r="J20" s="59" t="n">
        <v>6.3796</v>
      </c>
      <c r="K20" s="57" t="n">
        <v>0.0386033</v>
      </c>
    </row>
    <row r="21" customFormat="false" ht="12.75" hidden="false" customHeight="false" outlineLevel="0" collapsed="false">
      <c r="A21" s="56" t="n">
        <v>1</v>
      </c>
      <c r="B21" s="57" t="s">
        <v>136</v>
      </c>
      <c r="C21" s="58" t="n">
        <v>5</v>
      </c>
      <c r="D21" s="57" t="n">
        <v>1.9095</v>
      </c>
      <c r="E21" s="57" t="n">
        <v>0.00956829</v>
      </c>
      <c r="F21" s="58" t="n">
        <v>1.7855</v>
      </c>
      <c r="G21" s="58" t="n">
        <f aca="false">D21*$B$9+$B$10</f>
        <v>0.0347554973830535</v>
      </c>
      <c r="H21" s="57" t="n">
        <f aca="false">G21-F21</f>
        <v>-1.75074450261695</v>
      </c>
      <c r="J21" s="59" t="n">
        <v>6.50636</v>
      </c>
      <c r="K21" s="57" t="n">
        <v>0.0783634</v>
      </c>
    </row>
    <row r="22" customFormat="false" ht="12.75" hidden="false" customHeight="false" outlineLevel="0" collapsed="false">
      <c r="A22" s="56" t="n">
        <v>1</v>
      </c>
      <c r="B22" s="57" t="s">
        <v>136</v>
      </c>
      <c r="C22" s="58" t="n">
        <v>6</v>
      </c>
      <c r="D22" s="57" t="n">
        <v>1.46776</v>
      </c>
      <c r="E22" s="57" t="n">
        <v>0.00378818</v>
      </c>
      <c r="F22" s="58" t="n">
        <v>0.57276</v>
      </c>
      <c r="G22" s="58" t="n">
        <f aca="false">D22*$B$9+$B$10</f>
        <v>0.0300080703521696</v>
      </c>
      <c r="H22" s="57" t="n">
        <f aca="false">G22-F22</f>
        <v>-0.542751929647831</v>
      </c>
      <c r="J22" s="59" t="n">
        <v>0.560207</v>
      </c>
      <c r="K22" s="57" t="n">
        <v>0.0572066</v>
      </c>
    </row>
    <row r="23" customFormat="false" ht="12.75" hidden="false" customHeight="false" outlineLevel="0" collapsed="false">
      <c r="A23" s="56" t="n">
        <v>1</v>
      </c>
      <c r="B23" s="57" t="s">
        <v>136</v>
      </c>
      <c r="C23" s="58" t="n">
        <v>7</v>
      </c>
      <c r="D23" s="57" t="n">
        <v>1.18937</v>
      </c>
      <c r="E23" s="57" t="n">
        <v>0.00723318</v>
      </c>
      <c r="F23" s="58" t="n">
        <v>-3.44763</v>
      </c>
      <c r="G23" s="58" t="n">
        <f aca="false">D23*$B$9+$B$10</f>
        <v>0.0270161832440794</v>
      </c>
      <c r="H23" s="57" t="n">
        <f aca="false">G23-F23</f>
        <v>3.47464618324408</v>
      </c>
      <c r="J23" s="59" t="n">
        <v>0.444612</v>
      </c>
      <c r="K23" s="57" t="n">
        <v>0.0536116</v>
      </c>
    </row>
    <row r="24" customFormat="false" ht="12.75" hidden="false" customHeight="false" outlineLevel="0" collapsed="false">
      <c r="A24" s="56" t="n">
        <v>1</v>
      </c>
      <c r="B24" s="57" t="s">
        <v>136</v>
      </c>
      <c r="C24" s="58" t="n">
        <v>8</v>
      </c>
      <c r="D24" s="57" t="n">
        <v>0.746488</v>
      </c>
      <c r="E24" s="57" t="n">
        <v>0.00482375</v>
      </c>
      <c r="F24" s="58" t="n">
        <v>-4.00151</v>
      </c>
      <c r="G24" s="58" t="n">
        <f aca="false">D24*$B$9+$B$10</f>
        <v>0.0222564830170411</v>
      </c>
      <c r="H24" s="57" t="n">
        <f aca="false">G24-F24</f>
        <v>4.02376648301704</v>
      </c>
      <c r="J24" s="59" t="n">
        <v>0.285</v>
      </c>
      <c r="K24" s="57" t="n">
        <v>0.064</v>
      </c>
    </row>
    <row r="25" customFormat="false" ht="12.75" hidden="false" customHeight="false" outlineLevel="0" collapsed="false">
      <c r="A25" s="56" t="n">
        <v>1</v>
      </c>
      <c r="B25" s="57" t="s">
        <v>136</v>
      </c>
      <c r="C25" s="58" t="n">
        <v>9</v>
      </c>
      <c r="D25" s="57" t="n">
        <v>1.21424</v>
      </c>
      <c r="E25" s="57" t="n">
        <v>0.00844296</v>
      </c>
      <c r="F25" s="58" t="n">
        <v>-4.04376</v>
      </c>
      <c r="G25" s="58" t="n">
        <f aca="false">D25*$B$9+$B$10</f>
        <v>0.0272834637943082</v>
      </c>
      <c r="H25" s="57" t="n">
        <f aca="false">G25-F25</f>
        <v>4.07104346379431</v>
      </c>
      <c r="J25" s="59" t="n">
        <v>0.285</v>
      </c>
      <c r="K25" s="57" t="n">
        <v>0.034</v>
      </c>
    </row>
    <row r="26" customFormat="false" ht="12.75" hidden="false" customHeight="false" outlineLevel="0" collapsed="false">
      <c r="A26" s="56" t="n">
        <v>1</v>
      </c>
      <c r="B26" s="57" t="s">
        <v>136</v>
      </c>
      <c r="C26" s="58" t="n">
        <v>10</v>
      </c>
      <c r="D26" s="57" t="n">
        <v>2.82108</v>
      </c>
      <c r="E26" s="57" t="n">
        <v>0.0605744</v>
      </c>
      <c r="F26" s="58" t="n">
        <v>-2.61992</v>
      </c>
      <c r="G26" s="58" t="n">
        <f aca="false">D26*$B$9+$B$10</f>
        <v>0.0445523451505482</v>
      </c>
      <c r="H26" s="57" t="n">
        <f aca="false">G26-F26</f>
        <v>2.66447234515055</v>
      </c>
      <c r="J26" s="59" t="n">
        <v>0.30062</v>
      </c>
      <c r="K26" s="57" t="n">
        <v>0.0486198</v>
      </c>
    </row>
    <row r="27" customFormat="false" ht="13.5" hidden="false" customHeight="false" outlineLevel="0" collapsed="false">
      <c r="A27" s="56" t="n">
        <v>1</v>
      </c>
      <c r="B27" s="57" t="s">
        <v>136</v>
      </c>
      <c r="C27" s="58" t="n">
        <v>11</v>
      </c>
      <c r="D27" s="57" t="n">
        <v>-1.26639</v>
      </c>
      <c r="E27" s="57" t="n">
        <v>0.000489384</v>
      </c>
      <c r="F27" s="58" t="n">
        <v>-6.90739</v>
      </c>
      <c r="G27" s="58" t="n">
        <f aca="false">D27*$B$9+$B$10</f>
        <v>0.00062386784279494</v>
      </c>
      <c r="H27" s="57" t="n">
        <f aca="false">G27-F27</f>
        <v>6.9080138678428</v>
      </c>
      <c r="J27" s="59" t="n">
        <v>0.589</v>
      </c>
      <c r="K27" s="57" t="n">
        <v>0.031</v>
      </c>
    </row>
    <row r="28" customFormat="false" ht="13.5" hidden="false" customHeight="false" outlineLevel="0" collapsed="false">
      <c r="A28" s="60" t="n">
        <v>2</v>
      </c>
      <c r="B28" s="57" t="s">
        <v>137</v>
      </c>
      <c r="C28" s="61" t="n">
        <v>37</v>
      </c>
      <c r="D28" s="62" t="n">
        <v>3.16465</v>
      </c>
      <c r="E28" s="62" t="n">
        <v>0.00850755</v>
      </c>
      <c r="F28" s="61" t="n">
        <v>0.0326529</v>
      </c>
      <c r="G28" s="61" t="n">
        <f aca="false">D28*$B$9+$B$10</f>
        <v>0.0482447286906414</v>
      </c>
      <c r="H28" s="62" t="n">
        <f aca="false">G28-F28</f>
        <v>0.0155918286906414</v>
      </c>
      <c r="J28" s="59" t="n">
        <v>1.08998</v>
      </c>
      <c r="K28" s="57" t="n">
        <v>0.0269753</v>
      </c>
    </row>
    <row r="29" customFormat="false" ht="12.75" hidden="false" customHeight="false" outlineLevel="0" collapsed="false">
      <c r="A29" s="56" t="n">
        <v>2</v>
      </c>
      <c r="B29" s="57" t="s">
        <v>136</v>
      </c>
      <c r="C29" s="58" t="n">
        <v>38</v>
      </c>
      <c r="D29" s="57" t="n">
        <v>3.28764</v>
      </c>
      <c r="E29" s="57" t="n">
        <v>0.00165831</v>
      </c>
      <c r="F29" s="58" t="n">
        <v>0.399636</v>
      </c>
      <c r="G29" s="58" t="n">
        <f aca="false">D29*$B$9+$B$10</f>
        <v>0.0495665153763126</v>
      </c>
      <c r="H29" s="57" t="n">
        <f aca="false">G29-F29</f>
        <v>-0.350069484623687</v>
      </c>
      <c r="J29" s="59" t="n">
        <v>1.51066</v>
      </c>
      <c r="K29" s="57" t="n">
        <v>0.0236611</v>
      </c>
    </row>
    <row r="30" customFormat="false" ht="12.75" hidden="false" customHeight="false" outlineLevel="0" collapsed="false">
      <c r="A30" s="56" t="n">
        <v>2</v>
      </c>
      <c r="B30" s="57" t="s">
        <v>137</v>
      </c>
      <c r="C30" s="58" t="n">
        <v>39</v>
      </c>
      <c r="D30" s="57" t="n">
        <v>4.71651</v>
      </c>
      <c r="E30" s="57" t="n">
        <v>0.00455906</v>
      </c>
      <c r="F30" s="58" t="n">
        <v>0.0425124</v>
      </c>
      <c r="G30" s="58" t="n">
        <f aca="false">D30*$B$9+$B$10</f>
        <v>0.0649227341059252</v>
      </c>
      <c r="H30" s="57" t="n">
        <f aca="false">G30-F30</f>
        <v>0.0224103341059252</v>
      </c>
      <c r="J30" s="59" t="n">
        <v>1.94755</v>
      </c>
      <c r="K30" s="57" t="n">
        <v>-0.0554545</v>
      </c>
    </row>
    <row r="31" customFormat="false" ht="12.75" hidden="false" customHeight="false" outlineLevel="0" collapsed="false">
      <c r="A31" s="56" t="n">
        <v>2</v>
      </c>
      <c r="B31" s="57" t="s">
        <v>136</v>
      </c>
      <c r="C31" s="58" t="n">
        <v>40</v>
      </c>
      <c r="D31" s="57" t="n">
        <v>4.77499</v>
      </c>
      <c r="E31" s="57" t="n">
        <v>0.00243073</v>
      </c>
      <c r="F31" s="58" t="n">
        <v>0.249992</v>
      </c>
      <c r="G31" s="58" t="n">
        <f aca="false">D31*$B$9+$B$10</f>
        <v>0.0655512249212602</v>
      </c>
      <c r="H31" s="57" t="n">
        <f aca="false">G31-F31</f>
        <v>-0.18444077507874</v>
      </c>
      <c r="J31" s="59" t="n">
        <v>2.18461</v>
      </c>
      <c r="K31" s="57" t="n">
        <v>-0.0273883</v>
      </c>
    </row>
    <row r="32" customFormat="false" ht="12.75" hidden="false" customHeight="false" outlineLevel="0" collapsed="false">
      <c r="A32" s="56" t="n">
        <v>2</v>
      </c>
      <c r="B32" s="57" t="s">
        <v>137</v>
      </c>
      <c r="C32" s="58" t="n">
        <v>41</v>
      </c>
      <c r="D32" s="57" t="n">
        <v>4.91858</v>
      </c>
      <c r="E32" s="57" t="n">
        <v>0.00369402</v>
      </c>
      <c r="F32" s="58" t="n">
        <v>0.0975785</v>
      </c>
      <c r="G32" s="58" t="n">
        <f aca="false">D32*$B$9+$B$10</f>
        <v>0.0670944020104181</v>
      </c>
      <c r="H32" s="57" t="n">
        <f aca="false">G32-F32</f>
        <v>-0.0304840979895819</v>
      </c>
      <c r="J32" s="59" t="n">
        <v>2.2125</v>
      </c>
      <c r="K32" s="57" t="n">
        <v>-0.0105042</v>
      </c>
    </row>
    <row r="33" customFormat="false" ht="12.75" hidden="false" customHeight="false" outlineLevel="0" collapsed="false">
      <c r="A33" s="56" t="n">
        <v>2</v>
      </c>
      <c r="B33" s="57" t="s">
        <v>137</v>
      </c>
      <c r="C33" s="58" t="n">
        <v>42</v>
      </c>
      <c r="D33" s="57" t="n">
        <v>6.3796</v>
      </c>
      <c r="E33" s="57" t="n">
        <v>0.00284453</v>
      </c>
      <c r="F33" s="58" t="n">
        <v>0.0386033</v>
      </c>
      <c r="G33" s="58" t="n">
        <f aca="false">D33*$B$9+$B$10</f>
        <v>0.0827961402289674</v>
      </c>
      <c r="H33" s="57" t="n">
        <f aca="false">G33-F33</f>
        <v>0.0441928402289674</v>
      </c>
      <c r="J33" s="59" t="n">
        <v>3.23287</v>
      </c>
      <c r="K33" s="57" t="n">
        <v>0.00586772</v>
      </c>
    </row>
    <row r="34" customFormat="false" ht="12.75" hidden="false" customHeight="false" outlineLevel="0" collapsed="false">
      <c r="A34" s="56" t="n">
        <v>2</v>
      </c>
      <c r="B34" s="57" t="s">
        <v>137</v>
      </c>
      <c r="C34" s="58" t="n">
        <v>43</v>
      </c>
      <c r="D34" s="57" t="n">
        <v>6.50636</v>
      </c>
      <c r="E34" s="57" t="n">
        <v>0.0014945</v>
      </c>
      <c r="F34" s="58" t="n">
        <v>0.0783634</v>
      </c>
      <c r="G34" s="58" t="n">
        <f aca="false">D34*$B$9+$B$10</f>
        <v>0.0841584435078981</v>
      </c>
      <c r="H34" s="57" t="n">
        <f aca="false">G34-F34</f>
        <v>0.00579504350789808</v>
      </c>
      <c r="J34" s="59" t="n">
        <v>6.44673</v>
      </c>
      <c r="K34" s="57" t="n">
        <v>0.00272751</v>
      </c>
    </row>
    <row r="35" customFormat="false" ht="13.5" hidden="false" customHeight="false" outlineLevel="0" collapsed="false">
      <c r="A35" s="56" t="n">
        <v>2</v>
      </c>
      <c r="B35" s="57" t="s">
        <v>136</v>
      </c>
      <c r="C35" s="58" t="n">
        <v>44</v>
      </c>
      <c r="D35" s="57" t="n">
        <v>6.52059</v>
      </c>
      <c r="E35" s="57" t="n">
        <v>0.00169141</v>
      </c>
      <c r="F35" s="58" t="n">
        <v>0.313587</v>
      </c>
      <c r="G35" s="58" t="n">
        <f aca="false">D35*$B$9+$B$10</f>
        <v>0.0843113748400154</v>
      </c>
      <c r="H35" s="57" t="n">
        <f aca="false">G35-F35</f>
        <v>-0.229275625159985</v>
      </c>
      <c r="J35" s="59" t="n">
        <v>6.70678</v>
      </c>
      <c r="K35" s="57" t="n">
        <v>0.0537772</v>
      </c>
    </row>
    <row r="36" customFormat="false" ht="13.5" hidden="false" customHeight="false" outlineLevel="0" collapsed="false">
      <c r="A36" s="60" t="n">
        <v>3</v>
      </c>
      <c r="B36" s="57" t="s">
        <v>137</v>
      </c>
      <c r="C36" s="61" t="n">
        <v>46</v>
      </c>
      <c r="D36" s="62" t="n">
        <v>0.560207</v>
      </c>
      <c r="E36" s="62" t="n">
        <v>0.00160166</v>
      </c>
      <c r="F36" s="61" t="n">
        <v>0.0572066</v>
      </c>
      <c r="G36" s="61" t="n">
        <f aca="false">D36*$B$9+$B$10</f>
        <v>0.0202545011844244</v>
      </c>
      <c r="H36" s="62" t="n">
        <f aca="false">G36-F36</f>
        <v>-0.0369520988155756</v>
      </c>
      <c r="J36" s="59" t="n">
        <v>6.66576</v>
      </c>
      <c r="K36" s="57" t="n">
        <v>0.0707607</v>
      </c>
    </row>
    <row r="37" customFormat="false" ht="12.75" hidden="false" customHeight="false" outlineLevel="0" collapsed="false">
      <c r="A37" s="56" t="n">
        <v>3</v>
      </c>
      <c r="B37" s="57" t="s">
        <v>137</v>
      </c>
      <c r="C37" s="58" t="n">
        <v>47</v>
      </c>
      <c r="D37" s="57" t="n">
        <v>0.444612</v>
      </c>
      <c r="E37" s="57" t="n">
        <v>0.00191212</v>
      </c>
      <c r="F37" s="58" t="n">
        <v>0.0536116</v>
      </c>
      <c r="G37" s="58" t="n">
        <f aca="false">D37*$B$9+$B$10</f>
        <v>0.0190121893547621</v>
      </c>
      <c r="H37" s="57" t="n">
        <f aca="false">G37-F37</f>
        <v>-0.0345994106452379</v>
      </c>
      <c r="J37" s="59" t="n">
        <v>6.65407</v>
      </c>
      <c r="K37" s="57" t="n">
        <v>0.0810661</v>
      </c>
    </row>
    <row r="38" customFormat="false" ht="12.75" hidden="false" customHeight="false" outlineLevel="0" collapsed="false">
      <c r="A38" s="56" t="n">
        <v>3</v>
      </c>
      <c r="B38" s="57" t="s">
        <v>136</v>
      </c>
      <c r="C38" s="58" t="n">
        <v>48</v>
      </c>
      <c r="D38" s="57" t="n">
        <v>0.285054</v>
      </c>
      <c r="E38" s="57" t="n">
        <v>0.000464991</v>
      </c>
      <c r="F38" s="58" t="n">
        <v>99.2851</v>
      </c>
      <c r="G38" s="58" t="n">
        <f aca="false">D38*$B$9+$B$10</f>
        <v>0.0172974024615811</v>
      </c>
      <c r="H38" s="57" t="n">
        <f aca="false">G38-F38</f>
        <v>-99.2678025975384</v>
      </c>
      <c r="J38" s="59" t="n">
        <v>6.66316</v>
      </c>
      <c r="K38" s="57" t="n">
        <v>0.097157</v>
      </c>
    </row>
    <row r="39" customFormat="false" ht="12.75" hidden="false" customHeight="false" outlineLevel="0" collapsed="false">
      <c r="A39" s="56" t="n">
        <v>3</v>
      </c>
      <c r="B39" s="57" t="s">
        <v>137</v>
      </c>
      <c r="C39" s="58" t="n">
        <v>49</v>
      </c>
      <c r="D39" s="57" t="n">
        <v>0.285</v>
      </c>
      <c r="E39" s="57" t="n">
        <v>0.000905823</v>
      </c>
      <c r="F39" s="58" t="n">
        <v>0.064</v>
      </c>
      <c r="G39" s="58" t="n">
        <f aca="false">D39*$B$9+$B$10</f>
        <v>0.017296822117805</v>
      </c>
      <c r="H39" s="57" t="n">
        <f aca="false">G39-F39</f>
        <v>-0.046703177882195</v>
      </c>
      <c r="J39" s="59" t="n">
        <v>6.71163</v>
      </c>
      <c r="K39" s="57" t="n">
        <v>0.132628</v>
      </c>
    </row>
    <row r="40" customFormat="false" ht="12.75" hidden="false" customHeight="false" outlineLevel="0" collapsed="false">
      <c r="A40" s="56" t="n">
        <v>3</v>
      </c>
      <c r="B40" s="57" t="s">
        <v>137</v>
      </c>
      <c r="C40" s="58" t="n">
        <v>50</v>
      </c>
      <c r="D40" s="57" t="n">
        <v>0.285</v>
      </c>
      <c r="E40" s="57" t="n">
        <v>0.000518564</v>
      </c>
      <c r="F40" s="58" t="n">
        <v>0.034</v>
      </c>
      <c r="G40" s="58" t="n">
        <f aca="false">D40*$B$9+$B$10</f>
        <v>0.017296822117805</v>
      </c>
      <c r="H40" s="57" t="n">
        <f aca="false">G40-F40</f>
        <v>-0.016703177882195</v>
      </c>
      <c r="J40" s="59" t="n">
        <v>1.407</v>
      </c>
      <c r="K40" s="57" t="n">
        <v>-0.0420001</v>
      </c>
    </row>
    <row r="41" customFormat="false" ht="12.75" hidden="false" customHeight="false" outlineLevel="0" collapsed="false">
      <c r="A41" s="56" t="n">
        <v>3</v>
      </c>
      <c r="B41" s="57" t="s">
        <v>137</v>
      </c>
      <c r="C41" s="58" t="n">
        <v>51</v>
      </c>
      <c r="D41" s="57" t="n">
        <v>0.30062</v>
      </c>
      <c r="E41" s="57" t="n">
        <v>0.00121967</v>
      </c>
      <c r="F41" s="58" t="n">
        <v>0.0486198</v>
      </c>
      <c r="G41" s="58" t="n">
        <f aca="false">D41*$B$9+$B$10</f>
        <v>0.0174646919286041</v>
      </c>
      <c r="H41" s="57" t="n">
        <f aca="false">G41-F41</f>
        <v>-0.0311551080713959</v>
      </c>
      <c r="J41" s="59" t="n">
        <v>0.692</v>
      </c>
      <c r="K41" s="57" t="n">
        <v>0.015</v>
      </c>
    </row>
    <row r="42" customFormat="false" ht="12.75" hidden="false" customHeight="false" outlineLevel="0" collapsed="false">
      <c r="A42" s="56" t="n">
        <v>3</v>
      </c>
      <c r="B42" s="57" t="s">
        <v>137</v>
      </c>
      <c r="C42" s="58" t="n">
        <v>52</v>
      </c>
      <c r="D42" s="57" t="n">
        <v>0.589</v>
      </c>
      <c r="E42" s="57" t="n">
        <v>0</v>
      </c>
      <c r="F42" s="58" t="n">
        <v>0.031</v>
      </c>
      <c r="G42" s="58" t="n">
        <f aca="false">D42*$B$9+$B$10</f>
        <v>0.0205639426352784</v>
      </c>
      <c r="H42" s="57" t="n">
        <f aca="false">G42-F42</f>
        <v>-0.0104360573647216</v>
      </c>
      <c r="J42" s="59" t="n">
        <v>0.413017</v>
      </c>
      <c r="K42" s="57" t="n">
        <v>0.0380165</v>
      </c>
    </row>
    <row r="43" customFormat="false" ht="12.75" hidden="false" customHeight="false" outlineLevel="0" collapsed="false">
      <c r="A43" s="56" t="n">
        <v>3</v>
      </c>
      <c r="B43" s="57" t="s">
        <v>137</v>
      </c>
      <c r="C43" s="58" t="n">
        <v>53</v>
      </c>
      <c r="D43" s="57" t="n">
        <v>1.08998</v>
      </c>
      <c r="E43" s="57" t="n">
        <v>0.000272729</v>
      </c>
      <c r="F43" s="58" t="n">
        <v>0.0269753</v>
      </c>
      <c r="G43" s="58" t="n">
        <f aca="false">D43*$B$9+$B$10</f>
        <v>0.025948028282791</v>
      </c>
      <c r="H43" s="57" t="n">
        <f aca="false">G43-F43</f>
        <v>-0.00102727171720904</v>
      </c>
      <c r="J43" s="59" t="n">
        <v>0.291587</v>
      </c>
      <c r="K43" s="57" t="n">
        <v>0.00758678</v>
      </c>
    </row>
    <row r="44" customFormat="false" ht="12.75" hidden="false" customHeight="false" outlineLevel="0" collapsed="false">
      <c r="A44" s="56" t="n">
        <v>3</v>
      </c>
      <c r="B44" s="57" t="s">
        <v>136</v>
      </c>
      <c r="C44" s="58" t="n">
        <v>54</v>
      </c>
      <c r="D44" s="57" t="n">
        <v>1.47598</v>
      </c>
      <c r="E44" s="57" t="n">
        <v>0.00185288</v>
      </c>
      <c r="F44" s="58" t="n">
        <v>-0.190017</v>
      </c>
      <c r="G44" s="58" t="n">
        <f aca="false">D44*$B$9+$B$10</f>
        <v>0.030096411571425</v>
      </c>
      <c r="H44" s="57" t="n">
        <f aca="false">G44-F44</f>
        <v>0.220113411571425</v>
      </c>
      <c r="J44" s="59" t="n">
        <v>0.32695</v>
      </c>
      <c r="K44" s="57" t="n">
        <v>-0.0060496</v>
      </c>
    </row>
    <row r="45" customFormat="false" ht="12.75" hidden="false" customHeight="false" outlineLevel="0" collapsed="false">
      <c r="A45" s="56" t="n">
        <v>3</v>
      </c>
      <c r="B45" s="57" t="s">
        <v>137</v>
      </c>
      <c r="C45" s="58" t="n">
        <v>55</v>
      </c>
      <c r="D45" s="57" t="n">
        <v>1.51066</v>
      </c>
      <c r="E45" s="57" t="n">
        <v>0.00135742</v>
      </c>
      <c r="F45" s="58" t="n">
        <v>0.0236611</v>
      </c>
      <c r="G45" s="58" t="n">
        <f aca="false">D45*$B$9+$B$10</f>
        <v>0.0304691212409841</v>
      </c>
      <c r="H45" s="57" t="n">
        <f aca="false">G45-F45</f>
        <v>0.00680802124098409</v>
      </c>
      <c r="J45" s="59" t="n">
        <v>0.66605</v>
      </c>
      <c r="K45" s="57" t="n">
        <v>0.00604957</v>
      </c>
    </row>
    <row r="46" customFormat="false" ht="12.75" hidden="false" customHeight="false" outlineLevel="0" collapsed="false">
      <c r="A46" s="56" t="n">
        <v>3</v>
      </c>
      <c r="B46" s="57" t="s">
        <v>137</v>
      </c>
      <c r="C46" s="58" t="n">
        <v>56</v>
      </c>
      <c r="D46" s="57" t="n">
        <v>1.94755</v>
      </c>
      <c r="E46" s="57" t="n">
        <v>0.00202487</v>
      </c>
      <c r="F46" s="58" t="n">
        <v>-0.0554545</v>
      </c>
      <c r="G46" s="58" t="n">
        <f aca="false">D46*$B$9+$B$10</f>
        <v>0.0351644248030859</v>
      </c>
      <c r="H46" s="57" t="n">
        <f aca="false">G46-F46</f>
        <v>0.0906189248030859</v>
      </c>
      <c r="J46" s="59" t="n">
        <v>0.667165</v>
      </c>
      <c r="K46" s="57" t="n">
        <v>0.0241653</v>
      </c>
    </row>
    <row r="47" customFormat="false" ht="12.75" hidden="false" customHeight="false" outlineLevel="0" collapsed="false">
      <c r="A47" s="56" t="n">
        <v>3</v>
      </c>
      <c r="B47" s="57" t="s">
        <v>137</v>
      </c>
      <c r="C47" s="58" t="n">
        <v>57</v>
      </c>
      <c r="D47" s="57" t="n">
        <v>2.18461</v>
      </c>
      <c r="E47" s="57" t="n">
        <v>0.00159882</v>
      </c>
      <c r="F47" s="58" t="n">
        <v>-0.0273883</v>
      </c>
      <c r="G47" s="58" t="n">
        <f aca="false">D47*$B$9+$B$10</f>
        <v>0.0377121339802972</v>
      </c>
      <c r="H47" s="57" t="n">
        <f aca="false">G47-F47</f>
        <v>0.0651004339802973</v>
      </c>
      <c r="J47" s="59" t="n">
        <v>1.6936</v>
      </c>
      <c r="K47" s="57" t="n">
        <v>-0.0274049</v>
      </c>
    </row>
    <row r="48" customFormat="false" ht="12.75" hidden="false" customHeight="false" outlineLevel="0" collapsed="false">
      <c r="A48" s="56" t="n">
        <v>3</v>
      </c>
      <c r="B48" s="57" t="s">
        <v>137</v>
      </c>
      <c r="C48" s="58" t="n">
        <v>58</v>
      </c>
      <c r="D48" s="57" t="n">
        <v>2.2125</v>
      </c>
      <c r="E48" s="57" t="n">
        <v>0.0029329</v>
      </c>
      <c r="F48" s="58" t="n">
        <v>-0.0105042</v>
      </c>
      <c r="G48" s="58" t="n">
        <f aca="false">D48*$B$9+$B$10</f>
        <v>0.0380118707935615</v>
      </c>
      <c r="H48" s="57" t="n">
        <f aca="false">G48-F48</f>
        <v>0.0485160707935615</v>
      </c>
      <c r="J48" s="59" t="n">
        <v>1.54598</v>
      </c>
      <c r="K48" s="57" t="n">
        <v>-0.0520248</v>
      </c>
    </row>
    <row r="49" customFormat="false" ht="12.75" hidden="false" customHeight="false" outlineLevel="0" collapsed="false">
      <c r="A49" s="56" t="n">
        <v>3</v>
      </c>
      <c r="B49" s="57" t="s">
        <v>137</v>
      </c>
      <c r="C49" s="58" t="n">
        <v>59</v>
      </c>
      <c r="D49" s="57" t="n">
        <v>3.23287</v>
      </c>
      <c r="E49" s="57" t="n">
        <v>0.0026011</v>
      </c>
      <c r="F49" s="58" t="n">
        <v>0.00586772</v>
      </c>
      <c r="G49" s="58" t="n">
        <f aca="false">D49*$B$9+$B$10</f>
        <v>0.0489778963278192</v>
      </c>
      <c r="H49" s="57" t="n">
        <f aca="false">G49-F49</f>
        <v>0.0431101763278192</v>
      </c>
      <c r="J49" s="59" t="n">
        <v>1.59249</v>
      </c>
      <c r="K49" s="57" t="n">
        <v>-0.0245124</v>
      </c>
    </row>
    <row r="50" customFormat="false" ht="12.75" hidden="false" customHeight="false" outlineLevel="0" collapsed="false">
      <c r="A50" s="56" t="n">
        <v>3</v>
      </c>
      <c r="B50" s="57" t="s">
        <v>136</v>
      </c>
      <c r="C50" s="58" t="n">
        <v>60</v>
      </c>
      <c r="D50" s="57" t="n">
        <v>4.10711</v>
      </c>
      <c r="E50" s="57" t="n">
        <v>0.00390034</v>
      </c>
      <c r="F50" s="58" t="n">
        <v>-0.134892</v>
      </c>
      <c r="G50" s="58" t="n">
        <f aca="false">D50*$B$9+$B$10</f>
        <v>0.0583734471212269</v>
      </c>
      <c r="H50" s="57" t="n">
        <f aca="false">G50-F50</f>
        <v>0.193265447121227</v>
      </c>
      <c r="J50" s="59" t="n">
        <v>1.91264</v>
      </c>
      <c r="K50" s="57" t="n">
        <v>-0.0533636</v>
      </c>
    </row>
    <row r="51" customFormat="false" ht="12.75" hidden="false" customHeight="false" outlineLevel="0" collapsed="false">
      <c r="A51" s="56" t="n">
        <v>3</v>
      </c>
      <c r="B51" s="57" t="s">
        <v>137</v>
      </c>
      <c r="C51" s="58" t="n">
        <v>61</v>
      </c>
      <c r="D51" s="57" t="n">
        <v>6.44673</v>
      </c>
      <c r="E51" s="57" t="n">
        <v>0.00130376</v>
      </c>
      <c r="F51" s="58" t="n">
        <v>0.00272751</v>
      </c>
      <c r="G51" s="58" t="n">
        <f aca="false">D51*$B$9+$B$10</f>
        <v>0.0835175935195529</v>
      </c>
      <c r="H51" s="57" t="n">
        <f aca="false">G51-F51</f>
        <v>0.0807900835195529</v>
      </c>
      <c r="J51" s="59" t="n">
        <v>6.86661</v>
      </c>
      <c r="K51" s="57" t="n">
        <v>0.0106115</v>
      </c>
    </row>
    <row r="52" customFormat="false" ht="12.75" hidden="false" customHeight="false" outlineLevel="0" collapsed="false">
      <c r="A52" s="56" t="n">
        <v>3</v>
      </c>
      <c r="B52" s="57" t="s">
        <v>137</v>
      </c>
      <c r="C52" s="58" t="n">
        <v>62</v>
      </c>
      <c r="D52" s="57" t="n">
        <v>6.70678</v>
      </c>
      <c r="E52" s="57" t="n">
        <v>0.00280622</v>
      </c>
      <c r="F52" s="58" t="n">
        <v>0.0537772</v>
      </c>
      <c r="G52" s="58" t="n">
        <f aca="false">D52*$B$9+$B$10</f>
        <v>0.0863123786858982</v>
      </c>
      <c r="H52" s="57" t="n">
        <f aca="false">G52-F52</f>
        <v>0.0325351786858982</v>
      </c>
      <c r="J52" s="59" t="n">
        <v>6.87021</v>
      </c>
      <c r="K52" s="57" t="n">
        <v>-0.0167937</v>
      </c>
    </row>
    <row r="53" customFormat="false" ht="12.75" hidden="false" customHeight="false" outlineLevel="0" collapsed="false">
      <c r="A53" s="56" t="n">
        <v>3</v>
      </c>
      <c r="B53" s="57" t="s">
        <v>137</v>
      </c>
      <c r="C53" s="58" t="n">
        <v>63</v>
      </c>
      <c r="D53" s="57" t="n">
        <v>6.66576</v>
      </c>
      <c r="E53" s="57" t="n">
        <v>0.00364024</v>
      </c>
      <c r="F53" s="58" t="n">
        <v>0.0707607</v>
      </c>
      <c r="G53" s="58" t="n">
        <f aca="false">D53*$B$9+$B$10</f>
        <v>0.0858715323581785</v>
      </c>
      <c r="H53" s="57" t="n">
        <f aca="false">G53-F53</f>
        <v>0.0151108323581785</v>
      </c>
      <c r="J53" s="59" t="n">
        <v>2.45352</v>
      </c>
      <c r="K53" s="57" t="n">
        <v>0.00552058</v>
      </c>
    </row>
    <row r="54" customFormat="false" ht="12.75" hidden="false" customHeight="false" outlineLevel="0" collapsed="false">
      <c r="A54" s="56" t="n">
        <v>3</v>
      </c>
      <c r="B54" s="57" t="s">
        <v>137</v>
      </c>
      <c r="C54" s="58" t="n">
        <v>64</v>
      </c>
      <c r="D54" s="57" t="n">
        <v>6.65407</v>
      </c>
      <c r="E54" s="57" t="n">
        <v>0.00144197</v>
      </c>
      <c r="F54" s="58" t="n">
        <v>0.0810661</v>
      </c>
      <c r="G54" s="58" t="n">
        <f aca="false">D54*$B$9+$B$10</f>
        <v>0.0857458986777533</v>
      </c>
      <c r="H54" s="57" t="n">
        <f aca="false">G54-F54</f>
        <v>0.00467979867775334</v>
      </c>
      <c r="J54" s="59" t="n">
        <v>2.40944</v>
      </c>
      <c r="K54" s="57" t="n">
        <v>0.0384381</v>
      </c>
    </row>
    <row r="55" customFormat="false" ht="13.5" hidden="false" customHeight="false" outlineLevel="0" collapsed="false">
      <c r="A55" s="56" t="n">
        <v>3</v>
      </c>
      <c r="B55" s="57" t="s">
        <v>137</v>
      </c>
      <c r="C55" s="58" t="n">
        <v>65</v>
      </c>
      <c r="D55" s="57" t="n">
        <v>6.66316</v>
      </c>
      <c r="E55" s="57" t="n">
        <v>0.000991651</v>
      </c>
      <c r="F55" s="58" t="n">
        <v>0.097157</v>
      </c>
      <c r="G55" s="58" t="n">
        <f aca="false">D55*$B$9+$B$10</f>
        <v>0.0858435898800686</v>
      </c>
      <c r="H55" s="57" t="n">
        <f aca="false">G55-F55</f>
        <v>-0.0113134101199314</v>
      </c>
      <c r="J55" s="59" t="n">
        <v>1.96669</v>
      </c>
      <c r="K55" s="57" t="n">
        <v>0.0826859</v>
      </c>
    </row>
    <row r="56" customFormat="false" ht="13.5" hidden="false" customHeight="false" outlineLevel="0" collapsed="false">
      <c r="A56" s="60" t="n">
        <v>4</v>
      </c>
      <c r="B56" s="57" t="s">
        <v>136</v>
      </c>
      <c r="C56" s="61" t="n">
        <v>66</v>
      </c>
      <c r="D56" s="62" t="n">
        <v>2.42084</v>
      </c>
      <c r="E56" s="62" t="n">
        <v>0.00133547</v>
      </c>
      <c r="F56" s="61" t="n">
        <v>101.421</v>
      </c>
      <c r="G56" s="61" t="n">
        <f aca="false">D56*$B$9+$B$10</f>
        <v>0.0402509230587273</v>
      </c>
      <c r="H56" s="62" t="n">
        <f aca="false">G56-F56</f>
        <v>-101.380749076941</v>
      </c>
      <c r="J56" s="59" t="n">
        <v>1.38544</v>
      </c>
      <c r="K56" s="57" t="n">
        <v>0.0694381</v>
      </c>
    </row>
    <row r="57" customFormat="false" ht="12.75" hidden="false" customHeight="false" outlineLevel="0" collapsed="false">
      <c r="A57" s="56" t="n">
        <v>4</v>
      </c>
      <c r="B57" s="57" t="s">
        <v>136</v>
      </c>
      <c r="C57" s="58" t="n">
        <v>67</v>
      </c>
      <c r="D57" s="57" t="n">
        <v>2.4689</v>
      </c>
      <c r="E57" s="57" t="n">
        <v>0.00213855</v>
      </c>
      <c r="F57" s="58" t="n">
        <v>101.469</v>
      </c>
      <c r="G57" s="58" t="n">
        <f aca="false">D57*$B$9+$B$10</f>
        <v>0.0407674290194831</v>
      </c>
      <c r="H57" s="57" t="n">
        <f aca="false">G57-F57</f>
        <v>-101.428232570981</v>
      </c>
      <c r="J57" s="59" t="n">
        <v>0.637504</v>
      </c>
      <c r="K57" s="57" t="n">
        <v>0.00850415</v>
      </c>
    </row>
    <row r="58" customFormat="false" ht="12.75" hidden="false" customHeight="false" outlineLevel="0" collapsed="false">
      <c r="A58" s="56" t="n">
        <v>4</v>
      </c>
      <c r="B58" s="57" t="s">
        <v>136</v>
      </c>
      <c r="C58" s="58" t="n">
        <v>68</v>
      </c>
      <c r="D58" s="57" t="n">
        <v>4.26724</v>
      </c>
      <c r="E58" s="57" t="n">
        <v>0.0105854</v>
      </c>
      <c r="F58" s="58" t="n">
        <v>103.267</v>
      </c>
      <c r="G58" s="58" t="n">
        <f aca="false">D58*$B$9+$B$10</f>
        <v>0.0600943813595921</v>
      </c>
      <c r="H58" s="57" t="n">
        <f aca="false">G58-F58</f>
        <v>-103.20690561864</v>
      </c>
      <c r="J58" s="59" t="n">
        <v>0.400222</v>
      </c>
      <c r="K58" s="57" t="n">
        <v>-0.0417778</v>
      </c>
    </row>
    <row r="59" customFormat="false" ht="12.75" hidden="false" customHeight="false" outlineLevel="0" collapsed="false">
      <c r="A59" s="56" t="n">
        <v>4</v>
      </c>
      <c r="B59" s="57" t="s">
        <v>136</v>
      </c>
      <c r="C59" s="58" t="n">
        <v>69</v>
      </c>
      <c r="D59" s="57" t="n">
        <v>6.25531</v>
      </c>
      <c r="E59" s="57" t="n">
        <v>0.00274182</v>
      </c>
      <c r="F59" s="58" t="n">
        <v>105.255</v>
      </c>
      <c r="G59" s="58" t="n">
        <f aca="false">D59*$B$9+$B$10</f>
        <v>0.0814603823042412</v>
      </c>
      <c r="H59" s="57" t="n">
        <f aca="false">G59-F59</f>
        <v>-105.173539617696</v>
      </c>
      <c r="J59" s="59" t="n">
        <v>0.400067</v>
      </c>
      <c r="K59" s="57" t="n">
        <v>0.0290667</v>
      </c>
    </row>
    <row r="60" customFormat="false" ht="12.75" hidden="false" customHeight="false" outlineLevel="0" collapsed="false">
      <c r="A60" s="56" t="n">
        <v>4</v>
      </c>
      <c r="B60" s="57" t="s">
        <v>136</v>
      </c>
      <c r="C60" s="58" t="n">
        <v>70</v>
      </c>
      <c r="D60" s="57" t="n">
        <v>6.65899</v>
      </c>
      <c r="E60" s="57" t="n">
        <v>0.00301523</v>
      </c>
      <c r="F60" s="58" t="n">
        <v>105.659</v>
      </c>
      <c r="G60" s="58" t="n">
        <f aca="false">D60*$B$9+$B$10</f>
        <v>0.085798774444023</v>
      </c>
      <c r="H60" s="57" t="n">
        <f aca="false">G60-F60</f>
        <v>-105.573201225556</v>
      </c>
      <c r="J60" s="59" t="n">
        <v>0.291</v>
      </c>
      <c r="K60" s="57" t="n">
        <v>0.01</v>
      </c>
    </row>
    <row r="61" customFormat="false" ht="12.75" hidden="false" customHeight="false" outlineLevel="0" collapsed="false">
      <c r="A61" s="56" t="n">
        <v>4</v>
      </c>
      <c r="B61" s="57" t="s">
        <v>136</v>
      </c>
      <c r="C61" s="58" t="n">
        <v>71</v>
      </c>
      <c r="D61" s="57" t="n">
        <v>6.74264</v>
      </c>
      <c r="E61" s="57" t="n">
        <v>0.00137837</v>
      </c>
      <c r="F61" s="58" t="n">
        <v>105.743</v>
      </c>
      <c r="G61" s="58" t="n">
        <f aca="false">D61*$B$9+$B$10</f>
        <v>0.0866977699416764</v>
      </c>
      <c r="H61" s="57" t="n">
        <f aca="false">G61-F61</f>
        <v>-105.656302230058</v>
      </c>
      <c r="J61" s="59" t="n">
        <v>0.345802</v>
      </c>
      <c r="K61" s="57" t="n">
        <v>-0.0321983</v>
      </c>
    </row>
    <row r="62" customFormat="false" ht="12.75" hidden="false" customHeight="false" outlineLevel="0" collapsed="false">
      <c r="A62" s="56" t="n">
        <v>4</v>
      </c>
      <c r="B62" s="57" t="s">
        <v>136</v>
      </c>
      <c r="C62" s="58" t="n">
        <v>72</v>
      </c>
      <c r="D62" s="57" t="n">
        <v>6.75607</v>
      </c>
      <c r="E62" s="57" t="n">
        <v>0.00150397</v>
      </c>
      <c r="F62" s="58" t="n">
        <v>105.756</v>
      </c>
      <c r="G62" s="58" t="n">
        <f aca="false">D62*$B$9+$B$10</f>
        <v>0.0868421035882214</v>
      </c>
      <c r="H62" s="57" t="n">
        <f aca="false">G62-F62</f>
        <v>-105.669157896412</v>
      </c>
      <c r="J62" s="59" t="n">
        <v>0.69643</v>
      </c>
      <c r="K62" s="57" t="n">
        <v>0.00542974</v>
      </c>
    </row>
    <row r="63" customFormat="false" ht="12.75" hidden="false" customHeight="false" outlineLevel="0" collapsed="false">
      <c r="A63" s="56" t="n">
        <v>4</v>
      </c>
      <c r="B63" s="57" t="s">
        <v>136</v>
      </c>
      <c r="C63" s="58" t="n">
        <v>73</v>
      </c>
      <c r="D63" s="57" t="n">
        <v>6.7621</v>
      </c>
      <c r="E63" s="57" t="n">
        <v>0.00151869</v>
      </c>
      <c r="F63" s="58" t="n">
        <v>105.762</v>
      </c>
      <c r="G63" s="58" t="n">
        <f aca="false">D63*$B$9+$B$10</f>
        <v>0.0869069086432226</v>
      </c>
      <c r="H63" s="57" t="n">
        <f aca="false">G63-F63</f>
        <v>-105.675093091357</v>
      </c>
      <c r="J63" s="59" t="n">
        <v>2.71745</v>
      </c>
      <c r="K63" s="57" t="n">
        <v>-0.0435536</v>
      </c>
    </row>
    <row r="64" customFormat="false" ht="12.75" hidden="false" customHeight="false" outlineLevel="0" collapsed="false">
      <c r="A64" s="56" t="n">
        <v>4</v>
      </c>
      <c r="B64" s="57" t="s">
        <v>136</v>
      </c>
      <c r="C64" s="58" t="n">
        <v>74</v>
      </c>
      <c r="D64" s="57" t="n">
        <v>6.72255</v>
      </c>
      <c r="E64" s="57" t="n">
        <v>0.00332406</v>
      </c>
      <c r="F64" s="58" t="n">
        <v>105.723</v>
      </c>
      <c r="G64" s="58" t="n">
        <f aca="false">D64*$B$9+$B$10</f>
        <v>0.0864818605627421</v>
      </c>
      <c r="H64" s="57" t="n">
        <f aca="false">G64-F64</f>
        <v>-105.636518139437</v>
      </c>
      <c r="J64" s="59" t="n">
        <v>6.282</v>
      </c>
      <c r="K64" s="57" t="n">
        <v>-0.0180001</v>
      </c>
    </row>
    <row r="65" customFormat="false" ht="12.75" hidden="false" customHeight="false" outlineLevel="0" collapsed="false">
      <c r="A65" s="56" t="n">
        <v>4</v>
      </c>
      <c r="B65" s="57" t="s">
        <v>136</v>
      </c>
      <c r="C65" s="58" t="n">
        <v>75</v>
      </c>
      <c r="D65" s="57" t="n">
        <v>6.70583</v>
      </c>
      <c r="E65" s="57" t="n">
        <v>0.00148527</v>
      </c>
      <c r="F65" s="58" t="n">
        <v>105.706</v>
      </c>
      <c r="G65" s="58" t="n">
        <f aca="false">D65*$B$9+$B$10</f>
        <v>0.0863021689342811</v>
      </c>
      <c r="H65" s="57" t="n">
        <f aca="false">G65-F65</f>
        <v>-105.619697831066</v>
      </c>
      <c r="J65" s="59" t="n">
        <v>6.7554</v>
      </c>
      <c r="K65" s="57" t="n">
        <v>0.018405</v>
      </c>
    </row>
    <row r="66" customFormat="false" ht="12.75" hidden="false" customHeight="false" outlineLevel="0" collapsed="false">
      <c r="A66" s="56" t="n">
        <v>4</v>
      </c>
      <c r="B66" s="57" t="s">
        <v>136</v>
      </c>
      <c r="C66" s="58" t="n">
        <v>76</v>
      </c>
      <c r="D66" s="57" t="n">
        <v>6.7057</v>
      </c>
      <c r="E66" s="57" t="n">
        <v>0.00128874</v>
      </c>
      <c r="F66" s="58" t="n">
        <v>105.706</v>
      </c>
      <c r="G66" s="58" t="n">
        <f aca="false">D66*$B$9+$B$10</f>
        <v>0.0863007718103756</v>
      </c>
      <c r="H66" s="57" t="n">
        <f aca="false">G66-F66</f>
        <v>-105.61969922819</v>
      </c>
      <c r="J66" s="59" t="n">
        <v>6.76456</v>
      </c>
      <c r="K66" s="57" t="n">
        <v>0.0565619</v>
      </c>
    </row>
    <row r="67" customFormat="false" ht="12.75" hidden="false" customHeight="false" outlineLevel="0" collapsed="false">
      <c r="A67" s="56" t="n">
        <v>4</v>
      </c>
      <c r="B67" s="57" t="s">
        <v>136</v>
      </c>
      <c r="C67" s="58" t="n">
        <v>77</v>
      </c>
      <c r="D67" s="57" t="n">
        <v>6.71422</v>
      </c>
      <c r="E67" s="57" t="n">
        <v>0.00120766</v>
      </c>
      <c r="F67" s="58" t="n">
        <v>105.714</v>
      </c>
      <c r="G67" s="58" t="n">
        <f aca="false">D67*$B$9+$B$10</f>
        <v>0.0863923371617205</v>
      </c>
      <c r="H67" s="57" t="n">
        <f aca="false">G67-F67</f>
        <v>-105.627607662838</v>
      </c>
      <c r="J67" s="59" t="n">
        <v>6.78899</v>
      </c>
      <c r="K67" s="57" t="n">
        <v>0.0459919</v>
      </c>
    </row>
    <row r="68" customFormat="false" ht="12.75" hidden="false" customHeight="false" outlineLevel="0" collapsed="false">
      <c r="A68" s="56" t="n">
        <v>4</v>
      </c>
      <c r="B68" s="57" t="s">
        <v>137</v>
      </c>
      <c r="C68" s="58" t="n">
        <v>78</v>
      </c>
      <c r="D68" s="57" t="n">
        <v>6.71163</v>
      </c>
      <c r="E68" s="57" t="n">
        <v>0.00172784</v>
      </c>
      <c r="F68" s="58" t="n">
        <v>0.132628</v>
      </c>
      <c r="G68" s="58" t="n">
        <f aca="false">D68*$B$9+$B$10</f>
        <v>0.0863645021546802</v>
      </c>
      <c r="H68" s="57" t="n">
        <f aca="false">G68-F68</f>
        <v>-0.0462634978453198</v>
      </c>
      <c r="J68" s="59" t="n">
        <v>6.80926</v>
      </c>
      <c r="K68" s="57" t="n">
        <v>0.0872645</v>
      </c>
    </row>
    <row r="69" customFormat="false" ht="13.5" hidden="false" customHeight="false" outlineLevel="0" collapsed="false">
      <c r="A69" s="56" t="n">
        <v>4</v>
      </c>
      <c r="B69" s="57" t="s">
        <v>136</v>
      </c>
      <c r="C69" s="58" t="n">
        <v>79</v>
      </c>
      <c r="D69" s="57" t="n">
        <v>6.71257</v>
      </c>
      <c r="E69" s="57" t="n">
        <v>0.00204868</v>
      </c>
      <c r="F69" s="58" t="n">
        <v>105.713</v>
      </c>
      <c r="G69" s="58" t="n">
        <f aca="false">D69*$B$9+$B$10</f>
        <v>0.0863746044352277</v>
      </c>
      <c r="H69" s="57" t="n">
        <f aca="false">G69-F69</f>
        <v>-105.626625395565</v>
      </c>
      <c r="J69" s="59" t="n">
        <v>6.81685</v>
      </c>
      <c r="K69" s="57" t="n">
        <v>0.111847</v>
      </c>
    </row>
    <row r="70" customFormat="false" ht="13.5" hidden="false" customHeight="false" outlineLevel="0" collapsed="false">
      <c r="A70" s="60" t="n">
        <v>5</v>
      </c>
      <c r="B70" s="57" t="s">
        <v>137</v>
      </c>
      <c r="C70" s="61" t="n">
        <v>83</v>
      </c>
      <c r="D70" s="62" t="n">
        <v>1.407</v>
      </c>
      <c r="E70" s="62" t="n">
        <v>0</v>
      </c>
      <c r="F70" s="61" t="n">
        <v>-0.0420001</v>
      </c>
      <c r="G70" s="61" t="n">
        <f aca="false">D70*$B$9+$B$10</f>
        <v>0.0293550761329535</v>
      </c>
      <c r="H70" s="62" t="n">
        <f aca="false">G70-F70</f>
        <v>0.0713551761329535</v>
      </c>
      <c r="J70" s="59" t="n">
        <v>6.81431</v>
      </c>
      <c r="K70" s="57" t="n">
        <v>-0.0136919</v>
      </c>
    </row>
    <row r="71" customFormat="false" ht="12.75" hidden="false" customHeight="false" outlineLevel="0" collapsed="false">
      <c r="A71" s="56" t="n">
        <v>5</v>
      </c>
      <c r="B71" s="57" t="s">
        <v>137</v>
      </c>
      <c r="C71" s="58" t="n">
        <v>84</v>
      </c>
      <c r="D71" s="57" t="n">
        <v>0.692</v>
      </c>
      <c r="E71" s="57" t="n">
        <v>0</v>
      </c>
      <c r="F71" s="58" t="n">
        <v>0.015</v>
      </c>
      <c r="G71" s="58" t="n">
        <f aca="false">D71*$B$9+$B$10</f>
        <v>0.0216708946527118</v>
      </c>
      <c r="H71" s="57" t="n">
        <f aca="false">G71-F71</f>
        <v>0.00667089465271181</v>
      </c>
      <c r="J71" s="59" t="n">
        <v>7.11608</v>
      </c>
      <c r="K71" s="57" t="n">
        <v>-0.00591755</v>
      </c>
    </row>
    <row r="72" customFormat="false" ht="12.75" hidden="false" customHeight="false" outlineLevel="0" collapsed="false">
      <c r="A72" s="56" t="n">
        <v>5</v>
      </c>
      <c r="B72" s="57" t="s">
        <v>137</v>
      </c>
      <c r="C72" s="58" t="n">
        <v>85</v>
      </c>
      <c r="D72" s="57" t="n">
        <v>0.413017</v>
      </c>
      <c r="E72" s="57" t="n">
        <v>0.00200824</v>
      </c>
      <c r="F72" s="58" t="n">
        <v>0.0380165</v>
      </c>
      <c r="G72" s="58" t="n">
        <f aca="false">D72*$B$9+$B$10</f>
        <v>0.0186726345101912</v>
      </c>
      <c r="H72" s="57" t="n">
        <f aca="false">G72-F72</f>
        <v>-0.0193438654898089</v>
      </c>
      <c r="J72" s="59" t="n">
        <v>2.91679</v>
      </c>
      <c r="K72" s="57" t="n">
        <v>-0.0452149</v>
      </c>
    </row>
    <row r="73" customFormat="false" ht="12.75" hidden="false" customHeight="false" outlineLevel="0" collapsed="false">
      <c r="A73" s="56" t="n">
        <v>5</v>
      </c>
      <c r="B73" s="57" t="s">
        <v>137</v>
      </c>
      <c r="C73" s="58" t="n">
        <v>86</v>
      </c>
      <c r="D73" s="57" t="n">
        <v>0.291587</v>
      </c>
      <c r="E73" s="57" t="n">
        <v>0.00196499</v>
      </c>
      <c r="F73" s="58" t="n">
        <v>0.00758678</v>
      </c>
      <c r="G73" s="58" t="n">
        <f aca="false">D73*$B$9+$B$10</f>
        <v>0.0173676133113859</v>
      </c>
      <c r="H73" s="57" t="n">
        <f aca="false">G73-F73</f>
        <v>0.0097808333113859</v>
      </c>
      <c r="J73" s="59" t="n">
        <v>2.55483</v>
      </c>
      <c r="K73" s="57" t="n">
        <v>0.117826</v>
      </c>
    </row>
    <row r="74" customFormat="false" ht="12.75" hidden="false" customHeight="false" outlineLevel="0" collapsed="false">
      <c r="A74" s="56" t="n">
        <v>5</v>
      </c>
      <c r="B74" s="57" t="s">
        <v>137</v>
      </c>
      <c r="C74" s="58" t="n">
        <v>87</v>
      </c>
      <c r="D74" s="57" t="n">
        <v>0.32695</v>
      </c>
      <c r="E74" s="57" t="n">
        <v>0.000384083</v>
      </c>
      <c r="F74" s="58" t="n">
        <v>-0.0060496</v>
      </c>
      <c r="G74" s="58" t="n">
        <f aca="false">D74*$B$9+$B$10</f>
        <v>0.0177476632550024</v>
      </c>
      <c r="H74" s="57" t="n">
        <f aca="false">G74-F74</f>
        <v>0.0237972632550024</v>
      </c>
      <c r="J74" s="59" t="n">
        <v>2.55549</v>
      </c>
      <c r="K74" s="57" t="n">
        <v>0.107488</v>
      </c>
    </row>
    <row r="75" customFormat="false" ht="12.75" hidden="false" customHeight="false" outlineLevel="0" collapsed="false">
      <c r="A75" s="56" t="n">
        <v>5</v>
      </c>
      <c r="B75" s="57" t="s">
        <v>137</v>
      </c>
      <c r="C75" s="58" t="n">
        <v>88</v>
      </c>
      <c r="D75" s="57" t="n">
        <v>0.66605</v>
      </c>
      <c r="E75" s="57" t="n">
        <v>0.000384087</v>
      </c>
      <c r="F75" s="58" t="n">
        <v>0.00604957</v>
      </c>
      <c r="G75" s="58" t="n">
        <f aca="false">D75*$B$9+$B$10</f>
        <v>0.0213920072269604</v>
      </c>
      <c r="H75" s="57" t="n">
        <f aca="false">G75-F75</f>
        <v>0.0153424372269604</v>
      </c>
      <c r="J75" s="59" t="n">
        <v>1.39094</v>
      </c>
      <c r="K75" s="57" t="n">
        <v>0.0799422</v>
      </c>
    </row>
    <row r="76" customFormat="false" ht="12.75" hidden="false" customHeight="false" outlineLevel="0" collapsed="false">
      <c r="A76" s="56" t="n">
        <v>5</v>
      </c>
      <c r="B76" s="57" t="s">
        <v>137</v>
      </c>
      <c r="C76" s="58" t="n">
        <v>89</v>
      </c>
      <c r="D76" s="57" t="n">
        <v>0.667165</v>
      </c>
      <c r="E76" s="57" t="n">
        <v>0.00146827</v>
      </c>
      <c r="F76" s="58" t="n">
        <v>0.0241653</v>
      </c>
      <c r="G76" s="58" t="n">
        <f aca="false">D76*$B$9+$B$10</f>
        <v>0.0214039902512268</v>
      </c>
      <c r="H76" s="57" t="n">
        <f aca="false">G76-F76</f>
        <v>-0.00276130974877323</v>
      </c>
      <c r="J76" s="59" t="n">
        <v>0.583802</v>
      </c>
      <c r="K76" s="57" t="n">
        <v>0.0648016</v>
      </c>
    </row>
    <row r="77" customFormat="false" ht="12.75" hidden="false" customHeight="false" outlineLevel="0" collapsed="false">
      <c r="A77" s="56" t="n">
        <v>5</v>
      </c>
      <c r="B77" s="57" t="s">
        <v>136</v>
      </c>
      <c r="C77" s="58" t="n">
        <v>90</v>
      </c>
      <c r="D77" s="57" t="n">
        <v>1.30804</v>
      </c>
      <c r="E77" s="57" t="n">
        <v>0.000597169</v>
      </c>
      <c r="F77" s="58" t="n">
        <v>-0.110959</v>
      </c>
      <c r="G77" s="58" t="n">
        <f aca="false">D77*$B$9+$B$10</f>
        <v>0.0282915424276602</v>
      </c>
      <c r="H77" s="57" t="n">
        <f aca="false">G77-F77</f>
        <v>0.13925054242766</v>
      </c>
      <c r="J77" s="59" t="n">
        <v>0.368702</v>
      </c>
      <c r="K77" s="57" t="n">
        <v>0.0457025</v>
      </c>
    </row>
    <row r="78" customFormat="false" ht="12.75" hidden="false" customHeight="false" outlineLevel="0" collapsed="false">
      <c r="A78" s="56" t="n">
        <v>5</v>
      </c>
      <c r="B78" s="57" t="s">
        <v>137</v>
      </c>
      <c r="C78" s="58" t="n">
        <v>91</v>
      </c>
      <c r="D78" s="57" t="n">
        <v>1.6936</v>
      </c>
      <c r="E78" s="57" t="n">
        <v>0.000801874</v>
      </c>
      <c r="F78" s="58" t="n">
        <v>-0.0274049</v>
      </c>
      <c r="G78" s="58" t="n">
        <f aca="false">D78*$B$9+$B$10</f>
        <v>0.0324351969892294</v>
      </c>
      <c r="H78" s="57" t="n">
        <f aca="false">G78-F78</f>
        <v>0.0598400969892294</v>
      </c>
      <c r="J78" s="59" t="n">
        <v>0.30638</v>
      </c>
      <c r="K78" s="57" t="n">
        <v>0.0153801</v>
      </c>
    </row>
    <row r="79" customFormat="false" ht="12.75" hidden="false" customHeight="false" outlineLevel="0" collapsed="false">
      <c r="A79" s="56" t="n">
        <v>5</v>
      </c>
      <c r="B79" s="57" t="s">
        <v>136</v>
      </c>
      <c r="C79" s="58" t="n">
        <v>92</v>
      </c>
      <c r="D79" s="57" t="n">
        <v>1.60079</v>
      </c>
      <c r="E79" s="57" t="n">
        <v>0.000717814</v>
      </c>
      <c r="F79" s="58" t="n">
        <v>-0.138207</v>
      </c>
      <c r="G79" s="58" t="n">
        <f aca="false">D79*$B$9+$B$10</f>
        <v>0.0314377579917732</v>
      </c>
      <c r="H79" s="57" t="n">
        <f aca="false">G79-F79</f>
        <v>0.169644757991773</v>
      </c>
      <c r="J79" s="59" t="n">
        <v>0.375</v>
      </c>
      <c r="K79" s="57" t="n">
        <v>0.029</v>
      </c>
    </row>
    <row r="80" customFormat="false" ht="12.75" hidden="false" customHeight="false" outlineLevel="0" collapsed="false">
      <c r="A80" s="56" t="n">
        <v>5</v>
      </c>
      <c r="B80" s="57" t="s">
        <v>136</v>
      </c>
      <c r="C80" s="58" t="n">
        <v>93</v>
      </c>
      <c r="D80" s="57" t="n">
        <v>1.5125</v>
      </c>
      <c r="E80" s="57" t="n">
        <v>0.00152821</v>
      </c>
      <c r="F80" s="58" t="n">
        <v>-0.110496</v>
      </c>
      <c r="G80" s="58" t="n">
        <f aca="false">D80*$B$9+$B$10</f>
        <v>0.0304888959178004</v>
      </c>
      <c r="H80" s="57" t="n">
        <f aca="false">G80-F80</f>
        <v>0.1409848959178</v>
      </c>
      <c r="J80" s="59" t="n">
        <v>1.1115</v>
      </c>
      <c r="K80" s="57" t="n">
        <v>0.0425041</v>
      </c>
    </row>
    <row r="81" customFormat="false" ht="12.75" hidden="false" customHeight="false" outlineLevel="0" collapsed="false">
      <c r="A81" s="56" t="n">
        <v>5</v>
      </c>
      <c r="B81" s="57" t="s">
        <v>136</v>
      </c>
      <c r="C81" s="58" t="n">
        <v>94</v>
      </c>
      <c r="D81" s="57" t="n">
        <v>1.50318</v>
      </c>
      <c r="E81" s="57" t="n">
        <v>0.0006708</v>
      </c>
      <c r="F81" s="58" t="n">
        <v>-0.130818</v>
      </c>
      <c r="G81" s="58" t="n">
        <f aca="false">D81*$B$9+$B$10</f>
        <v>0.0303887328808831</v>
      </c>
      <c r="H81" s="57" t="n">
        <f aca="false">G81-F81</f>
        <v>0.161206732880883</v>
      </c>
      <c r="J81" s="59" t="n">
        <v>1.77982</v>
      </c>
      <c r="K81" s="57" t="n">
        <v>-0.0231818</v>
      </c>
    </row>
    <row r="82" customFormat="false" ht="12.75" hidden="false" customHeight="false" outlineLevel="0" collapsed="false">
      <c r="A82" s="56" t="n">
        <v>5</v>
      </c>
      <c r="B82" s="57" t="s">
        <v>137</v>
      </c>
      <c r="C82" s="58" t="n">
        <v>95</v>
      </c>
      <c r="D82" s="57" t="n">
        <v>1.54598</v>
      </c>
      <c r="E82" s="57" t="n">
        <v>0.00121426</v>
      </c>
      <c r="F82" s="58" t="n">
        <v>-0.0520248</v>
      </c>
      <c r="G82" s="58" t="n">
        <f aca="false">D82*$B$9+$B$10</f>
        <v>0.0308487090590011</v>
      </c>
      <c r="H82" s="57" t="n">
        <f aca="false">G82-F82</f>
        <v>0.0828735090590011</v>
      </c>
      <c r="J82" s="59" t="n">
        <v>2.6066</v>
      </c>
      <c r="K82" s="57" t="n">
        <v>-0.00440502</v>
      </c>
    </row>
    <row r="83" customFormat="false" ht="12.75" hidden="false" customHeight="false" outlineLevel="0" collapsed="false">
      <c r="A83" s="56" t="n">
        <v>5</v>
      </c>
      <c r="B83" s="57" t="s">
        <v>137</v>
      </c>
      <c r="C83" s="58" t="n">
        <v>96</v>
      </c>
      <c r="D83" s="57" t="n">
        <v>1.59249</v>
      </c>
      <c r="E83" s="57" t="n">
        <v>0.0015062</v>
      </c>
      <c r="F83" s="58" t="n">
        <v>-0.0245124</v>
      </c>
      <c r="G83" s="58" t="n">
        <f aca="false">D83*$B$9+$B$10</f>
        <v>0.0313485570039606</v>
      </c>
      <c r="H83" s="57" t="n">
        <f aca="false">G83-F83</f>
        <v>0.0558609570039606</v>
      </c>
      <c r="J83" s="59" t="n">
        <v>3.45633</v>
      </c>
      <c r="K83" s="57" t="n">
        <v>-0.0476694</v>
      </c>
    </row>
    <row r="84" customFormat="false" ht="12.75" hidden="false" customHeight="false" outlineLevel="0" collapsed="false">
      <c r="A84" s="56" t="n">
        <v>5</v>
      </c>
      <c r="B84" s="57" t="s">
        <v>137</v>
      </c>
      <c r="C84" s="58" t="n">
        <v>97</v>
      </c>
      <c r="D84" s="57" t="n">
        <v>1.91264</v>
      </c>
      <c r="E84" s="57" t="n">
        <v>0.00503491</v>
      </c>
      <c r="F84" s="58" t="n">
        <v>-0.0533636</v>
      </c>
      <c r="G84" s="58" t="n">
        <f aca="false">D84*$B$9+$B$10</f>
        <v>0.0347892432989247</v>
      </c>
      <c r="H84" s="57" t="n">
        <f aca="false">G84-F84</f>
        <v>0.0881528432989247</v>
      </c>
      <c r="J84" s="59" t="n">
        <v>3.91322</v>
      </c>
      <c r="K84" s="57" t="n">
        <v>0.0312233</v>
      </c>
    </row>
    <row r="85" customFormat="false" ht="12.75" hidden="false" customHeight="false" outlineLevel="0" collapsed="false">
      <c r="A85" s="56" t="n">
        <v>5</v>
      </c>
      <c r="B85" s="57" t="s">
        <v>136</v>
      </c>
      <c r="C85" s="58" t="n">
        <v>98</v>
      </c>
      <c r="D85" s="57" t="n">
        <v>5.49014</v>
      </c>
      <c r="E85" s="57" t="n">
        <v>0.00817547</v>
      </c>
      <c r="F85" s="58" t="n">
        <v>-0.0998597</v>
      </c>
      <c r="G85" s="58" t="n">
        <f aca="false">D85*$B$9+$B$10</f>
        <v>0.0732370184675467</v>
      </c>
      <c r="H85" s="57" t="n">
        <f aca="false">G85-F85</f>
        <v>0.173096718467547</v>
      </c>
      <c r="J85" s="59" t="n">
        <v>4.56858</v>
      </c>
      <c r="K85" s="57" t="n">
        <v>0.0565782</v>
      </c>
    </row>
    <row r="86" customFormat="false" ht="12.75" hidden="false" customHeight="false" outlineLevel="0" collapsed="false">
      <c r="A86" s="56" t="n">
        <v>5</v>
      </c>
      <c r="B86" s="57" t="s">
        <v>136</v>
      </c>
      <c r="C86" s="58" t="n">
        <v>99</v>
      </c>
      <c r="D86" s="57" t="n">
        <v>6.76901</v>
      </c>
      <c r="E86" s="57" t="n">
        <v>0.00324935</v>
      </c>
      <c r="F86" s="58" t="n">
        <v>-0.0739918</v>
      </c>
      <c r="G86" s="58" t="n">
        <f aca="false">D86*$B$9+$B$10</f>
        <v>0.0869811711523533</v>
      </c>
      <c r="H86" s="57" t="n">
        <f aca="false">G86-F86</f>
        <v>0.160972971152353</v>
      </c>
      <c r="J86" s="59" t="n">
        <v>6.81977</v>
      </c>
      <c r="K86" s="57" t="n">
        <v>0.0387683</v>
      </c>
    </row>
    <row r="87" customFormat="false" ht="12.75" hidden="false" customHeight="false" outlineLevel="0" collapsed="false">
      <c r="A87" s="56" t="n">
        <v>5</v>
      </c>
      <c r="B87" s="57" t="s">
        <v>136</v>
      </c>
      <c r="C87" s="58" t="n">
        <v>100</v>
      </c>
      <c r="D87" s="57" t="n">
        <v>6.82489</v>
      </c>
      <c r="E87" s="57" t="n">
        <v>0.00274107</v>
      </c>
      <c r="F87" s="58" t="n">
        <v>-0.263107</v>
      </c>
      <c r="G87" s="58" t="n">
        <f aca="false">D87*$B$9+$B$10</f>
        <v>0.0875817194895784</v>
      </c>
      <c r="H87" s="57" t="n">
        <f aca="false">G87-F87</f>
        <v>0.350688719489578</v>
      </c>
      <c r="J87" s="59" t="n">
        <v>7.03465</v>
      </c>
      <c r="K87" s="57" t="n">
        <v>0.0906529</v>
      </c>
    </row>
    <row r="88" customFormat="false" ht="12.75" hidden="false" customHeight="false" outlineLevel="0" collapsed="false">
      <c r="A88" s="56" t="n">
        <v>5</v>
      </c>
      <c r="B88" s="57" t="s">
        <v>137</v>
      </c>
      <c r="C88" s="58" t="n">
        <v>101</v>
      </c>
      <c r="D88" s="57" t="n">
        <v>6.86661</v>
      </c>
      <c r="E88" s="57" t="n">
        <v>0.00148539</v>
      </c>
      <c r="F88" s="58" t="n">
        <v>0.0106115</v>
      </c>
      <c r="G88" s="58" t="n">
        <f aca="false">D88*$B$9+$B$10</f>
        <v>0.0880300887921737</v>
      </c>
      <c r="H88" s="57" t="n">
        <f aca="false">G88-F88</f>
        <v>0.0774185887921737</v>
      </c>
      <c r="J88" s="59" t="n">
        <v>7.06987</v>
      </c>
      <c r="K88" s="57" t="n">
        <v>0.105867</v>
      </c>
    </row>
    <row r="89" customFormat="false" ht="13.5" hidden="false" customHeight="false" outlineLevel="0" collapsed="false">
      <c r="A89" s="56" t="n">
        <v>5</v>
      </c>
      <c r="B89" s="57" t="s">
        <v>137</v>
      </c>
      <c r="C89" s="58" t="n">
        <v>102</v>
      </c>
      <c r="D89" s="57" t="n">
        <v>6.87021</v>
      </c>
      <c r="E89" s="57" t="n">
        <v>0.00154335</v>
      </c>
      <c r="F89" s="58" t="n">
        <v>-0.0167937</v>
      </c>
      <c r="G89" s="58" t="n">
        <f aca="false">D89*$B$9+$B$10</f>
        <v>0.0880687783772491</v>
      </c>
      <c r="H89" s="57" t="n">
        <f aca="false">G89-F89</f>
        <v>0.104862478377249</v>
      </c>
      <c r="J89" s="59" t="n">
        <v>3.17945</v>
      </c>
      <c r="K89" s="57" t="n">
        <v>0.0404463</v>
      </c>
    </row>
    <row r="90" customFormat="false" ht="13.5" hidden="false" customHeight="false" outlineLevel="0" collapsed="false">
      <c r="A90" s="60" t="n">
        <v>6</v>
      </c>
      <c r="B90" s="57" t="s">
        <v>137</v>
      </c>
      <c r="C90" s="61" t="n">
        <v>119</v>
      </c>
      <c r="D90" s="62" t="n">
        <v>2.45352</v>
      </c>
      <c r="E90" s="62" t="n">
        <v>0.0023527</v>
      </c>
      <c r="F90" s="61" t="n">
        <v>0.00552058</v>
      </c>
      <c r="G90" s="61" t="n">
        <f aca="false">D90*$B$9+$B$10</f>
        <v>0.0406021385143557</v>
      </c>
      <c r="H90" s="62" t="n">
        <f aca="false">G90-F90</f>
        <v>0.0350815585143557</v>
      </c>
      <c r="J90" s="59" t="n">
        <v>2.99202</v>
      </c>
      <c r="K90" s="57" t="n">
        <v>0.114017</v>
      </c>
    </row>
    <row r="91" customFormat="false" ht="12.75" hidden="false" customHeight="false" outlineLevel="0" collapsed="false">
      <c r="A91" s="56" t="n">
        <v>6</v>
      </c>
      <c r="B91" s="57" t="s">
        <v>137</v>
      </c>
      <c r="C91" s="58" t="n">
        <v>120</v>
      </c>
      <c r="D91" s="57" t="n">
        <v>2.40944</v>
      </c>
      <c r="E91" s="57" t="n">
        <v>0.00220567</v>
      </c>
      <c r="F91" s="58" t="n">
        <v>0.0384381</v>
      </c>
      <c r="G91" s="58" t="n">
        <f aca="false">D91*$B$9+$B$10</f>
        <v>0.0401284060393221</v>
      </c>
      <c r="H91" s="57" t="n">
        <f aca="false">G91-F91</f>
        <v>0.00169030603932205</v>
      </c>
      <c r="J91" s="59" t="n">
        <v>2.64351</v>
      </c>
      <c r="K91" s="57" t="n">
        <v>0.117515</v>
      </c>
    </row>
    <row r="92" customFormat="false" ht="12.75" hidden="false" customHeight="false" outlineLevel="0" collapsed="false">
      <c r="A92" s="56" t="n">
        <v>6</v>
      </c>
      <c r="B92" s="57" t="s">
        <v>137</v>
      </c>
      <c r="C92" s="58" t="n">
        <v>121</v>
      </c>
      <c r="D92" s="57" t="n">
        <v>1.96669</v>
      </c>
      <c r="E92" s="57" t="n">
        <v>0.00219861</v>
      </c>
      <c r="F92" s="58" t="n">
        <v>0.0826859</v>
      </c>
      <c r="G92" s="58" t="n">
        <f aca="false">D92*$B$9+$B$10</f>
        <v>0.0353701244304031</v>
      </c>
      <c r="H92" s="57" t="n">
        <f aca="false">G92-F92</f>
        <v>-0.0473157755695969</v>
      </c>
      <c r="J92" s="59" t="n">
        <v>2.64309</v>
      </c>
      <c r="K92" s="57" t="n">
        <v>0.119092</v>
      </c>
    </row>
    <row r="93" customFormat="false" ht="12.75" hidden="false" customHeight="false" outlineLevel="0" collapsed="false">
      <c r="A93" s="56" t="n">
        <v>6</v>
      </c>
      <c r="B93" s="57" t="s">
        <v>137</v>
      </c>
      <c r="C93" s="58" t="n">
        <v>122</v>
      </c>
      <c r="D93" s="57" t="n">
        <v>1.38544</v>
      </c>
      <c r="E93" s="57" t="n">
        <v>0.00250962</v>
      </c>
      <c r="F93" s="58" t="n">
        <v>0.0694381</v>
      </c>
      <c r="G93" s="58" t="n">
        <f aca="false">D93*$B$9+$B$10</f>
        <v>0.0291233685067801</v>
      </c>
      <c r="H93" s="57" t="n">
        <f aca="false">G93-F93</f>
        <v>-0.0403147314932199</v>
      </c>
      <c r="J93" s="59" t="n">
        <v>2.05356</v>
      </c>
      <c r="K93" s="57" t="n">
        <v>0.0795619</v>
      </c>
    </row>
    <row r="94" customFormat="false" ht="12.75" hidden="false" customHeight="false" outlineLevel="0" collapsed="false">
      <c r="A94" s="56" t="n">
        <v>6</v>
      </c>
      <c r="B94" s="57" t="s">
        <v>137</v>
      </c>
      <c r="C94" s="58" t="n">
        <v>123</v>
      </c>
      <c r="D94" s="57" t="n">
        <v>0.637504</v>
      </c>
      <c r="E94" s="57" t="n">
        <v>0.00132366</v>
      </c>
      <c r="F94" s="58" t="n">
        <v>0.00850415</v>
      </c>
      <c r="G94" s="58" t="n">
        <f aca="false">D94*$B$9+$B$10</f>
        <v>0.0210852203115268</v>
      </c>
      <c r="H94" s="57" t="n">
        <f aca="false">G94-F94</f>
        <v>0.0125810703115268</v>
      </c>
      <c r="J94" s="59" t="n">
        <v>1.38213</v>
      </c>
      <c r="K94" s="57" t="n">
        <v>0.0921322</v>
      </c>
    </row>
    <row r="95" customFormat="false" ht="12.75" hidden="false" customHeight="false" outlineLevel="0" collapsed="false">
      <c r="A95" s="56" t="n">
        <v>6</v>
      </c>
      <c r="B95" s="57" t="s">
        <v>137</v>
      </c>
      <c r="C95" s="58" t="n">
        <v>124</v>
      </c>
      <c r="D95" s="57" t="n">
        <v>0.400222</v>
      </c>
      <c r="E95" s="57" t="n">
        <v>0.000921381</v>
      </c>
      <c r="F95" s="58" t="n">
        <v>-0.0417778</v>
      </c>
      <c r="G95" s="58" t="n">
        <f aca="false">D95*$B$9+$B$10</f>
        <v>0.0185351252765692</v>
      </c>
      <c r="H95" s="57" t="n">
        <f aca="false">G95-F95</f>
        <v>0.0603129252765692</v>
      </c>
      <c r="J95" s="59" t="n">
        <v>0.667909</v>
      </c>
      <c r="K95" s="57" t="n">
        <v>0.0639092</v>
      </c>
    </row>
    <row r="96" customFormat="false" ht="12.75" hidden="false" customHeight="false" outlineLevel="0" collapsed="false">
      <c r="A96" s="56" t="n">
        <v>6</v>
      </c>
      <c r="B96" s="57" t="s">
        <v>137</v>
      </c>
      <c r="C96" s="58" t="n">
        <v>125</v>
      </c>
      <c r="D96" s="57" t="n">
        <v>0.400067</v>
      </c>
      <c r="E96" s="57" t="n">
        <v>0.000514225</v>
      </c>
      <c r="F96" s="58" t="n">
        <v>0.0290667</v>
      </c>
      <c r="G96" s="58" t="n">
        <f aca="false">D96*$B$9+$B$10</f>
        <v>0.0185334594749896</v>
      </c>
      <c r="H96" s="57" t="n">
        <f aca="false">G96-F96</f>
        <v>-0.0105332405250104</v>
      </c>
      <c r="J96" s="59" t="n">
        <v>0.418331</v>
      </c>
      <c r="K96" s="57" t="n">
        <v>0.0523306</v>
      </c>
    </row>
    <row r="97" customFormat="false" ht="12.75" hidden="false" customHeight="false" outlineLevel="0" collapsed="false">
      <c r="A97" s="56" t="n">
        <v>6</v>
      </c>
      <c r="B97" s="57" t="s">
        <v>137</v>
      </c>
      <c r="C97" s="58" t="n">
        <v>126</v>
      </c>
      <c r="D97" s="57" t="n">
        <v>0.291</v>
      </c>
      <c r="E97" s="57" t="n">
        <v>0</v>
      </c>
      <c r="F97" s="58" t="n">
        <v>0.01</v>
      </c>
      <c r="G97" s="58" t="n">
        <f aca="false">D97*$B$9+$B$10</f>
        <v>0.0173613047595972</v>
      </c>
      <c r="H97" s="57" t="n">
        <f aca="false">G97-F97</f>
        <v>0.00736130475959723</v>
      </c>
      <c r="J97" s="59" t="n">
        <v>0.336281</v>
      </c>
      <c r="K97" s="57" t="n">
        <v>0.032281</v>
      </c>
    </row>
    <row r="98" customFormat="false" ht="12.75" hidden="false" customHeight="false" outlineLevel="0" collapsed="false">
      <c r="A98" s="56" t="n">
        <v>6</v>
      </c>
      <c r="B98" s="57" t="s">
        <v>137</v>
      </c>
      <c r="C98" s="58" t="n">
        <v>127</v>
      </c>
      <c r="D98" s="57" t="n">
        <v>0.345802</v>
      </c>
      <c r="E98" s="57" t="n">
        <v>0.00074855</v>
      </c>
      <c r="F98" s="58" t="n">
        <v>-0.0321983</v>
      </c>
      <c r="G98" s="58" t="n">
        <f aca="false">D98*$B$9+$B$10</f>
        <v>0.0179502677155136</v>
      </c>
      <c r="H98" s="57" t="n">
        <f aca="false">G98-F98</f>
        <v>0.0501485677155136</v>
      </c>
      <c r="J98" s="59" t="n">
        <v>0.383008</v>
      </c>
      <c r="K98" s="57" t="n">
        <v>0.0530082</v>
      </c>
    </row>
    <row r="99" customFormat="false" ht="12.75" hidden="false" customHeight="false" outlineLevel="0" collapsed="false">
      <c r="A99" s="56" t="n">
        <v>6</v>
      </c>
      <c r="B99" s="57" t="s">
        <v>137</v>
      </c>
      <c r="C99" s="58" t="n">
        <v>128</v>
      </c>
      <c r="D99" s="57" t="n">
        <v>0.69643</v>
      </c>
      <c r="E99" s="57" t="n">
        <v>0.00124383</v>
      </c>
      <c r="F99" s="58" t="n">
        <v>0.00542974</v>
      </c>
      <c r="G99" s="58" t="n">
        <f aca="false">D99*$B$9+$B$10</f>
        <v>0.0217185043365684</v>
      </c>
      <c r="H99" s="57" t="n">
        <f aca="false">G99-F99</f>
        <v>0.0162887643365684</v>
      </c>
      <c r="J99" s="59" t="n">
        <v>0.571165</v>
      </c>
      <c r="K99" s="57" t="n">
        <v>0.0301653</v>
      </c>
    </row>
    <row r="100" customFormat="false" ht="12.75" hidden="false" customHeight="false" outlineLevel="0" collapsed="false">
      <c r="A100" s="56" t="n">
        <v>6</v>
      </c>
      <c r="B100" s="57" t="s">
        <v>136</v>
      </c>
      <c r="C100" s="58" t="n">
        <v>129</v>
      </c>
      <c r="D100" s="57" t="n">
        <v>1.69707</v>
      </c>
      <c r="E100" s="57" t="n">
        <v>0.00175468</v>
      </c>
      <c r="F100" s="58" t="n">
        <v>-0.180934</v>
      </c>
      <c r="G100" s="58" t="n">
        <f aca="false">D100*$B$9+$B$10</f>
        <v>0.0324724894503993</v>
      </c>
      <c r="H100" s="57" t="n">
        <f aca="false">G100-F100</f>
        <v>0.213406489450399</v>
      </c>
      <c r="J100" s="59" t="n">
        <v>1.71901</v>
      </c>
      <c r="K100" s="57" t="n">
        <v>0.0140082</v>
      </c>
    </row>
    <row r="101" customFormat="false" ht="12.75" hidden="false" customHeight="false" outlineLevel="0" collapsed="false">
      <c r="A101" s="56" t="n">
        <v>6</v>
      </c>
      <c r="B101" s="57" t="s">
        <v>137</v>
      </c>
      <c r="C101" s="58" t="n">
        <v>130</v>
      </c>
      <c r="D101" s="57" t="n">
        <v>2.71745</v>
      </c>
      <c r="E101" s="57" t="n">
        <v>0.00167308</v>
      </c>
      <c r="F101" s="58" t="n">
        <v>-0.0435536</v>
      </c>
      <c r="G101" s="58" t="n">
        <f aca="false">D101*$B$9+$B$10</f>
        <v>0.0434386224557266</v>
      </c>
      <c r="H101" s="57" t="n">
        <f aca="false">G101-F101</f>
        <v>0.0869922224557266</v>
      </c>
      <c r="J101" s="59" t="n">
        <v>2.46205</v>
      </c>
      <c r="K101" s="57" t="n">
        <v>0.0120494</v>
      </c>
    </row>
    <row r="102" customFormat="false" ht="12.75" hidden="false" customHeight="false" outlineLevel="0" collapsed="false">
      <c r="A102" s="56" t="n">
        <v>6</v>
      </c>
      <c r="B102" s="57" t="s">
        <v>136</v>
      </c>
      <c r="C102" s="58" t="n">
        <v>131</v>
      </c>
      <c r="D102" s="57" t="n">
        <v>3.48769</v>
      </c>
      <c r="E102" s="57" t="n">
        <v>0.00344444</v>
      </c>
      <c r="F102" s="58" t="n">
        <v>-0.131306</v>
      </c>
      <c r="G102" s="58" t="n">
        <f aca="false">D102*$B$9+$B$10</f>
        <v>0.0517164741247355</v>
      </c>
      <c r="H102" s="57" t="n">
        <f aca="false">G102-F102</f>
        <v>0.183022474124736</v>
      </c>
      <c r="J102" s="59" t="n">
        <v>3.4599</v>
      </c>
      <c r="K102" s="57" t="n">
        <v>0.0269008</v>
      </c>
    </row>
    <row r="103" customFormat="false" ht="12.75" hidden="false" customHeight="false" outlineLevel="0" collapsed="false">
      <c r="A103" s="56" t="n">
        <v>6</v>
      </c>
      <c r="B103" s="57" t="s">
        <v>136</v>
      </c>
      <c r="C103" s="58" t="n">
        <v>132</v>
      </c>
      <c r="D103" s="57" t="n">
        <v>3.63307</v>
      </c>
      <c r="E103" s="57" t="n">
        <v>0.00445567</v>
      </c>
      <c r="F103" s="58" t="n">
        <v>-0.0609257</v>
      </c>
      <c r="G103" s="58" t="n">
        <f aca="false">D103*$B$9+$B$10</f>
        <v>0.0532788885353614</v>
      </c>
      <c r="H103" s="57" t="n">
        <f aca="false">G103-F103</f>
        <v>0.114204588535361</v>
      </c>
      <c r="J103" s="59" t="n">
        <v>4.0545</v>
      </c>
      <c r="K103" s="57" t="n">
        <v>0.0405045</v>
      </c>
    </row>
    <row r="104" customFormat="false" ht="12.75" hidden="false" customHeight="false" outlineLevel="0" collapsed="false">
      <c r="A104" s="56" t="n">
        <v>6</v>
      </c>
      <c r="B104" s="57" t="s">
        <v>136</v>
      </c>
      <c r="C104" s="58" t="n">
        <v>133</v>
      </c>
      <c r="D104" s="57" t="n">
        <v>3.75768</v>
      </c>
      <c r="E104" s="57" t="n">
        <v>0.00383888</v>
      </c>
      <c r="F104" s="58" t="n">
        <v>-0.0563221</v>
      </c>
      <c r="G104" s="58" t="n">
        <f aca="false">D104*$B$9+$B$10</f>
        <v>0.0546180855343166</v>
      </c>
      <c r="H104" s="57" t="n">
        <f aca="false">G104-F104</f>
        <v>0.110940185534317</v>
      </c>
      <c r="J104" s="59" t="n">
        <v>4.62605</v>
      </c>
      <c r="K104" s="57" t="n">
        <v>0.0500493</v>
      </c>
    </row>
    <row r="105" customFormat="false" ht="12.75" hidden="false" customHeight="false" outlineLevel="0" collapsed="false">
      <c r="A105" s="56" t="n">
        <v>6</v>
      </c>
      <c r="B105" s="57" t="s">
        <v>136</v>
      </c>
      <c r="C105" s="58" t="n">
        <v>134</v>
      </c>
      <c r="D105" s="57" t="n">
        <v>4.58098</v>
      </c>
      <c r="E105" s="57" t="n">
        <v>0.00409056</v>
      </c>
      <c r="F105" s="58" t="n">
        <v>-0.165016</v>
      </c>
      <c r="G105" s="58" t="n">
        <f aca="false">D105*$B$9+$B$10</f>
        <v>0.0634661786989082</v>
      </c>
      <c r="H105" s="57" t="n">
        <f aca="false">G105-F105</f>
        <v>0.228482178698908</v>
      </c>
      <c r="J105" s="59" t="n">
        <v>5.45163</v>
      </c>
      <c r="K105" s="57" t="n">
        <v>0.0256281</v>
      </c>
    </row>
    <row r="106" customFormat="false" ht="12.75" hidden="false" customHeight="false" outlineLevel="0" collapsed="false">
      <c r="A106" s="56" t="n">
        <v>6</v>
      </c>
      <c r="B106" s="57" t="s">
        <v>137</v>
      </c>
      <c r="C106" s="58" t="n">
        <v>135</v>
      </c>
      <c r="D106" s="57" t="n">
        <v>6.282</v>
      </c>
      <c r="E106" s="57" t="n">
        <v>0.00978091</v>
      </c>
      <c r="F106" s="58" t="n">
        <v>-0.0180001</v>
      </c>
      <c r="G106" s="58" t="n">
        <f aca="false">D106*$B$9+$B$10</f>
        <v>0.081747222589147</v>
      </c>
      <c r="H106" s="57" t="n">
        <f aca="false">G106-F106</f>
        <v>0.099747322589147</v>
      </c>
      <c r="J106" s="59" t="n">
        <v>6.9775</v>
      </c>
      <c r="K106" s="57" t="n">
        <v>0.0584955</v>
      </c>
    </row>
    <row r="107" customFormat="false" ht="12.75" hidden="false" customHeight="false" outlineLevel="0" collapsed="false">
      <c r="A107" s="56" t="n">
        <v>6</v>
      </c>
      <c r="B107" s="57" t="s">
        <v>137</v>
      </c>
      <c r="C107" s="58" t="n">
        <v>136</v>
      </c>
      <c r="D107" s="57" t="n">
        <v>6.7554</v>
      </c>
      <c r="E107" s="57" t="n">
        <v>0.00177751</v>
      </c>
      <c r="F107" s="58" t="n">
        <v>0.018405</v>
      </c>
      <c r="G107" s="58" t="n">
        <f aca="false">D107*$B$9+$B$10</f>
        <v>0.0868349030265546</v>
      </c>
      <c r="H107" s="57" t="n">
        <f aca="false">G107-F107</f>
        <v>0.0684299030265546</v>
      </c>
      <c r="J107" s="59" t="n">
        <v>7.04194</v>
      </c>
      <c r="K107" s="57" t="n">
        <v>0.102942</v>
      </c>
    </row>
    <row r="108" customFormat="false" ht="12.75" hidden="false" customHeight="false" outlineLevel="0" collapsed="false">
      <c r="A108" s="56" t="n">
        <v>6</v>
      </c>
      <c r="B108" s="57" t="s">
        <v>137</v>
      </c>
      <c r="C108" s="58" t="n">
        <v>137</v>
      </c>
      <c r="D108" s="57" t="n">
        <v>6.76456</v>
      </c>
      <c r="E108" s="57" t="n">
        <v>0.00207729</v>
      </c>
      <c r="F108" s="58" t="n">
        <v>0.0565619</v>
      </c>
      <c r="G108" s="58" t="n">
        <f aca="false">D108*$B$9+$B$10</f>
        <v>0.0869333465263574</v>
      </c>
      <c r="H108" s="57" t="n">
        <f aca="false">G108-F108</f>
        <v>0.0303714465263574</v>
      </c>
      <c r="J108" s="59" t="n">
        <v>7.06794</v>
      </c>
      <c r="K108" s="57" t="n">
        <v>0.082942</v>
      </c>
    </row>
    <row r="109" customFormat="false" ht="12.75" hidden="false" customHeight="false" outlineLevel="0" collapsed="false">
      <c r="A109" s="56" t="n">
        <v>6</v>
      </c>
      <c r="B109" s="57" t="s">
        <v>137</v>
      </c>
      <c r="C109" s="58" t="n">
        <v>138</v>
      </c>
      <c r="D109" s="57" t="n">
        <v>6.78899</v>
      </c>
      <c r="E109" s="57" t="n">
        <v>0.00180955</v>
      </c>
      <c r="F109" s="58" t="n">
        <v>0.0459919</v>
      </c>
      <c r="G109" s="58" t="n">
        <f aca="false">D109*$B$9+$B$10</f>
        <v>0.0871958983495215</v>
      </c>
      <c r="H109" s="57" t="n">
        <f aca="false">G109-F109</f>
        <v>0.0412039983495215</v>
      </c>
      <c r="J109" s="59" t="n">
        <v>7.07941</v>
      </c>
      <c r="K109" s="57" t="n">
        <v>0.100413</v>
      </c>
    </row>
    <row r="110" customFormat="false" ht="12.75" hidden="false" customHeight="false" outlineLevel="0" collapsed="false">
      <c r="A110" s="56" t="n">
        <v>6</v>
      </c>
      <c r="B110" s="57" t="s">
        <v>136</v>
      </c>
      <c r="C110" s="58" t="n">
        <v>139</v>
      </c>
      <c r="D110" s="57" t="n">
        <v>6.80418</v>
      </c>
      <c r="E110" s="57" t="n">
        <v>0.00134154</v>
      </c>
      <c r="F110" s="58" t="n">
        <v>-0.0528183</v>
      </c>
      <c r="G110" s="58" t="n">
        <f aca="false">D110*$B$9+$B$10</f>
        <v>0.0873591469043255</v>
      </c>
      <c r="H110" s="57" t="n">
        <f aca="false">G110-F110</f>
        <v>0.140177446904326</v>
      </c>
      <c r="J110" s="59" t="n">
        <v>7.08177</v>
      </c>
      <c r="K110" s="57" t="n">
        <v>0.104768</v>
      </c>
    </row>
    <row r="111" customFormat="false" ht="12.75" hidden="false" customHeight="false" outlineLevel="0" collapsed="false">
      <c r="A111" s="56" t="n">
        <v>6</v>
      </c>
      <c r="B111" s="57" t="s">
        <v>137</v>
      </c>
      <c r="C111" s="58" t="n">
        <v>140</v>
      </c>
      <c r="D111" s="57" t="n">
        <v>6.80926</v>
      </c>
      <c r="E111" s="57" t="n">
        <v>0.00156922</v>
      </c>
      <c r="F111" s="58" t="n">
        <v>0.0872645</v>
      </c>
      <c r="G111" s="58" t="n">
        <f aca="false">D111*$B$9+$B$10</f>
        <v>0.0874137422077096</v>
      </c>
      <c r="H111" s="57" t="n">
        <f aca="false">G111-F111</f>
        <v>0.000149242207709593</v>
      </c>
      <c r="J111" s="59" t="n">
        <v>7.08845</v>
      </c>
      <c r="K111" s="57" t="n">
        <v>0.138455</v>
      </c>
    </row>
    <row r="112" customFormat="false" ht="12.75" hidden="false" customHeight="false" outlineLevel="0" collapsed="false">
      <c r="A112" s="56" t="n">
        <v>6</v>
      </c>
      <c r="B112" s="57" t="s">
        <v>137</v>
      </c>
      <c r="C112" s="58" t="n">
        <v>141</v>
      </c>
      <c r="D112" s="57" t="n">
        <v>6.81685</v>
      </c>
      <c r="E112" s="57" t="n">
        <v>0.00148071</v>
      </c>
      <c r="F112" s="58" t="n">
        <v>0.111847</v>
      </c>
      <c r="G112" s="58" t="n">
        <f aca="false">D112*$B$9+$B$10</f>
        <v>0.0874953127495768</v>
      </c>
      <c r="H112" s="57" t="n">
        <f aca="false">G112-F112</f>
        <v>-0.0243516872504233</v>
      </c>
      <c r="J112" s="59" t="n">
        <v>3.35775</v>
      </c>
      <c r="K112" s="57" t="n">
        <v>0.0917521</v>
      </c>
    </row>
    <row r="113" customFormat="false" ht="13.5" hidden="false" customHeight="false" outlineLevel="0" collapsed="false">
      <c r="A113" s="56" t="n">
        <v>6</v>
      </c>
      <c r="B113" s="57" t="s">
        <v>137</v>
      </c>
      <c r="C113" s="58" t="n">
        <v>142</v>
      </c>
      <c r="D113" s="57" t="n">
        <v>6.81431</v>
      </c>
      <c r="E113" s="57" t="n">
        <v>0.00137695</v>
      </c>
      <c r="F113" s="58" t="n">
        <v>-0.0136919</v>
      </c>
      <c r="G113" s="58" t="n">
        <f aca="false">D113*$B$9+$B$10</f>
        <v>0.0874680150978847</v>
      </c>
      <c r="H113" s="57" t="n">
        <f aca="false">G113-F113</f>
        <v>0.101159915097885</v>
      </c>
      <c r="J113" s="59" t="n">
        <v>1.52508</v>
      </c>
      <c r="K113" s="57" t="n">
        <v>-0.00291729</v>
      </c>
    </row>
    <row r="114" customFormat="false" ht="13.5" hidden="false" customHeight="false" outlineLevel="0" collapsed="false">
      <c r="A114" s="60" t="n">
        <v>7</v>
      </c>
      <c r="B114" s="57" t="s">
        <v>136</v>
      </c>
      <c r="C114" s="61" t="n">
        <v>146</v>
      </c>
      <c r="D114" s="62" t="n">
        <v>3.13978</v>
      </c>
      <c r="E114" s="62" t="n">
        <v>0.00147472</v>
      </c>
      <c r="F114" s="61" t="n">
        <v>102.14</v>
      </c>
      <c r="G114" s="61" t="n">
        <f aca="false">D114*$B$9+$B$10</f>
        <v>0.0479774481404126</v>
      </c>
      <c r="H114" s="62" t="n">
        <f aca="false">G114-F114</f>
        <v>-102.09202255186</v>
      </c>
      <c r="J114" s="59" t="n">
        <v>2.2669</v>
      </c>
      <c r="K114" s="57" t="n">
        <v>-0.0210993</v>
      </c>
    </row>
    <row r="115" customFormat="false" ht="12.75" hidden="false" customHeight="false" outlineLevel="0" collapsed="false">
      <c r="A115" s="56" t="n">
        <v>7</v>
      </c>
      <c r="B115" s="57" t="s">
        <v>136</v>
      </c>
      <c r="C115" s="58" t="n">
        <v>147</v>
      </c>
      <c r="D115" s="57" t="n">
        <v>3.62895</v>
      </c>
      <c r="E115" s="57" t="n">
        <v>0.00156444</v>
      </c>
      <c r="F115" s="58" t="n">
        <v>102.629</v>
      </c>
      <c r="G115" s="58" t="n">
        <f aca="false">D115*$B$9+$B$10</f>
        <v>0.0532346104546641</v>
      </c>
      <c r="H115" s="57" t="n">
        <f aca="false">G115-F115</f>
        <v>-102.575765389545</v>
      </c>
      <c r="J115" s="59" t="n">
        <v>3.41185</v>
      </c>
      <c r="K115" s="57" t="n">
        <v>-0.00214887</v>
      </c>
    </row>
    <row r="116" customFormat="false" ht="12.75" hidden="false" customHeight="false" outlineLevel="0" collapsed="false">
      <c r="A116" s="56" t="n">
        <v>7</v>
      </c>
      <c r="B116" s="57" t="s">
        <v>136</v>
      </c>
      <c r="C116" s="58" t="n">
        <v>148</v>
      </c>
      <c r="D116" s="57" t="n">
        <v>5.25626</v>
      </c>
      <c r="E116" s="57" t="n">
        <v>0.0227869</v>
      </c>
      <c r="F116" s="58" t="n">
        <v>104.256</v>
      </c>
      <c r="G116" s="58" t="n">
        <f aca="false">D116*$B$9+$B$10</f>
        <v>0.0707234850904853</v>
      </c>
      <c r="H116" s="57" t="n">
        <f aca="false">G116-F116</f>
        <v>-104.18527651491</v>
      </c>
      <c r="J116" s="59" t="n">
        <v>3.32816</v>
      </c>
      <c r="K116" s="57" t="n">
        <v>0.114157</v>
      </c>
    </row>
    <row r="117" customFormat="false" ht="12.75" hidden="false" customHeight="false" outlineLevel="0" collapsed="false">
      <c r="A117" s="56" t="n">
        <v>7</v>
      </c>
      <c r="B117" s="57" t="s">
        <v>136</v>
      </c>
      <c r="C117" s="58" t="n">
        <v>149</v>
      </c>
      <c r="D117" s="57" t="n">
        <v>6.90579</v>
      </c>
      <c r="E117" s="57" t="n">
        <v>0.00249739</v>
      </c>
      <c r="F117" s="58" t="n">
        <v>105.906</v>
      </c>
      <c r="G117" s="58" t="n">
        <f aca="false">D117*$B$9+$B$10</f>
        <v>0.0884511604430771</v>
      </c>
      <c r="H117" s="57" t="n">
        <f aca="false">G117-F117</f>
        <v>-105.817548839557</v>
      </c>
      <c r="J117" s="59" t="n">
        <v>3.05417</v>
      </c>
      <c r="K117" s="57" t="n">
        <v>0.133173</v>
      </c>
    </row>
    <row r="118" customFormat="false" ht="12.75" hidden="false" customHeight="false" outlineLevel="0" collapsed="false">
      <c r="A118" s="56" t="n">
        <v>7</v>
      </c>
      <c r="B118" s="57" t="s">
        <v>136</v>
      </c>
      <c r="C118" s="58" t="n">
        <v>150</v>
      </c>
      <c r="D118" s="57" t="n">
        <v>7.01232</v>
      </c>
      <c r="E118" s="57" t="n">
        <v>0.00163403</v>
      </c>
      <c r="F118" s="58" t="n">
        <v>106.012</v>
      </c>
      <c r="G118" s="58" t="n">
        <f aca="false">D118*$B$9+$B$10</f>
        <v>0.0895960497480982</v>
      </c>
      <c r="H118" s="57" t="n">
        <f aca="false">G118-F118</f>
        <v>-105.922403950252</v>
      </c>
      <c r="J118" s="59" t="n">
        <v>2.62142</v>
      </c>
      <c r="K118" s="57" t="n">
        <v>0.127422</v>
      </c>
    </row>
    <row r="119" customFormat="false" ht="12.75" hidden="false" customHeight="false" outlineLevel="0" collapsed="false">
      <c r="A119" s="56" t="n">
        <v>7</v>
      </c>
      <c r="B119" s="57" t="s">
        <v>136</v>
      </c>
      <c r="C119" s="58" t="n">
        <v>151</v>
      </c>
      <c r="D119" s="57" t="n">
        <v>7.07163</v>
      </c>
      <c r="E119" s="57" t="n">
        <v>0.001654</v>
      </c>
      <c r="F119" s="58" t="n">
        <v>106.072</v>
      </c>
      <c r="G119" s="58" t="n">
        <f aca="false">D119*$B$9+$B$10</f>
        <v>0.0902334606622145</v>
      </c>
      <c r="H119" s="57" t="n">
        <f aca="false">G119-F119</f>
        <v>-105.981766539338</v>
      </c>
      <c r="J119" s="59" t="n">
        <v>2.05707</v>
      </c>
      <c r="K119" s="57" t="n">
        <v>0.0910743</v>
      </c>
    </row>
    <row r="120" customFormat="false" ht="12.75" hidden="false" customHeight="false" outlineLevel="0" collapsed="false">
      <c r="A120" s="56" t="n">
        <v>7</v>
      </c>
      <c r="B120" s="57" t="s">
        <v>136</v>
      </c>
      <c r="C120" s="58" t="n">
        <v>152</v>
      </c>
      <c r="D120" s="57" t="n">
        <v>7.08404</v>
      </c>
      <c r="E120" s="57" t="n">
        <v>0.00158842</v>
      </c>
      <c r="F120" s="58" t="n">
        <v>106.084</v>
      </c>
      <c r="G120" s="58" t="n">
        <f aca="false">D120*$B$9+$B$10</f>
        <v>0.0903668322596548</v>
      </c>
      <c r="H120" s="57" t="n">
        <f aca="false">G120-F120</f>
        <v>-105.99363316774</v>
      </c>
      <c r="J120" s="59" t="n">
        <v>1.34937</v>
      </c>
      <c r="K120" s="57" t="n">
        <v>0.0813719</v>
      </c>
    </row>
    <row r="121" customFormat="false" ht="12.75" hidden="false" customHeight="false" outlineLevel="0" collapsed="false">
      <c r="A121" s="56" t="n">
        <v>7</v>
      </c>
      <c r="B121" s="57" t="s">
        <v>136</v>
      </c>
      <c r="C121" s="58" t="n">
        <v>153</v>
      </c>
      <c r="D121" s="57" t="n">
        <v>7.09712</v>
      </c>
      <c r="E121" s="57" t="n">
        <v>0.00192869</v>
      </c>
      <c r="F121" s="58" t="n">
        <v>106.097</v>
      </c>
      <c r="G121" s="58" t="n">
        <f aca="false">D121*$B$9+$B$10</f>
        <v>0.0905074044187619</v>
      </c>
      <c r="H121" s="57" t="n">
        <f aca="false">G121-F121</f>
        <v>-106.006492595581</v>
      </c>
      <c r="J121" s="59" t="n">
        <v>0.613909</v>
      </c>
      <c r="K121" s="57" t="n">
        <v>0.0619091</v>
      </c>
    </row>
    <row r="122" customFormat="false" ht="12.75" hidden="false" customHeight="false" outlineLevel="0" collapsed="false">
      <c r="A122" s="56" t="n">
        <v>7</v>
      </c>
      <c r="B122" s="57" t="s">
        <v>136</v>
      </c>
      <c r="C122" s="58" t="n">
        <v>154</v>
      </c>
      <c r="D122" s="57" t="n">
        <v>7.10981</v>
      </c>
      <c r="E122" s="57" t="n">
        <v>0.00123374</v>
      </c>
      <c r="F122" s="58" t="n">
        <v>106.11</v>
      </c>
      <c r="G122" s="58" t="n">
        <f aca="false">D122*$B$9+$B$10</f>
        <v>0.0906437852061525</v>
      </c>
      <c r="H122" s="57" t="n">
        <f aca="false">G122-F122</f>
        <v>-106.019356214794</v>
      </c>
      <c r="J122" s="59" t="n">
        <v>0.429669</v>
      </c>
      <c r="K122" s="57" t="n">
        <v>0.0496694</v>
      </c>
    </row>
    <row r="123" customFormat="false" ht="12.75" hidden="false" customHeight="false" outlineLevel="0" collapsed="false">
      <c r="A123" s="56" t="n">
        <v>7</v>
      </c>
      <c r="B123" s="57" t="s">
        <v>136</v>
      </c>
      <c r="C123" s="58" t="n">
        <v>155</v>
      </c>
      <c r="D123" s="57" t="n">
        <v>7.11627</v>
      </c>
      <c r="E123" s="57" t="n">
        <v>0.0012911</v>
      </c>
      <c r="F123" s="58" t="n">
        <v>106.116</v>
      </c>
      <c r="G123" s="58" t="n">
        <f aca="false">D123*$B$9+$B$10</f>
        <v>0.0907132115171488</v>
      </c>
      <c r="H123" s="57" t="n">
        <f aca="false">G123-F123</f>
        <v>-106.025286788483</v>
      </c>
      <c r="J123" s="59" t="n">
        <v>0.389033</v>
      </c>
      <c r="K123" s="57" t="n">
        <v>0.042033</v>
      </c>
    </row>
    <row r="124" customFormat="false" ht="12.75" hidden="false" customHeight="false" outlineLevel="0" collapsed="false">
      <c r="A124" s="56" t="n">
        <v>7</v>
      </c>
      <c r="B124" s="57" t="s">
        <v>136</v>
      </c>
      <c r="C124" s="58" t="n">
        <v>156</v>
      </c>
      <c r="D124" s="57" t="n">
        <v>7.1117</v>
      </c>
      <c r="E124" s="57" t="n">
        <v>0.00210008</v>
      </c>
      <c r="F124" s="58" t="n">
        <v>106.112</v>
      </c>
      <c r="G124" s="58" t="n">
        <f aca="false">D124*$B$9+$B$10</f>
        <v>0.090664097238317</v>
      </c>
      <c r="H124" s="57" t="n">
        <f aca="false">G124-F124</f>
        <v>-106.021335902762</v>
      </c>
      <c r="J124" s="59" t="n">
        <v>0.404182</v>
      </c>
      <c r="K124" s="57" t="n">
        <v>0.0421818</v>
      </c>
    </row>
    <row r="125" customFormat="false" ht="12.75" hidden="false" customHeight="false" outlineLevel="0" collapsed="false">
      <c r="A125" s="56" t="n">
        <v>7</v>
      </c>
      <c r="B125" s="57" t="s">
        <v>136</v>
      </c>
      <c r="C125" s="58" t="n">
        <v>157</v>
      </c>
      <c r="D125" s="57" t="n">
        <v>7.11798</v>
      </c>
      <c r="E125" s="57" t="n">
        <v>0.00142575</v>
      </c>
      <c r="F125" s="58" t="n">
        <v>106.118</v>
      </c>
      <c r="G125" s="58" t="n">
        <f aca="false">D125*$B$9+$B$10</f>
        <v>0.0907315890700595</v>
      </c>
      <c r="H125" s="57" t="n">
        <f aca="false">G125-F125</f>
        <v>-106.02726841093</v>
      </c>
      <c r="J125" s="59" t="n">
        <v>0.561628</v>
      </c>
      <c r="K125" s="57" t="n">
        <v>0.00262809</v>
      </c>
    </row>
    <row r="126" customFormat="false" ht="12.75" hidden="false" customHeight="false" outlineLevel="0" collapsed="false">
      <c r="A126" s="56" t="n">
        <v>7</v>
      </c>
      <c r="B126" s="57" t="s">
        <v>137</v>
      </c>
      <c r="C126" s="58" t="n">
        <v>158</v>
      </c>
      <c r="D126" s="57" t="n">
        <v>7.11608</v>
      </c>
      <c r="E126" s="57" t="n">
        <v>0.00143526</v>
      </c>
      <c r="F126" s="58" t="n">
        <v>-0.00591755</v>
      </c>
      <c r="G126" s="58" t="n">
        <f aca="false">D126*$B$9+$B$10</f>
        <v>0.0907111695668253</v>
      </c>
      <c r="H126" s="57" t="n">
        <f aca="false">G126-F126</f>
        <v>0.0966287195668253</v>
      </c>
      <c r="J126" s="59" t="n">
        <v>0.867231</v>
      </c>
      <c r="K126" s="57" t="n">
        <v>0.0352314</v>
      </c>
    </row>
    <row r="127" customFormat="false" ht="13.5" hidden="false" customHeight="false" outlineLevel="0" collapsed="false">
      <c r="A127" s="56" t="n">
        <v>7</v>
      </c>
      <c r="B127" s="57" t="s">
        <v>136</v>
      </c>
      <c r="C127" s="58" t="n">
        <v>159</v>
      </c>
      <c r="D127" s="57" t="n">
        <v>7.11063</v>
      </c>
      <c r="E127" s="57" t="n">
        <v>0.000827975</v>
      </c>
      <c r="F127" s="58" t="n">
        <v>106.111</v>
      </c>
      <c r="G127" s="58" t="n">
        <f aca="false">D127*$B$9+$B$10</f>
        <v>0.090652597833864</v>
      </c>
      <c r="H127" s="57" t="n">
        <f aca="false">G127-F127</f>
        <v>-106.020347402166</v>
      </c>
      <c r="J127" s="59" t="n">
        <v>1.33512</v>
      </c>
      <c r="K127" s="57" t="n">
        <v>-0.00388432</v>
      </c>
    </row>
    <row r="128" customFormat="false" ht="13.5" hidden="false" customHeight="false" outlineLevel="0" collapsed="false">
      <c r="A128" s="60" t="n">
        <v>8</v>
      </c>
      <c r="B128" s="57" t="s">
        <v>137</v>
      </c>
      <c r="C128" s="61" t="n">
        <v>160</v>
      </c>
      <c r="D128" s="62" t="n">
        <v>2.91679</v>
      </c>
      <c r="E128" s="62" t="n">
        <v>0.0025338</v>
      </c>
      <c r="F128" s="61" t="n">
        <v>-0.0452149</v>
      </c>
      <c r="G128" s="61" t="n">
        <f aca="false">D128*$B$9+$B$10</f>
        <v>0.0455809507582041</v>
      </c>
      <c r="H128" s="62" t="n">
        <f aca="false">G128-F128</f>
        <v>0.0907958507582041</v>
      </c>
      <c r="J128" s="59" t="n">
        <v>2.09905</v>
      </c>
      <c r="K128" s="57" t="n">
        <v>0.0140495</v>
      </c>
    </row>
    <row r="129" customFormat="false" ht="12.75" hidden="false" customHeight="false" outlineLevel="0" collapsed="false">
      <c r="A129" s="56" t="n">
        <v>8</v>
      </c>
      <c r="B129" s="57" t="s">
        <v>136</v>
      </c>
      <c r="C129" s="58" t="n">
        <v>161</v>
      </c>
      <c r="D129" s="57" t="n">
        <v>2.85083</v>
      </c>
      <c r="E129" s="57" t="n">
        <v>0.000897676</v>
      </c>
      <c r="F129" s="58" t="n">
        <v>101.851</v>
      </c>
      <c r="G129" s="58" t="n">
        <f aca="false">D129*$B$9+$B$10</f>
        <v>0.0448720715827681</v>
      </c>
      <c r="H129" s="57" t="n">
        <f aca="false">G129-F129</f>
        <v>-101.806127928417</v>
      </c>
      <c r="J129" s="59" t="n">
        <v>3.0154</v>
      </c>
      <c r="K129" s="57" t="n">
        <v>0.000396729</v>
      </c>
    </row>
    <row r="130" customFormat="false" ht="12.75" hidden="false" customHeight="false" outlineLevel="0" collapsed="false">
      <c r="A130" s="56" t="n">
        <v>8</v>
      </c>
      <c r="B130" s="57" t="s">
        <v>137</v>
      </c>
      <c r="C130" s="58" t="n">
        <v>162</v>
      </c>
      <c r="D130" s="57" t="n">
        <v>2.55483</v>
      </c>
      <c r="E130" s="57" t="n">
        <v>0.00349686</v>
      </c>
      <c r="F130" s="58" t="n">
        <v>0.117826</v>
      </c>
      <c r="G130" s="58" t="n">
        <f aca="false">D130*$B$9+$B$10</f>
        <v>0.0416909279210176</v>
      </c>
      <c r="H130" s="57" t="n">
        <f aca="false">G130-F130</f>
        <v>-0.0761350720789824</v>
      </c>
      <c r="J130" s="59" t="n">
        <v>3.66008</v>
      </c>
      <c r="K130" s="57" t="n">
        <v>-0.0169175</v>
      </c>
    </row>
    <row r="131" customFormat="false" ht="12.75" hidden="false" customHeight="false" outlineLevel="0" collapsed="false">
      <c r="A131" s="56" t="n">
        <v>8</v>
      </c>
      <c r="B131" s="57" t="s">
        <v>137</v>
      </c>
      <c r="C131" s="58" t="n">
        <v>163</v>
      </c>
      <c r="D131" s="57" t="n">
        <v>2.55549</v>
      </c>
      <c r="E131" s="57" t="n">
        <v>0.00326886</v>
      </c>
      <c r="F131" s="58" t="n">
        <v>0.107488</v>
      </c>
      <c r="G131" s="58" t="n">
        <f aca="false">D131*$B$9+$B$10</f>
        <v>0.0416980210116148</v>
      </c>
      <c r="H131" s="57" t="n">
        <f aca="false">G131-F131</f>
        <v>-0.0657899789883852</v>
      </c>
      <c r="J131" s="59" t="n">
        <v>3.67846</v>
      </c>
      <c r="K131" s="57" t="n">
        <v>0.0224628</v>
      </c>
    </row>
    <row r="132" customFormat="false" ht="12.75" hidden="false" customHeight="false" outlineLevel="0" collapsed="false">
      <c r="A132" s="56" t="n">
        <v>8</v>
      </c>
      <c r="B132" s="57" t="s">
        <v>136</v>
      </c>
      <c r="C132" s="58" t="n">
        <v>164</v>
      </c>
      <c r="D132" s="57" t="n">
        <v>2.00949</v>
      </c>
      <c r="E132" s="57" t="n">
        <v>0.00381908</v>
      </c>
      <c r="F132" s="58" t="n">
        <v>101.009</v>
      </c>
      <c r="G132" s="58" t="n">
        <f aca="false">D132*$B$9+$B$10</f>
        <v>0.0358301006085211</v>
      </c>
      <c r="H132" s="57" t="n">
        <f aca="false">G132-F132</f>
        <v>-100.973169899391</v>
      </c>
      <c r="J132" s="59" t="n">
        <v>7.09023</v>
      </c>
      <c r="K132" s="57" t="n">
        <v>0.0652313</v>
      </c>
    </row>
    <row r="133" customFormat="false" ht="12.75" hidden="false" customHeight="false" outlineLevel="0" collapsed="false">
      <c r="A133" s="56" t="n">
        <v>8</v>
      </c>
      <c r="B133" s="57" t="s">
        <v>137</v>
      </c>
      <c r="C133" s="58" t="n">
        <v>165</v>
      </c>
      <c r="D133" s="57" t="n">
        <v>1.39094</v>
      </c>
      <c r="E133" s="57" t="n">
        <v>0.0024471</v>
      </c>
      <c r="F133" s="58" t="n">
        <v>0.0799422</v>
      </c>
      <c r="G133" s="58" t="n">
        <f aca="false">D133*$B$9+$B$10</f>
        <v>0.0291824775950896</v>
      </c>
      <c r="H133" s="57" t="n">
        <f aca="false">G133-F133</f>
        <v>-0.0507597224049104</v>
      </c>
      <c r="J133" s="59" t="n">
        <v>7.1474</v>
      </c>
      <c r="K133" s="57" t="n">
        <v>0.110396</v>
      </c>
    </row>
    <row r="134" customFormat="false" ht="12.75" hidden="false" customHeight="false" outlineLevel="0" collapsed="false">
      <c r="A134" s="56" t="n">
        <v>8</v>
      </c>
      <c r="B134" s="57" t="s">
        <v>137</v>
      </c>
      <c r="C134" s="58" t="n">
        <v>166</v>
      </c>
      <c r="D134" s="57" t="n">
        <v>0.583802</v>
      </c>
      <c r="E134" s="57" t="n">
        <v>0.00214328</v>
      </c>
      <c r="F134" s="58" t="n">
        <v>0.0648016</v>
      </c>
      <c r="G134" s="58" t="n">
        <f aca="false">D134*$B$9+$B$10</f>
        <v>0.0205080791732724</v>
      </c>
      <c r="H134" s="57" t="n">
        <f aca="false">G134-F134</f>
        <v>-0.0442935208267276</v>
      </c>
      <c r="J134" s="59" t="n">
        <v>7.17023</v>
      </c>
      <c r="K134" s="57" t="n">
        <v>0.125231</v>
      </c>
    </row>
    <row r="135" customFormat="false" ht="12.75" hidden="false" customHeight="false" outlineLevel="0" collapsed="false">
      <c r="A135" s="56" t="n">
        <v>8</v>
      </c>
      <c r="B135" s="57" t="s">
        <v>137</v>
      </c>
      <c r="C135" s="58" t="n">
        <v>167</v>
      </c>
      <c r="D135" s="57" t="n">
        <v>0.368702</v>
      </c>
      <c r="E135" s="57" t="n">
        <v>0.00105391</v>
      </c>
      <c r="F135" s="58" t="n">
        <v>0.0457025</v>
      </c>
      <c r="G135" s="58" t="n">
        <f aca="false">D135*$B$9+$B$10</f>
        <v>0.0181963764650206</v>
      </c>
      <c r="H135" s="57" t="n">
        <f aca="false">G135-F135</f>
        <v>-0.0275061235349794</v>
      </c>
      <c r="J135" s="59" t="n">
        <v>7.18993</v>
      </c>
      <c r="K135" s="57" t="n">
        <v>0.0519257</v>
      </c>
    </row>
    <row r="136" customFormat="false" ht="12.75" hidden="false" customHeight="false" outlineLevel="0" collapsed="false">
      <c r="A136" s="56" t="n">
        <v>8</v>
      </c>
      <c r="B136" s="57" t="s">
        <v>137</v>
      </c>
      <c r="C136" s="58" t="n">
        <v>168</v>
      </c>
      <c r="D136" s="57" t="n">
        <v>0.30638</v>
      </c>
      <c r="E136" s="57" t="n">
        <v>0.0019717</v>
      </c>
      <c r="F136" s="58" t="n">
        <v>0.0153801</v>
      </c>
      <c r="G136" s="58" t="n">
        <f aca="false">D136*$B$9+$B$10</f>
        <v>0.0175265952647247</v>
      </c>
      <c r="H136" s="57" t="n">
        <f aca="false">G136-F136</f>
        <v>0.00214649526472466</v>
      </c>
      <c r="J136" s="59" t="n">
        <v>7.1973</v>
      </c>
      <c r="K136" s="57" t="n">
        <v>0.136298</v>
      </c>
    </row>
    <row r="137" customFormat="false" ht="12.75" hidden="false" customHeight="false" outlineLevel="0" collapsed="false">
      <c r="A137" s="56" t="n">
        <v>8</v>
      </c>
      <c r="B137" s="57" t="s">
        <v>137</v>
      </c>
      <c r="C137" s="58" t="n">
        <v>169</v>
      </c>
      <c r="D137" s="57" t="n">
        <v>0.375</v>
      </c>
      <c r="E137" s="57" t="n">
        <v>0</v>
      </c>
      <c r="F137" s="58" t="n">
        <v>0.029</v>
      </c>
      <c r="G137" s="58" t="n">
        <f aca="false">D137*$B$9+$B$10</f>
        <v>0.0182640617446886</v>
      </c>
      <c r="H137" s="57" t="n">
        <f aca="false">G137-F137</f>
        <v>-0.0107359382553114</v>
      </c>
      <c r="J137" s="59" t="n">
        <v>2.89223</v>
      </c>
      <c r="K137" s="57" t="n">
        <v>0.0662267</v>
      </c>
    </row>
    <row r="138" customFormat="false" ht="12.75" hidden="false" customHeight="false" outlineLevel="0" collapsed="false">
      <c r="A138" s="56" t="n">
        <v>8</v>
      </c>
      <c r="B138" s="57" t="s">
        <v>136</v>
      </c>
      <c r="C138" s="58" t="n">
        <v>170</v>
      </c>
      <c r="D138" s="57" t="n">
        <v>0.673893</v>
      </c>
      <c r="E138" s="57" t="n">
        <v>0.0019613</v>
      </c>
      <c r="F138" s="58" t="n">
        <v>99.6739</v>
      </c>
      <c r="G138" s="58" t="n">
        <f aca="false">D138*$B$9+$B$10</f>
        <v>0.0214762967868898</v>
      </c>
      <c r="H138" s="57" t="n">
        <f aca="false">G138-F138</f>
        <v>-99.6524237032131</v>
      </c>
      <c r="J138" s="59" t="n">
        <v>7.18836</v>
      </c>
      <c r="K138" s="57" t="n">
        <v>0.123363</v>
      </c>
    </row>
    <row r="139" customFormat="false" ht="12.75" hidden="false" customHeight="false" outlineLevel="0" collapsed="false">
      <c r="A139" s="56" t="n">
        <v>8</v>
      </c>
      <c r="B139" s="57" t="s">
        <v>137</v>
      </c>
      <c r="C139" s="58" t="n">
        <v>171</v>
      </c>
      <c r="D139" s="57" t="n">
        <v>1.1115</v>
      </c>
      <c r="E139" s="57" t="n">
        <v>0.00193269</v>
      </c>
      <c r="F139" s="58" t="n">
        <v>0.0425041</v>
      </c>
      <c r="G139" s="58" t="n">
        <f aca="false">D139*$B$9+$B$10</f>
        <v>0.0261793060246858</v>
      </c>
      <c r="H139" s="57" t="n">
        <f aca="false">G139-F139</f>
        <v>-0.0163247939753142</v>
      </c>
      <c r="J139" s="59" t="n">
        <v>7.2292</v>
      </c>
      <c r="K139" s="57" t="n">
        <v>0.164202</v>
      </c>
    </row>
    <row r="140" customFormat="false" ht="12.75" hidden="false" customHeight="false" outlineLevel="0" collapsed="false">
      <c r="A140" s="56" t="n">
        <v>8</v>
      </c>
      <c r="B140" s="57" t="s">
        <v>137</v>
      </c>
      <c r="C140" s="58" t="n">
        <v>172</v>
      </c>
      <c r="D140" s="57" t="n">
        <v>1.77982</v>
      </c>
      <c r="E140" s="57" t="n">
        <v>0.00228033</v>
      </c>
      <c r="F140" s="58" t="n">
        <v>-0.0231818</v>
      </c>
      <c r="G140" s="58" t="n">
        <f aca="false">D140*$B$9+$B$10</f>
        <v>0.0333618125517839</v>
      </c>
      <c r="H140" s="57" t="n">
        <f aca="false">G140-F140</f>
        <v>0.0565436125517839</v>
      </c>
      <c r="J140" s="59" t="n">
        <v>7.24151</v>
      </c>
      <c r="K140" s="57" t="n">
        <v>0.178508</v>
      </c>
    </row>
    <row r="141" customFormat="false" ht="12.75" hidden="false" customHeight="false" outlineLevel="0" collapsed="false">
      <c r="A141" s="56" t="n">
        <v>8</v>
      </c>
      <c r="B141" s="57" t="s">
        <v>137</v>
      </c>
      <c r="C141" s="58" t="n">
        <v>173</v>
      </c>
      <c r="D141" s="57" t="n">
        <v>2.6066</v>
      </c>
      <c r="E141" s="57" t="n">
        <v>0.000944991</v>
      </c>
      <c r="F141" s="58" t="n">
        <v>-0.00440502</v>
      </c>
      <c r="G141" s="58" t="n">
        <f aca="false">D141*$B$9+$B$10</f>
        <v>0.042247305648615</v>
      </c>
      <c r="H141" s="57" t="n">
        <f aca="false">G141-F141</f>
        <v>0.046652325648615</v>
      </c>
      <c r="J141" s="59" t="n">
        <v>1.31717</v>
      </c>
      <c r="K141" s="57" t="n">
        <v>-0.0768265</v>
      </c>
    </row>
    <row r="142" customFormat="false" ht="12.75" hidden="false" customHeight="false" outlineLevel="0" collapsed="false">
      <c r="A142" s="56" t="n">
        <v>8</v>
      </c>
      <c r="B142" s="57" t="s">
        <v>137</v>
      </c>
      <c r="C142" s="58" t="n">
        <v>174</v>
      </c>
      <c r="D142" s="57" t="n">
        <v>3.45633</v>
      </c>
      <c r="E142" s="57" t="n">
        <v>0.00238183</v>
      </c>
      <c r="F142" s="58" t="n">
        <v>-0.0476694</v>
      </c>
      <c r="G142" s="58" t="n">
        <f aca="false">D142*$B$9+$B$10</f>
        <v>0.0513794448503014</v>
      </c>
      <c r="H142" s="57" t="n">
        <f aca="false">G142-F142</f>
        <v>0.0990488448503014</v>
      </c>
      <c r="J142" s="59" t="n">
        <v>0.447818</v>
      </c>
      <c r="K142" s="57" t="n">
        <v>0.0228182</v>
      </c>
    </row>
    <row r="143" customFormat="false" ht="12.75" hidden="false" customHeight="false" outlineLevel="0" collapsed="false">
      <c r="A143" s="56" t="n">
        <v>8</v>
      </c>
      <c r="B143" s="57" t="s">
        <v>137</v>
      </c>
      <c r="C143" s="58" t="n">
        <v>175</v>
      </c>
      <c r="D143" s="57" t="n">
        <v>3.91322</v>
      </c>
      <c r="E143" s="57" t="n">
        <v>0.00198951</v>
      </c>
      <c r="F143" s="58" t="n">
        <v>0.0312233</v>
      </c>
      <c r="G143" s="58" t="n">
        <f aca="false">D143*$B$9+$B$10</f>
        <v>0.0562896905517107</v>
      </c>
      <c r="H143" s="57" t="n">
        <f aca="false">G143-F143</f>
        <v>0.0250663905517107</v>
      </c>
      <c r="J143" s="59" t="n">
        <v>0.398388</v>
      </c>
      <c r="K143" s="57" t="n">
        <v>0.0523885</v>
      </c>
    </row>
    <row r="144" customFormat="false" ht="12.75" hidden="false" customHeight="false" outlineLevel="0" collapsed="false">
      <c r="A144" s="56" t="n">
        <v>8</v>
      </c>
      <c r="B144" s="57" t="s">
        <v>136</v>
      </c>
      <c r="C144" s="58" t="n">
        <v>176</v>
      </c>
      <c r="D144" s="57" t="n">
        <v>4.3225</v>
      </c>
      <c r="E144" s="57" t="n">
        <v>0.00243627</v>
      </c>
      <c r="F144" s="58" t="n">
        <v>103.322</v>
      </c>
      <c r="G144" s="58" t="n">
        <f aca="false">D144*$B$9+$B$10</f>
        <v>0.0606882664904986</v>
      </c>
      <c r="H144" s="57" t="n">
        <f aca="false">G144-F144</f>
        <v>-103.26131173351</v>
      </c>
      <c r="J144" s="59" t="n">
        <v>0.504157</v>
      </c>
      <c r="K144" s="57" t="n">
        <v>0.0291571</v>
      </c>
    </row>
    <row r="145" customFormat="false" ht="12.75" hidden="false" customHeight="false" outlineLevel="0" collapsed="false">
      <c r="A145" s="56" t="n">
        <v>8</v>
      </c>
      <c r="B145" s="57" t="s">
        <v>137</v>
      </c>
      <c r="C145" s="58" t="n">
        <v>177</v>
      </c>
      <c r="D145" s="57" t="n">
        <v>4.56858</v>
      </c>
      <c r="E145" s="57" t="n">
        <v>0.00462739</v>
      </c>
      <c r="F145" s="58" t="n">
        <v>0.0565782</v>
      </c>
      <c r="G145" s="58" t="n">
        <f aca="false">D145*$B$9+$B$10</f>
        <v>0.0633329145725376</v>
      </c>
      <c r="H145" s="57" t="n">
        <f aca="false">G145-F145</f>
        <v>0.00675471457253756</v>
      </c>
      <c r="J145" s="59" t="n">
        <v>0.547149</v>
      </c>
      <c r="K145" s="57" t="n">
        <v>0.0321488</v>
      </c>
    </row>
    <row r="146" customFormat="false" ht="12.75" hidden="false" customHeight="false" outlineLevel="0" collapsed="false">
      <c r="A146" s="56" t="n">
        <v>8</v>
      </c>
      <c r="B146" s="57" t="s">
        <v>136</v>
      </c>
      <c r="C146" s="58" t="n">
        <v>178</v>
      </c>
      <c r="D146" s="57" t="n">
        <v>5.78486</v>
      </c>
      <c r="E146" s="57" t="n">
        <v>0.00541187</v>
      </c>
      <c r="F146" s="58" t="n">
        <v>-0.0321403</v>
      </c>
      <c r="G146" s="58" t="n">
        <f aca="false">D146*$B$9+$B$10</f>
        <v>0.0764044058323815</v>
      </c>
      <c r="H146" s="57" t="n">
        <f aca="false">G146-F146</f>
        <v>0.108544705832381</v>
      </c>
      <c r="J146" s="59" t="n">
        <v>0.874512</v>
      </c>
      <c r="K146" s="57" t="n">
        <v>0.0325124</v>
      </c>
    </row>
    <row r="147" customFormat="false" ht="12.75" hidden="false" customHeight="false" outlineLevel="0" collapsed="false">
      <c r="A147" s="56" t="n">
        <v>8</v>
      </c>
      <c r="B147" s="57" t="s">
        <v>137</v>
      </c>
      <c r="C147" s="58" t="n">
        <v>179</v>
      </c>
      <c r="D147" s="57" t="n">
        <v>6.81977</v>
      </c>
      <c r="E147" s="57" t="n">
        <v>0.00185193</v>
      </c>
      <c r="F147" s="58" t="n">
        <v>0.0387683</v>
      </c>
      <c r="G147" s="58" t="n">
        <f aca="false">D147*$B$9+$B$10</f>
        <v>0.0875266943019157</v>
      </c>
      <c r="H147" s="57" t="n">
        <f aca="false">G147-F147</f>
        <v>0.0487583943019157</v>
      </c>
      <c r="J147" s="59" t="n">
        <v>1.49807</v>
      </c>
      <c r="K147" s="57" t="n">
        <v>0.0670744</v>
      </c>
    </row>
    <row r="148" customFormat="false" ht="12.75" hidden="false" customHeight="false" outlineLevel="0" collapsed="false">
      <c r="A148" s="56" t="n">
        <v>8</v>
      </c>
      <c r="B148" s="57" t="s">
        <v>136</v>
      </c>
      <c r="C148" s="58" t="n">
        <v>180</v>
      </c>
      <c r="D148" s="57" t="n">
        <v>7.00435</v>
      </c>
      <c r="E148" s="57" t="n">
        <v>0.00181072</v>
      </c>
      <c r="F148" s="58" t="n">
        <v>0.280347</v>
      </c>
      <c r="G148" s="58" t="n">
        <f aca="false">D148*$B$9+$B$10</f>
        <v>0.0895103953055842</v>
      </c>
      <c r="H148" s="57" t="n">
        <f aca="false">G148-F148</f>
        <v>-0.190836604694416</v>
      </c>
      <c r="J148" s="59" t="n">
        <v>2.2108</v>
      </c>
      <c r="K148" s="57" t="n">
        <v>-0.00419831</v>
      </c>
    </row>
    <row r="149" customFormat="false" ht="12.75" hidden="false" customHeight="false" outlineLevel="0" collapsed="false">
      <c r="A149" s="56" t="n">
        <v>8</v>
      </c>
      <c r="B149" s="57" t="s">
        <v>137</v>
      </c>
      <c r="C149" s="58" t="n">
        <v>181</v>
      </c>
      <c r="D149" s="57" t="n">
        <v>7.03465</v>
      </c>
      <c r="E149" s="57" t="n">
        <v>0.0019862</v>
      </c>
      <c r="F149" s="58" t="n">
        <v>0.0906529</v>
      </c>
      <c r="G149" s="58" t="n">
        <f aca="false">D149*$B$9+$B$10</f>
        <v>0.089836032646635</v>
      </c>
      <c r="H149" s="57" t="n">
        <f aca="false">G149-F149</f>
        <v>-0.000816867353364989</v>
      </c>
      <c r="J149" s="59" t="n">
        <v>3.07899</v>
      </c>
      <c r="K149" s="57" t="n">
        <v>-8.34465E-006</v>
      </c>
    </row>
    <row r="150" customFormat="false" ht="12.75" hidden="false" customHeight="false" outlineLevel="0" collapsed="false">
      <c r="A150" s="56" t="n">
        <v>8</v>
      </c>
      <c r="B150" s="57" t="s">
        <v>136</v>
      </c>
      <c r="C150" s="58" t="n">
        <v>182</v>
      </c>
      <c r="D150" s="57" t="n">
        <v>7.05892</v>
      </c>
      <c r="E150" s="57" t="n">
        <v>0.00251182</v>
      </c>
      <c r="F150" s="58" t="n">
        <v>106.059</v>
      </c>
      <c r="G150" s="58" t="n">
        <f aca="false">D150*$B$9+$B$10</f>
        <v>0.0900968649326846</v>
      </c>
      <c r="H150" s="57" t="n">
        <f aca="false">G150-F150</f>
        <v>-105.968903135067</v>
      </c>
      <c r="J150" s="59" t="n">
        <v>3.74559</v>
      </c>
      <c r="K150" s="57" t="n">
        <v>-0.000405073</v>
      </c>
    </row>
    <row r="151" customFormat="false" ht="13.5" hidden="false" customHeight="false" outlineLevel="0" collapsed="false">
      <c r="A151" s="56" t="n">
        <v>8</v>
      </c>
      <c r="B151" s="57" t="s">
        <v>137</v>
      </c>
      <c r="C151" s="58" t="n">
        <v>183</v>
      </c>
      <c r="D151" s="57" t="n">
        <v>7.06987</v>
      </c>
      <c r="E151" s="57" t="n">
        <v>0.0017746</v>
      </c>
      <c r="F151" s="58" t="n">
        <v>0.105867</v>
      </c>
      <c r="G151" s="58" t="n">
        <f aca="false">D151*$B$9+$B$10</f>
        <v>0.0902145457539555</v>
      </c>
      <c r="H151" s="57" t="n">
        <f aca="false">G151-F151</f>
        <v>-0.0156524542460445</v>
      </c>
      <c r="J151" s="59" t="n">
        <v>6.94219</v>
      </c>
      <c r="K151" s="57" t="n">
        <v>0.0641904</v>
      </c>
    </row>
    <row r="152" customFormat="false" ht="13.5" hidden="false" customHeight="false" outlineLevel="0" collapsed="false">
      <c r="A152" s="60" t="n">
        <v>9</v>
      </c>
      <c r="B152" s="57" t="s">
        <v>136</v>
      </c>
      <c r="C152" s="61" t="n">
        <v>187</v>
      </c>
      <c r="D152" s="62" t="n">
        <v>3.38521</v>
      </c>
      <c r="E152" s="62" t="n">
        <v>0.00506816</v>
      </c>
      <c r="F152" s="61" t="n">
        <v>102.385</v>
      </c>
      <c r="G152" s="61" t="n">
        <f aca="false">D152*$B$9+$B$10</f>
        <v>0.0506151106029241</v>
      </c>
      <c r="H152" s="62" t="n">
        <f aca="false">G152-F152</f>
        <v>-102.334384889397</v>
      </c>
      <c r="J152" s="59" t="n">
        <v>7.25845</v>
      </c>
      <c r="K152" s="57" t="n">
        <v>0.152455</v>
      </c>
    </row>
    <row r="153" customFormat="false" ht="12.75" hidden="false" customHeight="false" outlineLevel="0" collapsed="false">
      <c r="A153" s="56" t="n">
        <v>9</v>
      </c>
      <c r="B153" s="57" t="s">
        <v>136</v>
      </c>
      <c r="C153" s="58" t="n">
        <v>188</v>
      </c>
      <c r="D153" s="57" t="n">
        <v>3.88892</v>
      </c>
      <c r="E153" s="57" t="n">
        <v>0.00956869</v>
      </c>
      <c r="F153" s="58" t="n">
        <v>102.889</v>
      </c>
      <c r="G153" s="58" t="n">
        <f aca="false">D153*$B$9+$B$10</f>
        <v>0.0560285358524521</v>
      </c>
      <c r="H153" s="57" t="n">
        <f aca="false">G153-F153</f>
        <v>-102.832971464148</v>
      </c>
      <c r="J153" s="59" t="n">
        <v>7.28679</v>
      </c>
      <c r="K153" s="57" t="n">
        <v>0.148785</v>
      </c>
    </row>
    <row r="154" customFormat="false" ht="12.75" hidden="false" customHeight="false" outlineLevel="0" collapsed="false">
      <c r="A154" s="56" t="n">
        <v>9</v>
      </c>
      <c r="B154" s="57" t="s">
        <v>136</v>
      </c>
      <c r="C154" s="58" t="n">
        <v>189</v>
      </c>
      <c r="D154" s="57" t="n">
        <v>6.862</v>
      </c>
      <c r="E154" s="57" t="n">
        <v>0.00170771</v>
      </c>
      <c r="F154" s="58" t="n">
        <v>105.862</v>
      </c>
      <c r="G154" s="58" t="n">
        <f aca="false">D154*$B$9+$B$10</f>
        <v>0.0879805446290634</v>
      </c>
      <c r="H154" s="57" t="n">
        <f aca="false">G154-F154</f>
        <v>-105.774019455371</v>
      </c>
      <c r="J154" s="59" t="n">
        <v>7.2956</v>
      </c>
      <c r="K154" s="57" t="n">
        <v>0.148595</v>
      </c>
    </row>
    <row r="155" customFormat="false" ht="12.75" hidden="false" customHeight="false" outlineLevel="0" collapsed="false">
      <c r="A155" s="56" t="n">
        <v>9</v>
      </c>
      <c r="B155" s="57" t="s">
        <v>136</v>
      </c>
      <c r="C155" s="58" t="n">
        <v>190</v>
      </c>
      <c r="D155" s="57" t="n">
        <v>7.03163</v>
      </c>
      <c r="E155" s="57" t="n">
        <v>0.00293013</v>
      </c>
      <c r="F155" s="58" t="n">
        <v>106.032</v>
      </c>
      <c r="G155" s="58" t="n">
        <f aca="false">D155*$B$9+$B$10</f>
        <v>0.0898035763835996</v>
      </c>
      <c r="H155" s="57" t="n">
        <f aca="false">G155-F155</f>
        <v>-105.942196423616</v>
      </c>
      <c r="J155" s="59" t="n">
        <v>7.29752</v>
      </c>
      <c r="K155" s="57" t="n">
        <v>0.167521</v>
      </c>
    </row>
    <row r="156" customFormat="false" ht="12.75" hidden="false" customHeight="false" outlineLevel="0" collapsed="false">
      <c r="A156" s="56" t="n">
        <v>9</v>
      </c>
      <c r="B156" s="57" t="s">
        <v>136</v>
      </c>
      <c r="C156" s="58" t="n">
        <v>191</v>
      </c>
      <c r="D156" s="57" t="n">
        <v>7.06331</v>
      </c>
      <c r="E156" s="57" t="n">
        <v>0.00187548</v>
      </c>
      <c r="F156" s="58" t="n">
        <v>106.063</v>
      </c>
      <c r="G156" s="58" t="n">
        <f aca="false">D156*$B$9+$B$10</f>
        <v>0.0901440447322626</v>
      </c>
      <c r="H156" s="57" t="n">
        <f aca="false">G156-F156</f>
        <v>-105.972855955268</v>
      </c>
      <c r="J156" s="59" t="n">
        <v>7.30174</v>
      </c>
      <c r="K156" s="57" t="n">
        <v>0.184744</v>
      </c>
    </row>
    <row r="157" customFormat="false" ht="12.75" hidden="false" customHeight="false" outlineLevel="0" collapsed="false">
      <c r="A157" s="56" t="n">
        <v>9</v>
      </c>
      <c r="B157" s="57" t="s">
        <v>136</v>
      </c>
      <c r="C157" s="58" t="n">
        <v>192</v>
      </c>
      <c r="D157" s="57" t="n">
        <v>7.09054</v>
      </c>
      <c r="E157" s="57" t="n">
        <v>0.00255285</v>
      </c>
      <c r="F157" s="58" t="n">
        <v>106.091</v>
      </c>
      <c r="G157" s="58" t="n">
        <f aca="false">D157*$B$9+$B$10</f>
        <v>0.0904366884549297</v>
      </c>
      <c r="H157" s="57" t="n">
        <f aca="false">G157-F157</f>
        <v>-106.000563311545</v>
      </c>
      <c r="J157" s="59" t="n">
        <v>7.30193</v>
      </c>
      <c r="K157" s="57" t="n">
        <v>0.169934</v>
      </c>
    </row>
    <row r="158" customFormat="false" ht="12.75" hidden="false" customHeight="false" outlineLevel="0" collapsed="false">
      <c r="A158" s="56" t="n">
        <v>9</v>
      </c>
      <c r="B158" s="57" t="s">
        <v>136</v>
      </c>
      <c r="C158" s="58" t="n">
        <v>193</v>
      </c>
      <c r="D158" s="57" t="n">
        <v>7.09898</v>
      </c>
      <c r="E158" s="57" t="n">
        <v>0.00143743</v>
      </c>
      <c r="F158" s="58" t="n">
        <v>106.099</v>
      </c>
      <c r="G158" s="58" t="n">
        <f aca="false">D158*$B$9+$B$10</f>
        <v>0.0905273940377175</v>
      </c>
      <c r="H158" s="57" t="n">
        <f aca="false">G158-F158</f>
        <v>-106.008472605962</v>
      </c>
      <c r="J158" s="59" t="n">
        <v>1.41121</v>
      </c>
      <c r="K158" s="57" t="n">
        <v>-0.0657852</v>
      </c>
    </row>
    <row r="159" customFormat="false" ht="12.75" hidden="false" customHeight="false" outlineLevel="0" collapsed="false">
      <c r="A159" s="56" t="n">
        <v>9</v>
      </c>
      <c r="B159" s="57" t="s">
        <v>136</v>
      </c>
      <c r="C159" s="58" t="n">
        <v>194</v>
      </c>
      <c r="D159" s="57" t="n">
        <v>7.10515</v>
      </c>
      <c r="E159" s="57" t="n">
        <v>0.0018513</v>
      </c>
      <c r="F159" s="58" t="n">
        <v>106.105</v>
      </c>
      <c r="G159" s="58" t="n">
        <f aca="false">D159*$B$9+$B$10</f>
        <v>0.0905937036876938</v>
      </c>
      <c r="H159" s="57" t="n">
        <f aca="false">G159-F159</f>
        <v>-106.014406296312</v>
      </c>
      <c r="J159" s="59" t="n">
        <v>0.732463</v>
      </c>
      <c r="K159" s="57" t="n">
        <v>0.0574628</v>
      </c>
    </row>
    <row r="160" customFormat="false" ht="12.75" hidden="false" customHeight="false" outlineLevel="0" collapsed="false">
      <c r="A160" s="56" t="n">
        <v>9</v>
      </c>
      <c r="B160" s="57" t="s">
        <v>136</v>
      </c>
      <c r="C160" s="58" t="n">
        <v>195</v>
      </c>
      <c r="D160" s="57" t="n">
        <v>7.10885</v>
      </c>
      <c r="E160" s="57" t="n">
        <v>0.00144725</v>
      </c>
      <c r="F160" s="58" t="n">
        <v>106.109</v>
      </c>
      <c r="G160" s="58" t="n">
        <f aca="false">D160*$B$9+$B$10</f>
        <v>0.0906334679834657</v>
      </c>
      <c r="H160" s="57" t="n">
        <f aca="false">G160-F160</f>
        <v>-106.018366532017</v>
      </c>
      <c r="J160" s="59" t="n">
        <v>0.493017</v>
      </c>
      <c r="K160" s="57" t="n">
        <v>0.0600165</v>
      </c>
    </row>
    <row r="161" customFormat="false" ht="12.75" hidden="false" customHeight="false" outlineLevel="0" collapsed="false">
      <c r="A161" s="56" t="n">
        <v>9</v>
      </c>
      <c r="B161" s="57" t="s">
        <v>136</v>
      </c>
      <c r="C161" s="58" t="n">
        <v>196</v>
      </c>
      <c r="D161" s="57" t="n">
        <v>7.1114</v>
      </c>
      <c r="E161" s="57" t="n">
        <v>0.00145757</v>
      </c>
      <c r="F161" s="58" t="n">
        <v>106.111</v>
      </c>
      <c r="G161" s="58" t="n">
        <f aca="false">D161*$B$9+$B$10</f>
        <v>0.0906608731062274</v>
      </c>
      <c r="H161" s="57" t="n">
        <f aca="false">G161-F161</f>
        <v>-106.020339126894</v>
      </c>
      <c r="J161" s="59" t="n">
        <v>0.402</v>
      </c>
      <c r="K161" s="57" t="n">
        <v>0.055</v>
      </c>
    </row>
    <row r="162" customFormat="false" ht="12.75" hidden="false" customHeight="false" outlineLevel="0" collapsed="false">
      <c r="A162" s="56" t="n">
        <v>9</v>
      </c>
      <c r="B162" s="57" t="s">
        <v>136</v>
      </c>
      <c r="C162" s="58" t="n">
        <v>197</v>
      </c>
      <c r="D162" s="57" t="n">
        <v>7.11641</v>
      </c>
      <c r="E162" s="57" t="n">
        <v>0.00177804</v>
      </c>
      <c r="F162" s="58" t="n">
        <v>106.116</v>
      </c>
      <c r="G162" s="58" t="n">
        <f aca="false">D162*$B$9+$B$10</f>
        <v>0.0907147161121239</v>
      </c>
      <c r="H162" s="57" t="n">
        <f aca="false">G162-F162</f>
        <v>-106.025285283888</v>
      </c>
      <c r="J162" s="59" t="n">
        <v>0.472636</v>
      </c>
      <c r="K162" s="57" t="n">
        <v>0.0486364</v>
      </c>
    </row>
    <row r="163" customFormat="false" ht="12.75" hidden="false" customHeight="false" outlineLevel="0" collapsed="false">
      <c r="A163" s="56" t="n">
        <v>9</v>
      </c>
      <c r="B163" s="57" t="s">
        <v>136</v>
      </c>
      <c r="C163" s="58" t="n">
        <v>198</v>
      </c>
      <c r="D163" s="57" t="n">
        <v>7.11682</v>
      </c>
      <c r="E163" s="57" t="n">
        <v>0.00118389</v>
      </c>
      <c r="F163" s="58" t="n">
        <v>106.117</v>
      </c>
      <c r="G163" s="58" t="n">
        <f aca="false">D163*$B$9+$B$10</f>
        <v>0.0907191224259797</v>
      </c>
      <c r="H163" s="57" t="n">
        <f aca="false">G163-F163</f>
        <v>-106.026280877574</v>
      </c>
      <c r="J163" s="59" t="n">
        <v>0.586736</v>
      </c>
      <c r="K163" s="57" t="n">
        <v>0.0377355</v>
      </c>
    </row>
    <row r="164" customFormat="false" ht="12.75" hidden="false" customHeight="false" outlineLevel="0" collapsed="false">
      <c r="A164" s="56" t="n">
        <v>9</v>
      </c>
      <c r="B164" s="57" t="s">
        <v>136</v>
      </c>
      <c r="C164" s="58" t="n">
        <v>199</v>
      </c>
      <c r="D164" s="57" t="n">
        <v>7.11713</v>
      </c>
      <c r="E164" s="57" t="n">
        <v>0.00190774</v>
      </c>
      <c r="F164" s="58" t="n">
        <v>1.38912</v>
      </c>
      <c r="G164" s="58" t="n">
        <f aca="false">D164*$B$9+$B$10</f>
        <v>0.090722454029139</v>
      </c>
      <c r="H164" s="57" t="n">
        <f aca="false">G164-F164</f>
        <v>-1.29839754597086</v>
      </c>
      <c r="J164" s="59" t="n">
        <v>0.891711</v>
      </c>
      <c r="K164" s="57" t="n">
        <v>0.0337107</v>
      </c>
    </row>
    <row r="165" customFormat="false" ht="13.5" hidden="false" customHeight="false" outlineLevel="0" collapsed="false">
      <c r="A165" s="56" t="n">
        <v>9</v>
      </c>
      <c r="B165" s="57" t="s">
        <v>136</v>
      </c>
      <c r="C165" s="58" t="n">
        <v>200</v>
      </c>
      <c r="D165" s="57" t="n">
        <v>7.11905</v>
      </c>
      <c r="E165" s="57" t="n">
        <v>0.000384117</v>
      </c>
      <c r="F165" s="58" t="n">
        <v>106.119</v>
      </c>
      <c r="G165" s="58" t="n">
        <f aca="false">D165*$B$9+$B$10</f>
        <v>0.0907430884745125</v>
      </c>
      <c r="H165" s="57" t="n">
        <f aca="false">G165-F165</f>
        <v>-106.028256911525</v>
      </c>
      <c r="J165" s="59" t="n">
        <v>1.5182</v>
      </c>
      <c r="K165" s="57" t="n">
        <v>0.0211984</v>
      </c>
    </row>
    <row r="166" customFormat="false" ht="13.5" hidden="false" customHeight="false" outlineLevel="0" collapsed="false">
      <c r="A166" s="60" t="n">
        <v>10</v>
      </c>
      <c r="B166" s="57" t="s">
        <v>137</v>
      </c>
      <c r="C166" s="61" t="n">
        <v>201</v>
      </c>
      <c r="D166" s="62" t="n">
        <v>3.17945</v>
      </c>
      <c r="E166" s="62" t="n">
        <v>0.000499256</v>
      </c>
      <c r="F166" s="61" t="n">
        <v>0.0404463</v>
      </c>
      <c r="G166" s="61" t="n">
        <f aca="false">D166*$B$9+$B$10</f>
        <v>0.0484037858737289</v>
      </c>
      <c r="H166" s="62" t="n">
        <f aca="false">G166-F166</f>
        <v>0.00795748587372894</v>
      </c>
      <c r="J166" s="59" t="n">
        <v>2.41374</v>
      </c>
      <c r="K166" s="57" t="n">
        <v>0.0377357</v>
      </c>
    </row>
    <row r="167" customFormat="false" ht="12.75" hidden="false" customHeight="false" outlineLevel="0" collapsed="false">
      <c r="A167" s="56" t="n">
        <v>10</v>
      </c>
      <c r="B167" s="57" t="s">
        <v>137</v>
      </c>
      <c r="C167" s="58" t="n">
        <v>202</v>
      </c>
      <c r="D167" s="57" t="n">
        <v>2.99202</v>
      </c>
      <c r="E167" s="57" t="n">
        <v>0.00091272</v>
      </c>
      <c r="F167" s="58" t="n">
        <v>0.114017</v>
      </c>
      <c r="G167" s="58" t="n">
        <f aca="false">D167*$B$9+$B$10</f>
        <v>0.0463894556152091</v>
      </c>
      <c r="H167" s="57" t="n">
        <f aca="false">G167-F167</f>
        <v>-0.0676275443847909</v>
      </c>
      <c r="J167" s="59" t="n">
        <v>3.32783</v>
      </c>
      <c r="K167" s="57" t="n">
        <v>0.0468347</v>
      </c>
    </row>
    <row r="168" customFormat="false" ht="12.75" hidden="false" customHeight="false" outlineLevel="0" collapsed="false">
      <c r="A168" s="56" t="n">
        <v>10</v>
      </c>
      <c r="B168" s="57" t="s">
        <v>137</v>
      </c>
      <c r="C168" s="58" t="n">
        <v>203</v>
      </c>
      <c r="D168" s="57" t="n">
        <v>2.64351</v>
      </c>
      <c r="E168" s="57" t="n">
        <v>0.00132376</v>
      </c>
      <c r="F168" s="58" t="n">
        <v>0.117515</v>
      </c>
      <c r="G168" s="58" t="n">
        <f aca="false">D168*$B$9+$B$10</f>
        <v>0.0426439813667069</v>
      </c>
      <c r="H168" s="57" t="n">
        <f aca="false">G168-F168</f>
        <v>-0.0748710186332931</v>
      </c>
      <c r="J168" s="59" t="n">
        <v>3.56124</v>
      </c>
      <c r="K168" s="57" t="n">
        <v>0.0762398</v>
      </c>
    </row>
    <row r="169" customFormat="false" ht="12.75" hidden="false" customHeight="false" outlineLevel="0" collapsed="false">
      <c r="A169" s="56" t="n">
        <v>10</v>
      </c>
      <c r="B169" s="57" t="s">
        <v>137</v>
      </c>
      <c r="C169" s="58" t="n">
        <v>204</v>
      </c>
      <c r="D169" s="57" t="n">
        <v>2.64309</v>
      </c>
      <c r="E169" s="57" t="n">
        <v>0.000710032</v>
      </c>
      <c r="F169" s="58" t="n">
        <v>0.119092</v>
      </c>
      <c r="G169" s="58" t="n">
        <f aca="false">D169*$B$9+$B$10</f>
        <v>0.0426394675817815</v>
      </c>
      <c r="H169" s="57" t="n">
        <f aca="false">G169-F169</f>
        <v>-0.0764525324182186</v>
      </c>
      <c r="J169" s="59" t="n">
        <v>3.95605</v>
      </c>
      <c r="K169" s="57" t="n">
        <v>0.0340495</v>
      </c>
    </row>
    <row r="170" customFormat="false" ht="12.75" hidden="false" customHeight="false" outlineLevel="0" collapsed="false">
      <c r="A170" s="56" t="n">
        <v>10</v>
      </c>
      <c r="B170" s="57" t="s">
        <v>137</v>
      </c>
      <c r="C170" s="58" t="n">
        <v>205</v>
      </c>
      <c r="D170" s="57" t="n">
        <v>2.05356</v>
      </c>
      <c r="E170" s="57" t="n">
        <v>0.00250956</v>
      </c>
      <c r="F170" s="58" t="n">
        <v>0.0795619</v>
      </c>
      <c r="G170" s="58" t="n">
        <f aca="false">D170*$B$9+$B$10</f>
        <v>0.0363037256124851</v>
      </c>
      <c r="H170" s="57" t="n">
        <f aca="false">G170-F170</f>
        <v>-0.0432581743875149</v>
      </c>
      <c r="J170" s="59" t="n">
        <v>7.13321</v>
      </c>
      <c r="K170" s="57" t="n">
        <v>0.0892148</v>
      </c>
    </row>
    <row r="171" customFormat="false" ht="12.75" hidden="false" customHeight="false" outlineLevel="0" collapsed="false">
      <c r="A171" s="56" t="n">
        <v>10</v>
      </c>
      <c r="B171" s="57" t="s">
        <v>137</v>
      </c>
      <c r="C171" s="58" t="n">
        <v>206</v>
      </c>
      <c r="D171" s="57" t="n">
        <v>1.38213</v>
      </c>
      <c r="E171" s="57" t="n">
        <v>0.00312503</v>
      </c>
      <c r="F171" s="58" t="n">
        <v>0.0921322</v>
      </c>
      <c r="G171" s="58" t="n">
        <f aca="false">D171*$B$9+$B$10</f>
        <v>0.0290877955827247</v>
      </c>
      <c r="H171" s="57" t="n">
        <f aca="false">G171-F171</f>
        <v>-0.0630444044172753</v>
      </c>
      <c r="J171" s="59" t="n">
        <v>7.26908</v>
      </c>
      <c r="K171" s="57" t="n">
        <v>0.157083</v>
      </c>
    </row>
    <row r="172" customFormat="false" ht="12.75" hidden="false" customHeight="false" outlineLevel="0" collapsed="false">
      <c r="A172" s="56" t="n">
        <v>10</v>
      </c>
      <c r="B172" s="57" t="s">
        <v>137</v>
      </c>
      <c r="C172" s="58" t="n">
        <v>207</v>
      </c>
      <c r="D172" s="57" t="n">
        <v>0.667909</v>
      </c>
      <c r="E172" s="57" t="n">
        <v>0.00178886</v>
      </c>
      <c r="F172" s="58" t="n">
        <v>0.0639092</v>
      </c>
      <c r="G172" s="58" t="n">
        <f aca="false">D172*$B$9+$B$10</f>
        <v>0.021411986098809</v>
      </c>
      <c r="H172" s="57" t="n">
        <f aca="false">G172-F172</f>
        <v>-0.042497213901191</v>
      </c>
      <c r="J172" s="59" t="n">
        <v>7.2808</v>
      </c>
      <c r="K172" s="57" t="n">
        <v>0.173802</v>
      </c>
    </row>
    <row r="173" customFormat="false" ht="12.75" hidden="false" customHeight="false" outlineLevel="0" collapsed="false">
      <c r="A173" s="56" t="n">
        <v>10</v>
      </c>
      <c r="B173" s="57" t="s">
        <v>137</v>
      </c>
      <c r="C173" s="58" t="n">
        <v>208</v>
      </c>
      <c r="D173" s="57" t="n">
        <v>0.418331</v>
      </c>
      <c r="E173" s="57" t="n">
        <v>0.00110595</v>
      </c>
      <c r="F173" s="58" t="n">
        <v>0.0523306</v>
      </c>
      <c r="G173" s="58" t="n">
        <f aca="false">D173*$B$9+$B$10</f>
        <v>0.0187297446366051</v>
      </c>
      <c r="H173" s="57" t="n">
        <f aca="false">G173-F173</f>
        <v>-0.0336008553633949</v>
      </c>
      <c r="J173" s="59" t="n">
        <v>7.28783</v>
      </c>
      <c r="K173" s="57" t="n">
        <v>0.0408263</v>
      </c>
    </row>
    <row r="174" customFormat="false" ht="12.75" hidden="false" customHeight="false" outlineLevel="0" collapsed="false">
      <c r="A174" s="56" t="n">
        <v>10</v>
      </c>
      <c r="B174" s="57" t="s">
        <v>137</v>
      </c>
      <c r="C174" s="58" t="n">
        <v>209</v>
      </c>
      <c r="D174" s="57" t="n">
        <v>0.336281</v>
      </c>
      <c r="E174" s="57" t="n">
        <v>0.00265274</v>
      </c>
      <c r="F174" s="58" t="n">
        <v>0.032281</v>
      </c>
      <c r="G174" s="58" t="n">
        <f aca="false">D174*$B$9+$B$10</f>
        <v>0.0178479445100963</v>
      </c>
      <c r="H174" s="57" t="n">
        <f aca="false">G174-F174</f>
        <v>-0.0144330554899037</v>
      </c>
      <c r="J174" s="59" t="n">
        <v>7.28641</v>
      </c>
      <c r="K174" s="57" t="n">
        <v>0.185413</v>
      </c>
    </row>
    <row r="175" customFormat="false" ht="12.75" hidden="false" customHeight="false" outlineLevel="0" collapsed="false">
      <c r="A175" s="56" t="n">
        <v>10</v>
      </c>
      <c r="B175" s="57" t="s">
        <v>137</v>
      </c>
      <c r="C175" s="58" t="n">
        <v>210</v>
      </c>
      <c r="D175" s="57" t="n">
        <v>0.383008</v>
      </c>
      <c r="E175" s="57" t="n">
        <v>0.00268482</v>
      </c>
      <c r="F175" s="58" t="n">
        <v>0.0530082</v>
      </c>
      <c r="G175" s="58" t="n">
        <f aca="false">D175*$B$9+$B$10</f>
        <v>0.0183501245772673</v>
      </c>
      <c r="H175" s="57" t="n">
        <f aca="false">G175-F175</f>
        <v>-0.0346580754227327</v>
      </c>
      <c r="J175" s="59" t="n">
        <v>7.28721</v>
      </c>
      <c r="K175" s="57" t="n">
        <v>0.182215</v>
      </c>
    </row>
    <row r="176" customFormat="false" ht="12.75" hidden="false" customHeight="false" outlineLevel="0" collapsed="false">
      <c r="A176" s="56" t="n">
        <v>10</v>
      </c>
      <c r="B176" s="57" t="s">
        <v>137</v>
      </c>
      <c r="C176" s="58" t="n">
        <v>211</v>
      </c>
      <c r="D176" s="57" t="n">
        <v>0.571165</v>
      </c>
      <c r="E176" s="57" t="n">
        <v>0.00231786</v>
      </c>
      <c r="F176" s="58" t="n">
        <v>0.0301653</v>
      </c>
      <c r="G176" s="58" t="n">
        <f aca="false">D176*$B$9+$B$10</f>
        <v>0.020372267982551</v>
      </c>
      <c r="H176" s="57" t="n">
        <f aca="false">G176-F176</f>
        <v>-0.00979303201744904</v>
      </c>
      <c r="J176" s="59" t="n">
        <v>0.658975</v>
      </c>
      <c r="K176" s="57" t="n">
        <v>0.0259752</v>
      </c>
    </row>
    <row r="177" customFormat="false" ht="12.75" hidden="false" customHeight="false" outlineLevel="0" collapsed="false">
      <c r="A177" s="56" t="n">
        <v>10</v>
      </c>
      <c r="B177" s="57" t="s">
        <v>136</v>
      </c>
      <c r="C177" s="58" t="n">
        <v>212</v>
      </c>
      <c r="D177" s="57" t="n">
        <v>1.15581</v>
      </c>
      <c r="E177" s="57" t="n">
        <v>0.00282344</v>
      </c>
      <c r="F177" s="58" t="n">
        <v>-0.11019</v>
      </c>
      <c r="G177" s="58" t="n">
        <f aca="false">D177*$B$9+$B$10</f>
        <v>0.0266555103343215</v>
      </c>
      <c r="H177" s="57" t="n">
        <f aca="false">G177-F177</f>
        <v>0.136845510334321</v>
      </c>
      <c r="J177" s="59" t="n">
        <v>0.463983</v>
      </c>
      <c r="K177" s="57" t="n">
        <v>0.0389835</v>
      </c>
    </row>
    <row r="178" customFormat="false" ht="12.75" hidden="false" customHeight="false" outlineLevel="0" collapsed="false">
      <c r="A178" s="56" t="n">
        <v>10</v>
      </c>
      <c r="B178" s="57" t="s">
        <v>137</v>
      </c>
      <c r="C178" s="58" t="n">
        <v>213</v>
      </c>
      <c r="D178" s="57" t="n">
        <v>1.71901</v>
      </c>
      <c r="E178" s="57" t="n">
        <v>9.09133E-005</v>
      </c>
      <c r="F178" s="58" t="n">
        <v>0.0140082</v>
      </c>
      <c r="G178" s="58" t="n">
        <f aca="false">D178*$B$9+$B$10</f>
        <v>0.0327082809772196</v>
      </c>
      <c r="H178" s="57" t="n">
        <f aca="false">G178-F178</f>
        <v>0.0187000809772196</v>
      </c>
      <c r="J178" s="59" t="n">
        <v>0.374826</v>
      </c>
      <c r="K178" s="57" t="n">
        <v>0.0168265</v>
      </c>
    </row>
    <row r="179" customFormat="false" ht="12.75" hidden="false" customHeight="false" outlineLevel="0" collapsed="false">
      <c r="A179" s="56" t="n">
        <v>10</v>
      </c>
      <c r="B179" s="57" t="s">
        <v>137</v>
      </c>
      <c r="C179" s="58" t="n">
        <v>214</v>
      </c>
      <c r="D179" s="57" t="n">
        <v>2.46205</v>
      </c>
      <c r="E179" s="57" t="n">
        <v>0.000384087</v>
      </c>
      <c r="F179" s="58" t="n">
        <v>0.0120494</v>
      </c>
      <c r="G179" s="58" t="n">
        <f aca="false">D179*$B$9+$B$10</f>
        <v>0.0406938113367703</v>
      </c>
      <c r="H179" s="57" t="n">
        <f aca="false">G179-F179</f>
        <v>0.0286444113367703</v>
      </c>
      <c r="J179" s="59" t="n">
        <v>0.37395</v>
      </c>
      <c r="K179" s="57" t="n">
        <v>0.0289504</v>
      </c>
    </row>
    <row r="180" customFormat="false" ht="12.75" hidden="false" customHeight="false" outlineLevel="0" collapsed="false">
      <c r="A180" s="56" t="n">
        <v>10</v>
      </c>
      <c r="B180" s="57" t="s">
        <v>137</v>
      </c>
      <c r="C180" s="58" t="n">
        <v>215</v>
      </c>
      <c r="D180" s="57" t="n">
        <v>3.4599</v>
      </c>
      <c r="E180" s="57" t="n">
        <v>0.00248459</v>
      </c>
      <c r="F180" s="58" t="n">
        <v>0.0269008</v>
      </c>
      <c r="G180" s="58" t="n">
        <f aca="false">D180*$B$9+$B$10</f>
        <v>0.0514178120221678</v>
      </c>
      <c r="H180" s="57" t="n">
        <f aca="false">G180-F180</f>
        <v>0.0245170120221678</v>
      </c>
      <c r="J180" s="59" t="n">
        <v>0.552769</v>
      </c>
      <c r="K180" s="57" t="n">
        <v>0.0267686</v>
      </c>
    </row>
    <row r="181" customFormat="false" ht="12.75" hidden="false" customHeight="false" outlineLevel="0" collapsed="false">
      <c r="A181" s="56" t="n">
        <v>10</v>
      </c>
      <c r="B181" s="57" t="s">
        <v>137</v>
      </c>
      <c r="C181" s="58" t="n">
        <v>216</v>
      </c>
      <c r="D181" s="57" t="n">
        <v>4.0545</v>
      </c>
      <c r="E181" s="57" t="n">
        <v>0.00225518</v>
      </c>
      <c r="F181" s="58" t="n">
        <v>0.0405045</v>
      </c>
      <c r="G181" s="58" t="n">
        <f aca="false">D181*$B$9+$B$10</f>
        <v>0.0578080418237786</v>
      </c>
      <c r="H181" s="57" t="n">
        <f aca="false">G181-F181</f>
        <v>0.0173035418237786</v>
      </c>
      <c r="J181" s="59" t="n">
        <v>0.978</v>
      </c>
      <c r="K181" s="57" t="n">
        <v>0.011</v>
      </c>
    </row>
    <row r="182" customFormat="false" ht="12.75" hidden="false" customHeight="false" outlineLevel="0" collapsed="false">
      <c r="A182" s="56" t="n">
        <v>10</v>
      </c>
      <c r="B182" s="57" t="s">
        <v>137</v>
      </c>
      <c r="C182" s="58" t="n">
        <v>217</v>
      </c>
      <c r="D182" s="57" t="n">
        <v>4.62605</v>
      </c>
      <c r="E182" s="57" t="n">
        <v>0.00175992</v>
      </c>
      <c r="F182" s="58" t="n">
        <v>0.0500493</v>
      </c>
      <c r="G182" s="58" t="n">
        <f aca="false">D182*$B$9+$B$10</f>
        <v>0.0639505508098376</v>
      </c>
      <c r="H182" s="57" t="n">
        <f aca="false">G182-F182</f>
        <v>0.0139012508098376</v>
      </c>
      <c r="J182" s="59" t="n">
        <v>1.53458</v>
      </c>
      <c r="K182" s="57" t="n">
        <v>0.0675784</v>
      </c>
    </row>
    <row r="183" customFormat="false" ht="12.75" hidden="false" customHeight="false" outlineLevel="0" collapsed="false">
      <c r="A183" s="56" t="n">
        <v>10</v>
      </c>
      <c r="B183" s="57" t="s">
        <v>137</v>
      </c>
      <c r="C183" s="58" t="n">
        <v>218</v>
      </c>
      <c r="D183" s="57" t="n">
        <v>5.45163</v>
      </c>
      <c r="E183" s="57" t="n">
        <v>0.0050135</v>
      </c>
      <c r="F183" s="58" t="n">
        <v>0.0256281</v>
      </c>
      <c r="G183" s="58" t="n">
        <f aca="false">D183*$B$9+$B$10</f>
        <v>0.0728231473783102</v>
      </c>
      <c r="H183" s="57" t="n">
        <f aca="false">G183-F183</f>
        <v>0.0471950473783102</v>
      </c>
      <c r="J183" s="59" t="n">
        <v>1.87729</v>
      </c>
      <c r="K183" s="57" t="n">
        <v>0.0162894</v>
      </c>
    </row>
    <row r="184" customFormat="false" ht="12.75" hidden="false" customHeight="false" outlineLevel="0" collapsed="false">
      <c r="A184" s="56" t="n">
        <v>10</v>
      </c>
      <c r="B184" s="57" t="s">
        <v>137</v>
      </c>
      <c r="C184" s="58" t="n">
        <v>219</v>
      </c>
      <c r="D184" s="57" t="n">
        <v>6.9775</v>
      </c>
      <c r="E184" s="57" t="n">
        <v>0.00259208</v>
      </c>
      <c r="F184" s="58" t="n">
        <v>0.0584955</v>
      </c>
      <c r="G184" s="58" t="n">
        <f aca="false">D184*$B$9+$B$10</f>
        <v>0.0892218354835639</v>
      </c>
      <c r="H184" s="57" t="n">
        <f aca="false">G184-F184</f>
        <v>0.0307263354835639</v>
      </c>
      <c r="J184" s="59" t="n">
        <v>2.72573</v>
      </c>
      <c r="K184" s="57" t="n">
        <v>0.0157273</v>
      </c>
    </row>
    <row r="185" customFormat="false" ht="12.75" hidden="false" customHeight="false" outlineLevel="0" collapsed="false">
      <c r="A185" s="56" t="n">
        <v>10</v>
      </c>
      <c r="B185" s="57" t="s">
        <v>137</v>
      </c>
      <c r="C185" s="58" t="n">
        <v>220</v>
      </c>
      <c r="D185" s="57" t="n">
        <v>7.04194</v>
      </c>
      <c r="E185" s="57" t="n">
        <v>0.00196346</v>
      </c>
      <c r="F185" s="58" t="n">
        <v>0.102942</v>
      </c>
      <c r="G185" s="58" t="n">
        <f aca="false">D185*$B$9+$B$10</f>
        <v>0.0899143790564126</v>
      </c>
      <c r="H185" s="57" t="n">
        <f aca="false">G185-F185</f>
        <v>-0.0130276209435874</v>
      </c>
      <c r="J185" s="59" t="n">
        <v>3.51259</v>
      </c>
      <c r="K185" s="57" t="n">
        <v>0.00258684</v>
      </c>
    </row>
    <row r="186" customFormat="false" ht="12.75" hidden="false" customHeight="false" outlineLevel="0" collapsed="false">
      <c r="A186" s="56" t="n">
        <v>10</v>
      </c>
      <c r="B186" s="57" t="s">
        <v>137</v>
      </c>
      <c r="C186" s="58" t="n">
        <v>221</v>
      </c>
      <c r="D186" s="57" t="n">
        <v>7.06794</v>
      </c>
      <c r="E186" s="57" t="n">
        <v>0.00167977</v>
      </c>
      <c r="F186" s="58" t="n">
        <v>0.082942</v>
      </c>
      <c r="G186" s="58" t="n">
        <f aca="false">D186*$B$9+$B$10</f>
        <v>0.0901938038375123</v>
      </c>
      <c r="H186" s="57" t="n">
        <f aca="false">G186-F186</f>
        <v>0.00725180383751227</v>
      </c>
      <c r="J186" s="59" t="n">
        <v>4.63374</v>
      </c>
      <c r="K186" s="57" t="n">
        <v>0.0247436</v>
      </c>
    </row>
    <row r="187" customFormat="false" ht="12.75" hidden="false" customHeight="false" outlineLevel="0" collapsed="false">
      <c r="A187" s="56" t="n">
        <v>10</v>
      </c>
      <c r="B187" s="57" t="s">
        <v>137</v>
      </c>
      <c r="C187" s="58" t="n">
        <v>222</v>
      </c>
      <c r="D187" s="57" t="n">
        <v>7.07941</v>
      </c>
      <c r="E187" s="57" t="n">
        <v>0.00148689</v>
      </c>
      <c r="F187" s="58" t="n">
        <v>0.100413</v>
      </c>
      <c r="G187" s="58" t="n">
        <f aca="false">D187*$B$9+$B$10</f>
        <v>0.0903170731544051</v>
      </c>
      <c r="H187" s="57" t="n">
        <f aca="false">G187-F187</f>
        <v>-0.0100959268455949</v>
      </c>
      <c r="J187" s="59" t="n">
        <v>6.05498</v>
      </c>
      <c r="K187" s="57" t="n">
        <v>0.0149837</v>
      </c>
    </row>
    <row r="188" customFormat="false" ht="12.75" hidden="false" customHeight="false" outlineLevel="0" collapsed="false">
      <c r="A188" s="56" t="n">
        <v>10</v>
      </c>
      <c r="B188" s="57" t="s">
        <v>137</v>
      </c>
      <c r="C188" s="58" t="n">
        <v>223</v>
      </c>
      <c r="D188" s="57" t="n">
        <v>7.08177</v>
      </c>
      <c r="E188" s="57" t="n">
        <v>0.000964038</v>
      </c>
      <c r="F188" s="58" t="n">
        <v>0.104768</v>
      </c>
      <c r="G188" s="58" t="n">
        <f aca="false">D188*$B$9+$B$10</f>
        <v>0.0903424363268434</v>
      </c>
      <c r="H188" s="57" t="n">
        <f aca="false">G188-F188</f>
        <v>-0.0144255636731566</v>
      </c>
      <c r="J188" s="59" t="n">
        <v>7.10302</v>
      </c>
      <c r="K188" s="57" t="n">
        <v>-0.0079751</v>
      </c>
    </row>
    <row r="189" customFormat="false" ht="13.5" hidden="false" customHeight="false" outlineLevel="0" collapsed="false">
      <c r="A189" s="56" t="n">
        <v>10</v>
      </c>
      <c r="B189" s="57" t="s">
        <v>137</v>
      </c>
      <c r="C189" s="58" t="n">
        <v>224</v>
      </c>
      <c r="D189" s="57" t="n">
        <v>7.08845</v>
      </c>
      <c r="E189" s="57" t="n">
        <v>0.0016584</v>
      </c>
      <c r="F189" s="58" t="n">
        <v>0.138455</v>
      </c>
      <c r="G189" s="58" t="n">
        <f aca="false">D189*$B$9+$B$10</f>
        <v>0.0904142270013721</v>
      </c>
      <c r="H189" s="57" t="n">
        <f aca="false">G189-F189</f>
        <v>-0.0480407729986279</v>
      </c>
      <c r="J189" s="59" t="n">
        <v>7.15008</v>
      </c>
      <c r="K189" s="57" t="n">
        <v>0.158082</v>
      </c>
    </row>
    <row r="190" customFormat="false" ht="13.5" hidden="false" customHeight="false" outlineLevel="0" collapsed="false">
      <c r="A190" s="60" t="n">
        <v>11</v>
      </c>
      <c r="B190" s="57" t="s">
        <v>137</v>
      </c>
      <c r="C190" s="61" t="n">
        <v>226</v>
      </c>
      <c r="D190" s="62" t="n">
        <v>3.35775</v>
      </c>
      <c r="E190" s="62" t="n">
        <v>0.00232122</v>
      </c>
      <c r="F190" s="61" t="n">
        <v>0.0917521</v>
      </c>
      <c r="G190" s="61" t="n">
        <f aca="false">D190*$B$9+$B$10</f>
        <v>0.0503199950456549</v>
      </c>
      <c r="H190" s="62" t="n">
        <f aca="false">G190-F190</f>
        <v>-0.0414321049543451</v>
      </c>
      <c r="J190" s="59" t="n">
        <v>7.17223</v>
      </c>
      <c r="K190" s="57" t="n">
        <v>0.138231</v>
      </c>
    </row>
    <row r="191" customFormat="false" ht="12.75" hidden="false" customHeight="false" outlineLevel="0" collapsed="false">
      <c r="A191" s="56" t="n">
        <v>11</v>
      </c>
      <c r="B191" s="57" t="s">
        <v>136</v>
      </c>
      <c r="C191" s="58" t="n">
        <v>227</v>
      </c>
      <c r="D191" s="57" t="n">
        <v>2.66813</v>
      </c>
      <c r="E191" s="57" t="n">
        <v>0.00190145</v>
      </c>
      <c r="F191" s="58" t="n">
        <v>1.07613</v>
      </c>
      <c r="G191" s="58" t="n">
        <f aca="false">D191*$B$9+$B$10</f>
        <v>0.0429085751401944</v>
      </c>
      <c r="H191" s="57" t="n">
        <f aca="false">G191-F191</f>
        <v>-1.03322142485981</v>
      </c>
      <c r="J191" s="59" t="n">
        <v>7.17717</v>
      </c>
      <c r="K191" s="57" t="n">
        <v>0.123166</v>
      </c>
    </row>
    <row r="192" customFormat="false" ht="12.75" hidden="false" customHeight="false" outlineLevel="0" collapsed="false">
      <c r="A192" s="56" t="n">
        <v>11</v>
      </c>
      <c r="B192" s="57" t="s">
        <v>136</v>
      </c>
      <c r="C192" s="58" t="n">
        <v>228</v>
      </c>
      <c r="D192" s="57" t="n">
        <v>0.393967</v>
      </c>
      <c r="E192" s="57" t="n">
        <v>0.000363637</v>
      </c>
      <c r="F192" s="58" t="n">
        <v>0.208967</v>
      </c>
      <c r="G192" s="58" t="n">
        <f aca="false">D192*$B$9+$B$10</f>
        <v>0.0184679021225008</v>
      </c>
      <c r="H192" s="57" t="n">
        <f aca="false">G192-F192</f>
        <v>-0.190499097877499</v>
      </c>
      <c r="J192" s="59" t="n">
        <v>7.1749</v>
      </c>
      <c r="K192" s="57" t="n">
        <v>0.140901</v>
      </c>
    </row>
    <row r="193" customFormat="false" ht="12.75" hidden="false" customHeight="false" outlineLevel="0" collapsed="false">
      <c r="A193" s="56" t="n">
        <v>11</v>
      </c>
      <c r="B193" s="57" t="s">
        <v>136</v>
      </c>
      <c r="C193" s="58" t="n">
        <v>229</v>
      </c>
      <c r="D193" s="57" t="n">
        <v>0.534132</v>
      </c>
      <c r="E193" s="57" t="n">
        <v>0.000718126</v>
      </c>
      <c r="F193" s="58" t="n">
        <v>99.5341</v>
      </c>
      <c r="G193" s="58" t="n">
        <f aca="false">D193*$B$9+$B$10</f>
        <v>0.0199742703703023</v>
      </c>
      <c r="H193" s="57" t="n">
        <f aca="false">G193-F193</f>
        <v>-99.5141257296297</v>
      </c>
      <c r="J193" s="59" t="n">
        <v>7.09491</v>
      </c>
      <c r="K193" s="57" t="n">
        <v>0.00490904</v>
      </c>
    </row>
    <row r="194" customFormat="false" ht="12.75" hidden="false" customHeight="false" outlineLevel="0" collapsed="false">
      <c r="A194" s="56" t="n">
        <v>11</v>
      </c>
      <c r="B194" s="57" t="s">
        <v>137</v>
      </c>
      <c r="C194" s="58" t="n">
        <v>230</v>
      </c>
      <c r="D194" s="57" t="n">
        <v>1.52508</v>
      </c>
      <c r="E194" s="57" t="n">
        <v>0.0020066</v>
      </c>
      <c r="F194" s="58" t="n">
        <v>-0.00291729</v>
      </c>
      <c r="G194" s="58" t="n">
        <f aca="false">D194*$B$9+$B$10</f>
        <v>0.0306240945234248</v>
      </c>
      <c r="H194" s="57" t="n">
        <f aca="false">G194-F194</f>
        <v>0.0335413845234248</v>
      </c>
      <c r="J194" s="59" t="n">
        <v>1.35164</v>
      </c>
      <c r="K194" s="57" t="n">
        <v>-0.0383554</v>
      </c>
    </row>
    <row r="195" customFormat="false" ht="12.75" hidden="false" customHeight="false" outlineLevel="0" collapsed="false">
      <c r="A195" s="56" t="n">
        <v>11</v>
      </c>
      <c r="B195" s="57" t="s">
        <v>137</v>
      </c>
      <c r="C195" s="58" t="n">
        <v>231</v>
      </c>
      <c r="D195" s="57" t="n">
        <v>2.2669</v>
      </c>
      <c r="E195" s="57" t="n">
        <v>0.00405463</v>
      </c>
      <c r="F195" s="58" t="n">
        <v>-0.0210993</v>
      </c>
      <c r="G195" s="58" t="n">
        <f aca="false">D195*$B$9+$B$10</f>
        <v>0.0385965134124778</v>
      </c>
      <c r="H195" s="57" t="n">
        <f aca="false">G195-F195</f>
        <v>0.0596958134124778</v>
      </c>
      <c r="J195" s="59" t="n">
        <v>0.651934</v>
      </c>
      <c r="K195" s="57" t="n">
        <v>0.0319339</v>
      </c>
    </row>
    <row r="196" customFormat="false" ht="13.5" hidden="false" customHeight="false" outlineLevel="0" collapsed="false">
      <c r="A196" s="56" t="n">
        <v>11</v>
      </c>
      <c r="B196" s="57" t="s">
        <v>136</v>
      </c>
      <c r="C196" s="58" t="n">
        <v>232</v>
      </c>
      <c r="D196" s="57" t="n">
        <v>7.15415</v>
      </c>
      <c r="E196" s="57" t="n">
        <v>0.00315872</v>
      </c>
      <c r="F196" s="58" t="n">
        <v>106.154</v>
      </c>
      <c r="G196" s="58" t="n">
        <f aca="false">D196*$B$9+$B$10</f>
        <v>0.0911203119289971</v>
      </c>
      <c r="H196" s="57" t="n">
        <f aca="false">G196-F196</f>
        <v>-106.062879688071</v>
      </c>
      <c r="J196" s="59" t="n">
        <v>0.421314</v>
      </c>
      <c r="K196" s="57" t="n">
        <v>0.0453141</v>
      </c>
    </row>
    <row r="197" customFormat="false" ht="13.5" hidden="false" customHeight="false" outlineLevel="0" collapsed="false">
      <c r="A197" s="60" t="n">
        <v>12</v>
      </c>
      <c r="B197" s="57" t="s">
        <v>137</v>
      </c>
      <c r="C197" s="61" t="n">
        <v>246</v>
      </c>
      <c r="D197" s="62" t="n">
        <v>3.41185</v>
      </c>
      <c r="E197" s="62" t="n">
        <v>0.00211607</v>
      </c>
      <c r="F197" s="61" t="n">
        <v>-0.00214887</v>
      </c>
      <c r="G197" s="61" t="n">
        <f aca="false">D197*$B$9+$B$10</f>
        <v>0.0509014135324816</v>
      </c>
      <c r="H197" s="62" t="n">
        <f aca="false">G197-F197</f>
        <v>0.0530502835324816</v>
      </c>
      <c r="J197" s="59" t="n">
        <v>0.344364</v>
      </c>
      <c r="K197" s="57" t="n">
        <v>0.0353636</v>
      </c>
    </row>
    <row r="198" customFormat="false" ht="12.75" hidden="false" customHeight="false" outlineLevel="0" collapsed="false">
      <c r="A198" s="56" t="n">
        <v>12</v>
      </c>
      <c r="B198" s="57" t="s">
        <v>137</v>
      </c>
      <c r="C198" s="58" t="n">
        <v>247</v>
      </c>
      <c r="D198" s="57" t="n">
        <v>3.32816</v>
      </c>
      <c r="E198" s="57" t="n">
        <v>0.00212921</v>
      </c>
      <c r="F198" s="58" t="n">
        <v>0.114157</v>
      </c>
      <c r="G198" s="58" t="n">
        <f aca="false">D198*$B$9+$B$10</f>
        <v>0.0500019881505496</v>
      </c>
      <c r="H198" s="57" t="n">
        <f aca="false">G198-F198</f>
        <v>-0.0641550118494504</v>
      </c>
      <c r="J198" s="59" t="n">
        <v>0.368843</v>
      </c>
      <c r="K198" s="57" t="n">
        <v>0.040843</v>
      </c>
    </row>
    <row r="199" customFormat="false" ht="12.75" hidden="false" customHeight="false" outlineLevel="0" collapsed="false">
      <c r="A199" s="56" t="n">
        <v>12</v>
      </c>
      <c r="B199" s="57" t="s">
        <v>137</v>
      </c>
      <c r="C199" s="58" t="n">
        <v>248</v>
      </c>
      <c r="D199" s="57" t="n">
        <v>3.05417</v>
      </c>
      <c r="E199" s="57" t="n">
        <v>0.000380363</v>
      </c>
      <c r="F199" s="58" t="n">
        <v>0.133173</v>
      </c>
      <c r="G199" s="58" t="n">
        <f aca="false">D199*$B$9+$B$10</f>
        <v>0.047057388313107</v>
      </c>
      <c r="H199" s="57" t="n">
        <f aca="false">G199-F199</f>
        <v>-0.086115611686893</v>
      </c>
      <c r="J199" s="59" t="n">
        <v>0.572033</v>
      </c>
      <c r="K199" s="57" t="n">
        <v>0.0280331</v>
      </c>
    </row>
    <row r="200" customFormat="false" ht="12.75" hidden="false" customHeight="false" outlineLevel="0" collapsed="false">
      <c r="A200" s="56" t="n">
        <v>12</v>
      </c>
      <c r="B200" s="57" t="s">
        <v>137</v>
      </c>
      <c r="C200" s="58" t="n">
        <v>249</v>
      </c>
      <c r="D200" s="57" t="n">
        <v>2.62142</v>
      </c>
      <c r="E200" s="57" t="n">
        <v>0.00160597</v>
      </c>
      <c r="F200" s="58" t="n">
        <v>0.127422</v>
      </c>
      <c r="G200" s="58" t="n">
        <f aca="false">D200*$B$9+$B$10</f>
        <v>0.0424065777738418</v>
      </c>
      <c r="H200" s="57" t="n">
        <f aca="false">G200-F200</f>
        <v>-0.0850154222261582</v>
      </c>
      <c r="J200" s="59" t="n">
        <v>1.14936</v>
      </c>
      <c r="K200" s="57" t="n">
        <v>0.0063554</v>
      </c>
    </row>
    <row r="201" customFormat="false" ht="12.75" hidden="false" customHeight="false" outlineLevel="0" collapsed="false">
      <c r="A201" s="56" t="n">
        <v>12</v>
      </c>
      <c r="B201" s="57" t="s">
        <v>137</v>
      </c>
      <c r="C201" s="58" t="n">
        <v>250</v>
      </c>
      <c r="D201" s="57" t="n">
        <v>2.05707</v>
      </c>
      <c r="E201" s="57" t="n">
        <v>0.00057975</v>
      </c>
      <c r="F201" s="58" t="n">
        <v>0.0910743</v>
      </c>
      <c r="G201" s="58" t="n">
        <f aca="false">D201*$B$9+$B$10</f>
        <v>0.0363414479579336</v>
      </c>
      <c r="H201" s="57" t="n">
        <f aca="false">G201-F201</f>
        <v>-0.0547328520420664</v>
      </c>
      <c r="J201" s="59" t="n">
        <v>1.82638</v>
      </c>
      <c r="K201" s="57" t="n">
        <v>-0.0226198</v>
      </c>
    </row>
    <row r="202" customFormat="false" ht="12.75" hidden="false" customHeight="false" outlineLevel="0" collapsed="false">
      <c r="A202" s="56" t="n">
        <v>12</v>
      </c>
      <c r="B202" s="57" t="s">
        <v>137</v>
      </c>
      <c r="C202" s="58" t="n">
        <v>251</v>
      </c>
      <c r="D202" s="57" t="n">
        <v>1.34937</v>
      </c>
      <c r="E202" s="57" t="n">
        <v>0.00286103</v>
      </c>
      <c r="F202" s="58" t="n">
        <v>0.0813719</v>
      </c>
      <c r="G202" s="58" t="n">
        <f aca="false">D202*$B$9+$B$10</f>
        <v>0.0287357203585391</v>
      </c>
      <c r="H202" s="57" t="n">
        <f aca="false">G202-F202</f>
        <v>-0.0526361796414609</v>
      </c>
      <c r="J202" s="59" t="n">
        <v>2.74711</v>
      </c>
      <c r="K202" s="57" t="n">
        <v>-0.00689268</v>
      </c>
    </row>
    <row r="203" customFormat="false" ht="12.75" hidden="false" customHeight="false" outlineLevel="0" collapsed="false">
      <c r="A203" s="56" t="n">
        <v>12</v>
      </c>
      <c r="B203" s="57" t="s">
        <v>137</v>
      </c>
      <c r="C203" s="58" t="n">
        <v>252</v>
      </c>
      <c r="D203" s="57" t="n">
        <v>0.613909</v>
      </c>
      <c r="E203" s="57" t="n">
        <v>0.00352136</v>
      </c>
      <c r="F203" s="58" t="n">
        <v>0.0619091</v>
      </c>
      <c r="G203" s="58" t="n">
        <f aca="false">D203*$B$9+$B$10</f>
        <v>0.0208316423226789</v>
      </c>
      <c r="H203" s="57" t="n">
        <f aca="false">G203-F203</f>
        <v>-0.0410774576773211</v>
      </c>
      <c r="J203" s="59" t="n">
        <v>3.87329</v>
      </c>
      <c r="K203" s="57" t="n">
        <v>0.0352933</v>
      </c>
    </row>
    <row r="204" customFormat="false" ht="12.75" hidden="false" customHeight="false" outlineLevel="0" collapsed="false">
      <c r="A204" s="56" t="n">
        <v>12</v>
      </c>
      <c r="B204" s="57" t="s">
        <v>137</v>
      </c>
      <c r="C204" s="58" t="n">
        <v>253</v>
      </c>
      <c r="D204" s="57" t="n">
        <v>0.429669</v>
      </c>
      <c r="E204" s="57" t="n">
        <v>0.00344815</v>
      </c>
      <c r="F204" s="58" t="n">
        <v>0.0496694</v>
      </c>
      <c r="G204" s="58" t="n">
        <f aca="false">D204*$B$9+$B$10</f>
        <v>0.0188515953353785</v>
      </c>
      <c r="H204" s="57" t="n">
        <f aca="false">G204-F204</f>
        <v>-0.0308178046646215</v>
      </c>
      <c r="J204" s="59" t="n">
        <v>3.88115</v>
      </c>
      <c r="K204" s="57" t="n">
        <v>0.04215</v>
      </c>
    </row>
    <row r="205" customFormat="false" ht="12.75" hidden="false" customHeight="false" outlineLevel="0" collapsed="false">
      <c r="A205" s="56" t="n">
        <v>12</v>
      </c>
      <c r="B205" s="57" t="s">
        <v>137</v>
      </c>
      <c r="C205" s="58" t="n">
        <v>254</v>
      </c>
      <c r="D205" s="57" t="n">
        <v>0.389033</v>
      </c>
      <c r="E205" s="57" t="n">
        <v>0.000363637</v>
      </c>
      <c r="F205" s="58" t="n">
        <v>0.042033</v>
      </c>
      <c r="G205" s="58" t="n">
        <f aca="false">D205*$B$9+$B$10</f>
        <v>0.0184148758967336</v>
      </c>
      <c r="H205" s="57" t="n">
        <f aca="false">G205-F205</f>
        <v>-0.0236181241032664</v>
      </c>
      <c r="J205" s="59" t="n">
        <v>4.21266</v>
      </c>
      <c r="K205" s="57" t="n">
        <v>0.0646615</v>
      </c>
    </row>
    <row r="206" customFormat="false" ht="12.75" hidden="false" customHeight="false" outlineLevel="0" collapsed="false">
      <c r="A206" s="56" t="n">
        <v>12</v>
      </c>
      <c r="B206" s="57" t="s">
        <v>137</v>
      </c>
      <c r="C206" s="58" t="n">
        <v>255</v>
      </c>
      <c r="D206" s="57" t="n">
        <v>0.404182</v>
      </c>
      <c r="E206" s="57" t="n">
        <v>0.00199999</v>
      </c>
      <c r="F206" s="58" t="n">
        <v>0.0421818</v>
      </c>
      <c r="G206" s="58" t="n">
        <f aca="false">D206*$B$9+$B$10</f>
        <v>0.0185776838201521</v>
      </c>
      <c r="H206" s="57" t="n">
        <f aca="false">G206-F206</f>
        <v>-0.0236041161798479</v>
      </c>
      <c r="J206" s="59" t="n">
        <v>4.56529</v>
      </c>
      <c r="K206" s="57" t="n">
        <v>0.0622892</v>
      </c>
    </row>
    <row r="207" customFormat="false" ht="12.75" hidden="false" customHeight="false" outlineLevel="0" collapsed="false">
      <c r="A207" s="56" t="n">
        <v>12</v>
      </c>
      <c r="B207" s="57" t="s">
        <v>137</v>
      </c>
      <c r="C207" s="58" t="n">
        <v>256</v>
      </c>
      <c r="D207" s="57" t="n">
        <v>0.561628</v>
      </c>
      <c r="E207" s="57" t="n">
        <v>0.00179413</v>
      </c>
      <c r="F207" s="58" t="n">
        <v>0.00262809</v>
      </c>
      <c r="G207" s="58" t="n">
        <f aca="false">D207*$B$9+$B$10</f>
        <v>0.0202697728234222</v>
      </c>
      <c r="H207" s="57" t="n">
        <f aca="false">G207-F207</f>
        <v>0.0176416828234222</v>
      </c>
      <c r="J207" s="59" t="n">
        <v>5.46035</v>
      </c>
      <c r="K207" s="57" t="n">
        <v>0.0333471</v>
      </c>
    </row>
    <row r="208" customFormat="false" ht="12.75" hidden="false" customHeight="false" outlineLevel="0" collapsed="false">
      <c r="A208" s="56" t="n">
        <v>12</v>
      </c>
      <c r="B208" s="57" t="s">
        <v>137</v>
      </c>
      <c r="C208" s="58" t="n">
        <v>257</v>
      </c>
      <c r="D208" s="57" t="n">
        <v>0.867231</v>
      </c>
      <c r="E208" s="57" t="n">
        <v>0.00212823</v>
      </c>
      <c r="F208" s="58" t="n">
        <v>0.0352314</v>
      </c>
      <c r="G208" s="58" t="n">
        <f aca="false">D208*$B$9+$B$10</f>
        <v>0.0235541209533611</v>
      </c>
      <c r="H208" s="57" t="n">
        <f aca="false">G208-F208</f>
        <v>-0.0116772790466389</v>
      </c>
      <c r="J208" s="59" t="n">
        <v>7.0335</v>
      </c>
      <c r="K208" s="57" t="n">
        <v>0.121496</v>
      </c>
    </row>
    <row r="209" customFormat="false" ht="12.75" hidden="false" customHeight="false" outlineLevel="0" collapsed="false">
      <c r="A209" s="56" t="n">
        <v>12</v>
      </c>
      <c r="B209" s="57" t="s">
        <v>137</v>
      </c>
      <c r="C209" s="58" t="n">
        <v>258</v>
      </c>
      <c r="D209" s="57" t="n">
        <v>1.33512</v>
      </c>
      <c r="E209" s="57" t="n">
        <v>0.00184931</v>
      </c>
      <c r="F209" s="58" t="n">
        <v>-0.00388432</v>
      </c>
      <c r="G209" s="58" t="n">
        <f aca="false">D209*$B$9+$B$10</f>
        <v>0.0285825740842825</v>
      </c>
      <c r="H209" s="57" t="n">
        <f aca="false">G209-F209</f>
        <v>0.0324668940842825</v>
      </c>
      <c r="J209" s="59" t="n">
        <v>7.09736</v>
      </c>
      <c r="K209" s="57" t="n">
        <v>0.126355</v>
      </c>
    </row>
    <row r="210" customFormat="false" ht="12.75" hidden="false" customHeight="false" outlineLevel="0" collapsed="false">
      <c r="A210" s="56" t="n">
        <v>12</v>
      </c>
      <c r="B210" s="57" t="s">
        <v>137</v>
      </c>
      <c r="C210" s="58" t="n">
        <v>259</v>
      </c>
      <c r="D210" s="57" t="n">
        <v>2.09905</v>
      </c>
      <c r="E210" s="57" t="n">
        <v>0.00143092</v>
      </c>
      <c r="F210" s="58" t="n">
        <v>0.0140495</v>
      </c>
      <c r="G210" s="58" t="n">
        <f aca="false">D210*$B$9+$B$10</f>
        <v>0.0367926115083399</v>
      </c>
      <c r="H210" s="57" t="n">
        <f aca="false">G210-F210</f>
        <v>0.0227431115083399</v>
      </c>
      <c r="J210" s="59" t="n">
        <v>7.10579</v>
      </c>
      <c r="K210" s="57" t="n">
        <v>0.165793</v>
      </c>
    </row>
    <row r="211" customFormat="false" ht="12.75" hidden="false" customHeight="false" outlineLevel="0" collapsed="false">
      <c r="A211" s="56" t="n">
        <v>12</v>
      </c>
      <c r="B211" s="57" t="s">
        <v>137</v>
      </c>
      <c r="C211" s="58" t="n">
        <v>260</v>
      </c>
      <c r="D211" s="57" t="n">
        <v>3.0154</v>
      </c>
      <c r="E211" s="57" t="n">
        <v>0.0028591</v>
      </c>
      <c r="F211" s="58" t="n">
        <v>0.000396729</v>
      </c>
      <c r="G211" s="58" t="n">
        <f aca="false">D211*$B$9+$B$10</f>
        <v>0.0466407229760595</v>
      </c>
      <c r="H211" s="57" t="n">
        <f aca="false">G211-F211</f>
        <v>0.0462439939760595</v>
      </c>
      <c r="J211" s="59" t="n">
        <v>7.10973</v>
      </c>
      <c r="K211" s="57" t="n">
        <v>0.154727</v>
      </c>
    </row>
    <row r="212" customFormat="false" ht="12.75" hidden="false" customHeight="false" outlineLevel="0" collapsed="false">
      <c r="A212" s="56" t="n">
        <v>12</v>
      </c>
      <c r="B212" s="57" t="s">
        <v>137</v>
      </c>
      <c r="C212" s="58" t="n">
        <v>261</v>
      </c>
      <c r="D212" s="57" t="n">
        <v>3.66008</v>
      </c>
      <c r="E212" s="57" t="n">
        <v>0.013214</v>
      </c>
      <c r="F212" s="58" t="n">
        <v>-0.0169175</v>
      </c>
      <c r="G212" s="58" t="n">
        <f aca="false">D212*$B$9+$B$10</f>
        <v>0.0535691678944962</v>
      </c>
      <c r="H212" s="57" t="n">
        <f aca="false">G212-F212</f>
        <v>0.0704866678944962</v>
      </c>
      <c r="J212" s="59" t="n">
        <v>7.1091</v>
      </c>
      <c r="K212" s="57" t="n">
        <v>0.155099</v>
      </c>
    </row>
    <row r="213" customFormat="false" ht="12.75" hidden="false" customHeight="false" outlineLevel="0" collapsed="false">
      <c r="A213" s="56" t="n">
        <v>12</v>
      </c>
      <c r="B213" s="57" t="s">
        <v>137</v>
      </c>
      <c r="C213" s="58" t="n">
        <v>262</v>
      </c>
      <c r="D213" s="57" t="n">
        <v>3.67846</v>
      </c>
      <c r="E213" s="57" t="n">
        <v>0.00247327</v>
      </c>
      <c r="F213" s="58" t="n">
        <v>0.0224628</v>
      </c>
      <c r="G213" s="58" t="n">
        <f aca="false">D213*$B$9+$B$10</f>
        <v>0.0537666997205197</v>
      </c>
      <c r="H213" s="57" t="n">
        <f aca="false">G213-F213</f>
        <v>0.0313038997205197</v>
      </c>
      <c r="J213" s="59" t="n">
        <v>7.11423</v>
      </c>
      <c r="K213" s="57" t="n">
        <v>0.164231</v>
      </c>
    </row>
    <row r="214" customFormat="false" ht="12.75" hidden="false" customHeight="false" outlineLevel="0" collapsed="false">
      <c r="A214" s="56" t="n">
        <v>12</v>
      </c>
      <c r="B214" s="57" t="s">
        <v>136</v>
      </c>
      <c r="C214" s="58" t="n">
        <v>263</v>
      </c>
      <c r="D214" s="57" t="n">
        <v>3.30562</v>
      </c>
      <c r="E214" s="57" t="n">
        <v>0.0169785</v>
      </c>
      <c r="F214" s="58" t="n">
        <v>-0.23738</v>
      </c>
      <c r="G214" s="58" t="n">
        <f aca="false">D214*$B$9+$B$10</f>
        <v>0.0497597483595501</v>
      </c>
      <c r="H214" s="57" t="n">
        <f aca="false">G214-F214</f>
        <v>0.28713974835955</v>
      </c>
      <c r="J214" s="59" t="n">
        <v>7.05933</v>
      </c>
      <c r="K214" s="57" t="n">
        <v>0.10733</v>
      </c>
    </row>
    <row r="215" customFormat="false" ht="12.75" hidden="false" customHeight="false" outlineLevel="0" collapsed="false">
      <c r="A215" s="56" t="n">
        <v>12</v>
      </c>
      <c r="B215" s="57" t="s">
        <v>137</v>
      </c>
      <c r="C215" s="58" t="n">
        <v>264</v>
      </c>
      <c r="D215" s="57" t="n">
        <v>7.09023</v>
      </c>
      <c r="E215" s="57" t="n">
        <v>0.00319828</v>
      </c>
      <c r="F215" s="58" t="n">
        <v>0.0652313</v>
      </c>
      <c r="G215" s="58" t="n">
        <f aca="false">D215*$B$9+$B$10</f>
        <v>0.0904333568517705</v>
      </c>
      <c r="H215" s="57" t="n">
        <f aca="false">G215-F215</f>
        <v>0.0252020568517704</v>
      </c>
      <c r="J215" s="59" t="n">
        <v>1.37204</v>
      </c>
      <c r="K215" s="57" t="n">
        <v>-0.00495863</v>
      </c>
    </row>
    <row r="216" customFormat="false" ht="12.75" hidden="false" customHeight="false" outlineLevel="0" collapsed="false">
      <c r="A216" s="56" t="n">
        <v>12</v>
      </c>
      <c r="B216" s="57" t="s">
        <v>137</v>
      </c>
      <c r="C216" s="58" t="n">
        <v>265</v>
      </c>
      <c r="D216" s="57" t="n">
        <v>7.1474</v>
      </c>
      <c r="E216" s="57" t="n">
        <v>0.00175825</v>
      </c>
      <c r="F216" s="58" t="n">
        <v>0.110396</v>
      </c>
      <c r="G216" s="58" t="n">
        <f aca="false">D216*$B$9+$B$10</f>
        <v>0.0910477689569808</v>
      </c>
      <c r="H216" s="57" t="n">
        <f aca="false">G216-F216</f>
        <v>-0.0193482310430192</v>
      </c>
      <c r="J216" s="59" t="n">
        <v>0.638769</v>
      </c>
      <c r="K216" s="57" t="n">
        <v>0.0567686</v>
      </c>
    </row>
    <row r="217" customFormat="false" ht="12.75" hidden="false" customHeight="false" outlineLevel="0" collapsed="false">
      <c r="A217" s="56" t="n">
        <v>12</v>
      </c>
      <c r="B217" s="57" t="s">
        <v>137</v>
      </c>
      <c r="C217" s="58" t="n">
        <v>266</v>
      </c>
      <c r="D217" s="57" t="n">
        <v>7.17023</v>
      </c>
      <c r="E217" s="57" t="n">
        <v>0.00234426</v>
      </c>
      <c r="F217" s="58" t="n">
        <v>0.125231</v>
      </c>
      <c r="G217" s="58" t="n">
        <f aca="false">D217*$B$9+$B$10</f>
        <v>0.0912931254090003</v>
      </c>
      <c r="H217" s="57" t="n">
        <f aca="false">G217-F217</f>
        <v>-0.0339378745909997</v>
      </c>
      <c r="J217" s="59" t="n">
        <v>0.431835</v>
      </c>
      <c r="K217" s="57" t="n">
        <v>0.106835</v>
      </c>
    </row>
    <row r="218" customFormat="false" ht="12.75" hidden="false" customHeight="false" outlineLevel="0" collapsed="false">
      <c r="A218" s="56" t="n">
        <v>12</v>
      </c>
      <c r="B218" s="57" t="s">
        <v>136</v>
      </c>
      <c r="C218" s="58" t="n">
        <v>267</v>
      </c>
      <c r="D218" s="57" t="n">
        <v>7.1834</v>
      </c>
      <c r="E218" s="57" t="n">
        <v>0.00285909</v>
      </c>
      <c r="F218" s="58" t="n">
        <v>-0.0736032</v>
      </c>
      <c r="G218" s="58" t="n">
        <f aca="false">D218*$B$9+$B$10</f>
        <v>0.0914346648077342</v>
      </c>
      <c r="H218" s="57" t="n">
        <f aca="false">G218-F218</f>
        <v>0.165037864807734</v>
      </c>
      <c r="J218" s="59" t="n">
        <v>0.31986</v>
      </c>
      <c r="K218" s="57" t="n">
        <v>0.0528595</v>
      </c>
    </row>
    <row r="219" customFormat="false" ht="12.75" hidden="false" customHeight="false" outlineLevel="0" collapsed="false">
      <c r="A219" s="56" t="n">
        <v>12</v>
      </c>
      <c r="B219" s="57" t="s">
        <v>137</v>
      </c>
      <c r="C219" s="58" t="n">
        <v>268</v>
      </c>
      <c r="D219" s="57" t="n">
        <v>7.18993</v>
      </c>
      <c r="E219" s="57" t="n">
        <v>0.00260493</v>
      </c>
      <c r="F219" s="58" t="n">
        <v>0.0519257</v>
      </c>
      <c r="G219" s="58" t="n">
        <f aca="false">D219*$B$9+$B$10</f>
        <v>0.0915048434162182</v>
      </c>
      <c r="H219" s="57" t="n">
        <f aca="false">G219-F219</f>
        <v>0.0395791434162182</v>
      </c>
      <c r="J219" s="59" t="n">
        <v>0.374132</v>
      </c>
      <c r="K219" s="57" t="n">
        <v>0.0941322</v>
      </c>
    </row>
    <row r="220" customFormat="false" ht="13.5" hidden="false" customHeight="false" outlineLevel="0" collapsed="false">
      <c r="A220" s="56" t="n">
        <v>12</v>
      </c>
      <c r="B220" s="57" t="s">
        <v>137</v>
      </c>
      <c r="C220" s="58" t="n">
        <v>269</v>
      </c>
      <c r="D220" s="57" t="n">
        <v>7.1973</v>
      </c>
      <c r="E220" s="57" t="n">
        <v>0.00218948</v>
      </c>
      <c r="F220" s="58" t="n">
        <v>0.136298</v>
      </c>
      <c r="G220" s="58" t="n">
        <f aca="false">D220*$B$9+$B$10</f>
        <v>0.0915840495945529</v>
      </c>
      <c r="H220" s="57" t="n">
        <f aca="false">G220-F220</f>
        <v>-0.0447139504054471</v>
      </c>
      <c r="J220" s="59" t="n">
        <v>0.513281</v>
      </c>
      <c r="K220" s="57" t="n">
        <v>0.027281</v>
      </c>
    </row>
    <row r="221" customFormat="false" ht="13.5" hidden="false" customHeight="false" outlineLevel="0" collapsed="false">
      <c r="A221" s="60" t="n">
        <v>13</v>
      </c>
      <c r="B221" s="57" t="s">
        <v>137</v>
      </c>
      <c r="C221" s="61" t="n">
        <v>270</v>
      </c>
      <c r="D221" s="62" t="n">
        <v>2.89223</v>
      </c>
      <c r="E221" s="62" t="n">
        <v>0.00870473</v>
      </c>
      <c r="F221" s="61" t="n">
        <v>0.0662267</v>
      </c>
      <c r="G221" s="61" t="n">
        <f aca="false">D221*$B$9+$B$10</f>
        <v>0.0453170018111345</v>
      </c>
      <c r="H221" s="62" t="n">
        <f aca="false">G221-F221</f>
        <v>-0.0209096981888655</v>
      </c>
      <c r="J221" s="59" t="n">
        <v>1.21622</v>
      </c>
      <c r="K221" s="57" t="n">
        <v>0.0342231</v>
      </c>
    </row>
    <row r="222" customFormat="false" ht="12.75" hidden="false" customHeight="false" outlineLevel="0" collapsed="false">
      <c r="A222" s="56" t="n">
        <v>13</v>
      </c>
      <c r="B222" s="57" t="s">
        <v>136</v>
      </c>
      <c r="C222" s="58" t="n">
        <v>271</v>
      </c>
      <c r="D222" s="57" t="n">
        <v>2.91622</v>
      </c>
      <c r="E222" s="57" t="n">
        <v>0.0108856</v>
      </c>
      <c r="F222" s="58" t="n">
        <v>101.916</v>
      </c>
      <c r="G222" s="58" t="n">
        <f aca="false">D222*$B$9+$B$10</f>
        <v>0.0455748249072338</v>
      </c>
      <c r="H222" s="57" t="n">
        <f aca="false">G222-F222</f>
        <v>-101.870425175093</v>
      </c>
      <c r="J222" s="59" t="n">
        <v>1.83688</v>
      </c>
      <c r="K222" s="57" t="n">
        <v>0.0778843</v>
      </c>
    </row>
    <row r="223" customFormat="false" ht="12.75" hidden="false" customHeight="false" outlineLevel="0" collapsed="false">
      <c r="A223" s="56" t="n">
        <v>13</v>
      </c>
      <c r="B223" s="57" t="s">
        <v>136</v>
      </c>
      <c r="C223" s="58" t="n">
        <v>272</v>
      </c>
      <c r="D223" s="57" t="n">
        <v>3.65526</v>
      </c>
      <c r="E223" s="57" t="n">
        <v>0.0107188</v>
      </c>
      <c r="F223" s="58" t="n">
        <v>102.655</v>
      </c>
      <c r="G223" s="58" t="n">
        <f aca="false">D223*$B$9+$B$10</f>
        <v>0.0535173668389231</v>
      </c>
      <c r="H223" s="57" t="n">
        <f aca="false">G223-F223</f>
        <v>-102.601482633161</v>
      </c>
      <c r="J223" s="59" t="n">
        <v>2.48419</v>
      </c>
      <c r="K223" s="57" t="n">
        <v>0.0161901</v>
      </c>
    </row>
    <row r="224" customFormat="false" ht="12.75" hidden="false" customHeight="false" outlineLevel="0" collapsed="false">
      <c r="A224" s="56" t="n">
        <v>13</v>
      </c>
      <c r="B224" s="57" t="s">
        <v>136</v>
      </c>
      <c r="C224" s="58" t="n">
        <v>273</v>
      </c>
      <c r="D224" s="57" t="n">
        <v>2.98794</v>
      </c>
      <c r="E224" s="57" t="n">
        <v>0.00159843</v>
      </c>
      <c r="F224" s="58" t="n">
        <v>0.376942</v>
      </c>
      <c r="G224" s="58" t="n">
        <f aca="false">D224*$B$9+$B$10</f>
        <v>0.0463456074187904</v>
      </c>
      <c r="H224" s="57" t="n">
        <f aca="false">G224-F224</f>
        <v>-0.33059639258121</v>
      </c>
      <c r="J224" s="59" t="n">
        <v>3.17427</v>
      </c>
      <c r="K224" s="57" t="n">
        <v>0.0342727</v>
      </c>
    </row>
    <row r="225" customFormat="false" ht="12.75" hidden="false" customHeight="false" outlineLevel="0" collapsed="false">
      <c r="A225" s="56" t="n">
        <v>13</v>
      </c>
      <c r="B225" s="57" t="s">
        <v>136</v>
      </c>
      <c r="C225" s="58" t="n">
        <v>274</v>
      </c>
      <c r="D225" s="57" t="n">
        <v>7.05466</v>
      </c>
      <c r="E225" s="57" t="n">
        <v>0.007698</v>
      </c>
      <c r="F225" s="58" t="n">
        <v>106.055</v>
      </c>
      <c r="G225" s="58" t="n">
        <f aca="false">D225*$B$9+$B$10</f>
        <v>0.0900510822570121</v>
      </c>
      <c r="H225" s="57" t="n">
        <f aca="false">G225-F225</f>
        <v>-105.964948917743</v>
      </c>
      <c r="J225" s="59" t="n">
        <v>3.3537</v>
      </c>
      <c r="K225" s="57" t="n">
        <v>0.0127022</v>
      </c>
    </row>
    <row r="226" customFormat="false" ht="12.75" hidden="false" customHeight="false" outlineLevel="0" collapsed="false">
      <c r="A226" s="56" t="n">
        <v>13</v>
      </c>
      <c r="B226" s="57" t="s">
        <v>137</v>
      </c>
      <c r="C226" s="58" t="n">
        <v>275</v>
      </c>
      <c r="D226" s="57" t="n">
        <v>7.18836</v>
      </c>
      <c r="E226" s="57" t="n">
        <v>0.00127153</v>
      </c>
      <c r="F226" s="58" t="n">
        <v>0.123363</v>
      </c>
      <c r="G226" s="58" t="n">
        <f aca="false">D226*$B$9+$B$10</f>
        <v>0.0914879704582825</v>
      </c>
      <c r="H226" s="57" t="n">
        <f aca="false">G226-F226</f>
        <v>-0.0318750295417175</v>
      </c>
      <c r="J226" s="59" t="n">
        <v>6.95787</v>
      </c>
      <c r="K226" s="57" t="n">
        <v>0.0908675</v>
      </c>
    </row>
    <row r="227" customFormat="false" ht="12.75" hidden="false" customHeight="false" outlineLevel="0" collapsed="false">
      <c r="A227" s="56" t="n">
        <v>13</v>
      </c>
      <c r="B227" s="57" t="s">
        <v>136</v>
      </c>
      <c r="C227" s="58" t="n">
        <v>276</v>
      </c>
      <c r="D227" s="57" t="n">
        <v>7.1942</v>
      </c>
      <c r="E227" s="57" t="n">
        <v>0.00142379</v>
      </c>
      <c r="F227" s="58" t="n">
        <v>106.194</v>
      </c>
      <c r="G227" s="58" t="n">
        <f aca="false">D227*$B$9+$B$10</f>
        <v>0.0915507335629603</v>
      </c>
      <c r="H227" s="57" t="n">
        <f aca="false">G227-F227</f>
        <v>-106.102449266437</v>
      </c>
      <c r="J227" s="59" t="n">
        <v>7.00696</v>
      </c>
      <c r="K227" s="57" t="n">
        <v>0.116959</v>
      </c>
    </row>
    <row r="228" customFormat="false" ht="12.75" hidden="false" customHeight="false" outlineLevel="0" collapsed="false">
      <c r="A228" s="56" t="n">
        <v>13</v>
      </c>
      <c r="B228" s="57" t="s">
        <v>136</v>
      </c>
      <c r="C228" s="58" t="n">
        <v>277</v>
      </c>
      <c r="D228" s="57" t="n">
        <v>7.22017</v>
      </c>
      <c r="E228" s="57" t="n">
        <v>0.00149272</v>
      </c>
      <c r="F228" s="58" t="n">
        <v>106.22</v>
      </c>
      <c r="G228" s="58" t="n">
        <f aca="false">D228*$B$9+$B$10</f>
        <v>0.091829835930851</v>
      </c>
      <c r="H228" s="57" t="n">
        <f aca="false">G228-F228</f>
        <v>-106.128170164069</v>
      </c>
      <c r="J228" s="59" t="n">
        <v>7.02728</v>
      </c>
      <c r="K228" s="57" t="n">
        <v>0.120281</v>
      </c>
    </row>
    <row r="229" customFormat="false" ht="12.75" hidden="false" customHeight="false" outlineLevel="0" collapsed="false">
      <c r="A229" s="56" t="n">
        <v>13</v>
      </c>
      <c r="B229" s="57" t="s">
        <v>136</v>
      </c>
      <c r="C229" s="58" t="n">
        <v>278</v>
      </c>
      <c r="D229" s="57" t="n">
        <v>7.22374</v>
      </c>
      <c r="E229" s="57" t="n">
        <v>0.00174413</v>
      </c>
      <c r="F229" s="58" t="n">
        <v>106.224</v>
      </c>
      <c r="G229" s="58" t="n">
        <f aca="false">D229*$B$9+$B$10</f>
        <v>0.0918682031027174</v>
      </c>
      <c r="H229" s="57" t="n">
        <f aca="false">G229-F229</f>
        <v>-106.132131796897</v>
      </c>
      <c r="J229" s="59" t="n">
        <v>7.02796</v>
      </c>
      <c r="K229" s="57" t="n">
        <v>0.0999584</v>
      </c>
    </row>
    <row r="230" customFormat="false" ht="12.75" hidden="false" customHeight="false" outlineLevel="0" collapsed="false">
      <c r="A230" s="56" t="n">
        <v>13</v>
      </c>
      <c r="B230" s="57" t="s">
        <v>137</v>
      </c>
      <c r="C230" s="58" t="n">
        <v>279</v>
      </c>
      <c r="D230" s="57" t="n">
        <v>7.2292</v>
      </c>
      <c r="E230" s="57" t="n">
        <v>0.00248661</v>
      </c>
      <c r="F230" s="58" t="n">
        <v>0.164202</v>
      </c>
      <c r="G230" s="58" t="n">
        <f aca="false">D230*$B$9+$B$10</f>
        <v>0.0919268823067483</v>
      </c>
      <c r="H230" s="57" t="n">
        <f aca="false">G230-F230</f>
        <v>-0.0722751176932517</v>
      </c>
      <c r="J230" s="59" t="n">
        <v>7.03354</v>
      </c>
      <c r="K230" s="57" t="n">
        <v>0.125537</v>
      </c>
    </row>
    <row r="231" customFormat="false" ht="12.75" hidden="false" customHeight="false" outlineLevel="0" collapsed="false">
      <c r="A231" s="56" t="n">
        <v>13</v>
      </c>
      <c r="B231" s="57" t="s">
        <v>136</v>
      </c>
      <c r="C231" s="58" t="n">
        <v>280</v>
      </c>
      <c r="D231" s="57" t="n">
        <v>7.22917</v>
      </c>
      <c r="E231" s="57" t="n">
        <v>0.0026987</v>
      </c>
      <c r="F231" s="58" t="n">
        <v>106.229</v>
      </c>
      <c r="G231" s="58" t="n">
        <f aca="false">D231*$B$9+$B$10</f>
        <v>0.0919265598935394</v>
      </c>
      <c r="H231" s="57" t="n">
        <f aca="false">G231-F231</f>
        <v>-106.137073440106</v>
      </c>
      <c r="J231" s="59" t="n">
        <v>7.04717</v>
      </c>
      <c r="K231" s="57" t="n">
        <v>0.140173</v>
      </c>
    </row>
    <row r="232" customFormat="false" ht="12.75" hidden="false" customHeight="false" outlineLevel="0" collapsed="false">
      <c r="A232" s="56" t="n">
        <v>13</v>
      </c>
      <c r="B232" s="57" t="s">
        <v>136</v>
      </c>
      <c r="C232" s="58" t="n">
        <v>281</v>
      </c>
      <c r="D232" s="57" t="n">
        <v>7.22969</v>
      </c>
      <c r="E232" s="57" t="n">
        <v>0.00169223</v>
      </c>
      <c r="F232" s="58" t="n">
        <v>106.23</v>
      </c>
      <c r="G232" s="58" t="n">
        <f aca="false">D232*$B$9+$B$10</f>
        <v>0.0919321483891614</v>
      </c>
      <c r="H232" s="57" t="n">
        <f aca="false">G232-F232</f>
        <v>-106.138067851611</v>
      </c>
      <c r="J232" s="59" t="n">
        <v>6.97494</v>
      </c>
      <c r="K232" s="57" t="n">
        <v>0.0469422</v>
      </c>
    </row>
    <row r="233" customFormat="false" ht="12.75" hidden="false" customHeight="false" outlineLevel="0" collapsed="false">
      <c r="A233" s="56" t="n">
        <v>13</v>
      </c>
      <c r="B233" s="57" t="s">
        <v>136</v>
      </c>
      <c r="C233" s="58" t="n">
        <v>282</v>
      </c>
      <c r="D233" s="57" t="n">
        <v>7.22685</v>
      </c>
      <c r="E233" s="57" t="n">
        <v>0.00399923</v>
      </c>
      <c r="F233" s="58" t="n">
        <v>106.227</v>
      </c>
      <c r="G233" s="58" t="n">
        <f aca="false">D233*$B$9+$B$10</f>
        <v>0.0919016266053797</v>
      </c>
      <c r="H233" s="57" t="n">
        <f aca="false">G233-F233</f>
        <v>-106.135098373395</v>
      </c>
      <c r="J233" s="59" t="n">
        <v>1.37841</v>
      </c>
      <c r="K233" s="57" t="n">
        <v>-0.0225868</v>
      </c>
    </row>
    <row r="234" customFormat="false" ht="12.75" hidden="false" customHeight="false" outlineLevel="0" collapsed="false">
      <c r="A234" s="56" t="n">
        <v>13</v>
      </c>
      <c r="B234" s="57" t="s">
        <v>136</v>
      </c>
      <c r="C234" s="58" t="n">
        <v>283</v>
      </c>
      <c r="D234" s="57" t="n">
        <v>7.23303</v>
      </c>
      <c r="E234" s="57" t="n">
        <v>0.00314355</v>
      </c>
      <c r="F234" s="58" t="n">
        <v>106.233</v>
      </c>
      <c r="G234" s="58" t="n">
        <f aca="false">D234*$B$9+$B$10</f>
        <v>0.0919680437264257</v>
      </c>
      <c r="H234" s="57" t="n">
        <f aca="false">G234-F234</f>
        <v>-106.141031956274</v>
      </c>
      <c r="J234" s="59" t="n">
        <v>0.679446</v>
      </c>
      <c r="K234" s="57" t="n">
        <v>0.0594463</v>
      </c>
    </row>
    <row r="235" customFormat="false" ht="12.75" hidden="false" customHeight="false" outlineLevel="0" collapsed="false">
      <c r="A235" s="56" t="n">
        <v>13</v>
      </c>
      <c r="B235" s="57" t="s">
        <v>136</v>
      </c>
      <c r="C235" s="58" t="n">
        <v>284</v>
      </c>
      <c r="D235" s="57" t="n">
        <v>7.23564</v>
      </c>
      <c r="E235" s="57" t="n">
        <v>0.00131664</v>
      </c>
      <c r="F235" s="58" t="n">
        <v>106.236</v>
      </c>
      <c r="G235" s="58" t="n">
        <f aca="false">D235*$B$9+$B$10</f>
        <v>0.0919960936756053</v>
      </c>
      <c r="H235" s="57" t="n">
        <f aca="false">G235-F235</f>
        <v>-106.144003906324</v>
      </c>
      <c r="J235" s="59" t="n">
        <v>0.432496</v>
      </c>
      <c r="K235" s="57" t="n">
        <v>0.0454959</v>
      </c>
    </row>
    <row r="236" customFormat="false" ht="12.75" hidden="false" customHeight="false" outlineLevel="0" collapsed="false">
      <c r="A236" s="56" t="n">
        <v>13</v>
      </c>
      <c r="B236" s="57" t="s">
        <v>136</v>
      </c>
      <c r="C236" s="58" t="n">
        <v>285</v>
      </c>
      <c r="D236" s="57" t="n">
        <v>7.24232</v>
      </c>
      <c r="E236" s="57" t="n">
        <v>0.00152224</v>
      </c>
      <c r="F236" s="58" t="n">
        <v>106.242</v>
      </c>
      <c r="G236" s="58" t="n">
        <f aca="false">D236*$B$9+$B$10</f>
        <v>0.092067884350134</v>
      </c>
      <c r="H236" s="57" t="n">
        <f aca="false">G236-F236</f>
        <v>-106.14993211565</v>
      </c>
      <c r="J236" s="59" t="n">
        <v>0.313</v>
      </c>
      <c r="K236" s="57" t="n">
        <v>0.055</v>
      </c>
    </row>
    <row r="237" customFormat="false" ht="12.75" hidden="false" customHeight="false" outlineLevel="0" collapsed="false">
      <c r="A237" s="56" t="n">
        <v>13</v>
      </c>
      <c r="B237" s="57" t="s">
        <v>137</v>
      </c>
      <c r="C237" s="58" t="n">
        <v>286</v>
      </c>
      <c r="D237" s="57" t="n">
        <v>7.24151</v>
      </c>
      <c r="E237" s="57" t="n">
        <v>0.00194034</v>
      </c>
      <c r="F237" s="58" t="n">
        <v>0.178508</v>
      </c>
      <c r="G237" s="58" t="n">
        <f aca="false">D237*$B$9+$B$10</f>
        <v>0.0920591791934921</v>
      </c>
      <c r="H237" s="57" t="n">
        <f aca="false">G237-F237</f>
        <v>-0.0864488208065079</v>
      </c>
      <c r="J237" s="59" t="n">
        <v>0.356347</v>
      </c>
      <c r="K237" s="57" t="n">
        <v>0.0283471</v>
      </c>
    </row>
    <row r="238" customFormat="false" ht="13.5" hidden="false" customHeight="false" outlineLevel="0" collapsed="false">
      <c r="A238" s="56" t="n">
        <v>13</v>
      </c>
      <c r="B238" s="57" t="s">
        <v>136</v>
      </c>
      <c r="C238" s="58" t="n">
        <v>287</v>
      </c>
      <c r="D238" s="57" t="n">
        <v>7.24489</v>
      </c>
      <c r="E238" s="57" t="n">
        <v>0.00248256</v>
      </c>
      <c r="F238" s="58" t="n">
        <v>106.245</v>
      </c>
      <c r="G238" s="58" t="n">
        <f aca="false">D238*$B$9+$B$10</f>
        <v>0.092095504415035</v>
      </c>
      <c r="H238" s="57" t="n">
        <f aca="false">G238-F238</f>
        <v>-106.152904495585</v>
      </c>
      <c r="J238" s="59" t="n">
        <v>0.57838</v>
      </c>
      <c r="K238" s="57" t="n">
        <v>0.0163802</v>
      </c>
    </row>
    <row r="239" customFormat="false" ht="13.5" hidden="false" customHeight="false" outlineLevel="0" collapsed="false">
      <c r="A239" s="60" t="n">
        <v>14</v>
      </c>
      <c r="B239" s="57" t="s">
        <v>137</v>
      </c>
      <c r="C239" s="61" t="n">
        <v>302</v>
      </c>
      <c r="D239" s="62" t="n">
        <v>1.31717</v>
      </c>
      <c r="E239" s="62" t="n">
        <v>0.000980448</v>
      </c>
      <c r="F239" s="61" t="n">
        <v>-0.0768265</v>
      </c>
      <c r="G239" s="61" t="n">
        <f aca="false">D239*$B$9+$B$10</f>
        <v>0.0283896635142541</v>
      </c>
      <c r="H239" s="62" t="n">
        <f aca="false">G239-F239</f>
        <v>0.105216163514254</v>
      </c>
      <c r="J239" s="59" t="n">
        <v>1.26255</v>
      </c>
      <c r="K239" s="57" t="n">
        <v>0.0115454</v>
      </c>
    </row>
    <row r="240" customFormat="false" ht="12.75" hidden="false" customHeight="false" outlineLevel="0" collapsed="false">
      <c r="A240" s="56" t="n">
        <v>14</v>
      </c>
      <c r="B240" s="57" t="s">
        <v>136</v>
      </c>
      <c r="C240" s="58" t="n">
        <v>303</v>
      </c>
      <c r="D240" s="57" t="n">
        <v>0.623</v>
      </c>
      <c r="E240" s="57" t="n">
        <v>0</v>
      </c>
      <c r="F240" s="58" t="n">
        <v>-1.319</v>
      </c>
      <c r="G240" s="58" t="n">
        <f aca="false">D240*$B$9+$B$10</f>
        <v>0.0209293442721011</v>
      </c>
      <c r="H240" s="57" t="n">
        <f aca="false">G240-F240</f>
        <v>1.3399293442721</v>
      </c>
      <c r="J240" s="59" t="n">
        <v>2.10683</v>
      </c>
      <c r="K240" s="57" t="n">
        <v>0.0168347</v>
      </c>
    </row>
    <row r="241" customFormat="false" ht="12.75" hidden="false" customHeight="false" outlineLevel="0" collapsed="false">
      <c r="A241" s="56" t="n">
        <v>14</v>
      </c>
      <c r="B241" s="57" t="s">
        <v>137</v>
      </c>
      <c r="C241" s="58" t="n">
        <v>304</v>
      </c>
      <c r="D241" s="57" t="n">
        <v>0.447818</v>
      </c>
      <c r="E241" s="57" t="n">
        <v>0.00206558</v>
      </c>
      <c r="F241" s="58" t="n">
        <v>0.0228182</v>
      </c>
      <c r="G241" s="58" t="n">
        <f aca="false">D241*$B$9+$B$10</f>
        <v>0.0190466445796931</v>
      </c>
      <c r="H241" s="57" t="n">
        <f aca="false">G241-F241</f>
        <v>-0.0037715554203069</v>
      </c>
      <c r="J241" s="59" t="n">
        <v>2.95093</v>
      </c>
      <c r="K241" s="57" t="n">
        <v>-0.0490744</v>
      </c>
    </row>
    <row r="242" customFormat="false" ht="12.75" hidden="false" customHeight="false" outlineLevel="0" collapsed="false">
      <c r="A242" s="56" t="n">
        <v>14</v>
      </c>
      <c r="B242" s="57" t="s">
        <v>137</v>
      </c>
      <c r="C242" s="58" t="n">
        <v>305</v>
      </c>
      <c r="D242" s="57" t="n">
        <v>0.398388</v>
      </c>
      <c r="E242" s="57" t="n">
        <v>0.00217321</v>
      </c>
      <c r="F242" s="58" t="n">
        <v>0.0523885</v>
      </c>
      <c r="G242" s="58" t="n">
        <f aca="false">D242*$B$9+$B$10</f>
        <v>0.0185154150823947</v>
      </c>
      <c r="H242" s="57" t="n">
        <f aca="false">G242-F242</f>
        <v>-0.0338730849176053</v>
      </c>
      <c r="J242" s="59" t="n">
        <v>3.1077</v>
      </c>
      <c r="K242" s="57" t="n">
        <v>0.0277026</v>
      </c>
    </row>
    <row r="243" customFormat="false" ht="12.75" hidden="false" customHeight="false" outlineLevel="0" collapsed="false">
      <c r="A243" s="56" t="n">
        <v>14</v>
      </c>
      <c r="B243" s="57" t="s">
        <v>137</v>
      </c>
      <c r="C243" s="58" t="n">
        <v>306</v>
      </c>
      <c r="D243" s="57" t="n">
        <v>0.504157</v>
      </c>
      <c r="E243" s="57" t="n">
        <v>0.00209368</v>
      </c>
      <c r="F243" s="58" t="n">
        <v>0.0291571</v>
      </c>
      <c r="G243" s="58" t="n">
        <f aca="false">D243*$B$9+$B$10</f>
        <v>0.0196521258390152</v>
      </c>
      <c r="H243" s="57" t="n">
        <f aca="false">G243-F243</f>
        <v>-0.00950497416098475</v>
      </c>
      <c r="J243" s="59" t="n">
        <v>2.95363</v>
      </c>
      <c r="K243" s="57" t="n">
        <v>0.033628</v>
      </c>
    </row>
    <row r="244" customFormat="false" ht="12.75" hidden="false" customHeight="false" outlineLevel="0" collapsed="false">
      <c r="A244" s="56" t="n">
        <v>14</v>
      </c>
      <c r="B244" s="57" t="s">
        <v>137</v>
      </c>
      <c r="C244" s="58" t="n">
        <v>307</v>
      </c>
      <c r="D244" s="57" t="n">
        <v>0.547149</v>
      </c>
      <c r="E244" s="57" t="n">
        <v>0.000477162</v>
      </c>
      <c r="F244" s="58" t="n">
        <v>0.0321488</v>
      </c>
      <c r="G244" s="58" t="n">
        <f aca="false">D244*$B$9+$B$10</f>
        <v>0.0201141654616706</v>
      </c>
      <c r="H244" s="57" t="n">
        <f aca="false">G244-F244</f>
        <v>-0.0120346345383294</v>
      </c>
      <c r="J244" s="59" t="n">
        <v>3.0656</v>
      </c>
      <c r="K244" s="57" t="n">
        <v>0.0996032</v>
      </c>
    </row>
    <row r="245" customFormat="false" ht="12.75" hidden="false" customHeight="false" outlineLevel="0" collapsed="false">
      <c r="A245" s="56" t="n">
        <v>14</v>
      </c>
      <c r="B245" s="57" t="s">
        <v>137</v>
      </c>
      <c r="C245" s="58" t="n">
        <v>308</v>
      </c>
      <c r="D245" s="57" t="n">
        <v>0.874512</v>
      </c>
      <c r="E245" s="57" t="n">
        <v>0.00150617</v>
      </c>
      <c r="F245" s="58" t="n">
        <v>0.0325124</v>
      </c>
      <c r="G245" s="58" t="n">
        <f aca="false">D245*$B$9+$B$10</f>
        <v>0.023632370639176</v>
      </c>
      <c r="H245" s="57" t="n">
        <f aca="false">G245-F245</f>
        <v>-0.00888002936082403</v>
      </c>
      <c r="J245" s="59" t="n">
        <v>3.41121</v>
      </c>
      <c r="K245" s="57" t="n">
        <v>0.0302067</v>
      </c>
    </row>
    <row r="246" customFormat="false" ht="12.75" hidden="false" customHeight="false" outlineLevel="0" collapsed="false">
      <c r="A246" s="56" t="n">
        <v>14</v>
      </c>
      <c r="B246" s="57" t="s">
        <v>137</v>
      </c>
      <c r="C246" s="58" t="n">
        <v>309</v>
      </c>
      <c r="D246" s="57" t="n">
        <v>1.49807</v>
      </c>
      <c r="E246" s="57" t="n">
        <v>0.00196283</v>
      </c>
      <c r="F246" s="58" t="n">
        <v>0.0670744</v>
      </c>
      <c r="G246" s="58" t="n">
        <f aca="false">D246*$B$9+$B$10</f>
        <v>0.03033381516429</v>
      </c>
      <c r="H246" s="57" t="n">
        <f aca="false">G246-F246</f>
        <v>-0.03674058483571</v>
      </c>
      <c r="J246" s="59" t="n">
        <v>4.54412</v>
      </c>
      <c r="K246" s="57" t="n">
        <v>0.052124</v>
      </c>
    </row>
    <row r="247" customFormat="false" ht="12.75" hidden="false" customHeight="false" outlineLevel="0" collapsed="false">
      <c r="A247" s="56" t="n">
        <v>14</v>
      </c>
      <c r="B247" s="57" t="s">
        <v>137</v>
      </c>
      <c r="C247" s="58" t="n">
        <v>310</v>
      </c>
      <c r="D247" s="57" t="n">
        <v>2.2108</v>
      </c>
      <c r="E247" s="57" t="n">
        <v>0.0036139</v>
      </c>
      <c r="F247" s="58" t="n">
        <v>-0.00419831</v>
      </c>
      <c r="G247" s="58" t="n">
        <f aca="false">D247*$B$9+$B$10</f>
        <v>0.0379936007117204</v>
      </c>
      <c r="H247" s="57" t="n">
        <f aca="false">G247-F247</f>
        <v>0.0421919107117204</v>
      </c>
      <c r="J247" s="59" t="n">
        <v>5.61981</v>
      </c>
      <c r="K247" s="57" t="n">
        <v>-0.0271897</v>
      </c>
    </row>
    <row r="248" customFormat="false" ht="12.75" hidden="false" customHeight="false" outlineLevel="0" collapsed="false">
      <c r="A248" s="56" t="n">
        <v>14</v>
      </c>
      <c r="B248" s="57" t="s">
        <v>137</v>
      </c>
      <c r="C248" s="58" t="n">
        <v>311</v>
      </c>
      <c r="D248" s="57" t="n">
        <v>3.07899</v>
      </c>
      <c r="E248" s="57" t="n">
        <v>0.00258364</v>
      </c>
      <c r="F248" s="58" t="n">
        <v>-8.34465E-006</v>
      </c>
      <c r="G248" s="58" t="n">
        <f aca="false">D248*$B$9+$B$10</f>
        <v>0.0473241315079876</v>
      </c>
      <c r="H248" s="57" t="n">
        <f aca="false">G248-F248</f>
        <v>0.0473324761579876</v>
      </c>
      <c r="J248" s="59" t="n">
        <v>6.73323</v>
      </c>
      <c r="K248" s="57" t="n">
        <v>0.0802317</v>
      </c>
    </row>
    <row r="249" customFormat="false" ht="12.75" hidden="false" customHeight="false" outlineLevel="0" collapsed="false">
      <c r="A249" s="56" t="n">
        <v>14</v>
      </c>
      <c r="B249" s="57" t="s">
        <v>137</v>
      </c>
      <c r="C249" s="58" t="n">
        <v>312</v>
      </c>
      <c r="D249" s="57" t="n">
        <v>3.74559</v>
      </c>
      <c r="E249" s="57" t="n">
        <v>0.00813591</v>
      </c>
      <c r="F249" s="58" t="n">
        <v>-0.000405073</v>
      </c>
      <c r="G249" s="58" t="n">
        <f aca="false">D249*$B$9+$B$10</f>
        <v>0.0544881530111052</v>
      </c>
      <c r="H249" s="57" t="n">
        <f aca="false">G249-F249</f>
        <v>0.0548932260111052</v>
      </c>
      <c r="J249" s="59" t="n">
        <v>6.76781</v>
      </c>
      <c r="K249" s="57" t="n">
        <v>0.10681</v>
      </c>
    </row>
    <row r="250" customFormat="false" ht="12.75" hidden="false" customHeight="false" outlineLevel="0" collapsed="false">
      <c r="A250" s="56" t="n">
        <v>14</v>
      </c>
      <c r="B250" s="57" t="s">
        <v>136</v>
      </c>
      <c r="C250" s="58" t="n">
        <v>313</v>
      </c>
      <c r="D250" s="57" t="n">
        <v>4.19604</v>
      </c>
      <c r="E250" s="57" t="n">
        <v>0.00148537</v>
      </c>
      <c r="F250" s="58" t="n">
        <v>-0.355958</v>
      </c>
      <c r="G250" s="58" t="n">
        <f aca="false">D250*$B$9+$B$10</f>
        <v>0.0593291873436575</v>
      </c>
      <c r="H250" s="57" t="n">
        <f aca="false">G250-F250</f>
        <v>0.415287187343658</v>
      </c>
      <c r="J250" s="59" t="n">
        <v>6.76807</v>
      </c>
      <c r="K250" s="57" t="n">
        <v>0.0700746</v>
      </c>
    </row>
    <row r="251" customFormat="false" ht="12.75" hidden="false" customHeight="false" outlineLevel="0" collapsed="false">
      <c r="A251" s="56" t="n">
        <v>14</v>
      </c>
      <c r="B251" s="57" t="s">
        <v>136</v>
      </c>
      <c r="C251" s="58" t="n">
        <v>314</v>
      </c>
      <c r="D251" s="57" t="n">
        <v>4.98064</v>
      </c>
      <c r="E251" s="57" t="n">
        <v>0.0256996</v>
      </c>
      <c r="F251" s="58" t="n">
        <v>0.255637</v>
      </c>
      <c r="G251" s="58" t="n">
        <f aca="false">D251*$B$9+$B$10</f>
        <v>0.0677613674686892</v>
      </c>
      <c r="H251" s="57" t="n">
        <f aca="false">G251-F251</f>
        <v>-0.187875632531311</v>
      </c>
      <c r="J251" s="59" t="n">
        <v>6.77919</v>
      </c>
      <c r="K251" s="57" t="n">
        <v>0.11519</v>
      </c>
    </row>
    <row r="252" customFormat="false" ht="12.75" hidden="false" customHeight="false" outlineLevel="0" collapsed="false">
      <c r="A252" s="56" t="n">
        <v>14</v>
      </c>
      <c r="B252" s="57" t="s">
        <v>137</v>
      </c>
      <c r="C252" s="58" t="n">
        <v>315</v>
      </c>
      <c r="D252" s="57" t="n">
        <v>6.94219</v>
      </c>
      <c r="E252" s="57" t="n">
        <v>0.00917907</v>
      </c>
      <c r="F252" s="58" t="n">
        <v>0.0641904</v>
      </c>
      <c r="G252" s="58" t="n">
        <f aca="false">D252*$B$9+$B$10</f>
        <v>0.0888423551366166</v>
      </c>
      <c r="H252" s="57" t="n">
        <f aca="false">G252-F252</f>
        <v>0.0246519551366166</v>
      </c>
      <c r="J252" s="59" t="n">
        <v>2.65288</v>
      </c>
      <c r="K252" s="57" t="n">
        <v>0.121876</v>
      </c>
    </row>
    <row r="253" customFormat="false" ht="12.75" hidden="false" customHeight="false" outlineLevel="0" collapsed="false">
      <c r="A253" s="56" t="n">
        <v>14</v>
      </c>
      <c r="B253" s="57" t="s">
        <v>137</v>
      </c>
      <c r="C253" s="58" t="n">
        <v>316</v>
      </c>
      <c r="D253" s="57" t="n">
        <v>7.25845</v>
      </c>
      <c r="E253" s="57" t="n">
        <v>0.00181663</v>
      </c>
      <c r="F253" s="58" t="n">
        <v>0.152455</v>
      </c>
      <c r="G253" s="58" t="n">
        <f aca="false">D253*$B$9+$B$10</f>
        <v>0.0922412351854855</v>
      </c>
      <c r="H253" s="57" t="n">
        <f aca="false">G253-F253</f>
        <v>-0.0602137648145145</v>
      </c>
      <c r="J253" s="59" t="n">
        <v>2.78793</v>
      </c>
      <c r="K253" s="57" t="n">
        <v>-0.0290661</v>
      </c>
    </row>
    <row r="254" customFormat="false" ht="12.75" hidden="false" customHeight="false" outlineLevel="0" collapsed="false">
      <c r="A254" s="56" t="n">
        <v>14</v>
      </c>
      <c r="B254" s="57" t="s">
        <v>137</v>
      </c>
      <c r="C254" s="58" t="n">
        <v>317</v>
      </c>
      <c r="D254" s="57" t="n">
        <v>7.28679</v>
      </c>
      <c r="E254" s="57" t="n">
        <v>0.00194174</v>
      </c>
      <c r="F254" s="58" t="n">
        <v>0.148785</v>
      </c>
      <c r="G254" s="58" t="n">
        <f aca="false">D254*$B$9+$B$10</f>
        <v>0.0925458081968842</v>
      </c>
      <c r="H254" s="57" t="n">
        <f aca="false">G254-F254</f>
        <v>-0.0562391918031158</v>
      </c>
      <c r="J254" s="59" t="n">
        <v>4.28365</v>
      </c>
      <c r="K254" s="57" t="n">
        <v>-0.00734711</v>
      </c>
    </row>
    <row r="255" customFormat="false" ht="12.75" hidden="false" customHeight="false" outlineLevel="0" collapsed="false">
      <c r="A255" s="56" t="n">
        <v>14</v>
      </c>
      <c r="B255" s="57" t="s">
        <v>137</v>
      </c>
      <c r="C255" s="58" t="n">
        <v>318</v>
      </c>
      <c r="D255" s="57" t="n">
        <v>7.2956</v>
      </c>
      <c r="E255" s="57" t="n">
        <v>0.00094492</v>
      </c>
      <c r="F255" s="58" t="n">
        <v>0.148595</v>
      </c>
      <c r="G255" s="58" t="n">
        <f aca="false">D255*$B$9+$B$10</f>
        <v>0.0926404902092491</v>
      </c>
      <c r="H255" s="57" t="n">
        <f aca="false">G255-F255</f>
        <v>-0.0559545097907509</v>
      </c>
      <c r="J255" s="59" t="n">
        <v>6.2332</v>
      </c>
      <c r="K255" s="57" t="n">
        <v>0.0171981</v>
      </c>
    </row>
    <row r="256" customFormat="false" ht="12.75" hidden="false" customHeight="false" outlineLevel="0" collapsed="false">
      <c r="A256" s="56" t="n">
        <v>14</v>
      </c>
      <c r="B256" s="57" t="s">
        <v>137</v>
      </c>
      <c r="C256" s="58" t="n">
        <v>319</v>
      </c>
      <c r="D256" s="57" t="n">
        <v>7.29752</v>
      </c>
      <c r="E256" s="57" t="n">
        <v>0.00146691</v>
      </c>
      <c r="F256" s="58" t="n">
        <v>0.167521</v>
      </c>
      <c r="G256" s="58" t="n">
        <f aca="false">D256*$B$9+$B$10</f>
        <v>0.0926611246546226</v>
      </c>
      <c r="H256" s="57" t="n">
        <f aca="false">G256-F256</f>
        <v>-0.0748598753453774</v>
      </c>
      <c r="J256" s="59" t="n">
        <v>6.53419</v>
      </c>
      <c r="K256" s="57" t="n">
        <v>0.0811901</v>
      </c>
    </row>
    <row r="257" customFormat="false" ht="12.75" hidden="false" customHeight="false" outlineLevel="0" collapsed="false">
      <c r="A257" s="56" t="n">
        <v>14</v>
      </c>
      <c r="B257" s="57" t="s">
        <v>137</v>
      </c>
      <c r="C257" s="58" t="n">
        <v>320</v>
      </c>
      <c r="D257" s="57" t="n">
        <v>7.30174</v>
      </c>
      <c r="E257" s="57" t="n">
        <v>0.00189528</v>
      </c>
      <c r="F257" s="58" t="n">
        <v>0.184744</v>
      </c>
      <c r="G257" s="58" t="n">
        <f aca="false">D257*$B$9+$B$10</f>
        <v>0.0927064774460165</v>
      </c>
      <c r="H257" s="57" t="n">
        <f aca="false">G257-F257</f>
        <v>-0.0920375225539835</v>
      </c>
      <c r="J257" s="59" t="n">
        <v>6.84559</v>
      </c>
      <c r="K257" s="57" t="n">
        <v>0.0815868</v>
      </c>
    </row>
    <row r="258" customFormat="false" ht="13.5" hidden="false" customHeight="false" outlineLevel="0" collapsed="false">
      <c r="A258" s="56" t="n">
        <v>14</v>
      </c>
      <c r="B258" s="57" t="s">
        <v>137</v>
      </c>
      <c r="C258" s="58" t="n">
        <v>321</v>
      </c>
      <c r="D258" s="57" t="n">
        <v>7.30193</v>
      </c>
      <c r="E258" s="57" t="n">
        <v>0.00208859</v>
      </c>
      <c r="F258" s="58" t="n">
        <v>0.169934</v>
      </c>
      <c r="G258" s="58" t="n">
        <f aca="false">D258*$B$9+$B$10</f>
        <v>0.0927085193963399</v>
      </c>
      <c r="H258" s="57" t="n">
        <f aca="false">G258-F258</f>
        <v>-0.0772254806036601</v>
      </c>
      <c r="J258" s="59" t="n">
        <v>6.81257</v>
      </c>
      <c r="K258" s="57" t="n">
        <v>0.09057</v>
      </c>
    </row>
    <row r="259" customFormat="false" ht="13.5" hidden="false" customHeight="false" outlineLevel="0" collapsed="false">
      <c r="A259" s="60" t="n">
        <v>15</v>
      </c>
      <c r="B259" s="57" t="s">
        <v>137</v>
      </c>
      <c r="C259" s="61" t="n">
        <v>323</v>
      </c>
      <c r="D259" s="62" t="n">
        <v>1.41121</v>
      </c>
      <c r="E259" s="62" t="n">
        <v>0.00202157</v>
      </c>
      <c r="F259" s="61" t="n">
        <v>-0.0657852</v>
      </c>
      <c r="G259" s="61" t="n">
        <f aca="false">D259*$B$9+$B$10</f>
        <v>0.0294003214532777</v>
      </c>
      <c r="H259" s="62" t="n">
        <f aca="false">G259-F259</f>
        <v>0.0951855214532777</v>
      </c>
      <c r="J259" s="59" t="n">
        <v>6.81026</v>
      </c>
      <c r="K259" s="57" t="n">
        <v>0.0982647</v>
      </c>
    </row>
    <row r="260" customFormat="false" ht="12.75" hidden="false" customHeight="false" outlineLevel="0" collapsed="false">
      <c r="A260" s="56" t="n">
        <v>15</v>
      </c>
      <c r="B260" s="57" t="s">
        <v>137</v>
      </c>
      <c r="C260" s="58" t="n">
        <v>324</v>
      </c>
      <c r="D260" s="57" t="n">
        <v>0.732463</v>
      </c>
      <c r="E260" s="57" t="n">
        <v>0.00214104</v>
      </c>
      <c r="F260" s="58" t="n">
        <v>0.0574628</v>
      </c>
      <c r="G260" s="58" t="n">
        <f aca="false">D260*$B$9+$B$10</f>
        <v>0.0221057548418517</v>
      </c>
      <c r="H260" s="57" t="n">
        <f aca="false">G260-F260</f>
        <v>-0.0353570451581483</v>
      </c>
      <c r="J260" s="59" t="n">
        <v>6.81546</v>
      </c>
      <c r="K260" s="57" t="n">
        <v>0.124463</v>
      </c>
    </row>
    <row r="261" customFormat="false" ht="12.75" hidden="false" customHeight="false" outlineLevel="0" collapsed="false">
      <c r="A261" s="56" t="n">
        <v>15</v>
      </c>
      <c r="B261" s="57" t="s">
        <v>137</v>
      </c>
      <c r="C261" s="58" t="n">
        <v>325</v>
      </c>
      <c r="D261" s="57" t="n">
        <v>0.493017</v>
      </c>
      <c r="E261" s="57" t="n">
        <v>0.00253635</v>
      </c>
      <c r="F261" s="58" t="n">
        <v>0.0600165</v>
      </c>
      <c r="G261" s="58" t="n">
        <f aca="false">D261*$B$9+$B$10</f>
        <v>0.019532403067421</v>
      </c>
      <c r="H261" s="57" t="n">
        <f aca="false">G261-F261</f>
        <v>-0.040484096932579</v>
      </c>
      <c r="J261" s="59" t="n">
        <v>5.56801</v>
      </c>
      <c r="K261" s="57" t="n">
        <v>0.115008</v>
      </c>
    </row>
    <row r="262" customFormat="false" ht="12.75" hidden="false" customHeight="false" outlineLevel="0" collapsed="false">
      <c r="A262" s="56" t="n">
        <v>15</v>
      </c>
      <c r="B262" s="57" t="s">
        <v>137</v>
      </c>
      <c r="C262" s="58" t="n">
        <v>326</v>
      </c>
      <c r="D262" s="57" t="n">
        <v>0.402</v>
      </c>
      <c r="E262" s="57" t="n">
        <v>0</v>
      </c>
      <c r="F262" s="58" t="n">
        <v>0.055</v>
      </c>
      <c r="G262" s="58" t="n">
        <f aca="false">D262*$B$9+$B$10</f>
        <v>0.0185542336327536</v>
      </c>
      <c r="H262" s="57" t="n">
        <f aca="false">G262-F262</f>
        <v>-0.0364457663672464</v>
      </c>
      <c r="J262" s="59" t="n">
        <v>5.85488</v>
      </c>
      <c r="K262" s="57" t="n">
        <v>0.123876</v>
      </c>
    </row>
    <row r="263" customFormat="false" ht="12.75" hidden="false" customHeight="false" outlineLevel="0" collapsed="false">
      <c r="A263" s="56" t="n">
        <v>15</v>
      </c>
      <c r="B263" s="57" t="s">
        <v>137</v>
      </c>
      <c r="C263" s="58" t="n">
        <v>327</v>
      </c>
      <c r="D263" s="57" t="n">
        <v>0.472636</v>
      </c>
      <c r="E263" s="57" t="n">
        <v>0.00242211</v>
      </c>
      <c r="F263" s="58" t="n">
        <v>0.0486364</v>
      </c>
      <c r="G263" s="58" t="n">
        <f aca="false">D263*$B$9+$B$10</f>
        <v>0.0193133662803597</v>
      </c>
      <c r="H263" s="57" t="n">
        <f aca="false">G263-F263</f>
        <v>-0.0293230337196403</v>
      </c>
      <c r="J263" s="59" t="n">
        <v>6.72248</v>
      </c>
      <c r="K263" s="57" t="n">
        <v>0.0904794</v>
      </c>
    </row>
    <row r="264" customFormat="false" ht="12.75" hidden="false" customHeight="false" outlineLevel="0" collapsed="false">
      <c r="A264" s="56" t="n">
        <v>15</v>
      </c>
      <c r="B264" s="57" t="s">
        <v>137</v>
      </c>
      <c r="C264" s="58" t="n">
        <v>328</v>
      </c>
      <c r="D264" s="57" t="n">
        <v>0.586736</v>
      </c>
      <c r="E264" s="57" t="n">
        <v>0.00216704</v>
      </c>
      <c r="F264" s="58" t="n">
        <v>0.0377355</v>
      </c>
      <c r="G264" s="58" t="n">
        <f aca="false">D264*$B$9+$B$10</f>
        <v>0.0205396111851088</v>
      </c>
      <c r="H264" s="57" t="n">
        <f aca="false">G264-F264</f>
        <v>-0.0171958888148912</v>
      </c>
      <c r="J264" s="59" t="n">
        <v>6.80567</v>
      </c>
      <c r="K264" s="57" t="n">
        <v>0.11767</v>
      </c>
    </row>
    <row r="265" customFormat="false" ht="12.75" hidden="false" customHeight="false" outlineLevel="0" collapsed="false">
      <c r="A265" s="56" t="n">
        <v>15</v>
      </c>
      <c r="B265" s="57" t="s">
        <v>137</v>
      </c>
      <c r="C265" s="58" t="n">
        <v>329</v>
      </c>
      <c r="D265" s="57" t="n">
        <v>0.891711</v>
      </c>
      <c r="E265" s="57" t="n">
        <v>0.00146878</v>
      </c>
      <c r="F265" s="58" t="n">
        <v>0.0337107</v>
      </c>
      <c r="G265" s="58" t="n">
        <f aca="false">D265*$B$9+$B$10</f>
        <v>0.0238172101318734</v>
      </c>
      <c r="H265" s="57" t="n">
        <f aca="false">G265-F265</f>
        <v>-0.00989348986812658</v>
      </c>
      <c r="J265" s="59" t="n">
        <v>6.84843</v>
      </c>
      <c r="K265" s="57" t="n">
        <v>0.11043</v>
      </c>
    </row>
    <row r="266" customFormat="false" ht="12.75" hidden="false" customHeight="false" outlineLevel="0" collapsed="false">
      <c r="A266" s="56" t="n">
        <v>15</v>
      </c>
      <c r="B266" s="57" t="s">
        <v>137</v>
      </c>
      <c r="C266" s="58" t="n">
        <v>330</v>
      </c>
      <c r="D266" s="57" t="n">
        <v>1.5182</v>
      </c>
      <c r="E266" s="57" t="n">
        <v>0.000748558</v>
      </c>
      <c r="F266" s="58" t="n">
        <v>0.0211984</v>
      </c>
      <c r="G266" s="58" t="n">
        <f aca="false">D266*$B$9+$B$10</f>
        <v>0.030550154427503</v>
      </c>
      <c r="H266" s="57" t="n">
        <f aca="false">G266-F266</f>
        <v>0.009351754427503</v>
      </c>
      <c r="J266" s="59" t="n">
        <v>6.8548</v>
      </c>
      <c r="K266" s="57" t="n">
        <v>0.135802</v>
      </c>
    </row>
    <row r="267" customFormat="false" ht="12.75" hidden="false" customHeight="false" outlineLevel="0" collapsed="false">
      <c r="A267" s="56" t="n">
        <v>15</v>
      </c>
      <c r="B267" s="57" t="s">
        <v>137</v>
      </c>
      <c r="C267" s="58" t="n">
        <v>331</v>
      </c>
      <c r="D267" s="57" t="n">
        <v>2.41374</v>
      </c>
      <c r="E267" s="57" t="n">
        <v>0.00210854</v>
      </c>
      <c r="F267" s="58" t="n">
        <v>0.0377357</v>
      </c>
      <c r="G267" s="58" t="n">
        <f aca="false">D267*$B$9+$B$10</f>
        <v>0.0401746185992732</v>
      </c>
      <c r="H267" s="57" t="n">
        <f aca="false">G267-F267</f>
        <v>0.00243891859927316</v>
      </c>
      <c r="J267" s="59" t="n">
        <v>6.9931</v>
      </c>
      <c r="K267" s="57" t="n">
        <v>0.0170994</v>
      </c>
    </row>
    <row r="268" customFormat="false" ht="12.75" hidden="false" customHeight="false" outlineLevel="0" collapsed="false">
      <c r="A268" s="56" t="n">
        <v>15</v>
      </c>
      <c r="B268" s="57" t="s">
        <v>137</v>
      </c>
      <c r="C268" s="58" t="n">
        <v>332</v>
      </c>
      <c r="D268" s="57" t="n">
        <v>3.32783</v>
      </c>
      <c r="E268" s="57" t="n">
        <v>0.00166005</v>
      </c>
      <c r="F268" s="58" t="n">
        <v>0.0468347</v>
      </c>
      <c r="G268" s="58" t="n">
        <f aca="false">D268*$B$9+$B$10</f>
        <v>0.049998441605251</v>
      </c>
      <c r="H268" s="57" t="n">
        <f aca="false">G268-F268</f>
        <v>0.00316374160525099</v>
      </c>
      <c r="J268" s="59" t="n">
        <v>1.78814</v>
      </c>
      <c r="K268" s="57" t="n">
        <v>0.0581404</v>
      </c>
    </row>
    <row r="269" customFormat="false" ht="12.75" hidden="false" customHeight="false" outlineLevel="0" collapsed="false">
      <c r="A269" s="56" t="n">
        <v>15</v>
      </c>
      <c r="B269" s="57" t="s">
        <v>137</v>
      </c>
      <c r="C269" s="58" t="n">
        <v>333</v>
      </c>
      <c r="D269" s="57" t="n">
        <v>3.56124</v>
      </c>
      <c r="E269" s="57" t="n">
        <v>0.00198757</v>
      </c>
      <c r="F269" s="58" t="n">
        <v>0.0762398</v>
      </c>
      <c r="G269" s="58" t="n">
        <f aca="false">D269*$B$9+$B$10</f>
        <v>0.0525069238420387</v>
      </c>
      <c r="H269" s="57" t="n">
        <f aca="false">G269-F269</f>
        <v>-0.0237328761579613</v>
      </c>
      <c r="J269" s="59" t="n">
        <v>1.8404</v>
      </c>
      <c r="K269" s="57" t="n">
        <v>0.0614049</v>
      </c>
    </row>
    <row r="270" customFormat="false" ht="12.75" hidden="false" customHeight="false" outlineLevel="0" collapsed="false">
      <c r="A270" s="56" t="n">
        <v>15</v>
      </c>
      <c r="B270" s="57" t="s">
        <v>137</v>
      </c>
      <c r="C270" s="58" t="n">
        <v>334</v>
      </c>
      <c r="D270" s="57" t="n">
        <v>3.95605</v>
      </c>
      <c r="E270" s="57" t="n">
        <v>0.00531795</v>
      </c>
      <c r="F270" s="58" t="n">
        <v>0.0340495</v>
      </c>
      <c r="G270" s="58" t="n">
        <f aca="false">D270*$B$9+$B$10</f>
        <v>0.0567499891430376</v>
      </c>
      <c r="H270" s="57" t="n">
        <f aca="false">G270-F270</f>
        <v>0.0227004891430376</v>
      </c>
      <c r="J270" s="59" t="n">
        <v>1.88221</v>
      </c>
      <c r="K270" s="57" t="n">
        <v>0.0622065</v>
      </c>
    </row>
    <row r="271" customFormat="false" ht="12.75" hidden="false" customHeight="false" outlineLevel="0" collapsed="false">
      <c r="A271" s="56" t="n">
        <v>15</v>
      </c>
      <c r="B271" s="57" t="s">
        <v>136</v>
      </c>
      <c r="C271" s="58" t="n">
        <v>335</v>
      </c>
      <c r="D271" s="57" t="n">
        <v>5.15573</v>
      </c>
      <c r="E271" s="57" t="n">
        <v>0.00874927</v>
      </c>
      <c r="F271" s="58" t="n">
        <v>-0.0362725</v>
      </c>
      <c r="G271" s="58" t="n">
        <f aca="false">D271*$B$9+$B$10</f>
        <v>0.0696430784272563</v>
      </c>
      <c r="H271" s="57" t="n">
        <f aca="false">G271-F271</f>
        <v>0.105915578427256</v>
      </c>
      <c r="J271" s="59" t="n">
        <v>2.06855</v>
      </c>
      <c r="K271" s="57" t="n">
        <v>0.0845456</v>
      </c>
    </row>
    <row r="272" customFormat="false" ht="12.75" hidden="false" customHeight="false" outlineLevel="0" collapsed="false">
      <c r="A272" s="56" t="n">
        <v>15</v>
      </c>
      <c r="B272" s="57" t="s">
        <v>137</v>
      </c>
      <c r="C272" s="58" t="n">
        <v>336</v>
      </c>
      <c r="D272" s="57" t="n">
        <v>7.13321</v>
      </c>
      <c r="E272" s="57" t="n">
        <v>0.00665604</v>
      </c>
      <c r="F272" s="58" t="n">
        <v>0.0892148</v>
      </c>
      <c r="G272" s="58" t="n">
        <f aca="false">D272*$B$9+$B$10</f>
        <v>0.0908952675091422</v>
      </c>
      <c r="H272" s="57" t="n">
        <f aca="false">G272-F272</f>
        <v>0.00168046750914218</v>
      </c>
      <c r="J272" s="59" t="n">
        <v>3.68747</v>
      </c>
      <c r="K272" s="57" t="n">
        <v>0.132471</v>
      </c>
    </row>
    <row r="273" customFormat="false" ht="12.75" hidden="false" customHeight="false" outlineLevel="0" collapsed="false">
      <c r="A273" s="56" t="n">
        <v>15</v>
      </c>
      <c r="B273" s="57" t="s">
        <v>137</v>
      </c>
      <c r="C273" s="58" t="n">
        <v>337</v>
      </c>
      <c r="D273" s="57" t="n">
        <v>7.26908</v>
      </c>
      <c r="E273" s="57" t="n">
        <v>0.00182378</v>
      </c>
      <c r="F273" s="58" t="n">
        <v>0.157083</v>
      </c>
      <c r="G273" s="58" t="n">
        <f aca="false">D273*$B$9+$B$10</f>
        <v>0.0923554769325274</v>
      </c>
      <c r="H273" s="57" t="n">
        <f aca="false">G273-F273</f>
        <v>-0.0647275230674726</v>
      </c>
      <c r="J273" s="59" t="n">
        <v>4.08212</v>
      </c>
      <c r="K273" s="57" t="n">
        <v>0.0431237</v>
      </c>
    </row>
    <row r="274" customFormat="false" ht="12.75" hidden="false" customHeight="false" outlineLevel="0" collapsed="false">
      <c r="A274" s="56" t="n">
        <v>15</v>
      </c>
      <c r="B274" s="57" t="s">
        <v>137</v>
      </c>
      <c r="C274" s="58" t="n">
        <v>338</v>
      </c>
      <c r="D274" s="57" t="n">
        <v>7.2808</v>
      </c>
      <c r="E274" s="57" t="n">
        <v>0.00168631</v>
      </c>
      <c r="F274" s="58" t="n">
        <v>0.173802</v>
      </c>
      <c r="G274" s="58" t="n">
        <f aca="false">D274*$B$9+$B$10</f>
        <v>0.0924814330261616</v>
      </c>
      <c r="H274" s="57" t="n">
        <f aca="false">G274-F274</f>
        <v>-0.0813205669738384</v>
      </c>
      <c r="J274" s="59" t="n">
        <v>6.03527</v>
      </c>
      <c r="K274" s="57" t="n">
        <v>0.0842724</v>
      </c>
    </row>
    <row r="275" customFormat="false" ht="12.75" hidden="false" customHeight="false" outlineLevel="0" collapsed="false">
      <c r="A275" s="56" t="n">
        <v>15</v>
      </c>
      <c r="B275" s="57" t="s">
        <v>137</v>
      </c>
      <c r="C275" s="58" t="n">
        <v>339</v>
      </c>
      <c r="D275" s="57" t="n">
        <v>7.28783</v>
      </c>
      <c r="E275" s="57" t="n">
        <v>0.0013397</v>
      </c>
      <c r="F275" s="58" t="n">
        <v>0.0408263</v>
      </c>
      <c r="G275" s="58" t="n">
        <f aca="false">D275*$B$9+$B$10</f>
        <v>0.0925569851881282</v>
      </c>
      <c r="H275" s="57" t="n">
        <f aca="false">G275-F275</f>
        <v>0.0517306851881282</v>
      </c>
      <c r="J275" s="59" t="n">
        <v>6.43365</v>
      </c>
      <c r="K275" s="57" t="n">
        <v>0.113653</v>
      </c>
    </row>
    <row r="276" customFormat="false" ht="12.75" hidden="false" customHeight="false" outlineLevel="0" collapsed="false">
      <c r="A276" s="56" t="n">
        <v>15</v>
      </c>
      <c r="B276" s="57" t="s">
        <v>137</v>
      </c>
      <c r="C276" s="58" t="n">
        <v>340</v>
      </c>
      <c r="D276" s="57" t="n">
        <v>7.28641</v>
      </c>
      <c r="E276" s="57" t="n">
        <v>0.00128896</v>
      </c>
      <c r="F276" s="58" t="n">
        <v>0.185413</v>
      </c>
      <c r="G276" s="58" t="n">
        <f aca="false">D276*$B$9+$B$10</f>
        <v>0.0925417242962373</v>
      </c>
      <c r="H276" s="57" t="n">
        <f aca="false">G276-F276</f>
        <v>-0.0928712757037627</v>
      </c>
      <c r="J276" s="59" t="n">
        <v>6.76663</v>
      </c>
      <c r="K276" s="57" t="n">
        <v>0.151628</v>
      </c>
    </row>
    <row r="277" customFormat="false" ht="13.5" hidden="false" customHeight="false" outlineLevel="0" collapsed="false">
      <c r="A277" s="56" t="n">
        <v>15</v>
      </c>
      <c r="B277" s="57" t="s">
        <v>137</v>
      </c>
      <c r="C277" s="58" t="n">
        <v>341</v>
      </c>
      <c r="D277" s="57" t="n">
        <v>7.28721</v>
      </c>
      <c r="E277" s="57" t="n">
        <v>0.00125308</v>
      </c>
      <c r="F277" s="58" t="n">
        <v>0.182215</v>
      </c>
      <c r="G277" s="58" t="n">
        <f aca="false">D277*$B$9+$B$10</f>
        <v>0.0925503219818096</v>
      </c>
      <c r="H277" s="57" t="n">
        <f aca="false">G277-F277</f>
        <v>-0.0896646780181904</v>
      </c>
      <c r="J277" s="59" t="n">
        <v>7.47564</v>
      </c>
      <c r="K277" s="57" t="n">
        <v>0.138645</v>
      </c>
    </row>
    <row r="278" customFormat="false" ht="13.5" hidden="false" customHeight="false" outlineLevel="0" collapsed="false">
      <c r="A278" s="60" t="n">
        <v>16</v>
      </c>
      <c r="B278" s="57" t="s">
        <v>136</v>
      </c>
      <c r="C278" s="61" t="n">
        <v>345</v>
      </c>
      <c r="D278" s="62" t="n">
        <v>1.38253</v>
      </c>
      <c r="E278" s="62" t="n">
        <v>0.00351919</v>
      </c>
      <c r="F278" s="61" t="n">
        <v>-0.0784711</v>
      </c>
      <c r="G278" s="61" t="n">
        <f aca="false">D278*$B$9+$B$10</f>
        <v>0.0290920944255108</v>
      </c>
      <c r="H278" s="62" t="n">
        <f aca="false">G278-F278</f>
        <v>0.107563194425511</v>
      </c>
      <c r="J278" s="59" t="n">
        <v>6.91422</v>
      </c>
      <c r="K278" s="57" t="n">
        <v>-0.00877666</v>
      </c>
    </row>
    <row r="279" customFormat="false" ht="12.75" hidden="false" customHeight="false" outlineLevel="0" collapsed="false">
      <c r="A279" s="56" t="n">
        <v>16</v>
      </c>
      <c r="B279" s="57" t="s">
        <v>137</v>
      </c>
      <c r="C279" s="58" t="n">
        <v>346</v>
      </c>
      <c r="D279" s="57" t="n">
        <v>0.658975</v>
      </c>
      <c r="E279" s="57" t="n">
        <v>0.00175339</v>
      </c>
      <c r="F279" s="58" t="n">
        <v>0.0259752</v>
      </c>
      <c r="G279" s="58" t="n">
        <f aca="false">D279*$B$9+$B$10</f>
        <v>0.0213159714451804</v>
      </c>
      <c r="H279" s="57" t="n">
        <f aca="false">G279-F279</f>
        <v>-0.00465922855481963</v>
      </c>
      <c r="J279" s="59" t="n">
        <v>6.03205</v>
      </c>
      <c r="K279" s="57" t="n">
        <v>0.0600495</v>
      </c>
    </row>
    <row r="280" customFormat="false" ht="12.75" hidden="false" customHeight="false" outlineLevel="0" collapsed="false">
      <c r="A280" s="56" t="n">
        <v>16</v>
      </c>
      <c r="B280" s="57" t="s">
        <v>137</v>
      </c>
      <c r="C280" s="58" t="n">
        <v>347</v>
      </c>
      <c r="D280" s="57" t="n">
        <v>0.463983</v>
      </c>
      <c r="E280" s="57" t="n">
        <v>0.00207357</v>
      </c>
      <c r="F280" s="58" t="n">
        <v>0.0389835</v>
      </c>
      <c r="G280" s="58" t="n">
        <f aca="false">D280*$B$9+$B$10</f>
        <v>0.0192203715637884</v>
      </c>
      <c r="H280" s="57" t="n">
        <f aca="false">G280-F280</f>
        <v>-0.0197631284362116</v>
      </c>
      <c r="J280" s="59" t="n">
        <v>6.41136</v>
      </c>
      <c r="K280" s="57" t="n">
        <v>0.108364</v>
      </c>
    </row>
    <row r="281" customFormat="false" ht="12.75" hidden="false" customHeight="false" outlineLevel="0" collapsed="false">
      <c r="A281" s="56" t="n">
        <v>16</v>
      </c>
      <c r="B281" s="57" t="s">
        <v>137</v>
      </c>
      <c r="C281" s="58" t="n">
        <v>348</v>
      </c>
      <c r="D281" s="57" t="n">
        <v>0.374826</v>
      </c>
      <c r="E281" s="57" t="n">
        <v>0.00162622</v>
      </c>
      <c r="F281" s="58" t="n">
        <v>0.0168265</v>
      </c>
      <c r="G281" s="58" t="n">
        <f aca="false">D281*$B$9+$B$10</f>
        <v>0.0182621917480766</v>
      </c>
      <c r="H281" s="57" t="n">
        <f aca="false">G281-F281</f>
        <v>0.00143569174807659</v>
      </c>
      <c r="J281" s="59" t="n">
        <v>6.8415</v>
      </c>
      <c r="K281" s="57" t="n">
        <v>0.117496</v>
      </c>
    </row>
    <row r="282" customFormat="false" ht="12.75" hidden="false" customHeight="false" outlineLevel="0" collapsed="false">
      <c r="A282" s="56" t="n">
        <v>16</v>
      </c>
      <c r="B282" s="57" t="s">
        <v>137</v>
      </c>
      <c r="C282" s="58" t="n">
        <v>349</v>
      </c>
      <c r="D282" s="57" t="n">
        <v>0.37395</v>
      </c>
      <c r="E282" s="57" t="n">
        <v>0.00200769</v>
      </c>
      <c r="F282" s="58" t="n">
        <v>0.0289504</v>
      </c>
      <c r="G282" s="58" t="n">
        <f aca="false">D282*$B$9+$B$10</f>
        <v>0.0182527772823749</v>
      </c>
      <c r="H282" s="57" t="n">
        <f aca="false">G282-F282</f>
        <v>-0.0106976227176251</v>
      </c>
      <c r="J282" s="59" t="n">
        <v>6.84405</v>
      </c>
      <c r="K282" s="57" t="n">
        <v>0.11805</v>
      </c>
    </row>
    <row r="283" customFormat="false" ht="12.75" hidden="false" customHeight="false" outlineLevel="0" collapsed="false">
      <c r="A283" s="56" t="n">
        <v>16</v>
      </c>
      <c r="B283" s="57" t="s">
        <v>137</v>
      </c>
      <c r="C283" s="58" t="n">
        <v>350</v>
      </c>
      <c r="D283" s="57" t="n">
        <v>0.552769</v>
      </c>
      <c r="E283" s="57" t="n">
        <v>0.00178307</v>
      </c>
      <c r="F283" s="58" t="n">
        <v>0.0267686</v>
      </c>
      <c r="G283" s="58" t="n">
        <f aca="false">D283*$B$9+$B$10</f>
        <v>0.020174564202816</v>
      </c>
      <c r="H283" s="57" t="n">
        <f aca="false">G283-F283</f>
        <v>-0.00659403579718404</v>
      </c>
      <c r="J283" s="59" t="n">
        <v>2.83189</v>
      </c>
      <c r="K283" s="57" t="n">
        <v>0.0948927</v>
      </c>
    </row>
    <row r="284" customFormat="false" ht="12.75" hidden="false" customHeight="false" outlineLevel="0" collapsed="false">
      <c r="A284" s="56" t="n">
        <v>16</v>
      </c>
      <c r="B284" s="57" t="s">
        <v>137</v>
      </c>
      <c r="C284" s="58" t="n">
        <v>351</v>
      </c>
      <c r="D284" s="57" t="n">
        <v>0.978</v>
      </c>
      <c r="E284" s="57" t="n">
        <v>0</v>
      </c>
      <c r="F284" s="58" t="n">
        <v>0.011</v>
      </c>
      <c r="G284" s="58" t="n">
        <f aca="false">D284*$B$9+$B$10</f>
        <v>0.0247445672448085</v>
      </c>
      <c r="H284" s="57" t="n">
        <f aca="false">G284-F284</f>
        <v>0.0137445672448085</v>
      </c>
      <c r="J284" s="59" t="n">
        <v>3.09456</v>
      </c>
      <c r="K284" s="57" t="n">
        <v>0.0735621</v>
      </c>
    </row>
    <row r="285" customFormat="false" ht="12.75" hidden="false" customHeight="false" outlineLevel="0" collapsed="false">
      <c r="A285" s="56" t="n">
        <v>16</v>
      </c>
      <c r="B285" s="57" t="s">
        <v>137</v>
      </c>
      <c r="C285" s="58" t="n">
        <v>352</v>
      </c>
      <c r="D285" s="57" t="n">
        <v>1.53458</v>
      </c>
      <c r="E285" s="57" t="n">
        <v>0.00122304</v>
      </c>
      <c r="F285" s="58" t="n">
        <v>0.0675784</v>
      </c>
      <c r="G285" s="58" t="n">
        <f aca="false">D285*$B$9+$B$10</f>
        <v>0.0307261920395958</v>
      </c>
      <c r="H285" s="57" t="n">
        <f aca="false">G285-F285</f>
        <v>-0.0368522079604042</v>
      </c>
      <c r="J285" s="59" t="n">
        <v>3.33184</v>
      </c>
      <c r="K285" s="57" t="n">
        <v>0.077843</v>
      </c>
    </row>
    <row r="286" customFormat="false" ht="12.75" hidden="false" customHeight="false" outlineLevel="0" collapsed="false">
      <c r="A286" s="56" t="n">
        <v>16</v>
      </c>
      <c r="B286" s="57" t="s">
        <v>137</v>
      </c>
      <c r="C286" s="58" t="n">
        <v>353</v>
      </c>
      <c r="D286" s="57" t="n">
        <v>1.87729</v>
      </c>
      <c r="E286" s="57" t="n">
        <v>0.00321568</v>
      </c>
      <c r="F286" s="58" t="n">
        <v>0.0162894</v>
      </c>
      <c r="G286" s="58" t="n">
        <f aca="false">D286*$B$9+$B$10</f>
        <v>0.0344093330676988</v>
      </c>
      <c r="H286" s="57" t="n">
        <f aca="false">G286-F286</f>
        <v>0.0181199330676988</v>
      </c>
      <c r="J286" s="59" t="n">
        <v>3.80114</v>
      </c>
      <c r="K286" s="57" t="n">
        <v>0.0711405</v>
      </c>
    </row>
    <row r="287" customFormat="false" ht="12.75" hidden="false" customHeight="false" outlineLevel="0" collapsed="false">
      <c r="A287" s="56" t="n">
        <v>16</v>
      </c>
      <c r="B287" s="57" t="s">
        <v>137</v>
      </c>
      <c r="C287" s="58" t="n">
        <v>354</v>
      </c>
      <c r="D287" s="57" t="n">
        <v>2.72573</v>
      </c>
      <c r="E287" s="57" t="n">
        <v>0.00189295</v>
      </c>
      <c r="F287" s="58" t="n">
        <v>0.0157273</v>
      </c>
      <c r="G287" s="58" t="n">
        <f aca="false">D287*$B$9+$B$10</f>
        <v>0.0435276085013999</v>
      </c>
      <c r="H287" s="57" t="n">
        <f aca="false">G287-F287</f>
        <v>0.0278003085013999</v>
      </c>
      <c r="J287" s="59" t="n">
        <v>3.9882</v>
      </c>
      <c r="K287" s="57" t="n">
        <v>0.0101984</v>
      </c>
    </row>
    <row r="288" customFormat="false" ht="12.75" hidden="false" customHeight="false" outlineLevel="0" collapsed="false">
      <c r="A288" s="56" t="n">
        <v>16</v>
      </c>
      <c r="B288" s="57" t="s">
        <v>137</v>
      </c>
      <c r="C288" s="58" t="n">
        <v>355</v>
      </c>
      <c r="D288" s="57" t="n">
        <v>3.51259</v>
      </c>
      <c r="E288" s="57" t="n">
        <v>0.0017062</v>
      </c>
      <c r="F288" s="58" t="n">
        <v>0.00258684</v>
      </c>
      <c r="G288" s="58" t="n">
        <f aca="false">D288*$B$9+$B$10</f>
        <v>0.0519840770881733</v>
      </c>
      <c r="H288" s="57" t="n">
        <f aca="false">G288-F288</f>
        <v>0.0493972370881733</v>
      </c>
      <c r="J288" s="59" t="n">
        <v>5.18798</v>
      </c>
      <c r="K288" s="57" t="n">
        <v>0.0559835</v>
      </c>
    </row>
    <row r="289" customFormat="false" ht="12.75" hidden="false" customHeight="false" outlineLevel="0" collapsed="false">
      <c r="A289" s="56" t="n">
        <v>16</v>
      </c>
      <c r="B289" s="57" t="s">
        <v>136</v>
      </c>
      <c r="C289" s="58" t="n">
        <v>356</v>
      </c>
      <c r="D289" s="57" t="n">
        <v>3.94547</v>
      </c>
      <c r="E289" s="57" t="n">
        <v>0.00152249</v>
      </c>
      <c r="F289" s="58" t="n">
        <v>-0.341529</v>
      </c>
      <c r="G289" s="58" t="n">
        <f aca="false">D289*$B$9+$B$10</f>
        <v>0.056636284751344</v>
      </c>
      <c r="H289" s="57" t="n">
        <f aca="false">G289-F289</f>
        <v>0.398165284751344</v>
      </c>
      <c r="J289" s="59" t="n">
        <v>6.21688</v>
      </c>
      <c r="K289" s="57" t="n">
        <v>0.0508761</v>
      </c>
    </row>
    <row r="290" customFormat="false" ht="12.75" hidden="false" customHeight="false" outlineLevel="0" collapsed="false">
      <c r="A290" s="56" t="n">
        <v>16</v>
      </c>
      <c r="B290" s="57" t="s">
        <v>137</v>
      </c>
      <c r="C290" s="58" t="n">
        <v>357</v>
      </c>
      <c r="D290" s="57" t="n">
        <v>4.63374</v>
      </c>
      <c r="E290" s="57" t="n">
        <v>0.00246487</v>
      </c>
      <c r="F290" s="58" t="n">
        <v>0.0247436</v>
      </c>
      <c r="G290" s="58" t="n">
        <f aca="false">D290*$B$9+$B$10</f>
        <v>0.0640331960624013</v>
      </c>
      <c r="H290" s="57" t="n">
        <f aca="false">G290-F290</f>
        <v>0.0392895960624013</v>
      </c>
      <c r="J290" s="59" t="n">
        <v>5.66167</v>
      </c>
      <c r="K290" s="57" t="n">
        <v>0.0706692</v>
      </c>
    </row>
    <row r="291" customFormat="false" ht="12.75" hidden="false" customHeight="false" outlineLevel="0" collapsed="false">
      <c r="A291" s="56" t="n">
        <v>16</v>
      </c>
      <c r="B291" s="57" t="s">
        <v>137</v>
      </c>
      <c r="C291" s="58" t="n">
        <v>358</v>
      </c>
      <c r="D291" s="57" t="n">
        <v>6.05498</v>
      </c>
      <c r="E291" s="57" t="n">
        <v>0.0122719</v>
      </c>
      <c r="F291" s="58" t="n">
        <v>0.0149837</v>
      </c>
      <c r="G291" s="58" t="n">
        <f aca="false">D291*$B$9+$B$10</f>
        <v>0.079307414365868</v>
      </c>
      <c r="H291" s="57" t="n">
        <f aca="false">G291-F291</f>
        <v>0.064323714365868</v>
      </c>
      <c r="J291" s="59" t="n">
        <v>6.58903</v>
      </c>
      <c r="K291" s="57" t="n">
        <v>0.130025</v>
      </c>
    </row>
    <row r="292" customFormat="false" ht="12.75" hidden="false" customHeight="false" outlineLevel="0" collapsed="false">
      <c r="A292" s="56" t="n">
        <v>16</v>
      </c>
      <c r="B292" s="57" t="s">
        <v>137</v>
      </c>
      <c r="C292" s="58" t="n">
        <v>359</v>
      </c>
      <c r="D292" s="57" t="n">
        <v>7.10302</v>
      </c>
      <c r="E292" s="57" t="n">
        <v>0.00227471</v>
      </c>
      <c r="F292" s="58" t="n">
        <v>-0.0079751</v>
      </c>
      <c r="G292" s="58" t="n">
        <f aca="false">D292*$B$9+$B$10</f>
        <v>0.0905708123498576</v>
      </c>
      <c r="H292" s="57" t="n">
        <f aca="false">G292-F292</f>
        <v>0.0985459123498576</v>
      </c>
      <c r="J292" s="59" t="n">
        <v>6.85658</v>
      </c>
      <c r="K292" s="57" t="n">
        <v>0.105578</v>
      </c>
    </row>
    <row r="293" customFormat="false" ht="12.75" hidden="false" customHeight="false" outlineLevel="0" collapsed="false">
      <c r="A293" s="56" t="n">
        <v>16</v>
      </c>
      <c r="B293" s="57" t="s">
        <v>137</v>
      </c>
      <c r="C293" s="58" t="n">
        <v>360</v>
      </c>
      <c r="D293" s="57" t="n">
        <v>7.15008</v>
      </c>
      <c r="E293" s="57" t="n">
        <v>0.0015578</v>
      </c>
      <c r="F293" s="58" t="n">
        <v>0.158082</v>
      </c>
      <c r="G293" s="58" t="n">
        <f aca="false">D293*$B$9+$B$10</f>
        <v>0.091076571203648</v>
      </c>
      <c r="H293" s="57" t="n">
        <f aca="false">G293-F293</f>
        <v>-0.067005428796352</v>
      </c>
      <c r="J293" s="59" t="n">
        <v>2.7822</v>
      </c>
      <c r="K293" s="57" t="n">
        <v>0.0521984</v>
      </c>
    </row>
    <row r="294" customFormat="false" ht="12.75" hidden="false" customHeight="false" outlineLevel="0" collapsed="false">
      <c r="A294" s="56" t="n">
        <v>16</v>
      </c>
      <c r="B294" s="57" t="s">
        <v>137</v>
      </c>
      <c r="C294" s="58" t="n">
        <v>361</v>
      </c>
      <c r="D294" s="57" t="n">
        <v>7.17223</v>
      </c>
      <c r="E294" s="57" t="n">
        <v>0.00117437</v>
      </c>
      <c r="F294" s="58" t="n">
        <v>0.138231</v>
      </c>
      <c r="G294" s="58" t="n">
        <f aca="false">D294*$B$9+$B$10</f>
        <v>0.091314619622931</v>
      </c>
      <c r="H294" s="57" t="n">
        <f aca="false">G294-F294</f>
        <v>-0.046916380377069</v>
      </c>
      <c r="J294" s="59" t="n">
        <v>2.959</v>
      </c>
      <c r="K294" s="57" t="n">
        <v>0.023</v>
      </c>
    </row>
    <row r="295" customFormat="false" ht="12.75" hidden="false" customHeight="false" outlineLevel="0" collapsed="false">
      <c r="A295" s="56" t="n">
        <v>16</v>
      </c>
      <c r="B295" s="57" t="s">
        <v>137</v>
      </c>
      <c r="C295" s="58" t="n">
        <v>362</v>
      </c>
      <c r="D295" s="57" t="n">
        <v>7.17717</v>
      </c>
      <c r="E295" s="57" t="n">
        <v>0.00117854</v>
      </c>
      <c r="F295" s="58" t="n">
        <v>0.123166</v>
      </c>
      <c r="G295" s="58" t="n">
        <f aca="false">D295*$B$9+$B$10</f>
        <v>0.09136771033134</v>
      </c>
      <c r="H295" s="57" t="n">
        <f aca="false">G295-F295</f>
        <v>-0.03179828966866</v>
      </c>
      <c r="J295" s="59" t="n">
        <v>3.27572</v>
      </c>
      <c r="K295" s="57" t="n">
        <v>0.0427191</v>
      </c>
    </row>
    <row r="296" customFormat="false" ht="12.75" hidden="false" customHeight="false" outlineLevel="0" collapsed="false">
      <c r="A296" s="56" t="n">
        <v>16</v>
      </c>
      <c r="B296" s="57" t="s">
        <v>136</v>
      </c>
      <c r="C296" s="58" t="n">
        <v>363</v>
      </c>
      <c r="D296" s="57" t="n">
        <v>7.17753</v>
      </c>
      <c r="E296" s="57" t="n">
        <v>0.00130422</v>
      </c>
      <c r="F296" s="58" t="n">
        <v>106.178</v>
      </c>
      <c r="G296" s="58" t="n">
        <f aca="false">D296*$B$9+$B$10</f>
        <v>0.0913715792898475</v>
      </c>
      <c r="H296" s="57" t="n">
        <f aca="false">G296-F296</f>
        <v>-106.08662842071</v>
      </c>
      <c r="J296" s="59" t="n">
        <v>3.52869</v>
      </c>
      <c r="K296" s="57" t="n">
        <v>0.0666943</v>
      </c>
    </row>
    <row r="297" customFormat="false" ht="13.5" hidden="false" customHeight="false" outlineLevel="0" collapsed="false">
      <c r="A297" s="56" t="n">
        <v>16</v>
      </c>
      <c r="B297" s="57" t="s">
        <v>137</v>
      </c>
      <c r="C297" s="58" t="n">
        <v>364</v>
      </c>
      <c r="D297" s="57" t="n">
        <v>7.1749</v>
      </c>
      <c r="E297" s="57" t="n">
        <v>0.00257685</v>
      </c>
      <c r="F297" s="58" t="n">
        <v>0.140901</v>
      </c>
      <c r="G297" s="58" t="n">
        <f aca="false">D297*$B$9+$B$10</f>
        <v>0.0913433143985286</v>
      </c>
      <c r="H297" s="57" t="n">
        <f aca="false">G297-F297</f>
        <v>-0.0495576856014714</v>
      </c>
      <c r="J297" s="59" t="n">
        <v>3.72058</v>
      </c>
      <c r="K297" s="57" t="n">
        <v>0.0815785</v>
      </c>
    </row>
    <row r="298" customFormat="false" ht="14.25" hidden="false" customHeight="false" outlineLevel="0" collapsed="false">
      <c r="A298" s="60" t="n">
        <v>17</v>
      </c>
      <c r="B298" s="57" t="s">
        <v>137</v>
      </c>
      <c r="C298" s="61" t="n">
        <v>365</v>
      </c>
      <c r="D298" s="62" t="n">
        <v>7.09491</v>
      </c>
      <c r="E298" s="62" t="n">
        <v>0.00165338</v>
      </c>
      <c r="F298" s="61" t="n">
        <v>0.00490904</v>
      </c>
      <c r="G298" s="61" t="n">
        <f aca="false">D298*$B$9+$B$10</f>
        <v>0.0904836533123684</v>
      </c>
      <c r="H298" s="62" t="n">
        <f aca="false">G298-F298</f>
        <v>0.0855746133123684</v>
      </c>
      <c r="J298" s="59" t="n">
        <v>4.0078</v>
      </c>
      <c r="K298" s="57" t="n">
        <v>0.00980163</v>
      </c>
    </row>
    <row r="299" customFormat="false" ht="13.5" hidden="false" customHeight="false" outlineLevel="0" collapsed="false">
      <c r="A299" s="60" t="n">
        <v>18</v>
      </c>
      <c r="B299" s="57" t="s">
        <v>137</v>
      </c>
      <c r="C299" s="61" t="n">
        <v>366</v>
      </c>
      <c r="D299" s="62" t="n">
        <v>1.35164</v>
      </c>
      <c r="E299" s="62" t="n">
        <v>0.00236946</v>
      </c>
      <c r="F299" s="61" t="n">
        <v>-0.0383554</v>
      </c>
      <c r="G299" s="61" t="n">
        <f aca="false">D299*$B$9+$B$10</f>
        <v>0.0287601162913505</v>
      </c>
      <c r="H299" s="62" t="n">
        <f aca="false">G299-F299</f>
        <v>0.0671155162913505</v>
      </c>
      <c r="J299" s="59" t="n">
        <v>5.2944</v>
      </c>
      <c r="K299" s="57" t="n">
        <v>0.0264049</v>
      </c>
    </row>
    <row r="300" customFormat="false" ht="12.75" hidden="false" customHeight="false" outlineLevel="0" collapsed="false">
      <c r="A300" s="56" t="n">
        <v>18</v>
      </c>
      <c r="B300" s="57" t="s">
        <v>137</v>
      </c>
      <c r="C300" s="58" t="n">
        <v>367</v>
      </c>
      <c r="D300" s="57" t="n">
        <v>0.651934</v>
      </c>
      <c r="E300" s="57" t="n">
        <v>0.000512113</v>
      </c>
      <c r="F300" s="58" t="n">
        <v>0.0319339</v>
      </c>
      <c r="G300" s="58" t="n">
        <f aca="false">D300*$B$9+$B$10</f>
        <v>0.0212403010650372</v>
      </c>
      <c r="H300" s="57" t="n">
        <f aca="false">G300-F300</f>
        <v>-0.0106935989349628</v>
      </c>
      <c r="J300" s="59" t="n">
        <v>6.04506</v>
      </c>
      <c r="K300" s="57" t="n">
        <v>0.0110579</v>
      </c>
    </row>
    <row r="301" customFormat="false" ht="12.75" hidden="false" customHeight="false" outlineLevel="0" collapsed="false">
      <c r="A301" s="56" t="n">
        <v>18</v>
      </c>
      <c r="B301" s="57" t="s">
        <v>137</v>
      </c>
      <c r="C301" s="58" t="n">
        <v>368</v>
      </c>
      <c r="D301" s="57" t="n">
        <v>0.421314</v>
      </c>
      <c r="E301" s="57" t="n">
        <v>0.000563215</v>
      </c>
      <c r="F301" s="58" t="n">
        <v>0.0453141</v>
      </c>
      <c r="G301" s="58" t="n">
        <f aca="false">D301*$B$9+$B$10</f>
        <v>0.0187618032566829</v>
      </c>
      <c r="H301" s="57" t="n">
        <f aca="false">G301-F301</f>
        <v>-0.0265522967433172</v>
      </c>
      <c r="J301" s="59" t="n">
        <v>6.82279</v>
      </c>
      <c r="K301" s="57" t="n">
        <v>0.0397935</v>
      </c>
    </row>
    <row r="302" customFormat="false" ht="12.75" hidden="false" customHeight="false" outlineLevel="0" collapsed="false">
      <c r="A302" s="56" t="n">
        <v>18</v>
      </c>
      <c r="B302" s="57" t="s">
        <v>137</v>
      </c>
      <c r="C302" s="58" t="n">
        <v>369</v>
      </c>
      <c r="D302" s="57" t="n">
        <v>0.344364</v>
      </c>
      <c r="E302" s="57" t="n">
        <v>0.00188413</v>
      </c>
      <c r="F302" s="58" t="n">
        <v>0.0353636</v>
      </c>
      <c r="G302" s="58" t="n">
        <f aca="false">D302*$B$9+$B$10</f>
        <v>0.0179348133756974</v>
      </c>
      <c r="H302" s="57" t="n">
        <f aca="false">G302-F302</f>
        <v>-0.0174287866243026</v>
      </c>
      <c r="J302" s="59" t="n">
        <v>6.58529</v>
      </c>
      <c r="K302" s="57" t="n">
        <v>0.112289</v>
      </c>
    </row>
    <row r="303" customFormat="false" ht="12.75" hidden="false" customHeight="false" outlineLevel="0" collapsed="false">
      <c r="A303" s="56" t="n">
        <v>18</v>
      </c>
      <c r="B303" s="57" t="s">
        <v>137</v>
      </c>
      <c r="C303" s="58" t="n">
        <v>370</v>
      </c>
      <c r="D303" s="57" t="n">
        <v>0.368843</v>
      </c>
      <c r="E303" s="57" t="n">
        <v>0.00135405</v>
      </c>
      <c r="F303" s="58" t="n">
        <v>0.040843</v>
      </c>
      <c r="G303" s="58" t="n">
        <f aca="false">D303*$B$9+$B$10</f>
        <v>0.0181978918071028</v>
      </c>
      <c r="H303" s="57" t="n">
        <f aca="false">G303-F303</f>
        <v>-0.0226451081928972</v>
      </c>
      <c r="J303" s="59" t="n">
        <v>6.629</v>
      </c>
      <c r="K303" s="57" t="n">
        <v>0.092</v>
      </c>
    </row>
    <row r="304" customFormat="false" ht="12.75" hidden="false" customHeight="false" outlineLevel="0" collapsed="false">
      <c r="A304" s="56" t="n">
        <v>18</v>
      </c>
      <c r="B304" s="57" t="s">
        <v>137</v>
      </c>
      <c r="C304" s="58" t="n">
        <v>371</v>
      </c>
      <c r="D304" s="57" t="n">
        <v>0.572033</v>
      </c>
      <c r="E304" s="57" t="n">
        <v>0.000363632</v>
      </c>
      <c r="F304" s="58" t="n">
        <v>0.0280331</v>
      </c>
      <c r="G304" s="58" t="n">
        <f aca="false">D304*$B$9+$B$10</f>
        <v>0.0203815964713969</v>
      </c>
      <c r="H304" s="57" t="n">
        <f aca="false">G304-F304</f>
        <v>-0.00765150352860309</v>
      </c>
      <c r="J304" s="59" t="n">
        <v>6.62051</v>
      </c>
      <c r="K304" s="57" t="n">
        <v>0.105513</v>
      </c>
    </row>
    <row r="305" customFormat="false" ht="12.75" hidden="false" customHeight="false" outlineLevel="0" collapsed="false">
      <c r="A305" s="56" t="n">
        <v>18</v>
      </c>
      <c r="B305" s="57" t="s">
        <v>137</v>
      </c>
      <c r="C305" s="58" t="n">
        <v>372</v>
      </c>
      <c r="D305" s="57" t="n">
        <v>1.14936</v>
      </c>
      <c r="E305" s="57" t="n">
        <v>0.000854958</v>
      </c>
      <c r="F305" s="58" t="n">
        <v>0.0063554</v>
      </c>
      <c r="G305" s="58" t="n">
        <f aca="false">D305*$B$9+$B$10</f>
        <v>0.0265861914943948</v>
      </c>
      <c r="H305" s="57" t="n">
        <f aca="false">G305-F305</f>
        <v>0.0202307914943948</v>
      </c>
      <c r="J305" s="59" t="n">
        <v>1.88879</v>
      </c>
      <c r="K305" s="57" t="n">
        <v>0.113785</v>
      </c>
    </row>
    <row r="306" customFormat="false" ht="12.75" hidden="false" customHeight="false" outlineLevel="0" collapsed="false">
      <c r="A306" s="56" t="n">
        <v>18</v>
      </c>
      <c r="B306" s="57" t="s">
        <v>137</v>
      </c>
      <c r="C306" s="58" t="n">
        <v>373</v>
      </c>
      <c r="D306" s="57" t="n">
        <v>1.82638</v>
      </c>
      <c r="E306" s="57" t="n">
        <v>0.0105966</v>
      </c>
      <c r="F306" s="58" t="n">
        <v>-0.0226198</v>
      </c>
      <c r="G306" s="58" t="n">
        <f aca="false">D306*$B$9+$B$10</f>
        <v>0.0338621978520917</v>
      </c>
      <c r="H306" s="57" t="n">
        <f aca="false">G306-F306</f>
        <v>0.0564819978520917</v>
      </c>
      <c r="J306" s="59" t="n">
        <v>2.15256</v>
      </c>
      <c r="K306" s="57" t="n">
        <v>-0.0174382</v>
      </c>
    </row>
    <row r="307" customFormat="false" ht="12.75" hidden="false" customHeight="false" outlineLevel="0" collapsed="false">
      <c r="A307" s="56" t="n">
        <v>18</v>
      </c>
      <c r="B307" s="57" t="s">
        <v>137</v>
      </c>
      <c r="C307" s="58" t="n">
        <v>374</v>
      </c>
      <c r="D307" s="57" t="n">
        <v>2.74711</v>
      </c>
      <c r="E307" s="57" t="n">
        <v>0.00405132</v>
      </c>
      <c r="F307" s="58" t="n">
        <v>-0.00689268</v>
      </c>
      <c r="G307" s="58" t="n">
        <f aca="false">D307*$B$9+$B$10</f>
        <v>0.0437573816483196</v>
      </c>
      <c r="H307" s="57" t="n">
        <f aca="false">G307-F307</f>
        <v>0.0506500616483196</v>
      </c>
      <c r="J307" s="59" t="n">
        <v>2.64329</v>
      </c>
      <c r="K307" s="57" t="n">
        <v>0.122289</v>
      </c>
    </row>
    <row r="308" customFormat="false" ht="12.75" hidden="false" customHeight="false" outlineLevel="0" collapsed="false">
      <c r="A308" s="56" t="n">
        <v>18</v>
      </c>
      <c r="B308" s="57" t="s">
        <v>137</v>
      </c>
      <c r="C308" s="58" t="n">
        <v>375</v>
      </c>
      <c r="D308" s="57" t="n">
        <v>3.87329</v>
      </c>
      <c r="E308" s="57" t="n">
        <v>0.00159198</v>
      </c>
      <c r="F308" s="58" t="n">
        <v>0.0352933</v>
      </c>
      <c r="G308" s="58" t="n">
        <f aca="false">D308*$B$9+$B$10</f>
        <v>0.0558605585705834</v>
      </c>
      <c r="H308" s="57" t="n">
        <f aca="false">G308-F308</f>
        <v>0.0205672585705834</v>
      </c>
      <c r="J308" s="59" t="n">
        <v>3.40934</v>
      </c>
      <c r="K308" s="57" t="n">
        <v>0.0493391</v>
      </c>
    </row>
    <row r="309" customFormat="false" ht="12.75" hidden="false" customHeight="false" outlineLevel="0" collapsed="false">
      <c r="A309" s="56" t="n">
        <v>18</v>
      </c>
      <c r="B309" s="57" t="s">
        <v>137</v>
      </c>
      <c r="C309" s="58" t="n">
        <v>376</v>
      </c>
      <c r="D309" s="57" t="n">
        <v>3.88115</v>
      </c>
      <c r="E309" s="57" t="n">
        <v>0.00306139</v>
      </c>
      <c r="F309" s="58" t="n">
        <v>0.04215</v>
      </c>
      <c r="G309" s="58" t="n">
        <f aca="false">D309*$B$9+$B$10</f>
        <v>0.0559450308313312</v>
      </c>
      <c r="H309" s="57" t="n">
        <f aca="false">G309-F309</f>
        <v>0.0137950308313312</v>
      </c>
      <c r="J309" s="59" t="n">
        <v>3.87399</v>
      </c>
      <c r="K309" s="57" t="n">
        <v>0.0499918</v>
      </c>
    </row>
    <row r="310" customFormat="false" ht="12.75" hidden="false" customHeight="false" outlineLevel="0" collapsed="false">
      <c r="A310" s="56" t="n">
        <v>18</v>
      </c>
      <c r="B310" s="57" t="s">
        <v>137</v>
      </c>
      <c r="C310" s="58" t="n">
        <v>377</v>
      </c>
      <c r="D310" s="57" t="n">
        <v>4.21266</v>
      </c>
      <c r="E310" s="57" t="n">
        <v>0.00233648</v>
      </c>
      <c r="F310" s="58" t="n">
        <v>0.0646615</v>
      </c>
      <c r="G310" s="58" t="n">
        <f aca="false">D310*$B$9+$B$10</f>
        <v>0.059507804261422</v>
      </c>
      <c r="H310" s="57" t="n">
        <f aca="false">G310-F310</f>
        <v>-0.005153695738578</v>
      </c>
      <c r="J310" s="59" t="n">
        <v>4.73817</v>
      </c>
      <c r="K310" s="57" t="n">
        <v>0.0241652</v>
      </c>
    </row>
    <row r="311" customFormat="false" ht="12.75" hidden="false" customHeight="false" outlineLevel="0" collapsed="false">
      <c r="A311" s="56" t="n">
        <v>18</v>
      </c>
      <c r="B311" s="57" t="s">
        <v>137</v>
      </c>
      <c r="C311" s="58" t="n">
        <v>378</v>
      </c>
      <c r="D311" s="57" t="n">
        <v>4.56529</v>
      </c>
      <c r="E311" s="57" t="n">
        <v>0.00229283</v>
      </c>
      <c r="F311" s="58" t="n">
        <v>0.0622892</v>
      </c>
      <c r="G311" s="58" t="n">
        <f aca="false">D311*$B$9+$B$10</f>
        <v>0.0632975565906215</v>
      </c>
      <c r="H311" s="57" t="n">
        <f aca="false">G311-F311</f>
        <v>0.00100835659062148</v>
      </c>
      <c r="J311" s="59" t="n">
        <v>6.73816</v>
      </c>
      <c r="K311" s="57" t="n">
        <v>0.0471568</v>
      </c>
    </row>
    <row r="312" customFormat="false" ht="12.75" hidden="false" customHeight="false" outlineLevel="0" collapsed="false">
      <c r="A312" s="56" t="n">
        <v>18</v>
      </c>
      <c r="B312" s="57" t="s">
        <v>137</v>
      </c>
      <c r="C312" s="58" t="n">
        <v>379</v>
      </c>
      <c r="D312" s="57" t="n">
        <v>5.46035</v>
      </c>
      <c r="E312" s="57" t="n">
        <v>0.00346589</v>
      </c>
      <c r="F312" s="58" t="n">
        <v>0.0333471</v>
      </c>
      <c r="G312" s="58" t="n">
        <f aca="false">D312*$B$9+$B$10</f>
        <v>0.0729168621510483</v>
      </c>
      <c r="H312" s="57" t="n">
        <f aca="false">G312-F312</f>
        <v>0.0395697621510483</v>
      </c>
      <c r="J312" s="59" t="n">
        <v>6.73953</v>
      </c>
      <c r="K312" s="57" t="n">
        <v>0.0645285</v>
      </c>
    </row>
    <row r="313" customFormat="false" ht="12.75" hidden="false" customHeight="false" outlineLevel="0" collapsed="false">
      <c r="A313" s="56" t="n">
        <v>18</v>
      </c>
      <c r="B313" s="57" t="s">
        <v>137</v>
      </c>
      <c r="C313" s="58" t="n">
        <v>380</v>
      </c>
      <c r="D313" s="57" t="n">
        <v>7.0335</v>
      </c>
      <c r="E313" s="57" t="n">
        <v>0.00399812</v>
      </c>
      <c r="F313" s="58" t="n">
        <v>0.121496</v>
      </c>
      <c r="G313" s="58" t="n">
        <f aca="false">D313*$B$9+$B$10</f>
        <v>0.0898236734736248</v>
      </c>
      <c r="H313" s="57" t="n">
        <f aca="false">G313-F313</f>
        <v>-0.0316723265263752</v>
      </c>
      <c r="J313" s="59" t="n">
        <v>6.74505</v>
      </c>
      <c r="K313" s="57" t="n">
        <v>0.0960493</v>
      </c>
    </row>
    <row r="314" customFormat="false" ht="12.75" hidden="false" customHeight="false" outlineLevel="0" collapsed="false">
      <c r="A314" s="56" t="n">
        <v>18</v>
      </c>
      <c r="B314" s="57" t="s">
        <v>137</v>
      </c>
      <c r="C314" s="58" t="n">
        <v>381</v>
      </c>
      <c r="D314" s="57" t="n">
        <v>7.09736</v>
      </c>
      <c r="E314" s="57" t="n">
        <v>0.00166756</v>
      </c>
      <c r="F314" s="58" t="n">
        <v>0.126355</v>
      </c>
      <c r="G314" s="58" t="n">
        <f aca="false">D314*$B$9+$B$10</f>
        <v>0.0905099837244336</v>
      </c>
      <c r="H314" s="57" t="n">
        <f aca="false">G314-F314</f>
        <v>-0.0358450162755664</v>
      </c>
      <c r="J314" s="59" t="n">
        <v>6.75367</v>
      </c>
      <c r="K314" s="57" t="n">
        <v>0.0916691</v>
      </c>
    </row>
    <row r="315" customFormat="false" ht="12.75" hidden="false" customHeight="false" outlineLevel="0" collapsed="false">
      <c r="A315" s="56" t="n">
        <v>18</v>
      </c>
      <c r="B315" s="57" t="s">
        <v>137</v>
      </c>
      <c r="C315" s="58" t="n">
        <v>382</v>
      </c>
      <c r="D315" s="57" t="n">
        <v>7.10579</v>
      </c>
      <c r="E315" s="57" t="n">
        <v>0.00130322</v>
      </c>
      <c r="F315" s="58" t="n">
        <v>0.165793</v>
      </c>
      <c r="G315" s="58" t="n">
        <f aca="false">D315*$B$9+$B$10</f>
        <v>0.0906005818361516</v>
      </c>
      <c r="H315" s="57" t="n">
        <f aca="false">G315-F315</f>
        <v>-0.0751924181638484</v>
      </c>
      <c r="J315" s="59" t="n">
        <v>6.76832</v>
      </c>
      <c r="K315" s="57" t="n">
        <v>0.0623221</v>
      </c>
    </row>
    <row r="316" customFormat="false" ht="12.75" hidden="false" customHeight="false" outlineLevel="0" collapsed="false">
      <c r="A316" s="56" t="n">
        <v>18</v>
      </c>
      <c r="B316" s="57" t="s">
        <v>137</v>
      </c>
      <c r="C316" s="58" t="n">
        <v>383</v>
      </c>
      <c r="D316" s="57" t="n">
        <v>7.10973</v>
      </c>
      <c r="E316" s="57" t="n">
        <v>0.0015112</v>
      </c>
      <c r="F316" s="58" t="n">
        <v>0.154727</v>
      </c>
      <c r="G316" s="58" t="n">
        <f aca="false">D316*$B$9+$B$10</f>
        <v>0.0906429254375952</v>
      </c>
      <c r="H316" s="57" t="n">
        <f aca="false">G316-F316</f>
        <v>-0.0640840745624048</v>
      </c>
      <c r="J316" s="59" t="n">
        <v>1.06228</v>
      </c>
      <c r="K316" s="57" t="n">
        <v>0.0172811</v>
      </c>
    </row>
    <row r="317" customFormat="false" ht="12.75" hidden="false" customHeight="false" outlineLevel="0" collapsed="false">
      <c r="A317" s="56" t="n">
        <v>18</v>
      </c>
      <c r="B317" s="57" t="s">
        <v>137</v>
      </c>
      <c r="C317" s="58" t="n">
        <v>384</v>
      </c>
      <c r="D317" s="57" t="n">
        <v>7.1091</v>
      </c>
      <c r="E317" s="57" t="n">
        <v>0.0021347</v>
      </c>
      <c r="F317" s="58" t="n">
        <v>0.155099</v>
      </c>
      <c r="G317" s="58" t="n">
        <f aca="false">D317*$B$9+$B$10</f>
        <v>0.090636154760207</v>
      </c>
      <c r="H317" s="57" t="n">
        <f aca="false">G317-F317</f>
        <v>-0.064462845239793</v>
      </c>
      <c r="J317" s="59" t="n">
        <v>1.54173</v>
      </c>
      <c r="K317" s="57" t="n">
        <v>0.00272727</v>
      </c>
    </row>
    <row r="318" customFormat="false" ht="13.5" hidden="false" customHeight="false" outlineLevel="0" collapsed="false">
      <c r="A318" s="56" t="n">
        <v>18</v>
      </c>
      <c r="B318" s="57" t="s">
        <v>137</v>
      </c>
      <c r="C318" s="58" t="n">
        <v>385</v>
      </c>
      <c r="D318" s="57" t="n">
        <v>7.11423</v>
      </c>
      <c r="E318" s="57" t="n">
        <v>0.00166216</v>
      </c>
      <c r="F318" s="58" t="n">
        <v>0.164231</v>
      </c>
      <c r="G318" s="58" t="n">
        <f aca="false">D318*$B$9+$B$10</f>
        <v>0.0906912874189394</v>
      </c>
      <c r="H318" s="57" t="n">
        <f aca="false">G318-F318</f>
        <v>-0.0735397125810606</v>
      </c>
      <c r="J318" s="59" t="n">
        <v>2.15693</v>
      </c>
      <c r="K318" s="57" t="n">
        <v>-0.043066</v>
      </c>
    </row>
    <row r="319" customFormat="false" ht="13.5" hidden="false" customHeight="false" outlineLevel="0" collapsed="false">
      <c r="A319" s="60" t="n">
        <v>19</v>
      </c>
      <c r="B319" s="57" t="s">
        <v>136</v>
      </c>
      <c r="C319" s="61" t="n">
        <v>386</v>
      </c>
      <c r="D319" s="62" t="n">
        <v>1.35388</v>
      </c>
      <c r="E319" s="62" t="n">
        <v>0.000780707</v>
      </c>
      <c r="F319" s="61" t="n">
        <v>100.354</v>
      </c>
      <c r="G319" s="61" t="n">
        <f aca="false">D319*$B$9+$B$10</f>
        <v>0.0287841898109529</v>
      </c>
      <c r="H319" s="62" t="n">
        <f aca="false">G319-F319</f>
        <v>-100.325215810189</v>
      </c>
      <c r="J319" s="59" t="n">
        <v>2.50507</v>
      </c>
      <c r="K319" s="57" t="n">
        <v>-0.0149338</v>
      </c>
    </row>
    <row r="320" customFormat="false" ht="12.75" hidden="false" customHeight="false" outlineLevel="0" collapsed="false">
      <c r="A320" s="56" t="n">
        <v>19</v>
      </c>
      <c r="B320" s="57" t="s">
        <v>136</v>
      </c>
      <c r="C320" s="58" t="n">
        <v>387</v>
      </c>
      <c r="D320" s="57" t="n">
        <v>1.354</v>
      </c>
      <c r="E320" s="57" t="n">
        <v>0</v>
      </c>
      <c r="F320" s="58" t="n">
        <v>100.354</v>
      </c>
      <c r="G320" s="58" t="n">
        <f aca="false">D320*$B$9+$B$10</f>
        <v>0.0287854794637888</v>
      </c>
      <c r="H320" s="57" t="n">
        <f aca="false">G320-F320</f>
        <v>-100.325214520536</v>
      </c>
      <c r="J320" s="59" t="n">
        <v>2.14627</v>
      </c>
      <c r="K320" s="57" t="n">
        <v>0.0372727</v>
      </c>
    </row>
    <row r="321" customFormat="false" ht="12.75" hidden="false" customHeight="false" outlineLevel="0" collapsed="false">
      <c r="A321" s="56" t="n">
        <v>19</v>
      </c>
      <c r="B321" s="57" t="s">
        <v>136</v>
      </c>
      <c r="C321" s="58" t="n">
        <v>388</v>
      </c>
      <c r="D321" s="57" t="n">
        <v>1.35417</v>
      </c>
      <c r="E321" s="57" t="n">
        <v>0.000799462</v>
      </c>
      <c r="F321" s="58" t="n">
        <v>100.354</v>
      </c>
      <c r="G321" s="58" t="n">
        <f aca="false">D321*$B$9+$B$10</f>
        <v>0.0287873064719729</v>
      </c>
      <c r="H321" s="57" t="n">
        <f aca="false">G321-F321</f>
        <v>-100.325212693528</v>
      </c>
      <c r="J321" s="59" t="n">
        <v>2.27771</v>
      </c>
      <c r="K321" s="57" t="n">
        <v>0.065711</v>
      </c>
    </row>
    <row r="322" customFormat="false" ht="12.75" hidden="false" customHeight="false" outlineLevel="0" collapsed="false">
      <c r="A322" s="56" t="n">
        <v>19</v>
      </c>
      <c r="B322" s="57" t="s">
        <v>136</v>
      </c>
      <c r="C322" s="58" t="n">
        <v>389</v>
      </c>
      <c r="D322" s="57" t="n">
        <v>1.3541</v>
      </c>
      <c r="E322" s="57" t="n">
        <v>0.000624577</v>
      </c>
      <c r="F322" s="58" t="n">
        <v>100.354</v>
      </c>
      <c r="G322" s="58" t="n">
        <f aca="false">D322*$B$9+$B$10</f>
        <v>0.0287865541744853</v>
      </c>
      <c r="H322" s="57" t="n">
        <f aca="false">G322-F322</f>
        <v>-100.325213445826</v>
      </c>
      <c r="J322" s="59" t="n">
        <v>2.77334</v>
      </c>
      <c r="K322" s="57" t="n">
        <v>0.0113387</v>
      </c>
    </row>
    <row r="323" customFormat="false" ht="12.75" hidden="false" customHeight="false" outlineLevel="0" collapsed="false">
      <c r="A323" s="56" t="n">
        <v>19</v>
      </c>
      <c r="B323" s="57" t="s">
        <v>136</v>
      </c>
      <c r="C323" s="58" t="n">
        <v>390</v>
      </c>
      <c r="D323" s="57" t="n">
        <v>1.35392</v>
      </c>
      <c r="E323" s="57" t="n">
        <v>0.000493054</v>
      </c>
      <c r="F323" s="58" t="n">
        <v>100.354</v>
      </c>
      <c r="G323" s="58" t="n">
        <f aca="false">D323*$B$9+$B$10</f>
        <v>0.0287846196952315</v>
      </c>
      <c r="H323" s="57" t="n">
        <f aca="false">G323-F323</f>
        <v>-100.325215380305</v>
      </c>
      <c r="J323" s="59" t="n">
        <v>6.74569</v>
      </c>
      <c r="K323" s="57" t="n">
        <v>0.00569439</v>
      </c>
    </row>
    <row r="324" customFormat="false" ht="12.75" hidden="false" customHeight="false" outlineLevel="0" collapsed="false">
      <c r="A324" s="56" t="n">
        <v>19</v>
      </c>
      <c r="B324" s="57" t="s">
        <v>136</v>
      </c>
      <c r="C324" s="58" t="n">
        <v>391</v>
      </c>
      <c r="D324" s="57" t="n">
        <v>1.3533</v>
      </c>
      <c r="E324" s="57" t="n">
        <v>0.000614316</v>
      </c>
      <c r="F324" s="58" t="n">
        <v>100.353</v>
      </c>
      <c r="G324" s="58" t="n">
        <f aca="false">D324*$B$9+$B$10</f>
        <v>0.028777956488913</v>
      </c>
      <c r="H324" s="57" t="n">
        <f aca="false">G324-F324</f>
        <v>-100.324222043511</v>
      </c>
      <c r="J324" s="59" t="n">
        <v>6.80145</v>
      </c>
      <c r="K324" s="57" t="n">
        <v>0.00645447</v>
      </c>
    </row>
    <row r="325" customFormat="false" ht="12.75" hidden="false" customHeight="false" outlineLevel="0" collapsed="false">
      <c r="A325" s="56" t="n">
        <v>19</v>
      </c>
      <c r="B325" s="57" t="s">
        <v>136</v>
      </c>
      <c r="C325" s="58" t="n">
        <v>392</v>
      </c>
      <c r="D325" s="57" t="n">
        <v>1.35349</v>
      </c>
      <c r="E325" s="57" t="n">
        <v>0.000501888</v>
      </c>
      <c r="F325" s="58" t="n">
        <v>100.353</v>
      </c>
      <c r="G325" s="58" t="n">
        <f aca="false">D325*$B$9+$B$10</f>
        <v>0.0287799984392364</v>
      </c>
      <c r="H325" s="57" t="n">
        <f aca="false">G325-F325</f>
        <v>-100.324220001561</v>
      </c>
      <c r="J325" s="59" t="n">
        <v>6.83469</v>
      </c>
      <c r="K325" s="57" t="n">
        <v>0.0726943</v>
      </c>
    </row>
    <row r="326" customFormat="false" ht="12.75" hidden="false" customHeight="false" outlineLevel="0" collapsed="false">
      <c r="A326" s="56" t="n">
        <v>19</v>
      </c>
      <c r="B326" s="57" t="s">
        <v>136</v>
      </c>
      <c r="C326" s="58" t="n">
        <v>393</v>
      </c>
      <c r="D326" s="57" t="n">
        <v>1.35402</v>
      </c>
      <c r="E326" s="57" t="n">
        <v>0.000375566</v>
      </c>
      <c r="F326" s="58" t="n">
        <v>100.354</v>
      </c>
      <c r="G326" s="58" t="n">
        <f aca="false">D326*$B$9+$B$10</f>
        <v>0.0287856944059281</v>
      </c>
      <c r="H326" s="57" t="n">
        <f aca="false">G326-F326</f>
        <v>-100.325214305594</v>
      </c>
      <c r="J326" s="59"/>
      <c r="K326" s="57"/>
    </row>
    <row r="327" customFormat="false" ht="12.75" hidden="false" customHeight="false" outlineLevel="0" collapsed="false">
      <c r="A327" s="56" t="n">
        <v>19</v>
      </c>
      <c r="B327" s="57" t="s">
        <v>136</v>
      </c>
      <c r="C327" s="58" t="n">
        <v>394</v>
      </c>
      <c r="D327" s="57" t="n">
        <v>1.35353</v>
      </c>
      <c r="E327" s="57" t="n">
        <v>0.00138488</v>
      </c>
      <c r="F327" s="58" t="n">
        <v>100.354</v>
      </c>
      <c r="G327" s="58" t="n">
        <f aca="false">D327*$B$9+$B$10</f>
        <v>0.028780428323515</v>
      </c>
      <c r="H327" s="57" t="n">
        <f aca="false">G327-F327</f>
        <v>-100.325219571676</v>
      </c>
      <c r="J327" s="59"/>
      <c r="K327" s="57" t="n">
        <f aca="false">AVERAGE(K17:K325)</f>
        <v>0.0548808160237864</v>
      </c>
    </row>
    <row r="328" customFormat="false" ht="12.75" hidden="false" customHeight="false" outlineLevel="0" collapsed="false">
      <c r="A328" s="56" t="n">
        <v>19</v>
      </c>
      <c r="B328" s="57" t="s">
        <v>136</v>
      </c>
      <c r="C328" s="58" t="n">
        <v>395</v>
      </c>
      <c r="D328" s="57" t="n">
        <v>1.353</v>
      </c>
      <c r="E328" s="57" t="n">
        <v>0</v>
      </c>
      <c r="F328" s="58" t="n">
        <v>100.353</v>
      </c>
      <c r="G328" s="58" t="n">
        <f aca="false">D328*$B$9+$B$10</f>
        <v>0.0287747323568234</v>
      </c>
      <c r="H328" s="57" t="n">
        <f aca="false">G328-F328</f>
        <v>-100.324225267643</v>
      </c>
      <c r="J328" s="59"/>
      <c r="K328" s="57"/>
    </row>
    <row r="329" customFormat="false" ht="12.75" hidden="false" customHeight="false" outlineLevel="0" collapsed="false">
      <c r="A329" s="56" t="n">
        <v>19</v>
      </c>
      <c r="B329" s="57" t="s">
        <v>136</v>
      </c>
      <c r="C329" s="58" t="n">
        <v>396</v>
      </c>
      <c r="D329" s="57" t="n">
        <v>1.35316</v>
      </c>
      <c r="E329" s="57" t="n">
        <v>0.000894495</v>
      </c>
      <c r="F329" s="58" t="n">
        <v>100.353</v>
      </c>
      <c r="G329" s="58" t="n">
        <f aca="false">D329*$B$9+$B$10</f>
        <v>0.0287764518939378</v>
      </c>
      <c r="H329" s="57" t="n">
        <f aca="false">G329-F329</f>
        <v>-100.324223548106</v>
      </c>
      <c r="J329" s="59"/>
      <c r="K329" s="57"/>
    </row>
    <row r="330" customFormat="false" ht="12.75" hidden="false" customHeight="false" outlineLevel="0" collapsed="false">
      <c r="A330" s="56" t="n">
        <v>19</v>
      </c>
      <c r="B330" s="57" t="s">
        <v>136</v>
      </c>
      <c r="C330" s="58" t="n">
        <v>397</v>
      </c>
      <c r="D330" s="57" t="n">
        <v>1.35286</v>
      </c>
      <c r="E330" s="57" t="n">
        <v>0.00141602</v>
      </c>
      <c r="F330" s="58" t="n">
        <v>100.353</v>
      </c>
      <c r="G330" s="58" t="n">
        <f aca="false">D330*$B$9+$B$10</f>
        <v>0.0287732277618482</v>
      </c>
      <c r="H330" s="57" t="n">
        <f aca="false">G330-F330</f>
        <v>-100.324226772238</v>
      </c>
      <c r="J330" s="59"/>
      <c r="K330" s="57"/>
    </row>
    <row r="331" customFormat="false" ht="12.75" hidden="false" customHeight="false" outlineLevel="0" collapsed="false">
      <c r="A331" s="56" t="n">
        <v>19</v>
      </c>
      <c r="B331" s="57" t="s">
        <v>136</v>
      </c>
      <c r="C331" s="58" t="n">
        <v>398</v>
      </c>
      <c r="D331" s="57" t="n">
        <v>1.35163</v>
      </c>
      <c r="E331" s="57" t="n">
        <v>0.00228449</v>
      </c>
      <c r="F331" s="58" t="n">
        <v>100.352</v>
      </c>
      <c r="G331" s="58" t="n">
        <f aca="false">D331*$B$9+$B$10</f>
        <v>0.0287600088202808</v>
      </c>
      <c r="H331" s="57" t="n">
        <f aca="false">G331-F331</f>
        <v>-100.32323999118</v>
      </c>
      <c r="J331" s="59"/>
      <c r="K331" s="57"/>
    </row>
    <row r="332" customFormat="false" ht="12.75" hidden="false" customHeight="false" outlineLevel="0" collapsed="false">
      <c r="A332" s="56" t="n">
        <v>19</v>
      </c>
      <c r="B332" s="57" t="s">
        <v>136</v>
      </c>
      <c r="C332" s="58" t="n">
        <v>399</v>
      </c>
      <c r="D332" s="57" t="n">
        <v>1.35022</v>
      </c>
      <c r="E332" s="57" t="n">
        <v>0.00185065</v>
      </c>
      <c r="F332" s="58" t="n">
        <v>100.35</v>
      </c>
      <c r="G332" s="58" t="n">
        <f aca="false">D332*$B$9+$B$10</f>
        <v>0.0287448553994596</v>
      </c>
      <c r="H332" s="57" t="n">
        <f aca="false">G332-F332</f>
        <v>-100.321255144601</v>
      </c>
      <c r="J332" s="59"/>
      <c r="K332" s="57"/>
    </row>
    <row r="333" customFormat="false" ht="12.75" hidden="false" customHeight="false" outlineLevel="0" collapsed="false">
      <c r="A333" s="56" t="n">
        <v>19</v>
      </c>
      <c r="B333" s="57" t="s">
        <v>136</v>
      </c>
      <c r="C333" s="58" t="n">
        <v>400</v>
      </c>
      <c r="D333" s="57" t="n">
        <v>1.35297</v>
      </c>
      <c r="E333" s="57" t="n">
        <v>0.00157021</v>
      </c>
      <c r="F333" s="58" t="n">
        <v>100.353</v>
      </c>
      <c r="G333" s="58" t="n">
        <f aca="false">D333*$B$9+$B$10</f>
        <v>0.0287744099436144</v>
      </c>
      <c r="H333" s="57" t="n">
        <f aca="false">G333-F333</f>
        <v>-100.324225590056</v>
      </c>
      <c r="J333" s="59"/>
      <c r="K333" s="57"/>
    </row>
    <row r="334" customFormat="false" ht="12.75" hidden="false" customHeight="false" outlineLevel="0" collapsed="false">
      <c r="A334" s="56" t="n">
        <v>19</v>
      </c>
      <c r="B334" s="57" t="s">
        <v>136</v>
      </c>
      <c r="C334" s="58" t="n">
        <v>401</v>
      </c>
      <c r="D334" s="57" t="n">
        <v>1.35303</v>
      </c>
      <c r="E334" s="57" t="n">
        <v>0.00164283</v>
      </c>
      <c r="F334" s="58" t="n">
        <v>100.353</v>
      </c>
      <c r="G334" s="58" t="n">
        <f aca="false">D334*$B$9+$B$10</f>
        <v>0.0287750547700323</v>
      </c>
      <c r="H334" s="57" t="n">
        <f aca="false">G334-F334</f>
        <v>-100.32422494523</v>
      </c>
      <c r="J334" s="59"/>
      <c r="K334" s="57"/>
    </row>
    <row r="335" customFormat="false" ht="12.75" hidden="false" customHeight="false" outlineLevel="0" collapsed="false">
      <c r="A335" s="56" t="n">
        <v>19</v>
      </c>
      <c r="B335" s="57" t="s">
        <v>136</v>
      </c>
      <c r="C335" s="58" t="n">
        <v>402</v>
      </c>
      <c r="D335" s="57" t="n">
        <v>1.35367</v>
      </c>
      <c r="E335" s="57" t="n">
        <v>0.00124759</v>
      </c>
      <c r="F335" s="58" t="n">
        <v>100.354</v>
      </c>
      <c r="G335" s="58" t="n">
        <f aca="false">D335*$B$9+$B$10</f>
        <v>0.0287819329184902</v>
      </c>
      <c r="H335" s="57" t="n">
        <f aca="false">G335-F335</f>
        <v>-100.325218067082</v>
      </c>
      <c r="J335" s="59"/>
      <c r="K335" s="57"/>
    </row>
    <row r="336" customFormat="false" ht="12.75" hidden="false" customHeight="false" outlineLevel="0" collapsed="false">
      <c r="A336" s="56" t="n">
        <v>19</v>
      </c>
      <c r="B336" s="57" t="s">
        <v>136</v>
      </c>
      <c r="C336" s="58" t="n">
        <v>403</v>
      </c>
      <c r="D336" s="57" t="n">
        <v>1.35362</v>
      </c>
      <c r="E336" s="57" t="n">
        <v>0.000755585</v>
      </c>
      <c r="F336" s="58" t="n">
        <v>100.354</v>
      </c>
      <c r="G336" s="58" t="n">
        <f aca="false">D336*$B$9+$B$10</f>
        <v>0.0287813955631419</v>
      </c>
      <c r="H336" s="57" t="n">
        <f aca="false">G336-F336</f>
        <v>-100.325218604437</v>
      </c>
      <c r="J336" s="59"/>
      <c r="K336" s="57"/>
    </row>
    <row r="337" customFormat="false" ht="12.75" hidden="false" customHeight="false" outlineLevel="0" collapsed="false">
      <c r="A337" s="56" t="n">
        <v>19</v>
      </c>
      <c r="B337" s="57" t="s">
        <v>136</v>
      </c>
      <c r="C337" s="58" t="n">
        <v>404</v>
      </c>
      <c r="D337" s="57" t="n">
        <v>1.35396</v>
      </c>
      <c r="E337" s="57" t="n">
        <v>0.000454545</v>
      </c>
      <c r="F337" s="58" t="n">
        <v>100.354</v>
      </c>
      <c r="G337" s="58" t="n">
        <f aca="false">D337*$B$9+$B$10</f>
        <v>0.0287850495795101</v>
      </c>
      <c r="H337" s="57" t="n">
        <f aca="false">G337-F337</f>
        <v>-100.32521495042</v>
      </c>
      <c r="J337" s="59"/>
      <c r="K337" s="57"/>
    </row>
    <row r="338" customFormat="false" ht="12.75" hidden="false" customHeight="false" outlineLevel="0" collapsed="false">
      <c r="A338" s="56" t="n">
        <v>19</v>
      </c>
      <c r="B338" s="57" t="s">
        <v>136</v>
      </c>
      <c r="C338" s="58" t="n">
        <v>405</v>
      </c>
      <c r="D338" s="57" t="n">
        <v>1.3535</v>
      </c>
      <c r="E338" s="57" t="n">
        <v>0.00111895</v>
      </c>
      <c r="F338" s="58" t="n">
        <v>100.354</v>
      </c>
      <c r="G338" s="58" t="n">
        <f aca="false">D338*$B$9+$B$10</f>
        <v>0.0287801059103061</v>
      </c>
      <c r="H338" s="57" t="n">
        <f aca="false">G338-F338</f>
        <v>-100.32521989409</v>
      </c>
      <c r="J338" s="59"/>
      <c r="K338" s="57"/>
    </row>
    <row r="339" customFormat="false" ht="12.75" hidden="false" customHeight="false" outlineLevel="0" collapsed="false">
      <c r="A339" s="56" t="n">
        <v>19</v>
      </c>
      <c r="B339" s="57" t="s">
        <v>136</v>
      </c>
      <c r="C339" s="58" t="n">
        <v>406</v>
      </c>
      <c r="D339" s="57" t="n">
        <v>1.35363</v>
      </c>
      <c r="E339" s="57" t="n">
        <v>0.000754215</v>
      </c>
      <c r="F339" s="58" t="n">
        <v>100.354</v>
      </c>
      <c r="G339" s="58" t="n">
        <f aca="false">D339*$B$9+$B$10</f>
        <v>0.0287815030342116</v>
      </c>
      <c r="H339" s="57" t="n">
        <f aca="false">G339-F339</f>
        <v>-100.325218496966</v>
      </c>
      <c r="J339" s="59"/>
      <c r="K339" s="57"/>
    </row>
    <row r="340" customFormat="false" ht="12.75" hidden="false" customHeight="false" outlineLevel="0" collapsed="false">
      <c r="A340" s="56" t="n">
        <v>19</v>
      </c>
      <c r="B340" s="57" t="s">
        <v>136</v>
      </c>
      <c r="C340" s="58" t="n">
        <v>407</v>
      </c>
      <c r="D340" s="57" t="n">
        <v>1.35406</v>
      </c>
      <c r="E340" s="57" t="n">
        <v>0.000777799</v>
      </c>
      <c r="F340" s="58" t="n">
        <v>100.354</v>
      </c>
      <c r="G340" s="58" t="n">
        <f aca="false">D340*$B$9+$B$10</f>
        <v>0.0287861242902067</v>
      </c>
      <c r="H340" s="57" t="n">
        <f aca="false">G340-F340</f>
        <v>-100.32521387571</v>
      </c>
      <c r="J340" s="59"/>
      <c r="K340" s="57"/>
    </row>
    <row r="341" customFormat="false" ht="12.75" hidden="false" customHeight="false" outlineLevel="0" collapsed="false">
      <c r="A341" s="56" t="n">
        <v>19</v>
      </c>
      <c r="B341" s="57" t="s">
        <v>136</v>
      </c>
      <c r="C341" s="58" t="n">
        <v>408</v>
      </c>
      <c r="D341" s="57" t="n">
        <v>1.35492</v>
      </c>
      <c r="E341" s="57" t="n">
        <v>0.00170094</v>
      </c>
      <c r="F341" s="58" t="n">
        <v>100.355</v>
      </c>
      <c r="G341" s="58" t="n">
        <f aca="false">D341*$B$9+$B$10</f>
        <v>0.0287953668021969</v>
      </c>
      <c r="H341" s="57" t="n">
        <f aca="false">G341-F341</f>
        <v>-100.326204633198</v>
      </c>
      <c r="J341" s="59"/>
      <c r="K341" s="57"/>
    </row>
    <row r="342" customFormat="false" ht="13.5" hidden="false" customHeight="false" outlineLevel="0" collapsed="false">
      <c r="A342" s="56" t="n">
        <v>19</v>
      </c>
      <c r="B342" s="57" t="s">
        <v>137</v>
      </c>
      <c r="C342" s="58" t="n">
        <v>409</v>
      </c>
      <c r="D342" s="57" t="n">
        <v>7.05933</v>
      </c>
      <c r="E342" s="57" t="n">
        <v>0.00217326</v>
      </c>
      <c r="F342" s="58" t="n">
        <v>0.10733</v>
      </c>
      <c r="G342" s="58" t="n">
        <f aca="false">D342*$B$9+$B$10</f>
        <v>0.0901012712465404</v>
      </c>
      <c r="H342" s="57" t="n">
        <f aca="false">G342-F342</f>
        <v>-0.0172287287534596</v>
      </c>
      <c r="J342" s="59"/>
      <c r="K342" s="57"/>
    </row>
    <row r="343" customFormat="false" ht="13.5" hidden="false" customHeight="false" outlineLevel="0" collapsed="false">
      <c r="A343" s="60" t="n">
        <v>20</v>
      </c>
      <c r="B343" s="57" t="s">
        <v>137</v>
      </c>
      <c r="C343" s="61" t="n">
        <v>410</v>
      </c>
      <c r="D343" s="62" t="n">
        <v>1.37204</v>
      </c>
      <c r="E343" s="62" t="n">
        <v>0.000454545</v>
      </c>
      <c r="F343" s="61" t="n">
        <v>-0.00495863</v>
      </c>
      <c r="G343" s="61" t="n">
        <f aca="false">D343*$B$9+$B$10</f>
        <v>0.0289793572734441</v>
      </c>
      <c r="H343" s="62" t="n">
        <f aca="false">G343-F343</f>
        <v>0.0339379872734441</v>
      </c>
      <c r="J343" s="59"/>
      <c r="K343" s="57"/>
    </row>
    <row r="344" customFormat="false" ht="12.75" hidden="false" customHeight="false" outlineLevel="0" collapsed="false">
      <c r="A344" s="56" t="n">
        <v>20</v>
      </c>
      <c r="B344" s="57" t="s">
        <v>137</v>
      </c>
      <c r="C344" s="58" t="n">
        <v>411</v>
      </c>
      <c r="D344" s="57" t="n">
        <v>0.638769</v>
      </c>
      <c r="E344" s="57" t="n">
        <v>0.000937733</v>
      </c>
      <c r="F344" s="58" t="n">
        <v>0.0567686</v>
      </c>
      <c r="G344" s="58" t="n">
        <f aca="false">D344*$B$9+$B$10</f>
        <v>0.021098815401838</v>
      </c>
      <c r="H344" s="57" t="n">
        <f aca="false">G344-F344</f>
        <v>-0.035669784598162</v>
      </c>
      <c r="J344" s="59"/>
      <c r="K344" s="57"/>
    </row>
    <row r="345" customFormat="false" ht="12.75" hidden="false" customHeight="false" outlineLevel="0" collapsed="false">
      <c r="A345" s="56" t="n">
        <v>20</v>
      </c>
      <c r="B345" s="57" t="s">
        <v>137</v>
      </c>
      <c r="C345" s="58" t="n">
        <v>412</v>
      </c>
      <c r="D345" s="57" t="n">
        <v>0.431835</v>
      </c>
      <c r="E345" s="57" t="n">
        <v>0.00079945</v>
      </c>
      <c r="F345" s="58" t="n">
        <v>0.106835</v>
      </c>
      <c r="G345" s="58" t="n">
        <f aca="false">D345*$B$9+$B$10</f>
        <v>0.0188748735690655</v>
      </c>
      <c r="H345" s="57" t="n">
        <f aca="false">G345-F345</f>
        <v>-0.0879601264309345</v>
      </c>
      <c r="J345" s="59"/>
      <c r="K345" s="57"/>
    </row>
    <row r="346" customFormat="false" ht="12.75" hidden="false" customHeight="false" outlineLevel="0" collapsed="false">
      <c r="A346" s="56" t="n">
        <v>20</v>
      </c>
      <c r="B346" s="57" t="s">
        <v>137</v>
      </c>
      <c r="C346" s="58" t="n">
        <v>413</v>
      </c>
      <c r="D346" s="57" t="n">
        <v>0.31986</v>
      </c>
      <c r="E346" s="57" t="n">
        <v>0.00172871</v>
      </c>
      <c r="F346" s="58" t="n">
        <v>0.0528595</v>
      </c>
      <c r="G346" s="58" t="n">
        <f aca="false">D346*$B$9+$B$10</f>
        <v>0.0176714662666179</v>
      </c>
      <c r="H346" s="57" t="n">
        <f aca="false">G346-F346</f>
        <v>-0.0351880337333821</v>
      </c>
      <c r="J346" s="59"/>
      <c r="K346" s="57"/>
    </row>
    <row r="347" customFormat="false" ht="12.75" hidden="false" customHeight="false" outlineLevel="0" collapsed="false">
      <c r="A347" s="56" t="n">
        <v>20</v>
      </c>
      <c r="B347" s="57" t="s">
        <v>137</v>
      </c>
      <c r="C347" s="58" t="n">
        <v>414</v>
      </c>
      <c r="D347" s="57" t="n">
        <v>0.374132</v>
      </c>
      <c r="E347" s="57" t="n">
        <v>0.00071812</v>
      </c>
      <c r="F347" s="58" t="n">
        <v>0.0941322</v>
      </c>
      <c r="G347" s="58" t="n">
        <f aca="false">D347*$B$9+$B$10</f>
        <v>0.0182547332558426</v>
      </c>
      <c r="H347" s="57" t="n">
        <f aca="false">G347-F347</f>
        <v>-0.0758774667441574</v>
      </c>
      <c r="J347" s="59"/>
      <c r="K347" s="57"/>
    </row>
    <row r="348" customFormat="false" ht="12.75" hidden="false" customHeight="false" outlineLevel="0" collapsed="false">
      <c r="A348" s="56" t="n">
        <v>20</v>
      </c>
      <c r="B348" s="57" t="s">
        <v>137</v>
      </c>
      <c r="C348" s="58" t="n">
        <v>415</v>
      </c>
      <c r="D348" s="57" t="n">
        <v>0.513281</v>
      </c>
      <c r="E348" s="57" t="n">
        <v>0.00128598</v>
      </c>
      <c r="F348" s="58" t="n">
        <v>0.027281</v>
      </c>
      <c r="G348" s="58" t="n">
        <f aca="false">D348*$B$9+$B$10</f>
        <v>0.0197501824429673</v>
      </c>
      <c r="H348" s="57" t="n">
        <f aca="false">G348-F348</f>
        <v>-0.00753081755703269</v>
      </c>
      <c r="J348" s="59"/>
      <c r="K348" s="57"/>
    </row>
    <row r="349" customFormat="false" ht="12.75" hidden="false" customHeight="false" outlineLevel="0" collapsed="false">
      <c r="A349" s="56" t="n">
        <v>20</v>
      </c>
      <c r="B349" s="57" t="s">
        <v>137</v>
      </c>
      <c r="C349" s="58" t="n">
        <v>416</v>
      </c>
      <c r="D349" s="57" t="n">
        <v>1.21622</v>
      </c>
      <c r="E349" s="57" t="n">
        <v>0.000790444</v>
      </c>
      <c r="F349" s="58" t="n">
        <v>0.0342231</v>
      </c>
      <c r="G349" s="58" t="n">
        <f aca="false">D349*$B$9+$B$10</f>
        <v>0.0273047430660997</v>
      </c>
      <c r="H349" s="57" t="n">
        <f aca="false">G349-F349</f>
        <v>-0.00691835693390034</v>
      </c>
      <c r="J349" s="59"/>
      <c r="K349" s="57"/>
    </row>
    <row r="350" customFormat="false" ht="12.75" hidden="false" customHeight="false" outlineLevel="0" collapsed="false">
      <c r="A350" s="56" t="n">
        <v>20</v>
      </c>
      <c r="B350" s="57" t="s">
        <v>137</v>
      </c>
      <c r="C350" s="58" t="n">
        <v>417</v>
      </c>
      <c r="D350" s="57" t="n">
        <v>1.83688</v>
      </c>
      <c r="E350" s="57" t="n">
        <v>0.00179438</v>
      </c>
      <c r="F350" s="58" t="n">
        <v>0.0778843</v>
      </c>
      <c r="G350" s="58" t="n">
        <f aca="false">D350*$B$9+$B$10</f>
        <v>0.0339750424752281</v>
      </c>
      <c r="H350" s="57" t="n">
        <f aca="false">G350-F350</f>
        <v>-0.0439092575247719</v>
      </c>
      <c r="J350" s="59"/>
      <c r="K350" s="57"/>
    </row>
    <row r="351" customFormat="false" ht="12.75" hidden="false" customHeight="false" outlineLevel="0" collapsed="false">
      <c r="A351" s="56" t="n">
        <v>20</v>
      </c>
      <c r="B351" s="57" t="s">
        <v>137</v>
      </c>
      <c r="C351" s="58" t="n">
        <v>418</v>
      </c>
      <c r="D351" s="57" t="n">
        <v>2.48419</v>
      </c>
      <c r="E351" s="57" t="n">
        <v>0.00305314</v>
      </c>
      <c r="F351" s="58" t="n">
        <v>0.0161901</v>
      </c>
      <c r="G351" s="58" t="n">
        <f aca="false">D351*$B$9+$B$10</f>
        <v>0.0409317522849837</v>
      </c>
      <c r="H351" s="57" t="n">
        <f aca="false">G351-F351</f>
        <v>0.0247416522849837</v>
      </c>
      <c r="J351" s="59"/>
      <c r="K351" s="57"/>
    </row>
    <row r="352" customFormat="false" ht="12.75" hidden="false" customHeight="false" outlineLevel="0" collapsed="false">
      <c r="A352" s="56" t="n">
        <v>20</v>
      </c>
      <c r="B352" s="57" t="s">
        <v>137</v>
      </c>
      <c r="C352" s="58" t="n">
        <v>419</v>
      </c>
      <c r="D352" s="57" t="n">
        <v>3.17427</v>
      </c>
      <c r="E352" s="57" t="n">
        <v>0.00148325</v>
      </c>
      <c r="F352" s="58" t="n">
        <v>0.0342727</v>
      </c>
      <c r="G352" s="58" t="n">
        <f aca="false">D352*$B$9+$B$10</f>
        <v>0.0483481158596483</v>
      </c>
      <c r="H352" s="57" t="n">
        <f aca="false">G352-F352</f>
        <v>0.0140754158596483</v>
      </c>
      <c r="J352" s="59"/>
      <c r="K352" s="57"/>
    </row>
    <row r="353" customFormat="false" ht="12.75" hidden="false" customHeight="false" outlineLevel="0" collapsed="false">
      <c r="A353" s="56" t="n">
        <v>20</v>
      </c>
      <c r="B353" s="57" t="s">
        <v>137</v>
      </c>
      <c r="C353" s="58" t="n">
        <v>420</v>
      </c>
      <c r="D353" s="57" t="n">
        <v>3.3537</v>
      </c>
      <c r="E353" s="57" t="n">
        <v>0.00235459</v>
      </c>
      <c r="F353" s="58" t="n">
        <v>0.0127022</v>
      </c>
      <c r="G353" s="58" t="n">
        <f aca="false">D353*$B$9+$B$10</f>
        <v>0.0502764692624452</v>
      </c>
      <c r="H353" s="57" t="n">
        <f aca="false">G353-F353</f>
        <v>0.0375742692624452</v>
      </c>
      <c r="J353" s="59"/>
      <c r="K353" s="57"/>
    </row>
    <row r="354" customFormat="false" ht="12.75" hidden="false" customHeight="false" outlineLevel="0" collapsed="false">
      <c r="A354" s="56" t="n">
        <v>20</v>
      </c>
      <c r="B354" s="57" t="s">
        <v>136</v>
      </c>
      <c r="C354" s="58" t="n">
        <v>421</v>
      </c>
      <c r="D354" s="57" t="n">
        <v>3.55579</v>
      </c>
      <c r="E354" s="57" t="n">
        <v>0.00233424</v>
      </c>
      <c r="F354" s="58" t="n">
        <v>-0.302207</v>
      </c>
      <c r="G354" s="58" t="n">
        <f aca="false">D354*$B$9+$B$10</f>
        <v>0.0524483521090774</v>
      </c>
      <c r="H354" s="57" t="n">
        <f aca="false">G354-F354</f>
        <v>0.354655352109077</v>
      </c>
      <c r="J354" s="59"/>
      <c r="K354" s="57"/>
    </row>
    <row r="355" customFormat="false" ht="12.75" hidden="false" customHeight="false" outlineLevel="0" collapsed="false">
      <c r="A355" s="56" t="n">
        <v>20</v>
      </c>
      <c r="B355" s="57" t="s">
        <v>136</v>
      </c>
      <c r="C355" s="58" t="n">
        <v>422</v>
      </c>
      <c r="D355" s="57" t="n">
        <v>5.20602</v>
      </c>
      <c r="E355" s="57" t="n">
        <v>0.00960252</v>
      </c>
      <c r="F355" s="58" t="n">
        <v>-0.215975</v>
      </c>
      <c r="G355" s="58" t="n">
        <f aca="false">D355*$B$9+$B$10</f>
        <v>0.0701835504365449</v>
      </c>
      <c r="H355" s="57" t="n">
        <f aca="false">G355-F355</f>
        <v>0.286158550436545</v>
      </c>
      <c r="J355" s="59"/>
      <c r="K355" s="57"/>
    </row>
    <row r="356" customFormat="false" ht="12.75" hidden="false" customHeight="false" outlineLevel="0" collapsed="false">
      <c r="A356" s="56" t="n">
        <v>20</v>
      </c>
      <c r="B356" s="57" t="s">
        <v>137</v>
      </c>
      <c r="C356" s="58" t="n">
        <v>423</v>
      </c>
      <c r="D356" s="57" t="n">
        <v>6.95787</v>
      </c>
      <c r="E356" s="57" t="n">
        <v>0.00225446</v>
      </c>
      <c r="F356" s="58" t="n">
        <v>0.0908675</v>
      </c>
      <c r="G356" s="58" t="n">
        <f aca="false">D356*$B$9+$B$10</f>
        <v>0.0890108697738337</v>
      </c>
      <c r="H356" s="57" t="n">
        <f aca="false">G356-F356</f>
        <v>-0.00185663022616635</v>
      </c>
      <c r="J356" s="59"/>
      <c r="K356" s="57"/>
    </row>
    <row r="357" customFormat="false" ht="12.75" hidden="false" customHeight="false" outlineLevel="0" collapsed="false">
      <c r="A357" s="56" t="n">
        <v>20</v>
      </c>
      <c r="B357" s="57" t="s">
        <v>137</v>
      </c>
      <c r="C357" s="58" t="n">
        <v>424</v>
      </c>
      <c r="D357" s="57" t="n">
        <v>7.00696</v>
      </c>
      <c r="E357" s="57" t="n">
        <v>0.00316334</v>
      </c>
      <c r="F357" s="58" t="n">
        <v>0.116959</v>
      </c>
      <c r="G357" s="58" t="n">
        <f aca="false">D357*$B$9+$B$10</f>
        <v>0.0895384452547638</v>
      </c>
      <c r="H357" s="57" t="n">
        <f aca="false">G357-F357</f>
        <v>-0.0274205547452362</v>
      </c>
      <c r="J357" s="59"/>
      <c r="K357" s="57"/>
    </row>
    <row r="358" customFormat="false" ht="12.75" hidden="false" customHeight="false" outlineLevel="0" collapsed="false">
      <c r="A358" s="56" t="n">
        <v>20</v>
      </c>
      <c r="B358" s="57" t="s">
        <v>137</v>
      </c>
      <c r="C358" s="58" t="n">
        <v>425</v>
      </c>
      <c r="D358" s="57" t="n">
        <v>7.02728</v>
      </c>
      <c r="E358" s="57" t="n">
        <v>0.00164435</v>
      </c>
      <c r="F358" s="58" t="n">
        <v>0.120281</v>
      </c>
      <c r="G358" s="58" t="n">
        <f aca="false">D358*$B$9+$B$10</f>
        <v>0.0897568264683002</v>
      </c>
      <c r="H358" s="57" t="n">
        <f aca="false">G358-F358</f>
        <v>-0.0305241735316998</v>
      </c>
      <c r="J358" s="59"/>
      <c r="K358" s="57"/>
    </row>
    <row r="359" customFormat="false" ht="12.75" hidden="false" customHeight="false" outlineLevel="0" collapsed="false">
      <c r="A359" s="56" t="n">
        <v>20</v>
      </c>
      <c r="B359" s="57" t="s">
        <v>137</v>
      </c>
      <c r="C359" s="58" t="n">
        <v>426</v>
      </c>
      <c r="D359" s="57" t="n">
        <v>7.02796</v>
      </c>
      <c r="E359" s="57" t="n">
        <v>0.00124764</v>
      </c>
      <c r="F359" s="58" t="n">
        <v>0.0999584</v>
      </c>
      <c r="G359" s="58" t="n">
        <f aca="false">D359*$B$9+$B$10</f>
        <v>0.0897641345010367</v>
      </c>
      <c r="H359" s="57" t="n">
        <f aca="false">G359-F359</f>
        <v>-0.0101942654989633</v>
      </c>
      <c r="J359" s="59"/>
      <c r="K359" s="57"/>
    </row>
    <row r="360" customFormat="false" ht="12.75" hidden="false" customHeight="false" outlineLevel="0" collapsed="false">
      <c r="A360" s="56" t="n">
        <v>20</v>
      </c>
      <c r="B360" s="57" t="s">
        <v>137</v>
      </c>
      <c r="C360" s="58" t="n">
        <v>427</v>
      </c>
      <c r="D360" s="57" t="n">
        <v>7.03354</v>
      </c>
      <c r="E360" s="57" t="n">
        <v>0.00196649</v>
      </c>
      <c r="F360" s="58" t="n">
        <v>0.125537</v>
      </c>
      <c r="G360" s="58" t="n">
        <f aca="false">D360*$B$9+$B$10</f>
        <v>0.0898241033579035</v>
      </c>
      <c r="H360" s="57" t="n">
        <f aca="false">G360-F360</f>
        <v>-0.0357128966420966</v>
      </c>
      <c r="J360" s="59"/>
      <c r="K360" s="57"/>
    </row>
    <row r="361" customFormat="false" ht="12.75" hidden="false" customHeight="false" outlineLevel="0" collapsed="false">
      <c r="A361" s="56" t="n">
        <v>20</v>
      </c>
      <c r="B361" s="57" t="s">
        <v>137</v>
      </c>
      <c r="C361" s="58" t="n">
        <v>428</v>
      </c>
      <c r="D361" s="57" t="n">
        <v>7.04717</v>
      </c>
      <c r="E361" s="57" t="n">
        <v>0.00132076</v>
      </c>
      <c r="F361" s="58" t="n">
        <v>0.140173</v>
      </c>
      <c r="G361" s="58" t="n">
        <f aca="false">D361*$B$9+$B$10</f>
        <v>0.0899705864258415</v>
      </c>
      <c r="H361" s="57" t="n">
        <f aca="false">G361-F361</f>
        <v>-0.0502024135741585</v>
      </c>
      <c r="J361" s="59"/>
      <c r="K361" s="57"/>
    </row>
    <row r="362" customFormat="false" ht="13.5" hidden="false" customHeight="false" outlineLevel="0" collapsed="false">
      <c r="A362" s="56" t="n">
        <v>20</v>
      </c>
      <c r="B362" s="57" t="s">
        <v>136</v>
      </c>
      <c r="C362" s="58" t="n">
        <v>429</v>
      </c>
      <c r="D362" s="57" t="n">
        <v>7.04974</v>
      </c>
      <c r="E362" s="57" t="n">
        <v>0.00131998</v>
      </c>
      <c r="F362" s="58" t="n">
        <v>1.66474</v>
      </c>
      <c r="G362" s="58" t="n">
        <f aca="false">D362*$B$9+$B$10</f>
        <v>0.0899982064907425</v>
      </c>
      <c r="H362" s="57" t="n">
        <f aca="false">G362-F362</f>
        <v>-1.57474179350926</v>
      </c>
      <c r="J362" s="59"/>
      <c r="K362" s="57"/>
    </row>
    <row r="363" customFormat="false" ht="14.25" hidden="false" customHeight="false" outlineLevel="0" collapsed="false">
      <c r="A363" s="60" t="n">
        <v>21</v>
      </c>
      <c r="B363" s="57" t="s">
        <v>137</v>
      </c>
      <c r="C363" s="61" t="n">
        <v>430</v>
      </c>
      <c r="D363" s="62" t="n">
        <v>6.97494</v>
      </c>
      <c r="E363" s="62" t="n">
        <v>0.00111285</v>
      </c>
      <c r="F363" s="61" t="n">
        <v>0.0469422</v>
      </c>
      <c r="G363" s="61" t="n">
        <f aca="false">D363*$B$9+$B$10</f>
        <v>0.0891943228897326</v>
      </c>
      <c r="H363" s="62" t="n">
        <f aca="false">G363-F363</f>
        <v>0.0422521228897326</v>
      </c>
      <c r="J363" s="59"/>
      <c r="K363" s="57"/>
    </row>
    <row r="364" customFormat="false" ht="13.5" hidden="false" customHeight="false" outlineLevel="0" collapsed="false">
      <c r="A364" s="60" t="n">
        <v>22</v>
      </c>
      <c r="B364" s="57" t="s">
        <v>137</v>
      </c>
      <c r="C364" s="61" t="n">
        <v>431</v>
      </c>
      <c r="D364" s="62" t="n">
        <v>1.37841</v>
      </c>
      <c r="E364" s="62" t="n">
        <v>0.00202349</v>
      </c>
      <c r="F364" s="61" t="n">
        <v>-0.0225868</v>
      </c>
      <c r="G364" s="61" t="n">
        <f aca="false">D364*$B$9+$B$10</f>
        <v>0.0290478163448135</v>
      </c>
      <c r="H364" s="62" t="n">
        <f aca="false">G364-F364</f>
        <v>0.0516346163448135</v>
      </c>
      <c r="J364" s="59"/>
      <c r="K364" s="57"/>
    </row>
    <row r="365" customFormat="false" ht="12.75" hidden="false" customHeight="false" outlineLevel="0" collapsed="false">
      <c r="A365" s="56" t="n">
        <v>22</v>
      </c>
      <c r="B365" s="57" t="s">
        <v>137</v>
      </c>
      <c r="C365" s="58" t="n">
        <v>432</v>
      </c>
      <c r="D365" s="57" t="n">
        <v>0.679446</v>
      </c>
      <c r="E365" s="57" t="n">
        <v>0.00252306</v>
      </c>
      <c r="F365" s="58" t="n">
        <v>0.0594463</v>
      </c>
      <c r="G365" s="58" t="n">
        <f aca="false">D365*$B$9+$B$10</f>
        <v>0.0215359754718685</v>
      </c>
      <c r="H365" s="57" t="n">
        <f aca="false">G365-F365</f>
        <v>-0.0379103245281315</v>
      </c>
      <c r="J365" s="59"/>
      <c r="K365" s="57"/>
    </row>
    <row r="366" customFormat="false" ht="12.75" hidden="false" customHeight="false" outlineLevel="0" collapsed="false">
      <c r="A366" s="56" t="n">
        <v>22</v>
      </c>
      <c r="B366" s="57" t="s">
        <v>137</v>
      </c>
      <c r="C366" s="58" t="n">
        <v>433</v>
      </c>
      <c r="D366" s="57" t="n">
        <v>0.432496</v>
      </c>
      <c r="E366" s="57" t="n">
        <v>0.00132365</v>
      </c>
      <c r="F366" s="58" t="n">
        <v>0.0454959</v>
      </c>
      <c r="G366" s="58" t="n">
        <f aca="false">D366*$B$9+$B$10</f>
        <v>0.0188819774067697</v>
      </c>
      <c r="H366" s="57" t="n">
        <f aca="false">G366-F366</f>
        <v>-0.0266139225932304</v>
      </c>
      <c r="J366" s="59"/>
      <c r="K366" s="57"/>
    </row>
    <row r="367" customFormat="false" ht="12.75" hidden="false" customHeight="false" outlineLevel="0" collapsed="false">
      <c r="A367" s="56" t="n">
        <v>22</v>
      </c>
      <c r="B367" s="57" t="s">
        <v>137</v>
      </c>
      <c r="C367" s="58" t="n">
        <v>434</v>
      </c>
      <c r="D367" s="57" t="n">
        <v>0.313</v>
      </c>
      <c r="E367" s="57" t="n">
        <v>0</v>
      </c>
      <c r="F367" s="58" t="n">
        <v>0.055</v>
      </c>
      <c r="G367" s="58" t="n">
        <f aca="false">D367*$B$9+$B$10</f>
        <v>0.0175977411128354</v>
      </c>
      <c r="H367" s="57" t="n">
        <f aca="false">G367-F367</f>
        <v>-0.0374022588871646</v>
      </c>
      <c r="J367" s="59"/>
      <c r="K367" s="57"/>
    </row>
    <row r="368" customFormat="false" ht="12.75" hidden="false" customHeight="false" outlineLevel="0" collapsed="false">
      <c r="A368" s="56" t="n">
        <v>22</v>
      </c>
      <c r="B368" s="57" t="s">
        <v>137</v>
      </c>
      <c r="C368" s="58" t="n">
        <v>435</v>
      </c>
      <c r="D368" s="57" t="n">
        <v>0.356347</v>
      </c>
      <c r="E368" s="57" t="n">
        <v>0.00197784</v>
      </c>
      <c r="F368" s="58" t="n">
        <v>0.0283471</v>
      </c>
      <c r="G368" s="58" t="n">
        <f aca="false">D368*$B$9+$B$10</f>
        <v>0.0180635959584635</v>
      </c>
      <c r="H368" s="57" t="n">
        <f aca="false">G368-F368</f>
        <v>-0.0102835040415365</v>
      </c>
      <c r="J368" s="59"/>
      <c r="K368" s="57"/>
    </row>
    <row r="369" customFormat="false" ht="12.75" hidden="false" customHeight="false" outlineLevel="0" collapsed="false">
      <c r="A369" s="56" t="n">
        <v>22</v>
      </c>
      <c r="B369" s="57" t="s">
        <v>137</v>
      </c>
      <c r="C369" s="58" t="n">
        <v>436</v>
      </c>
      <c r="D369" s="57" t="n">
        <v>0.57838</v>
      </c>
      <c r="E369" s="57" t="n">
        <v>0.00244355</v>
      </c>
      <c r="F369" s="58" t="n">
        <v>0.0163802</v>
      </c>
      <c r="G369" s="58" t="n">
        <f aca="false">D369*$B$9+$B$10</f>
        <v>0.0204498083593061</v>
      </c>
      <c r="H369" s="57" t="n">
        <f aca="false">G369-F369</f>
        <v>0.00406960835930613</v>
      </c>
      <c r="J369" s="59"/>
      <c r="K369" s="57"/>
    </row>
    <row r="370" customFormat="false" ht="12.75" hidden="false" customHeight="false" outlineLevel="0" collapsed="false">
      <c r="A370" s="56" t="n">
        <v>22</v>
      </c>
      <c r="B370" s="57" t="s">
        <v>137</v>
      </c>
      <c r="C370" s="58" t="n">
        <v>437</v>
      </c>
      <c r="D370" s="57" t="n">
        <v>1.26255</v>
      </c>
      <c r="E370" s="57" t="n">
        <v>0.00191047</v>
      </c>
      <c r="F370" s="58" t="n">
        <v>0.0115454</v>
      </c>
      <c r="G370" s="58" t="n">
        <f aca="false">D370*$B$9+$B$10</f>
        <v>0.0278026565318054</v>
      </c>
      <c r="H370" s="57" t="n">
        <f aca="false">G370-F370</f>
        <v>0.0162572565318054</v>
      </c>
      <c r="J370" s="59"/>
      <c r="K370" s="57"/>
    </row>
    <row r="371" customFormat="false" ht="12.75" hidden="false" customHeight="false" outlineLevel="0" collapsed="false">
      <c r="A371" s="56" t="n">
        <v>22</v>
      </c>
      <c r="B371" s="57" t="s">
        <v>137</v>
      </c>
      <c r="C371" s="58" t="n">
        <v>438</v>
      </c>
      <c r="D371" s="57" t="n">
        <v>2.10683</v>
      </c>
      <c r="E371" s="57" t="n">
        <v>0.00226328</v>
      </c>
      <c r="F371" s="58" t="n">
        <v>0.0168347</v>
      </c>
      <c r="G371" s="58" t="n">
        <f aca="false">D371*$B$9+$B$10</f>
        <v>0.0368762240005305</v>
      </c>
      <c r="H371" s="57" t="n">
        <f aca="false">G371-F371</f>
        <v>0.0200415240005305</v>
      </c>
      <c r="J371" s="59"/>
      <c r="K371" s="57"/>
    </row>
    <row r="372" customFormat="false" ht="12.75" hidden="false" customHeight="false" outlineLevel="0" collapsed="false">
      <c r="A372" s="56" t="n">
        <v>22</v>
      </c>
      <c r="B372" s="57" t="s">
        <v>137</v>
      </c>
      <c r="C372" s="58" t="n">
        <v>439</v>
      </c>
      <c r="D372" s="57" t="n">
        <v>2.95093</v>
      </c>
      <c r="E372" s="57" t="n">
        <v>0.0125526</v>
      </c>
      <c r="F372" s="58" t="n">
        <v>-0.0490744</v>
      </c>
      <c r="G372" s="58" t="n">
        <f aca="false">D372*$B$9+$B$10</f>
        <v>0.0459478569900019</v>
      </c>
      <c r="H372" s="57" t="n">
        <f aca="false">G372-F372</f>
        <v>0.0950222569900019</v>
      </c>
      <c r="J372" s="59"/>
      <c r="K372" s="57"/>
    </row>
    <row r="373" customFormat="false" ht="12.75" hidden="false" customHeight="false" outlineLevel="0" collapsed="false">
      <c r="A373" s="56" t="n">
        <v>22</v>
      </c>
      <c r="B373" s="57" t="s">
        <v>137</v>
      </c>
      <c r="C373" s="58" t="n">
        <v>440</v>
      </c>
      <c r="D373" s="57" t="n">
        <v>3.1077</v>
      </c>
      <c r="E373" s="57" t="n">
        <v>0.00138826</v>
      </c>
      <c r="F373" s="58" t="n">
        <v>0.0277026</v>
      </c>
      <c r="G373" s="58" t="n">
        <f aca="false">D373*$B$9+$B$10</f>
        <v>0.0476326809489634</v>
      </c>
      <c r="H373" s="57" t="n">
        <f aca="false">G373-F373</f>
        <v>0.0199300809489634</v>
      </c>
      <c r="J373" s="59"/>
      <c r="K373" s="57"/>
    </row>
    <row r="374" customFormat="false" ht="12.75" hidden="false" customHeight="false" outlineLevel="0" collapsed="false">
      <c r="A374" s="56" t="n">
        <v>22</v>
      </c>
      <c r="B374" s="57" t="s">
        <v>137</v>
      </c>
      <c r="C374" s="58" t="n">
        <v>441</v>
      </c>
      <c r="D374" s="57" t="n">
        <v>2.95363</v>
      </c>
      <c r="E374" s="57" t="n">
        <v>0.00428976</v>
      </c>
      <c r="F374" s="58" t="n">
        <v>0.033628</v>
      </c>
      <c r="G374" s="58" t="n">
        <f aca="false">D374*$B$9+$B$10</f>
        <v>0.0459768741788084</v>
      </c>
      <c r="H374" s="57" t="n">
        <f aca="false">G374-F374</f>
        <v>0.0123488741788084</v>
      </c>
      <c r="J374" s="59"/>
      <c r="K374" s="57"/>
    </row>
    <row r="375" customFormat="false" ht="12.75" hidden="false" customHeight="false" outlineLevel="0" collapsed="false">
      <c r="A375" s="56" t="n">
        <v>22</v>
      </c>
      <c r="B375" s="57" t="s">
        <v>137</v>
      </c>
      <c r="C375" s="58" t="n">
        <v>442</v>
      </c>
      <c r="D375" s="57" t="n">
        <v>3.0656</v>
      </c>
      <c r="E375" s="57" t="n">
        <v>0.00192562</v>
      </c>
      <c r="F375" s="58" t="n">
        <v>0.0996032</v>
      </c>
      <c r="G375" s="58" t="n">
        <f aca="false">D375*$B$9+$B$10</f>
        <v>0.0471802277457212</v>
      </c>
      <c r="H375" s="57" t="n">
        <f aca="false">G375-F375</f>
        <v>-0.0524229722542788</v>
      </c>
      <c r="J375" s="59"/>
      <c r="K375" s="57"/>
    </row>
    <row r="376" customFormat="false" ht="12.75" hidden="false" customHeight="false" outlineLevel="0" collapsed="false">
      <c r="A376" s="56" t="n">
        <v>22</v>
      </c>
      <c r="B376" s="57" t="s">
        <v>137</v>
      </c>
      <c r="C376" s="58" t="n">
        <v>443</v>
      </c>
      <c r="D376" s="57" t="n">
        <v>3.41121</v>
      </c>
      <c r="E376" s="57" t="n">
        <v>0.00296622</v>
      </c>
      <c r="F376" s="58" t="n">
        <v>0.0302067</v>
      </c>
      <c r="G376" s="58" t="n">
        <f aca="false">D376*$B$9+$B$10</f>
        <v>0.0508945353840238</v>
      </c>
      <c r="H376" s="57" t="n">
        <f aca="false">G376-F376</f>
        <v>0.0206878353840238</v>
      </c>
      <c r="J376" s="59"/>
      <c r="K376" s="57"/>
    </row>
    <row r="377" customFormat="false" ht="12.75" hidden="false" customHeight="false" outlineLevel="0" collapsed="false">
      <c r="A377" s="56" t="n">
        <v>22</v>
      </c>
      <c r="B377" s="57" t="s">
        <v>137</v>
      </c>
      <c r="C377" s="58" t="n">
        <v>444</v>
      </c>
      <c r="D377" s="57" t="n">
        <v>4.54412</v>
      </c>
      <c r="E377" s="57" t="n">
        <v>0.00221205</v>
      </c>
      <c r="F377" s="58" t="n">
        <v>0.052124</v>
      </c>
      <c r="G377" s="58" t="n">
        <f aca="false">D377*$B$9+$B$10</f>
        <v>0.0630700403361645</v>
      </c>
      <c r="H377" s="57" t="n">
        <f aca="false">G377-F377</f>
        <v>0.0109460403361645</v>
      </c>
      <c r="J377" s="59"/>
      <c r="K377" s="57"/>
    </row>
    <row r="378" customFormat="false" ht="12.75" hidden="false" customHeight="false" outlineLevel="0" collapsed="false">
      <c r="A378" s="56" t="n">
        <v>22</v>
      </c>
      <c r="B378" s="57" t="s">
        <v>137</v>
      </c>
      <c r="C378" s="58" t="n">
        <v>445</v>
      </c>
      <c r="D378" s="57" t="n">
        <v>5.61981</v>
      </c>
      <c r="E378" s="57" t="n">
        <v>0.00846293</v>
      </c>
      <c r="F378" s="58" t="n">
        <v>-0.0271897</v>
      </c>
      <c r="G378" s="58" t="n">
        <f aca="false">D378*$B$9+$B$10</f>
        <v>0.0746305958277466</v>
      </c>
      <c r="H378" s="57" t="n">
        <f aca="false">G378-F378</f>
        <v>0.101820295827747</v>
      </c>
      <c r="J378" s="59"/>
      <c r="K378" s="57"/>
    </row>
    <row r="379" customFormat="false" ht="12.75" hidden="false" customHeight="false" outlineLevel="0" collapsed="false">
      <c r="A379" s="56" t="n">
        <v>22</v>
      </c>
      <c r="B379" s="57" t="s">
        <v>137</v>
      </c>
      <c r="C379" s="58" t="n">
        <v>446</v>
      </c>
      <c r="D379" s="57" t="n">
        <v>6.73323</v>
      </c>
      <c r="E379" s="57" t="n">
        <v>0.00395129</v>
      </c>
      <c r="F379" s="58" t="n">
        <v>0.0802317</v>
      </c>
      <c r="G379" s="58" t="n">
        <f aca="false">D379*$B$9+$B$10</f>
        <v>0.0865966396651323</v>
      </c>
      <c r="H379" s="57" t="n">
        <f aca="false">G379-F379</f>
        <v>0.00636493966513228</v>
      </c>
      <c r="J379" s="59"/>
      <c r="K379" s="57"/>
    </row>
    <row r="380" customFormat="false" ht="12.75" hidden="false" customHeight="false" outlineLevel="0" collapsed="false">
      <c r="A380" s="56" t="n">
        <v>22</v>
      </c>
      <c r="B380" s="57" t="s">
        <v>137</v>
      </c>
      <c r="C380" s="58" t="n">
        <v>447</v>
      </c>
      <c r="D380" s="57" t="n">
        <v>6.76781</v>
      </c>
      <c r="E380" s="57" t="n">
        <v>0.00107474</v>
      </c>
      <c r="F380" s="58" t="n">
        <v>0.10681</v>
      </c>
      <c r="G380" s="58" t="n">
        <f aca="false">D380*$B$9+$B$10</f>
        <v>0.0869682746239949</v>
      </c>
      <c r="H380" s="57" t="n">
        <f aca="false">G380-F380</f>
        <v>-0.0198417253760051</v>
      </c>
      <c r="J380" s="59"/>
      <c r="K380" s="57"/>
    </row>
    <row r="381" customFormat="false" ht="12.75" hidden="false" customHeight="false" outlineLevel="0" collapsed="false">
      <c r="A381" s="56" t="n">
        <v>22</v>
      </c>
      <c r="B381" s="57" t="s">
        <v>137</v>
      </c>
      <c r="C381" s="58" t="n">
        <v>448</v>
      </c>
      <c r="D381" s="57" t="n">
        <v>6.76807</v>
      </c>
      <c r="E381" s="57" t="n">
        <v>0.00117014</v>
      </c>
      <c r="F381" s="58" t="n">
        <v>0.0700746</v>
      </c>
      <c r="G381" s="58" t="n">
        <f aca="false">D381*$B$9+$B$10</f>
        <v>0.0869710688718059</v>
      </c>
      <c r="H381" s="57" t="n">
        <f aca="false">G381-F381</f>
        <v>0.0168964688718059</v>
      </c>
      <c r="J381" s="59"/>
      <c r="K381" s="57"/>
    </row>
    <row r="382" customFormat="false" ht="13.5" hidden="false" customHeight="false" outlineLevel="0" collapsed="false">
      <c r="A382" s="56" t="n">
        <v>22</v>
      </c>
      <c r="B382" s="57" t="s">
        <v>137</v>
      </c>
      <c r="C382" s="58" t="n">
        <v>449</v>
      </c>
      <c r="D382" s="57" t="n">
        <v>6.77919</v>
      </c>
      <c r="E382" s="57" t="n">
        <v>0.00397774</v>
      </c>
      <c r="F382" s="58" t="n">
        <v>0.11519</v>
      </c>
      <c r="G382" s="58" t="n">
        <f aca="false">D382*$B$9+$B$10</f>
        <v>0.0870905767012608</v>
      </c>
      <c r="H382" s="57" t="n">
        <f aca="false">G382-F382</f>
        <v>-0.0280994232987392</v>
      </c>
      <c r="J382" s="59"/>
      <c r="K382" s="57"/>
    </row>
    <row r="383" customFormat="false" ht="13.5" hidden="false" customHeight="false" outlineLevel="0" collapsed="false">
      <c r="A383" s="60" t="n">
        <v>23</v>
      </c>
      <c r="B383" s="57" t="s">
        <v>137</v>
      </c>
      <c r="C383" s="61" t="n">
        <v>451</v>
      </c>
      <c r="D383" s="62" t="n">
        <v>2.65288</v>
      </c>
      <c r="E383" s="62" t="n">
        <v>0.00158412</v>
      </c>
      <c r="F383" s="61" t="n">
        <v>0.121876</v>
      </c>
      <c r="G383" s="61" t="n">
        <f aca="false">D383*$B$9+$B$10</f>
        <v>0.0427446817589725</v>
      </c>
      <c r="H383" s="62" t="n">
        <f aca="false">G383-F383</f>
        <v>-0.0791313182410275</v>
      </c>
      <c r="J383" s="59"/>
      <c r="K383" s="57"/>
    </row>
    <row r="384" customFormat="false" ht="12.75" hidden="false" customHeight="false" outlineLevel="0" collapsed="false">
      <c r="A384" s="56" t="n">
        <v>23</v>
      </c>
      <c r="B384" s="57" t="s">
        <v>137</v>
      </c>
      <c r="C384" s="58" t="n">
        <v>452</v>
      </c>
      <c r="D384" s="57" t="n">
        <v>2.78793</v>
      </c>
      <c r="E384" s="57" t="n">
        <v>0.0155224</v>
      </c>
      <c r="F384" s="58" t="n">
        <v>-0.0290661</v>
      </c>
      <c r="G384" s="58" t="n">
        <f aca="false">D384*$B$9+$B$10</f>
        <v>0.0441960785546461</v>
      </c>
      <c r="H384" s="57" t="n">
        <f aca="false">G384-F384</f>
        <v>0.0732621785546461</v>
      </c>
      <c r="J384" s="59"/>
      <c r="K384" s="57"/>
    </row>
    <row r="385" customFormat="false" ht="12.75" hidden="false" customHeight="false" outlineLevel="0" collapsed="false">
      <c r="A385" s="56" t="n">
        <v>23</v>
      </c>
      <c r="B385" s="57" t="s">
        <v>137</v>
      </c>
      <c r="C385" s="58" t="n">
        <v>453</v>
      </c>
      <c r="D385" s="57" t="n">
        <v>4.28365</v>
      </c>
      <c r="E385" s="57" t="n">
        <v>0.00754398</v>
      </c>
      <c r="F385" s="58" t="n">
        <v>-0.00734711</v>
      </c>
      <c r="G385" s="58" t="n">
        <f aca="false">D385*$B$9+$B$10</f>
        <v>0.0602707413848938</v>
      </c>
      <c r="H385" s="57" t="n">
        <f aca="false">G385-F385</f>
        <v>0.0676178513848938</v>
      </c>
      <c r="J385" s="59"/>
      <c r="K385" s="57"/>
    </row>
    <row r="386" customFormat="false" ht="12.75" hidden="false" customHeight="false" outlineLevel="0" collapsed="false">
      <c r="A386" s="56" t="n">
        <v>23</v>
      </c>
      <c r="B386" s="57" t="s">
        <v>136</v>
      </c>
      <c r="C386" s="58" t="n">
        <v>454</v>
      </c>
      <c r="D386" s="57" t="n">
        <v>5.38374</v>
      </c>
      <c r="E386" s="57" t="n">
        <v>0.0385737</v>
      </c>
      <c r="F386" s="58" t="n">
        <v>-0.138256</v>
      </c>
      <c r="G386" s="58" t="n">
        <f aca="false">D386*$B$9+$B$10</f>
        <v>0.072093526286431</v>
      </c>
      <c r="H386" s="57" t="n">
        <f aca="false">G386-F386</f>
        <v>0.210349526286431</v>
      </c>
      <c r="J386" s="59"/>
      <c r="K386" s="57"/>
    </row>
    <row r="387" customFormat="false" ht="12.75" hidden="false" customHeight="false" outlineLevel="0" collapsed="false">
      <c r="A387" s="56" t="n">
        <v>23</v>
      </c>
      <c r="B387" s="57" t="s">
        <v>137</v>
      </c>
      <c r="C387" s="58" t="n">
        <v>455</v>
      </c>
      <c r="D387" s="57" t="n">
        <v>6.2332</v>
      </c>
      <c r="E387" s="57" t="n">
        <v>0.00398453</v>
      </c>
      <c r="F387" s="58" t="n">
        <v>0.0171981</v>
      </c>
      <c r="G387" s="58" t="n">
        <f aca="false">D387*$B$9+$B$10</f>
        <v>0.0812227637692368</v>
      </c>
      <c r="H387" s="57" t="n">
        <f aca="false">G387-F387</f>
        <v>0.0640246637692368</v>
      </c>
      <c r="J387" s="59"/>
      <c r="K387" s="57"/>
    </row>
    <row r="388" customFormat="false" ht="12.75" hidden="false" customHeight="false" outlineLevel="0" collapsed="false">
      <c r="A388" s="56" t="n">
        <v>23</v>
      </c>
      <c r="B388" s="57" t="s">
        <v>137</v>
      </c>
      <c r="C388" s="58" t="n">
        <v>456</v>
      </c>
      <c r="D388" s="57" t="n">
        <v>6.53419</v>
      </c>
      <c r="E388" s="57" t="n">
        <v>0.00446526</v>
      </c>
      <c r="F388" s="58" t="n">
        <v>0.0811901</v>
      </c>
      <c r="G388" s="58" t="n">
        <f aca="false">D388*$B$9+$B$10</f>
        <v>0.0844575354947444</v>
      </c>
      <c r="H388" s="57" t="n">
        <f aca="false">G388-F388</f>
        <v>0.00326743549474441</v>
      </c>
      <c r="J388" s="59"/>
      <c r="K388" s="57"/>
    </row>
    <row r="389" customFormat="false" ht="12.75" hidden="false" customHeight="false" outlineLevel="0" collapsed="false">
      <c r="A389" s="56" t="n">
        <v>23</v>
      </c>
      <c r="B389" s="57" t="s">
        <v>137</v>
      </c>
      <c r="C389" s="58" t="n">
        <v>457</v>
      </c>
      <c r="D389" s="57" t="n">
        <v>6.84559</v>
      </c>
      <c r="E389" s="57" t="n">
        <v>0.00188716</v>
      </c>
      <c r="F389" s="58" t="n">
        <v>0.0815868</v>
      </c>
      <c r="G389" s="58" t="n">
        <f aca="false">D389*$B$9+$B$10</f>
        <v>0.0878041846037616</v>
      </c>
      <c r="H389" s="57" t="n">
        <f aca="false">G389-F389</f>
        <v>0.00621738460376158</v>
      </c>
      <c r="J389" s="59"/>
      <c r="K389" s="57"/>
    </row>
    <row r="390" customFormat="false" ht="12.75" hidden="false" customHeight="false" outlineLevel="0" collapsed="false">
      <c r="A390" s="56" t="n">
        <v>23</v>
      </c>
      <c r="B390" s="57" t="s">
        <v>137</v>
      </c>
      <c r="C390" s="58" t="n">
        <v>458</v>
      </c>
      <c r="D390" s="57" t="n">
        <v>6.81257</v>
      </c>
      <c r="E390" s="57" t="n">
        <v>0.0017168</v>
      </c>
      <c r="F390" s="58" t="n">
        <v>0.09057</v>
      </c>
      <c r="G390" s="58" t="n">
        <f aca="false">D390*$B$9+$B$10</f>
        <v>0.087449315131765</v>
      </c>
      <c r="H390" s="57" t="n">
        <f aca="false">G390-F390</f>
        <v>-0.00312068486823504</v>
      </c>
      <c r="J390" s="59"/>
      <c r="K390" s="57"/>
    </row>
    <row r="391" customFormat="false" ht="12.75" hidden="false" customHeight="false" outlineLevel="0" collapsed="false">
      <c r="A391" s="56" t="n">
        <v>23</v>
      </c>
      <c r="B391" s="57" t="s">
        <v>137</v>
      </c>
      <c r="C391" s="58" t="n">
        <v>459</v>
      </c>
      <c r="D391" s="57" t="n">
        <v>6.81026</v>
      </c>
      <c r="E391" s="57" t="n">
        <v>0.00155321</v>
      </c>
      <c r="F391" s="58" t="n">
        <v>0.0982647</v>
      </c>
      <c r="G391" s="58" t="n">
        <f aca="false">D391*$B$9+$B$10</f>
        <v>0.087424489314675</v>
      </c>
      <c r="H391" s="57" t="n">
        <f aca="false">G391-F391</f>
        <v>-0.010840210685325</v>
      </c>
      <c r="J391" s="59"/>
      <c r="K391" s="57"/>
    </row>
    <row r="392" customFormat="false" ht="13.5" hidden="false" customHeight="false" outlineLevel="0" collapsed="false">
      <c r="A392" s="56" t="n">
        <v>23</v>
      </c>
      <c r="B392" s="57" t="s">
        <v>137</v>
      </c>
      <c r="C392" s="58" t="n">
        <v>460</v>
      </c>
      <c r="D392" s="57" t="n">
        <v>6.81546</v>
      </c>
      <c r="E392" s="57" t="n">
        <v>0.00138459</v>
      </c>
      <c r="F392" s="58" t="n">
        <v>0.124463</v>
      </c>
      <c r="G392" s="58" t="n">
        <f aca="false">D392*$B$9+$B$10</f>
        <v>0.0874803742708949</v>
      </c>
      <c r="H392" s="57" t="n">
        <f aca="false">G392-F392</f>
        <v>-0.0369826257291051</v>
      </c>
      <c r="J392" s="59"/>
      <c r="K392" s="57"/>
    </row>
    <row r="393" customFormat="false" ht="14.25" hidden="false" customHeight="false" outlineLevel="0" collapsed="false">
      <c r="A393" s="60" t="n">
        <v>24</v>
      </c>
      <c r="B393" s="57" t="s">
        <v>136</v>
      </c>
      <c r="C393" s="61" t="n">
        <v>461</v>
      </c>
      <c r="D393" s="62" t="n">
        <v>6.83464</v>
      </c>
      <c r="E393" s="62" t="n">
        <v>0.0019658</v>
      </c>
      <c r="F393" s="61" t="n">
        <v>-0.185355</v>
      </c>
      <c r="G393" s="61" t="n">
        <f aca="false">D393*$B$9+$B$10</f>
        <v>0.0876865037824908</v>
      </c>
      <c r="H393" s="62" t="n">
        <f aca="false">G393-F393</f>
        <v>0.273041503782491</v>
      </c>
      <c r="J393" s="59"/>
      <c r="K393" s="57"/>
    </row>
    <row r="394" customFormat="false" ht="13.5" hidden="false" customHeight="false" outlineLevel="0" collapsed="false">
      <c r="A394" s="60" t="n">
        <v>25</v>
      </c>
      <c r="B394" s="57" t="s">
        <v>137</v>
      </c>
      <c r="C394" s="61" t="n">
        <v>462</v>
      </c>
      <c r="D394" s="62" t="n">
        <v>5.56801</v>
      </c>
      <c r="E394" s="62" t="n">
        <v>0.00226012</v>
      </c>
      <c r="F394" s="61" t="n">
        <v>0.115008</v>
      </c>
      <c r="G394" s="61" t="n">
        <f aca="false">D394*$B$9+$B$10</f>
        <v>0.0740738956869403</v>
      </c>
      <c r="H394" s="62" t="n">
        <f aca="false">G394-F394</f>
        <v>-0.0409341043130597</v>
      </c>
      <c r="J394" s="59"/>
      <c r="K394" s="57"/>
    </row>
    <row r="395" customFormat="false" ht="12.75" hidden="false" customHeight="false" outlineLevel="0" collapsed="false">
      <c r="A395" s="56" t="n">
        <v>25</v>
      </c>
      <c r="B395" s="57" t="s">
        <v>137</v>
      </c>
      <c r="C395" s="58" t="n">
        <v>463</v>
      </c>
      <c r="D395" s="57" t="n">
        <v>5.85488</v>
      </c>
      <c r="E395" s="57" t="n">
        <v>0.00188664</v>
      </c>
      <c r="F395" s="58" t="n">
        <v>0.123876</v>
      </c>
      <c r="G395" s="58" t="n">
        <f aca="false">D395*$B$9+$B$10</f>
        <v>0.0771569182620969</v>
      </c>
      <c r="H395" s="57" t="n">
        <f aca="false">G395-F395</f>
        <v>-0.0467190817379031</v>
      </c>
      <c r="J395" s="59"/>
      <c r="K395" s="57"/>
    </row>
    <row r="396" customFormat="false" ht="12.75" hidden="false" customHeight="false" outlineLevel="0" collapsed="false">
      <c r="A396" s="56" t="n">
        <v>25</v>
      </c>
      <c r="B396" s="57" t="s">
        <v>137</v>
      </c>
      <c r="C396" s="58" t="n">
        <v>464</v>
      </c>
      <c r="D396" s="57" t="n">
        <v>6.72248</v>
      </c>
      <c r="E396" s="57" t="n">
        <v>0.00164873</v>
      </c>
      <c r="F396" s="58" t="n">
        <v>0.0904794</v>
      </c>
      <c r="G396" s="58" t="n">
        <f aca="false">D396*$B$9+$B$10</f>
        <v>0.0864811082652545</v>
      </c>
      <c r="H396" s="57" t="n">
        <f aca="false">G396-F396</f>
        <v>-0.00399829173474549</v>
      </c>
      <c r="J396" s="59"/>
      <c r="K396" s="57"/>
    </row>
    <row r="397" customFormat="false" ht="12.75" hidden="false" customHeight="false" outlineLevel="0" collapsed="false">
      <c r="A397" s="56" t="n">
        <v>25</v>
      </c>
      <c r="B397" s="57" t="s">
        <v>137</v>
      </c>
      <c r="C397" s="58" t="n">
        <v>465</v>
      </c>
      <c r="D397" s="57" t="n">
        <v>6.80567</v>
      </c>
      <c r="E397" s="57" t="n">
        <v>0.00132541</v>
      </c>
      <c r="F397" s="58" t="n">
        <v>0.11767</v>
      </c>
      <c r="G397" s="58" t="n">
        <f aca="false">D397*$B$9+$B$10</f>
        <v>0.0873751600937039</v>
      </c>
      <c r="H397" s="57" t="n">
        <f aca="false">G397-F397</f>
        <v>-0.0302948399062961</v>
      </c>
      <c r="J397" s="59"/>
      <c r="K397" s="57"/>
    </row>
    <row r="398" customFormat="false" ht="12.75" hidden="false" customHeight="false" outlineLevel="0" collapsed="false">
      <c r="A398" s="56" t="n">
        <v>25</v>
      </c>
      <c r="B398" s="57" t="s">
        <v>137</v>
      </c>
      <c r="C398" s="58" t="n">
        <v>466</v>
      </c>
      <c r="D398" s="57" t="n">
        <v>6.84843</v>
      </c>
      <c r="E398" s="57" t="n">
        <v>0.00195279</v>
      </c>
      <c r="F398" s="58" t="n">
        <v>0.11043</v>
      </c>
      <c r="G398" s="58" t="n">
        <f aca="false">D398*$B$9+$B$10</f>
        <v>0.0878347063875432</v>
      </c>
      <c r="H398" s="57" t="n">
        <f aca="false">G398-F398</f>
        <v>-0.0225952936124568</v>
      </c>
      <c r="J398" s="59"/>
      <c r="K398" s="57"/>
    </row>
    <row r="399" customFormat="false" ht="12.75" hidden="false" customHeight="false" outlineLevel="0" collapsed="false">
      <c r="A399" s="56" t="n">
        <v>25</v>
      </c>
      <c r="B399" s="57" t="s">
        <v>136</v>
      </c>
      <c r="C399" s="58" t="n">
        <v>467</v>
      </c>
      <c r="D399" s="57" t="n">
        <v>6.85897</v>
      </c>
      <c r="E399" s="57" t="n">
        <v>0.00134135</v>
      </c>
      <c r="F399" s="58" t="n">
        <v>0.349967</v>
      </c>
      <c r="G399" s="58" t="n">
        <f aca="false">D399*$B$9+$B$10</f>
        <v>0.0879479808949583</v>
      </c>
      <c r="H399" s="57" t="n">
        <f aca="false">G399-F399</f>
        <v>-0.262019019105042</v>
      </c>
      <c r="J399" s="59"/>
      <c r="K399" s="57"/>
    </row>
    <row r="400" customFormat="false" ht="13.5" hidden="false" customHeight="false" outlineLevel="0" collapsed="false">
      <c r="A400" s="56" t="n">
        <v>25</v>
      </c>
      <c r="B400" s="57" t="s">
        <v>137</v>
      </c>
      <c r="C400" s="58" t="n">
        <v>468</v>
      </c>
      <c r="D400" s="57" t="n">
        <v>6.8548</v>
      </c>
      <c r="E400" s="57" t="n">
        <v>0.00140002</v>
      </c>
      <c r="F400" s="58" t="n">
        <v>0.135802</v>
      </c>
      <c r="G400" s="58" t="n">
        <f aca="false">D400*$B$9+$B$10</f>
        <v>0.0879031654589127</v>
      </c>
      <c r="H400" s="57" t="n">
        <f aca="false">G400-F400</f>
        <v>-0.0478988345410873</v>
      </c>
      <c r="J400" s="59"/>
      <c r="K400" s="57"/>
    </row>
    <row r="401" customFormat="false" ht="13.5" hidden="false" customHeight="false" outlineLevel="0" collapsed="false">
      <c r="A401" s="60" t="n">
        <v>26</v>
      </c>
      <c r="B401" s="57" t="s">
        <v>136</v>
      </c>
      <c r="C401" s="61" t="n">
        <v>469</v>
      </c>
      <c r="D401" s="62" t="n">
        <v>1.91748</v>
      </c>
      <c r="E401" s="62" t="n">
        <v>0.00177531</v>
      </c>
      <c r="F401" s="61" t="n">
        <v>0.766479</v>
      </c>
      <c r="G401" s="61" t="n">
        <f aca="false">D401*$B$9+$B$10</f>
        <v>0.0348412592966371</v>
      </c>
      <c r="H401" s="62" t="n">
        <f aca="false">G401-F401</f>
        <v>-0.731637740703363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6</v>
      </c>
      <c r="C402" s="58" t="n">
        <v>470</v>
      </c>
      <c r="D402" s="57" t="n">
        <v>1.92788</v>
      </c>
      <c r="E402" s="57" t="n">
        <v>0.000599591</v>
      </c>
      <c r="F402" s="58" t="n">
        <v>0.819876</v>
      </c>
      <c r="G402" s="58" t="n">
        <f aca="false">D402*$B$9+$B$10</f>
        <v>0.034953029209077</v>
      </c>
      <c r="H402" s="57" t="n">
        <f aca="false">G402-F402</f>
        <v>-0.784922970790923</v>
      </c>
      <c r="J402" s="59"/>
      <c r="K402" s="57"/>
    </row>
    <row r="403" customFormat="false" ht="12.75" hidden="false" customHeight="false" outlineLevel="0" collapsed="false">
      <c r="A403" s="56" t="n">
        <v>26</v>
      </c>
      <c r="B403" s="57" t="s">
        <v>136</v>
      </c>
      <c r="C403" s="58" t="n">
        <v>471</v>
      </c>
      <c r="D403" s="57" t="n">
        <v>1.99383</v>
      </c>
      <c r="E403" s="57" t="n">
        <v>0.000802865</v>
      </c>
      <c r="F403" s="58" t="n">
        <v>0.784826</v>
      </c>
      <c r="G403" s="58" t="n">
        <f aca="false">D403*$B$9+$B$10</f>
        <v>0.0356618009134434</v>
      </c>
      <c r="H403" s="57" t="n">
        <f aca="false">G403-F403</f>
        <v>-0.749164199086557</v>
      </c>
      <c r="J403" s="59"/>
      <c r="K403" s="57"/>
    </row>
    <row r="404" customFormat="false" ht="12.75" hidden="false" customHeight="false" outlineLevel="0" collapsed="false">
      <c r="A404" s="56" t="n">
        <v>26</v>
      </c>
      <c r="B404" s="57" t="s">
        <v>136</v>
      </c>
      <c r="C404" s="58" t="n">
        <v>472</v>
      </c>
      <c r="D404" s="57" t="n">
        <v>2.23646</v>
      </c>
      <c r="E404" s="57" t="n">
        <v>0.00150578</v>
      </c>
      <c r="F404" s="58" t="n">
        <v>0.919463</v>
      </c>
      <c r="G404" s="58" t="n">
        <f aca="false">D404*$B$9+$B$10</f>
        <v>0.0382693714764518</v>
      </c>
      <c r="H404" s="57" t="n">
        <f aca="false">G404-F404</f>
        <v>-0.881193628523548</v>
      </c>
      <c r="J404" s="59"/>
      <c r="K404" s="57"/>
    </row>
    <row r="405" customFormat="false" ht="12.75" hidden="false" customHeight="false" outlineLevel="0" collapsed="false">
      <c r="A405" s="56" t="n">
        <v>26</v>
      </c>
      <c r="B405" s="57" t="s">
        <v>136</v>
      </c>
      <c r="C405" s="58" t="n">
        <v>473</v>
      </c>
      <c r="D405" s="57" t="n">
        <v>3.1915</v>
      </c>
      <c r="E405" s="57" t="n">
        <v>0.00982352</v>
      </c>
      <c r="F405" s="58" t="n">
        <v>0.643504</v>
      </c>
      <c r="G405" s="58" t="n">
        <f aca="false">D405*$B$9+$B$10</f>
        <v>0.0485332885126617</v>
      </c>
      <c r="H405" s="57" t="n">
        <f aca="false">G405-F405</f>
        <v>-0.594970711487338</v>
      </c>
      <c r="J405" s="59"/>
      <c r="K405" s="57"/>
    </row>
    <row r="406" customFormat="false" ht="12.75" hidden="false" customHeight="false" outlineLevel="0" collapsed="false">
      <c r="A406" s="56" t="n">
        <v>26</v>
      </c>
      <c r="B406" s="57" t="s">
        <v>136</v>
      </c>
      <c r="C406" s="58" t="n">
        <v>474</v>
      </c>
      <c r="D406" s="57" t="n">
        <v>4.19797</v>
      </c>
      <c r="E406" s="57" t="n">
        <v>0.00312765</v>
      </c>
      <c r="F406" s="58" t="n">
        <v>1.56997</v>
      </c>
      <c r="G406" s="58" t="n">
        <f aca="false">D406*$B$9+$B$10</f>
        <v>0.0593499292601007</v>
      </c>
      <c r="H406" s="57" t="n">
        <f aca="false">G406-F406</f>
        <v>-1.5106200707399</v>
      </c>
      <c r="J406" s="59"/>
      <c r="K406" s="57"/>
    </row>
    <row r="407" customFormat="false" ht="12.75" hidden="false" customHeight="false" outlineLevel="0" collapsed="false">
      <c r="A407" s="56" t="n">
        <v>26</v>
      </c>
      <c r="B407" s="57" t="s">
        <v>136</v>
      </c>
      <c r="C407" s="58" t="n">
        <v>475</v>
      </c>
      <c r="D407" s="57" t="n">
        <v>4.96793</v>
      </c>
      <c r="E407" s="57" t="n">
        <v>0.00185168</v>
      </c>
      <c r="F407" s="58" t="n">
        <v>1.90593</v>
      </c>
      <c r="G407" s="58" t="n">
        <f aca="false">D407*$B$9+$B$10</f>
        <v>0.0676247717391593</v>
      </c>
      <c r="H407" s="57" t="n">
        <f aca="false">G407-F407</f>
        <v>-1.83830522826084</v>
      </c>
      <c r="J407" s="59"/>
      <c r="K407" s="57"/>
    </row>
    <row r="408" customFormat="false" ht="12.75" hidden="false" customHeight="false" outlineLevel="0" collapsed="false">
      <c r="A408" s="56" t="n">
        <v>26</v>
      </c>
      <c r="B408" s="57" t="s">
        <v>136</v>
      </c>
      <c r="C408" s="58" t="n">
        <v>476</v>
      </c>
      <c r="D408" s="57" t="n">
        <v>5.53809</v>
      </c>
      <c r="E408" s="57" t="n">
        <v>0.00266458</v>
      </c>
      <c r="F408" s="58" t="n">
        <v>2.53409</v>
      </c>
      <c r="G408" s="58" t="n">
        <f aca="false">D408*$B$9+$B$10</f>
        <v>0.0737523422465364</v>
      </c>
      <c r="H408" s="57" t="n">
        <f aca="false">G408-F408</f>
        <v>-2.46033765775346</v>
      </c>
      <c r="J408" s="59"/>
      <c r="K408" s="57"/>
    </row>
    <row r="409" customFormat="false" ht="12.75" hidden="false" customHeight="false" outlineLevel="0" collapsed="false">
      <c r="A409" s="56" t="n">
        <v>26</v>
      </c>
      <c r="B409" s="57" t="s">
        <v>136</v>
      </c>
      <c r="C409" s="58" t="n">
        <v>477</v>
      </c>
      <c r="D409" s="57" t="n">
        <v>6.35771</v>
      </c>
      <c r="E409" s="57" t="n">
        <v>0.00418815</v>
      </c>
      <c r="F409" s="58" t="n">
        <v>2.50871</v>
      </c>
      <c r="G409" s="58" t="n">
        <f aca="false">D409*$B$9+$B$10</f>
        <v>0.0825608860574954</v>
      </c>
      <c r="H409" s="57" t="n">
        <f aca="false">G409-F409</f>
        <v>-2.42614911394251</v>
      </c>
      <c r="J409" s="59"/>
      <c r="K409" s="57"/>
    </row>
    <row r="410" customFormat="false" ht="12.75" hidden="false" customHeight="false" outlineLevel="0" collapsed="false">
      <c r="A410" s="56" t="n">
        <v>26</v>
      </c>
      <c r="B410" s="57" t="s">
        <v>136</v>
      </c>
      <c r="C410" s="58" t="n">
        <v>478</v>
      </c>
      <c r="D410" s="57" t="n">
        <v>6.66408</v>
      </c>
      <c r="E410" s="57" t="n">
        <v>0.00254504</v>
      </c>
      <c r="F410" s="58" t="n">
        <v>3.07908</v>
      </c>
      <c r="G410" s="58" t="n">
        <f aca="false">D410*$B$9+$B$10</f>
        <v>0.0858534772184767</v>
      </c>
      <c r="H410" s="57" t="n">
        <f aca="false">G410-F410</f>
        <v>-2.99322652278152</v>
      </c>
      <c r="J410" s="59"/>
      <c r="K410" s="57"/>
    </row>
    <row r="411" customFormat="false" ht="12.75" hidden="false" customHeight="false" outlineLevel="0" collapsed="false">
      <c r="A411" s="56" t="n">
        <v>26</v>
      </c>
      <c r="B411" s="57" t="s">
        <v>136</v>
      </c>
      <c r="C411" s="58" t="n">
        <v>479</v>
      </c>
      <c r="D411" s="57" t="n">
        <v>6.7616</v>
      </c>
      <c r="E411" s="57" t="n">
        <v>0.00207152</v>
      </c>
      <c r="F411" s="58" t="n">
        <v>2.5796</v>
      </c>
      <c r="G411" s="58" t="n">
        <f aca="false">D411*$B$9+$B$10</f>
        <v>0.0869015350897399</v>
      </c>
      <c r="H411" s="57" t="n">
        <f aca="false">G411-F411</f>
        <v>-2.49269846491026</v>
      </c>
      <c r="J411" s="59"/>
      <c r="K411" s="57"/>
    </row>
    <row r="412" customFormat="false" ht="12.75" hidden="false" customHeight="false" outlineLevel="0" collapsed="false">
      <c r="A412" s="56" t="n">
        <v>26</v>
      </c>
      <c r="B412" s="57" t="s">
        <v>136</v>
      </c>
      <c r="C412" s="58" t="n">
        <v>480</v>
      </c>
      <c r="D412" s="57" t="n">
        <v>6.68785</v>
      </c>
      <c r="E412" s="57" t="n">
        <v>0.00223112</v>
      </c>
      <c r="F412" s="58" t="n">
        <v>2.09885</v>
      </c>
      <c r="G412" s="58" t="n">
        <f aca="false">D412*$B$9+$B$10</f>
        <v>0.0861089359510437</v>
      </c>
      <c r="H412" s="57" t="n">
        <f aca="false">G412-F412</f>
        <v>-2.01274106404896</v>
      </c>
      <c r="J412" s="59"/>
      <c r="K412" s="57"/>
    </row>
    <row r="413" customFormat="false" ht="12.75" hidden="false" customHeight="false" outlineLevel="0" collapsed="false">
      <c r="A413" s="56" t="n">
        <v>26</v>
      </c>
      <c r="B413" s="57" t="s">
        <v>136</v>
      </c>
      <c r="C413" s="58" t="n">
        <v>481</v>
      </c>
      <c r="D413" s="57" t="n">
        <v>6.82523</v>
      </c>
      <c r="E413" s="57" t="n">
        <v>0.00290335</v>
      </c>
      <c r="F413" s="58" t="n">
        <v>2.70823</v>
      </c>
      <c r="G413" s="58" t="n">
        <f aca="false">D413*$B$9+$B$10</f>
        <v>0.0875853735059466</v>
      </c>
      <c r="H413" s="57" t="n">
        <f aca="false">G413-F413</f>
        <v>-2.62064462649405</v>
      </c>
      <c r="J413" s="59"/>
      <c r="K413" s="57"/>
    </row>
    <row r="414" customFormat="false" ht="13.5" hidden="false" customHeight="false" outlineLevel="0" collapsed="false">
      <c r="A414" s="56" t="n">
        <v>26</v>
      </c>
      <c r="B414" s="57" t="s">
        <v>136</v>
      </c>
      <c r="C414" s="58" t="n">
        <v>482</v>
      </c>
      <c r="D414" s="57" t="n">
        <v>6.82396</v>
      </c>
      <c r="E414" s="57" t="n">
        <v>0.00300111</v>
      </c>
      <c r="F414" s="58" t="n">
        <v>0.127959</v>
      </c>
      <c r="G414" s="58" t="n">
        <f aca="false">D414*$B$9+$B$10</f>
        <v>0.0875717246801006</v>
      </c>
      <c r="H414" s="57" t="n">
        <f aca="false">G414-F414</f>
        <v>-0.0403872753198994</v>
      </c>
      <c r="J414" s="59"/>
      <c r="K414" s="57"/>
    </row>
    <row r="415" customFormat="false" ht="14.25" hidden="false" customHeight="false" outlineLevel="0" collapsed="false">
      <c r="A415" s="60" t="n">
        <v>27</v>
      </c>
      <c r="B415" s="57" t="s">
        <v>137</v>
      </c>
      <c r="C415" s="61" t="n">
        <v>483</v>
      </c>
      <c r="D415" s="62" t="n">
        <v>6.9931</v>
      </c>
      <c r="E415" s="62" t="n">
        <v>0.00232885</v>
      </c>
      <c r="F415" s="61" t="n">
        <v>0.0170994</v>
      </c>
      <c r="G415" s="61" t="n">
        <f aca="false">D415*$B$9+$B$10</f>
        <v>0.0893894903522238</v>
      </c>
      <c r="H415" s="62" t="n">
        <f aca="false">G415-F415</f>
        <v>0.0722900903522238</v>
      </c>
      <c r="J415" s="59"/>
      <c r="K415" s="57"/>
    </row>
    <row r="416" customFormat="false" ht="13.5" hidden="false" customHeight="false" outlineLevel="0" collapsed="false">
      <c r="A416" s="60" t="n">
        <v>28</v>
      </c>
      <c r="B416" s="57" t="s">
        <v>137</v>
      </c>
      <c r="C416" s="61" t="n">
        <v>485</v>
      </c>
      <c r="D416" s="62" t="n">
        <v>1.78814</v>
      </c>
      <c r="E416" s="62" t="n">
        <v>0.00226683</v>
      </c>
      <c r="F416" s="61" t="n">
        <v>0.0581404</v>
      </c>
      <c r="G416" s="61" t="n">
        <f aca="false">D416*$B$9+$B$10</f>
        <v>0.0334512284817358</v>
      </c>
      <c r="H416" s="62" t="n">
        <f aca="false">G416-F416</f>
        <v>-0.0246891715182642</v>
      </c>
      <c r="J416" s="59"/>
      <c r="K416" s="57"/>
    </row>
    <row r="417" customFormat="false" ht="12.75" hidden="false" customHeight="false" outlineLevel="0" collapsed="false">
      <c r="A417" s="56" t="n">
        <v>28</v>
      </c>
      <c r="B417" s="57" t="s">
        <v>137</v>
      </c>
      <c r="C417" s="58" t="n">
        <v>486</v>
      </c>
      <c r="D417" s="57" t="n">
        <v>1.8404</v>
      </c>
      <c r="E417" s="57" t="n">
        <v>0.0012012</v>
      </c>
      <c r="F417" s="58" t="n">
        <v>0.0614049</v>
      </c>
      <c r="G417" s="58" t="n">
        <f aca="false">D417*$B$9+$B$10</f>
        <v>0.0340128722917462</v>
      </c>
      <c r="H417" s="57" t="n">
        <f aca="false">G417-F417</f>
        <v>-0.0273920277082538</v>
      </c>
      <c r="J417" s="59"/>
      <c r="K417" s="57"/>
    </row>
    <row r="418" customFormat="false" ht="12.75" hidden="false" customHeight="false" outlineLevel="0" collapsed="false">
      <c r="A418" s="56" t="n">
        <v>28</v>
      </c>
      <c r="B418" s="57" t="s">
        <v>137</v>
      </c>
      <c r="C418" s="58" t="n">
        <v>487</v>
      </c>
      <c r="D418" s="57" t="n">
        <v>1.88221</v>
      </c>
      <c r="E418" s="57" t="n">
        <v>0.00160168</v>
      </c>
      <c r="F418" s="58" t="n">
        <v>0.0622065</v>
      </c>
      <c r="G418" s="58" t="n">
        <f aca="false">D418*$B$9+$B$10</f>
        <v>0.0344622088339684</v>
      </c>
      <c r="H418" s="57" t="n">
        <f aca="false">G418-F418</f>
        <v>-0.0277442911660316</v>
      </c>
      <c r="J418" s="59"/>
      <c r="K418" s="57"/>
    </row>
    <row r="419" customFormat="false" ht="12.75" hidden="false" customHeight="false" outlineLevel="0" collapsed="false">
      <c r="A419" s="56" t="n">
        <v>28</v>
      </c>
      <c r="B419" s="57" t="s">
        <v>137</v>
      </c>
      <c r="C419" s="58" t="n">
        <v>488</v>
      </c>
      <c r="D419" s="57" t="n">
        <v>2.06855</v>
      </c>
      <c r="E419" s="57" t="n">
        <v>0.0011619</v>
      </c>
      <c r="F419" s="58" t="n">
        <v>0.0845456</v>
      </c>
      <c r="G419" s="58" t="n">
        <f aca="false">D419*$B$9+$B$10</f>
        <v>0.036464824745896</v>
      </c>
      <c r="H419" s="57" t="n">
        <f aca="false">G419-F419</f>
        <v>-0.048080775254104</v>
      </c>
      <c r="J419" s="59"/>
      <c r="K419" s="57"/>
    </row>
    <row r="420" customFormat="false" ht="12.75" hidden="false" customHeight="false" outlineLevel="0" collapsed="false">
      <c r="A420" s="56" t="n">
        <v>28</v>
      </c>
      <c r="B420" s="57" t="s">
        <v>137</v>
      </c>
      <c r="C420" s="58" t="n">
        <v>489</v>
      </c>
      <c r="D420" s="57" t="n">
        <v>3.68747</v>
      </c>
      <c r="E420" s="57" t="n">
        <v>0.00109602</v>
      </c>
      <c r="F420" s="58" t="n">
        <v>0.132471</v>
      </c>
      <c r="G420" s="58" t="n">
        <f aca="false">D420*$B$9+$B$10</f>
        <v>0.0538635311542777</v>
      </c>
      <c r="H420" s="57" t="n">
        <f aca="false">G420-F420</f>
        <v>-0.0786074688457223</v>
      </c>
      <c r="J420" s="59"/>
      <c r="K420" s="57"/>
    </row>
    <row r="421" customFormat="false" ht="12.75" hidden="false" customHeight="false" outlineLevel="0" collapsed="false">
      <c r="A421" s="56" t="n">
        <v>28</v>
      </c>
      <c r="B421" s="57" t="s">
        <v>137</v>
      </c>
      <c r="C421" s="58" t="n">
        <v>490</v>
      </c>
      <c r="D421" s="57" t="n">
        <v>4.08212</v>
      </c>
      <c r="E421" s="57" t="n">
        <v>0.000599639</v>
      </c>
      <c r="F421" s="58" t="n">
        <v>0.0431237</v>
      </c>
      <c r="G421" s="58" t="n">
        <f aca="false">D421*$B$9+$B$10</f>
        <v>0.0581048769181622</v>
      </c>
      <c r="H421" s="57" t="n">
        <f aca="false">G421-F421</f>
        <v>0.0149811769181622</v>
      </c>
      <c r="J421" s="59"/>
      <c r="K421" s="57"/>
    </row>
    <row r="422" customFormat="false" ht="12.75" hidden="false" customHeight="false" outlineLevel="0" collapsed="false">
      <c r="A422" s="56" t="n">
        <v>28</v>
      </c>
      <c r="B422" s="57" t="s">
        <v>136</v>
      </c>
      <c r="C422" s="58" t="n">
        <v>491</v>
      </c>
      <c r="D422" s="57" t="n">
        <v>4.94683</v>
      </c>
      <c r="E422" s="57" t="n">
        <v>0.00106986</v>
      </c>
      <c r="F422" s="58" t="n">
        <v>0.179826</v>
      </c>
      <c r="G422" s="58" t="n">
        <f aca="false">D422*$B$9+$B$10</f>
        <v>0.0673980077821899</v>
      </c>
      <c r="H422" s="57" t="n">
        <f aca="false">G422-F422</f>
        <v>-0.11242799221781</v>
      </c>
      <c r="J422" s="59"/>
      <c r="K422" s="57"/>
    </row>
    <row r="423" customFormat="false" ht="12.75" hidden="false" customHeight="false" outlineLevel="0" collapsed="false">
      <c r="A423" s="56" t="n">
        <v>28</v>
      </c>
      <c r="B423" s="57" t="s">
        <v>137</v>
      </c>
      <c r="C423" s="58" t="n">
        <v>492</v>
      </c>
      <c r="D423" s="57" t="n">
        <v>6.03527</v>
      </c>
      <c r="E423" s="57" t="n">
        <v>0.00208165</v>
      </c>
      <c r="F423" s="58" t="n">
        <v>0.0842724</v>
      </c>
      <c r="G423" s="58" t="n">
        <f aca="false">D423*$B$9+$B$10</f>
        <v>0.0790955888875805</v>
      </c>
      <c r="H423" s="57" t="n">
        <f aca="false">G423-F423</f>
        <v>-0.00517681111241949</v>
      </c>
      <c r="J423" s="59"/>
      <c r="K423" s="57"/>
    </row>
    <row r="424" customFormat="false" ht="12.75" hidden="false" customHeight="false" outlineLevel="0" collapsed="false">
      <c r="A424" s="56" t="n">
        <v>28</v>
      </c>
      <c r="B424" s="57" t="s">
        <v>137</v>
      </c>
      <c r="C424" s="58" t="n">
        <v>493</v>
      </c>
      <c r="D424" s="57" t="n">
        <v>6.43365</v>
      </c>
      <c r="E424" s="57" t="n">
        <v>0.00208846</v>
      </c>
      <c r="F424" s="58" t="n">
        <v>0.113653</v>
      </c>
      <c r="G424" s="58" t="n">
        <f aca="false">D424*$B$9+$B$10</f>
        <v>0.0833770213604458</v>
      </c>
      <c r="H424" s="57" t="n">
        <f aca="false">G424-F424</f>
        <v>-0.0302759786395542</v>
      </c>
      <c r="J424" s="59"/>
      <c r="K424" s="57"/>
    </row>
    <row r="425" customFormat="false" ht="12.75" hidden="false" customHeight="false" outlineLevel="0" collapsed="false">
      <c r="A425" s="56" t="n">
        <v>28</v>
      </c>
      <c r="B425" s="57" t="s">
        <v>136</v>
      </c>
      <c r="C425" s="58" t="n">
        <v>494</v>
      </c>
      <c r="D425" s="57" t="n">
        <v>6.53431</v>
      </c>
      <c r="E425" s="57" t="n">
        <v>0.00196143</v>
      </c>
      <c r="F425" s="58" t="n">
        <v>0.201305</v>
      </c>
      <c r="G425" s="58" t="n">
        <f aca="false">D425*$B$9+$B$10</f>
        <v>0.0844588251475803</v>
      </c>
      <c r="H425" s="57" t="n">
        <f aca="false">G425-F425</f>
        <v>-0.11684617485242</v>
      </c>
      <c r="J425" s="59"/>
      <c r="K425" s="57"/>
    </row>
    <row r="426" customFormat="false" ht="12.75" hidden="false" customHeight="false" outlineLevel="0" collapsed="false">
      <c r="A426" s="56" t="n">
        <v>28</v>
      </c>
      <c r="B426" s="57" t="s">
        <v>137</v>
      </c>
      <c r="C426" s="58" t="n">
        <v>495</v>
      </c>
      <c r="D426" s="57" t="n">
        <v>6.76663</v>
      </c>
      <c r="E426" s="57" t="n">
        <v>0.00156069</v>
      </c>
      <c r="F426" s="58" t="n">
        <v>0.151628</v>
      </c>
      <c r="G426" s="58" t="n">
        <f aca="false">D426*$B$9+$B$10</f>
        <v>0.0869555930377757</v>
      </c>
      <c r="H426" s="57" t="n">
        <f aca="false">G426-F426</f>
        <v>-0.0646724069622243</v>
      </c>
      <c r="J426" s="59"/>
      <c r="K426" s="57"/>
    </row>
    <row r="427" customFormat="false" ht="12.75" hidden="false" customHeight="false" outlineLevel="0" collapsed="false">
      <c r="A427" s="56" t="n">
        <v>28</v>
      </c>
      <c r="B427" s="57" t="s">
        <v>137</v>
      </c>
      <c r="C427" s="58" t="n">
        <v>496</v>
      </c>
      <c r="D427" s="57" t="n">
        <v>7.47564</v>
      </c>
      <c r="E427" s="57" t="n">
        <v>0.00376802</v>
      </c>
      <c r="F427" s="58" t="n">
        <v>0.138645</v>
      </c>
      <c r="G427" s="58" t="n">
        <f aca="false">D427*$B$9+$B$10</f>
        <v>0.0945753993472949</v>
      </c>
      <c r="H427" s="57" t="n">
        <f aca="false">G427-F427</f>
        <v>-0.0440696006527051</v>
      </c>
      <c r="J427" s="59"/>
      <c r="K427" s="57"/>
    </row>
    <row r="428" customFormat="false" ht="13.5" hidden="false" customHeight="false" outlineLevel="0" collapsed="false">
      <c r="A428" s="56" t="n">
        <v>28</v>
      </c>
      <c r="B428" s="57" t="s">
        <v>136</v>
      </c>
      <c r="C428" s="58" t="n">
        <v>497</v>
      </c>
      <c r="D428" s="57" t="n">
        <v>7.49288</v>
      </c>
      <c r="E428" s="57" t="n">
        <v>0.0152799</v>
      </c>
      <c r="F428" s="58" t="n">
        <v>0.230876</v>
      </c>
      <c r="G428" s="58" t="n">
        <f aca="false">D428*$B$9+$B$10</f>
        <v>0.0947606794713779</v>
      </c>
      <c r="H428" s="57" t="n">
        <f aca="false">G428-F428</f>
        <v>-0.136115320528622</v>
      </c>
      <c r="J428" s="59"/>
      <c r="K428" s="57"/>
    </row>
    <row r="429" customFormat="false" ht="14.25" hidden="false" customHeight="false" outlineLevel="0" collapsed="false">
      <c r="A429" s="60" t="n">
        <v>29</v>
      </c>
      <c r="B429" s="57" t="s">
        <v>137</v>
      </c>
      <c r="C429" s="61" t="n">
        <v>498</v>
      </c>
      <c r="D429" s="62" t="n">
        <v>6.91422</v>
      </c>
      <c r="E429" s="62" t="n">
        <v>0.00177244</v>
      </c>
      <c r="F429" s="61" t="n">
        <v>-0.00877666</v>
      </c>
      <c r="G429" s="61" t="n">
        <f aca="false">D429*$B$9+$B$10</f>
        <v>0.0885417585547952</v>
      </c>
      <c r="H429" s="62" t="n">
        <f aca="false">G429-F429</f>
        <v>0.0973184185547952</v>
      </c>
      <c r="J429" s="59"/>
      <c r="K429" s="57"/>
    </row>
    <row r="430" customFormat="false" ht="13.5" hidden="false" customHeight="false" outlineLevel="0" collapsed="false">
      <c r="A430" s="60" t="n">
        <v>30</v>
      </c>
      <c r="B430" s="57" t="s">
        <v>136</v>
      </c>
      <c r="C430" s="61" t="n">
        <v>500</v>
      </c>
      <c r="D430" s="62" t="n">
        <v>3.54791</v>
      </c>
      <c r="E430" s="62" t="n">
        <v>0.00216793</v>
      </c>
      <c r="F430" s="61" t="n">
        <v>2.71391</v>
      </c>
      <c r="G430" s="61" t="n">
        <f aca="false">D430*$B$9+$B$10</f>
        <v>0.0523636649061903</v>
      </c>
      <c r="H430" s="62" t="n">
        <f aca="false">G430-F430</f>
        <v>-2.66154633509381</v>
      </c>
      <c r="J430" s="59"/>
      <c r="K430" s="57"/>
    </row>
    <row r="431" customFormat="false" ht="12.75" hidden="false" customHeight="false" outlineLevel="0" collapsed="false">
      <c r="A431" s="56" t="n">
        <v>30</v>
      </c>
      <c r="B431" s="57" t="s">
        <v>136</v>
      </c>
      <c r="C431" s="58" t="n">
        <v>501</v>
      </c>
      <c r="D431" s="57" t="n">
        <v>3.65675</v>
      </c>
      <c r="E431" s="57" t="n">
        <v>0.00137406</v>
      </c>
      <c r="F431" s="58" t="n">
        <v>1.53575</v>
      </c>
      <c r="G431" s="58" t="n">
        <f aca="false">D431*$B$9+$B$10</f>
        <v>0.0535333800283015</v>
      </c>
      <c r="H431" s="57" t="n">
        <f aca="false">G431-F431</f>
        <v>-1.4822166199717</v>
      </c>
      <c r="J431" s="59"/>
      <c r="K431" s="57"/>
    </row>
    <row r="432" customFormat="false" ht="12.75" hidden="false" customHeight="false" outlineLevel="0" collapsed="false">
      <c r="A432" s="56" t="n">
        <v>30</v>
      </c>
      <c r="B432" s="57" t="s">
        <v>136</v>
      </c>
      <c r="C432" s="58" t="n">
        <v>502</v>
      </c>
      <c r="D432" s="57" t="n">
        <v>4.22581</v>
      </c>
      <c r="E432" s="57" t="n">
        <v>0.0026687</v>
      </c>
      <c r="F432" s="58" t="n">
        <v>0.15881</v>
      </c>
      <c r="G432" s="58" t="n">
        <f aca="false">D432*$B$9+$B$10</f>
        <v>0.0596491287180167</v>
      </c>
      <c r="H432" s="57" t="n">
        <f aca="false">G432-F432</f>
        <v>-0.0991608712819834</v>
      </c>
      <c r="J432" s="59"/>
      <c r="K432" s="57"/>
    </row>
    <row r="433" customFormat="false" ht="12.75" hidden="false" customHeight="false" outlineLevel="0" collapsed="false">
      <c r="A433" s="56" t="n">
        <v>30</v>
      </c>
      <c r="B433" s="57" t="s">
        <v>136</v>
      </c>
      <c r="C433" s="58" t="n">
        <v>503</v>
      </c>
      <c r="D433" s="57" t="n">
        <v>5.57731</v>
      </c>
      <c r="E433" s="57" t="n">
        <v>0.00598035</v>
      </c>
      <c r="F433" s="58" t="n">
        <v>1.63631</v>
      </c>
      <c r="G433" s="58" t="n">
        <f aca="false">D433*$B$9+$B$10</f>
        <v>0.0741738437817183</v>
      </c>
      <c r="H433" s="57" t="n">
        <f aca="false">G433-F433</f>
        <v>-1.56213615621828</v>
      </c>
      <c r="J433" s="59"/>
      <c r="K433" s="57"/>
    </row>
    <row r="434" customFormat="false" ht="12.75" hidden="false" customHeight="false" outlineLevel="0" collapsed="false">
      <c r="A434" s="56" t="n">
        <v>30</v>
      </c>
      <c r="B434" s="57" t="s">
        <v>137</v>
      </c>
      <c r="C434" s="58" t="n">
        <v>504</v>
      </c>
      <c r="D434" s="57" t="n">
        <v>6.03205</v>
      </c>
      <c r="E434" s="57" t="n">
        <v>0.0015961</v>
      </c>
      <c r="F434" s="58" t="n">
        <v>0.0600495</v>
      </c>
      <c r="G434" s="58" t="n">
        <f aca="false">D434*$B$9+$B$10</f>
        <v>0.079060983203152</v>
      </c>
      <c r="H434" s="57" t="n">
        <f aca="false">G434-F434</f>
        <v>0.019011483203152</v>
      </c>
      <c r="J434" s="59"/>
      <c r="K434" s="57"/>
    </row>
    <row r="435" customFormat="false" ht="12.75" hidden="false" customHeight="false" outlineLevel="0" collapsed="false">
      <c r="A435" s="56" t="n">
        <v>30</v>
      </c>
      <c r="B435" s="57" t="s">
        <v>136</v>
      </c>
      <c r="C435" s="58" t="n">
        <v>505</v>
      </c>
      <c r="D435" s="57" t="n">
        <v>6.36618</v>
      </c>
      <c r="E435" s="57" t="n">
        <v>0.00173213</v>
      </c>
      <c r="F435" s="58" t="n">
        <v>2.04718</v>
      </c>
      <c r="G435" s="58" t="n">
        <f aca="false">D435*$B$9+$B$10</f>
        <v>0.0826519140534921</v>
      </c>
      <c r="H435" s="57" t="n">
        <f aca="false">G435-F435</f>
        <v>-1.96452808594651</v>
      </c>
      <c r="J435" s="59"/>
      <c r="K435" s="57"/>
    </row>
    <row r="436" customFormat="false" ht="12.75" hidden="false" customHeight="false" outlineLevel="0" collapsed="false">
      <c r="A436" s="56" t="n">
        <v>30</v>
      </c>
      <c r="B436" s="57" t="s">
        <v>137</v>
      </c>
      <c r="C436" s="58" t="n">
        <v>506</v>
      </c>
      <c r="D436" s="57" t="n">
        <v>6.41136</v>
      </c>
      <c r="E436" s="57" t="n">
        <v>0.0017749</v>
      </c>
      <c r="F436" s="58" t="n">
        <v>0.108364</v>
      </c>
      <c r="G436" s="58" t="n">
        <f aca="false">D436*$B$9+$B$10</f>
        <v>0.0831374683461877</v>
      </c>
      <c r="H436" s="57" t="n">
        <f aca="false">G436-F436</f>
        <v>-0.0252265316538123</v>
      </c>
      <c r="J436" s="59"/>
      <c r="K436" s="57"/>
    </row>
    <row r="437" customFormat="false" ht="12.75" hidden="false" customHeight="false" outlineLevel="0" collapsed="false">
      <c r="A437" s="56" t="n">
        <v>30</v>
      </c>
      <c r="B437" s="57" t="s">
        <v>136</v>
      </c>
      <c r="C437" s="58" t="n">
        <v>507</v>
      </c>
      <c r="D437" s="57" t="n">
        <v>6.489</v>
      </c>
      <c r="E437" s="57" t="n">
        <v>0.00362396</v>
      </c>
      <c r="F437" s="58" t="n">
        <v>2.133</v>
      </c>
      <c r="G437" s="58" t="n">
        <f aca="false">D437*$B$9+$B$10</f>
        <v>0.0839718737309792</v>
      </c>
      <c r="H437" s="57" t="n">
        <f aca="false">G437-F437</f>
        <v>-2.04902812626902</v>
      </c>
      <c r="J437" s="59"/>
      <c r="K437" s="57"/>
    </row>
    <row r="438" customFormat="false" ht="12.75" hidden="false" customHeight="false" outlineLevel="0" collapsed="false">
      <c r="A438" s="56" t="n">
        <v>30</v>
      </c>
      <c r="B438" s="57" t="s">
        <v>137</v>
      </c>
      <c r="C438" s="58" t="n">
        <v>508</v>
      </c>
      <c r="D438" s="57" t="n">
        <v>6.8415</v>
      </c>
      <c r="E438" s="57" t="n">
        <v>0.00255311</v>
      </c>
      <c r="F438" s="58" t="n">
        <v>0.117496</v>
      </c>
      <c r="G438" s="58" t="n">
        <f aca="false">D438*$B$9+$B$10</f>
        <v>0.0877602289362732</v>
      </c>
      <c r="H438" s="57" t="n">
        <f aca="false">G438-F438</f>
        <v>-0.0297357710637268</v>
      </c>
      <c r="J438" s="59"/>
      <c r="K438" s="57"/>
    </row>
    <row r="439" customFormat="false" ht="13.5" hidden="false" customHeight="false" outlineLevel="0" collapsed="false">
      <c r="A439" s="56" t="n">
        <v>30</v>
      </c>
      <c r="B439" s="57" t="s">
        <v>137</v>
      </c>
      <c r="C439" s="58" t="n">
        <v>509</v>
      </c>
      <c r="D439" s="57" t="n">
        <v>6.84405</v>
      </c>
      <c r="E439" s="57" t="n">
        <v>0.00295478</v>
      </c>
      <c r="F439" s="58" t="n">
        <v>0.11805</v>
      </c>
      <c r="G439" s="58" t="n">
        <f aca="false">D439*$B$9+$B$10</f>
        <v>0.0877876340590349</v>
      </c>
      <c r="H439" s="57" t="n">
        <f aca="false">G439-F439</f>
        <v>-0.0302623659409651</v>
      </c>
      <c r="J439" s="59"/>
      <c r="K439" s="57"/>
    </row>
    <row r="440" customFormat="false" ht="13.5" hidden="false" customHeight="false" outlineLevel="0" collapsed="false">
      <c r="A440" s="60" t="n">
        <v>31</v>
      </c>
      <c r="B440" s="57" t="s">
        <v>137</v>
      </c>
      <c r="C440" s="61" t="n">
        <v>510</v>
      </c>
      <c r="D440" s="62" t="n">
        <v>2.83189</v>
      </c>
      <c r="E440" s="62" t="n">
        <v>0.00137721</v>
      </c>
      <c r="F440" s="61" t="n">
        <v>0.0948927</v>
      </c>
      <c r="G440" s="61" t="n">
        <f aca="false">D440*$B$9+$B$10</f>
        <v>0.0446685213768439</v>
      </c>
      <c r="H440" s="62" t="n">
        <f aca="false">G440-F440</f>
        <v>-0.0502241786231561</v>
      </c>
      <c r="J440" s="59"/>
      <c r="K440" s="57"/>
    </row>
    <row r="441" customFormat="false" ht="12.75" hidden="false" customHeight="false" outlineLevel="0" collapsed="false">
      <c r="A441" s="56" t="n">
        <v>31</v>
      </c>
      <c r="B441" s="57" t="s">
        <v>137</v>
      </c>
      <c r="C441" s="58" t="n">
        <v>511</v>
      </c>
      <c r="D441" s="57" t="n">
        <v>3.09456</v>
      </c>
      <c r="E441" s="57" t="n">
        <v>0.0020367</v>
      </c>
      <c r="F441" s="58" t="n">
        <v>0.0735621</v>
      </c>
      <c r="G441" s="58" t="n">
        <f aca="false">D441*$B$9+$B$10</f>
        <v>0.0474914639634384</v>
      </c>
      <c r="H441" s="57" t="n">
        <f aca="false">G441-F441</f>
        <v>-0.0260706360365616</v>
      </c>
      <c r="J441" s="59"/>
      <c r="K441" s="57"/>
    </row>
    <row r="442" customFormat="false" ht="12.75" hidden="false" customHeight="false" outlineLevel="0" collapsed="false">
      <c r="A442" s="56" t="n">
        <v>31</v>
      </c>
      <c r="B442" s="57" t="s">
        <v>137</v>
      </c>
      <c r="C442" s="58" t="n">
        <v>512</v>
      </c>
      <c r="D442" s="57" t="n">
        <v>3.33184</v>
      </c>
      <c r="E442" s="57" t="n">
        <v>0.00432246</v>
      </c>
      <c r="F442" s="58" t="n">
        <v>0.077843</v>
      </c>
      <c r="G442" s="58" t="n">
        <f aca="false">D442*$B$9+$B$10</f>
        <v>0.0500415375041821</v>
      </c>
      <c r="H442" s="57" t="n">
        <f aca="false">G442-F442</f>
        <v>-0.0278014624958179</v>
      </c>
      <c r="J442" s="59"/>
      <c r="K442" s="57"/>
    </row>
    <row r="443" customFormat="false" ht="12.75" hidden="false" customHeight="false" outlineLevel="0" collapsed="false">
      <c r="A443" s="56" t="n">
        <v>31</v>
      </c>
      <c r="B443" s="57" t="s">
        <v>137</v>
      </c>
      <c r="C443" s="58" t="n">
        <v>513</v>
      </c>
      <c r="D443" s="57" t="n">
        <v>3.80114</v>
      </c>
      <c r="E443" s="57" t="n">
        <v>0.00168476</v>
      </c>
      <c r="F443" s="58" t="n">
        <v>0.0711405</v>
      </c>
      <c r="G443" s="58" t="n">
        <f aca="false">D443*$B$9+$B$10</f>
        <v>0.0550851548030317</v>
      </c>
      <c r="H443" s="57" t="n">
        <f aca="false">G443-F443</f>
        <v>-0.0160553451969683</v>
      </c>
      <c r="J443" s="59"/>
      <c r="K443" s="57"/>
    </row>
    <row r="444" customFormat="false" ht="12.75" hidden="false" customHeight="false" outlineLevel="0" collapsed="false">
      <c r="A444" s="56" t="n">
        <v>31</v>
      </c>
      <c r="B444" s="57" t="s">
        <v>137</v>
      </c>
      <c r="C444" s="58" t="n">
        <v>514</v>
      </c>
      <c r="D444" s="57" t="n">
        <v>3.9882</v>
      </c>
      <c r="E444" s="57" t="n">
        <v>0.00396357</v>
      </c>
      <c r="F444" s="58" t="n">
        <v>0.0101984</v>
      </c>
      <c r="G444" s="58" t="n">
        <f aca="false">D444*$B$9+$B$10</f>
        <v>0.0570955086319744</v>
      </c>
      <c r="H444" s="57" t="n">
        <f aca="false">G444-F444</f>
        <v>0.0468971086319744</v>
      </c>
      <c r="J444" s="59"/>
      <c r="K444" s="57"/>
    </row>
    <row r="445" customFormat="false" ht="12.75" hidden="false" customHeight="false" outlineLevel="0" collapsed="false">
      <c r="A445" s="56" t="n">
        <v>31</v>
      </c>
      <c r="B445" s="57" t="s">
        <v>137</v>
      </c>
      <c r="C445" s="58" t="n">
        <v>515</v>
      </c>
      <c r="D445" s="57" t="n">
        <v>5.18798</v>
      </c>
      <c r="E445" s="57" t="n">
        <v>0.00282542</v>
      </c>
      <c r="F445" s="58" t="n">
        <v>0.0559835</v>
      </c>
      <c r="G445" s="58" t="n">
        <f aca="false">D445*$B$9+$B$10</f>
        <v>0.0699896726268896</v>
      </c>
      <c r="H445" s="57" t="n">
        <f aca="false">G445-F445</f>
        <v>0.0140061726268896</v>
      </c>
      <c r="J445" s="59"/>
      <c r="K445" s="57"/>
    </row>
    <row r="446" customFormat="false" ht="12.75" hidden="false" customHeight="false" outlineLevel="0" collapsed="false">
      <c r="A446" s="56" t="n">
        <v>31</v>
      </c>
      <c r="B446" s="57" t="s">
        <v>137</v>
      </c>
      <c r="C446" s="58" t="n">
        <v>516</v>
      </c>
      <c r="D446" s="57" t="n">
        <v>6.21688</v>
      </c>
      <c r="E446" s="57" t="n">
        <v>0.00136354</v>
      </c>
      <c r="F446" s="58" t="n">
        <v>0.0508761</v>
      </c>
      <c r="G446" s="58" t="n">
        <f aca="false">D446*$B$9+$B$10</f>
        <v>0.0810473709835619</v>
      </c>
      <c r="H446" s="57" t="n">
        <f aca="false">G446-F446</f>
        <v>0.0301712709835619</v>
      </c>
      <c r="J446" s="59"/>
      <c r="K446" s="57"/>
    </row>
    <row r="447" customFormat="false" ht="12.75" hidden="false" customHeight="false" outlineLevel="0" collapsed="false">
      <c r="A447" s="56" t="n">
        <v>31</v>
      </c>
      <c r="B447" s="57" t="s">
        <v>137</v>
      </c>
      <c r="C447" s="58" t="n">
        <v>517</v>
      </c>
      <c r="D447" s="57" t="n">
        <v>5.66167</v>
      </c>
      <c r="E447" s="57" t="n">
        <v>0.00282955</v>
      </c>
      <c r="F447" s="58" t="n">
        <v>0.0706692</v>
      </c>
      <c r="G447" s="58" t="n">
        <f aca="false">D447*$B$9+$B$10</f>
        <v>0.0750804697253172</v>
      </c>
      <c r="H447" s="57" t="n">
        <f aca="false">G447-F447</f>
        <v>0.00441126972531715</v>
      </c>
      <c r="J447" s="59"/>
      <c r="K447" s="57"/>
    </row>
    <row r="448" customFormat="false" ht="12.75" hidden="false" customHeight="false" outlineLevel="0" collapsed="false">
      <c r="A448" s="56" t="n">
        <v>31</v>
      </c>
      <c r="B448" s="57" t="s">
        <v>137</v>
      </c>
      <c r="C448" s="58" t="n">
        <v>518</v>
      </c>
      <c r="D448" s="57" t="n">
        <v>6.58903</v>
      </c>
      <c r="E448" s="57" t="n">
        <v>0.00242718</v>
      </c>
      <c r="F448" s="58" t="n">
        <v>0.130025</v>
      </c>
      <c r="G448" s="58" t="n">
        <f aca="false">D448*$B$9+$B$10</f>
        <v>0.0850469068407255</v>
      </c>
      <c r="H448" s="57" t="n">
        <f aca="false">G448-F448</f>
        <v>-0.0449780931592745</v>
      </c>
      <c r="J448" s="59"/>
      <c r="K448" s="57"/>
    </row>
    <row r="449" customFormat="false" ht="12.75" hidden="false" customHeight="false" outlineLevel="0" collapsed="false">
      <c r="A449" s="56" t="n">
        <v>31</v>
      </c>
      <c r="B449" s="57" t="s">
        <v>136</v>
      </c>
      <c r="C449" s="58" t="n">
        <v>519</v>
      </c>
      <c r="D449" s="57" t="n">
        <v>6.5781</v>
      </c>
      <c r="E449" s="57" t="n">
        <v>0.00215404</v>
      </c>
      <c r="F449" s="58" t="n">
        <v>0.199099</v>
      </c>
      <c r="G449" s="58" t="n">
        <f aca="false">D449*$B$9+$B$10</f>
        <v>0.084929440961594</v>
      </c>
      <c r="H449" s="57" t="n">
        <f aca="false">G449-F449</f>
        <v>-0.114169559038406</v>
      </c>
      <c r="J449" s="59"/>
      <c r="K449" s="57"/>
    </row>
    <row r="450" customFormat="false" ht="12.75" hidden="false" customHeight="false" outlineLevel="0" collapsed="false">
      <c r="A450" s="56" t="n">
        <v>31</v>
      </c>
      <c r="B450" s="57" t="s">
        <v>136</v>
      </c>
      <c r="C450" s="58" t="n">
        <v>520</v>
      </c>
      <c r="D450" s="57" t="n">
        <v>6.83748</v>
      </c>
      <c r="E450" s="57" t="n">
        <v>0.00207409</v>
      </c>
      <c r="F450" s="58" t="n">
        <v>-0.25652</v>
      </c>
      <c r="G450" s="58" t="n">
        <f aca="false">D450*$B$9+$B$10</f>
        <v>0.0877170255662724</v>
      </c>
      <c r="H450" s="57" t="n">
        <f aca="false">G450-F450</f>
        <v>0.344237025566272</v>
      </c>
      <c r="J450" s="59"/>
      <c r="K450" s="57"/>
    </row>
    <row r="451" customFormat="false" ht="13.5" hidden="false" customHeight="false" outlineLevel="0" collapsed="false">
      <c r="A451" s="56" t="n">
        <v>31</v>
      </c>
      <c r="B451" s="57" t="s">
        <v>137</v>
      </c>
      <c r="C451" s="58" t="n">
        <v>521</v>
      </c>
      <c r="D451" s="57" t="n">
        <v>6.85658</v>
      </c>
      <c r="E451" s="57" t="n">
        <v>0.00157972</v>
      </c>
      <c r="F451" s="58" t="n">
        <v>0.105578</v>
      </c>
      <c r="G451" s="58" t="n">
        <f aca="false">D451*$B$9+$B$10</f>
        <v>0.087922295309311</v>
      </c>
      <c r="H451" s="57" t="n">
        <f aca="false">G451-F451</f>
        <v>-0.017655704690689</v>
      </c>
      <c r="J451" s="59"/>
      <c r="K451" s="57"/>
    </row>
    <row r="452" customFormat="false" ht="13.5" hidden="false" customHeight="false" outlineLevel="0" collapsed="false">
      <c r="A452" s="60" t="n">
        <v>32</v>
      </c>
      <c r="B452" s="57" t="s">
        <v>136</v>
      </c>
      <c r="C452" s="61" t="n">
        <v>522</v>
      </c>
      <c r="D452" s="62" t="n">
        <v>2.77763</v>
      </c>
      <c r="E452" s="62" t="n">
        <v>0.000992749</v>
      </c>
      <c r="F452" s="61" t="n">
        <v>1.08963</v>
      </c>
      <c r="G452" s="61" t="n">
        <f aca="false">D452*$B$9+$B$10</f>
        <v>0.0440853833529028</v>
      </c>
      <c r="H452" s="62" t="n">
        <f aca="false">G452-F452</f>
        <v>-1.0455446166471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7</v>
      </c>
      <c r="C453" s="58" t="n">
        <v>523</v>
      </c>
      <c r="D453" s="57" t="n">
        <v>2.7822</v>
      </c>
      <c r="E453" s="57" t="n">
        <v>0.00100516</v>
      </c>
      <c r="F453" s="58" t="n">
        <v>0.0521984</v>
      </c>
      <c r="G453" s="58" t="n">
        <f aca="false">D453*$B$9+$B$10</f>
        <v>0.0441344976317345</v>
      </c>
      <c r="H453" s="57" t="n">
        <f aca="false">G453-F453</f>
        <v>-0.00806390236826549</v>
      </c>
      <c r="J453" s="59"/>
      <c r="K453" s="57"/>
    </row>
    <row r="454" customFormat="false" ht="12.75" hidden="false" customHeight="false" outlineLevel="0" collapsed="false">
      <c r="A454" s="56" t="n">
        <v>32</v>
      </c>
      <c r="B454" s="57" t="s">
        <v>137</v>
      </c>
      <c r="C454" s="58" t="n">
        <v>524</v>
      </c>
      <c r="D454" s="57" t="n">
        <v>2.959</v>
      </c>
      <c r="E454" s="57" t="n">
        <v>0</v>
      </c>
      <c r="F454" s="58" t="n">
        <v>0.023</v>
      </c>
      <c r="G454" s="58" t="n">
        <f aca="false">D454*$B$9+$B$10</f>
        <v>0.0460345861432125</v>
      </c>
      <c r="H454" s="57" t="n">
        <f aca="false">G454-F454</f>
        <v>0.0230345861432125</v>
      </c>
      <c r="J454" s="59"/>
      <c r="K454" s="57"/>
    </row>
    <row r="455" customFormat="false" ht="12.75" hidden="false" customHeight="false" outlineLevel="0" collapsed="false">
      <c r="A455" s="56" t="n">
        <v>32</v>
      </c>
      <c r="B455" s="57" t="s">
        <v>137</v>
      </c>
      <c r="C455" s="58" t="n">
        <v>525</v>
      </c>
      <c r="D455" s="57" t="n">
        <v>3.27572</v>
      </c>
      <c r="E455" s="57" t="n">
        <v>0.00947826</v>
      </c>
      <c r="F455" s="58" t="n">
        <v>0.0427191</v>
      </c>
      <c r="G455" s="58" t="n">
        <f aca="false">D455*$B$9+$B$10</f>
        <v>0.0494384098612854</v>
      </c>
      <c r="H455" s="57" t="n">
        <f aca="false">G455-F455</f>
        <v>0.0067193098612854</v>
      </c>
      <c r="J455" s="59"/>
      <c r="K455" s="57"/>
    </row>
    <row r="456" customFormat="false" ht="12.75" hidden="false" customHeight="false" outlineLevel="0" collapsed="false">
      <c r="A456" s="56" t="n">
        <v>32</v>
      </c>
      <c r="B456" s="57" t="s">
        <v>137</v>
      </c>
      <c r="C456" s="58" t="n">
        <v>526</v>
      </c>
      <c r="D456" s="57" t="n">
        <v>3.52869</v>
      </c>
      <c r="E456" s="57" t="n">
        <v>0.00103152</v>
      </c>
      <c r="F456" s="58" t="n">
        <v>0.0666943</v>
      </c>
      <c r="G456" s="58" t="n">
        <f aca="false">D456*$B$9+$B$10</f>
        <v>0.0521571055103158</v>
      </c>
      <c r="H456" s="57" t="n">
        <f aca="false">G456-F456</f>
        <v>-0.0145371944896842</v>
      </c>
      <c r="J456" s="59"/>
      <c r="K456" s="57"/>
    </row>
    <row r="457" customFormat="false" ht="12.75" hidden="false" customHeight="false" outlineLevel="0" collapsed="false">
      <c r="A457" s="56" t="n">
        <v>32</v>
      </c>
      <c r="B457" s="57" t="s">
        <v>137</v>
      </c>
      <c r="C457" s="58" t="n">
        <v>527</v>
      </c>
      <c r="D457" s="57" t="n">
        <v>3.72058</v>
      </c>
      <c r="E457" s="57" t="n">
        <v>0.00599549</v>
      </c>
      <c r="F457" s="58" t="n">
        <v>0.0815785</v>
      </c>
      <c r="G457" s="58" t="n">
        <f aca="false">D457*$B$9+$B$10</f>
        <v>0.0542193678659012</v>
      </c>
      <c r="H457" s="57" t="n">
        <f aca="false">G457-F457</f>
        <v>-0.0273591321340988</v>
      </c>
      <c r="J457" s="59"/>
      <c r="K457" s="57"/>
    </row>
    <row r="458" customFormat="false" ht="12.75" hidden="false" customHeight="false" outlineLevel="0" collapsed="false">
      <c r="A458" s="56" t="n">
        <v>32</v>
      </c>
      <c r="B458" s="57" t="s">
        <v>137</v>
      </c>
      <c r="C458" s="58" t="n">
        <v>528</v>
      </c>
      <c r="D458" s="57" t="n">
        <v>4.0078</v>
      </c>
      <c r="E458" s="57" t="n">
        <v>0.0163369</v>
      </c>
      <c r="F458" s="58" t="n">
        <v>0.00980163</v>
      </c>
      <c r="G458" s="58" t="n">
        <f aca="false">D458*$B$9+$B$10</f>
        <v>0.0573061519284957</v>
      </c>
      <c r="H458" s="57" t="n">
        <f aca="false">G458-F458</f>
        <v>0.0475045219284957</v>
      </c>
      <c r="J458" s="59"/>
      <c r="K458" s="57"/>
    </row>
    <row r="459" customFormat="false" ht="12.75" hidden="false" customHeight="false" outlineLevel="0" collapsed="false">
      <c r="A459" s="56" t="n">
        <v>32</v>
      </c>
      <c r="B459" s="57" t="s">
        <v>137</v>
      </c>
      <c r="C459" s="58" t="n">
        <v>529</v>
      </c>
      <c r="D459" s="57" t="n">
        <v>5.2944</v>
      </c>
      <c r="E459" s="57" t="n">
        <v>0.0068903</v>
      </c>
      <c r="F459" s="58" t="n">
        <v>0.0264049</v>
      </c>
      <c r="G459" s="58" t="n">
        <f aca="false">D459*$B$9+$B$10</f>
        <v>0.0711333797501446</v>
      </c>
      <c r="H459" s="57" t="n">
        <f aca="false">G459-F459</f>
        <v>0.0447284797501446</v>
      </c>
      <c r="J459" s="59"/>
      <c r="K459" s="57"/>
    </row>
    <row r="460" customFormat="false" ht="12.75" hidden="false" customHeight="false" outlineLevel="0" collapsed="false">
      <c r="A460" s="56" t="n">
        <v>32</v>
      </c>
      <c r="B460" s="57" t="s">
        <v>137</v>
      </c>
      <c r="C460" s="58" t="n">
        <v>530</v>
      </c>
      <c r="D460" s="57" t="n">
        <v>6.04506</v>
      </c>
      <c r="E460" s="57" t="n">
        <v>0.00574498</v>
      </c>
      <c r="F460" s="58" t="n">
        <v>0.0110579</v>
      </c>
      <c r="G460" s="58" t="n">
        <f aca="false">D460*$B$9+$B$10</f>
        <v>0.0792008030647715</v>
      </c>
      <c r="H460" s="57" t="n">
        <f aca="false">G460-F460</f>
        <v>0.0681429030647715</v>
      </c>
      <c r="J460" s="59"/>
      <c r="K460" s="57"/>
    </row>
    <row r="461" customFormat="false" ht="12.75" hidden="false" customHeight="false" outlineLevel="0" collapsed="false">
      <c r="A461" s="56" t="n">
        <v>32</v>
      </c>
      <c r="B461" s="57" t="s">
        <v>137</v>
      </c>
      <c r="C461" s="58" t="n">
        <v>531</v>
      </c>
      <c r="D461" s="57" t="n">
        <v>6.82279</v>
      </c>
      <c r="E461" s="57" t="n">
        <v>0.00242188</v>
      </c>
      <c r="F461" s="58" t="n">
        <v>0.0397935</v>
      </c>
      <c r="G461" s="58" t="n">
        <f aca="false">D461*$B$9+$B$10</f>
        <v>0.0875591505649511</v>
      </c>
      <c r="H461" s="57" t="n">
        <f aca="false">G461-F461</f>
        <v>0.0477656505649511</v>
      </c>
      <c r="J461" s="59"/>
      <c r="K461" s="57"/>
    </row>
    <row r="462" customFormat="false" ht="12.75" hidden="false" customHeight="false" outlineLevel="0" collapsed="false">
      <c r="A462" s="56" t="n">
        <v>32</v>
      </c>
      <c r="B462" s="57" t="s">
        <v>136</v>
      </c>
      <c r="C462" s="58" t="n">
        <v>532</v>
      </c>
      <c r="D462" s="57" t="n">
        <v>6.17082</v>
      </c>
      <c r="E462" s="57" t="n">
        <v>0.0075554</v>
      </c>
      <c r="F462" s="58" t="n">
        <v>-2.30918</v>
      </c>
      <c r="G462" s="58" t="n">
        <f aca="false">D462*$B$9+$B$10</f>
        <v>0.0805523592367368</v>
      </c>
      <c r="H462" s="57" t="n">
        <f aca="false">G462-F462</f>
        <v>2.38973235923674</v>
      </c>
      <c r="J462" s="59"/>
      <c r="K462" s="57"/>
    </row>
    <row r="463" customFormat="false" ht="12.75" hidden="false" customHeight="false" outlineLevel="0" collapsed="false">
      <c r="A463" s="56" t="n">
        <v>32</v>
      </c>
      <c r="B463" s="57" t="s">
        <v>137</v>
      </c>
      <c r="C463" s="58" t="n">
        <v>533</v>
      </c>
      <c r="D463" s="57" t="n">
        <v>6.58529</v>
      </c>
      <c r="E463" s="57" t="n">
        <v>0.00419605</v>
      </c>
      <c r="F463" s="58" t="n">
        <v>0.112289</v>
      </c>
      <c r="G463" s="58" t="n">
        <f aca="false">D463*$B$9+$B$10</f>
        <v>0.085006712660675</v>
      </c>
      <c r="H463" s="57" t="n">
        <f aca="false">G463-F463</f>
        <v>-0.027282287339325</v>
      </c>
      <c r="J463" s="59"/>
      <c r="K463" s="57"/>
    </row>
    <row r="464" customFormat="false" ht="12.75" hidden="false" customHeight="false" outlineLevel="0" collapsed="false">
      <c r="A464" s="56" t="n">
        <v>32</v>
      </c>
      <c r="B464" s="57" t="s">
        <v>137</v>
      </c>
      <c r="C464" s="58" t="n">
        <v>534</v>
      </c>
      <c r="D464" s="57" t="n">
        <v>6.629</v>
      </c>
      <c r="E464" s="57" t="n">
        <v>0.00382095</v>
      </c>
      <c r="F464" s="58" t="n">
        <v>0.092</v>
      </c>
      <c r="G464" s="58" t="n">
        <f aca="false">D464*$B$9+$B$10</f>
        <v>0.0854764687061314</v>
      </c>
      <c r="H464" s="57" t="n">
        <f aca="false">G464-F464</f>
        <v>-0.00652353129386857</v>
      </c>
      <c r="J464" s="59"/>
      <c r="K464" s="57"/>
    </row>
    <row r="465" customFormat="false" ht="13.5" hidden="false" customHeight="false" outlineLevel="0" collapsed="false">
      <c r="A465" s="56" t="n">
        <v>32</v>
      </c>
      <c r="B465" s="57" t="s">
        <v>137</v>
      </c>
      <c r="C465" s="58" t="n">
        <v>535</v>
      </c>
      <c r="D465" s="57" t="n">
        <v>6.62051</v>
      </c>
      <c r="E465" s="57" t="n">
        <v>0.00161315</v>
      </c>
      <c r="F465" s="58" t="n">
        <v>0.105513</v>
      </c>
      <c r="G465" s="58" t="n">
        <f aca="false">D465*$B$9+$B$10</f>
        <v>0.0853852257679954</v>
      </c>
      <c r="H465" s="57" t="n">
        <f aca="false">G465-F465</f>
        <v>-0.0201277742320046</v>
      </c>
      <c r="J465" s="59"/>
      <c r="K465" s="57"/>
    </row>
    <row r="466" customFormat="false" ht="13.5" hidden="false" customHeight="false" outlineLevel="0" collapsed="false">
      <c r="A466" s="60" t="n">
        <v>33</v>
      </c>
      <c r="B466" s="57" t="s">
        <v>137</v>
      </c>
      <c r="C466" s="61" t="n">
        <v>538</v>
      </c>
      <c r="D466" s="62" t="n">
        <v>1.88879</v>
      </c>
      <c r="E466" s="62" t="n">
        <v>0.00147879</v>
      </c>
      <c r="F466" s="61" t="n">
        <v>0.113785</v>
      </c>
      <c r="G466" s="61" t="n">
        <f aca="false">D466*$B$9+$B$10</f>
        <v>0.0345329247978006</v>
      </c>
      <c r="H466" s="62" t="n">
        <f aca="false">G466-F466</f>
        <v>-0.0792520752021994</v>
      </c>
      <c r="J466" s="59"/>
      <c r="K466" s="57"/>
    </row>
    <row r="467" customFormat="false" ht="12.75" hidden="false" customHeight="false" outlineLevel="0" collapsed="false">
      <c r="A467" s="56" t="n">
        <v>33</v>
      </c>
      <c r="B467" s="57" t="s">
        <v>137</v>
      </c>
      <c r="C467" s="58" t="n">
        <v>539</v>
      </c>
      <c r="D467" s="57" t="n">
        <v>2.15256</v>
      </c>
      <c r="E467" s="57" t="n">
        <v>0.00325545</v>
      </c>
      <c r="F467" s="58" t="n">
        <v>-0.0174382</v>
      </c>
      <c r="G467" s="58" t="n">
        <f aca="false">D467*$B$9+$B$10</f>
        <v>0.037367689202057</v>
      </c>
      <c r="H467" s="57" t="n">
        <f aca="false">G467-F467</f>
        <v>0.054805889202057</v>
      </c>
      <c r="J467" s="59"/>
      <c r="K467" s="57"/>
    </row>
    <row r="468" customFormat="false" ht="12.75" hidden="false" customHeight="false" outlineLevel="0" collapsed="false">
      <c r="A468" s="56" t="n">
        <v>33</v>
      </c>
      <c r="B468" s="57" t="s">
        <v>137</v>
      </c>
      <c r="C468" s="58" t="n">
        <v>540</v>
      </c>
      <c r="D468" s="57" t="n">
        <v>2.64329</v>
      </c>
      <c r="E468" s="57" t="n">
        <v>0.0049201</v>
      </c>
      <c r="F468" s="58" t="n">
        <v>0.122289</v>
      </c>
      <c r="G468" s="58" t="n">
        <f aca="false">D468*$B$9+$B$10</f>
        <v>0.0426416170031745</v>
      </c>
      <c r="H468" s="57" t="n">
        <f aca="false">G468-F468</f>
        <v>-0.0796473829968255</v>
      </c>
      <c r="J468" s="59"/>
      <c r="K468" s="57"/>
    </row>
    <row r="469" customFormat="false" ht="12.75" hidden="false" customHeight="false" outlineLevel="0" collapsed="false">
      <c r="A469" s="56" t="n">
        <v>33</v>
      </c>
      <c r="B469" s="57" t="s">
        <v>137</v>
      </c>
      <c r="C469" s="58" t="n">
        <v>541</v>
      </c>
      <c r="D469" s="57" t="n">
        <v>3.40934</v>
      </c>
      <c r="E469" s="57" t="n">
        <v>0.00339006</v>
      </c>
      <c r="F469" s="58" t="n">
        <v>0.0493391</v>
      </c>
      <c r="G469" s="58" t="n">
        <f aca="false">D469*$B$9+$B$10</f>
        <v>0.0508744382939985</v>
      </c>
      <c r="H469" s="57" t="n">
        <f aca="false">G469-F469</f>
        <v>0.00153533829399854</v>
      </c>
      <c r="J469" s="59"/>
      <c r="K469" s="57"/>
    </row>
    <row r="470" customFormat="false" ht="12.75" hidden="false" customHeight="false" outlineLevel="0" collapsed="false">
      <c r="A470" s="56" t="n">
        <v>33</v>
      </c>
      <c r="B470" s="57" t="s">
        <v>137</v>
      </c>
      <c r="C470" s="58" t="n">
        <v>542</v>
      </c>
      <c r="D470" s="57" t="n">
        <v>3.87399</v>
      </c>
      <c r="E470" s="57" t="n">
        <v>0.00394229</v>
      </c>
      <c r="F470" s="58" t="n">
        <v>0.0499918</v>
      </c>
      <c r="G470" s="58" t="n">
        <f aca="false">D470*$B$9+$B$10</f>
        <v>0.0558680815454591</v>
      </c>
      <c r="H470" s="57" t="n">
        <f aca="false">G470-F470</f>
        <v>0.00587628154545911</v>
      </c>
      <c r="J470" s="59"/>
      <c r="K470" s="57"/>
    </row>
    <row r="471" customFormat="false" ht="12.75" hidden="false" customHeight="false" outlineLevel="0" collapsed="false">
      <c r="A471" s="56" t="n">
        <v>33</v>
      </c>
      <c r="B471" s="57" t="s">
        <v>137</v>
      </c>
      <c r="C471" s="58" t="n">
        <v>543</v>
      </c>
      <c r="D471" s="57" t="n">
        <v>4.73817</v>
      </c>
      <c r="E471" s="57" t="n">
        <v>0.00765219</v>
      </c>
      <c r="F471" s="58" t="n">
        <v>0.0241652</v>
      </c>
      <c r="G471" s="58" t="n">
        <f aca="false">D471*$B$9+$B$10</f>
        <v>0.0651555164427952</v>
      </c>
      <c r="H471" s="57" t="n">
        <f aca="false">G471-F471</f>
        <v>0.0409903164427952</v>
      </c>
      <c r="J471" s="59"/>
      <c r="K471" s="57"/>
    </row>
    <row r="472" customFormat="false" ht="12.75" hidden="false" customHeight="false" outlineLevel="0" collapsed="false">
      <c r="A472" s="56" t="n">
        <v>33</v>
      </c>
      <c r="B472" s="57" t="s">
        <v>136</v>
      </c>
      <c r="C472" s="58" t="n">
        <v>544</v>
      </c>
      <c r="D472" s="57" t="n">
        <v>6.48943</v>
      </c>
      <c r="E472" s="57" t="n">
        <v>0.00619515</v>
      </c>
      <c r="F472" s="58" t="n">
        <v>-0.22557</v>
      </c>
      <c r="G472" s="58" t="n">
        <f aca="false">D472*$B$9+$B$10</f>
        <v>0.0839764949869743</v>
      </c>
      <c r="H472" s="57" t="n">
        <f aca="false">G472-F472</f>
        <v>0.309546494986974</v>
      </c>
      <c r="J472" s="59"/>
      <c r="K472" s="57"/>
    </row>
    <row r="473" customFormat="false" ht="12.75" hidden="false" customHeight="false" outlineLevel="0" collapsed="false">
      <c r="A473" s="56" t="n">
        <v>33</v>
      </c>
      <c r="B473" s="57" t="s">
        <v>137</v>
      </c>
      <c r="C473" s="58" t="n">
        <v>545</v>
      </c>
      <c r="D473" s="57" t="n">
        <v>6.73816</v>
      </c>
      <c r="E473" s="57" t="n">
        <v>0.00147202</v>
      </c>
      <c r="F473" s="58" t="n">
        <v>0.0471568</v>
      </c>
      <c r="G473" s="58" t="n">
        <f aca="false">D473*$B$9+$B$10</f>
        <v>0.0866496229024716</v>
      </c>
      <c r="H473" s="57" t="n">
        <f aca="false">G473-F473</f>
        <v>0.0394928229024716</v>
      </c>
      <c r="J473" s="59"/>
      <c r="K473" s="57"/>
    </row>
    <row r="474" customFormat="false" ht="12.75" hidden="false" customHeight="false" outlineLevel="0" collapsed="false">
      <c r="A474" s="56" t="n">
        <v>33</v>
      </c>
      <c r="B474" s="57" t="s">
        <v>137</v>
      </c>
      <c r="C474" s="58" t="n">
        <v>546</v>
      </c>
      <c r="D474" s="57" t="n">
        <v>6.73953</v>
      </c>
      <c r="E474" s="57" t="n">
        <v>0.00117672</v>
      </c>
      <c r="F474" s="58" t="n">
        <v>0.0645285</v>
      </c>
      <c r="G474" s="58" t="n">
        <f aca="false">D474*$B$9+$B$10</f>
        <v>0.0866643464390141</v>
      </c>
      <c r="H474" s="57" t="n">
        <f aca="false">G474-F474</f>
        <v>0.0221358464390141</v>
      </c>
      <c r="J474" s="59"/>
      <c r="K474" s="57"/>
    </row>
    <row r="475" customFormat="false" ht="12.75" hidden="false" customHeight="false" outlineLevel="0" collapsed="false">
      <c r="A475" s="56" t="n">
        <v>33</v>
      </c>
      <c r="B475" s="57" t="s">
        <v>137</v>
      </c>
      <c r="C475" s="58" t="n">
        <v>547</v>
      </c>
      <c r="D475" s="57" t="n">
        <v>6.74505</v>
      </c>
      <c r="E475" s="57" t="n">
        <v>0.00479386</v>
      </c>
      <c r="F475" s="58" t="n">
        <v>0.0960493</v>
      </c>
      <c r="G475" s="58" t="n">
        <f aca="false">D475*$B$9+$B$10</f>
        <v>0.086723670469463</v>
      </c>
      <c r="H475" s="57" t="n">
        <f aca="false">G475-F475</f>
        <v>-0.00932562953053703</v>
      </c>
      <c r="J475" s="59"/>
      <c r="K475" s="57"/>
    </row>
    <row r="476" customFormat="false" ht="12.75" hidden="false" customHeight="false" outlineLevel="0" collapsed="false">
      <c r="A476" s="56" t="n">
        <v>33</v>
      </c>
      <c r="B476" s="57" t="s">
        <v>137</v>
      </c>
      <c r="C476" s="58" t="n">
        <v>548</v>
      </c>
      <c r="D476" s="57" t="n">
        <v>6.75367</v>
      </c>
      <c r="E476" s="57" t="n">
        <v>0.00174838</v>
      </c>
      <c r="F476" s="58" t="n">
        <v>0.0916691</v>
      </c>
      <c r="G476" s="58" t="n">
        <f aca="false">D476*$B$9+$B$10</f>
        <v>0.0868163105315045</v>
      </c>
      <c r="H476" s="57" t="n">
        <f aca="false">G476-F476</f>
        <v>-0.00485278946849552</v>
      </c>
      <c r="J476" s="59"/>
      <c r="K476" s="57"/>
    </row>
    <row r="477" customFormat="false" ht="13.5" hidden="false" customHeight="false" outlineLevel="0" collapsed="false">
      <c r="A477" s="56" t="n">
        <v>33</v>
      </c>
      <c r="B477" s="57" t="s">
        <v>137</v>
      </c>
      <c r="C477" s="58" t="n">
        <v>549</v>
      </c>
      <c r="D477" s="57" t="n">
        <v>6.76832</v>
      </c>
      <c r="E477" s="57" t="n">
        <v>0.0027905</v>
      </c>
      <c r="F477" s="58" t="n">
        <v>0.0623221</v>
      </c>
      <c r="G477" s="58" t="n">
        <f aca="false">D477*$B$9+$B$10</f>
        <v>0.0869737556485472</v>
      </c>
      <c r="H477" s="57" t="n">
        <f aca="false">G477-F477</f>
        <v>0.0246516556485472</v>
      </c>
      <c r="J477" s="59"/>
      <c r="K477" s="57"/>
    </row>
    <row r="478" customFormat="false" ht="13.5" hidden="false" customHeight="false" outlineLevel="0" collapsed="false">
      <c r="A478" s="60" t="n">
        <v>34</v>
      </c>
      <c r="B478" s="57" t="s">
        <v>137</v>
      </c>
      <c r="C478" s="61" t="n">
        <v>551</v>
      </c>
      <c r="D478" s="62" t="n">
        <v>1.06228</v>
      </c>
      <c r="E478" s="62" t="n">
        <v>0.00180383</v>
      </c>
      <c r="F478" s="61" t="n">
        <v>0.0172811</v>
      </c>
      <c r="G478" s="61" t="n">
        <f aca="false">D478*$B$9+$B$10</f>
        <v>0.0256503334198501</v>
      </c>
      <c r="H478" s="62" t="n">
        <f aca="false">G478-F478</f>
        <v>0.00836923341985013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7</v>
      </c>
      <c r="C479" s="58" t="n">
        <v>552</v>
      </c>
      <c r="D479" s="57" t="n">
        <v>1.54173</v>
      </c>
      <c r="E479" s="57" t="n">
        <v>0.000866031</v>
      </c>
      <c r="F479" s="58" t="n">
        <v>0.00272727</v>
      </c>
      <c r="G479" s="58" t="n">
        <f aca="false">D479*$B$9+$B$10</f>
        <v>0.0308030338543982</v>
      </c>
      <c r="H479" s="57" t="n">
        <f aca="false">G479-F479</f>
        <v>0.0280757638543982</v>
      </c>
      <c r="J479" s="59"/>
      <c r="K479" s="57"/>
    </row>
    <row r="480" customFormat="false" ht="12.75" hidden="false" customHeight="false" outlineLevel="0" collapsed="false">
      <c r="A480" s="56" t="n">
        <v>34</v>
      </c>
      <c r="B480" s="57" t="s">
        <v>137</v>
      </c>
      <c r="C480" s="58" t="n">
        <v>553</v>
      </c>
      <c r="D480" s="57" t="n">
        <v>2.15693</v>
      </c>
      <c r="E480" s="57" t="n">
        <v>0.00391524</v>
      </c>
      <c r="F480" s="58" t="n">
        <v>-0.043066</v>
      </c>
      <c r="G480" s="58" t="n">
        <f aca="false">D480*$B$9+$B$10</f>
        <v>0.0374146540594957</v>
      </c>
      <c r="H480" s="57" t="n">
        <f aca="false">G480-F480</f>
        <v>0.0804806540594957</v>
      </c>
      <c r="J480" s="59"/>
      <c r="K480" s="57"/>
    </row>
    <row r="481" customFormat="false" ht="12.75" hidden="false" customHeight="false" outlineLevel="0" collapsed="false">
      <c r="A481" s="56" t="n">
        <v>34</v>
      </c>
      <c r="B481" s="57" t="s">
        <v>137</v>
      </c>
      <c r="C481" s="58" t="n">
        <v>554</v>
      </c>
      <c r="D481" s="57" t="n">
        <v>2.50507</v>
      </c>
      <c r="E481" s="57" t="n">
        <v>0.00678449</v>
      </c>
      <c r="F481" s="58" t="n">
        <v>-0.0149338</v>
      </c>
      <c r="G481" s="58" t="n">
        <f aca="false">D481*$B$9+$B$10</f>
        <v>0.0411561518784207</v>
      </c>
      <c r="H481" s="57" t="n">
        <f aca="false">G481-F481</f>
        <v>0.0560899518784207</v>
      </c>
      <c r="J481" s="59"/>
      <c r="K481" s="57"/>
    </row>
    <row r="482" customFormat="false" ht="12.75" hidden="false" customHeight="false" outlineLevel="0" collapsed="false">
      <c r="A482" s="56" t="n">
        <v>34</v>
      </c>
      <c r="B482" s="57" t="s">
        <v>137</v>
      </c>
      <c r="C482" s="58" t="n">
        <v>555</v>
      </c>
      <c r="D482" s="57" t="n">
        <v>2.14627</v>
      </c>
      <c r="E482" s="57" t="n">
        <v>0.00159688</v>
      </c>
      <c r="F482" s="58" t="n">
        <v>0.0372727</v>
      </c>
      <c r="G482" s="58" t="n">
        <f aca="false">D482*$B$9+$B$10</f>
        <v>0.0373000898992448</v>
      </c>
      <c r="H482" s="57" t="n">
        <f aca="false">G482-F482</f>
        <v>2.7389899244841E-005</v>
      </c>
      <c r="J482" s="59"/>
      <c r="K482" s="57"/>
    </row>
    <row r="483" customFormat="false" ht="12.75" hidden="false" customHeight="false" outlineLevel="0" collapsed="false">
      <c r="A483" s="56" t="n">
        <v>34</v>
      </c>
      <c r="B483" s="57" t="s">
        <v>137</v>
      </c>
      <c r="C483" s="58" t="n">
        <v>556</v>
      </c>
      <c r="D483" s="57" t="n">
        <v>2.27771</v>
      </c>
      <c r="E483" s="57" t="n">
        <v>0.00173893</v>
      </c>
      <c r="F483" s="58" t="n">
        <v>0.065711</v>
      </c>
      <c r="G483" s="58" t="n">
        <f aca="false">D483*$B$9+$B$10</f>
        <v>0.0387126896387735</v>
      </c>
      <c r="H483" s="57" t="n">
        <f aca="false">G483-F483</f>
        <v>-0.0269983103612265</v>
      </c>
      <c r="J483" s="59"/>
      <c r="K483" s="57"/>
    </row>
    <row r="484" customFormat="false" ht="12.75" hidden="false" customHeight="false" outlineLevel="0" collapsed="false">
      <c r="A484" s="56" t="n">
        <v>34</v>
      </c>
      <c r="B484" s="57" t="s">
        <v>137</v>
      </c>
      <c r="C484" s="58" t="n">
        <v>557</v>
      </c>
      <c r="D484" s="57" t="n">
        <v>2.77334</v>
      </c>
      <c r="E484" s="57" t="n">
        <v>0.00160497</v>
      </c>
      <c r="F484" s="58" t="n">
        <v>0.0113387</v>
      </c>
      <c r="G484" s="58" t="n">
        <f aca="false">D484*$B$9+$B$10</f>
        <v>0.0440392782640213</v>
      </c>
      <c r="H484" s="57" t="n">
        <f aca="false">G484-F484</f>
        <v>0.0327005782640213</v>
      </c>
      <c r="J484" s="59"/>
      <c r="K484" s="57"/>
    </row>
    <row r="485" customFormat="false" ht="12.75" hidden="false" customHeight="false" outlineLevel="0" collapsed="false">
      <c r="A485" s="56" t="n">
        <v>34</v>
      </c>
      <c r="B485" s="57" t="s">
        <v>136</v>
      </c>
      <c r="C485" s="58" t="n">
        <v>558</v>
      </c>
      <c r="D485" s="57" t="n">
        <v>3.68436</v>
      </c>
      <c r="E485" s="57" t="n">
        <v>0.00433758</v>
      </c>
      <c r="F485" s="58" t="n">
        <v>0.158355</v>
      </c>
      <c r="G485" s="58" t="n">
        <f aca="false">D485*$B$9+$B$10</f>
        <v>0.0538301076516154</v>
      </c>
      <c r="H485" s="57" t="n">
        <f aca="false">G485-F485</f>
        <v>-0.104524892348385</v>
      </c>
      <c r="J485" s="59"/>
      <c r="K485" s="57"/>
    </row>
    <row r="486" customFormat="false" ht="12.75" hidden="false" customHeight="false" outlineLevel="0" collapsed="false">
      <c r="A486" s="56" t="n">
        <v>34</v>
      </c>
      <c r="B486" s="57" t="s">
        <v>136</v>
      </c>
      <c r="C486" s="58" t="n">
        <v>559</v>
      </c>
      <c r="D486" s="57" t="n">
        <v>6.57961</v>
      </c>
      <c r="E486" s="57" t="n">
        <v>0.00378892</v>
      </c>
      <c r="F486" s="58" t="n">
        <v>0.454612</v>
      </c>
      <c r="G486" s="58" t="n">
        <f aca="false">D486*$B$9+$B$10</f>
        <v>0.0849456690931117</v>
      </c>
      <c r="H486" s="57" t="n">
        <f aca="false">G486-F486</f>
        <v>-0.369666330906888</v>
      </c>
      <c r="J486" s="59"/>
      <c r="K486" s="57"/>
    </row>
    <row r="487" customFormat="false" ht="12.75" hidden="false" customHeight="false" outlineLevel="0" collapsed="false">
      <c r="A487" s="56" t="n">
        <v>34</v>
      </c>
      <c r="B487" s="57" t="s">
        <v>137</v>
      </c>
      <c r="C487" s="58" t="n">
        <v>560</v>
      </c>
      <c r="D487" s="57" t="n">
        <v>6.74569</v>
      </c>
      <c r="E487" s="57" t="n">
        <v>0.00175998</v>
      </c>
      <c r="F487" s="58" t="n">
        <v>0.00569439</v>
      </c>
      <c r="G487" s="58" t="n">
        <f aca="false">D487*$B$9+$B$10</f>
        <v>0.0867305486179208</v>
      </c>
      <c r="H487" s="57" t="n">
        <f aca="false">G487-F487</f>
        <v>0.0810361586179208</v>
      </c>
      <c r="J487" s="59"/>
      <c r="K487" s="57"/>
    </row>
    <row r="488" customFormat="false" ht="12.75" hidden="false" customHeight="false" outlineLevel="0" collapsed="false">
      <c r="A488" s="56" t="n">
        <v>34</v>
      </c>
      <c r="B488" s="57" t="s">
        <v>137</v>
      </c>
      <c r="C488" s="58" t="n">
        <v>561</v>
      </c>
      <c r="D488" s="57" t="n">
        <v>6.80145</v>
      </c>
      <c r="E488" s="57" t="n">
        <v>0.00178895</v>
      </c>
      <c r="F488" s="58" t="n">
        <v>0.00645447</v>
      </c>
      <c r="G488" s="58" t="n">
        <f aca="false">D488*$B$9+$B$10</f>
        <v>0.08732980730231</v>
      </c>
      <c r="H488" s="57" t="n">
        <f aca="false">G488-F488</f>
        <v>0.08087533730231</v>
      </c>
      <c r="J488" s="59"/>
      <c r="K488" s="57"/>
    </row>
    <row r="489" customFormat="false" ht="12.75" hidden="false" customHeight="false" outlineLevel="0" collapsed="false">
      <c r="A489" s="56" t="n">
        <v>34</v>
      </c>
      <c r="B489" s="57" t="s">
        <v>137</v>
      </c>
      <c r="C489" s="58" t="n">
        <v>562</v>
      </c>
      <c r="D489" s="57" t="n">
        <v>6.83469</v>
      </c>
      <c r="E489" s="57" t="n">
        <v>0.00333135</v>
      </c>
      <c r="F489" s="58" t="n">
        <v>0.0726943</v>
      </c>
      <c r="G489" s="58" t="n">
        <f aca="false">D489*$B$9+$B$10</f>
        <v>0.087687041137839</v>
      </c>
      <c r="H489" s="57" t="n">
        <f aca="false">G489-F489</f>
        <v>0.014992741137839</v>
      </c>
      <c r="J489" s="59"/>
      <c r="K489" s="57"/>
    </row>
    <row r="490" customFormat="false" ht="12.75" hidden="false" customHeight="false" outlineLevel="0" collapsed="false">
      <c r="A490" s="56" t="n">
        <v>34</v>
      </c>
      <c r="B490" s="57" t="s">
        <v>136</v>
      </c>
      <c r="C490" s="58" t="n">
        <v>563</v>
      </c>
      <c r="D490" s="57" t="n">
        <v>6.78662</v>
      </c>
      <c r="E490" s="57" t="n">
        <v>0.00116385</v>
      </c>
      <c r="F490" s="58" t="n">
        <v>-0.0533805</v>
      </c>
      <c r="G490" s="58" t="n">
        <f aca="false">D490*$B$9+$B$10</f>
        <v>0.0871704277060136</v>
      </c>
      <c r="H490" s="57" t="n">
        <f aca="false">G490-F490</f>
        <v>0.140550927706014</v>
      </c>
      <c r="J490" s="59"/>
      <c r="K490" s="57"/>
    </row>
    <row r="491" customFormat="false" ht="13.5" hidden="false" customHeight="false" outlineLevel="0" collapsed="false">
      <c r="A491" s="56" t="n">
        <v>34</v>
      </c>
      <c r="B491" s="57" t="s">
        <v>136</v>
      </c>
      <c r="C491" s="58" t="n">
        <v>564</v>
      </c>
      <c r="D491" s="57" t="n">
        <v>6.79118</v>
      </c>
      <c r="E491" s="57" t="n">
        <v>0.00164328</v>
      </c>
      <c r="F491" s="58" t="n">
        <v>1.07518</v>
      </c>
      <c r="G491" s="58" t="n">
        <f aca="false">D491*$B$9+$B$10</f>
        <v>0.0872194345137757</v>
      </c>
      <c r="H491" s="57" t="n">
        <f aca="false">G491-F491</f>
        <v>-0.987960565486224</v>
      </c>
      <c r="J491" s="59"/>
      <c r="K491" s="57"/>
    </row>
    <row r="492" customFormat="false" ht="13.5" hidden="false" customHeight="false" outlineLevel="0" collapsed="false">
      <c r="A492" s="60" t="n">
        <v>35</v>
      </c>
      <c r="B492" s="57" t="s">
        <v>136</v>
      </c>
      <c r="C492" s="61" t="n">
        <v>565</v>
      </c>
      <c r="D492" s="62" t="n">
        <v>2.45602</v>
      </c>
      <c r="E492" s="62" t="n">
        <v>0.00256574</v>
      </c>
      <c r="F492" s="61" t="n">
        <v>-0.216984</v>
      </c>
      <c r="G492" s="61" t="n">
        <f aca="false">D492*$B$9+$B$10</f>
        <v>0.0406290062817691</v>
      </c>
      <c r="H492" s="62" t="n">
        <f aca="false">G492-F492</f>
        <v>0.257613006281769</v>
      </c>
      <c r="J492" s="59"/>
      <c r="K492" s="57"/>
    </row>
    <row r="493" customFormat="false" ht="12.75" hidden="false" customHeight="false" outlineLevel="0" collapsed="false">
      <c r="A493" s="56" t="n">
        <v>35</v>
      </c>
      <c r="B493" s="57" t="s">
        <v>136</v>
      </c>
      <c r="C493" s="58" t="n">
        <v>566</v>
      </c>
      <c r="D493" s="57" t="n">
        <v>2.59393</v>
      </c>
      <c r="E493" s="57" t="n">
        <v>0.00265123</v>
      </c>
      <c r="F493" s="58" t="n">
        <v>-0.113066</v>
      </c>
      <c r="G493" s="58" t="n">
        <f aca="false">D493*$B$9+$B$10</f>
        <v>0.0421111398033637</v>
      </c>
      <c r="H493" s="57" t="n">
        <f aca="false">G493-F493</f>
        <v>0.155177139803364</v>
      </c>
      <c r="J493" s="59"/>
      <c r="K493" s="57"/>
    </row>
    <row r="494" customFormat="false" ht="12.75" hidden="false" customHeight="false" outlineLevel="0" collapsed="false">
      <c r="A494" s="56" t="n">
        <v>35</v>
      </c>
      <c r="B494" s="57" t="s">
        <v>136</v>
      </c>
      <c r="C494" s="58" t="n">
        <v>567</v>
      </c>
      <c r="D494" s="57" t="n">
        <v>2.75206</v>
      </c>
      <c r="E494" s="57" t="n">
        <v>0.00461573</v>
      </c>
      <c r="F494" s="58" t="n">
        <v>-0.126942</v>
      </c>
      <c r="G494" s="58" t="n">
        <f aca="false">D494*$B$9+$B$10</f>
        <v>0.0438105798277982</v>
      </c>
      <c r="H494" s="57" t="n">
        <f aca="false">G494-F494</f>
        <v>0.170752579827798</v>
      </c>
      <c r="J494" s="59"/>
      <c r="K494" s="57"/>
    </row>
    <row r="495" customFormat="false" ht="12.75" hidden="false" customHeight="false" outlineLevel="0" collapsed="false">
      <c r="A495" s="56" t="n">
        <v>35</v>
      </c>
      <c r="B495" s="57" t="s">
        <v>136</v>
      </c>
      <c r="C495" s="58" t="n">
        <v>568</v>
      </c>
      <c r="D495" s="57" t="n">
        <v>3.99178</v>
      </c>
      <c r="E495" s="57" t="n">
        <v>0.00283281</v>
      </c>
      <c r="F495" s="58" t="n">
        <v>-0.189224</v>
      </c>
      <c r="G495" s="58" t="n">
        <f aca="false">D495*$B$9+$B$10</f>
        <v>0.0571339832749104</v>
      </c>
      <c r="H495" s="57" t="n">
        <f aca="false">G495-F495</f>
        <v>0.24635798327491</v>
      </c>
      <c r="J495" s="59"/>
      <c r="K495" s="57"/>
    </row>
    <row r="496" customFormat="false" ht="12.75" hidden="false" customHeight="false" outlineLevel="0" collapsed="false">
      <c r="A496" s="56" t="n">
        <v>35</v>
      </c>
      <c r="B496" s="57" t="s">
        <v>136</v>
      </c>
      <c r="C496" s="58" t="n">
        <v>569</v>
      </c>
      <c r="D496" s="57" t="n">
        <v>4.0389</v>
      </c>
      <c r="E496" s="57" t="n">
        <v>0.0159307</v>
      </c>
      <c r="F496" s="58" t="n">
        <v>-0.287099</v>
      </c>
      <c r="G496" s="58" t="n">
        <f aca="false">D496*$B$9+$B$10</f>
        <v>0.0576403869551188</v>
      </c>
      <c r="H496" s="57" t="n">
        <f aca="false">G496-F496</f>
        <v>0.344739386955119</v>
      </c>
      <c r="J496" s="59"/>
      <c r="K496" s="57"/>
    </row>
    <row r="497" customFormat="false" ht="12.75" hidden="false" customHeight="false" outlineLevel="0" collapsed="false">
      <c r="A497" s="56" t="n">
        <v>35</v>
      </c>
      <c r="B497" s="57" t="s">
        <v>136</v>
      </c>
      <c r="C497" s="58" t="n">
        <v>570</v>
      </c>
      <c r="D497" s="57" t="n">
        <v>4.67742</v>
      </c>
      <c r="E497" s="57" t="n">
        <v>0.00499288</v>
      </c>
      <c r="F497" s="58" t="n">
        <v>-0.190578</v>
      </c>
      <c r="G497" s="58" t="n">
        <f aca="false">D497*$B$9+$B$10</f>
        <v>0.0645026296946488</v>
      </c>
      <c r="H497" s="57" t="n">
        <f aca="false">G497-F497</f>
        <v>0.255080629694649</v>
      </c>
      <c r="J497" s="59"/>
      <c r="K497" s="57"/>
    </row>
    <row r="498" customFormat="false" ht="12.75" hidden="false" customHeight="false" outlineLevel="0" collapsed="false">
      <c r="A498" s="56" t="n">
        <v>35</v>
      </c>
      <c r="B498" s="57" t="s">
        <v>136</v>
      </c>
      <c r="C498" s="58" t="n">
        <v>571</v>
      </c>
      <c r="D498" s="57" t="n">
        <v>4.48345</v>
      </c>
      <c r="E498" s="57" t="n">
        <v>0.00181665</v>
      </c>
      <c r="F498" s="58" t="n">
        <v>-0.288545</v>
      </c>
      <c r="G498" s="58" t="n">
        <f aca="false">D498*$B$9+$B$10</f>
        <v>0.0624180133565754</v>
      </c>
      <c r="H498" s="57" t="n">
        <f aca="false">G498-F498</f>
        <v>0.350963013356575</v>
      </c>
      <c r="J498" s="59"/>
      <c r="K498" s="57"/>
    </row>
    <row r="499" customFormat="false" ht="12.75" hidden="false" customHeight="false" outlineLevel="0" collapsed="false">
      <c r="A499" s="56" t="n">
        <v>35</v>
      </c>
      <c r="B499" s="57" t="s">
        <v>136</v>
      </c>
      <c r="C499" s="58" t="n">
        <v>572</v>
      </c>
      <c r="D499" s="57" t="n">
        <v>5.72687</v>
      </c>
      <c r="E499" s="57" t="n">
        <v>0.00357521</v>
      </c>
      <c r="F499" s="58" t="n">
        <v>-0.311132</v>
      </c>
      <c r="G499" s="58" t="n">
        <f aca="false">D499*$B$9+$B$10</f>
        <v>0.0757811810994595</v>
      </c>
      <c r="H499" s="57" t="n">
        <f aca="false">G499-F499</f>
        <v>0.38691318109946</v>
      </c>
      <c r="J499" s="59"/>
      <c r="K499" s="57"/>
    </row>
    <row r="500" customFormat="false" ht="13.5" hidden="false" customHeight="false" outlineLevel="0" collapsed="false">
      <c r="A500" s="56" t="n">
        <v>35</v>
      </c>
      <c r="B500" s="57" t="s">
        <v>136</v>
      </c>
      <c r="C500" s="58" t="n">
        <v>573</v>
      </c>
      <c r="D500" s="57" t="n">
        <v>6.65836</v>
      </c>
      <c r="E500" s="57" t="n">
        <v>0.00498135</v>
      </c>
      <c r="F500" s="58" t="n">
        <v>-0.387645</v>
      </c>
      <c r="G500" s="58" t="n">
        <f aca="false">D500*$B$9+$B$10</f>
        <v>0.0857920037666348</v>
      </c>
      <c r="H500" s="57" t="n">
        <f aca="false">G500-F500</f>
        <v>0.473437003766635</v>
      </c>
      <c r="J500" s="59"/>
      <c r="K500" s="57"/>
    </row>
    <row r="501" customFormat="false" ht="13.5" hidden="false" customHeight="false" outlineLevel="0" collapsed="false">
      <c r="A501" s="60" t="n">
        <v>36</v>
      </c>
      <c r="B501" s="57" t="s">
        <v>136</v>
      </c>
      <c r="C501" s="61" t="n">
        <v>575</v>
      </c>
      <c r="D501" s="62" t="n">
        <v>2.33203</v>
      </c>
      <c r="E501" s="62" t="n">
        <v>0.001983</v>
      </c>
      <c r="F501" s="61" t="n">
        <v>101.332</v>
      </c>
      <c r="G501" s="61" t="n">
        <f aca="false">D501*$B$9+$B$10</f>
        <v>0.0392964724891325</v>
      </c>
      <c r="H501" s="62" t="n">
        <f aca="false">G501-F501</f>
        <v>-101.292703527511</v>
      </c>
      <c r="J501" s="59"/>
      <c r="K501" s="57"/>
    </row>
    <row r="502" customFormat="false" ht="12.75" hidden="false" customHeight="false" outlineLevel="0" collapsed="false">
      <c r="A502" s="56" t="n">
        <v>36</v>
      </c>
      <c r="B502" s="57" t="s">
        <v>136</v>
      </c>
      <c r="C502" s="58" t="n">
        <v>576</v>
      </c>
      <c r="D502" s="57" t="n">
        <v>2.50426</v>
      </c>
      <c r="E502" s="57" t="n">
        <v>0.0017537</v>
      </c>
      <c r="F502" s="58" t="n">
        <v>-0.103744</v>
      </c>
      <c r="G502" s="58" t="n">
        <f aca="false">D502*$B$9+$B$10</f>
        <v>0.0411474467217787</v>
      </c>
      <c r="H502" s="57" t="n">
        <f aca="false">G502-F502</f>
        <v>0.144891446721779</v>
      </c>
      <c r="J502" s="59"/>
      <c r="K502" s="57"/>
    </row>
    <row r="503" customFormat="false" ht="12.75" hidden="false" customHeight="false" outlineLevel="0" collapsed="false">
      <c r="A503" s="56" t="n">
        <v>36</v>
      </c>
      <c r="B503" s="57" t="s">
        <v>136</v>
      </c>
      <c r="C503" s="58" t="n">
        <v>577</v>
      </c>
      <c r="D503" s="57" t="n">
        <v>2.96311</v>
      </c>
      <c r="E503" s="57" t="n">
        <v>0.00219015</v>
      </c>
      <c r="F503" s="58" t="n">
        <v>0.0411074</v>
      </c>
      <c r="G503" s="58" t="n">
        <f aca="false">D503*$B$9+$B$10</f>
        <v>0.0460787567528401</v>
      </c>
      <c r="H503" s="57" t="n">
        <f aca="false">G503-F503</f>
        <v>0.00497135675284013</v>
      </c>
      <c r="J503" s="59"/>
      <c r="K503" s="57"/>
    </row>
    <row r="504" customFormat="false" ht="12.75" hidden="false" customHeight="false" outlineLevel="0" collapsed="false">
      <c r="A504" s="56" t="n">
        <v>36</v>
      </c>
      <c r="B504" s="57" t="s">
        <v>136</v>
      </c>
      <c r="C504" s="58" t="n">
        <v>578</v>
      </c>
      <c r="D504" s="57" t="n">
        <v>3.52799</v>
      </c>
      <c r="E504" s="57" t="n">
        <v>0.00227117</v>
      </c>
      <c r="F504" s="58" t="n">
        <v>-0.360008</v>
      </c>
      <c r="G504" s="58" t="n">
        <f aca="false">D504*$B$9+$B$10</f>
        <v>0.05214958253544</v>
      </c>
      <c r="H504" s="57" t="n">
        <f aca="false">G504-F504</f>
        <v>0.41215758253544</v>
      </c>
      <c r="J504" s="59"/>
      <c r="K504" s="57"/>
    </row>
    <row r="505" customFormat="false" ht="12.75" hidden="false" customHeight="false" outlineLevel="0" collapsed="false">
      <c r="A505" s="56" t="n">
        <v>36</v>
      </c>
      <c r="B505" s="57" t="s">
        <v>136</v>
      </c>
      <c r="C505" s="58" t="n">
        <v>579</v>
      </c>
      <c r="D505" s="57" t="n">
        <v>4.54216</v>
      </c>
      <c r="E505" s="57" t="n">
        <v>0.00704752</v>
      </c>
      <c r="F505" s="58" t="n">
        <v>-0.231843</v>
      </c>
      <c r="G505" s="58" t="n">
        <f aca="false">D505*$B$9+$B$10</f>
        <v>0.0630489760065124</v>
      </c>
      <c r="H505" s="57" t="n">
        <f aca="false">G505-F505</f>
        <v>0.294891976006512</v>
      </c>
      <c r="J505" s="59"/>
      <c r="K505" s="57"/>
    </row>
    <row r="506" customFormat="false" ht="12.75" hidden="false" customHeight="false" outlineLevel="0" collapsed="false">
      <c r="A506" s="56" t="n">
        <v>36</v>
      </c>
      <c r="B506" s="57" t="s">
        <v>136</v>
      </c>
      <c r="C506" s="58" t="n">
        <v>580</v>
      </c>
      <c r="D506" s="57" t="n">
        <v>4.9774</v>
      </c>
      <c r="E506" s="57" t="n">
        <v>0.00362277</v>
      </c>
      <c r="F506" s="58" t="n">
        <v>-0.0746036</v>
      </c>
      <c r="G506" s="58" t="n">
        <f aca="false">D506*$B$9+$B$10</f>
        <v>0.0677265468421214</v>
      </c>
      <c r="H506" s="57" t="n">
        <f aca="false">G506-F506</f>
        <v>0.142330146842121</v>
      </c>
      <c r="J506" s="59"/>
      <c r="K506" s="57"/>
    </row>
    <row r="507" customFormat="false" ht="12.75" hidden="false" customHeight="false" outlineLevel="0" collapsed="false">
      <c r="A507" s="56" t="n">
        <v>36</v>
      </c>
      <c r="B507" s="57" t="s">
        <v>136</v>
      </c>
      <c r="C507" s="58" t="n">
        <v>581</v>
      </c>
      <c r="D507" s="57" t="n">
        <v>4.79943</v>
      </c>
      <c r="E507" s="57" t="n">
        <v>0.00292355</v>
      </c>
      <c r="F507" s="58" t="n">
        <v>-0.25657</v>
      </c>
      <c r="G507" s="58" t="n">
        <f aca="false">D507*$B$9+$B$10</f>
        <v>0.0658138842154939</v>
      </c>
      <c r="H507" s="57" t="n">
        <f aca="false">G507-F507</f>
        <v>0.322383884215494</v>
      </c>
      <c r="J507" s="59"/>
      <c r="K507" s="57"/>
    </row>
    <row r="508" customFormat="false" ht="12.75" hidden="false" customHeight="false" outlineLevel="0" collapsed="false">
      <c r="A508" s="56" t="n">
        <v>36</v>
      </c>
      <c r="B508" s="57" t="s">
        <v>136</v>
      </c>
      <c r="C508" s="58" t="n">
        <v>582</v>
      </c>
      <c r="D508" s="57" t="n">
        <v>5.3769</v>
      </c>
      <c r="E508" s="57" t="n">
        <v>0.00190797</v>
      </c>
      <c r="F508" s="58" t="n">
        <v>-0.289099</v>
      </c>
      <c r="G508" s="58" t="n">
        <f aca="false">D508*$B$9+$B$10</f>
        <v>0.0720200160747879</v>
      </c>
      <c r="H508" s="57" t="n">
        <f aca="false">G508-F508</f>
        <v>0.361119016074788</v>
      </c>
      <c r="J508" s="59"/>
      <c r="K508" s="57"/>
    </row>
    <row r="509" customFormat="false" ht="13.5" hidden="false" customHeight="false" outlineLevel="0" collapsed="false">
      <c r="A509" s="56" t="n">
        <v>36</v>
      </c>
      <c r="B509" s="57" t="s">
        <v>136</v>
      </c>
      <c r="C509" s="58" t="n">
        <v>583</v>
      </c>
      <c r="D509" s="57" t="n">
        <v>6.00872</v>
      </c>
      <c r="E509" s="57" t="n">
        <v>0.00510916</v>
      </c>
      <c r="F509" s="58" t="n">
        <v>-0.310281</v>
      </c>
      <c r="G509" s="58" t="n">
        <f aca="false">D509*$B$9+$B$10</f>
        <v>0.0788102531976499</v>
      </c>
      <c r="H509" s="57" t="n">
        <f aca="false">G509-F509</f>
        <v>0.38909125319765</v>
      </c>
      <c r="J509" s="63"/>
      <c r="K509" s="64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3" activePane="bottomLeft" state="frozen"/>
      <selection pane="topLeft" activeCell="A1" activeCellId="0" sqref="A1"/>
      <selection pane="bottomLeft" activeCell="K286" activeCellId="0" sqref="K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39</v>
      </c>
    </row>
    <row r="7" s="36" customFormat="true" ht="13.5" hidden="false" customHeight="false" outlineLevel="0" collapsed="false">
      <c r="A7" s="39" t="s">
        <v>113</v>
      </c>
      <c r="B7" s="39"/>
      <c r="C7" s="39"/>
      <c r="E7" s="39" t="s">
        <v>114</v>
      </c>
      <c r="F7" s="39"/>
      <c r="G7" s="39"/>
      <c r="I7" s="39" t="s">
        <v>115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16</v>
      </c>
      <c r="E8" s="42" t="s">
        <v>117</v>
      </c>
      <c r="F8" s="42"/>
      <c r="G8" s="42" t="n">
        <f aca="false">INDEX(LINEST(known_ys,known_xs,TRUE(),TRUE()),3,1)</f>
        <v>0.00297383111876947</v>
      </c>
      <c r="I8" s="43" t="s">
        <v>118</v>
      </c>
      <c r="J8" s="43" t="s">
        <v>119</v>
      </c>
    </row>
    <row r="9" customFormat="false" ht="12.75" hidden="false" customHeight="false" outlineLevel="0" collapsed="false">
      <c r="A9" s="0" t="s">
        <v>120</v>
      </c>
      <c r="B9" s="0" t="n">
        <f aca="false">INDEX(LINEST(known_ys,known_xs,TRUE(),TRUE()),1,1)</f>
        <v>2.71281376397495E-006</v>
      </c>
      <c r="C9" s="0" t="n">
        <f aca="false">INDEX(LINEST(known_ys,known_xs,TRUE(),TRUE()),2,1)</f>
        <v>3.05135102296229E-006</v>
      </c>
      <c r="E9" s="0" t="s">
        <v>121</v>
      </c>
      <c r="G9" s="0" t="n">
        <f aca="false">INDEX(LINEST(known_ys,known_xs,TRUE(),TRUE()),3,2)</f>
        <v>0.0408072734482912</v>
      </c>
      <c r="I9" s="0" t="n">
        <f aca="false">MIN(known_xs)</f>
        <v>3.32589</v>
      </c>
      <c r="J9" s="0" t="n">
        <f aca="false">I9*$B$9+$B$10</f>
        <v>0.0489688967075413</v>
      </c>
    </row>
    <row r="10" customFormat="false" ht="13.5" hidden="false" customHeight="false" outlineLevel="0" collapsed="false">
      <c r="A10" s="44" t="s">
        <v>122</v>
      </c>
      <c r="B10" s="44" t="n">
        <f aca="false">INDEX(LINEST(known_ys,known_xs,TRUE(),TRUE()),1,2)</f>
        <v>0.0489598741873718</v>
      </c>
      <c r="C10" s="44" t="n">
        <f aca="false">INDEX(LINEST(known_ys,known_xs,TRUE(),TRUE()),2,2)</f>
        <v>0.00301194410729032</v>
      </c>
      <c r="E10" s="44" t="s">
        <v>123</v>
      </c>
      <c r="F10" s="44"/>
      <c r="G10" s="44" t="n">
        <f aca="false">INDEX(LINEST(known_ys,known_xs,TRUE(),TRUE()),5,2)</f>
        <v>0.441286895065157</v>
      </c>
      <c r="I10" s="44" t="n">
        <f aca="false">MAX(known_xs)</f>
        <v>4305.28</v>
      </c>
      <c r="J10" s="44" t="n">
        <f aca="false">I10*$B$9+$B$10</f>
        <v>0.06063929702913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24</v>
      </c>
      <c r="D12" s="0" t="n">
        <v>493</v>
      </c>
    </row>
    <row r="13" customFormat="false" ht="12.75" hidden="false" customHeight="false" outlineLevel="0" collapsed="false">
      <c r="A13" s="0" t="s">
        <v>125</v>
      </c>
      <c r="D13" s="0" t="n">
        <v>267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26</v>
      </c>
      <c r="B15" s="46" t="s">
        <v>127</v>
      </c>
      <c r="C15" s="47" t="s">
        <v>9</v>
      </c>
      <c r="D15" s="46" t="s">
        <v>11</v>
      </c>
      <c r="E15" s="46" t="s">
        <v>11</v>
      </c>
      <c r="F15" s="46" t="s">
        <v>128</v>
      </c>
      <c r="G15" s="46"/>
      <c r="H15" s="46"/>
      <c r="J15" s="49" t="s">
        <v>129</v>
      </c>
      <c r="K15" s="46" t="s">
        <v>11</v>
      </c>
    </row>
    <row r="16" s="48" customFormat="true" ht="13.5" hidden="false" customHeight="false" outlineLevel="0" collapsed="false">
      <c r="A16" s="50" t="s">
        <v>97</v>
      </c>
      <c r="B16" s="51" t="s">
        <v>130</v>
      </c>
      <c r="C16" s="52" t="s">
        <v>131</v>
      </c>
      <c r="D16" s="51" t="s">
        <v>131</v>
      </c>
      <c r="E16" s="51" t="s">
        <v>22</v>
      </c>
      <c r="F16" s="53" t="s">
        <v>132</v>
      </c>
      <c r="G16" s="53" t="s">
        <v>133</v>
      </c>
      <c r="H16" s="54" t="s">
        <v>134</v>
      </c>
      <c r="J16" s="55" t="s">
        <v>118</v>
      </c>
      <c r="K16" s="54" t="s">
        <v>135</v>
      </c>
    </row>
    <row r="17" customFormat="false" ht="13.5" hidden="false" customHeight="false" outlineLevel="0" collapsed="false">
      <c r="A17" s="56" t="n">
        <v>1</v>
      </c>
      <c r="B17" s="57" t="s">
        <v>136</v>
      </c>
      <c r="C17" s="58" t="n">
        <v>1</v>
      </c>
      <c r="D17" s="57" t="n">
        <v>215.414</v>
      </c>
      <c r="E17" s="57" t="n">
        <v>0.0340312</v>
      </c>
      <c r="F17" s="58" t="n">
        <v>3.40974</v>
      </c>
      <c r="G17" s="58" t="n">
        <f aca="false">D17*$B$9+$B$10</f>
        <v>0.0495442522515247</v>
      </c>
      <c r="H17" s="57" t="n">
        <f aca="false">G17-F17</f>
        <v>-3.36019574774848</v>
      </c>
      <c r="J17" s="59" t="n">
        <v>109.537</v>
      </c>
      <c r="K17" s="57" t="n">
        <v>0.0326529</v>
      </c>
    </row>
    <row r="18" customFormat="false" ht="12.75" hidden="false" customHeight="false" outlineLevel="0" collapsed="false">
      <c r="A18" s="56" t="n">
        <v>1</v>
      </c>
      <c r="B18" s="57" t="s">
        <v>136</v>
      </c>
      <c r="C18" s="58" t="n">
        <v>2</v>
      </c>
      <c r="D18" s="57" t="n">
        <v>199.716</v>
      </c>
      <c r="E18" s="57" t="n">
        <v>0.0302255</v>
      </c>
      <c r="F18" s="58" t="n">
        <v>2.83941</v>
      </c>
      <c r="G18" s="58" t="n">
        <f aca="false">D18*$B$9+$B$10</f>
        <v>0.0495016665010579</v>
      </c>
      <c r="H18" s="57" t="n">
        <f aca="false">G18-F18</f>
        <v>-2.78990833349894</v>
      </c>
      <c r="J18" s="59" t="n">
        <v>74.1022</v>
      </c>
      <c r="K18" s="57" t="n">
        <v>0.0425124</v>
      </c>
    </row>
    <row r="19" customFormat="false" ht="12.75" hidden="false" customHeight="false" outlineLevel="0" collapsed="false">
      <c r="A19" s="56" t="n">
        <v>1</v>
      </c>
      <c r="B19" s="57" t="s">
        <v>136</v>
      </c>
      <c r="C19" s="58" t="n">
        <v>3</v>
      </c>
      <c r="D19" s="57" t="n">
        <v>175.577</v>
      </c>
      <c r="E19" s="57" t="n">
        <v>0.0293919</v>
      </c>
      <c r="F19" s="58" t="n">
        <v>2.85704</v>
      </c>
      <c r="G19" s="58" t="n">
        <f aca="false">D19*$B$9+$B$10</f>
        <v>0.0494361818896093</v>
      </c>
      <c r="H19" s="57" t="n">
        <f aca="false">G19-F19</f>
        <v>-2.80760381811039</v>
      </c>
      <c r="J19" s="59" t="n">
        <v>49.56</v>
      </c>
      <c r="K19" s="57" t="n">
        <v>0.0975785</v>
      </c>
    </row>
    <row r="20" customFormat="false" ht="12.75" hidden="false" customHeight="false" outlineLevel="0" collapsed="false">
      <c r="A20" s="56" t="n">
        <v>1</v>
      </c>
      <c r="B20" s="57" t="s">
        <v>136</v>
      </c>
      <c r="C20" s="58" t="n">
        <v>4</v>
      </c>
      <c r="D20" s="57" t="n">
        <v>150.514</v>
      </c>
      <c r="E20" s="57" t="n">
        <v>0.0334288</v>
      </c>
      <c r="F20" s="58" t="n">
        <v>2.50022</v>
      </c>
      <c r="G20" s="58" t="n">
        <f aca="false">D20*$B$9+$B$10</f>
        <v>0.0493681906382428</v>
      </c>
      <c r="H20" s="57" t="n">
        <f aca="false">G20-F20</f>
        <v>-2.45085180936176</v>
      </c>
      <c r="J20" s="59" t="n">
        <v>24.5969</v>
      </c>
      <c r="K20" s="57" t="n">
        <v>0.0386033</v>
      </c>
    </row>
    <row r="21" customFormat="false" ht="12.75" hidden="false" customHeight="false" outlineLevel="0" collapsed="false">
      <c r="A21" s="56" t="n">
        <v>1</v>
      </c>
      <c r="B21" s="57" t="s">
        <v>136</v>
      </c>
      <c r="C21" s="58" t="n">
        <v>5</v>
      </c>
      <c r="D21" s="57" t="n">
        <v>125.225</v>
      </c>
      <c r="E21" s="57" t="n">
        <v>0.030227</v>
      </c>
      <c r="F21" s="58" t="n">
        <v>1.7855</v>
      </c>
      <c r="G21" s="58" t="n">
        <f aca="false">D21*$B$9+$B$10</f>
        <v>0.0492995862909656</v>
      </c>
      <c r="H21" s="57" t="n">
        <f aca="false">G21-F21</f>
        <v>-1.73620041370903</v>
      </c>
      <c r="J21" s="59" t="n">
        <v>9.25307</v>
      </c>
      <c r="K21" s="57" t="n">
        <v>0.0783634</v>
      </c>
    </row>
    <row r="22" customFormat="false" ht="12.75" hidden="false" customHeight="false" outlineLevel="0" collapsed="false">
      <c r="A22" s="56" t="n">
        <v>1</v>
      </c>
      <c r="B22" s="57" t="s">
        <v>136</v>
      </c>
      <c r="C22" s="58" t="n">
        <v>6</v>
      </c>
      <c r="D22" s="57" t="n">
        <v>100.751</v>
      </c>
      <c r="E22" s="57" t="n">
        <v>0.028165</v>
      </c>
      <c r="F22" s="58" t="n">
        <v>0.57276</v>
      </c>
      <c r="G22" s="58" t="n">
        <f aca="false">D22*$B$9+$B$10</f>
        <v>0.0492331928869061</v>
      </c>
      <c r="H22" s="57" t="n">
        <f aca="false">G22-F22</f>
        <v>-0.523526807113094</v>
      </c>
      <c r="J22" s="59" t="n">
        <v>1323.23</v>
      </c>
      <c r="K22" s="57" t="n">
        <v>0.0572066</v>
      </c>
    </row>
    <row r="23" customFormat="false" ht="12.75" hidden="false" customHeight="false" outlineLevel="0" collapsed="false">
      <c r="A23" s="56" t="n">
        <v>1</v>
      </c>
      <c r="B23" s="57" t="s">
        <v>136</v>
      </c>
      <c r="C23" s="58" t="n">
        <v>7</v>
      </c>
      <c r="D23" s="57" t="n">
        <v>74.7586</v>
      </c>
      <c r="E23" s="57" t="n">
        <v>0.0342906</v>
      </c>
      <c r="F23" s="58" t="n">
        <v>-3.44763</v>
      </c>
      <c r="G23" s="58" t="n">
        <f aca="false">D23*$B$9+$B$10</f>
        <v>0.0491626803464273</v>
      </c>
      <c r="H23" s="57" t="n">
        <f aca="false">G23-F23</f>
        <v>3.49679268034643</v>
      </c>
      <c r="J23" s="59" t="n">
        <v>1251.2</v>
      </c>
      <c r="K23" s="57" t="n">
        <v>0.0536116</v>
      </c>
    </row>
    <row r="24" customFormat="false" ht="12.75" hidden="false" customHeight="false" outlineLevel="0" collapsed="false">
      <c r="A24" s="56" t="n">
        <v>1</v>
      </c>
      <c r="B24" s="57" t="s">
        <v>136</v>
      </c>
      <c r="C24" s="58" t="n">
        <v>8</v>
      </c>
      <c r="D24" s="57" t="n">
        <v>50.3244</v>
      </c>
      <c r="E24" s="57" t="n">
        <v>0.0281656</v>
      </c>
      <c r="F24" s="58" t="n">
        <v>-4.00151</v>
      </c>
      <c r="G24" s="58" t="n">
        <f aca="false">D24*$B$9+$B$10</f>
        <v>0.0490963949123556</v>
      </c>
      <c r="H24" s="57" t="n">
        <f aca="false">G24-F24</f>
        <v>4.05060639491236</v>
      </c>
      <c r="J24" s="59" t="n">
        <v>999.647</v>
      </c>
      <c r="K24" s="57" t="n">
        <v>0.064</v>
      </c>
    </row>
    <row r="25" customFormat="false" ht="12.75" hidden="false" customHeight="false" outlineLevel="0" collapsed="false">
      <c r="A25" s="56" t="n">
        <v>1</v>
      </c>
      <c r="B25" s="57" t="s">
        <v>136</v>
      </c>
      <c r="C25" s="58" t="n">
        <v>9</v>
      </c>
      <c r="D25" s="57" t="n">
        <v>23.4178</v>
      </c>
      <c r="E25" s="57" t="n">
        <v>0.0336826</v>
      </c>
      <c r="F25" s="58" t="n">
        <v>-4.04376</v>
      </c>
      <c r="G25" s="58" t="n">
        <f aca="false">D25*$B$9+$B$10</f>
        <v>0.0490234023175339</v>
      </c>
      <c r="H25" s="57" t="n">
        <f aca="false">G25-F25</f>
        <v>4.09278340231753</v>
      </c>
      <c r="J25" s="59" t="n">
        <v>1000.01</v>
      </c>
      <c r="K25" s="57" t="n">
        <v>0.034</v>
      </c>
    </row>
    <row r="26" customFormat="false" ht="12.75" hidden="false" customHeight="false" outlineLevel="0" collapsed="false">
      <c r="A26" s="56" t="n">
        <v>1</v>
      </c>
      <c r="B26" s="57" t="s">
        <v>136</v>
      </c>
      <c r="C26" s="58" t="n">
        <v>10</v>
      </c>
      <c r="D26" s="57" t="n">
        <v>10.1109</v>
      </c>
      <c r="E26" s="57" t="n">
        <v>0.0322933</v>
      </c>
      <c r="F26" s="58" t="n">
        <v>-2.61992</v>
      </c>
      <c r="G26" s="58" t="n">
        <f aca="false">D26*$B$9+$B$10</f>
        <v>0.048987303176058</v>
      </c>
      <c r="H26" s="57" t="n">
        <f aca="false">G26-F26</f>
        <v>2.66890730317606</v>
      </c>
      <c r="J26" s="59" t="n">
        <v>798.43</v>
      </c>
      <c r="K26" s="57" t="n">
        <v>0.0486198</v>
      </c>
    </row>
    <row r="27" customFormat="false" ht="13.5" hidden="false" customHeight="false" outlineLevel="0" collapsed="false">
      <c r="A27" s="56" t="n">
        <v>1</v>
      </c>
      <c r="B27" s="57" t="s">
        <v>136</v>
      </c>
      <c r="C27" s="58" t="n">
        <v>11</v>
      </c>
      <c r="D27" s="57" t="n">
        <v>5.03353</v>
      </c>
      <c r="E27" s="57" t="n">
        <v>0.0539489</v>
      </c>
      <c r="F27" s="58" t="n">
        <v>-6.90739</v>
      </c>
      <c r="G27" s="58" t="n">
        <f aca="false">D27*$B$9+$B$10</f>
        <v>0.0489735292168372</v>
      </c>
      <c r="H27" s="57" t="n">
        <f aca="false">G27-F27</f>
        <v>6.95636352921684</v>
      </c>
      <c r="J27" s="59" t="n">
        <v>601.334</v>
      </c>
      <c r="K27" s="57" t="n">
        <v>0.031</v>
      </c>
    </row>
    <row r="28" customFormat="false" ht="13.5" hidden="false" customHeight="false" outlineLevel="0" collapsed="false">
      <c r="A28" s="60" t="n">
        <v>2</v>
      </c>
      <c r="B28" s="57" t="s">
        <v>137</v>
      </c>
      <c r="C28" s="61" t="n">
        <v>37</v>
      </c>
      <c r="D28" s="62" t="n">
        <v>109.537</v>
      </c>
      <c r="E28" s="62" t="n">
        <v>1.17823</v>
      </c>
      <c r="F28" s="61" t="n">
        <v>0.0326529</v>
      </c>
      <c r="G28" s="61" t="n">
        <f aca="false">D28*$B$9+$B$10</f>
        <v>0.0492570276686364</v>
      </c>
      <c r="H28" s="62" t="n">
        <f aca="false">G28-F28</f>
        <v>0.0166041276686364</v>
      </c>
      <c r="J28" s="59" t="n">
        <v>401.471</v>
      </c>
      <c r="K28" s="57" t="n">
        <v>0.0269753</v>
      </c>
    </row>
    <row r="29" customFormat="false" ht="12.75" hidden="false" customHeight="false" outlineLevel="0" collapsed="false">
      <c r="A29" s="56" t="n">
        <v>2</v>
      </c>
      <c r="B29" s="57" t="s">
        <v>136</v>
      </c>
      <c r="C29" s="58" t="n">
        <v>38</v>
      </c>
      <c r="D29" s="57" t="n">
        <v>99.2361</v>
      </c>
      <c r="E29" s="57" t="n">
        <v>0.628551</v>
      </c>
      <c r="F29" s="58" t="n">
        <v>0.399636</v>
      </c>
      <c r="G29" s="58" t="n">
        <f aca="false">D29*$B$9+$B$10</f>
        <v>0.049229083245335</v>
      </c>
      <c r="H29" s="57" t="n">
        <f aca="false">G29-F29</f>
        <v>-0.350406916754665</v>
      </c>
      <c r="J29" s="59" t="n">
        <v>250.633</v>
      </c>
      <c r="K29" s="57" t="n">
        <v>0.0236611</v>
      </c>
    </row>
    <row r="30" customFormat="false" ht="12.75" hidden="false" customHeight="false" outlineLevel="0" collapsed="false">
      <c r="A30" s="56" t="n">
        <v>2</v>
      </c>
      <c r="B30" s="57" t="s">
        <v>137</v>
      </c>
      <c r="C30" s="58" t="n">
        <v>39</v>
      </c>
      <c r="D30" s="57" t="n">
        <v>74.1022</v>
      </c>
      <c r="E30" s="57" t="n">
        <v>0.24393</v>
      </c>
      <c r="F30" s="58" t="n">
        <v>0.0425124</v>
      </c>
      <c r="G30" s="58" t="n">
        <f aca="false">D30*$B$9+$B$10</f>
        <v>0.0491608996554727</v>
      </c>
      <c r="H30" s="57" t="n">
        <f aca="false">G30-F30</f>
        <v>0.00664849965547266</v>
      </c>
      <c r="J30" s="59" t="n">
        <v>174.286</v>
      </c>
      <c r="K30" s="57" t="n">
        <v>-0.0273883</v>
      </c>
    </row>
    <row r="31" customFormat="false" ht="12.75" hidden="false" customHeight="false" outlineLevel="0" collapsed="false">
      <c r="A31" s="56" t="n">
        <v>2</v>
      </c>
      <c r="B31" s="57" t="s">
        <v>136</v>
      </c>
      <c r="C31" s="58" t="n">
        <v>40</v>
      </c>
      <c r="D31" s="57" t="n">
        <v>74.2859</v>
      </c>
      <c r="E31" s="57" t="n">
        <v>0.183473</v>
      </c>
      <c r="F31" s="58" t="n">
        <v>0.249992</v>
      </c>
      <c r="G31" s="58" t="n">
        <f aca="false">D31*$B$9+$B$10</f>
        <v>0.0491613979993611</v>
      </c>
      <c r="H31" s="57" t="n">
        <f aca="false">G31-F31</f>
        <v>-0.200830602000639</v>
      </c>
      <c r="J31" s="59" t="n">
        <v>150.306</v>
      </c>
      <c r="K31" s="57" t="n">
        <v>-0.0105042</v>
      </c>
    </row>
    <row r="32" customFormat="false" ht="12.75" hidden="false" customHeight="false" outlineLevel="0" collapsed="false">
      <c r="A32" s="56" t="n">
        <v>2</v>
      </c>
      <c r="B32" s="57" t="s">
        <v>137</v>
      </c>
      <c r="C32" s="58" t="n">
        <v>41</v>
      </c>
      <c r="D32" s="57" t="n">
        <v>49.56</v>
      </c>
      <c r="E32" s="57" t="n">
        <v>0.483337</v>
      </c>
      <c r="F32" s="58" t="n">
        <v>0.0975785</v>
      </c>
      <c r="G32" s="58" t="n">
        <f aca="false">D32*$B$9+$B$10</f>
        <v>0.0490943212375144</v>
      </c>
      <c r="H32" s="57" t="n">
        <f aca="false">G32-F32</f>
        <v>-0.0484841787624856</v>
      </c>
      <c r="J32" s="59" t="n">
        <v>124.611</v>
      </c>
      <c r="K32" s="57" t="n">
        <v>0.00586772</v>
      </c>
    </row>
    <row r="33" customFormat="false" ht="12.75" hidden="false" customHeight="false" outlineLevel="0" collapsed="false">
      <c r="A33" s="56" t="n">
        <v>2</v>
      </c>
      <c r="B33" s="57" t="s">
        <v>137</v>
      </c>
      <c r="C33" s="58" t="n">
        <v>42</v>
      </c>
      <c r="D33" s="57" t="n">
        <v>24.5969</v>
      </c>
      <c r="E33" s="57" t="n">
        <v>0.245717</v>
      </c>
      <c r="F33" s="58" t="n">
        <v>0.0386033</v>
      </c>
      <c r="G33" s="58" t="n">
        <f aca="false">D33*$B$9+$B$10</f>
        <v>0.049026600996243</v>
      </c>
      <c r="H33" s="57" t="n">
        <f aca="false">G33-F33</f>
        <v>0.010423300996243</v>
      </c>
      <c r="J33" s="59" t="n">
        <v>74.4811</v>
      </c>
      <c r="K33" s="57" t="n">
        <v>0.00272751</v>
      </c>
    </row>
    <row r="34" customFormat="false" ht="12.75" hidden="false" customHeight="false" outlineLevel="0" collapsed="false">
      <c r="A34" s="56" t="n">
        <v>2</v>
      </c>
      <c r="B34" s="57" t="s">
        <v>137</v>
      </c>
      <c r="C34" s="58" t="n">
        <v>43</v>
      </c>
      <c r="D34" s="57" t="n">
        <v>9.25307</v>
      </c>
      <c r="E34" s="57" t="n">
        <v>0.316093</v>
      </c>
      <c r="F34" s="58" t="n">
        <v>0.0783634</v>
      </c>
      <c r="G34" s="58" t="n">
        <f aca="false">D34*$B$9+$B$10</f>
        <v>0.0489849760430269</v>
      </c>
      <c r="H34" s="57" t="n">
        <f aca="false">G34-F34</f>
        <v>-0.0293784239569731</v>
      </c>
      <c r="J34" s="59" t="n">
        <v>49.7491</v>
      </c>
      <c r="K34" s="57" t="n">
        <v>0.0537772</v>
      </c>
    </row>
    <row r="35" customFormat="false" ht="13.5" hidden="false" customHeight="false" outlineLevel="0" collapsed="false">
      <c r="A35" s="56" t="n">
        <v>2</v>
      </c>
      <c r="B35" s="57" t="s">
        <v>136</v>
      </c>
      <c r="C35" s="58" t="n">
        <v>44</v>
      </c>
      <c r="D35" s="57" t="n">
        <v>5.80699</v>
      </c>
      <c r="E35" s="57" t="n">
        <v>0.0999972</v>
      </c>
      <c r="F35" s="58" t="n">
        <v>0.313587</v>
      </c>
      <c r="G35" s="58" t="n">
        <f aca="false">D35*$B$9+$B$10</f>
        <v>0.0489756274697711</v>
      </c>
      <c r="H35" s="57" t="n">
        <f aca="false">G35-F35</f>
        <v>-0.264611372530229</v>
      </c>
      <c r="J35" s="59" t="n">
        <v>24.8479</v>
      </c>
      <c r="K35" s="57" t="n">
        <v>0.0707607</v>
      </c>
    </row>
    <row r="36" customFormat="false" ht="13.5" hidden="false" customHeight="false" outlineLevel="0" collapsed="false">
      <c r="A36" s="60" t="n">
        <v>3</v>
      </c>
      <c r="B36" s="57" t="s">
        <v>137</v>
      </c>
      <c r="C36" s="61" t="n">
        <v>46</v>
      </c>
      <c r="D36" s="62" t="n">
        <v>1323.23</v>
      </c>
      <c r="E36" s="62" t="n">
        <v>0.418572</v>
      </c>
      <c r="F36" s="61" t="n">
        <v>0.0572066</v>
      </c>
      <c r="G36" s="61" t="n">
        <f aca="false">D36*$B$9+$B$10</f>
        <v>0.0525495507442764</v>
      </c>
      <c r="H36" s="62" t="n">
        <f aca="false">G36-F36</f>
        <v>-0.00465704925572359</v>
      </c>
      <c r="J36" s="59" t="n">
        <v>10.8841</v>
      </c>
      <c r="K36" s="57" t="n">
        <v>0.0810661</v>
      </c>
    </row>
    <row r="37" customFormat="false" ht="12.75" hidden="false" customHeight="false" outlineLevel="0" collapsed="false">
      <c r="A37" s="56" t="n">
        <v>3</v>
      </c>
      <c r="B37" s="57" t="s">
        <v>137</v>
      </c>
      <c r="C37" s="58" t="n">
        <v>47</v>
      </c>
      <c r="D37" s="57" t="n">
        <v>1251.2</v>
      </c>
      <c r="E37" s="57" t="n">
        <v>0.42296</v>
      </c>
      <c r="F37" s="58" t="n">
        <v>0.0536116</v>
      </c>
      <c r="G37" s="58" t="n">
        <f aca="false">D37*$B$9+$B$10</f>
        <v>0.0523541467688573</v>
      </c>
      <c r="H37" s="57" t="n">
        <f aca="false">G37-F37</f>
        <v>-0.0012574532311427</v>
      </c>
      <c r="J37" s="59" t="n">
        <v>5.23787</v>
      </c>
      <c r="K37" s="57" t="n">
        <v>0.097157</v>
      </c>
    </row>
    <row r="38" customFormat="false" ht="12.75" hidden="false" customHeight="false" outlineLevel="0" collapsed="false">
      <c r="A38" s="56" t="n">
        <v>3</v>
      </c>
      <c r="B38" s="57" t="s">
        <v>136</v>
      </c>
      <c r="C38" s="58" t="n">
        <v>48</v>
      </c>
      <c r="D38" s="57" t="n">
        <v>999.982</v>
      </c>
      <c r="E38" s="57" t="n">
        <v>0.230405</v>
      </c>
      <c r="F38" s="58" t="n">
        <v>99.2851</v>
      </c>
      <c r="G38" s="58" t="n">
        <f aca="false">D38*$B$9+$B$10</f>
        <v>0.051672639120699</v>
      </c>
      <c r="H38" s="57" t="n">
        <f aca="false">G38-F38</f>
        <v>-99.2334273608793</v>
      </c>
      <c r="J38" s="59" t="n">
        <v>1502.94</v>
      </c>
      <c r="K38" s="57" t="n">
        <v>0.015</v>
      </c>
    </row>
    <row r="39" customFormat="false" ht="12.75" hidden="false" customHeight="false" outlineLevel="0" collapsed="false">
      <c r="A39" s="56" t="n">
        <v>3</v>
      </c>
      <c r="B39" s="57" t="s">
        <v>137</v>
      </c>
      <c r="C39" s="58" t="n">
        <v>49</v>
      </c>
      <c r="D39" s="57" t="n">
        <v>999.647</v>
      </c>
      <c r="E39" s="57" t="n">
        <v>0.374672</v>
      </c>
      <c r="F39" s="58" t="n">
        <v>0.064</v>
      </c>
      <c r="G39" s="58" t="n">
        <f aca="false">D39*$B$9+$B$10</f>
        <v>0.0516717303280881</v>
      </c>
      <c r="H39" s="57" t="n">
        <f aca="false">G39-F39</f>
        <v>-0.0123282696719119</v>
      </c>
      <c r="J39" s="59" t="n">
        <v>1250.28</v>
      </c>
      <c r="K39" s="57" t="n">
        <v>0.0380165</v>
      </c>
    </row>
    <row r="40" customFormat="false" ht="12.75" hidden="false" customHeight="false" outlineLevel="0" collapsed="false">
      <c r="A40" s="56" t="n">
        <v>3</v>
      </c>
      <c r="B40" s="57" t="s">
        <v>137</v>
      </c>
      <c r="C40" s="58" t="n">
        <v>50</v>
      </c>
      <c r="D40" s="57" t="n">
        <v>1000.01</v>
      </c>
      <c r="E40" s="57" t="n">
        <v>0.392071</v>
      </c>
      <c r="F40" s="58" t="n">
        <v>0.034</v>
      </c>
      <c r="G40" s="58" t="n">
        <f aca="false">D40*$B$9+$B$10</f>
        <v>0.0516727150794844</v>
      </c>
      <c r="H40" s="57" t="n">
        <f aca="false">G40-F40</f>
        <v>0.0176727150794844</v>
      </c>
      <c r="J40" s="59" t="n">
        <v>1001.67</v>
      </c>
      <c r="K40" s="57" t="n">
        <v>0.00758678</v>
      </c>
    </row>
    <row r="41" customFormat="false" ht="12.75" hidden="false" customHeight="false" outlineLevel="0" collapsed="false">
      <c r="A41" s="56" t="n">
        <v>3</v>
      </c>
      <c r="B41" s="57" t="s">
        <v>137</v>
      </c>
      <c r="C41" s="58" t="n">
        <v>51</v>
      </c>
      <c r="D41" s="57" t="n">
        <v>798.43</v>
      </c>
      <c r="E41" s="57" t="n">
        <v>0.21873</v>
      </c>
      <c r="F41" s="58" t="n">
        <v>0.0486198</v>
      </c>
      <c r="G41" s="58" t="n">
        <f aca="false">D41*$B$9+$B$10</f>
        <v>0.0511258660809424</v>
      </c>
      <c r="H41" s="57" t="n">
        <f aca="false">G41-F41</f>
        <v>0.00250606608094237</v>
      </c>
      <c r="J41" s="59" t="n">
        <v>800.76</v>
      </c>
      <c r="K41" s="57" t="n">
        <v>-0.0060496</v>
      </c>
    </row>
    <row r="42" customFormat="false" ht="12.75" hidden="false" customHeight="false" outlineLevel="0" collapsed="false">
      <c r="A42" s="56" t="n">
        <v>3</v>
      </c>
      <c r="B42" s="57" t="s">
        <v>137</v>
      </c>
      <c r="C42" s="58" t="n">
        <v>52</v>
      </c>
      <c r="D42" s="57" t="n">
        <v>601.334</v>
      </c>
      <c r="E42" s="57" t="n">
        <v>0.8567</v>
      </c>
      <c r="F42" s="58" t="n">
        <v>0.031</v>
      </c>
      <c r="G42" s="58" t="n">
        <f aca="false">D42*$B$9+$B$10</f>
        <v>0.050591181339318</v>
      </c>
      <c r="H42" s="57" t="n">
        <f aca="false">G42-F42</f>
        <v>0.019591181339318</v>
      </c>
      <c r="J42" s="59" t="n">
        <v>600.834</v>
      </c>
      <c r="K42" s="57" t="n">
        <v>0.00604957</v>
      </c>
    </row>
    <row r="43" customFormat="false" ht="12.75" hidden="false" customHeight="false" outlineLevel="0" collapsed="false">
      <c r="A43" s="56" t="n">
        <v>3</v>
      </c>
      <c r="B43" s="57" t="s">
        <v>137</v>
      </c>
      <c r="C43" s="58" t="n">
        <v>53</v>
      </c>
      <c r="D43" s="57" t="n">
        <v>401.471</v>
      </c>
      <c r="E43" s="57" t="n">
        <v>0.492107</v>
      </c>
      <c r="F43" s="58" t="n">
        <v>0.0269753</v>
      </c>
      <c r="G43" s="58" t="n">
        <f aca="false">D43*$B$9+$B$10</f>
        <v>0.0500489902420086</v>
      </c>
      <c r="H43" s="57" t="n">
        <f aca="false">G43-F43</f>
        <v>0.0230736902420086</v>
      </c>
      <c r="J43" s="59" t="n">
        <v>600.815</v>
      </c>
      <c r="K43" s="57" t="n">
        <v>0.0241653</v>
      </c>
    </row>
    <row r="44" customFormat="false" ht="12.75" hidden="false" customHeight="false" outlineLevel="0" collapsed="false">
      <c r="A44" s="56" t="n">
        <v>3</v>
      </c>
      <c r="B44" s="57" t="s">
        <v>136</v>
      </c>
      <c r="C44" s="58" t="n">
        <v>54</v>
      </c>
      <c r="D44" s="57" t="n">
        <v>301.163</v>
      </c>
      <c r="E44" s="57" t="n">
        <v>0.52646</v>
      </c>
      <c r="F44" s="58" t="n">
        <v>-0.190017</v>
      </c>
      <c r="G44" s="58" t="n">
        <f aca="false">D44*$B$9+$B$10</f>
        <v>0.0497768733189718</v>
      </c>
      <c r="H44" s="57" t="n">
        <f aca="false">G44-F44</f>
        <v>0.239793873318972</v>
      </c>
      <c r="J44" s="59" t="n">
        <v>300.924</v>
      </c>
      <c r="K44" s="57" t="n">
        <v>-0.0274049</v>
      </c>
    </row>
    <row r="45" customFormat="false" ht="12.75" hidden="false" customHeight="false" outlineLevel="0" collapsed="false">
      <c r="A45" s="56" t="n">
        <v>3</v>
      </c>
      <c r="B45" s="57" t="s">
        <v>137</v>
      </c>
      <c r="C45" s="58" t="n">
        <v>55</v>
      </c>
      <c r="D45" s="57" t="n">
        <v>250.633</v>
      </c>
      <c r="E45" s="57" t="n">
        <v>0.652884</v>
      </c>
      <c r="F45" s="58" t="n">
        <v>0.0236611</v>
      </c>
      <c r="G45" s="58" t="n">
        <f aca="false">D45*$B$9+$B$10</f>
        <v>0.0496397948394782</v>
      </c>
      <c r="H45" s="57" t="n">
        <f aca="false">G45-F45</f>
        <v>0.0259786948394782</v>
      </c>
      <c r="J45" s="59" t="n">
        <v>124.736</v>
      </c>
      <c r="K45" s="57" t="n">
        <v>-0.0245124</v>
      </c>
    </row>
    <row r="46" customFormat="false" ht="12.75" hidden="false" customHeight="false" outlineLevel="0" collapsed="false">
      <c r="A46" s="56" t="n">
        <v>3</v>
      </c>
      <c r="B46" s="57" t="s">
        <v>136</v>
      </c>
      <c r="C46" s="58" t="n">
        <v>56</v>
      </c>
      <c r="D46" s="57" t="n">
        <v>200.545</v>
      </c>
      <c r="E46" s="57" t="n">
        <v>0.314667</v>
      </c>
      <c r="F46" s="58" t="n">
        <v>-0.0554545</v>
      </c>
      <c r="G46" s="58" t="n">
        <f aca="false">D46*$B$9+$B$10</f>
        <v>0.0495039154236682</v>
      </c>
      <c r="H46" s="57" t="n">
        <f aca="false">G46-F46</f>
        <v>0.104958415423668</v>
      </c>
      <c r="J46" s="59" t="n">
        <v>8.44017</v>
      </c>
      <c r="K46" s="57" t="n">
        <v>0.0106115</v>
      </c>
    </row>
    <row r="47" customFormat="false" ht="12.75" hidden="false" customHeight="false" outlineLevel="0" collapsed="false">
      <c r="A47" s="56" t="n">
        <v>3</v>
      </c>
      <c r="B47" s="57" t="s">
        <v>137</v>
      </c>
      <c r="C47" s="58" t="n">
        <v>57</v>
      </c>
      <c r="D47" s="57" t="n">
        <v>174.286</v>
      </c>
      <c r="E47" s="57" t="n">
        <v>0.265198</v>
      </c>
      <c r="F47" s="58" t="n">
        <v>-0.0273883</v>
      </c>
      <c r="G47" s="58" t="n">
        <f aca="false">D47*$B$9+$B$10</f>
        <v>0.04943267964704</v>
      </c>
      <c r="H47" s="57" t="n">
        <f aca="false">G47-F47</f>
        <v>0.07682097964704</v>
      </c>
      <c r="J47" s="59" t="n">
        <v>3.393</v>
      </c>
      <c r="K47" s="57" t="n">
        <v>-0.0167937</v>
      </c>
    </row>
    <row r="48" customFormat="false" ht="12.75" hidden="false" customHeight="false" outlineLevel="0" collapsed="false">
      <c r="A48" s="56" t="n">
        <v>3</v>
      </c>
      <c r="B48" s="57" t="s">
        <v>137</v>
      </c>
      <c r="C48" s="58" t="n">
        <v>58</v>
      </c>
      <c r="D48" s="57" t="n">
        <v>150.306</v>
      </c>
      <c r="E48" s="57" t="n">
        <v>0.216506</v>
      </c>
      <c r="F48" s="58" t="n">
        <v>-0.0105042</v>
      </c>
      <c r="G48" s="58" t="n">
        <f aca="false">D48*$B$9+$B$10</f>
        <v>0.0493676263729799</v>
      </c>
      <c r="H48" s="57" t="n">
        <f aca="false">G48-F48</f>
        <v>0.0598718263729799</v>
      </c>
      <c r="J48" s="59" t="n">
        <v>3275.42</v>
      </c>
      <c r="K48" s="57" t="n">
        <v>0.00552058</v>
      </c>
    </row>
    <row r="49" customFormat="false" ht="12.75" hidden="false" customHeight="false" outlineLevel="0" collapsed="false">
      <c r="A49" s="56" t="n">
        <v>3</v>
      </c>
      <c r="B49" s="57" t="s">
        <v>137</v>
      </c>
      <c r="C49" s="58" t="n">
        <v>59</v>
      </c>
      <c r="D49" s="57" t="n">
        <v>124.611</v>
      </c>
      <c r="E49" s="57" t="n">
        <v>0.534298</v>
      </c>
      <c r="F49" s="58" t="n">
        <v>0.00586772</v>
      </c>
      <c r="G49" s="58" t="n">
        <f aca="false">D49*$B$9+$B$10</f>
        <v>0.0492979206233145</v>
      </c>
      <c r="H49" s="57" t="n">
        <f aca="false">G49-F49</f>
        <v>0.0434302006233145</v>
      </c>
      <c r="J49" s="59" t="n">
        <v>3000.97</v>
      </c>
      <c r="K49" s="57" t="n">
        <v>0.0384381</v>
      </c>
    </row>
    <row r="50" customFormat="false" ht="12.75" hidden="false" customHeight="false" outlineLevel="0" collapsed="false">
      <c r="A50" s="56" t="n">
        <v>3</v>
      </c>
      <c r="B50" s="57" t="s">
        <v>136</v>
      </c>
      <c r="C50" s="58" t="n">
        <v>60</v>
      </c>
      <c r="D50" s="57" t="n">
        <v>101.004</v>
      </c>
      <c r="E50" s="57" t="n">
        <v>0.192162</v>
      </c>
      <c r="F50" s="58" t="n">
        <v>-0.134892</v>
      </c>
      <c r="G50" s="58" t="n">
        <f aca="false">D50*$B$9+$B$10</f>
        <v>0.0492338792287884</v>
      </c>
      <c r="H50" s="57" t="n">
        <f aca="false">G50-F50</f>
        <v>0.184125879228788</v>
      </c>
      <c r="J50" s="59" t="n">
        <v>2497.88</v>
      </c>
      <c r="K50" s="57" t="n">
        <v>0.0826859</v>
      </c>
    </row>
    <row r="51" customFormat="false" ht="12.75" hidden="false" customHeight="false" outlineLevel="0" collapsed="false">
      <c r="A51" s="56" t="n">
        <v>3</v>
      </c>
      <c r="B51" s="57" t="s">
        <v>137</v>
      </c>
      <c r="C51" s="58" t="n">
        <v>61</v>
      </c>
      <c r="D51" s="57" t="n">
        <v>74.4811</v>
      </c>
      <c r="E51" s="57" t="n">
        <v>0.654667</v>
      </c>
      <c r="F51" s="58" t="n">
        <v>0.00272751</v>
      </c>
      <c r="G51" s="58" t="n">
        <f aca="false">D51*$B$9+$B$10</f>
        <v>0.0491619275406078</v>
      </c>
      <c r="H51" s="57" t="n">
        <f aca="false">G51-F51</f>
        <v>0.0464344175406078</v>
      </c>
      <c r="J51" s="59" t="n">
        <v>1999.8</v>
      </c>
      <c r="K51" s="57" t="n">
        <v>0.0694381</v>
      </c>
    </row>
    <row r="52" customFormat="false" ht="12.75" hidden="false" customHeight="false" outlineLevel="0" collapsed="false">
      <c r="A52" s="56" t="n">
        <v>3</v>
      </c>
      <c r="B52" s="57" t="s">
        <v>137</v>
      </c>
      <c r="C52" s="58" t="n">
        <v>62</v>
      </c>
      <c r="D52" s="57" t="n">
        <v>49.7491</v>
      </c>
      <c r="E52" s="57" t="n">
        <v>0.395451</v>
      </c>
      <c r="F52" s="58" t="n">
        <v>0.0537772</v>
      </c>
      <c r="G52" s="58" t="n">
        <f aca="false">D52*$B$9+$B$10</f>
        <v>0.0490948342305972</v>
      </c>
      <c r="H52" s="57" t="n">
        <f aca="false">G52-F52</f>
        <v>-0.00468236576940279</v>
      </c>
      <c r="J52" s="59" t="n">
        <v>1500.8</v>
      </c>
      <c r="K52" s="57" t="n">
        <v>0.00850415</v>
      </c>
    </row>
    <row r="53" customFormat="false" ht="12.75" hidden="false" customHeight="false" outlineLevel="0" collapsed="false">
      <c r="A53" s="56" t="n">
        <v>3</v>
      </c>
      <c r="B53" s="57" t="s">
        <v>137</v>
      </c>
      <c r="C53" s="58" t="n">
        <v>63</v>
      </c>
      <c r="D53" s="57" t="n">
        <v>24.8479</v>
      </c>
      <c r="E53" s="57" t="n">
        <v>0.451788</v>
      </c>
      <c r="F53" s="58" t="n">
        <v>0.0707607</v>
      </c>
      <c r="G53" s="58" t="n">
        <f aca="false">D53*$B$9+$B$10</f>
        <v>0.0490272819124977</v>
      </c>
      <c r="H53" s="57" t="n">
        <f aca="false">G53-F53</f>
        <v>-0.0217334180875023</v>
      </c>
      <c r="J53" s="59" t="n">
        <v>1251.45</v>
      </c>
      <c r="K53" s="57" t="n">
        <v>0.0290667</v>
      </c>
    </row>
    <row r="54" customFormat="false" ht="12.75" hidden="false" customHeight="false" outlineLevel="0" collapsed="false">
      <c r="A54" s="56" t="n">
        <v>3</v>
      </c>
      <c r="B54" s="57" t="s">
        <v>137</v>
      </c>
      <c r="C54" s="58" t="n">
        <v>64</v>
      </c>
      <c r="D54" s="57" t="n">
        <v>10.8841</v>
      </c>
      <c r="E54" s="57" t="n">
        <v>0.364118</v>
      </c>
      <c r="F54" s="58" t="n">
        <v>0.0810661</v>
      </c>
      <c r="G54" s="58" t="n">
        <f aca="false">D54*$B$9+$B$10</f>
        <v>0.0489894007236603</v>
      </c>
      <c r="H54" s="57" t="n">
        <f aca="false">G54-F54</f>
        <v>-0.0320766992763397</v>
      </c>
      <c r="J54" s="59" t="n">
        <v>999.804</v>
      </c>
      <c r="K54" s="57" t="n">
        <v>0.01</v>
      </c>
    </row>
    <row r="55" customFormat="false" ht="13.5" hidden="false" customHeight="false" outlineLevel="0" collapsed="false">
      <c r="A55" s="56" t="n">
        <v>3</v>
      </c>
      <c r="B55" s="57" t="s">
        <v>137</v>
      </c>
      <c r="C55" s="58" t="n">
        <v>65</v>
      </c>
      <c r="D55" s="57" t="n">
        <v>5.23787</v>
      </c>
      <c r="E55" s="57" t="n">
        <v>0.422496</v>
      </c>
      <c r="F55" s="58" t="n">
        <v>0.097157</v>
      </c>
      <c r="G55" s="58" t="n">
        <f aca="false">D55*$B$9+$B$10</f>
        <v>0.0489740835532018</v>
      </c>
      <c r="H55" s="57" t="n">
        <f aca="false">G55-F55</f>
        <v>-0.0481829164467982</v>
      </c>
      <c r="J55" s="59" t="n">
        <v>600.209</v>
      </c>
      <c r="K55" s="57" t="n">
        <v>0.00542974</v>
      </c>
    </row>
    <row r="56" customFormat="false" ht="13.5" hidden="false" customHeight="false" outlineLevel="0" collapsed="false">
      <c r="A56" s="60" t="n">
        <v>4</v>
      </c>
      <c r="B56" s="57" t="s">
        <v>136</v>
      </c>
      <c r="C56" s="61" t="n">
        <v>66</v>
      </c>
      <c r="D56" s="62" t="n">
        <v>201.204</v>
      </c>
      <c r="E56" s="62" t="n">
        <v>0.611927</v>
      </c>
      <c r="F56" s="61" t="n">
        <v>101.421</v>
      </c>
      <c r="G56" s="61" t="n">
        <f aca="false">D56*$B$9+$B$10</f>
        <v>0.0495057031679387</v>
      </c>
      <c r="H56" s="62" t="n">
        <f aca="false">G56-F56</f>
        <v>-101.371494296832</v>
      </c>
      <c r="J56" s="59" t="n">
        <v>125.917</v>
      </c>
      <c r="K56" s="57" t="n">
        <v>-0.0180001</v>
      </c>
    </row>
    <row r="57" customFormat="false" ht="12.75" hidden="false" customHeight="false" outlineLevel="0" collapsed="false">
      <c r="A57" s="56" t="n">
        <v>4</v>
      </c>
      <c r="B57" s="57" t="s">
        <v>136</v>
      </c>
      <c r="C57" s="58" t="n">
        <v>67</v>
      </c>
      <c r="D57" s="57" t="n">
        <v>175.889</v>
      </c>
      <c r="E57" s="57" t="n">
        <v>0.477651</v>
      </c>
      <c r="F57" s="58" t="n">
        <v>101.469</v>
      </c>
      <c r="G57" s="58" t="n">
        <f aca="false">D57*$B$9+$B$10</f>
        <v>0.0494370282875036</v>
      </c>
      <c r="H57" s="57" t="n">
        <f aca="false">G57-F57</f>
        <v>-101.419562971713</v>
      </c>
      <c r="J57" s="59" t="n">
        <v>101.289</v>
      </c>
      <c r="K57" s="57" t="n">
        <v>0.018405</v>
      </c>
    </row>
    <row r="58" customFormat="false" ht="12.75" hidden="false" customHeight="false" outlineLevel="0" collapsed="false">
      <c r="A58" s="56" t="n">
        <v>4</v>
      </c>
      <c r="B58" s="57" t="s">
        <v>136</v>
      </c>
      <c r="C58" s="58" t="n">
        <v>68</v>
      </c>
      <c r="D58" s="57" t="n">
        <v>99.399</v>
      </c>
      <c r="E58" s="57" t="n">
        <v>0.446601</v>
      </c>
      <c r="F58" s="58" t="n">
        <v>103.267</v>
      </c>
      <c r="G58" s="58" t="n">
        <f aca="false">D58*$B$9+$B$10</f>
        <v>0.0492295251626972</v>
      </c>
      <c r="H58" s="57" t="n">
        <f aca="false">G58-F58</f>
        <v>-103.217770474837</v>
      </c>
      <c r="J58" s="59" t="n">
        <v>73.9254</v>
      </c>
      <c r="K58" s="57" t="n">
        <v>0.0565619</v>
      </c>
    </row>
    <row r="59" customFormat="false" ht="12.75" hidden="false" customHeight="false" outlineLevel="0" collapsed="false">
      <c r="A59" s="56" t="n">
        <v>4</v>
      </c>
      <c r="B59" s="57" t="s">
        <v>136</v>
      </c>
      <c r="C59" s="58" t="n">
        <v>69</v>
      </c>
      <c r="D59" s="57" t="n">
        <v>74.3684</v>
      </c>
      <c r="E59" s="57" t="n">
        <v>0.398183</v>
      </c>
      <c r="F59" s="58" t="n">
        <v>105.255</v>
      </c>
      <c r="G59" s="58" t="n">
        <f aca="false">D59*$B$9+$B$10</f>
        <v>0.0491616218064966</v>
      </c>
      <c r="H59" s="57" t="n">
        <f aca="false">G59-F59</f>
        <v>-105.205838378194</v>
      </c>
      <c r="J59" s="59" t="n">
        <v>51.1139</v>
      </c>
      <c r="K59" s="57" t="n">
        <v>0.0459919</v>
      </c>
    </row>
    <row r="60" customFormat="false" ht="12.75" hidden="false" customHeight="false" outlineLevel="0" collapsed="false">
      <c r="A60" s="56" t="n">
        <v>4</v>
      </c>
      <c r="B60" s="57" t="s">
        <v>136</v>
      </c>
      <c r="C60" s="58" t="n">
        <v>70</v>
      </c>
      <c r="D60" s="57" t="n">
        <v>52.0467</v>
      </c>
      <c r="E60" s="57" t="n">
        <v>0.438659</v>
      </c>
      <c r="F60" s="58" t="n">
        <v>105.659</v>
      </c>
      <c r="G60" s="58" t="n">
        <f aca="false">D60*$B$9+$B$10</f>
        <v>0.0491010671915013</v>
      </c>
      <c r="H60" s="57" t="n">
        <f aca="false">G60-F60</f>
        <v>-105.609898932809</v>
      </c>
      <c r="J60" s="59" t="n">
        <v>10.3714</v>
      </c>
      <c r="K60" s="57" t="n">
        <v>0.0872645</v>
      </c>
    </row>
    <row r="61" customFormat="false" ht="12.75" hidden="false" customHeight="false" outlineLevel="0" collapsed="false">
      <c r="A61" s="56" t="n">
        <v>4</v>
      </c>
      <c r="B61" s="57" t="s">
        <v>136</v>
      </c>
      <c r="C61" s="58" t="n">
        <v>71</v>
      </c>
      <c r="D61" s="57" t="n">
        <v>40.6636</v>
      </c>
      <c r="E61" s="57" t="n">
        <v>0.466215</v>
      </c>
      <c r="F61" s="58" t="n">
        <v>105.743</v>
      </c>
      <c r="G61" s="58" t="n">
        <f aca="false">D61*$B$9+$B$10</f>
        <v>0.0490701869611446</v>
      </c>
      <c r="H61" s="57" t="n">
        <f aca="false">G61-F61</f>
        <v>-105.693929813039</v>
      </c>
      <c r="J61" s="59" t="n">
        <v>5.63766</v>
      </c>
      <c r="K61" s="57" t="n">
        <v>0.111847</v>
      </c>
    </row>
    <row r="62" customFormat="false" ht="12.75" hidden="false" customHeight="false" outlineLevel="0" collapsed="false">
      <c r="A62" s="56" t="n">
        <v>4</v>
      </c>
      <c r="B62" s="57" t="s">
        <v>136</v>
      </c>
      <c r="C62" s="58" t="n">
        <v>72</v>
      </c>
      <c r="D62" s="57" t="n">
        <v>28.4987</v>
      </c>
      <c r="E62" s="57" t="n">
        <v>0.769181</v>
      </c>
      <c r="F62" s="58" t="n">
        <v>105.756</v>
      </c>
      <c r="G62" s="58" t="n">
        <f aca="false">D62*$B$9+$B$10</f>
        <v>0.0490371858529872</v>
      </c>
      <c r="H62" s="57" t="n">
        <f aca="false">G62-F62</f>
        <v>-105.706962814147</v>
      </c>
      <c r="J62" s="59" t="n">
        <v>5.59125</v>
      </c>
      <c r="K62" s="57" t="n">
        <v>-0.0136919</v>
      </c>
    </row>
    <row r="63" customFormat="false" ht="12.75" hidden="false" customHeight="false" outlineLevel="0" collapsed="false">
      <c r="A63" s="56" t="n">
        <v>4</v>
      </c>
      <c r="B63" s="57" t="s">
        <v>136</v>
      </c>
      <c r="C63" s="58" t="n">
        <v>73</v>
      </c>
      <c r="D63" s="57" t="n">
        <v>26.2413</v>
      </c>
      <c r="E63" s="57" t="n">
        <v>0.506845</v>
      </c>
      <c r="F63" s="58" t="n">
        <v>105.762</v>
      </c>
      <c r="G63" s="58" t="n">
        <f aca="false">D63*$B$9+$B$10</f>
        <v>0.0490310619471964</v>
      </c>
      <c r="H63" s="57" t="n">
        <f aca="false">G63-F63</f>
        <v>-105.712968938053</v>
      </c>
      <c r="J63" s="59" t="n">
        <v>5.3572</v>
      </c>
      <c r="K63" s="57" t="n">
        <v>-0.00591755</v>
      </c>
    </row>
    <row r="64" customFormat="false" ht="12.75" hidden="false" customHeight="false" outlineLevel="0" collapsed="false">
      <c r="A64" s="56" t="n">
        <v>4</v>
      </c>
      <c r="B64" s="57" t="s">
        <v>136</v>
      </c>
      <c r="C64" s="58" t="n">
        <v>74</v>
      </c>
      <c r="D64" s="57" t="n">
        <v>20.7177</v>
      </c>
      <c r="E64" s="57" t="n">
        <v>0.385852</v>
      </c>
      <c r="F64" s="58" t="n">
        <v>105.723</v>
      </c>
      <c r="G64" s="58" t="n">
        <f aca="false">D64*$B$9+$B$10</f>
        <v>0.0490160774490897</v>
      </c>
      <c r="H64" s="57" t="n">
        <f aca="false">G64-F64</f>
        <v>-105.673983922551</v>
      </c>
      <c r="J64" s="59" t="n">
        <v>3002.47</v>
      </c>
      <c r="K64" s="57" t="n">
        <v>0.117826</v>
      </c>
    </row>
    <row r="65" customFormat="false" ht="12.75" hidden="false" customHeight="false" outlineLevel="0" collapsed="false">
      <c r="A65" s="56" t="n">
        <v>4</v>
      </c>
      <c r="B65" s="57" t="s">
        <v>136</v>
      </c>
      <c r="C65" s="58" t="n">
        <v>75</v>
      </c>
      <c r="D65" s="57" t="n">
        <v>16.2175</v>
      </c>
      <c r="E65" s="57" t="n">
        <v>0.248328</v>
      </c>
      <c r="F65" s="58" t="n">
        <v>105.706</v>
      </c>
      <c r="G65" s="58" t="n">
        <f aca="false">D65*$B$9+$B$10</f>
        <v>0.0490038692445891</v>
      </c>
      <c r="H65" s="57" t="n">
        <f aca="false">G65-F65</f>
        <v>-105.656996130755</v>
      </c>
      <c r="J65" s="59" t="n">
        <v>3002.35</v>
      </c>
      <c r="K65" s="57" t="n">
        <v>0.107488</v>
      </c>
    </row>
    <row r="66" customFormat="false" ht="12.75" hidden="false" customHeight="false" outlineLevel="0" collapsed="false">
      <c r="A66" s="56" t="n">
        <v>4</v>
      </c>
      <c r="B66" s="57" t="s">
        <v>136</v>
      </c>
      <c r="C66" s="58" t="n">
        <v>76</v>
      </c>
      <c r="D66" s="57" t="n">
        <v>10.1379</v>
      </c>
      <c r="E66" s="57" t="n">
        <v>0.36184</v>
      </c>
      <c r="F66" s="58" t="n">
        <v>105.706</v>
      </c>
      <c r="G66" s="58" t="n">
        <f aca="false">D66*$B$9+$B$10</f>
        <v>0.0489873764220296</v>
      </c>
      <c r="H66" s="57" t="n">
        <f aca="false">G66-F66</f>
        <v>-105.657012623578</v>
      </c>
      <c r="J66" s="59" t="n">
        <v>2000.64</v>
      </c>
      <c r="K66" s="57" t="n">
        <v>0.0799422</v>
      </c>
    </row>
    <row r="67" customFormat="false" ht="12.75" hidden="false" customHeight="false" outlineLevel="0" collapsed="false">
      <c r="A67" s="56" t="n">
        <v>4</v>
      </c>
      <c r="B67" s="57" t="s">
        <v>136</v>
      </c>
      <c r="C67" s="58" t="n">
        <v>77</v>
      </c>
      <c r="D67" s="57" t="n">
        <v>7.77852</v>
      </c>
      <c r="E67" s="57" t="n">
        <v>0.239237</v>
      </c>
      <c r="F67" s="58" t="n">
        <v>105.714</v>
      </c>
      <c r="G67" s="58" t="n">
        <f aca="false">D67*$B$9+$B$10</f>
        <v>0.0489809758634912</v>
      </c>
      <c r="H67" s="57" t="n">
        <f aca="false">G67-F67</f>
        <v>-105.665019024137</v>
      </c>
      <c r="J67" s="59" t="n">
        <v>1500.57</v>
      </c>
      <c r="K67" s="57" t="n">
        <v>0.0648016</v>
      </c>
    </row>
    <row r="68" customFormat="false" ht="12.75" hidden="false" customHeight="false" outlineLevel="0" collapsed="false">
      <c r="A68" s="56" t="n">
        <v>4</v>
      </c>
      <c r="B68" s="57" t="s">
        <v>136</v>
      </c>
      <c r="C68" s="58" t="n">
        <v>78</v>
      </c>
      <c r="D68" s="57" t="n">
        <v>7.65708</v>
      </c>
      <c r="E68" s="57" t="n">
        <v>0.17807</v>
      </c>
      <c r="F68" s="58" t="n">
        <v>0.132628</v>
      </c>
      <c r="G68" s="58" t="n">
        <f aca="false">D68*$B$9+$B$10</f>
        <v>0.0489806464193877</v>
      </c>
      <c r="H68" s="57" t="n">
        <f aca="false">G68-F68</f>
        <v>-0.0836473535806123</v>
      </c>
      <c r="J68" s="59" t="n">
        <v>1251.15</v>
      </c>
      <c r="K68" s="57" t="n">
        <v>0.0457025</v>
      </c>
    </row>
    <row r="69" customFormat="false" ht="13.5" hidden="false" customHeight="false" outlineLevel="0" collapsed="false">
      <c r="A69" s="56" t="n">
        <v>4</v>
      </c>
      <c r="B69" s="57" t="s">
        <v>136</v>
      </c>
      <c r="C69" s="58" t="n">
        <v>79</v>
      </c>
      <c r="D69" s="57" t="n">
        <v>2.1789</v>
      </c>
      <c r="E69" s="57" t="n">
        <v>0.321779</v>
      </c>
      <c r="F69" s="58" t="n">
        <v>105.713</v>
      </c>
      <c r="G69" s="58" t="n">
        <f aca="false">D69*$B$9+$B$10</f>
        <v>0.0489657851372822</v>
      </c>
      <c r="H69" s="57" t="n">
        <f aca="false">G69-F69</f>
        <v>-105.664034214863</v>
      </c>
      <c r="J69" s="59" t="n">
        <v>1001.26</v>
      </c>
      <c r="K69" s="57" t="n">
        <v>0.0153801</v>
      </c>
    </row>
    <row r="70" customFormat="false" ht="13.5" hidden="false" customHeight="false" outlineLevel="0" collapsed="false">
      <c r="A70" s="60" t="n">
        <v>5</v>
      </c>
      <c r="B70" s="57" t="s">
        <v>136</v>
      </c>
      <c r="C70" s="61" t="n">
        <v>83</v>
      </c>
      <c r="D70" s="62" t="n">
        <v>2006.02</v>
      </c>
      <c r="E70" s="62" t="n">
        <v>0.332629</v>
      </c>
      <c r="F70" s="61" t="n">
        <v>-0.0420001</v>
      </c>
      <c r="G70" s="61" t="n">
        <f aca="false">D70*$B$9+$B$10</f>
        <v>0.0544018328541809</v>
      </c>
      <c r="H70" s="62" t="n">
        <f aca="false">G70-F70</f>
        <v>0.0964019328541809</v>
      </c>
      <c r="J70" s="59" t="n">
        <v>800.905</v>
      </c>
      <c r="K70" s="57" t="n">
        <v>0.029</v>
      </c>
    </row>
    <row r="71" customFormat="false" ht="12.75" hidden="false" customHeight="false" outlineLevel="0" collapsed="false">
      <c r="A71" s="56" t="n">
        <v>5</v>
      </c>
      <c r="B71" s="57" t="s">
        <v>137</v>
      </c>
      <c r="C71" s="58" t="n">
        <v>84</v>
      </c>
      <c r="D71" s="57" t="n">
        <v>1502.94</v>
      </c>
      <c r="E71" s="57" t="n">
        <v>0.427703</v>
      </c>
      <c r="F71" s="58" t="n">
        <v>0.015</v>
      </c>
      <c r="G71" s="58" t="n">
        <f aca="false">D71*$B$9+$B$10</f>
        <v>0.0530370705058004</v>
      </c>
      <c r="H71" s="57" t="n">
        <f aca="false">G71-F71</f>
        <v>0.0380370705058004</v>
      </c>
      <c r="J71" s="59" t="n">
        <v>400.52</v>
      </c>
      <c r="K71" s="57" t="n">
        <v>0.0425041</v>
      </c>
    </row>
    <row r="72" customFormat="false" ht="12.75" hidden="false" customHeight="false" outlineLevel="0" collapsed="false">
      <c r="A72" s="56" t="n">
        <v>5</v>
      </c>
      <c r="B72" s="57" t="s">
        <v>137</v>
      </c>
      <c r="C72" s="58" t="n">
        <v>85</v>
      </c>
      <c r="D72" s="57" t="n">
        <v>1250.28</v>
      </c>
      <c r="E72" s="57" t="n">
        <v>0.599841</v>
      </c>
      <c r="F72" s="58" t="n">
        <v>0.0380165</v>
      </c>
      <c r="G72" s="58" t="n">
        <f aca="false">D72*$B$9+$B$10</f>
        <v>0.0523516509801944</v>
      </c>
      <c r="H72" s="57" t="n">
        <f aca="false">G72-F72</f>
        <v>0.0143351509801944</v>
      </c>
      <c r="J72" s="59" t="n">
        <v>301.789</v>
      </c>
      <c r="K72" s="57" t="n">
        <v>-0.0231818</v>
      </c>
    </row>
    <row r="73" customFormat="false" ht="12.75" hidden="false" customHeight="false" outlineLevel="0" collapsed="false">
      <c r="A73" s="56" t="n">
        <v>5</v>
      </c>
      <c r="B73" s="57" t="s">
        <v>137</v>
      </c>
      <c r="C73" s="58" t="n">
        <v>86</v>
      </c>
      <c r="D73" s="57" t="n">
        <v>1001.67</v>
      </c>
      <c r="E73" s="57" t="n">
        <v>0.458668</v>
      </c>
      <c r="F73" s="58" t="n">
        <v>0.00758678</v>
      </c>
      <c r="G73" s="58" t="n">
        <f aca="false">D73*$B$9+$B$10</f>
        <v>0.0516772183503326</v>
      </c>
      <c r="H73" s="57" t="n">
        <f aca="false">G73-F73</f>
        <v>0.0440904383503326</v>
      </c>
      <c r="J73" s="59" t="n">
        <v>249.213</v>
      </c>
      <c r="K73" s="57" t="n">
        <v>-0.00440502</v>
      </c>
    </row>
    <row r="74" customFormat="false" ht="12.75" hidden="false" customHeight="false" outlineLevel="0" collapsed="false">
      <c r="A74" s="56" t="n">
        <v>5</v>
      </c>
      <c r="B74" s="57" t="s">
        <v>137</v>
      </c>
      <c r="C74" s="58" t="n">
        <v>87</v>
      </c>
      <c r="D74" s="57" t="n">
        <v>800.76</v>
      </c>
      <c r="E74" s="57" t="n">
        <v>0.876328</v>
      </c>
      <c r="F74" s="58" t="n">
        <v>-0.0060496</v>
      </c>
      <c r="G74" s="58" t="n">
        <f aca="false">D74*$B$9+$B$10</f>
        <v>0.0511321869370124</v>
      </c>
      <c r="H74" s="57" t="n">
        <f aca="false">G74-F74</f>
        <v>0.0571817869370124</v>
      </c>
      <c r="J74" s="59" t="n">
        <v>176.384</v>
      </c>
      <c r="K74" s="57" t="n">
        <v>0.0312233</v>
      </c>
    </row>
    <row r="75" customFormat="false" ht="12.75" hidden="false" customHeight="false" outlineLevel="0" collapsed="false">
      <c r="A75" s="56" t="n">
        <v>5</v>
      </c>
      <c r="B75" s="57" t="s">
        <v>137</v>
      </c>
      <c r="C75" s="58" t="n">
        <v>88</v>
      </c>
      <c r="D75" s="57" t="n">
        <v>600.834</v>
      </c>
      <c r="E75" s="57" t="n">
        <v>0.94994</v>
      </c>
      <c r="F75" s="58" t="n">
        <v>0.00604957</v>
      </c>
      <c r="G75" s="58" t="n">
        <f aca="false">D75*$B$9+$B$10</f>
        <v>0.050589824932436</v>
      </c>
      <c r="H75" s="57" t="n">
        <f aca="false">G75-F75</f>
        <v>0.044540254932436</v>
      </c>
      <c r="J75" s="59" t="n">
        <v>125.421</v>
      </c>
      <c r="K75" s="57" t="n">
        <v>0.0565782</v>
      </c>
    </row>
    <row r="76" customFormat="false" ht="12.75" hidden="false" customHeight="false" outlineLevel="0" collapsed="false">
      <c r="A76" s="56" t="n">
        <v>5</v>
      </c>
      <c r="B76" s="57" t="s">
        <v>137</v>
      </c>
      <c r="C76" s="58" t="n">
        <v>89</v>
      </c>
      <c r="D76" s="57" t="n">
        <v>600.815</v>
      </c>
      <c r="E76" s="57" t="n">
        <v>0.71284</v>
      </c>
      <c r="F76" s="58" t="n">
        <v>0.0241653</v>
      </c>
      <c r="G76" s="58" t="n">
        <f aca="false">D76*$B$9+$B$10</f>
        <v>0.0505897733889745</v>
      </c>
      <c r="H76" s="57" t="n">
        <f aca="false">G76-F76</f>
        <v>0.0264244733889745</v>
      </c>
      <c r="J76" s="59" t="n">
        <v>75.7164</v>
      </c>
      <c r="K76" s="57" t="n">
        <v>0.0387683</v>
      </c>
    </row>
    <row r="77" customFormat="false" ht="12.75" hidden="false" customHeight="false" outlineLevel="0" collapsed="false">
      <c r="A77" s="56" t="n">
        <v>5</v>
      </c>
      <c r="B77" s="57" t="s">
        <v>136</v>
      </c>
      <c r="C77" s="58" t="n">
        <v>90</v>
      </c>
      <c r="D77" s="57" t="n">
        <v>400.804</v>
      </c>
      <c r="E77" s="57" t="n">
        <v>0.699576</v>
      </c>
      <c r="F77" s="58" t="n">
        <v>-0.110959</v>
      </c>
      <c r="G77" s="58" t="n">
        <f aca="false">D77*$B$9+$B$10</f>
        <v>0.0500471807952281</v>
      </c>
      <c r="H77" s="57" t="n">
        <f aca="false">G77-F77</f>
        <v>0.161006180795228</v>
      </c>
      <c r="J77" s="59" t="n">
        <v>25.0401</v>
      </c>
      <c r="K77" s="57" t="n">
        <v>0.0906529</v>
      </c>
    </row>
    <row r="78" customFormat="false" ht="12.75" hidden="false" customHeight="false" outlineLevel="0" collapsed="false">
      <c r="A78" s="56" t="n">
        <v>5</v>
      </c>
      <c r="B78" s="57" t="s">
        <v>137</v>
      </c>
      <c r="C78" s="58" t="n">
        <v>91</v>
      </c>
      <c r="D78" s="57" t="n">
        <v>300.924</v>
      </c>
      <c r="E78" s="57" t="n">
        <v>0.848773</v>
      </c>
      <c r="F78" s="58" t="n">
        <v>-0.0274049</v>
      </c>
      <c r="G78" s="58" t="n">
        <f aca="false">D78*$B$9+$B$10</f>
        <v>0.0497762249564822</v>
      </c>
      <c r="H78" s="57" t="n">
        <f aca="false">G78-F78</f>
        <v>0.0771811249564822</v>
      </c>
      <c r="J78" s="59" t="n">
        <v>5.98393</v>
      </c>
      <c r="K78" s="57" t="n">
        <v>0.105867</v>
      </c>
    </row>
    <row r="79" customFormat="false" ht="12.75" hidden="false" customHeight="false" outlineLevel="0" collapsed="false">
      <c r="A79" s="56" t="n">
        <v>5</v>
      </c>
      <c r="B79" s="57" t="s">
        <v>136</v>
      </c>
      <c r="C79" s="58" t="n">
        <v>92</v>
      </c>
      <c r="D79" s="57" t="n">
        <v>248.996</v>
      </c>
      <c r="E79" s="57" t="n">
        <v>0.561459</v>
      </c>
      <c r="F79" s="58" t="n">
        <v>-0.138207</v>
      </c>
      <c r="G79" s="58" t="n">
        <f aca="false">D79*$B$9+$B$10</f>
        <v>0.0496353539633466</v>
      </c>
      <c r="H79" s="57" t="n">
        <f aca="false">G79-F79</f>
        <v>0.187842353963347</v>
      </c>
      <c r="J79" s="59" t="n">
        <v>4021.75</v>
      </c>
      <c r="K79" s="57" t="n">
        <v>0.0404463</v>
      </c>
    </row>
    <row r="80" customFormat="false" ht="12.75" hidden="false" customHeight="false" outlineLevel="0" collapsed="false">
      <c r="A80" s="56" t="n">
        <v>5</v>
      </c>
      <c r="B80" s="57" t="s">
        <v>136</v>
      </c>
      <c r="C80" s="58" t="n">
        <v>93</v>
      </c>
      <c r="D80" s="57" t="n">
        <v>200.438</v>
      </c>
      <c r="E80" s="57" t="n">
        <v>0.769958</v>
      </c>
      <c r="F80" s="58" t="n">
        <v>-0.110496</v>
      </c>
      <c r="G80" s="58" t="n">
        <f aca="false">D80*$B$9+$B$10</f>
        <v>0.0495036251525955</v>
      </c>
      <c r="H80" s="57" t="n">
        <f aca="false">G80-F80</f>
        <v>0.159999625152595</v>
      </c>
      <c r="J80" s="59" t="n">
        <v>3500.1</v>
      </c>
      <c r="K80" s="57" t="n">
        <v>0.114017</v>
      </c>
    </row>
    <row r="81" customFormat="false" ht="12.75" hidden="false" customHeight="false" outlineLevel="0" collapsed="false">
      <c r="A81" s="56" t="n">
        <v>5</v>
      </c>
      <c r="B81" s="57" t="s">
        <v>136</v>
      </c>
      <c r="C81" s="58" t="n">
        <v>94</v>
      </c>
      <c r="D81" s="57" t="n">
        <v>175.079</v>
      </c>
      <c r="E81" s="57" t="n">
        <v>0.499334</v>
      </c>
      <c r="F81" s="58" t="n">
        <v>-0.130818</v>
      </c>
      <c r="G81" s="58" t="n">
        <f aca="false">D81*$B$9+$B$10</f>
        <v>0.0494348309083548</v>
      </c>
      <c r="H81" s="57" t="n">
        <f aca="false">G81-F81</f>
        <v>0.180252830908355</v>
      </c>
      <c r="J81" s="59" t="n">
        <v>3000.47</v>
      </c>
      <c r="K81" s="57" t="n">
        <v>0.117515</v>
      </c>
    </row>
    <row r="82" customFormat="false" ht="12.75" hidden="false" customHeight="false" outlineLevel="0" collapsed="false">
      <c r="A82" s="56" t="n">
        <v>5</v>
      </c>
      <c r="B82" s="57" t="s">
        <v>136</v>
      </c>
      <c r="C82" s="58" t="n">
        <v>95</v>
      </c>
      <c r="D82" s="57" t="n">
        <v>149.345</v>
      </c>
      <c r="E82" s="57" t="n">
        <v>0.823206</v>
      </c>
      <c r="F82" s="58" t="n">
        <v>-0.0520248</v>
      </c>
      <c r="G82" s="58" t="n">
        <f aca="false">D82*$B$9+$B$10</f>
        <v>0.0493650193589527</v>
      </c>
      <c r="H82" s="57" t="n">
        <f aca="false">G82-F82</f>
        <v>0.101389819358953</v>
      </c>
      <c r="J82" s="59" t="n">
        <v>3000.04</v>
      </c>
      <c r="K82" s="57" t="n">
        <v>0.119092</v>
      </c>
    </row>
    <row r="83" customFormat="false" ht="12.75" hidden="false" customHeight="false" outlineLevel="0" collapsed="false">
      <c r="A83" s="56" t="n">
        <v>5</v>
      </c>
      <c r="B83" s="57" t="s">
        <v>137</v>
      </c>
      <c r="C83" s="58" t="n">
        <v>96</v>
      </c>
      <c r="D83" s="57" t="n">
        <v>124.736</v>
      </c>
      <c r="E83" s="57" t="n">
        <v>0.551676</v>
      </c>
      <c r="F83" s="58" t="n">
        <v>-0.0245124</v>
      </c>
      <c r="G83" s="58" t="n">
        <f aca="false">D83*$B$9+$B$10</f>
        <v>0.049298259725035</v>
      </c>
      <c r="H83" s="57" t="n">
        <f aca="false">G83-F83</f>
        <v>0.073810659725035</v>
      </c>
      <c r="J83" s="59" t="n">
        <v>2499.66</v>
      </c>
      <c r="K83" s="57" t="n">
        <v>0.0795619</v>
      </c>
    </row>
    <row r="84" customFormat="false" ht="12.75" hidden="false" customHeight="false" outlineLevel="0" collapsed="false">
      <c r="A84" s="56" t="n">
        <v>5</v>
      </c>
      <c r="B84" s="57" t="s">
        <v>136</v>
      </c>
      <c r="C84" s="58" t="n">
        <v>97</v>
      </c>
      <c r="D84" s="57" t="n">
        <v>99.8512</v>
      </c>
      <c r="E84" s="57" t="n">
        <v>0.315115</v>
      </c>
      <c r="F84" s="58" t="n">
        <v>-0.0533636</v>
      </c>
      <c r="G84" s="58" t="n">
        <f aca="false">D84*$B$9+$B$10</f>
        <v>0.0492307518970813</v>
      </c>
      <c r="H84" s="57" t="n">
        <f aca="false">G84-F84</f>
        <v>0.102594351897081</v>
      </c>
      <c r="J84" s="59" t="n">
        <v>2000.78</v>
      </c>
      <c r="K84" s="57" t="n">
        <v>0.0921322</v>
      </c>
    </row>
    <row r="85" customFormat="false" ht="12.75" hidden="false" customHeight="false" outlineLevel="0" collapsed="false">
      <c r="A85" s="56" t="n">
        <v>5</v>
      </c>
      <c r="B85" s="57" t="s">
        <v>136</v>
      </c>
      <c r="C85" s="58" t="n">
        <v>98</v>
      </c>
      <c r="D85" s="57" t="n">
        <v>75.4724</v>
      </c>
      <c r="E85" s="57" t="n">
        <v>0.283853</v>
      </c>
      <c r="F85" s="58" t="n">
        <v>-0.0998597</v>
      </c>
      <c r="G85" s="58" t="n">
        <f aca="false">D85*$B$9+$B$10</f>
        <v>0.0491646167528921</v>
      </c>
      <c r="H85" s="57" t="n">
        <f aca="false">G85-F85</f>
        <v>0.149024316752892</v>
      </c>
      <c r="J85" s="59" t="n">
        <v>1501.84</v>
      </c>
      <c r="K85" s="57" t="n">
        <v>0.0639092</v>
      </c>
    </row>
    <row r="86" customFormat="false" ht="12.75" hidden="false" customHeight="false" outlineLevel="0" collapsed="false">
      <c r="A86" s="56" t="n">
        <v>5</v>
      </c>
      <c r="B86" s="57" t="s">
        <v>136</v>
      </c>
      <c r="C86" s="58" t="n">
        <v>99</v>
      </c>
      <c r="D86" s="57" t="n">
        <v>50.5824</v>
      </c>
      <c r="E86" s="57" t="n">
        <v>0.392323</v>
      </c>
      <c r="F86" s="58" t="n">
        <v>-0.0739918</v>
      </c>
      <c r="G86" s="58" t="n">
        <f aca="false">D86*$B$9+$B$10</f>
        <v>0.0490970948183067</v>
      </c>
      <c r="H86" s="57" t="n">
        <f aca="false">G86-F86</f>
        <v>0.123088894818307</v>
      </c>
      <c r="J86" s="59" t="n">
        <v>1249.71</v>
      </c>
      <c r="K86" s="57" t="n">
        <v>0.0523306</v>
      </c>
    </row>
    <row r="87" customFormat="false" ht="12.75" hidden="false" customHeight="false" outlineLevel="0" collapsed="false">
      <c r="A87" s="56" t="n">
        <v>5</v>
      </c>
      <c r="B87" s="57" t="s">
        <v>136</v>
      </c>
      <c r="C87" s="58" t="n">
        <v>100</v>
      </c>
      <c r="D87" s="57" t="n">
        <v>25.6044</v>
      </c>
      <c r="E87" s="57" t="n">
        <v>0.40127</v>
      </c>
      <c r="F87" s="58" t="n">
        <v>-0.263107</v>
      </c>
      <c r="G87" s="58" t="n">
        <f aca="false">D87*$B$9+$B$10</f>
        <v>0.0490293341561102</v>
      </c>
      <c r="H87" s="57" t="n">
        <f aca="false">G87-F87</f>
        <v>0.31213633415611</v>
      </c>
      <c r="J87" s="59" t="n">
        <v>1000.69</v>
      </c>
      <c r="K87" s="57" t="n">
        <v>0.032281</v>
      </c>
    </row>
    <row r="88" customFormat="false" ht="12.75" hidden="false" customHeight="false" outlineLevel="0" collapsed="false">
      <c r="A88" s="56" t="n">
        <v>5</v>
      </c>
      <c r="B88" s="57" t="s">
        <v>137</v>
      </c>
      <c r="C88" s="58" t="n">
        <v>101</v>
      </c>
      <c r="D88" s="57" t="n">
        <v>8.44017</v>
      </c>
      <c r="E88" s="57" t="n">
        <v>0.348752</v>
      </c>
      <c r="F88" s="58" t="n">
        <v>0.0106115</v>
      </c>
      <c r="G88" s="58" t="n">
        <f aca="false">D88*$B$9+$B$10</f>
        <v>0.0489827707967181</v>
      </c>
      <c r="H88" s="57" t="n">
        <f aca="false">G88-F88</f>
        <v>0.0383712707967181</v>
      </c>
      <c r="J88" s="59" t="n">
        <v>800.961</v>
      </c>
      <c r="K88" s="57" t="n">
        <v>0.0530082</v>
      </c>
    </row>
    <row r="89" customFormat="false" ht="13.5" hidden="false" customHeight="false" outlineLevel="0" collapsed="false">
      <c r="A89" s="56" t="n">
        <v>5</v>
      </c>
      <c r="B89" s="57" t="s">
        <v>137</v>
      </c>
      <c r="C89" s="58" t="n">
        <v>102</v>
      </c>
      <c r="D89" s="57" t="n">
        <v>3.393</v>
      </c>
      <c r="E89" s="57" t="n">
        <v>0.412814</v>
      </c>
      <c r="F89" s="58" t="n">
        <v>-0.0167937</v>
      </c>
      <c r="G89" s="58" t="n">
        <f aca="false">D89*$B$9+$B$10</f>
        <v>0.048969078764473</v>
      </c>
      <c r="H89" s="57" t="n">
        <f aca="false">G89-F89</f>
        <v>0.065762778764473</v>
      </c>
      <c r="J89" s="59" t="n">
        <v>601.128</v>
      </c>
      <c r="K89" s="57" t="n">
        <v>0.0301653</v>
      </c>
    </row>
    <row r="90" customFormat="false" ht="13.5" hidden="false" customHeight="false" outlineLevel="0" collapsed="false">
      <c r="A90" s="60" t="n">
        <v>6</v>
      </c>
      <c r="B90" s="57" t="s">
        <v>137</v>
      </c>
      <c r="C90" s="61" t="n">
        <v>119</v>
      </c>
      <c r="D90" s="62" t="n">
        <v>3275.42</v>
      </c>
      <c r="E90" s="62" t="n">
        <v>0.458885</v>
      </c>
      <c r="F90" s="61" t="n">
        <v>0.00552058</v>
      </c>
      <c r="G90" s="61" t="n">
        <f aca="false">D90*$B$9+$B$10</f>
        <v>0.0578454786461707</v>
      </c>
      <c r="H90" s="62" t="n">
        <f aca="false">G90-F90</f>
        <v>0.0523248986461707</v>
      </c>
      <c r="J90" s="59" t="n">
        <v>303.059</v>
      </c>
      <c r="K90" s="57" t="n">
        <v>0.0140082</v>
      </c>
    </row>
    <row r="91" customFormat="false" ht="12.75" hidden="false" customHeight="false" outlineLevel="0" collapsed="false">
      <c r="A91" s="56" t="n">
        <v>6</v>
      </c>
      <c r="B91" s="57" t="s">
        <v>137</v>
      </c>
      <c r="C91" s="58" t="n">
        <v>120</v>
      </c>
      <c r="D91" s="57" t="n">
        <v>3000.97</v>
      </c>
      <c r="E91" s="57" t="n">
        <v>0.44016</v>
      </c>
      <c r="F91" s="58" t="n">
        <v>0.0384381</v>
      </c>
      <c r="G91" s="58" t="n">
        <f aca="false">D91*$B$9+$B$10</f>
        <v>0.0571009469086478</v>
      </c>
      <c r="H91" s="57" t="n">
        <f aca="false">G91-F91</f>
        <v>0.0186628469086478</v>
      </c>
      <c r="J91" s="59" t="n">
        <v>250.653</v>
      </c>
      <c r="K91" s="57" t="n">
        <v>0.0120494</v>
      </c>
    </row>
    <row r="92" customFormat="false" ht="12.75" hidden="false" customHeight="false" outlineLevel="0" collapsed="false">
      <c r="A92" s="56" t="n">
        <v>6</v>
      </c>
      <c r="B92" s="57" t="s">
        <v>137</v>
      </c>
      <c r="C92" s="58" t="n">
        <v>121</v>
      </c>
      <c r="D92" s="57" t="n">
        <v>2497.88</v>
      </c>
      <c r="E92" s="57" t="n">
        <v>0.521107</v>
      </c>
      <c r="F92" s="58" t="n">
        <v>0.0826859</v>
      </c>
      <c r="G92" s="58" t="n">
        <f aca="false">D92*$B$9+$B$10</f>
        <v>0.0557361574321296</v>
      </c>
      <c r="H92" s="57" t="n">
        <f aca="false">G92-F92</f>
        <v>-0.0269497425678704</v>
      </c>
      <c r="J92" s="59" t="n">
        <v>200.489</v>
      </c>
      <c r="K92" s="57" t="n">
        <v>0.0269008</v>
      </c>
    </row>
    <row r="93" customFormat="false" ht="12.75" hidden="false" customHeight="false" outlineLevel="0" collapsed="false">
      <c r="A93" s="56" t="n">
        <v>6</v>
      </c>
      <c r="B93" s="57" t="s">
        <v>137</v>
      </c>
      <c r="C93" s="58" t="n">
        <v>122</v>
      </c>
      <c r="D93" s="57" t="n">
        <v>1999.8</v>
      </c>
      <c r="E93" s="57" t="n">
        <v>0.357601</v>
      </c>
      <c r="F93" s="58" t="n">
        <v>0.0694381</v>
      </c>
      <c r="G93" s="58" t="n">
        <f aca="false">D93*$B$9+$B$10</f>
        <v>0.054384959152569</v>
      </c>
      <c r="H93" s="57" t="n">
        <f aca="false">G93-F93</f>
        <v>-0.015053140847431</v>
      </c>
      <c r="J93" s="59" t="n">
        <v>175.044</v>
      </c>
      <c r="K93" s="57" t="n">
        <v>0.0405045</v>
      </c>
    </row>
    <row r="94" customFormat="false" ht="12.75" hidden="false" customHeight="false" outlineLevel="0" collapsed="false">
      <c r="A94" s="56" t="n">
        <v>6</v>
      </c>
      <c r="B94" s="57" t="s">
        <v>137</v>
      </c>
      <c r="C94" s="58" t="n">
        <v>123</v>
      </c>
      <c r="D94" s="57" t="n">
        <v>1500.8</v>
      </c>
      <c r="E94" s="57" t="n">
        <v>0.171746</v>
      </c>
      <c r="F94" s="58" t="n">
        <v>0.00850415</v>
      </c>
      <c r="G94" s="58" t="n">
        <f aca="false">D94*$B$9+$B$10</f>
        <v>0.0530312650843455</v>
      </c>
      <c r="H94" s="57" t="n">
        <f aca="false">G94-F94</f>
        <v>0.0445271150843454</v>
      </c>
      <c r="J94" s="59" t="n">
        <v>149.451</v>
      </c>
      <c r="K94" s="57" t="n">
        <v>0.0500493</v>
      </c>
    </row>
    <row r="95" customFormat="false" ht="12.75" hidden="false" customHeight="false" outlineLevel="0" collapsed="false">
      <c r="A95" s="56" t="n">
        <v>6</v>
      </c>
      <c r="B95" s="57" t="s">
        <v>136</v>
      </c>
      <c r="C95" s="58" t="n">
        <v>124</v>
      </c>
      <c r="D95" s="57" t="n">
        <v>1250.24</v>
      </c>
      <c r="E95" s="57" t="n">
        <v>0.275269</v>
      </c>
      <c r="F95" s="58" t="n">
        <v>-0.0417778</v>
      </c>
      <c r="G95" s="58" t="n">
        <f aca="false">D95*$B$9+$B$10</f>
        <v>0.0523515424676439</v>
      </c>
      <c r="H95" s="57" t="n">
        <f aca="false">G95-F95</f>
        <v>0.0941293424676439</v>
      </c>
      <c r="J95" s="59" t="n">
        <v>124.725</v>
      </c>
      <c r="K95" s="57" t="n">
        <v>0.0256281</v>
      </c>
    </row>
    <row r="96" customFormat="false" ht="12.75" hidden="false" customHeight="false" outlineLevel="0" collapsed="false">
      <c r="A96" s="56" t="n">
        <v>6</v>
      </c>
      <c r="B96" s="57" t="s">
        <v>137</v>
      </c>
      <c r="C96" s="58" t="n">
        <v>125</v>
      </c>
      <c r="D96" s="57" t="n">
        <v>1251.45</v>
      </c>
      <c r="E96" s="57" t="n">
        <v>0.631931</v>
      </c>
      <c r="F96" s="58" t="n">
        <v>0.0290667</v>
      </c>
      <c r="G96" s="58" t="n">
        <f aca="false">D96*$B$9+$B$10</f>
        <v>0.0523548249722983</v>
      </c>
      <c r="H96" s="57" t="n">
        <f aca="false">G96-F96</f>
        <v>0.0232881249722983</v>
      </c>
      <c r="J96" s="59" t="n">
        <v>101.278</v>
      </c>
      <c r="K96" s="57" t="n">
        <v>0.0584955</v>
      </c>
    </row>
    <row r="97" customFormat="false" ht="12.75" hidden="false" customHeight="false" outlineLevel="0" collapsed="false">
      <c r="A97" s="56" t="n">
        <v>6</v>
      </c>
      <c r="B97" s="57" t="s">
        <v>137</v>
      </c>
      <c r="C97" s="58" t="n">
        <v>126</v>
      </c>
      <c r="D97" s="57" t="n">
        <v>999.804</v>
      </c>
      <c r="E97" s="57" t="n">
        <v>0.26344</v>
      </c>
      <c r="F97" s="58" t="n">
        <v>0.01</v>
      </c>
      <c r="G97" s="58" t="n">
        <f aca="false">D97*$B$9+$B$10</f>
        <v>0.0516721562398491</v>
      </c>
      <c r="H97" s="57" t="n">
        <f aca="false">G97-F97</f>
        <v>0.0416721562398491</v>
      </c>
      <c r="J97" s="59" t="n">
        <v>75.7006</v>
      </c>
      <c r="K97" s="57" t="n">
        <v>0.102942</v>
      </c>
    </row>
    <row r="98" customFormat="false" ht="12.75" hidden="false" customHeight="false" outlineLevel="0" collapsed="false">
      <c r="A98" s="56" t="n">
        <v>6</v>
      </c>
      <c r="B98" s="57" t="s">
        <v>136</v>
      </c>
      <c r="C98" s="58" t="n">
        <v>127</v>
      </c>
      <c r="D98" s="57" t="n">
        <v>801.743</v>
      </c>
      <c r="E98" s="57" t="n">
        <v>0.660458</v>
      </c>
      <c r="F98" s="58" t="n">
        <v>-0.0321983</v>
      </c>
      <c r="G98" s="58" t="n">
        <f aca="false">D98*$B$9+$B$10</f>
        <v>0.0511348536329424</v>
      </c>
      <c r="H98" s="57" t="n">
        <f aca="false">G98-F98</f>
        <v>0.0833331536329424</v>
      </c>
      <c r="J98" s="59" t="n">
        <v>52.5725</v>
      </c>
      <c r="K98" s="57" t="n">
        <v>0.082942</v>
      </c>
    </row>
    <row r="99" customFormat="false" ht="12.75" hidden="false" customHeight="false" outlineLevel="0" collapsed="false">
      <c r="A99" s="56" t="n">
        <v>6</v>
      </c>
      <c r="B99" s="57" t="s">
        <v>137</v>
      </c>
      <c r="C99" s="58" t="n">
        <v>128</v>
      </c>
      <c r="D99" s="57" t="n">
        <v>600.209</v>
      </c>
      <c r="E99" s="57" t="n">
        <v>0.24603</v>
      </c>
      <c r="F99" s="58" t="n">
        <v>0.00542974</v>
      </c>
      <c r="G99" s="58" t="n">
        <f aca="false">D99*$B$9+$B$10</f>
        <v>0.0505881294238335</v>
      </c>
      <c r="H99" s="57" t="n">
        <f aca="false">G99-F99</f>
        <v>0.0451583894238335</v>
      </c>
      <c r="J99" s="59" t="n">
        <v>24.8586</v>
      </c>
      <c r="K99" s="57" t="n">
        <v>0.100413</v>
      </c>
    </row>
    <row r="100" customFormat="false" ht="12.75" hidden="false" customHeight="false" outlineLevel="0" collapsed="false">
      <c r="A100" s="56" t="n">
        <v>6</v>
      </c>
      <c r="B100" s="57" t="s">
        <v>136</v>
      </c>
      <c r="C100" s="58" t="n">
        <v>129</v>
      </c>
      <c r="D100" s="57" t="n">
        <v>399.82</v>
      </c>
      <c r="E100" s="57" t="n">
        <v>0.176735</v>
      </c>
      <c r="F100" s="58" t="n">
        <v>-0.180934</v>
      </c>
      <c r="G100" s="58" t="n">
        <f aca="false">D100*$B$9+$B$10</f>
        <v>0.0500445113864843</v>
      </c>
      <c r="H100" s="57" t="n">
        <f aca="false">G100-F100</f>
        <v>0.230978511386484</v>
      </c>
      <c r="J100" s="59" t="n">
        <v>11.0095</v>
      </c>
      <c r="K100" s="57" t="n">
        <v>0.104768</v>
      </c>
    </row>
    <row r="101" customFormat="false" ht="12.75" hidden="false" customHeight="false" outlineLevel="0" collapsed="false">
      <c r="A101" s="56" t="n">
        <v>6</v>
      </c>
      <c r="B101" s="57" t="s">
        <v>136</v>
      </c>
      <c r="C101" s="58" t="n">
        <v>130</v>
      </c>
      <c r="D101" s="57" t="n">
        <v>300.662</v>
      </c>
      <c r="E101" s="57" t="n">
        <v>0.711842</v>
      </c>
      <c r="F101" s="58" t="n">
        <v>-0.0435536</v>
      </c>
      <c r="G101" s="58" t="n">
        <f aca="false">D101*$B$9+$B$10</f>
        <v>0.0497755141992761</v>
      </c>
      <c r="H101" s="57" t="n">
        <f aca="false">G101-F101</f>
        <v>0.0933291141992761</v>
      </c>
      <c r="J101" s="59" t="n">
        <v>4002.2</v>
      </c>
      <c r="K101" s="57" t="n">
        <v>0.0917521</v>
      </c>
    </row>
    <row r="102" customFormat="false" ht="12.75" hidden="false" customHeight="false" outlineLevel="0" collapsed="false">
      <c r="A102" s="56" t="n">
        <v>6</v>
      </c>
      <c r="B102" s="57" t="s">
        <v>136</v>
      </c>
      <c r="C102" s="58" t="n">
        <v>131</v>
      </c>
      <c r="D102" s="57" t="n">
        <v>249.498</v>
      </c>
      <c r="E102" s="57" t="n">
        <v>0.287161</v>
      </c>
      <c r="F102" s="58" t="n">
        <v>-0.131306</v>
      </c>
      <c r="G102" s="58" t="n">
        <f aca="false">D102*$B$9+$B$10</f>
        <v>0.0496367157958561</v>
      </c>
      <c r="H102" s="57" t="n">
        <f aca="false">G102-F102</f>
        <v>0.180942715795856</v>
      </c>
      <c r="J102" s="59" t="n">
        <v>300.694</v>
      </c>
      <c r="K102" s="57" t="n">
        <v>-0.00291729</v>
      </c>
    </row>
    <row r="103" customFormat="false" ht="12.75" hidden="false" customHeight="false" outlineLevel="0" collapsed="false">
      <c r="A103" s="56" t="n">
        <v>6</v>
      </c>
      <c r="B103" s="57" t="s">
        <v>136</v>
      </c>
      <c r="C103" s="58" t="n">
        <v>132</v>
      </c>
      <c r="D103" s="57" t="n">
        <v>200.382</v>
      </c>
      <c r="E103" s="57" t="n">
        <v>0.201403</v>
      </c>
      <c r="F103" s="58" t="n">
        <v>-0.0609257</v>
      </c>
      <c r="G103" s="58" t="n">
        <f aca="false">D103*$B$9+$B$10</f>
        <v>0.0495034732350247</v>
      </c>
      <c r="H103" s="57" t="n">
        <f aca="false">G103-F103</f>
        <v>0.110429173235025</v>
      </c>
      <c r="J103" s="59" t="n">
        <v>251.13</v>
      </c>
      <c r="K103" s="57" t="n">
        <v>-0.0210993</v>
      </c>
    </row>
    <row r="104" customFormat="false" ht="12.75" hidden="false" customHeight="false" outlineLevel="0" collapsed="false">
      <c r="A104" s="56" t="n">
        <v>6</v>
      </c>
      <c r="B104" s="57" t="s">
        <v>136</v>
      </c>
      <c r="C104" s="58" t="n">
        <v>133</v>
      </c>
      <c r="D104" s="57" t="n">
        <v>174.742</v>
      </c>
      <c r="E104" s="57" t="n">
        <v>0.316707</v>
      </c>
      <c r="F104" s="58" t="n">
        <v>-0.0563221</v>
      </c>
      <c r="G104" s="58" t="n">
        <f aca="false">D104*$B$9+$B$10</f>
        <v>0.0494339166901164</v>
      </c>
      <c r="H104" s="57" t="n">
        <f aca="false">G104-F104</f>
        <v>0.105756016690116</v>
      </c>
      <c r="J104" s="59" t="n">
        <v>4305.28</v>
      </c>
      <c r="K104" s="57" t="n">
        <v>-0.00214887</v>
      </c>
    </row>
    <row r="105" customFormat="false" ht="12.75" hidden="false" customHeight="false" outlineLevel="0" collapsed="false">
      <c r="A105" s="56" t="n">
        <v>6</v>
      </c>
      <c r="B105" s="57" t="s">
        <v>136</v>
      </c>
      <c r="C105" s="58" t="n">
        <v>134</v>
      </c>
      <c r="D105" s="57" t="n">
        <v>151.361</v>
      </c>
      <c r="E105" s="57" t="n">
        <v>0.672462</v>
      </c>
      <c r="F105" s="58" t="n">
        <v>-0.165016</v>
      </c>
      <c r="G105" s="58" t="n">
        <f aca="false">D105*$B$9+$B$10</f>
        <v>0.0493704883915009</v>
      </c>
      <c r="H105" s="57" t="n">
        <f aca="false">G105-F105</f>
        <v>0.214386488391501</v>
      </c>
      <c r="J105" s="59" t="n">
        <v>4002.79</v>
      </c>
      <c r="K105" s="57" t="n">
        <v>0.114157</v>
      </c>
    </row>
    <row r="106" customFormat="false" ht="12.75" hidden="false" customHeight="false" outlineLevel="0" collapsed="false">
      <c r="A106" s="56" t="n">
        <v>6</v>
      </c>
      <c r="B106" s="57" t="s">
        <v>137</v>
      </c>
      <c r="C106" s="58" t="n">
        <v>135</v>
      </c>
      <c r="D106" s="57" t="n">
        <v>125.917</v>
      </c>
      <c r="E106" s="57" t="n">
        <v>0.592771</v>
      </c>
      <c r="F106" s="58" t="n">
        <v>-0.0180001</v>
      </c>
      <c r="G106" s="58" t="n">
        <f aca="false">D106*$B$9+$B$10</f>
        <v>0.0493014635580903</v>
      </c>
      <c r="H106" s="57" t="n">
        <f aca="false">G106-F106</f>
        <v>0.0673015635580903</v>
      </c>
      <c r="J106" s="59" t="n">
        <v>3000.93</v>
      </c>
      <c r="K106" s="57" t="n">
        <v>0.127422</v>
      </c>
    </row>
    <row r="107" customFormat="false" ht="12.75" hidden="false" customHeight="false" outlineLevel="0" collapsed="false">
      <c r="A107" s="56" t="n">
        <v>6</v>
      </c>
      <c r="B107" s="57" t="s">
        <v>137</v>
      </c>
      <c r="C107" s="58" t="n">
        <v>136</v>
      </c>
      <c r="D107" s="57" t="n">
        <v>101.289</v>
      </c>
      <c r="E107" s="57" t="n">
        <v>0.285949</v>
      </c>
      <c r="F107" s="58" t="n">
        <v>0.018405</v>
      </c>
      <c r="G107" s="58" t="n">
        <f aca="false">D107*$B$9+$B$10</f>
        <v>0.0492346523807111</v>
      </c>
      <c r="H107" s="57" t="n">
        <f aca="false">G107-F107</f>
        <v>0.0308296523807111</v>
      </c>
      <c r="J107" s="59" t="n">
        <v>2503.57</v>
      </c>
      <c r="K107" s="57" t="n">
        <v>0.0910743</v>
      </c>
    </row>
    <row r="108" customFormat="false" ht="12.75" hidden="false" customHeight="false" outlineLevel="0" collapsed="false">
      <c r="A108" s="56" t="n">
        <v>6</v>
      </c>
      <c r="B108" s="57" t="s">
        <v>137</v>
      </c>
      <c r="C108" s="58" t="n">
        <v>137</v>
      </c>
      <c r="D108" s="57" t="n">
        <v>73.9254</v>
      </c>
      <c r="E108" s="57" t="n">
        <v>0.61259</v>
      </c>
      <c r="F108" s="58" t="n">
        <v>0.0565619</v>
      </c>
      <c r="G108" s="58" t="n">
        <f aca="false">D108*$B$9+$B$10</f>
        <v>0.0491604200299992</v>
      </c>
      <c r="H108" s="57" t="n">
        <f aca="false">G108-F108</f>
        <v>-0.0074014799700008</v>
      </c>
      <c r="J108" s="59" t="n">
        <v>2000.07</v>
      </c>
      <c r="K108" s="57" t="n">
        <v>0.0813719</v>
      </c>
    </row>
    <row r="109" customFormat="false" ht="12.75" hidden="false" customHeight="false" outlineLevel="0" collapsed="false">
      <c r="A109" s="56" t="n">
        <v>6</v>
      </c>
      <c r="B109" s="57" t="s">
        <v>137</v>
      </c>
      <c r="C109" s="58" t="n">
        <v>138</v>
      </c>
      <c r="D109" s="57" t="n">
        <v>51.1139</v>
      </c>
      <c r="E109" s="57" t="n">
        <v>0.479392</v>
      </c>
      <c r="F109" s="58" t="n">
        <v>0.0459919</v>
      </c>
      <c r="G109" s="58" t="n">
        <f aca="false">D109*$B$9+$B$10</f>
        <v>0.0490985366788223</v>
      </c>
      <c r="H109" s="57" t="n">
        <f aca="false">G109-F109</f>
        <v>0.00310663667882228</v>
      </c>
      <c r="J109" s="59" t="n">
        <v>1501.69</v>
      </c>
      <c r="K109" s="57" t="n">
        <v>0.0619091</v>
      </c>
    </row>
    <row r="110" customFormat="false" ht="12.75" hidden="false" customHeight="false" outlineLevel="0" collapsed="false">
      <c r="A110" s="56" t="n">
        <v>6</v>
      </c>
      <c r="B110" s="57" t="s">
        <v>136</v>
      </c>
      <c r="C110" s="58" t="n">
        <v>139</v>
      </c>
      <c r="D110" s="57" t="n">
        <v>24.4234</v>
      </c>
      <c r="E110" s="57" t="n">
        <v>0.0561823</v>
      </c>
      <c r="F110" s="58" t="n">
        <v>-0.0528183</v>
      </c>
      <c r="G110" s="58" t="n">
        <f aca="false">D110*$B$9+$B$10</f>
        <v>0.0490261303230549</v>
      </c>
      <c r="H110" s="57" t="n">
        <f aca="false">G110-F110</f>
        <v>0.101844430323055</v>
      </c>
      <c r="J110" s="59" t="n">
        <v>1251.01</v>
      </c>
      <c r="K110" s="57" t="n">
        <v>0.0496694</v>
      </c>
    </row>
    <row r="111" customFormat="false" ht="12.75" hidden="false" customHeight="false" outlineLevel="0" collapsed="false">
      <c r="A111" s="56" t="n">
        <v>6</v>
      </c>
      <c r="B111" s="57" t="s">
        <v>137</v>
      </c>
      <c r="C111" s="58" t="n">
        <v>140</v>
      </c>
      <c r="D111" s="57" t="n">
        <v>10.3714</v>
      </c>
      <c r="E111" s="57" t="n">
        <v>0.425553</v>
      </c>
      <c r="F111" s="58" t="n">
        <v>0.0872645</v>
      </c>
      <c r="G111" s="58" t="n">
        <f aca="false">D111*$B$9+$B$10</f>
        <v>0.0489880098640435</v>
      </c>
      <c r="H111" s="57" t="n">
        <f aca="false">G111-F111</f>
        <v>-0.0382764901359565</v>
      </c>
      <c r="J111" s="59" t="n">
        <v>999.578</v>
      </c>
      <c r="K111" s="57" t="n">
        <v>0.042033</v>
      </c>
    </row>
    <row r="112" customFormat="false" ht="12.75" hidden="false" customHeight="false" outlineLevel="0" collapsed="false">
      <c r="A112" s="56" t="n">
        <v>6</v>
      </c>
      <c r="B112" s="57" t="s">
        <v>137</v>
      </c>
      <c r="C112" s="58" t="n">
        <v>141</v>
      </c>
      <c r="D112" s="57" t="n">
        <v>5.63766</v>
      </c>
      <c r="E112" s="57" t="n">
        <v>0.344673</v>
      </c>
      <c r="F112" s="58" t="n">
        <v>0.111847</v>
      </c>
      <c r="G112" s="58" t="n">
        <f aca="false">D112*$B$9+$B$10</f>
        <v>0.0489751681090165</v>
      </c>
      <c r="H112" s="57" t="n">
        <f aca="false">G112-F112</f>
        <v>-0.0628718318909836</v>
      </c>
      <c r="J112" s="59" t="n">
        <v>800.205</v>
      </c>
      <c r="K112" s="57" t="n">
        <v>0.0421818</v>
      </c>
    </row>
    <row r="113" customFormat="false" ht="13.5" hidden="false" customHeight="false" outlineLevel="0" collapsed="false">
      <c r="A113" s="56" t="n">
        <v>6</v>
      </c>
      <c r="B113" s="57" t="s">
        <v>137</v>
      </c>
      <c r="C113" s="58" t="n">
        <v>142</v>
      </c>
      <c r="D113" s="57" t="n">
        <v>5.59125</v>
      </c>
      <c r="E113" s="57" t="n">
        <v>0.281595</v>
      </c>
      <c r="F113" s="58" t="n">
        <v>-0.0136919</v>
      </c>
      <c r="G113" s="58" t="n">
        <f aca="false">D113*$B$9+$B$10</f>
        <v>0.0489750422073297</v>
      </c>
      <c r="H113" s="57" t="n">
        <f aca="false">G113-F113</f>
        <v>0.0626669422073297</v>
      </c>
      <c r="J113" s="59" t="n">
        <v>598.391</v>
      </c>
      <c r="K113" s="57" t="n">
        <v>0.00262809</v>
      </c>
    </row>
    <row r="114" customFormat="false" ht="13.5" hidden="false" customHeight="false" outlineLevel="0" collapsed="false">
      <c r="A114" s="60" t="n">
        <v>7</v>
      </c>
      <c r="B114" s="57" t="s">
        <v>136</v>
      </c>
      <c r="C114" s="61" t="n">
        <v>146</v>
      </c>
      <c r="D114" s="62" t="n">
        <v>198.942</v>
      </c>
      <c r="E114" s="62" t="n">
        <v>0.577373</v>
      </c>
      <c r="F114" s="61" t="n">
        <v>102.14</v>
      </c>
      <c r="G114" s="61" t="n">
        <f aca="false">D114*$B$9+$B$10</f>
        <v>0.0494995667832045</v>
      </c>
      <c r="H114" s="62" t="n">
        <f aca="false">G114-F114</f>
        <v>-102.090500433217</v>
      </c>
      <c r="J114" s="59" t="n">
        <v>400.213</v>
      </c>
      <c r="K114" s="57" t="n">
        <v>0.0352314</v>
      </c>
    </row>
    <row r="115" customFormat="false" ht="12.75" hidden="false" customHeight="false" outlineLevel="0" collapsed="false">
      <c r="A115" s="56" t="n">
        <v>7</v>
      </c>
      <c r="B115" s="57" t="s">
        <v>136</v>
      </c>
      <c r="C115" s="58" t="n">
        <v>147</v>
      </c>
      <c r="D115" s="57" t="n">
        <v>173.871</v>
      </c>
      <c r="E115" s="57" t="n">
        <v>0.309187</v>
      </c>
      <c r="F115" s="58" t="n">
        <v>102.629</v>
      </c>
      <c r="G115" s="58" t="n">
        <f aca="false">D115*$B$9+$B$10</f>
        <v>0.0494315538293279</v>
      </c>
      <c r="H115" s="57" t="n">
        <f aca="false">G115-F115</f>
        <v>-102.579568446171</v>
      </c>
      <c r="J115" s="59" t="n">
        <v>299.823</v>
      </c>
      <c r="K115" s="57" t="n">
        <v>-0.00388432</v>
      </c>
    </row>
    <row r="116" customFormat="false" ht="12.75" hidden="false" customHeight="false" outlineLevel="0" collapsed="false">
      <c r="A116" s="56" t="n">
        <v>7</v>
      </c>
      <c r="B116" s="57" t="s">
        <v>136</v>
      </c>
      <c r="C116" s="58" t="n">
        <v>148</v>
      </c>
      <c r="D116" s="57" t="n">
        <v>100.357</v>
      </c>
      <c r="E116" s="57" t="n">
        <v>0.407468</v>
      </c>
      <c r="F116" s="58" t="n">
        <v>104.256</v>
      </c>
      <c r="G116" s="58" t="n">
        <f aca="false">D116*$B$9+$B$10</f>
        <v>0.0492321240382831</v>
      </c>
      <c r="H116" s="57" t="n">
        <f aca="false">G116-F116</f>
        <v>-104.206767875962</v>
      </c>
      <c r="J116" s="59" t="n">
        <v>253.064</v>
      </c>
      <c r="K116" s="57" t="n">
        <v>0.0140495</v>
      </c>
    </row>
    <row r="117" customFormat="false" ht="12.75" hidden="false" customHeight="false" outlineLevel="0" collapsed="false">
      <c r="A117" s="56" t="n">
        <v>7</v>
      </c>
      <c r="B117" s="57" t="s">
        <v>136</v>
      </c>
      <c r="C117" s="58" t="n">
        <v>149</v>
      </c>
      <c r="D117" s="57" t="n">
        <v>75.6729</v>
      </c>
      <c r="E117" s="57" t="n">
        <v>0.150787</v>
      </c>
      <c r="F117" s="58" t="n">
        <v>105.906</v>
      </c>
      <c r="G117" s="58" t="n">
        <f aca="false">D117*$B$9+$B$10</f>
        <v>0.0491651606720517</v>
      </c>
      <c r="H117" s="57" t="n">
        <f aca="false">G117-F117</f>
        <v>-105.856834839328</v>
      </c>
      <c r="J117" s="59" t="n">
        <v>199.126</v>
      </c>
      <c r="K117" s="57" t="n">
        <v>0.000396729</v>
      </c>
    </row>
    <row r="118" customFormat="false" ht="12.75" hidden="false" customHeight="false" outlineLevel="0" collapsed="false">
      <c r="A118" s="56" t="n">
        <v>7</v>
      </c>
      <c r="B118" s="57" t="s">
        <v>136</v>
      </c>
      <c r="C118" s="58" t="n">
        <v>150</v>
      </c>
      <c r="D118" s="57" t="n">
        <v>50.7008</v>
      </c>
      <c r="E118" s="57" t="n">
        <v>0.182486</v>
      </c>
      <c r="F118" s="58" t="n">
        <v>106.012</v>
      </c>
      <c r="G118" s="58" t="n">
        <f aca="false">D118*$B$9+$B$10</f>
        <v>0.0490974160154564</v>
      </c>
      <c r="H118" s="57" t="n">
        <f aca="false">G118-F118</f>
        <v>-105.962902583985</v>
      </c>
      <c r="J118" s="59" t="n">
        <v>175.968</v>
      </c>
      <c r="K118" s="57" t="n">
        <v>-0.0169175</v>
      </c>
    </row>
    <row r="119" customFormat="false" ht="12.75" hidden="false" customHeight="false" outlineLevel="0" collapsed="false">
      <c r="A119" s="56" t="n">
        <v>7</v>
      </c>
      <c r="B119" s="57" t="s">
        <v>136</v>
      </c>
      <c r="C119" s="58" t="n">
        <v>151</v>
      </c>
      <c r="D119" s="57" t="n">
        <v>38.7202</v>
      </c>
      <c r="E119" s="57" t="n">
        <v>0.314391</v>
      </c>
      <c r="F119" s="58" t="n">
        <v>106.072</v>
      </c>
      <c r="G119" s="58" t="n">
        <f aca="false">D119*$B$9+$B$10</f>
        <v>0.0490649148788757</v>
      </c>
      <c r="H119" s="57" t="n">
        <f aca="false">G119-F119</f>
        <v>-106.022935085121</v>
      </c>
      <c r="J119" s="59" t="n">
        <v>147.902</v>
      </c>
      <c r="K119" s="57" t="n">
        <v>0.0224628</v>
      </c>
    </row>
    <row r="120" customFormat="false" ht="12.75" hidden="false" customHeight="false" outlineLevel="0" collapsed="false">
      <c r="A120" s="56" t="n">
        <v>7</v>
      </c>
      <c r="B120" s="57" t="s">
        <v>136</v>
      </c>
      <c r="C120" s="58" t="n">
        <v>152</v>
      </c>
      <c r="D120" s="57" t="n">
        <v>29.572</v>
      </c>
      <c r="E120" s="57" t="n">
        <v>0.449852</v>
      </c>
      <c r="F120" s="58" t="n">
        <v>106.084</v>
      </c>
      <c r="G120" s="58" t="n">
        <f aca="false">D120*$B$9+$B$10</f>
        <v>0.0490400975160001</v>
      </c>
      <c r="H120" s="57" t="n">
        <f aca="false">G120-F120</f>
        <v>-106.034959902484</v>
      </c>
      <c r="J120" s="59" t="n">
        <v>100.168</v>
      </c>
      <c r="K120" s="57" t="n">
        <v>0.0652313</v>
      </c>
    </row>
    <row r="121" customFormat="false" ht="12.75" hidden="false" customHeight="false" outlineLevel="0" collapsed="false">
      <c r="A121" s="56" t="n">
        <v>7</v>
      </c>
      <c r="B121" s="57" t="s">
        <v>136</v>
      </c>
      <c r="C121" s="58" t="n">
        <v>153</v>
      </c>
      <c r="D121" s="57" t="n">
        <v>24.6813</v>
      </c>
      <c r="E121" s="57" t="n">
        <v>0.202131</v>
      </c>
      <c r="F121" s="58" t="n">
        <v>106.097</v>
      </c>
      <c r="G121" s="58" t="n">
        <f aca="false">D121*$B$9+$B$10</f>
        <v>0.0490268299577246</v>
      </c>
      <c r="H121" s="57" t="n">
        <f aca="false">G121-F121</f>
        <v>-106.047973170042</v>
      </c>
      <c r="J121" s="59" t="n">
        <v>73.4765</v>
      </c>
      <c r="K121" s="57" t="n">
        <v>0.110396</v>
      </c>
    </row>
    <row r="122" customFormat="false" ht="12.75" hidden="false" customHeight="false" outlineLevel="0" collapsed="false">
      <c r="A122" s="56" t="n">
        <v>7</v>
      </c>
      <c r="B122" s="57" t="s">
        <v>136</v>
      </c>
      <c r="C122" s="58" t="n">
        <v>154</v>
      </c>
      <c r="D122" s="57" t="n">
        <v>19.8701</v>
      </c>
      <c r="E122" s="57" t="n">
        <v>0.298121</v>
      </c>
      <c r="F122" s="58" t="n">
        <v>106.11</v>
      </c>
      <c r="G122" s="58" t="n">
        <f aca="false">D122*$B$9+$B$10</f>
        <v>0.0490137780681434</v>
      </c>
      <c r="H122" s="57" t="n">
        <f aca="false">G122-F122</f>
        <v>-106.060986221932</v>
      </c>
      <c r="J122" s="59" t="n">
        <v>50.1666</v>
      </c>
      <c r="K122" s="57" t="n">
        <v>0.125231</v>
      </c>
    </row>
    <row r="123" customFormat="false" ht="12.75" hidden="false" customHeight="false" outlineLevel="0" collapsed="false">
      <c r="A123" s="56" t="n">
        <v>7</v>
      </c>
      <c r="B123" s="57" t="s">
        <v>136</v>
      </c>
      <c r="C123" s="58" t="n">
        <v>155</v>
      </c>
      <c r="D123" s="57" t="n">
        <v>15.0187</v>
      </c>
      <c r="E123" s="57" t="n">
        <v>0.304408</v>
      </c>
      <c r="F123" s="58" t="n">
        <v>106.116</v>
      </c>
      <c r="G123" s="58" t="n">
        <f aca="false">D123*$B$9+$B$10</f>
        <v>0.0490006171234489</v>
      </c>
      <c r="H123" s="57" t="n">
        <f aca="false">G123-F123</f>
        <v>-106.066999382877</v>
      </c>
      <c r="J123" s="59" t="n">
        <v>9.35183</v>
      </c>
      <c r="K123" s="57" t="n">
        <v>0.0519257</v>
      </c>
    </row>
    <row r="124" customFormat="false" ht="12.75" hidden="false" customHeight="false" outlineLevel="0" collapsed="false">
      <c r="A124" s="56" t="n">
        <v>7</v>
      </c>
      <c r="B124" s="57" t="s">
        <v>136</v>
      </c>
      <c r="C124" s="58" t="n">
        <v>156</v>
      </c>
      <c r="D124" s="57" t="n">
        <v>9.02347</v>
      </c>
      <c r="E124" s="57" t="n">
        <v>0.317462</v>
      </c>
      <c r="F124" s="58" t="n">
        <v>106.112</v>
      </c>
      <c r="G124" s="58" t="n">
        <f aca="false">D124*$B$9+$B$10</f>
        <v>0.0489843531809867</v>
      </c>
      <c r="H124" s="57" t="n">
        <f aca="false">G124-F124</f>
        <v>-106.063015646819</v>
      </c>
      <c r="J124" s="59" t="n">
        <v>199.656</v>
      </c>
      <c r="K124" s="57" t="n">
        <v>0.0662267</v>
      </c>
    </row>
    <row r="125" customFormat="false" ht="12.75" hidden="false" customHeight="false" outlineLevel="0" collapsed="false">
      <c r="A125" s="56" t="n">
        <v>7</v>
      </c>
      <c r="B125" s="57" t="s">
        <v>136</v>
      </c>
      <c r="C125" s="58" t="n">
        <v>157</v>
      </c>
      <c r="D125" s="57" t="n">
        <v>5.26682</v>
      </c>
      <c r="E125" s="57" t="n">
        <v>0.165507</v>
      </c>
      <c r="F125" s="58" t="n">
        <v>106.118</v>
      </c>
      <c r="G125" s="58" t="n">
        <f aca="false">D125*$B$9+$B$10</f>
        <v>0.0489741620891602</v>
      </c>
      <c r="H125" s="57" t="n">
        <f aca="false">G125-F125</f>
        <v>-106.069025837911</v>
      </c>
      <c r="J125" s="59" t="n">
        <v>75.7611</v>
      </c>
      <c r="K125" s="57" t="n">
        <v>0.123363</v>
      </c>
    </row>
    <row r="126" customFormat="false" ht="12.75" hidden="false" customHeight="false" outlineLevel="0" collapsed="false">
      <c r="A126" s="56" t="n">
        <v>7</v>
      </c>
      <c r="B126" s="57" t="s">
        <v>137</v>
      </c>
      <c r="C126" s="58" t="n">
        <v>158</v>
      </c>
      <c r="D126" s="57" t="n">
        <v>5.3572</v>
      </c>
      <c r="E126" s="57" t="n">
        <v>0.13024</v>
      </c>
      <c r="F126" s="58" t="n">
        <v>-0.00591755</v>
      </c>
      <c r="G126" s="58" t="n">
        <f aca="false">D126*$B$9+$B$10</f>
        <v>0.0489744072732682</v>
      </c>
      <c r="H126" s="57" t="n">
        <f aca="false">G126-F126</f>
        <v>0.0548919572732682</v>
      </c>
      <c r="J126" s="59" t="n">
        <v>1250.65</v>
      </c>
      <c r="K126" s="57" t="n">
        <v>0.0228182</v>
      </c>
    </row>
    <row r="127" customFormat="false" ht="13.5" hidden="false" customHeight="false" outlineLevel="0" collapsed="false">
      <c r="A127" s="56" t="n">
        <v>7</v>
      </c>
      <c r="B127" s="57" t="s">
        <v>136</v>
      </c>
      <c r="C127" s="58" t="n">
        <v>159</v>
      </c>
      <c r="D127" s="57" t="n">
        <v>1.2856</v>
      </c>
      <c r="E127" s="57" t="n">
        <v>0.224123</v>
      </c>
      <c r="F127" s="58" t="n">
        <v>106.111</v>
      </c>
      <c r="G127" s="58" t="n">
        <f aca="false">D127*$B$9+$B$10</f>
        <v>0.0489633617807468</v>
      </c>
      <c r="H127" s="57" t="n">
        <f aca="false">G127-F127</f>
        <v>-106.062036638219</v>
      </c>
      <c r="J127" s="59" t="n">
        <v>999.856</v>
      </c>
      <c r="K127" s="57" t="n">
        <v>0.0523885</v>
      </c>
    </row>
    <row r="128" customFormat="false" ht="13.5" hidden="false" customHeight="false" outlineLevel="0" collapsed="false">
      <c r="A128" s="60" t="n">
        <v>8</v>
      </c>
      <c r="B128" s="57" t="s">
        <v>136</v>
      </c>
      <c r="C128" s="61" t="n">
        <v>160</v>
      </c>
      <c r="D128" s="62" t="n">
        <v>3684.41</v>
      </c>
      <c r="E128" s="62" t="n">
        <v>0.3889</v>
      </c>
      <c r="F128" s="61" t="n">
        <v>-0.0452149</v>
      </c>
      <c r="G128" s="61" t="n">
        <f aca="false">D128*$B$9+$B$10</f>
        <v>0.0589549923474988</v>
      </c>
      <c r="H128" s="62" t="n">
        <f aca="false">G128-F128</f>
        <v>0.104169892347499</v>
      </c>
      <c r="J128" s="59" t="n">
        <v>801.735</v>
      </c>
      <c r="K128" s="57" t="n">
        <v>0.0291571</v>
      </c>
    </row>
    <row r="129" customFormat="false" ht="12.75" hidden="false" customHeight="false" outlineLevel="0" collapsed="false">
      <c r="A129" s="56" t="n">
        <v>8</v>
      </c>
      <c r="B129" s="57" t="s">
        <v>136</v>
      </c>
      <c r="C129" s="58" t="n">
        <v>161</v>
      </c>
      <c r="D129" s="57" t="n">
        <v>3502.67</v>
      </c>
      <c r="E129" s="57" t="n">
        <v>0.456374</v>
      </c>
      <c r="F129" s="58" t="n">
        <v>101.851</v>
      </c>
      <c r="G129" s="58" t="n">
        <f aca="false">D129*$B$9+$B$10</f>
        <v>0.058461965574034</v>
      </c>
      <c r="H129" s="57" t="n">
        <f aca="false">G129-F129</f>
        <v>-101.792538034426</v>
      </c>
      <c r="J129" s="59" t="n">
        <v>599.418</v>
      </c>
      <c r="K129" s="57" t="n">
        <v>0.0321488</v>
      </c>
    </row>
    <row r="130" customFormat="false" ht="12.75" hidden="false" customHeight="false" outlineLevel="0" collapsed="false">
      <c r="A130" s="56" t="n">
        <v>8</v>
      </c>
      <c r="B130" s="57" t="s">
        <v>137</v>
      </c>
      <c r="C130" s="58" t="n">
        <v>162</v>
      </c>
      <c r="D130" s="57" t="n">
        <v>3002.47</v>
      </c>
      <c r="E130" s="57" t="n">
        <v>0.319568</v>
      </c>
      <c r="F130" s="58" t="n">
        <v>0.117826</v>
      </c>
      <c r="G130" s="58" t="n">
        <f aca="false">D130*$B$9+$B$10</f>
        <v>0.0571050161292937</v>
      </c>
      <c r="H130" s="57" t="n">
        <f aca="false">G130-F130</f>
        <v>-0.0607209838707063</v>
      </c>
      <c r="J130" s="59" t="n">
        <v>400.316</v>
      </c>
      <c r="K130" s="57" t="n">
        <v>0.0325124</v>
      </c>
    </row>
    <row r="131" customFormat="false" ht="12.75" hidden="false" customHeight="false" outlineLevel="0" collapsed="false">
      <c r="A131" s="56" t="n">
        <v>8</v>
      </c>
      <c r="B131" s="57" t="s">
        <v>137</v>
      </c>
      <c r="C131" s="58" t="n">
        <v>163</v>
      </c>
      <c r="D131" s="57" t="n">
        <v>3002.35</v>
      </c>
      <c r="E131" s="57" t="n">
        <v>0.146253</v>
      </c>
      <c r="F131" s="58" t="n">
        <v>0.107488</v>
      </c>
      <c r="G131" s="58" t="n">
        <f aca="false">D131*$B$9+$B$10</f>
        <v>0.057104690591642</v>
      </c>
      <c r="H131" s="57" t="n">
        <f aca="false">G131-F131</f>
        <v>-0.050383309408358</v>
      </c>
      <c r="J131" s="59" t="n">
        <v>300.448</v>
      </c>
      <c r="K131" s="57" t="n">
        <v>0.0670744</v>
      </c>
    </row>
    <row r="132" customFormat="false" ht="12.75" hidden="false" customHeight="false" outlineLevel="0" collapsed="false">
      <c r="A132" s="56" t="n">
        <v>8</v>
      </c>
      <c r="B132" s="57" t="s">
        <v>136</v>
      </c>
      <c r="C132" s="58" t="n">
        <v>164</v>
      </c>
      <c r="D132" s="57" t="n">
        <v>2501.98</v>
      </c>
      <c r="E132" s="57" t="n">
        <v>0.219312</v>
      </c>
      <c r="F132" s="58" t="n">
        <v>101.009</v>
      </c>
      <c r="G132" s="58" t="n">
        <f aca="false">D132*$B$9+$B$10</f>
        <v>0.0557472799685619</v>
      </c>
      <c r="H132" s="57" t="n">
        <f aca="false">G132-F132</f>
        <v>-100.953252720031</v>
      </c>
      <c r="J132" s="59" t="n">
        <v>252.582</v>
      </c>
      <c r="K132" s="57" t="n">
        <v>-0.00419831</v>
      </c>
    </row>
    <row r="133" customFormat="false" ht="12.75" hidden="false" customHeight="false" outlineLevel="0" collapsed="false">
      <c r="A133" s="56" t="n">
        <v>8</v>
      </c>
      <c r="B133" s="57" t="s">
        <v>137</v>
      </c>
      <c r="C133" s="58" t="n">
        <v>165</v>
      </c>
      <c r="D133" s="57" t="n">
        <v>2000.64</v>
      </c>
      <c r="E133" s="57" t="n">
        <v>0.229539</v>
      </c>
      <c r="F133" s="58" t="n">
        <v>0.0799422</v>
      </c>
      <c r="G133" s="58" t="n">
        <f aca="false">D133*$B$9+$B$10</f>
        <v>0.0543872379161307</v>
      </c>
      <c r="H133" s="57" t="n">
        <f aca="false">G133-F133</f>
        <v>-0.0255549620838693</v>
      </c>
      <c r="J133" s="59" t="n">
        <v>200.422</v>
      </c>
      <c r="K133" s="57" t="n">
        <v>-8.34465E-006</v>
      </c>
    </row>
    <row r="134" customFormat="false" ht="12.75" hidden="false" customHeight="false" outlineLevel="0" collapsed="false">
      <c r="A134" s="56" t="n">
        <v>8</v>
      </c>
      <c r="B134" s="57" t="s">
        <v>137</v>
      </c>
      <c r="C134" s="58" t="n">
        <v>166</v>
      </c>
      <c r="D134" s="57" t="n">
        <v>1500.57</v>
      </c>
      <c r="E134" s="57" t="n">
        <v>0.444131</v>
      </c>
      <c r="F134" s="58" t="n">
        <v>0.0648016</v>
      </c>
      <c r="G134" s="58" t="n">
        <f aca="false">D134*$B$9+$B$10</f>
        <v>0.0530306411371797</v>
      </c>
      <c r="H134" s="57" t="n">
        <f aca="false">G134-F134</f>
        <v>-0.0117709588628203</v>
      </c>
      <c r="J134" s="59" t="n">
        <v>174.218</v>
      </c>
      <c r="K134" s="57" t="n">
        <v>-0.000405073</v>
      </c>
    </row>
    <row r="135" customFormat="false" ht="12.75" hidden="false" customHeight="false" outlineLevel="0" collapsed="false">
      <c r="A135" s="56" t="n">
        <v>8</v>
      </c>
      <c r="B135" s="57" t="s">
        <v>137</v>
      </c>
      <c r="C135" s="58" t="n">
        <v>167</v>
      </c>
      <c r="D135" s="57" t="n">
        <v>1251.15</v>
      </c>
      <c r="E135" s="57" t="n">
        <v>0.313343</v>
      </c>
      <c r="F135" s="58" t="n">
        <v>0.0457025</v>
      </c>
      <c r="G135" s="58" t="n">
        <f aca="false">D135*$B$9+$B$10</f>
        <v>0.0523540111281691</v>
      </c>
      <c r="H135" s="57" t="n">
        <f aca="false">G135-F135</f>
        <v>0.00665151112816911</v>
      </c>
      <c r="J135" s="59" t="n">
        <v>99.9566</v>
      </c>
      <c r="K135" s="57" t="n">
        <v>0.0641904</v>
      </c>
    </row>
    <row r="136" customFormat="false" ht="12.75" hidden="false" customHeight="false" outlineLevel="0" collapsed="false">
      <c r="A136" s="56" t="n">
        <v>8</v>
      </c>
      <c r="B136" s="57" t="s">
        <v>137</v>
      </c>
      <c r="C136" s="58" t="n">
        <v>168</v>
      </c>
      <c r="D136" s="57" t="n">
        <v>1001.26</v>
      </c>
      <c r="E136" s="57" t="n">
        <v>0.489618</v>
      </c>
      <c r="F136" s="58" t="n">
        <v>0.0153801</v>
      </c>
      <c r="G136" s="58" t="n">
        <f aca="false">D136*$B$9+$B$10</f>
        <v>0.0516761060966894</v>
      </c>
      <c r="H136" s="57" t="n">
        <f aca="false">G136-F136</f>
        <v>0.0362960060966894</v>
      </c>
      <c r="J136" s="59" t="n">
        <v>1500.51</v>
      </c>
      <c r="K136" s="57" t="n">
        <v>0.0574628</v>
      </c>
    </row>
    <row r="137" customFormat="false" ht="12.75" hidden="false" customHeight="false" outlineLevel="0" collapsed="false">
      <c r="A137" s="56" t="n">
        <v>8</v>
      </c>
      <c r="B137" s="57" t="s">
        <v>137</v>
      </c>
      <c r="C137" s="58" t="n">
        <v>169</v>
      </c>
      <c r="D137" s="57" t="n">
        <v>800.905</v>
      </c>
      <c r="E137" s="57" t="n">
        <v>0.382727</v>
      </c>
      <c r="F137" s="58" t="n">
        <v>0.029</v>
      </c>
      <c r="G137" s="58" t="n">
        <f aca="false">D137*$B$9+$B$10</f>
        <v>0.0511325802950082</v>
      </c>
      <c r="H137" s="57" t="n">
        <f aca="false">G137-F137</f>
        <v>0.0221325802950082</v>
      </c>
      <c r="J137" s="59" t="n">
        <v>1247.37</v>
      </c>
      <c r="K137" s="57" t="n">
        <v>0.0600165</v>
      </c>
    </row>
    <row r="138" customFormat="false" ht="12.75" hidden="false" customHeight="false" outlineLevel="0" collapsed="false">
      <c r="A138" s="56" t="n">
        <v>8</v>
      </c>
      <c r="B138" s="57" t="s">
        <v>136</v>
      </c>
      <c r="C138" s="58" t="n">
        <v>170</v>
      </c>
      <c r="D138" s="57" t="n">
        <v>600.814</v>
      </c>
      <c r="E138" s="57" t="n">
        <v>0.433045</v>
      </c>
      <c r="F138" s="58" t="n">
        <v>99.6739</v>
      </c>
      <c r="G138" s="58" t="n">
        <f aca="false">D138*$B$9+$B$10</f>
        <v>0.0505897706761607</v>
      </c>
      <c r="H138" s="57" t="n">
        <f aca="false">G138-F138</f>
        <v>-99.6233102293239</v>
      </c>
      <c r="J138" s="59" t="n">
        <v>1002.7</v>
      </c>
      <c r="K138" s="57" t="n">
        <v>0.055</v>
      </c>
    </row>
    <row r="139" customFormat="false" ht="12.75" hidden="false" customHeight="false" outlineLevel="0" collapsed="false">
      <c r="A139" s="56" t="n">
        <v>8</v>
      </c>
      <c r="B139" s="57" t="s">
        <v>137</v>
      </c>
      <c r="C139" s="58" t="n">
        <v>171</v>
      </c>
      <c r="D139" s="57" t="n">
        <v>400.52</v>
      </c>
      <c r="E139" s="57" t="n">
        <v>0.349524</v>
      </c>
      <c r="F139" s="58" t="n">
        <v>0.0425041</v>
      </c>
      <c r="G139" s="58" t="n">
        <f aca="false">D139*$B$9+$B$10</f>
        <v>0.0500464103561191</v>
      </c>
      <c r="H139" s="57" t="n">
        <f aca="false">G139-F139</f>
        <v>0.00754231035611909</v>
      </c>
      <c r="J139" s="59" t="n">
        <v>801.144</v>
      </c>
      <c r="K139" s="57" t="n">
        <v>0.0486364</v>
      </c>
    </row>
    <row r="140" customFormat="false" ht="12.75" hidden="false" customHeight="false" outlineLevel="0" collapsed="false">
      <c r="A140" s="56" t="n">
        <v>8</v>
      </c>
      <c r="B140" s="57" t="s">
        <v>137</v>
      </c>
      <c r="C140" s="58" t="n">
        <v>172</v>
      </c>
      <c r="D140" s="57" t="n">
        <v>301.789</v>
      </c>
      <c r="E140" s="57" t="n">
        <v>0.149556</v>
      </c>
      <c r="F140" s="58" t="n">
        <v>-0.0231818</v>
      </c>
      <c r="G140" s="58" t="n">
        <f aca="false">D140*$B$9+$B$10</f>
        <v>0.0497785715403881</v>
      </c>
      <c r="H140" s="57" t="n">
        <f aca="false">G140-F140</f>
        <v>0.0729603715403881</v>
      </c>
      <c r="J140" s="59" t="n">
        <v>599.151</v>
      </c>
      <c r="K140" s="57" t="n">
        <v>0.0377355</v>
      </c>
    </row>
    <row r="141" customFormat="false" ht="12.75" hidden="false" customHeight="false" outlineLevel="0" collapsed="false">
      <c r="A141" s="56" t="n">
        <v>8</v>
      </c>
      <c r="B141" s="57" t="s">
        <v>137</v>
      </c>
      <c r="C141" s="58" t="n">
        <v>173</v>
      </c>
      <c r="D141" s="57" t="n">
        <v>249.213</v>
      </c>
      <c r="E141" s="57" t="n">
        <v>0.538725</v>
      </c>
      <c r="F141" s="58" t="n">
        <v>-0.00440502</v>
      </c>
      <c r="G141" s="58" t="n">
        <f aca="false">D141*$B$9+$B$10</f>
        <v>0.0496359426439333</v>
      </c>
      <c r="H141" s="57" t="n">
        <f aca="false">G141-F141</f>
        <v>0.0540409626439333</v>
      </c>
      <c r="J141" s="59" t="n">
        <v>401.695</v>
      </c>
      <c r="K141" s="57" t="n">
        <v>0.0337107</v>
      </c>
    </row>
    <row r="142" customFormat="false" ht="12.75" hidden="false" customHeight="false" outlineLevel="0" collapsed="false">
      <c r="A142" s="56" t="n">
        <v>8</v>
      </c>
      <c r="B142" s="57" t="s">
        <v>136</v>
      </c>
      <c r="C142" s="58" t="n">
        <v>174</v>
      </c>
      <c r="D142" s="57" t="n">
        <v>200.616</v>
      </c>
      <c r="E142" s="57" t="n">
        <v>0.288262</v>
      </c>
      <c r="F142" s="58" t="n">
        <v>-0.0476694</v>
      </c>
      <c r="G142" s="58" t="n">
        <f aca="false">D142*$B$9+$B$10</f>
        <v>0.0495041080334454</v>
      </c>
      <c r="H142" s="57" t="n">
        <f aca="false">G142-F142</f>
        <v>0.0971735080334454</v>
      </c>
      <c r="J142" s="59" t="n">
        <v>301.954</v>
      </c>
      <c r="K142" s="57" t="n">
        <v>0.0211984</v>
      </c>
    </row>
    <row r="143" customFormat="false" ht="12.75" hidden="false" customHeight="false" outlineLevel="0" collapsed="false">
      <c r="A143" s="56" t="n">
        <v>8</v>
      </c>
      <c r="B143" s="57" t="s">
        <v>137</v>
      </c>
      <c r="C143" s="58" t="n">
        <v>175</v>
      </c>
      <c r="D143" s="57" t="n">
        <v>176.384</v>
      </c>
      <c r="E143" s="57" t="n">
        <v>0.440346</v>
      </c>
      <c r="F143" s="58" t="n">
        <v>0.0312233</v>
      </c>
      <c r="G143" s="58" t="n">
        <f aca="false">D143*$B$9+$B$10</f>
        <v>0.0494383711303168</v>
      </c>
      <c r="H143" s="57" t="n">
        <f aca="false">G143-F143</f>
        <v>0.0182150711303168</v>
      </c>
      <c r="J143" s="59" t="n">
        <v>250.077</v>
      </c>
      <c r="K143" s="57" t="n">
        <v>0.0377357</v>
      </c>
    </row>
    <row r="144" customFormat="false" ht="12.75" hidden="false" customHeight="false" outlineLevel="0" collapsed="false">
      <c r="A144" s="56" t="n">
        <v>8</v>
      </c>
      <c r="B144" s="57" t="s">
        <v>136</v>
      </c>
      <c r="C144" s="58" t="n">
        <v>176</v>
      </c>
      <c r="D144" s="57" t="n">
        <v>151.383</v>
      </c>
      <c r="E144" s="57" t="n">
        <v>0.251115</v>
      </c>
      <c r="F144" s="58" t="n">
        <v>103.322</v>
      </c>
      <c r="G144" s="58" t="n">
        <f aca="false">D144*$B$9+$B$10</f>
        <v>0.0493705480734037</v>
      </c>
      <c r="H144" s="57" t="n">
        <f aca="false">G144-F144</f>
        <v>-103.272629451927</v>
      </c>
      <c r="J144" s="59" t="n">
        <v>202.532</v>
      </c>
      <c r="K144" s="57" t="n">
        <v>0.0468347</v>
      </c>
    </row>
    <row r="145" customFormat="false" ht="12.75" hidden="false" customHeight="false" outlineLevel="0" collapsed="false">
      <c r="A145" s="56" t="n">
        <v>8</v>
      </c>
      <c r="B145" s="57" t="s">
        <v>137</v>
      </c>
      <c r="C145" s="58" t="n">
        <v>177</v>
      </c>
      <c r="D145" s="57" t="n">
        <v>125.421</v>
      </c>
      <c r="E145" s="57" t="n">
        <v>0.242413</v>
      </c>
      <c r="F145" s="58" t="n">
        <v>0.0565782</v>
      </c>
      <c r="G145" s="58" t="n">
        <f aca="false">D145*$B$9+$B$10</f>
        <v>0.0493001180024633</v>
      </c>
      <c r="H145" s="57" t="n">
        <f aca="false">G145-F145</f>
        <v>-0.00727808199753666</v>
      </c>
      <c r="J145" s="59" t="n">
        <v>175.171</v>
      </c>
      <c r="K145" s="57" t="n">
        <v>0.0762398</v>
      </c>
    </row>
    <row r="146" customFormat="false" ht="12.75" hidden="false" customHeight="false" outlineLevel="0" collapsed="false">
      <c r="A146" s="56" t="n">
        <v>8</v>
      </c>
      <c r="B146" s="57" t="s">
        <v>136</v>
      </c>
      <c r="C146" s="58" t="n">
        <v>178</v>
      </c>
      <c r="D146" s="57" t="n">
        <v>100.223</v>
      </c>
      <c r="E146" s="57" t="n">
        <v>0.438335</v>
      </c>
      <c r="F146" s="58" t="n">
        <v>-0.0321403</v>
      </c>
      <c r="G146" s="58" t="n">
        <f aca="false">D146*$B$9+$B$10</f>
        <v>0.0492317605212387</v>
      </c>
      <c r="H146" s="57" t="n">
        <f aca="false">G146-F146</f>
        <v>0.0813720605212387</v>
      </c>
      <c r="J146" s="59" t="n">
        <v>150.634</v>
      </c>
      <c r="K146" s="57" t="n">
        <v>0.0340495</v>
      </c>
    </row>
    <row r="147" customFormat="false" ht="12.75" hidden="false" customHeight="false" outlineLevel="0" collapsed="false">
      <c r="A147" s="56" t="n">
        <v>8</v>
      </c>
      <c r="B147" s="57" t="s">
        <v>137</v>
      </c>
      <c r="C147" s="58" t="n">
        <v>179</v>
      </c>
      <c r="D147" s="57" t="n">
        <v>75.7164</v>
      </c>
      <c r="E147" s="57" t="n">
        <v>0.306359</v>
      </c>
      <c r="F147" s="58" t="n">
        <v>0.0387683</v>
      </c>
      <c r="G147" s="58" t="n">
        <f aca="false">D147*$B$9+$B$10</f>
        <v>0.0491652786794505</v>
      </c>
      <c r="H147" s="57" t="n">
        <f aca="false">G147-F147</f>
        <v>0.0103969786794505</v>
      </c>
      <c r="J147" s="59" t="n">
        <v>101.332</v>
      </c>
      <c r="K147" s="57" t="n">
        <v>0.0892148</v>
      </c>
    </row>
    <row r="148" customFormat="false" ht="12.75" hidden="false" customHeight="false" outlineLevel="0" collapsed="false">
      <c r="A148" s="56" t="n">
        <v>8</v>
      </c>
      <c r="B148" s="57" t="s">
        <v>136</v>
      </c>
      <c r="C148" s="58" t="n">
        <v>180</v>
      </c>
      <c r="D148" s="57" t="n">
        <v>50.7243</v>
      </c>
      <c r="E148" s="57" t="n">
        <v>0.428167</v>
      </c>
      <c r="F148" s="58" t="n">
        <v>0.280347</v>
      </c>
      <c r="G148" s="58" t="n">
        <f aca="false">D148*$B$9+$B$10</f>
        <v>0.0490974797665798</v>
      </c>
      <c r="H148" s="57" t="n">
        <f aca="false">G148-F148</f>
        <v>-0.23124952023342</v>
      </c>
      <c r="J148" s="59" t="n">
        <v>27.6368</v>
      </c>
      <c r="K148" s="57" t="n">
        <v>0.0408263</v>
      </c>
    </row>
    <row r="149" customFormat="false" ht="12.75" hidden="false" customHeight="false" outlineLevel="0" collapsed="false">
      <c r="A149" s="56" t="n">
        <v>8</v>
      </c>
      <c r="B149" s="57" t="s">
        <v>137</v>
      </c>
      <c r="C149" s="58" t="n">
        <v>181</v>
      </c>
      <c r="D149" s="57" t="n">
        <v>25.0401</v>
      </c>
      <c r="E149" s="57" t="n">
        <v>0.608661</v>
      </c>
      <c r="F149" s="58" t="n">
        <v>0.0906529</v>
      </c>
      <c r="G149" s="58" t="n">
        <f aca="false">D149*$B$9+$B$10</f>
        <v>0.0490278033153032</v>
      </c>
      <c r="H149" s="57" t="n">
        <f aca="false">G149-F149</f>
        <v>-0.0416250966846968</v>
      </c>
      <c r="J149" s="59" t="n">
        <v>1500.22</v>
      </c>
      <c r="K149" s="57" t="n">
        <v>0.0259752</v>
      </c>
    </row>
    <row r="150" customFormat="false" ht="12.75" hidden="false" customHeight="false" outlineLevel="0" collapsed="false">
      <c r="A150" s="56" t="n">
        <v>8</v>
      </c>
      <c r="B150" s="57" t="s">
        <v>136</v>
      </c>
      <c r="C150" s="58" t="n">
        <v>182</v>
      </c>
      <c r="D150" s="57" t="n">
        <v>10.2258</v>
      </c>
      <c r="E150" s="57" t="n">
        <v>0.53294</v>
      </c>
      <c r="F150" s="58" t="n">
        <v>106.059</v>
      </c>
      <c r="G150" s="58" t="n">
        <f aca="false">D150*$B$9+$B$10</f>
        <v>0.0489876148783595</v>
      </c>
      <c r="H150" s="57" t="n">
        <f aca="false">G150-F150</f>
        <v>-106.010012385122</v>
      </c>
      <c r="J150" s="59" t="n">
        <v>1251.58</v>
      </c>
      <c r="K150" s="57" t="n">
        <v>0.0389835</v>
      </c>
    </row>
    <row r="151" customFormat="false" ht="13.5" hidden="false" customHeight="false" outlineLevel="0" collapsed="false">
      <c r="A151" s="56" t="n">
        <v>8</v>
      </c>
      <c r="B151" s="57" t="s">
        <v>137</v>
      </c>
      <c r="C151" s="58" t="n">
        <v>183</v>
      </c>
      <c r="D151" s="57" t="n">
        <v>5.98393</v>
      </c>
      <c r="E151" s="57" t="n">
        <v>0.619304</v>
      </c>
      <c r="F151" s="58" t="n">
        <v>0.105867</v>
      </c>
      <c r="G151" s="58" t="n">
        <f aca="false">D151*$B$9+$B$10</f>
        <v>0.0489761074750385</v>
      </c>
      <c r="H151" s="57" t="n">
        <f aca="false">G151-F151</f>
        <v>-0.0568908925249615</v>
      </c>
      <c r="J151" s="59" t="n">
        <v>1000.99</v>
      </c>
      <c r="K151" s="57" t="n">
        <v>0.0168265</v>
      </c>
    </row>
    <row r="152" customFormat="false" ht="13.5" hidden="false" customHeight="false" outlineLevel="0" collapsed="false">
      <c r="A152" s="60" t="n">
        <v>9</v>
      </c>
      <c r="B152" s="57" t="s">
        <v>136</v>
      </c>
      <c r="C152" s="61" t="n">
        <v>187</v>
      </c>
      <c r="D152" s="62" t="n">
        <v>201.551</v>
      </c>
      <c r="E152" s="62" t="n">
        <v>0.566852</v>
      </c>
      <c r="F152" s="61" t="n">
        <v>102.385</v>
      </c>
      <c r="G152" s="61" t="n">
        <f aca="false">D152*$B$9+$B$10</f>
        <v>0.0495066445143148</v>
      </c>
      <c r="H152" s="62" t="n">
        <f aca="false">G152-F152</f>
        <v>-102.335493355486</v>
      </c>
      <c r="J152" s="59" t="n">
        <v>798.556</v>
      </c>
      <c r="K152" s="57" t="n">
        <v>0.0289504</v>
      </c>
    </row>
    <row r="153" customFormat="false" ht="12.75" hidden="false" customHeight="false" outlineLevel="0" collapsed="false">
      <c r="A153" s="56" t="n">
        <v>9</v>
      </c>
      <c r="B153" s="57" t="s">
        <v>136</v>
      </c>
      <c r="C153" s="58" t="n">
        <v>188</v>
      </c>
      <c r="D153" s="57" t="n">
        <v>175.691</v>
      </c>
      <c r="E153" s="57" t="n">
        <v>0.553521</v>
      </c>
      <c r="F153" s="58" t="n">
        <v>102.889</v>
      </c>
      <c r="G153" s="58" t="n">
        <f aca="false">D153*$B$9+$B$10</f>
        <v>0.0494364911503784</v>
      </c>
      <c r="H153" s="57" t="n">
        <f aca="false">G153-F153</f>
        <v>-102.83956350885</v>
      </c>
      <c r="J153" s="59" t="n">
        <v>599.604</v>
      </c>
      <c r="K153" s="57" t="n">
        <v>0.0267686</v>
      </c>
    </row>
    <row r="154" customFormat="false" ht="12.75" hidden="false" customHeight="false" outlineLevel="0" collapsed="false">
      <c r="A154" s="56" t="n">
        <v>9</v>
      </c>
      <c r="B154" s="57" t="s">
        <v>136</v>
      </c>
      <c r="C154" s="58" t="n">
        <v>189</v>
      </c>
      <c r="D154" s="57" t="n">
        <v>100.055</v>
      </c>
      <c r="E154" s="57" t="n">
        <v>0.430755</v>
      </c>
      <c r="F154" s="58" t="n">
        <v>105.862</v>
      </c>
      <c r="G154" s="58" t="n">
        <f aca="false">D154*$B$9+$B$10</f>
        <v>0.0492313047685264</v>
      </c>
      <c r="H154" s="57" t="n">
        <f aca="false">G154-F154</f>
        <v>-105.812768695231</v>
      </c>
      <c r="J154" s="59" t="n">
        <v>402.12</v>
      </c>
      <c r="K154" s="57" t="n">
        <v>0.011</v>
      </c>
    </row>
    <row r="155" customFormat="false" ht="12.75" hidden="false" customHeight="false" outlineLevel="0" collapsed="false">
      <c r="A155" s="56" t="n">
        <v>9</v>
      </c>
      <c r="B155" s="57" t="s">
        <v>136</v>
      </c>
      <c r="C155" s="58" t="n">
        <v>190</v>
      </c>
      <c r="D155" s="57" t="n">
        <v>77.2049</v>
      </c>
      <c r="E155" s="57" t="n">
        <v>0.328097</v>
      </c>
      <c r="F155" s="58" t="n">
        <v>106.032</v>
      </c>
      <c r="G155" s="58" t="n">
        <f aca="false">D155*$B$9+$B$10</f>
        <v>0.0491693167027382</v>
      </c>
      <c r="H155" s="57" t="n">
        <f aca="false">G155-F155</f>
        <v>-105.982830683297</v>
      </c>
      <c r="J155" s="59" t="n">
        <v>299.836</v>
      </c>
      <c r="K155" s="57" t="n">
        <v>0.0675784</v>
      </c>
    </row>
    <row r="156" customFormat="false" ht="12.75" hidden="false" customHeight="false" outlineLevel="0" collapsed="false">
      <c r="A156" s="56" t="n">
        <v>9</v>
      </c>
      <c r="B156" s="57" t="s">
        <v>136</v>
      </c>
      <c r="C156" s="58" t="n">
        <v>191</v>
      </c>
      <c r="D156" s="57" t="n">
        <v>49.3129</v>
      </c>
      <c r="E156" s="57" t="n">
        <v>0.632446</v>
      </c>
      <c r="F156" s="58" t="n">
        <v>106.063</v>
      </c>
      <c r="G156" s="58" t="n">
        <f aca="false">D156*$B$9+$B$10</f>
        <v>0.0490936509012334</v>
      </c>
      <c r="H156" s="57" t="n">
        <f aca="false">G156-F156</f>
        <v>-106.013906349099</v>
      </c>
      <c r="J156" s="59" t="n">
        <v>249.122</v>
      </c>
      <c r="K156" s="57" t="n">
        <v>0.0162894</v>
      </c>
    </row>
    <row r="157" customFormat="false" ht="12.75" hidden="false" customHeight="false" outlineLevel="0" collapsed="false">
      <c r="A157" s="56" t="n">
        <v>9</v>
      </c>
      <c r="B157" s="57" t="s">
        <v>136</v>
      </c>
      <c r="C157" s="58" t="n">
        <v>192</v>
      </c>
      <c r="D157" s="57" t="n">
        <v>40.0397</v>
      </c>
      <c r="E157" s="57" t="n">
        <v>0.212161</v>
      </c>
      <c r="F157" s="58" t="n">
        <v>106.091</v>
      </c>
      <c r="G157" s="58" t="n">
        <f aca="false">D157*$B$9+$B$10</f>
        <v>0.0490684944366373</v>
      </c>
      <c r="H157" s="57" t="n">
        <f aca="false">G157-F157</f>
        <v>-106.041931505563</v>
      </c>
      <c r="J157" s="59" t="n">
        <v>201.506</v>
      </c>
      <c r="K157" s="57" t="n">
        <v>0.0157273</v>
      </c>
    </row>
    <row r="158" customFormat="false" ht="12.75" hidden="false" customHeight="false" outlineLevel="0" collapsed="false">
      <c r="A158" s="56" t="n">
        <v>9</v>
      </c>
      <c r="B158" s="57" t="s">
        <v>136</v>
      </c>
      <c r="C158" s="58" t="n">
        <v>193</v>
      </c>
      <c r="D158" s="57" t="n">
        <v>31.235</v>
      </c>
      <c r="E158" s="57" t="n">
        <v>0.257187</v>
      </c>
      <c r="F158" s="58" t="n">
        <v>106.099</v>
      </c>
      <c r="G158" s="58" t="n">
        <f aca="false">D158*$B$9+$B$10</f>
        <v>0.0490446089252896</v>
      </c>
      <c r="H158" s="57" t="n">
        <f aca="false">G158-F158</f>
        <v>-106.049955391075</v>
      </c>
      <c r="J158" s="59" t="n">
        <v>174.653</v>
      </c>
      <c r="K158" s="57" t="n">
        <v>0.00258684</v>
      </c>
    </row>
    <row r="159" customFormat="false" ht="12.75" hidden="false" customHeight="false" outlineLevel="0" collapsed="false">
      <c r="A159" s="56" t="n">
        <v>9</v>
      </c>
      <c r="B159" s="57" t="s">
        <v>136</v>
      </c>
      <c r="C159" s="58" t="n">
        <v>194</v>
      </c>
      <c r="D159" s="57" t="n">
        <v>25.6654</v>
      </c>
      <c r="E159" s="57" t="n">
        <v>0.23311</v>
      </c>
      <c r="F159" s="58" t="n">
        <v>106.105</v>
      </c>
      <c r="G159" s="58" t="n">
        <f aca="false">D159*$B$9+$B$10</f>
        <v>0.0490294996377498</v>
      </c>
      <c r="H159" s="57" t="n">
        <f aca="false">G159-F159</f>
        <v>-106.055970500362</v>
      </c>
      <c r="J159" s="59" t="n">
        <v>123.962</v>
      </c>
      <c r="K159" s="57" t="n">
        <v>0.0247436</v>
      </c>
    </row>
    <row r="160" customFormat="false" ht="12.75" hidden="false" customHeight="false" outlineLevel="0" collapsed="false">
      <c r="A160" s="56" t="n">
        <v>9</v>
      </c>
      <c r="B160" s="57" t="s">
        <v>136</v>
      </c>
      <c r="C160" s="58" t="n">
        <v>195</v>
      </c>
      <c r="D160" s="57" t="n">
        <v>20.1034</v>
      </c>
      <c r="E160" s="57" t="n">
        <v>0.493681</v>
      </c>
      <c r="F160" s="58" t="n">
        <v>106.109</v>
      </c>
      <c r="G160" s="58" t="n">
        <f aca="false">D160*$B$9+$B$10</f>
        <v>0.0490144109675945</v>
      </c>
      <c r="H160" s="57" t="n">
        <f aca="false">G160-F160</f>
        <v>-106.059985589032</v>
      </c>
      <c r="J160" s="59" t="n">
        <v>99.8972</v>
      </c>
      <c r="K160" s="57" t="n">
        <v>0.0149837</v>
      </c>
    </row>
    <row r="161" customFormat="false" ht="12.75" hidden="false" customHeight="false" outlineLevel="0" collapsed="false">
      <c r="A161" s="56" t="n">
        <v>9</v>
      </c>
      <c r="B161" s="57" t="s">
        <v>136</v>
      </c>
      <c r="C161" s="58" t="n">
        <v>196</v>
      </c>
      <c r="D161" s="57" t="n">
        <v>14.8825</v>
      </c>
      <c r="E161" s="57" t="n">
        <v>0.626852</v>
      </c>
      <c r="F161" s="58" t="n">
        <v>106.111</v>
      </c>
      <c r="G161" s="58" t="n">
        <f aca="false">D161*$B$9+$B$10</f>
        <v>0.0490002476382142</v>
      </c>
      <c r="H161" s="57" t="n">
        <f aca="false">G161-F161</f>
        <v>-106.061999752362</v>
      </c>
      <c r="J161" s="59" t="n">
        <v>75.7232</v>
      </c>
      <c r="K161" s="57" t="n">
        <v>-0.0079751</v>
      </c>
    </row>
    <row r="162" customFormat="false" ht="12.75" hidden="false" customHeight="false" outlineLevel="0" collapsed="false">
      <c r="A162" s="56" t="n">
        <v>9</v>
      </c>
      <c r="B162" s="57" t="s">
        <v>136</v>
      </c>
      <c r="C162" s="58" t="n">
        <v>197</v>
      </c>
      <c r="D162" s="57" t="n">
        <v>10.4573</v>
      </c>
      <c r="E162" s="57" t="n">
        <v>0.555448</v>
      </c>
      <c r="F162" s="58" t="n">
        <v>106.116</v>
      </c>
      <c r="G162" s="58" t="n">
        <f aca="false">D162*$B$9+$B$10</f>
        <v>0.0489882428947459</v>
      </c>
      <c r="H162" s="57" t="n">
        <f aca="false">G162-F162</f>
        <v>-106.067011757105</v>
      </c>
      <c r="J162" s="59" t="n">
        <v>10.6379</v>
      </c>
      <c r="K162" s="57" t="n">
        <v>0.123166</v>
      </c>
    </row>
    <row r="163" customFormat="false" ht="12.75" hidden="false" customHeight="false" outlineLevel="0" collapsed="false">
      <c r="A163" s="56" t="n">
        <v>9</v>
      </c>
      <c r="B163" s="57" t="s">
        <v>136</v>
      </c>
      <c r="C163" s="58" t="n">
        <v>198</v>
      </c>
      <c r="D163" s="57" t="n">
        <v>5.91031</v>
      </c>
      <c r="E163" s="57" t="n">
        <v>0.400051</v>
      </c>
      <c r="F163" s="58" t="n">
        <v>106.117</v>
      </c>
      <c r="G163" s="58" t="n">
        <f aca="false">D163*$B$9+$B$10</f>
        <v>0.0489759077576892</v>
      </c>
      <c r="H163" s="57" t="n">
        <f aca="false">G163-F163</f>
        <v>-106.068024092242</v>
      </c>
      <c r="J163" s="59" t="n">
        <v>6.24841</v>
      </c>
      <c r="K163" s="57" t="n">
        <v>0.00490904</v>
      </c>
    </row>
    <row r="164" customFormat="false" ht="12.75" hidden="false" customHeight="false" outlineLevel="0" collapsed="false">
      <c r="A164" s="56" t="n">
        <v>9</v>
      </c>
      <c r="B164" s="57" t="s">
        <v>136</v>
      </c>
      <c r="C164" s="58" t="n">
        <v>199</v>
      </c>
      <c r="D164" s="57" t="n">
        <v>6.22382</v>
      </c>
      <c r="E164" s="57" t="n">
        <v>0.544475</v>
      </c>
      <c r="F164" s="58" t="n">
        <v>1.38912</v>
      </c>
      <c r="G164" s="58" t="n">
        <f aca="false">D164*$B$9+$B$10</f>
        <v>0.0489767582519323</v>
      </c>
      <c r="H164" s="57" t="n">
        <f aca="false">G164-F164</f>
        <v>-1.34014324174807</v>
      </c>
      <c r="J164" s="59" t="n">
        <v>1501.65</v>
      </c>
      <c r="K164" s="57" t="n">
        <v>0.0319339</v>
      </c>
    </row>
    <row r="165" customFormat="false" ht="13.5" hidden="false" customHeight="false" outlineLevel="0" collapsed="false">
      <c r="A165" s="56" t="n">
        <v>9</v>
      </c>
      <c r="B165" s="57" t="s">
        <v>136</v>
      </c>
      <c r="C165" s="58" t="n">
        <v>200</v>
      </c>
      <c r="D165" s="57" t="n">
        <v>2.6802</v>
      </c>
      <c r="E165" s="57" t="n">
        <v>0.180379</v>
      </c>
      <c r="F165" s="58" t="n">
        <v>106.119</v>
      </c>
      <c r="G165" s="58" t="n">
        <f aca="false">D165*$B$9+$B$10</f>
        <v>0.048967145070822</v>
      </c>
      <c r="H165" s="57" t="n">
        <f aca="false">G165-F165</f>
        <v>-106.070032854929</v>
      </c>
      <c r="J165" s="59" t="n">
        <v>1251.65</v>
      </c>
      <c r="K165" s="57" t="n">
        <v>0.0453141</v>
      </c>
    </row>
    <row r="166" customFormat="false" ht="13.5" hidden="false" customHeight="false" outlineLevel="0" collapsed="false">
      <c r="A166" s="60" t="n">
        <v>10</v>
      </c>
      <c r="B166" s="57" t="s">
        <v>137</v>
      </c>
      <c r="C166" s="61" t="n">
        <v>201</v>
      </c>
      <c r="D166" s="62" t="n">
        <v>4021.75</v>
      </c>
      <c r="E166" s="62" t="n">
        <v>0.380491</v>
      </c>
      <c r="F166" s="61" t="n">
        <v>0.0404463</v>
      </c>
      <c r="G166" s="61" t="n">
        <f aca="false">D166*$B$9+$B$10</f>
        <v>0.0598701329426381</v>
      </c>
      <c r="H166" s="62" t="n">
        <f aca="false">G166-F166</f>
        <v>0.0194238329426381</v>
      </c>
      <c r="J166" s="59" t="n">
        <v>999.76</v>
      </c>
      <c r="K166" s="57" t="n">
        <v>0.0353636</v>
      </c>
    </row>
    <row r="167" customFormat="false" ht="12.75" hidden="false" customHeight="false" outlineLevel="0" collapsed="false">
      <c r="A167" s="56" t="n">
        <v>10</v>
      </c>
      <c r="B167" s="57" t="s">
        <v>137</v>
      </c>
      <c r="C167" s="58" t="n">
        <v>202</v>
      </c>
      <c r="D167" s="57" t="n">
        <v>3500.1</v>
      </c>
      <c r="E167" s="57" t="n">
        <v>0.76058</v>
      </c>
      <c r="F167" s="58" t="n">
        <v>0.114017</v>
      </c>
      <c r="G167" s="58" t="n">
        <f aca="false">D167*$B$9+$B$10</f>
        <v>0.0584549936426606</v>
      </c>
      <c r="H167" s="57" t="n">
        <f aca="false">G167-F167</f>
        <v>-0.0555620063573394</v>
      </c>
      <c r="J167" s="59" t="n">
        <v>799.75</v>
      </c>
      <c r="K167" s="57" t="n">
        <v>0.040843</v>
      </c>
    </row>
    <row r="168" customFormat="false" ht="12.75" hidden="false" customHeight="false" outlineLevel="0" collapsed="false">
      <c r="A168" s="56" t="n">
        <v>10</v>
      </c>
      <c r="B168" s="57" t="s">
        <v>137</v>
      </c>
      <c r="C168" s="58" t="n">
        <v>203</v>
      </c>
      <c r="D168" s="57" t="n">
        <v>3000.47</v>
      </c>
      <c r="E168" s="57" t="n">
        <v>0.657578</v>
      </c>
      <c r="F168" s="58" t="n">
        <v>0.117515</v>
      </c>
      <c r="G168" s="58" t="n">
        <f aca="false">D168*$B$9+$B$10</f>
        <v>0.0570995905017658</v>
      </c>
      <c r="H168" s="57" t="n">
        <f aca="false">G168-F168</f>
        <v>-0.0604154094982342</v>
      </c>
      <c r="J168" s="59" t="n">
        <v>600.726</v>
      </c>
      <c r="K168" s="57" t="n">
        <v>0.0280331</v>
      </c>
    </row>
    <row r="169" customFormat="false" ht="12.75" hidden="false" customHeight="false" outlineLevel="0" collapsed="false">
      <c r="A169" s="56" t="n">
        <v>10</v>
      </c>
      <c r="B169" s="57" t="s">
        <v>137</v>
      </c>
      <c r="C169" s="58" t="n">
        <v>204</v>
      </c>
      <c r="D169" s="57" t="n">
        <v>3000.04</v>
      </c>
      <c r="E169" s="57" t="n">
        <v>0.512525</v>
      </c>
      <c r="F169" s="58" t="n">
        <v>0.119092</v>
      </c>
      <c r="G169" s="58" t="n">
        <f aca="false">D169*$B$9+$B$10</f>
        <v>0.0570984239918473</v>
      </c>
      <c r="H169" s="57" t="n">
        <f aca="false">G169-F169</f>
        <v>-0.0619935760081527</v>
      </c>
      <c r="J169" s="59" t="n">
        <v>398.285</v>
      </c>
      <c r="K169" s="57" t="n">
        <v>0.0063554</v>
      </c>
    </row>
    <row r="170" customFormat="false" ht="12.75" hidden="false" customHeight="false" outlineLevel="0" collapsed="false">
      <c r="A170" s="56" t="n">
        <v>10</v>
      </c>
      <c r="B170" s="57" t="s">
        <v>137</v>
      </c>
      <c r="C170" s="58" t="n">
        <v>205</v>
      </c>
      <c r="D170" s="57" t="n">
        <v>2499.66</v>
      </c>
      <c r="E170" s="57" t="n">
        <v>0.362858</v>
      </c>
      <c r="F170" s="58" t="n">
        <v>0.0795619</v>
      </c>
      <c r="G170" s="58" t="n">
        <f aca="false">D170*$B$9+$B$10</f>
        <v>0.0557409862406295</v>
      </c>
      <c r="H170" s="57" t="n">
        <f aca="false">G170-F170</f>
        <v>-0.0238209137593705</v>
      </c>
      <c r="J170" s="59" t="n">
        <v>300.955</v>
      </c>
      <c r="K170" s="57" t="n">
        <v>-0.0226198</v>
      </c>
    </row>
    <row r="171" customFormat="false" ht="12.75" hidden="false" customHeight="false" outlineLevel="0" collapsed="false">
      <c r="A171" s="56" t="n">
        <v>10</v>
      </c>
      <c r="B171" s="57" t="s">
        <v>137</v>
      </c>
      <c r="C171" s="58" t="n">
        <v>206</v>
      </c>
      <c r="D171" s="57" t="n">
        <v>2000.78</v>
      </c>
      <c r="E171" s="57" t="n">
        <v>0.310304</v>
      </c>
      <c r="F171" s="58" t="n">
        <v>0.0921322</v>
      </c>
      <c r="G171" s="58" t="n">
        <f aca="false">D171*$B$9+$B$10</f>
        <v>0.0543876177100576</v>
      </c>
      <c r="H171" s="57" t="n">
        <f aca="false">G171-F171</f>
        <v>-0.0377445822899424</v>
      </c>
      <c r="J171" s="59" t="n">
        <v>250.666</v>
      </c>
      <c r="K171" s="57" t="n">
        <v>-0.00689268</v>
      </c>
    </row>
    <row r="172" customFormat="false" ht="12.75" hidden="false" customHeight="false" outlineLevel="0" collapsed="false">
      <c r="A172" s="56" t="n">
        <v>10</v>
      </c>
      <c r="B172" s="57" t="s">
        <v>137</v>
      </c>
      <c r="C172" s="58" t="n">
        <v>207</v>
      </c>
      <c r="D172" s="57" t="n">
        <v>1501.84</v>
      </c>
      <c r="E172" s="57" t="n">
        <v>1.16678</v>
      </c>
      <c r="F172" s="58" t="n">
        <v>0.0639092</v>
      </c>
      <c r="G172" s="58" t="n">
        <f aca="false">D172*$B$9+$B$10</f>
        <v>0.05303408641066</v>
      </c>
      <c r="H172" s="57" t="n">
        <f aca="false">G172-F172</f>
        <v>-0.01087511358934</v>
      </c>
      <c r="J172" s="59" t="n">
        <v>200.458</v>
      </c>
      <c r="K172" s="57" t="n">
        <v>0.0352933</v>
      </c>
    </row>
    <row r="173" customFormat="false" ht="12.75" hidden="false" customHeight="false" outlineLevel="0" collapsed="false">
      <c r="A173" s="56" t="n">
        <v>10</v>
      </c>
      <c r="B173" s="57" t="s">
        <v>137</v>
      </c>
      <c r="C173" s="58" t="n">
        <v>208</v>
      </c>
      <c r="D173" s="57" t="n">
        <v>1249.71</v>
      </c>
      <c r="E173" s="57" t="n">
        <v>0.483547</v>
      </c>
      <c r="F173" s="58" t="n">
        <v>0.0523306</v>
      </c>
      <c r="G173" s="58" t="n">
        <f aca="false">D173*$B$9+$B$10</f>
        <v>0.052350104676349</v>
      </c>
      <c r="H173" s="57" t="n">
        <f aca="false">G173-F173</f>
        <v>1.95046763489803E-005</v>
      </c>
      <c r="J173" s="59" t="n">
        <v>200.038</v>
      </c>
      <c r="K173" s="57" t="n">
        <v>0.04215</v>
      </c>
    </row>
    <row r="174" customFormat="false" ht="12.75" hidden="false" customHeight="false" outlineLevel="0" collapsed="false">
      <c r="A174" s="56" t="n">
        <v>10</v>
      </c>
      <c r="B174" s="57" t="s">
        <v>137</v>
      </c>
      <c r="C174" s="58" t="n">
        <v>209</v>
      </c>
      <c r="D174" s="57" t="n">
        <v>1000.69</v>
      </c>
      <c r="E174" s="57" t="n">
        <v>0.363744</v>
      </c>
      <c r="F174" s="58" t="n">
        <v>0.032281</v>
      </c>
      <c r="G174" s="58" t="n">
        <f aca="false">D174*$B$9+$B$10</f>
        <v>0.0516745597928439</v>
      </c>
      <c r="H174" s="57" t="n">
        <f aca="false">G174-F174</f>
        <v>0.0193935597928439</v>
      </c>
      <c r="J174" s="59" t="n">
        <v>173.932</v>
      </c>
      <c r="K174" s="57" t="n">
        <v>0.0646615</v>
      </c>
    </row>
    <row r="175" customFormat="false" ht="12.75" hidden="false" customHeight="false" outlineLevel="0" collapsed="false">
      <c r="A175" s="56" t="n">
        <v>10</v>
      </c>
      <c r="B175" s="57" t="s">
        <v>137</v>
      </c>
      <c r="C175" s="58" t="n">
        <v>210</v>
      </c>
      <c r="D175" s="57" t="n">
        <v>800.961</v>
      </c>
      <c r="E175" s="57" t="n">
        <v>0.594645</v>
      </c>
      <c r="F175" s="58" t="n">
        <v>0.0530082</v>
      </c>
      <c r="G175" s="58" t="n">
        <f aca="false">D175*$B$9+$B$10</f>
        <v>0.051132732212579</v>
      </c>
      <c r="H175" s="57" t="n">
        <f aca="false">G175-F175</f>
        <v>-0.00187546778742102</v>
      </c>
      <c r="J175" s="59" t="n">
        <v>152.773</v>
      </c>
      <c r="K175" s="57" t="n">
        <v>0.0622892</v>
      </c>
    </row>
    <row r="176" customFormat="false" ht="12.75" hidden="false" customHeight="false" outlineLevel="0" collapsed="false">
      <c r="A176" s="56" t="n">
        <v>10</v>
      </c>
      <c r="B176" s="57" t="s">
        <v>137</v>
      </c>
      <c r="C176" s="58" t="n">
        <v>211</v>
      </c>
      <c r="D176" s="57" t="n">
        <v>601.128</v>
      </c>
      <c r="E176" s="57" t="n">
        <v>0.879446</v>
      </c>
      <c r="F176" s="58" t="n">
        <v>0.0301653</v>
      </c>
      <c r="G176" s="58" t="n">
        <f aca="false">D176*$B$9+$B$10</f>
        <v>0.0505906224996826</v>
      </c>
      <c r="H176" s="57" t="n">
        <f aca="false">G176-F176</f>
        <v>0.0204253224996826</v>
      </c>
      <c r="J176" s="59" t="n">
        <v>123.408</v>
      </c>
      <c r="K176" s="57" t="n">
        <v>0.0333471</v>
      </c>
    </row>
    <row r="177" customFormat="false" ht="12.75" hidden="false" customHeight="false" outlineLevel="0" collapsed="false">
      <c r="A177" s="56" t="n">
        <v>10</v>
      </c>
      <c r="B177" s="57" t="s">
        <v>136</v>
      </c>
      <c r="C177" s="58" t="n">
        <v>212</v>
      </c>
      <c r="D177" s="57" t="n">
        <v>400.1</v>
      </c>
      <c r="E177" s="57" t="n">
        <v>0.472562</v>
      </c>
      <c r="F177" s="58" t="n">
        <v>-0.11019</v>
      </c>
      <c r="G177" s="58" t="n">
        <f aca="false">D177*$B$9+$B$10</f>
        <v>0.0500452709743382</v>
      </c>
      <c r="H177" s="57" t="n">
        <f aca="false">G177-F177</f>
        <v>0.160235270974338</v>
      </c>
      <c r="J177" s="59" t="n">
        <v>100.371</v>
      </c>
      <c r="K177" s="57" t="n">
        <v>0.121496</v>
      </c>
    </row>
    <row r="178" customFormat="false" ht="12.75" hidden="false" customHeight="false" outlineLevel="0" collapsed="false">
      <c r="A178" s="56" t="n">
        <v>10</v>
      </c>
      <c r="B178" s="57" t="s">
        <v>137</v>
      </c>
      <c r="C178" s="58" t="n">
        <v>213</v>
      </c>
      <c r="D178" s="57" t="n">
        <v>303.059</v>
      </c>
      <c r="E178" s="57" t="n">
        <v>0.341444</v>
      </c>
      <c r="F178" s="58" t="n">
        <v>0.0140082</v>
      </c>
      <c r="G178" s="58" t="n">
        <f aca="false">D178*$B$9+$B$10</f>
        <v>0.0497820168138683</v>
      </c>
      <c r="H178" s="57" t="n">
        <f aca="false">G178-F178</f>
        <v>0.0357738168138683</v>
      </c>
      <c r="J178" s="59" t="n">
        <v>76.9918</v>
      </c>
      <c r="K178" s="57" t="n">
        <v>0.126355</v>
      </c>
    </row>
    <row r="179" customFormat="false" ht="12.75" hidden="false" customHeight="false" outlineLevel="0" collapsed="false">
      <c r="A179" s="56" t="n">
        <v>10</v>
      </c>
      <c r="B179" s="57" t="s">
        <v>137</v>
      </c>
      <c r="C179" s="58" t="n">
        <v>214</v>
      </c>
      <c r="D179" s="57" t="n">
        <v>250.653</v>
      </c>
      <c r="E179" s="57" t="n">
        <v>0.402063</v>
      </c>
      <c r="F179" s="58" t="n">
        <v>0.0120494</v>
      </c>
      <c r="G179" s="58" t="n">
        <f aca="false">D179*$B$9+$B$10</f>
        <v>0.0496398490957535</v>
      </c>
      <c r="H179" s="57" t="n">
        <f aca="false">G179-F179</f>
        <v>0.0375904490957535</v>
      </c>
      <c r="J179" s="59" t="n">
        <v>7.21002</v>
      </c>
      <c r="K179" s="57" t="n">
        <v>0.10733</v>
      </c>
    </row>
    <row r="180" customFormat="false" ht="12.75" hidden="false" customHeight="false" outlineLevel="0" collapsed="false">
      <c r="A180" s="56" t="n">
        <v>10</v>
      </c>
      <c r="B180" s="57" t="s">
        <v>137</v>
      </c>
      <c r="C180" s="58" t="n">
        <v>215</v>
      </c>
      <c r="D180" s="57" t="n">
        <v>200.489</v>
      </c>
      <c r="E180" s="57" t="n">
        <v>0.399326</v>
      </c>
      <c r="F180" s="58" t="n">
        <v>0.0269008</v>
      </c>
      <c r="G180" s="58" t="n">
        <f aca="false">D180*$B$9+$B$10</f>
        <v>0.0495037635060974</v>
      </c>
      <c r="H180" s="57" t="n">
        <f aca="false">G180-F180</f>
        <v>0.0226029635060974</v>
      </c>
      <c r="J180" s="59" t="n">
        <v>2006.89</v>
      </c>
      <c r="K180" s="57" t="n">
        <v>-0.00495863</v>
      </c>
    </row>
    <row r="181" customFormat="false" ht="12.75" hidden="false" customHeight="false" outlineLevel="0" collapsed="false">
      <c r="A181" s="56" t="n">
        <v>10</v>
      </c>
      <c r="B181" s="57" t="s">
        <v>137</v>
      </c>
      <c r="C181" s="58" t="n">
        <v>216</v>
      </c>
      <c r="D181" s="57" t="n">
        <v>175.044</v>
      </c>
      <c r="E181" s="57" t="n">
        <v>0.449365</v>
      </c>
      <c r="F181" s="58" t="n">
        <v>0.0405045</v>
      </c>
      <c r="G181" s="58" t="n">
        <f aca="false">D181*$B$9+$B$10</f>
        <v>0.0494347359598731</v>
      </c>
      <c r="H181" s="57" t="n">
        <f aca="false">G181-F181</f>
        <v>0.00893023595987307</v>
      </c>
      <c r="J181" s="59" t="n">
        <v>1499.65</v>
      </c>
      <c r="K181" s="57" t="n">
        <v>0.0567686</v>
      </c>
    </row>
    <row r="182" customFormat="false" ht="12.75" hidden="false" customHeight="false" outlineLevel="0" collapsed="false">
      <c r="A182" s="56" t="n">
        <v>10</v>
      </c>
      <c r="B182" s="57" t="s">
        <v>137</v>
      </c>
      <c r="C182" s="58" t="n">
        <v>217</v>
      </c>
      <c r="D182" s="57" t="n">
        <v>149.451</v>
      </c>
      <c r="E182" s="57" t="n">
        <v>0.763184</v>
      </c>
      <c r="F182" s="58" t="n">
        <v>0.0500493</v>
      </c>
      <c r="G182" s="58" t="n">
        <f aca="false">D182*$B$9+$B$10</f>
        <v>0.0493653069172117</v>
      </c>
      <c r="H182" s="57" t="n">
        <f aca="false">G182-F182</f>
        <v>-0.00068399308278834</v>
      </c>
      <c r="J182" s="59" t="n">
        <v>1247.27</v>
      </c>
      <c r="K182" s="57" t="n">
        <v>0.106835</v>
      </c>
    </row>
    <row r="183" customFormat="false" ht="12.75" hidden="false" customHeight="false" outlineLevel="0" collapsed="false">
      <c r="A183" s="56" t="n">
        <v>10</v>
      </c>
      <c r="B183" s="57" t="s">
        <v>137</v>
      </c>
      <c r="C183" s="58" t="n">
        <v>218</v>
      </c>
      <c r="D183" s="57" t="n">
        <v>124.725</v>
      </c>
      <c r="E183" s="57" t="n">
        <v>0.313512</v>
      </c>
      <c r="F183" s="58" t="n">
        <v>0.0256281</v>
      </c>
      <c r="G183" s="58" t="n">
        <f aca="false">D183*$B$9+$B$10</f>
        <v>0.0492982298840836</v>
      </c>
      <c r="H183" s="57" t="n">
        <f aca="false">G183-F183</f>
        <v>0.0236701298840836</v>
      </c>
      <c r="J183" s="59" t="n">
        <v>1000.43</v>
      </c>
      <c r="K183" s="57" t="n">
        <v>0.0528595</v>
      </c>
    </row>
    <row r="184" customFormat="false" ht="12.75" hidden="false" customHeight="false" outlineLevel="0" collapsed="false">
      <c r="A184" s="56" t="n">
        <v>10</v>
      </c>
      <c r="B184" s="57" t="s">
        <v>137</v>
      </c>
      <c r="C184" s="58" t="n">
        <v>219</v>
      </c>
      <c r="D184" s="57" t="n">
        <v>101.278</v>
      </c>
      <c r="E184" s="57" t="n">
        <v>0.526838</v>
      </c>
      <c r="F184" s="58" t="n">
        <v>0.0584955</v>
      </c>
      <c r="G184" s="58" t="n">
        <f aca="false">D184*$B$9+$B$10</f>
        <v>0.0492346225397597</v>
      </c>
      <c r="H184" s="57" t="n">
        <f aca="false">G184-F184</f>
        <v>-0.00926087746024031</v>
      </c>
      <c r="J184" s="59" t="n">
        <v>800.598</v>
      </c>
      <c r="K184" s="57" t="n">
        <v>0.0941322</v>
      </c>
    </row>
    <row r="185" customFormat="false" ht="12.75" hidden="false" customHeight="false" outlineLevel="0" collapsed="false">
      <c r="A185" s="56" t="n">
        <v>10</v>
      </c>
      <c r="B185" s="57" t="s">
        <v>137</v>
      </c>
      <c r="C185" s="58" t="n">
        <v>220</v>
      </c>
      <c r="D185" s="57" t="n">
        <v>75.7006</v>
      </c>
      <c r="E185" s="57" t="n">
        <v>0.746803</v>
      </c>
      <c r="F185" s="58" t="n">
        <v>0.102942</v>
      </c>
      <c r="G185" s="58" t="n">
        <f aca="false">D185*$B$9+$B$10</f>
        <v>0.049165235816993</v>
      </c>
      <c r="H185" s="57" t="n">
        <f aca="false">G185-F185</f>
        <v>-0.053776764183007</v>
      </c>
      <c r="J185" s="59" t="n">
        <v>600.082</v>
      </c>
      <c r="K185" s="57" t="n">
        <v>0.027281</v>
      </c>
    </row>
    <row r="186" customFormat="false" ht="12.75" hidden="false" customHeight="false" outlineLevel="0" collapsed="false">
      <c r="A186" s="56" t="n">
        <v>10</v>
      </c>
      <c r="B186" s="57" t="s">
        <v>137</v>
      </c>
      <c r="C186" s="58" t="n">
        <v>221</v>
      </c>
      <c r="D186" s="57" t="n">
        <v>52.5725</v>
      </c>
      <c r="E186" s="57" t="n">
        <v>0.464025</v>
      </c>
      <c r="F186" s="58" t="n">
        <v>0.082942</v>
      </c>
      <c r="G186" s="58" t="n">
        <f aca="false">D186*$B$9+$B$10</f>
        <v>0.0491024935889784</v>
      </c>
      <c r="H186" s="57" t="n">
        <f aca="false">G186-F186</f>
        <v>-0.0338395064110216</v>
      </c>
      <c r="J186" s="59" t="n">
        <v>399.803</v>
      </c>
      <c r="K186" s="57" t="n">
        <v>0.0342231</v>
      </c>
    </row>
    <row r="187" customFormat="false" ht="12.75" hidden="false" customHeight="false" outlineLevel="0" collapsed="false">
      <c r="A187" s="56" t="n">
        <v>10</v>
      </c>
      <c r="B187" s="57" t="s">
        <v>137</v>
      </c>
      <c r="C187" s="58" t="n">
        <v>222</v>
      </c>
      <c r="D187" s="57" t="n">
        <v>24.8586</v>
      </c>
      <c r="E187" s="57" t="n">
        <v>0.577794</v>
      </c>
      <c r="F187" s="58" t="n">
        <v>0.100413</v>
      </c>
      <c r="G187" s="58" t="n">
        <f aca="false">D187*$B$9+$B$10</f>
        <v>0.049027310939605</v>
      </c>
      <c r="H187" s="57" t="n">
        <f aca="false">G187-F187</f>
        <v>-0.051385689060395</v>
      </c>
      <c r="J187" s="59" t="n">
        <v>300.633</v>
      </c>
      <c r="K187" s="57" t="n">
        <v>0.0778843</v>
      </c>
    </row>
    <row r="188" customFormat="false" ht="12.75" hidden="false" customHeight="false" outlineLevel="0" collapsed="false">
      <c r="A188" s="56" t="n">
        <v>10</v>
      </c>
      <c r="B188" s="57" t="s">
        <v>137</v>
      </c>
      <c r="C188" s="58" t="n">
        <v>223</v>
      </c>
      <c r="D188" s="57" t="n">
        <v>11.0095</v>
      </c>
      <c r="E188" s="57" t="n">
        <v>0.452245</v>
      </c>
      <c r="F188" s="58" t="n">
        <v>0.104768</v>
      </c>
      <c r="G188" s="58" t="n">
        <f aca="false">D188*$B$9+$B$10</f>
        <v>0.0489897409105063</v>
      </c>
      <c r="H188" s="57" t="n">
        <f aca="false">G188-F188</f>
        <v>-0.0557782590894937</v>
      </c>
      <c r="J188" s="59" t="n">
        <v>251.587</v>
      </c>
      <c r="K188" s="57" t="n">
        <v>0.0161901</v>
      </c>
    </row>
    <row r="189" customFormat="false" ht="13.5" hidden="false" customHeight="false" outlineLevel="0" collapsed="false">
      <c r="A189" s="56" t="n">
        <v>10</v>
      </c>
      <c r="B189" s="57" t="s">
        <v>136</v>
      </c>
      <c r="C189" s="58" t="n">
        <v>224</v>
      </c>
      <c r="D189" s="57" t="n">
        <v>6.12785</v>
      </c>
      <c r="E189" s="57" t="n">
        <v>0.225725</v>
      </c>
      <c r="F189" s="58" t="n">
        <v>0.138455</v>
      </c>
      <c r="G189" s="58" t="n">
        <f aca="false">D189*$B$9+$B$10</f>
        <v>0.0489764979031954</v>
      </c>
      <c r="H189" s="57" t="n">
        <f aca="false">G189-F189</f>
        <v>-0.0894785020968046</v>
      </c>
      <c r="J189" s="59" t="n">
        <v>199.997</v>
      </c>
      <c r="K189" s="57" t="n">
        <v>0.0342727</v>
      </c>
    </row>
    <row r="190" customFormat="false" ht="13.5" hidden="false" customHeight="false" outlineLevel="0" collapsed="false">
      <c r="A190" s="60" t="n">
        <v>11</v>
      </c>
      <c r="B190" s="57" t="s">
        <v>137</v>
      </c>
      <c r="C190" s="61" t="n">
        <v>226</v>
      </c>
      <c r="D190" s="62" t="n">
        <v>4002.2</v>
      </c>
      <c r="E190" s="62" t="n">
        <v>0.473205</v>
      </c>
      <c r="F190" s="61" t="n">
        <v>0.0917521</v>
      </c>
      <c r="G190" s="61" t="n">
        <f aca="false">D190*$B$9+$B$10</f>
        <v>0.0598170974335524</v>
      </c>
      <c r="H190" s="62" t="n">
        <f aca="false">G190-F190</f>
        <v>-0.0319350025664476</v>
      </c>
      <c r="J190" s="59" t="n">
        <v>175.961</v>
      </c>
      <c r="K190" s="57" t="n">
        <v>0.0127022</v>
      </c>
    </row>
    <row r="191" customFormat="false" ht="12.75" hidden="false" customHeight="false" outlineLevel="0" collapsed="false">
      <c r="A191" s="56" t="n">
        <v>11</v>
      </c>
      <c r="B191" s="57" t="s">
        <v>136</v>
      </c>
      <c r="C191" s="58" t="n">
        <v>227</v>
      </c>
      <c r="D191" s="57" t="n">
        <v>3000.19</v>
      </c>
      <c r="E191" s="57" t="n">
        <v>0.485934</v>
      </c>
      <c r="F191" s="58" t="n">
        <v>1.07613</v>
      </c>
      <c r="G191" s="58" t="n">
        <f aca="false">D191*$B$9+$B$10</f>
        <v>0.0570988309139119</v>
      </c>
      <c r="H191" s="57" t="n">
        <f aca="false">G191-F191</f>
        <v>-1.01903116908609</v>
      </c>
      <c r="J191" s="59" t="n">
        <v>100.487</v>
      </c>
      <c r="K191" s="57" t="n">
        <v>0.0908675</v>
      </c>
    </row>
    <row r="192" customFormat="false" ht="12.75" hidden="false" customHeight="false" outlineLevel="0" collapsed="false">
      <c r="A192" s="56" t="n">
        <v>11</v>
      </c>
      <c r="B192" s="57" t="s">
        <v>136</v>
      </c>
      <c r="C192" s="58" t="n">
        <v>228</v>
      </c>
      <c r="D192" s="57" t="n">
        <v>1001.3</v>
      </c>
      <c r="E192" s="57" t="n">
        <v>0.353935</v>
      </c>
      <c r="F192" s="58" t="n">
        <v>0.208967</v>
      </c>
      <c r="G192" s="58" t="n">
        <f aca="false">D192*$B$9+$B$10</f>
        <v>0.05167621460924</v>
      </c>
      <c r="H192" s="57" t="n">
        <f aca="false">G192-F192</f>
        <v>-0.15729078539076</v>
      </c>
      <c r="J192" s="59" t="n">
        <v>74.419</v>
      </c>
      <c r="K192" s="57" t="n">
        <v>0.116959</v>
      </c>
    </row>
    <row r="193" customFormat="false" ht="12.75" hidden="false" customHeight="false" outlineLevel="0" collapsed="false">
      <c r="A193" s="56" t="n">
        <v>11</v>
      </c>
      <c r="B193" s="57" t="s">
        <v>136</v>
      </c>
      <c r="C193" s="58" t="n">
        <v>229</v>
      </c>
      <c r="D193" s="57" t="n">
        <v>601.085</v>
      </c>
      <c r="E193" s="57" t="n">
        <v>0.435441</v>
      </c>
      <c r="F193" s="58" t="n">
        <v>99.5341</v>
      </c>
      <c r="G193" s="58" t="n">
        <f aca="false">D193*$B$9+$B$10</f>
        <v>0.0505905058486907</v>
      </c>
      <c r="H193" s="57" t="n">
        <f aca="false">G193-F193</f>
        <v>-99.4835094941513</v>
      </c>
      <c r="J193" s="59" t="n">
        <v>51.6589</v>
      </c>
      <c r="K193" s="57" t="n">
        <v>0.120281</v>
      </c>
    </row>
    <row r="194" customFormat="false" ht="12.75" hidden="false" customHeight="false" outlineLevel="0" collapsed="false">
      <c r="A194" s="56" t="n">
        <v>11</v>
      </c>
      <c r="B194" s="57" t="s">
        <v>137</v>
      </c>
      <c r="C194" s="58" t="n">
        <v>230</v>
      </c>
      <c r="D194" s="57" t="n">
        <v>300.694</v>
      </c>
      <c r="E194" s="57" t="n">
        <v>0.664183</v>
      </c>
      <c r="F194" s="58" t="n">
        <v>-0.00291729</v>
      </c>
      <c r="G194" s="58" t="n">
        <f aca="false">D194*$B$9+$B$10</f>
        <v>0.0497756010093165</v>
      </c>
      <c r="H194" s="57" t="n">
        <f aca="false">G194-F194</f>
        <v>0.0526928910093165</v>
      </c>
      <c r="J194" s="59" t="n">
        <v>26.4848</v>
      </c>
      <c r="K194" s="57" t="n">
        <v>0.0999584</v>
      </c>
    </row>
    <row r="195" customFormat="false" ht="12.75" hidden="false" customHeight="false" outlineLevel="0" collapsed="false">
      <c r="A195" s="56" t="n">
        <v>11</v>
      </c>
      <c r="B195" s="57" t="s">
        <v>137</v>
      </c>
      <c r="C195" s="58" t="n">
        <v>231</v>
      </c>
      <c r="D195" s="57" t="n">
        <v>251.13</v>
      </c>
      <c r="E195" s="57" t="n">
        <v>0.521505</v>
      </c>
      <c r="F195" s="58" t="n">
        <v>-0.0210993</v>
      </c>
      <c r="G195" s="58" t="n">
        <f aca="false">D195*$B$9+$B$10</f>
        <v>0.0496411431079189</v>
      </c>
      <c r="H195" s="57" t="n">
        <f aca="false">G195-F195</f>
        <v>0.0707404431079189</v>
      </c>
      <c r="J195" s="59" t="n">
        <v>10.913</v>
      </c>
      <c r="K195" s="57" t="n">
        <v>0.125537</v>
      </c>
    </row>
    <row r="196" customFormat="false" ht="13.5" hidden="false" customHeight="false" outlineLevel="0" collapsed="false">
      <c r="A196" s="56" t="n">
        <v>11</v>
      </c>
      <c r="B196" s="57" t="s">
        <v>136</v>
      </c>
      <c r="C196" s="58" t="n">
        <v>232</v>
      </c>
      <c r="D196" s="57" t="n">
        <v>7.33455</v>
      </c>
      <c r="E196" s="57" t="n">
        <v>0.416912</v>
      </c>
      <c r="F196" s="58" t="n">
        <v>106.154</v>
      </c>
      <c r="G196" s="58" t="n">
        <f aca="false">D196*$B$9+$B$10</f>
        <v>0.0489797714555644</v>
      </c>
      <c r="H196" s="57" t="n">
        <f aca="false">G196-F196</f>
        <v>-106.105020228544</v>
      </c>
      <c r="J196" s="59" t="n">
        <v>4.34703</v>
      </c>
      <c r="K196" s="57" t="n">
        <v>0.0469422</v>
      </c>
    </row>
    <row r="197" customFormat="false" ht="13.5" hidden="false" customHeight="false" outlineLevel="0" collapsed="false">
      <c r="A197" s="60" t="n">
        <v>12</v>
      </c>
      <c r="B197" s="57" t="s">
        <v>137</v>
      </c>
      <c r="C197" s="61" t="n">
        <v>246</v>
      </c>
      <c r="D197" s="62" t="n">
        <v>4305.28</v>
      </c>
      <c r="E197" s="62" t="n">
        <v>0.455743</v>
      </c>
      <c r="F197" s="61" t="n">
        <v>-0.00214887</v>
      </c>
      <c r="G197" s="61" t="n">
        <f aca="false">D197*$B$9+$B$10</f>
        <v>0.0606392970291379</v>
      </c>
      <c r="H197" s="62" t="n">
        <f aca="false">G197-F197</f>
        <v>0.0627881670291379</v>
      </c>
      <c r="J197" s="59" t="n">
        <v>2005</v>
      </c>
      <c r="K197" s="57" t="n">
        <v>-0.0225868</v>
      </c>
    </row>
    <row r="198" customFormat="false" ht="12.75" hidden="false" customHeight="false" outlineLevel="0" collapsed="false">
      <c r="A198" s="56" t="n">
        <v>12</v>
      </c>
      <c r="B198" s="57" t="s">
        <v>137</v>
      </c>
      <c r="C198" s="58" t="n">
        <v>247</v>
      </c>
      <c r="D198" s="57" t="n">
        <v>4002.79</v>
      </c>
      <c r="E198" s="57" t="n">
        <v>0.502833</v>
      </c>
      <c r="F198" s="58" t="n">
        <v>0.114157</v>
      </c>
      <c r="G198" s="58" t="n">
        <f aca="false">D198*$B$9+$B$10</f>
        <v>0.0598186979936731</v>
      </c>
      <c r="H198" s="57" t="n">
        <f aca="false">G198-F198</f>
        <v>-0.0543383020063269</v>
      </c>
      <c r="J198" s="59" t="n">
        <v>1502.01</v>
      </c>
      <c r="K198" s="57" t="n">
        <v>0.0594463</v>
      </c>
    </row>
    <row r="199" customFormat="false" ht="12.75" hidden="false" customHeight="false" outlineLevel="0" collapsed="false">
      <c r="A199" s="56" t="n">
        <v>12</v>
      </c>
      <c r="B199" s="57" t="s">
        <v>136</v>
      </c>
      <c r="C199" s="58" t="n">
        <v>248</v>
      </c>
      <c r="D199" s="57" t="n">
        <v>3500.12</v>
      </c>
      <c r="E199" s="57" t="n">
        <v>0.503939</v>
      </c>
      <c r="F199" s="58" t="n">
        <v>0.133173</v>
      </c>
      <c r="G199" s="58" t="n">
        <f aca="false">D199*$B$9+$B$10</f>
        <v>0.0584550478989359</v>
      </c>
      <c r="H199" s="57" t="n">
        <f aca="false">G199-F199</f>
        <v>-0.0747179521010642</v>
      </c>
      <c r="J199" s="59" t="n">
        <v>1250.3</v>
      </c>
      <c r="K199" s="57" t="n">
        <v>0.0454959</v>
      </c>
    </row>
    <row r="200" customFormat="false" ht="12.75" hidden="false" customHeight="false" outlineLevel="0" collapsed="false">
      <c r="A200" s="56" t="n">
        <v>12</v>
      </c>
      <c r="B200" s="57" t="s">
        <v>137</v>
      </c>
      <c r="C200" s="58" t="n">
        <v>249</v>
      </c>
      <c r="D200" s="57" t="n">
        <v>3000.93</v>
      </c>
      <c r="E200" s="57" t="n">
        <v>0.878689</v>
      </c>
      <c r="F200" s="58" t="n">
        <v>0.127422</v>
      </c>
      <c r="G200" s="58" t="n">
        <f aca="false">D200*$B$9+$B$10</f>
        <v>0.0571008383960972</v>
      </c>
      <c r="H200" s="57" t="n">
        <f aca="false">G200-F200</f>
        <v>-0.0703211616039028</v>
      </c>
      <c r="J200" s="59" t="n">
        <v>1001.25</v>
      </c>
      <c r="K200" s="57" t="n">
        <v>0.055</v>
      </c>
    </row>
    <row r="201" customFormat="false" ht="12.75" hidden="false" customHeight="false" outlineLevel="0" collapsed="false">
      <c r="A201" s="56" t="n">
        <v>12</v>
      </c>
      <c r="B201" s="57" t="s">
        <v>137</v>
      </c>
      <c r="C201" s="58" t="n">
        <v>250</v>
      </c>
      <c r="D201" s="57" t="n">
        <v>2503.57</v>
      </c>
      <c r="E201" s="57" t="n">
        <v>0.349766</v>
      </c>
      <c r="F201" s="58" t="n">
        <v>0.0910743</v>
      </c>
      <c r="G201" s="58" t="n">
        <f aca="false">D201*$B$9+$B$10</f>
        <v>0.0557515933424466</v>
      </c>
      <c r="H201" s="57" t="n">
        <f aca="false">G201-F201</f>
        <v>-0.0353227066575534</v>
      </c>
      <c r="J201" s="59" t="n">
        <v>801.356</v>
      </c>
      <c r="K201" s="57" t="n">
        <v>0.0283471</v>
      </c>
    </row>
    <row r="202" customFormat="false" ht="12.75" hidden="false" customHeight="false" outlineLevel="0" collapsed="false">
      <c r="A202" s="56" t="n">
        <v>12</v>
      </c>
      <c r="B202" s="57" t="s">
        <v>137</v>
      </c>
      <c r="C202" s="58" t="n">
        <v>251</v>
      </c>
      <c r="D202" s="57" t="n">
        <v>2000.07</v>
      </c>
      <c r="E202" s="57" t="n">
        <v>0.487587</v>
      </c>
      <c r="F202" s="58" t="n">
        <v>0.0813719</v>
      </c>
      <c r="G202" s="58" t="n">
        <f aca="false">D202*$B$9+$B$10</f>
        <v>0.0543856916122852</v>
      </c>
      <c r="H202" s="57" t="n">
        <f aca="false">G202-F202</f>
        <v>-0.0269862083877148</v>
      </c>
      <c r="J202" s="59" t="n">
        <v>595.663</v>
      </c>
      <c r="K202" s="57" t="n">
        <v>0.0163802</v>
      </c>
    </row>
    <row r="203" customFormat="false" ht="12.75" hidden="false" customHeight="false" outlineLevel="0" collapsed="false">
      <c r="A203" s="56" t="n">
        <v>12</v>
      </c>
      <c r="B203" s="57" t="s">
        <v>137</v>
      </c>
      <c r="C203" s="58" t="n">
        <v>252</v>
      </c>
      <c r="D203" s="57" t="n">
        <v>1501.69</v>
      </c>
      <c r="E203" s="57" t="n">
        <v>0.780203</v>
      </c>
      <c r="F203" s="58" t="n">
        <v>0.0619091</v>
      </c>
      <c r="G203" s="58" t="n">
        <f aca="false">D203*$B$9+$B$10</f>
        <v>0.0530336794885954</v>
      </c>
      <c r="H203" s="57" t="n">
        <f aca="false">G203-F203</f>
        <v>-0.00887542051140462</v>
      </c>
      <c r="J203" s="59" t="n">
        <v>399.719</v>
      </c>
      <c r="K203" s="57" t="n">
        <v>0.0115454</v>
      </c>
    </row>
    <row r="204" customFormat="false" ht="12.75" hidden="false" customHeight="false" outlineLevel="0" collapsed="false">
      <c r="A204" s="56" t="n">
        <v>12</v>
      </c>
      <c r="B204" s="57" t="s">
        <v>137</v>
      </c>
      <c r="C204" s="58" t="n">
        <v>253</v>
      </c>
      <c r="D204" s="57" t="n">
        <v>1251.01</v>
      </c>
      <c r="E204" s="57" t="n">
        <v>0.44787</v>
      </c>
      <c r="F204" s="58" t="n">
        <v>0.0496694</v>
      </c>
      <c r="G204" s="58" t="n">
        <f aca="false">D204*$B$9+$B$10</f>
        <v>0.0523536313342421</v>
      </c>
      <c r="H204" s="57" t="n">
        <f aca="false">G204-F204</f>
        <v>0.00268423133424214</v>
      </c>
      <c r="J204" s="59" t="n">
        <v>301.099</v>
      </c>
      <c r="K204" s="57" t="n">
        <v>0.0168347</v>
      </c>
    </row>
    <row r="205" customFormat="false" ht="12.75" hidden="false" customHeight="false" outlineLevel="0" collapsed="false">
      <c r="A205" s="56" t="n">
        <v>12</v>
      </c>
      <c r="B205" s="57" t="s">
        <v>137</v>
      </c>
      <c r="C205" s="58" t="n">
        <v>254</v>
      </c>
      <c r="D205" s="57" t="n">
        <v>999.578</v>
      </c>
      <c r="E205" s="57" t="n">
        <v>0.465996</v>
      </c>
      <c r="F205" s="58" t="n">
        <v>0.042033</v>
      </c>
      <c r="G205" s="58" t="n">
        <f aca="false">D205*$B$9+$B$10</f>
        <v>0.0516715431439384</v>
      </c>
      <c r="H205" s="57" t="n">
        <f aca="false">G205-F205</f>
        <v>0.0096385431439384</v>
      </c>
      <c r="J205" s="59" t="n">
        <v>199.327</v>
      </c>
      <c r="K205" s="57" t="n">
        <v>0.0277026</v>
      </c>
    </row>
    <row r="206" customFormat="false" ht="12.75" hidden="false" customHeight="false" outlineLevel="0" collapsed="false">
      <c r="A206" s="56" t="n">
        <v>12</v>
      </c>
      <c r="B206" s="57" t="s">
        <v>137</v>
      </c>
      <c r="C206" s="58" t="n">
        <v>255</v>
      </c>
      <c r="D206" s="57" t="n">
        <v>800.205</v>
      </c>
      <c r="E206" s="57" t="n">
        <v>0.466706</v>
      </c>
      <c r="F206" s="58" t="n">
        <v>0.0421818</v>
      </c>
      <c r="G206" s="58" t="n">
        <f aca="false">D206*$B$9+$B$10</f>
        <v>0.0511306813253734</v>
      </c>
      <c r="H206" s="57" t="n">
        <f aca="false">G206-F206</f>
        <v>0.00894888132537342</v>
      </c>
      <c r="J206" s="59" t="n">
        <v>173.922</v>
      </c>
      <c r="K206" s="57" t="n">
        <v>0.033628</v>
      </c>
    </row>
    <row r="207" customFormat="false" ht="12.75" hidden="false" customHeight="false" outlineLevel="0" collapsed="false">
      <c r="A207" s="56" t="n">
        <v>12</v>
      </c>
      <c r="B207" s="57" t="s">
        <v>137</v>
      </c>
      <c r="C207" s="58" t="n">
        <v>256</v>
      </c>
      <c r="D207" s="57" t="n">
        <v>598.391</v>
      </c>
      <c r="E207" s="57" t="n">
        <v>0.862268</v>
      </c>
      <c r="F207" s="58" t="n">
        <v>0.00262809</v>
      </c>
      <c r="G207" s="58" t="n">
        <f aca="false">D207*$B$9+$B$10</f>
        <v>0.0505831975284106</v>
      </c>
      <c r="H207" s="57" t="n">
        <f aca="false">G207-F207</f>
        <v>0.0479551075284106</v>
      </c>
      <c r="J207" s="59" t="n">
        <v>149.965</v>
      </c>
      <c r="K207" s="57" t="n">
        <v>0.0996032</v>
      </c>
    </row>
    <row r="208" customFormat="false" ht="12.75" hidden="false" customHeight="false" outlineLevel="0" collapsed="false">
      <c r="A208" s="56" t="n">
        <v>12</v>
      </c>
      <c r="B208" s="57" t="s">
        <v>137</v>
      </c>
      <c r="C208" s="58" t="n">
        <v>257</v>
      </c>
      <c r="D208" s="57" t="n">
        <v>400.213</v>
      </c>
      <c r="E208" s="57" t="n">
        <v>0.63498</v>
      </c>
      <c r="F208" s="58" t="n">
        <v>0.0352314</v>
      </c>
      <c r="G208" s="58" t="n">
        <f aca="false">D208*$B$9+$B$10</f>
        <v>0.0500455775222936</v>
      </c>
      <c r="H208" s="57" t="n">
        <f aca="false">G208-F208</f>
        <v>0.0148141775222935</v>
      </c>
      <c r="J208" s="59" t="n">
        <v>123.663</v>
      </c>
      <c r="K208" s="57" t="n">
        <v>0.0302067</v>
      </c>
    </row>
    <row r="209" customFormat="false" ht="12.75" hidden="false" customHeight="false" outlineLevel="0" collapsed="false">
      <c r="A209" s="56" t="n">
        <v>12</v>
      </c>
      <c r="B209" s="57" t="s">
        <v>137</v>
      </c>
      <c r="C209" s="58" t="n">
        <v>258</v>
      </c>
      <c r="D209" s="57" t="n">
        <v>299.823</v>
      </c>
      <c r="E209" s="57" t="n">
        <v>0.578681</v>
      </c>
      <c r="F209" s="58" t="n">
        <v>-0.00388432</v>
      </c>
      <c r="G209" s="58" t="n">
        <f aca="false">D209*$B$9+$B$10</f>
        <v>0.0497732381485281</v>
      </c>
      <c r="H209" s="57" t="n">
        <f aca="false">G209-F209</f>
        <v>0.0536575581485281</v>
      </c>
      <c r="J209" s="59" t="n">
        <v>99.6562</v>
      </c>
      <c r="K209" s="57" t="n">
        <v>0.052124</v>
      </c>
    </row>
    <row r="210" customFormat="false" ht="12.75" hidden="false" customHeight="false" outlineLevel="0" collapsed="false">
      <c r="A210" s="56" t="n">
        <v>12</v>
      </c>
      <c r="B210" s="57" t="s">
        <v>137</v>
      </c>
      <c r="C210" s="58" t="n">
        <v>259</v>
      </c>
      <c r="D210" s="57" t="n">
        <v>253.064</v>
      </c>
      <c r="E210" s="57" t="n">
        <v>0.602322</v>
      </c>
      <c r="F210" s="58" t="n">
        <v>0.0140495</v>
      </c>
      <c r="G210" s="58" t="n">
        <f aca="false">D210*$B$9+$B$10</f>
        <v>0.0496463896897384</v>
      </c>
      <c r="H210" s="57" t="n">
        <f aca="false">G210-F210</f>
        <v>0.0355968896897384</v>
      </c>
      <c r="J210" s="59" t="n">
        <v>76.4461</v>
      </c>
      <c r="K210" s="57" t="n">
        <v>-0.0271897</v>
      </c>
    </row>
    <row r="211" customFormat="false" ht="12.75" hidden="false" customHeight="false" outlineLevel="0" collapsed="false">
      <c r="A211" s="56" t="n">
        <v>12</v>
      </c>
      <c r="B211" s="57" t="s">
        <v>137</v>
      </c>
      <c r="C211" s="58" t="n">
        <v>260</v>
      </c>
      <c r="D211" s="57" t="n">
        <v>199.126</v>
      </c>
      <c r="E211" s="57" t="n">
        <v>0.93985</v>
      </c>
      <c r="F211" s="58" t="n">
        <v>0.000396729</v>
      </c>
      <c r="G211" s="58" t="n">
        <f aca="false">D211*$B$9+$B$10</f>
        <v>0.0495000659409371</v>
      </c>
      <c r="H211" s="57" t="n">
        <f aca="false">G211-F211</f>
        <v>0.0491033369409371</v>
      </c>
      <c r="J211" s="59" t="n">
        <v>50.9499</v>
      </c>
      <c r="K211" s="57" t="n">
        <v>0.0802317</v>
      </c>
    </row>
    <row r="212" customFormat="false" ht="12.75" hidden="false" customHeight="false" outlineLevel="0" collapsed="false">
      <c r="A212" s="56" t="n">
        <v>12</v>
      </c>
      <c r="B212" s="57" t="s">
        <v>137</v>
      </c>
      <c r="C212" s="58" t="n">
        <v>261</v>
      </c>
      <c r="D212" s="57" t="n">
        <v>175.968</v>
      </c>
      <c r="E212" s="57" t="n">
        <v>0.947333</v>
      </c>
      <c r="F212" s="58" t="n">
        <v>-0.0169175</v>
      </c>
      <c r="G212" s="58" t="n">
        <f aca="false">D212*$B$9+$B$10</f>
        <v>0.049437242599791</v>
      </c>
      <c r="H212" s="57" t="n">
        <f aca="false">G212-F212</f>
        <v>0.066354742599791</v>
      </c>
      <c r="J212" s="59" t="n">
        <v>22.297</v>
      </c>
      <c r="K212" s="57" t="n">
        <v>0.10681</v>
      </c>
    </row>
    <row r="213" customFormat="false" ht="12.75" hidden="false" customHeight="false" outlineLevel="0" collapsed="false">
      <c r="A213" s="56" t="n">
        <v>12</v>
      </c>
      <c r="B213" s="57" t="s">
        <v>137</v>
      </c>
      <c r="C213" s="58" t="n">
        <v>262</v>
      </c>
      <c r="D213" s="57" t="n">
        <v>147.902</v>
      </c>
      <c r="E213" s="57" t="n">
        <v>0.9879</v>
      </c>
      <c r="F213" s="58" t="n">
        <v>0.0224628</v>
      </c>
      <c r="G213" s="58" t="n">
        <f aca="false">D213*$B$9+$B$10</f>
        <v>0.0493611047686913</v>
      </c>
      <c r="H213" s="57" t="n">
        <f aca="false">G213-F213</f>
        <v>0.0268983047686913</v>
      </c>
      <c r="J213" s="59" t="n">
        <v>8.82852</v>
      </c>
      <c r="K213" s="57" t="n">
        <v>0.0700746</v>
      </c>
    </row>
    <row r="214" customFormat="false" ht="12.75" hidden="false" customHeight="false" outlineLevel="0" collapsed="false">
      <c r="A214" s="56" t="n">
        <v>12</v>
      </c>
      <c r="B214" s="57" t="s">
        <v>136</v>
      </c>
      <c r="C214" s="58" t="n">
        <v>263</v>
      </c>
      <c r="D214" s="57" t="n">
        <v>125.444</v>
      </c>
      <c r="E214" s="57" t="n">
        <v>0.409446</v>
      </c>
      <c r="F214" s="58" t="n">
        <v>-0.23738</v>
      </c>
      <c r="G214" s="58" t="n">
        <f aca="false">D214*$B$9+$B$10</f>
        <v>0.0493001803971799</v>
      </c>
      <c r="H214" s="57" t="n">
        <f aca="false">G214-F214</f>
        <v>0.28668018039718</v>
      </c>
      <c r="J214" s="59" t="n">
        <v>3.32589</v>
      </c>
      <c r="K214" s="57" t="n">
        <v>0.11519</v>
      </c>
    </row>
    <row r="215" customFormat="false" ht="12.75" hidden="false" customHeight="false" outlineLevel="0" collapsed="false">
      <c r="A215" s="56" t="n">
        <v>12</v>
      </c>
      <c r="B215" s="57" t="s">
        <v>137</v>
      </c>
      <c r="C215" s="58" t="n">
        <v>264</v>
      </c>
      <c r="D215" s="57" t="n">
        <v>100.168</v>
      </c>
      <c r="E215" s="57" t="n">
        <v>0.2065</v>
      </c>
      <c r="F215" s="58" t="n">
        <v>0.0652313</v>
      </c>
      <c r="G215" s="58" t="n">
        <f aca="false">D215*$B$9+$B$10</f>
        <v>0.0492316113164817</v>
      </c>
      <c r="H215" s="57" t="n">
        <f aca="false">G215-F215</f>
        <v>-0.0159996886835183</v>
      </c>
      <c r="J215" s="59" t="n">
        <v>184.83</v>
      </c>
      <c r="K215" s="57" t="n">
        <v>0.121876</v>
      </c>
    </row>
    <row r="216" customFormat="false" ht="12.75" hidden="false" customHeight="false" outlineLevel="0" collapsed="false">
      <c r="A216" s="56" t="n">
        <v>12</v>
      </c>
      <c r="B216" s="57" t="s">
        <v>137</v>
      </c>
      <c r="C216" s="58" t="n">
        <v>265</v>
      </c>
      <c r="D216" s="57" t="n">
        <v>73.4765</v>
      </c>
      <c r="E216" s="57" t="n">
        <v>0.837969</v>
      </c>
      <c r="F216" s="58" t="n">
        <v>0.110396</v>
      </c>
      <c r="G216" s="58" t="n">
        <f aca="false">D216*$B$9+$B$10</f>
        <v>0.0491592022479005</v>
      </c>
      <c r="H216" s="57" t="n">
        <f aca="false">G216-F216</f>
        <v>-0.0612367977520995</v>
      </c>
      <c r="J216" s="59" t="n">
        <v>149.74</v>
      </c>
      <c r="K216" s="57" t="n">
        <v>-0.00734711</v>
      </c>
    </row>
    <row r="217" customFormat="false" ht="12.75" hidden="false" customHeight="false" outlineLevel="0" collapsed="false">
      <c r="A217" s="56" t="n">
        <v>12</v>
      </c>
      <c r="B217" s="57" t="s">
        <v>137</v>
      </c>
      <c r="C217" s="58" t="n">
        <v>266</v>
      </c>
      <c r="D217" s="57" t="n">
        <v>50.1666</v>
      </c>
      <c r="E217" s="57" t="n">
        <v>0.675177</v>
      </c>
      <c r="F217" s="58" t="n">
        <v>0.125231</v>
      </c>
      <c r="G217" s="58" t="n">
        <f aca="false">D217*$B$9+$B$10</f>
        <v>0.0490959668303437</v>
      </c>
      <c r="H217" s="57" t="n">
        <f aca="false">G217-F217</f>
        <v>-0.0761350331696563</v>
      </c>
      <c r="J217" s="59" t="n">
        <v>100.278</v>
      </c>
      <c r="K217" s="57" t="n">
        <v>0.0171981</v>
      </c>
    </row>
    <row r="218" customFormat="false" ht="12.75" hidden="false" customHeight="false" outlineLevel="0" collapsed="false">
      <c r="A218" s="56" t="n">
        <v>12</v>
      </c>
      <c r="B218" s="57" t="s">
        <v>136</v>
      </c>
      <c r="C218" s="58" t="n">
        <v>267</v>
      </c>
      <c r="D218" s="57" t="n">
        <v>25.4812</v>
      </c>
      <c r="E218" s="57" t="n">
        <v>0.377788</v>
      </c>
      <c r="F218" s="58" t="n">
        <v>-0.0736032</v>
      </c>
      <c r="G218" s="58" t="n">
        <f aca="false">D218*$B$9+$B$10</f>
        <v>0.0490289999374544</v>
      </c>
      <c r="H218" s="57" t="n">
        <f aca="false">G218-F218</f>
        <v>0.122632199937454</v>
      </c>
      <c r="J218" s="59" t="n">
        <v>75.8523</v>
      </c>
      <c r="K218" s="57" t="n">
        <v>0.0811901</v>
      </c>
    </row>
    <row r="219" customFormat="false" ht="12.75" hidden="false" customHeight="false" outlineLevel="0" collapsed="false">
      <c r="A219" s="56" t="n">
        <v>12</v>
      </c>
      <c r="B219" s="57" t="s">
        <v>137</v>
      </c>
      <c r="C219" s="58" t="n">
        <v>268</v>
      </c>
      <c r="D219" s="57" t="n">
        <v>9.35183</v>
      </c>
      <c r="E219" s="57" t="n">
        <v>0.358208</v>
      </c>
      <c r="F219" s="58" t="n">
        <v>0.0519257</v>
      </c>
      <c r="G219" s="58" t="n">
        <f aca="false">D219*$B$9+$B$10</f>
        <v>0.0489852439605142</v>
      </c>
      <c r="H219" s="57" t="n">
        <f aca="false">G219-F219</f>
        <v>-0.0029404560394858</v>
      </c>
      <c r="J219" s="59" t="n">
        <v>49.5523</v>
      </c>
      <c r="K219" s="57" t="n">
        <v>0.0815868</v>
      </c>
    </row>
    <row r="220" customFormat="false" ht="13.5" hidden="false" customHeight="false" outlineLevel="0" collapsed="false">
      <c r="A220" s="56" t="n">
        <v>12</v>
      </c>
      <c r="B220" s="57" t="s">
        <v>136</v>
      </c>
      <c r="C220" s="58" t="n">
        <v>269</v>
      </c>
      <c r="D220" s="57" t="n">
        <v>5.08815</v>
      </c>
      <c r="E220" s="57" t="n">
        <v>0.524002</v>
      </c>
      <c r="F220" s="58" t="n">
        <v>0.136298</v>
      </c>
      <c r="G220" s="58" t="n">
        <f aca="false">D220*$B$9+$B$10</f>
        <v>0.048973677390725</v>
      </c>
      <c r="H220" s="57" t="n">
        <f aca="false">G220-F220</f>
        <v>-0.087324322609275</v>
      </c>
      <c r="J220" s="59" t="n">
        <v>26.2702</v>
      </c>
      <c r="K220" s="57" t="n">
        <v>0.09057</v>
      </c>
    </row>
    <row r="221" customFormat="false" ht="13.5" hidden="false" customHeight="false" outlineLevel="0" collapsed="false">
      <c r="A221" s="60" t="n">
        <v>13</v>
      </c>
      <c r="B221" s="57" t="s">
        <v>137</v>
      </c>
      <c r="C221" s="61" t="n">
        <v>270</v>
      </c>
      <c r="D221" s="62" t="n">
        <v>199.656</v>
      </c>
      <c r="E221" s="62" t="n">
        <v>0.60911</v>
      </c>
      <c r="F221" s="61" t="n">
        <v>0.0662267</v>
      </c>
      <c r="G221" s="61" t="n">
        <f aca="false">D221*$B$9+$B$10</f>
        <v>0.049501503732232</v>
      </c>
      <c r="H221" s="62" t="n">
        <f aca="false">G221-F221</f>
        <v>-0.016725196267768</v>
      </c>
      <c r="J221" s="59" t="n">
        <v>10.822</v>
      </c>
      <c r="K221" s="57" t="n">
        <v>0.0982647</v>
      </c>
    </row>
    <row r="222" customFormat="false" ht="12.75" hidden="false" customHeight="false" outlineLevel="0" collapsed="false">
      <c r="A222" s="56" t="n">
        <v>13</v>
      </c>
      <c r="B222" s="57" t="s">
        <v>136</v>
      </c>
      <c r="C222" s="58" t="n">
        <v>271</v>
      </c>
      <c r="D222" s="57" t="n">
        <v>203.269</v>
      </c>
      <c r="E222" s="57" t="n">
        <v>0.861954</v>
      </c>
      <c r="F222" s="58" t="n">
        <v>101.916</v>
      </c>
      <c r="G222" s="58" t="n">
        <f aca="false">D222*$B$9+$B$10</f>
        <v>0.0495113051283613</v>
      </c>
      <c r="H222" s="57" t="n">
        <f aca="false">G222-F222</f>
        <v>-101.866488694872</v>
      </c>
      <c r="J222" s="59" t="n">
        <v>4.96872</v>
      </c>
      <c r="K222" s="57" t="n">
        <v>0.124463</v>
      </c>
    </row>
    <row r="223" customFormat="false" ht="12.75" hidden="false" customHeight="false" outlineLevel="0" collapsed="false">
      <c r="A223" s="56" t="n">
        <v>13</v>
      </c>
      <c r="B223" s="57" t="s">
        <v>136</v>
      </c>
      <c r="C223" s="58" t="n">
        <v>272</v>
      </c>
      <c r="D223" s="57" t="n">
        <v>175.922</v>
      </c>
      <c r="E223" s="57" t="n">
        <v>0.494836</v>
      </c>
      <c r="F223" s="58" t="n">
        <v>102.655</v>
      </c>
      <c r="G223" s="58" t="n">
        <f aca="false">D223*$B$9+$B$10</f>
        <v>0.0494371178103578</v>
      </c>
      <c r="H223" s="57" t="n">
        <f aca="false">G223-F223</f>
        <v>-102.60556288219</v>
      </c>
      <c r="J223" s="59" t="n">
        <v>109.959</v>
      </c>
      <c r="K223" s="57" t="n">
        <v>0.115008</v>
      </c>
    </row>
    <row r="224" customFormat="false" ht="12.75" hidden="false" customHeight="false" outlineLevel="0" collapsed="false">
      <c r="A224" s="56" t="n">
        <v>13</v>
      </c>
      <c r="B224" s="57" t="s">
        <v>136</v>
      </c>
      <c r="C224" s="58" t="n">
        <v>273</v>
      </c>
      <c r="D224" s="57" t="n">
        <v>124.683</v>
      </c>
      <c r="E224" s="57" t="n">
        <v>1.2206</v>
      </c>
      <c r="F224" s="58" t="n">
        <v>0.376942</v>
      </c>
      <c r="G224" s="58" t="n">
        <f aca="false">D224*$B$9+$B$10</f>
        <v>0.0492981159459055</v>
      </c>
      <c r="H224" s="57" t="n">
        <f aca="false">G224-F224</f>
        <v>-0.327643884054094</v>
      </c>
      <c r="J224" s="59" t="n">
        <v>100.331</v>
      </c>
      <c r="K224" s="57" t="n">
        <v>0.123876</v>
      </c>
    </row>
    <row r="225" customFormat="false" ht="12.75" hidden="false" customHeight="false" outlineLevel="0" collapsed="false">
      <c r="A225" s="56" t="n">
        <v>13</v>
      </c>
      <c r="B225" s="57" t="s">
        <v>136</v>
      </c>
      <c r="C225" s="58" t="n">
        <v>274</v>
      </c>
      <c r="D225" s="57" t="n">
        <v>103.75</v>
      </c>
      <c r="E225" s="57" t="n">
        <v>0.42069</v>
      </c>
      <c r="F225" s="58" t="n">
        <v>106.055</v>
      </c>
      <c r="G225" s="58" t="n">
        <f aca="false">D225*$B$9+$B$10</f>
        <v>0.0492413286153842</v>
      </c>
      <c r="H225" s="57" t="n">
        <f aca="false">G225-F225</f>
        <v>-106.005758671385</v>
      </c>
      <c r="J225" s="59" t="n">
        <v>75.2874</v>
      </c>
      <c r="K225" s="57" t="n">
        <v>0.0904794</v>
      </c>
    </row>
    <row r="226" customFormat="false" ht="12.75" hidden="false" customHeight="false" outlineLevel="0" collapsed="false">
      <c r="A226" s="56" t="n">
        <v>13</v>
      </c>
      <c r="B226" s="57" t="s">
        <v>137</v>
      </c>
      <c r="C226" s="58" t="n">
        <v>275</v>
      </c>
      <c r="D226" s="57" t="n">
        <v>75.7611</v>
      </c>
      <c r="E226" s="57" t="n">
        <v>1.08998</v>
      </c>
      <c r="F226" s="58" t="n">
        <v>0.123363</v>
      </c>
      <c r="G226" s="58" t="n">
        <f aca="false">D226*$B$9+$B$10</f>
        <v>0.0491653999422257</v>
      </c>
      <c r="H226" s="57" t="n">
        <f aca="false">G226-F226</f>
        <v>-0.0741976000577743</v>
      </c>
      <c r="J226" s="59" t="n">
        <v>50.9125</v>
      </c>
      <c r="K226" s="57" t="n">
        <v>0.11767</v>
      </c>
    </row>
    <row r="227" customFormat="false" ht="12.75" hidden="false" customHeight="false" outlineLevel="0" collapsed="false">
      <c r="A227" s="56" t="n">
        <v>13</v>
      </c>
      <c r="B227" s="57" t="s">
        <v>136</v>
      </c>
      <c r="C227" s="58" t="n">
        <v>276</v>
      </c>
      <c r="D227" s="57" t="n">
        <v>78.2598</v>
      </c>
      <c r="E227" s="57" t="n">
        <v>0.629994</v>
      </c>
      <c r="F227" s="58" t="n">
        <v>106.194</v>
      </c>
      <c r="G227" s="58" t="n">
        <f aca="false">D227*$B$9+$B$10</f>
        <v>0.0491721784499778</v>
      </c>
      <c r="H227" s="57" t="n">
        <f aca="false">G227-F227</f>
        <v>-106.14482782155</v>
      </c>
      <c r="J227" s="59" t="n">
        <v>23.7943</v>
      </c>
      <c r="K227" s="57" t="n">
        <v>0.11043</v>
      </c>
    </row>
    <row r="228" customFormat="false" ht="12.75" hidden="false" customHeight="false" outlineLevel="0" collapsed="false">
      <c r="A228" s="56" t="n">
        <v>13</v>
      </c>
      <c r="B228" s="57" t="s">
        <v>136</v>
      </c>
      <c r="C228" s="58" t="n">
        <v>277</v>
      </c>
      <c r="D228" s="57" t="n">
        <v>51.5086</v>
      </c>
      <c r="E228" s="57" t="n">
        <v>0.711596</v>
      </c>
      <c r="F228" s="58" t="n">
        <v>106.22</v>
      </c>
      <c r="G228" s="58" t="n">
        <f aca="false">D228*$B$9+$B$10</f>
        <v>0.0490996074264149</v>
      </c>
      <c r="H228" s="57" t="n">
        <f aca="false">G228-F228</f>
        <v>-106.170900392574</v>
      </c>
      <c r="J228" s="59" t="n">
        <v>4.97643</v>
      </c>
      <c r="K228" s="57" t="n">
        <v>0.127959</v>
      </c>
    </row>
    <row r="229" customFormat="false" ht="12.75" hidden="false" customHeight="false" outlineLevel="0" collapsed="false">
      <c r="A229" s="56" t="n">
        <v>13</v>
      </c>
      <c r="B229" s="57" t="s">
        <v>136</v>
      </c>
      <c r="C229" s="58" t="n">
        <v>278</v>
      </c>
      <c r="D229" s="57" t="n">
        <v>40.503</v>
      </c>
      <c r="E229" s="57" t="n">
        <v>0.241398</v>
      </c>
      <c r="F229" s="58" t="n">
        <v>106.224</v>
      </c>
      <c r="G229" s="58" t="n">
        <f aca="false">D229*$B$9+$B$10</f>
        <v>0.0490697512832541</v>
      </c>
      <c r="H229" s="57" t="n">
        <f aca="false">G229-F229</f>
        <v>-106.174930248717</v>
      </c>
      <c r="J229" s="59" t="n">
        <v>5.5681</v>
      </c>
      <c r="K229" s="57" t="n">
        <v>0.0170994</v>
      </c>
    </row>
    <row r="230" customFormat="false" ht="12.75" hidden="false" customHeight="false" outlineLevel="0" collapsed="false">
      <c r="A230" s="56" t="n">
        <v>13</v>
      </c>
      <c r="B230" s="57" t="s">
        <v>136</v>
      </c>
      <c r="C230" s="58" t="n">
        <v>279</v>
      </c>
      <c r="D230" s="57" t="n">
        <v>31.5805</v>
      </c>
      <c r="E230" s="57" t="n">
        <v>0.445924</v>
      </c>
      <c r="F230" s="58" t="n">
        <v>0.164202</v>
      </c>
      <c r="G230" s="58" t="n">
        <f aca="false">D230*$B$9+$B$10</f>
        <v>0.0490455462024451</v>
      </c>
      <c r="H230" s="57" t="n">
        <f aca="false">G230-F230</f>
        <v>-0.115156453797555</v>
      </c>
      <c r="J230" s="59" t="n">
        <v>288.13</v>
      </c>
      <c r="K230" s="57" t="n">
        <v>0.0581404</v>
      </c>
    </row>
    <row r="231" customFormat="false" ht="12.75" hidden="false" customHeight="false" outlineLevel="0" collapsed="false">
      <c r="A231" s="56" t="n">
        <v>13</v>
      </c>
      <c r="B231" s="57" t="s">
        <v>136</v>
      </c>
      <c r="C231" s="58" t="n">
        <v>280</v>
      </c>
      <c r="D231" s="57" t="n">
        <v>30.3368</v>
      </c>
      <c r="E231" s="57" t="n">
        <v>0.31936</v>
      </c>
      <c r="F231" s="58" t="n">
        <v>106.229</v>
      </c>
      <c r="G231" s="58" t="n">
        <f aca="false">D231*$B$9+$B$10</f>
        <v>0.0490421722759668</v>
      </c>
      <c r="H231" s="57" t="n">
        <f aca="false">G231-F231</f>
        <v>-106.179957827724</v>
      </c>
      <c r="J231" s="59" t="n">
        <v>251.247</v>
      </c>
      <c r="K231" s="57" t="n">
        <v>0.0614049</v>
      </c>
    </row>
    <row r="232" customFormat="false" ht="12.75" hidden="false" customHeight="false" outlineLevel="0" collapsed="false">
      <c r="A232" s="56" t="n">
        <v>13</v>
      </c>
      <c r="B232" s="57" t="s">
        <v>136</v>
      </c>
      <c r="C232" s="58" t="n">
        <v>281</v>
      </c>
      <c r="D232" s="57" t="n">
        <v>24.7393</v>
      </c>
      <c r="E232" s="57" t="n">
        <v>0.489335</v>
      </c>
      <c r="F232" s="58" t="n">
        <v>106.23</v>
      </c>
      <c r="G232" s="58" t="n">
        <f aca="false">D232*$B$9+$B$10</f>
        <v>0.049026987300923</v>
      </c>
      <c r="H232" s="57" t="n">
        <f aca="false">G232-F232</f>
        <v>-106.180973012699</v>
      </c>
      <c r="J232" s="59" t="n">
        <v>200.564</v>
      </c>
      <c r="K232" s="57" t="n">
        <v>0.0622065</v>
      </c>
    </row>
    <row r="233" customFormat="false" ht="12.75" hidden="false" customHeight="false" outlineLevel="0" collapsed="false">
      <c r="A233" s="56" t="n">
        <v>13</v>
      </c>
      <c r="B233" s="57" t="s">
        <v>136</v>
      </c>
      <c r="C233" s="58" t="n">
        <v>282</v>
      </c>
      <c r="D233" s="57" t="n">
        <v>20.1514</v>
      </c>
      <c r="E233" s="57" t="n">
        <v>0.704465</v>
      </c>
      <c r="F233" s="58" t="n">
        <v>106.227</v>
      </c>
      <c r="G233" s="58" t="n">
        <f aca="false">D233*$B$9+$B$10</f>
        <v>0.0490145411826552</v>
      </c>
      <c r="H233" s="57" t="n">
        <f aca="false">G233-F233</f>
        <v>-106.177985458817</v>
      </c>
      <c r="J233" s="59" t="n">
        <v>175.76</v>
      </c>
      <c r="K233" s="57" t="n">
        <v>0.0845456</v>
      </c>
    </row>
    <row r="234" customFormat="false" ht="12.75" hidden="false" customHeight="false" outlineLevel="0" collapsed="false">
      <c r="A234" s="56" t="n">
        <v>13</v>
      </c>
      <c r="B234" s="57" t="s">
        <v>136</v>
      </c>
      <c r="C234" s="58" t="n">
        <v>283</v>
      </c>
      <c r="D234" s="57" t="n">
        <v>15.4422</v>
      </c>
      <c r="E234" s="57" t="n">
        <v>0.262595</v>
      </c>
      <c r="F234" s="58" t="n">
        <v>106.233</v>
      </c>
      <c r="G234" s="58" t="n">
        <f aca="false">D234*$B$9+$B$10</f>
        <v>0.0490017660000779</v>
      </c>
      <c r="H234" s="57" t="n">
        <f aca="false">G234-F234</f>
        <v>-106.183998234</v>
      </c>
      <c r="J234" s="59" t="n">
        <v>126.413</v>
      </c>
      <c r="K234" s="57" t="n">
        <v>0.0431237</v>
      </c>
    </row>
    <row r="235" customFormat="false" ht="12.75" hidden="false" customHeight="false" outlineLevel="0" collapsed="false">
      <c r="A235" s="56" t="n">
        <v>13</v>
      </c>
      <c r="B235" s="57" t="s">
        <v>136</v>
      </c>
      <c r="C235" s="58" t="n">
        <v>284</v>
      </c>
      <c r="D235" s="57" t="n">
        <v>12.0152</v>
      </c>
      <c r="E235" s="57" t="n">
        <v>0.498715</v>
      </c>
      <c r="F235" s="58" t="n">
        <v>106.236</v>
      </c>
      <c r="G235" s="58" t="n">
        <f aca="false">D235*$B$9+$B$10</f>
        <v>0.0489924691873088</v>
      </c>
      <c r="H235" s="57" t="n">
        <f aca="false">G235-F235</f>
        <v>-106.187007530813</v>
      </c>
      <c r="J235" s="59" t="n">
        <v>75.3302</v>
      </c>
      <c r="K235" s="57" t="n">
        <v>0.0842724</v>
      </c>
    </row>
    <row r="236" customFormat="false" ht="12.75" hidden="false" customHeight="false" outlineLevel="0" collapsed="false">
      <c r="A236" s="56" t="n">
        <v>13</v>
      </c>
      <c r="B236" s="57" t="s">
        <v>136</v>
      </c>
      <c r="C236" s="58" t="n">
        <v>285</v>
      </c>
      <c r="D236" s="57" t="n">
        <v>5.39694</v>
      </c>
      <c r="E236" s="57" t="n">
        <v>0.216369</v>
      </c>
      <c r="F236" s="58" t="n">
        <v>106.242</v>
      </c>
      <c r="G236" s="58" t="n">
        <f aca="false">D236*$B$9+$B$10</f>
        <v>0.0489745150804872</v>
      </c>
      <c r="H236" s="57" t="n">
        <f aca="false">G236-F236</f>
        <v>-106.19302548492</v>
      </c>
      <c r="J236" s="59" t="n">
        <v>50.2194</v>
      </c>
      <c r="K236" s="57" t="n">
        <v>0.113653</v>
      </c>
    </row>
    <row r="237" customFormat="false" ht="12.75" hidden="false" customHeight="false" outlineLevel="0" collapsed="false">
      <c r="A237" s="56" t="n">
        <v>13</v>
      </c>
      <c r="B237" s="57" t="s">
        <v>136</v>
      </c>
      <c r="C237" s="58" t="n">
        <v>286</v>
      </c>
      <c r="D237" s="57" t="n">
        <v>5.42241</v>
      </c>
      <c r="E237" s="57" t="n">
        <v>0.561709</v>
      </c>
      <c r="F237" s="58" t="n">
        <v>0.178508</v>
      </c>
      <c r="G237" s="58" t="n">
        <f aca="false">D237*$B$9+$B$10</f>
        <v>0.0489745841758538</v>
      </c>
      <c r="H237" s="57" t="n">
        <f aca="false">G237-F237</f>
        <v>-0.129533415824146</v>
      </c>
      <c r="J237" s="59" t="n">
        <v>5.34461</v>
      </c>
      <c r="K237" s="57" t="n">
        <v>-0.00877666</v>
      </c>
    </row>
    <row r="238" customFormat="false" ht="13.5" hidden="false" customHeight="false" outlineLevel="0" collapsed="false">
      <c r="A238" s="56" t="n">
        <v>13</v>
      </c>
      <c r="B238" s="57" t="s">
        <v>136</v>
      </c>
      <c r="C238" s="58" t="n">
        <v>287</v>
      </c>
      <c r="D238" s="57" t="n">
        <v>1.99433</v>
      </c>
      <c r="E238" s="57" t="n">
        <v>0.574357</v>
      </c>
      <c r="F238" s="58" t="n">
        <v>106.245</v>
      </c>
      <c r="G238" s="58" t="n">
        <f aca="false">D238*$B$9+$B$10</f>
        <v>0.0489652844332458</v>
      </c>
      <c r="H238" s="57" t="n">
        <f aca="false">G238-F238</f>
        <v>-106.196034715567</v>
      </c>
      <c r="J238" s="59" t="n">
        <v>100.259</v>
      </c>
      <c r="K238" s="57" t="n">
        <v>0.0600495</v>
      </c>
    </row>
    <row r="239" customFormat="false" ht="13.5" hidden="false" customHeight="false" outlineLevel="0" collapsed="false">
      <c r="A239" s="60" t="n">
        <v>14</v>
      </c>
      <c r="B239" s="57" t="s">
        <v>136</v>
      </c>
      <c r="C239" s="61" t="n">
        <v>302</v>
      </c>
      <c r="D239" s="62" t="n">
        <v>2003.51</v>
      </c>
      <c r="E239" s="62" t="n">
        <v>0.472374</v>
      </c>
      <c r="F239" s="61" t="n">
        <v>-0.0768265</v>
      </c>
      <c r="G239" s="61" t="n">
        <f aca="false">D239*$B$9+$B$10</f>
        <v>0.0543950236916333</v>
      </c>
      <c r="H239" s="62" t="n">
        <f aca="false">G239-F239</f>
        <v>0.131221523691633</v>
      </c>
      <c r="J239" s="59" t="n">
        <v>50.344</v>
      </c>
      <c r="K239" s="57" t="n">
        <v>0.108364</v>
      </c>
    </row>
    <row r="240" customFormat="false" ht="12.75" hidden="false" customHeight="false" outlineLevel="0" collapsed="false">
      <c r="A240" s="56" t="n">
        <v>14</v>
      </c>
      <c r="B240" s="57" t="s">
        <v>136</v>
      </c>
      <c r="C240" s="58" t="n">
        <v>303</v>
      </c>
      <c r="D240" s="57" t="n">
        <v>1499.94</v>
      </c>
      <c r="E240" s="57" t="n">
        <v>0.433444</v>
      </c>
      <c r="F240" s="58" t="n">
        <v>-1.319</v>
      </c>
      <c r="G240" s="58" t="n">
        <f aca="false">D240*$B$9+$B$10</f>
        <v>0.0530289320645084</v>
      </c>
      <c r="H240" s="57" t="n">
        <f aca="false">G240-F240</f>
        <v>1.37202893206451</v>
      </c>
      <c r="J240" s="59" t="n">
        <v>10.3687</v>
      </c>
      <c r="K240" s="57" t="n">
        <v>0.117496</v>
      </c>
    </row>
    <row r="241" customFormat="false" ht="12.75" hidden="false" customHeight="false" outlineLevel="0" collapsed="false">
      <c r="A241" s="56" t="n">
        <v>14</v>
      </c>
      <c r="B241" s="57" t="s">
        <v>137</v>
      </c>
      <c r="C241" s="58" t="n">
        <v>304</v>
      </c>
      <c r="D241" s="57" t="n">
        <v>1250.65</v>
      </c>
      <c r="E241" s="57" t="n">
        <v>0.942568</v>
      </c>
      <c r="F241" s="58" t="n">
        <v>0.0228182</v>
      </c>
      <c r="G241" s="58" t="n">
        <f aca="false">D241*$B$9+$B$10</f>
        <v>0.0523526547212871</v>
      </c>
      <c r="H241" s="57" t="n">
        <f aca="false">G241-F241</f>
        <v>0.0295344547212871</v>
      </c>
      <c r="J241" s="59" t="n">
        <v>5.28154</v>
      </c>
      <c r="K241" s="57" t="n">
        <v>0.11805</v>
      </c>
    </row>
    <row r="242" customFormat="false" ht="12.75" hidden="false" customHeight="false" outlineLevel="0" collapsed="false">
      <c r="A242" s="56" t="n">
        <v>14</v>
      </c>
      <c r="B242" s="57" t="s">
        <v>137</v>
      </c>
      <c r="C242" s="58" t="n">
        <v>305</v>
      </c>
      <c r="D242" s="57" t="n">
        <v>999.856</v>
      </c>
      <c r="E242" s="57" t="n">
        <v>0.27161</v>
      </c>
      <c r="F242" s="58" t="n">
        <v>0.0523885</v>
      </c>
      <c r="G242" s="58" t="n">
        <f aca="false">D242*$B$9+$B$10</f>
        <v>0.0516722973061648</v>
      </c>
      <c r="H242" s="57" t="n">
        <f aca="false">G242-F242</f>
        <v>-0.000716202693835218</v>
      </c>
      <c r="J242" s="59" t="n">
        <v>323.171</v>
      </c>
      <c r="K242" s="57" t="n">
        <v>0.0948927</v>
      </c>
    </row>
    <row r="243" customFormat="false" ht="12.75" hidden="false" customHeight="false" outlineLevel="0" collapsed="false">
      <c r="A243" s="56" t="n">
        <v>14</v>
      </c>
      <c r="B243" s="57" t="s">
        <v>137</v>
      </c>
      <c r="C243" s="58" t="n">
        <v>306</v>
      </c>
      <c r="D243" s="57" t="n">
        <v>801.735</v>
      </c>
      <c r="E243" s="57" t="n">
        <v>0.44073</v>
      </c>
      <c r="F243" s="58" t="n">
        <v>0.0291571</v>
      </c>
      <c r="G243" s="58" t="n">
        <f aca="false">D243*$B$9+$B$10</f>
        <v>0.0511348319304323</v>
      </c>
      <c r="H243" s="57" t="n">
        <f aca="false">G243-F243</f>
        <v>0.0219777319304323</v>
      </c>
      <c r="J243" s="59" t="n">
        <v>250.568</v>
      </c>
      <c r="K243" s="57" t="n">
        <v>0.0735621</v>
      </c>
    </row>
    <row r="244" customFormat="false" ht="12.75" hidden="false" customHeight="false" outlineLevel="0" collapsed="false">
      <c r="A244" s="56" t="n">
        <v>14</v>
      </c>
      <c r="B244" s="57" t="s">
        <v>137</v>
      </c>
      <c r="C244" s="58" t="n">
        <v>307</v>
      </c>
      <c r="D244" s="57" t="n">
        <v>599.418</v>
      </c>
      <c r="E244" s="57" t="n">
        <v>0.402761</v>
      </c>
      <c r="F244" s="58" t="n">
        <v>0.0321488</v>
      </c>
      <c r="G244" s="58" t="n">
        <f aca="false">D244*$B$9+$B$10</f>
        <v>0.0505859835881462</v>
      </c>
      <c r="H244" s="57" t="n">
        <f aca="false">G244-F244</f>
        <v>0.0184371835881462</v>
      </c>
      <c r="J244" s="59" t="n">
        <v>200.727</v>
      </c>
      <c r="K244" s="57" t="n">
        <v>0.077843</v>
      </c>
    </row>
    <row r="245" customFormat="false" ht="12.75" hidden="false" customHeight="false" outlineLevel="0" collapsed="false">
      <c r="A245" s="56" t="n">
        <v>14</v>
      </c>
      <c r="B245" s="57" t="s">
        <v>137</v>
      </c>
      <c r="C245" s="58" t="n">
        <v>308</v>
      </c>
      <c r="D245" s="57" t="n">
        <v>400.316</v>
      </c>
      <c r="E245" s="57" t="n">
        <v>0.386764</v>
      </c>
      <c r="F245" s="58" t="n">
        <v>0.0325124</v>
      </c>
      <c r="G245" s="58" t="n">
        <f aca="false">D245*$B$9+$B$10</f>
        <v>0.0500458569421112</v>
      </c>
      <c r="H245" s="57" t="n">
        <f aca="false">G245-F245</f>
        <v>0.0175334569421112</v>
      </c>
      <c r="J245" s="59" t="n">
        <v>175.586</v>
      </c>
      <c r="K245" s="57" t="n">
        <v>0.0711405</v>
      </c>
    </row>
    <row r="246" customFormat="false" ht="12.75" hidden="false" customHeight="false" outlineLevel="0" collapsed="false">
      <c r="A246" s="56" t="n">
        <v>14</v>
      </c>
      <c r="B246" s="57" t="s">
        <v>137</v>
      </c>
      <c r="C246" s="58" t="n">
        <v>309</v>
      </c>
      <c r="D246" s="57" t="n">
        <v>300.448</v>
      </c>
      <c r="E246" s="57" t="n">
        <v>1.40944</v>
      </c>
      <c r="F246" s="58" t="n">
        <v>0.0670744</v>
      </c>
      <c r="G246" s="58" t="n">
        <f aca="false">D246*$B$9+$B$10</f>
        <v>0.0497749336571306</v>
      </c>
      <c r="H246" s="57" t="n">
        <f aca="false">G246-F246</f>
        <v>-0.0172994663428694</v>
      </c>
      <c r="J246" s="59" t="n">
        <v>150.501</v>
      </c>
      <c r="K246" s="57" t="n">
        <v>0.0101984</v>
      </c>
    </row>
    <row r="247" customFormat="false" ht="12.75" hidden="false" customHeight="false" outlineLevel="0" collapsed="false">
      <c r="A247" s="56" t="n">
        <v>14</v>
      </c>
      <c r="B247" s="57" t="s">
        <v>137</v>
      </c>
      <c r="C247" s="58" t="n">
        <v>310</v>
      </c>
      <c r="D247" s="57" t="n">
        <v>252.582</v>
      </c>
      <c r="E247" s="57" t="n">
        <v>0.712512</v>
      </c>
      <c r="F247" s="58" t="n">
        <v>-0.00419831</v>
      </c>
      <c r="G247" s="58" t="n">
        <f aca="false">D247*$B$9+$B$10</f>
        <v>0.0496450821135042</v>
      </c>
      <c r="H247" s="57" t="n">
        <f aca="false">G247-F247</f>
        <v>0.0538433921135042</v>
      </c>
      <c r="J247" s="59" t="n">
        <v>125.47</v>
      </c>
      <c r="K247" s="57" t="n">
        <v>0.0559835</v>
      </c>
    </row>
    <row r="248" customFormat="false" ht="12.75" hidden="false" customHeight="false" outlineLevel="0" collapsed="false">
      <c r="A248" s="56" t="n">
        <v>14</v>
      </c>
      <c r="B248" s="57" t="s">
        <v>137</v>
      </c>
      <c r="C248" s="58" t="n">
        <v>311</v>
      </c>
      <c r="D248" s="57" t="n">
        <v>200.422</v>
      </c>
      <c r="E248" s="57" t="n">
        <v>0.66598</v>
      </c>
      <c r="F248" s="58" t="n">
        <v>-8.34465E-006</v>
      </c>
      <c r="G248" s="58" t="n">
        <f aca="false">D248*$B$9+$B$10</f>
        <v>0.0495035817475752</v>
      </c>
      <c r="H248" s="57" t="n">
        <f aca="false">G248-F248</f>
        <v>0.0495119263975752</v>
      </c>
      <c r="J248" s="59" t="n">
        <v>100.421</v>
      </c>
      <c r="K248" s="57" t="n">
        <v>0.0508761</v>
      </c>
    </row>
    <row r="249" customFormat="false" ht="12.75" hidden="false" customHeight="false" outlineLevel="0" collapsed="false">
      <c r="A249" s="56" t="n">
        <v>14</v>
      </c>
      <c r="B249" s="57" t="s">
        <v>137</v>
      </c>
      <c r="C249" s="58" t="n">
        <v>312</v>
      </c>
      <c r="D249" s="57" t="n">
        <v>174.218</v>
      </c>
      <c r="E249" s="57" t="n">
        <v>0.460883</v>
      </c>
      <c r="F249" s="58" t="n">
        <v>-0.000405073</v>
      </c>
      <c r="G249" s="58" t="n">
        <f aca="false">D249*$B$9+$B$10</f>
        <v>0.049432495175704</v>
      </c>
      <c r="H249" s="57" t="n">
        <f aca="false">G249-F249</f>
        <v>0.049837568175704</v>
      </c>
      <c r="J249" s="59" t="n">
        <v>75.1375</v>
      </c>
      <c r="K249" s="57" t="n">
        <v>0.0706692</v>
      </c>
    </row>
    <row r="250" customFormat="false" ht="12.75" hidden="false" customHeight="false" outlineLevel="0" collapsed="false">
      <c r="A250" s="56" t="n">
        <v>14</v>
      </c>
      <c r="B250" s="57" t="s">
        <v>136</v>
      </c>
      <c r="C250" s="58" t="n">
        <v>313</v>
      </c>
      <c r="D250" s="57" t="n">
        <v>150.295</v>
      </c>
      <c r="E250" s="57" t="n">
        <v>0.337473</v>
      </c>
      <c r="F250" s="58" t="n">
        <v>-0.355958</v>
      </c>
      <c r="G250" s="58" t="n">
        <f aca="false">D250*$B$9+$B$10</f>
        <v>0.0493675965320285</v>
      </c>
      <c r="H250" s="57" t="n">
        <f aca="false">G250-F250</f>
        <v>0.405325596532028</v>
      </c>
      <c r="J250" s="59" t="n">
        <v>50.256</v>
      </c>
      <c r="K250" s="57" t="n">
        <v>0.130025</v>
      </c>
    </row>
    <row r="251" customFormat="false" ht="12.75" hidden="false" customHeight="false" outlineLevel="0" collapsed="false">
      <c r="A251" s="56" t="n">
        <v>14</v>
      </c>
      <c r="B251" s="57" t="s">
        <v>136</v>
      </c>
      <c r="C251" s="58" t="n">
        <v>314</v>
      </c>
      <c r="D251" s="57" t="n">
        <v>123.212</v>
      </c>
      <c r="E251" s="57" t="n">
        <v>0.348444</v>
      </c>
      <c r="F251" s="58" t="n">
        <v>0.255637</v>
      </c>
      <c r="G251" s="58" t="n">
        <f aca="false">D251*$B$9+$B$10</f>
        <v>0.0492941253968587</v>
      </c>
      <c r="H251" s="57" t="n">
        <f aca="false">G251-F251</f>
        <v>-0.206342874603141</v>
      </c>
      <c r="J251" s="59" t="n">
        <v>4.96049</v>
      </c>
      <c r="K251" s="57" t="n">
        <v>0.105578</v>
      </c>
    </row>
    <row r="252" customFormat="false" ht="12.75" hidden="false" customHeight="false" outlineLevel="0" collapsed="false">
      <c r="A252" s="56" t="n">
        <v>14</v>
      </c>
      <c r="B252" s="57" t="s">
        <v>137</v>
      </c>
      <c r="C252" s="58" t="n">
        <v>315</v>
      </c>
      <c r="D252" s="57" t="n">
        <v>99.9566</v>
      </c>
      <c r="E252" s="57" t="n">
        <v>0.696427</v>
      </c>
      <c r="F252" s="58" t="n">
        <v>0.0641904</v>
      </c>
      <c r="G252" s="58" t="n">
        <f aca="false">D252*$B$9+$B$10</f>
        <v>0.049231037827652</v>
      </c>
      <c r="H252" s="57" t="n">
        <f aca="false">G252-F252</f>
        <v>-0.014959362172348</v>
      </c>
      <c r="J252" s="59" t="n">
        <v>398.933</v>
      </c>
      <c r="K252" s="57" t="n">
        <v>0.0521984</v>
      </c>
    </row>
    <row r="253" customFormat="false" ht="12.75" hidden="false" customHeight="false" outlineLevel="0" collapsed="false">
      <c r="A253" s="56" t="n">
        <v>14</v>
      </c>
      <c r="B253" s="57" t="s">
        <v>136</v>
      </c>
      <c r="C253" s="58" t="n">
        <v>316</v>
      </c>
      <c r="D253" s="57" t="n">
        <v>75.1486</v>
      </c>
      <c r="E253" s="57" t="n">
        <v>0.701706</v>
      </c>
      <c r="F253" s="58" t="n">
        <v>0.152455</v>
      </c>
      <c r="G253" s="58" t="n">
        <f aca="false">D253*$B$9+$B$10</f>
        <v>0.0491637383437953</v>
      </c>
      <c r="H253" s="57" t="n">
        <f aca="false">G253-F253</f>
        <v>-0.103291261656205</v>
      </c>
      <c r="J253" s="59" t="n">
        <v>301.002</v>
      </c>
      <c r="K253" s="57" t="n">
        <v>0.023</v>
      </c>
    </row>
    <row r="254" customFormat="false" ht="12.75" hidden="false" customHeight="false" outlineLevel="0" collapsed="false">
      <c r="A254" s="56" t="n">
        <v>14</v>
      </c>
      <c r="B254" s="57" t="s">
        <v>136</v>
      </c>
      <c r="C254" s="58" t="n">
        <v>317</v>
      </c>
      <c r="D254" s="57" t="n">
        <v>51.0526</v>
      </c>
      <c r="E254" s="57" t="n">
        <v>0.446421</v>
      </c>
      <c r="F254" s="58" t="n">
        <v>0.148785</v>
      </c>
      <c r="G254" s="58" t="n">
        <f aca="false">D254*$B$9+$B$10</f>
        <v>0.0490983703833386</v>
      </c>
      <c r="H254" s="57" t="n">
        <f aca="false">G254-F254</f>
        <v>-0.0996866296166614</v>
      </c>
      <c r="J254" s="59" t="n">
        <v>251.727</v>
      </c>
      <c r="K254" s="57" t="n">
        <v>0.0427191</v>
      </c>
    </row>
    <row r="255" customFormat="false" ht="12.75" hidden="false" customHeight="false" outlineLevel="0" collapsed="false">
      <c r="A255" s="56" t="n">
        <v>14</v>
      </c>
      <c r="B255" s="57" t="s">
        <v>136</v>
      </c>
      <c r="C255" s="58" t="n">
        <v>318</v>
      </c>
      <c r="D255" s="57" t="n">
        <v>25.667</v>
      </c>
      <c r="E255" s="57" t="n">
        <v>0.350533</v>
      </c>
      <c r="F255" s="58" t="n">
        <v>0.148595</v>
      </c>
      <c r="G255" s="58" t="n">
        <f aca="false">D255*$B$9+$B$10</f>
        <v>0.0490295039782518</v>
      </c>
      <c r="H255" s="57" t="n">
        <f aca="false">G255-F255</f>
        <v>-0.0995654960217482</v>
      </c>
      <c r="J255" s="59" t="n">
        <v>202.864</v>
      </c>
      <c r="K255" s="57" t="n">
        <v>0.0666943</v>
      </c>
    </row>
    <row r="256" customFormat="false" ht="12.75" hidden="false" customHeight="false" outlineLevel="0" collapsed="false">
      <c r="A256" s="56" t="n">
        <v>14</v>
      </c>
      <c r="B256" s="57" t="s">
        <v>136</v>
      </c>
      <c r="C256" s="58" t="n">
        <v>319</v>
      </c>
      <c r="D256" s="57" t="n">
        <v>10.3334</v>
      </c>
      <c r="E256" s="57" t="n">
        <v>0.295341</v>
      </c>
      <c r="F256" s="58" t="n">
        <v>0.167521</v>
      </c>
      <c r="G256" s="58" t="n">
        <f aca="false">D256*$B$9+$B$10</f>
        <v>0.0489879067771205</v>
      </c>
      <c r="H256" s="57" t="n">
        <f aca="false">G256-F256</f>
        <v>-0.11853309322288</v>
      </c>
      <c r="J256" s="59" t="n">
        <v>176.028</v>
      </c>
      <c r="K256" s="57" t="n">
        <v>0.0815785</v>
      </c>
    </row>
    <row r="257" customFormat="false" ht="12.75" hidden="false" customHeight="false" outlineLevel="0" collapsed="false">
      <c r="A257" s="56" t="n">
        <v>14</v>
      </c>
      <c r="B257" s="57" t="s">
        <v>136</v>
      </c>
      <c r="C257" s="58" t="n">
        <v>320</v>
      </c>
      <c r="D257" s="57" t="n">
        <v>4.54411</v>
      </c>
      <c r="E257" s="57" t="n">
        <v>0.54987</v>
      </c>
      <c r="F257" s="58" t="n">
        <v>0.184744</v>
      </c>
      <c r="G257" s="58" t="n">
        <f aca="false">D257*$B$9+$B$10</f>
        <v>0.0489722015115249</v>
      </c>
      <c r="H257" s="57" t="n">
        <f aca="false">G257-F257</f>
        <v>-0.135771798488475</v>
      </c>
      <c r="J257" s="59" t="n">
        <v>150.418</v>
      </c>
      <c r="K257" s="57" t="n">
        <v>0.00980163</v>
      </c>
    </row>
    <row r="258" customFormat="false" ht="13.5" hidden="false" customHeight="false" outlineLevel="0" collapsed="false">
      <c r="A258" s="56" t="n">
        <v>14</v>
      </c>
      <c r="B258" s="57" t="s">
        <v>136</v>
      </c>
      <c r="C258" s="58" t="n">
        <v>321</v>
      </c>
      <c r="D258" s="57" t="n">
        <v>4.98221</v>
      </c>
      <c r="E258" s="57" t="n">
        <v>0.388881</v>
      </c>
      <c r="F258" s="58" t="n">
        <v>0.169934</v>
      </c>
      <c r="G258" s="58" t="n">
        <f aca="false">D258*$B$9+$B$10</f>
        <v>0.0489733899952349</v>
      </c>
      <c r="H258" s="57" t="n">
        <f aca="false">G258-F258</f>
        <v>-0.120960610004765</v>
      </c>
      <c r="J258" s="59" t="n">
        <v>125.749</v>
      </c>
      <c r="K258" s="57" t="n">
        <v>0.0264049</v>
      </c>
    </row>
    <row r="259" customFormat="false" ht="13.5" hidden="false" customHeight="false" outlineLevel="0" collapsed="false">
      <c r="A259" s="60" t="n">
        <v>15</v>
      </c>
      <c r="B259" s="57" t="s">
        <v>136</v>
      </c>
      <c r="C259" s="61" t="n">
        <v>323</v>
      </c>
      <c r="D259" s="62" t="n">
        <v>2005.35</v>
      </c>
      <c r="E259" s="62" t="n">
        <v>0.939749</v>
      </c>
      <c r="F259" s="61" t="n">
        <v>-0.0657852</v>
      </c>
      <c r="G259" s="61" t="n">
        <f aca="false">D259*$B$9+$B$10</f>
        <v>0.054400015268959</v>
      </c>
      <c r="H259" s="62" t="n">
        <f aca="false">G259-F259</f>
        <v>0.120185215268959</v>
      </c>
      <c r="J259" s="59" t="n">
        <v>100.823</v>
      </c>
      <c r="K259" s="57" t="n">
        <v>0.0110579</v>
      </c>
    </row>
    <row r="260" customFormat="false" ht="12.75" hidden="false" customHeight="false" outlineLevel="0" collapsed="false">
      <c r="A260" s="56" t="n">
        <v>15</v>
      </c>
      <c r="B260" s="57" t="s">
        <v>137</v>
      </c>
      <c r="C260" s="58" t="n">
        <v>324</v>
      </c>
      <c r="D260" s="57" t="n">
        <v>1500.51</v>
      </c>
      <c r="E260" s="57" t="n">
        <v>0.501232</v>
      </c>
      <c r="F260" s="58" t="n">
        <v>0.0574628</v>
      </c>
      <c r="G260" s="58" t="n">
        <f aca="false">D260*$B$9+$B$10</f>
        <v>0.0530304783683539</v>
      </c>
      <c r="H260" s="57" t="n">
        <f aca="false">G260-F260</f>
        <v>-0.00443232163164611</v>
      </c>
      <c r="J260" s="59" t="n">
        <v>76.4778</v>
      </c>
      <c r="K260" s="57" t="n">
        <v>0.0397935</v>
      </c>
    </row>
    <row r="261" customFormat="false" ht="12.75" hidden="false" customHeight="false" outlineLevel="0" collapsed="false">
      <c r="A261" s="56" t="n">
        <v>15</v>
      </c>
      <c r="B261" s="57" t="s">
        <v>137</v>
      </c>
      <c r="C261" s="58" t="n">
        <v>325</v>
      </c>
      <c r="D261" s="57" t="n">
        <v>1247.37</v>
      </c>
      <c r="E261" s="57" t="n">
        <v>0.422552</v>
      </c>
      <c r="F261" s="58" t="n">
        <v>0.0600165</v>
      </c>
      <c r="G261" s="58" t="n">
        <f aca="false">D261*$B$9+$B$10</f>
        <v>0.0523437566921413</v>
      </c>
      <c r="H261" s="57" t="n">
        <f aca="false">G261-F261</f>
        <v>-0.00767274330785872</v>
      </c>
      <c r="J261" s="59" t="n">
        <v>25.4094</v>
      </c>
      <c r="K261" s="57" t="n">
        <v>0.112289</v>
      </c>
    </row>
    <row r="262" customFormat="false" ht="12.75" hidden="false" customHeight="false" outlineLevel="0" collapsed="false">
      <c r="A262" s="56" t="n">
        <v>15</v>
      </c>
      <c r="B262" s="57" t="s">
        <v>137</v>
      </c>
      <c r="C262" s="58" t="n">
        <v>326</v>
      </c>
      <c r="D262" s="57" t="n">
        <v>1002.7</v>
      </c>
      <c r="E262" s="57" t="n">
        <v>0.688045</v>
      </c>
      <c r="F262" s="58" t="n">
        <v>0.055</v>
      </c>
      <c r="G262" s="58" t="n">
        <f aca="false">D262*$B$9+$B$10</f>
        <v>0.0516800125485095</v>
      </c>
      <c r="H262" s="57" t="n">
        <f aca="false">G262-F262</f>
        <v>-0.00331998745149047</v>
      </c>
      <c r="J262" s="59" t="n">
        <v>10.1398</v>
      </c>
      <c r="K262" s="57" t="n">
        <v>0.092</v>
      </c>
    </row>
    <row r="263" customFormat="false" ht="12.75" hidden="false" customHeight="false" outlineLevel="0" collapsed="false">
      <c r="A263" s="56" t="n">
        <v>15</v>
      </c>
      <c r="B263" s="57" t="s">
        <v>137</v>
      </c>
      <c r="C263" s="58" t="n">
        <v>327</v>
      </c>
      <c r="D263" s="57" t="n">
        <v>801.144</v>
      </c>
      <c r="E263" s="57" t="n">
        <v>0.207451</v>
      </c>
      <c r="F263" s="58" t="n">
        <v>0.0486364</v>
      </c>
      <c r="G263" s="58" t="n">
        <f aca="false">D263*$B$9+$B$10</f>
        <v>0.0511332286574978</v>
      </c>
      <c r="H263" s="57" t="n">
        <f aca="false">G263-F263</f>
        <v>0.00249682865749779</v>
      </c>
      <c r="J263" s="59" t="n">
        <v>5.27399</v>
      </c>
      <c r="K263" s="57" t="n">
        <v>0.105513</v>
      </c>
    </row>
    <row r="264" customFormat="false" ht="12.75" hidden="false" customHeight="false" outlineLevel="0" collapsed="false">
      <c r="A264" s="56" t="n">
        <v>15</v>
      </c>
      <c r="B264" s="57" t="s">
        <v>137</v>
      </c>
      <c r="C264" s="58" t="n">
        <v>328</v>
      </c>
      <c r="D264" s="57" t="n">
        <v>599.151</v>
      </c>
      <c r="E264" s="57" t="n">
        <v>0.968425</v>
      </c>
      <c r="F264" s="58" t="n">
        <v>0.0377355</v>
      </c>
      <c r="G264" s="58" t="n">
        <f aca="false">D264*$B$9+$B$10</f>
        <v>0.0505852592668712</v>
      </c>
      <c r="H264" s="57" t="n">
        <f aca="false">G264-F264</f>
        <v>0.0128497592668712</v>
      </c>
      <c r="J264" s="59" t="n">
        <v>283.346</v>
      </c>
      <c r="K264" s="57" t="n">
        <v>0.113785</v>
      </c>
    </row>
    <row r="265" customFormat="false" ht="12.75" hidden="false" customHeight="false" outlineLevel="0" collapsed="false">
      <c r="A265" s="56" t="n">
        <v>15</v>
      </c>
      <c r="B265" s="57" t="s">
        <v>137</v>
      </c>
      <c r="C265" s="58" t="n">
        <v>329</v>
      </c>
      <c r="D265" s="57" t="n">
        <v>401.695</v>
      </c>
      <c r="E265" s="57" t="n">
        <v>1.02834</v>
      </c>
      <c r="F265" s="58" t="n">
        <v>0.0337107</v>
      </c>
      <c r="G265" s="58" t="n">
        <f aca="false">D265*$B$9+$B$10</f>
        <v>0.0500495979122918</v>
      </c>
      <c r="H265" s="57" t="n">
        <f aca="false">G265-F265</f>
        <v>0.0163388979122918</v>
      </c>
      <c r="J265" s="59" t="n">
        <v>254.025</v>
      </c>
      <c r="K265" s="57" t="n">
        <v>-0.0174382</v>
      </c>
    </row>
    <row r="266" customFormat="false" ht="12.75" hidden="false" customHeight="false" outlineLevel="0" collapsed="false">
      <c r="A266" s="56" t="n">
        <v>15</v>
      </c>
      <c r="B266" s="57" t="s">
        <v>137</v>
      </c>
      <c r="C266" s="58" t="n">
        <v>330</v>
      </c>
      <c r="D266" s="57" t="n">
        <v>301.954</v>
      </c>
      <c r="E266" s="57" t="n">
        <v>0.208449</v>
      </c>
      <c r="F266" s="58" t="n">
        <v>0.0211984</v>
      </c>
      <c r="G266" s="58" t="n">
        <f aca="false">D266*$B$9+$B$10</f>
        <v>0.0497790191546591</v>
      </c>
      <c r="H266" s="57" t="n">
        <f aca="false">G266-F266</f>
        <v>0.0285806191546591</v>
      </c>
      <c r="J266" s="59" t="n">
        <v>198.426</v>
      </c>
      <c r="K266" s="57" t="n">
        <v>0.122289</v>
      </c>
    </row>
    <row r="267" customFormat="false" ht="12.75" hidden="false" customHeight="false" outlineLevel="0" collapsed="false">
      <c r="A267" s="56" t="n">
        <v>15</v>
      </c>
      <c r="B267" s="57" t="s">
        <v>137</v>
      </c>
      <c r="C267" s="58" t="n">
        <v>331</v>
      </c>
      <c r="D267" s="57" t="n">
        <v>250.077</v>
      </c>
      <c r="E267" s="57" t="n">
        <v>0.586168</v>
      </c>
      <c r="F267" s="58" t="n">
        <v>0.0377357</v>
      </c>
      <c r="G267" s="58" t="n">
        <f aca="false">D267*$B$9+$B$10</f>
        <v>0.0496382865150254</v>
      </c>
      <c r="H267" s="57" t="n">
        <f aca="false">G267-F267</f>
        <v>0.0119025865150254</v>
      </c>
      <c r="J267" s="59" t="n">
        <v>174.887</v>
      </c>
      <c r="K267" s="57" t="n">
        <v>0.0493391</v>
      </c>
    </row>
    <row r="268" customFormat="false" ht="12.75" hidden="false" customHeight="false" outlineLevel="0" collapsed="false">
      <c r="A268" s="56" t="n">
        <v>15</v>
      </c>
      <c r="B268" s="57" t="s">
        <v>137</v>
      </c>
      <c r="C268" s="58" t="n">
        <v>332</v>
      </c>
      <c r="D268" s="57" t="n">
        <v>202.532</v>
      </c>
      <c r="E268" s="57" t="n">
        <v>0.347686</v>
      </c>
      <c r="F268" s="58" t="n">
        <v>0.0468347</v>
      </c>
      <c r="G268" s="58" t="n">
        <f aca="false">D268*$B$9+$B$10</f>
        <v>0.0495093057846172</v>
      </c>
      <c r="H268" s="57" t="n">
        <f aca="false">G268-F268</f>
        <v>0.00267460578461722</v>
      </c>
      <c r="J268" s="59" t="n">
        <v>157.051</v>
      </c>
      <c r="K268" s="57" t="n">
        <v>0.0499918</v>
      </c>
    </row>
    <row r="269" customFormat="false" ht="12.75" hidden="false" customHeight="false" outlineLevel="0" collapsed="false">
      <c r="A269" s="56" t="n">
        <v>15</v>
      </c>
      <c r="B269" s="57" t="s">
        <v>137</v>
      </c>
      <c r="C269" s="58" t="n">
        <v>333</v>
      </c>
      <c r="D269" s="57" t="n">
        <v>175.171</v>
      </c>
      <c r="E269" s="57" t="n">
        <v>0.437789</v>
      </c>
      <c r="F269" s="58" t="n">
        <v>0.0762398</v>
      </c>
      <c r="G269" s="58" t="n">
        <f aca="false">D269*$B$9+$B$10</f>
        <v>0.0494350804872211</v>
      </c>
      <c r="H269" s="57" t="n">
        <f aca="false">G269-F269</f>
        <v>-0.0268047195127789</v>
      </c>
      <c r="J269" s="59" t="n">
        <v>127.14</v>
      </c>
      <c r="K269" s="57" t="n">
        <v>0.0241652</v>
      </c>
    </row>
    <row r="270" customFormat="false" ht="12.75" hidden="false" customHeight="false" outlineLevel="0" collapsed="false">
      <c r="A270" s="56" t="n">
        <v>15</v>
      </c>
      <c r="B270" s="57" t="s">
        <v>137</v>
      </c>
      <c r="C270" s="58" t="n">
        <v>334</v>
      </c>
      <c r="D270" s="57" t="n">
        <v>150.634</v>
      </c>
      <c r="E270" s="57" t="n">
        <v>0.479275</v>
      </c>
      <c r="F270" s="58" t="n">
        <v>0.0340495</v>
      </c>
      <c r="G270" s="58" t="n">
        <f aca="false">D270*$B$9+$B$10</f>
        <v>0.0493685161758944</v>
      </c>
      <c r="H270" s="57" t="n">
        <f aca="false">G270-F270</f>
        <v>0.0153190161758944</v>
      </c>
      <c r="J270" s="59" t="n">
        <v>75.5223</v>
      </c>
      <c r="K270" s="57" t="n">
        <v>0.0471568</v>
      </c>
    </row>
    <row r="271" customFormat="false" ht="12.75" hidden="false" customHeight="false" outlineLevel="0" collapsed="false">
      <c r="A271" s="56" t="n">
        <v>15</v>
      </c>
      <c r="B271" s="57" t="s">
        <v>136</v>
      </c>
      <c r="C271" s="58" t="n">
        <v>335</v>
      </c>
      <c r="D271" s="57" t="n">
        <v>126.499</v>
      </c>
      <c r="E271" s="57" t="n">
        <v>0.567881</v>
      </c>
      <c r="F271" s="58" t="n">
        <v>-0.0362725</v>
      </c>
      <c r="G271" s="58" t="n">
        <f aca="false">D271*$B$9+$B$10</f>
        <v>0.0493030424157009</v>
      </c>
      <c r="H271" s="57" t="n">
        <f aca="false">G271-F271</f>
        <v>0.0855755424157009</v>
      </c>
      <c r="J271" s="59" t="n">
        <v>47.9515</v>
      </c>
      <c r="K271" s="57" t="n">
        <v>0.0645285</v>
      </c>
    </row>
    <row r="272" customFormat="false" ht="12.75" hidden="false" customHeight="false" outlineLevel="0" collapsed="false">
      <c r="A272" s="56" t="n">
        <v>15</v>
      </c>
      <c r="B272" s="57" t="s">
        <v>137</v>
      </c>
      <c r="C272" s="58" t="n">
        <v>336</v>
      </c>
      <c r="D272" s="57" t="n">
        <v>101.332</v>
      </c>
      <c r="E272" s="57" t="n">
        <v>0.804773</v>
      </c>
      <c r="F272" s="58" t="n">
        <v>0.0892148</v>
      </c>
      <c r="G272" s="58" t="n">
        <f aca="false">D272*$B$9+$B$10</f>
        <v>0.049234769031703</v>
      </c>
      <c r="H272" s="57" t="n">
        <f aca="false">G272-F272</f>
        <v>-0.039980030968297</v>
      </c>
      <c r="J272" s="59" t="n">
        <v>24.3201</v>
      </c>
      <c r="K272" s="57" t="n">
        <v>0.0960493</v>
      </c>
    </row>
    <row r="273" customFormat="false" ht="12.75" hidden="false" customHeight="false" outlineLevel="0" collapsed="false">
      <c r="A273" s="56" t="n">
        <v>15</v>
      </c>
      <c r="B273" s="57" t="s">
        <v>136</v>
      </c>
      <c r="C273" s="58" t="n">
        <v>337</v>
      </c>
      <c r="D273" s="57" t="n">
        <v>75.2661</v>
      </c>
      <c r="E273" s="57" t="n">
        <v>0.43416</v>
      </c>
      <c r="F273" s="58" t="n">
        <v>0.157083</v>
      </c>
      <c r="G273" s="58" t="n">
        <f aca="false">D273*$B$9+$B$10</f>
        <v>0.0491640570994126</v>
      </c>
      <c r="H273" s="57" t="n">
        <f aca="false">G273-F273</f>
        <v>-0.107918942900587</v>
      </c>
      <c r="J273" s="59" t="n">
        <v>9.90493</v>
      </c>
      <c r="K273" s="57" t="n">
        <v>0.0916691</v>
      </c>
    </row>
    <row r="274" customFormat="false" ht="12.75" hidden="false" customHeight="false" outlineLevel="0" collapsed="false">
      <c r="A274" s="56" t="n">
        <v>15</v>
      </c>
      <c r="B274" s="57" t="s">
        <v>136</v>
      </c>
      <c r="C274" s="58" t="n">
        <v>338</v>
      </c>
      <c r="D274" s="57" t="n">
        <v>51.332</v>
      </c>
      <c r="E274" s="57" t="n">
        <v>0.539524</v>
      </c>
      <c r="F274" s="58" t="n">
        <v>0.173802</v>
      </c>
      <c r="G274" s="58" t="n">
        <f aca="false">D274*$B$9+$B$10</f>
        <v>0.0490991283435042</v>
      </c>
      <c r="H274" s="57" t="n">
        <f aca="false">G274-F274</f>
        <v>-0.124702871656496</v>
      </c>
      <c r="J274" s="59" t="n">
        <v>6.17165</v>
      </c>
      <c r="K274" s="57" t="n">
        <v>0.0623221</v>
      </c>
    </row>
    <row r="275" customFormat="false" ht="12.75" hidden="false" customHeight="false" outlineLevel="0" collapsed="false">
      <c r="A275" s="56" t="n">
        <v>15</v>
      </c>
      <c r="B275" s="57" t="s">
        <v>137</v>
      </c>
      <c r="C275" s="58" t="n">
        <v>339</v>
      </c>
      <c r="D275" s="57" t="n">
        <v>27.6368</v>
      </c>
      <c r="E275" s="57" t="n">
        <v>0.575358</v>
      </c>
      <c r="F275" s="58" t="n">
        <v>0.0408263</v>
      </c>
      <c r="G275" s="58" t="n">
        <f aca="false">D275*$B$9+$B$10</f>
        <v>0.0490348476788041</v>
      </c>
      <c r="H275" s="57" t="n">
        <f aca="false">G275-F275</f>
        <v>0.00820854767880406</v>
      </c>
      <c r="J275" s="59" t="n">
        <v>479.915</v>
      </c>
      <c r="K275" s="57" t="n">
        <v>0.0172811</v>
      </c>
    </row>
    <row r="276" customFormat="false" ht="12.75" hidden="false" customHeight="false" outlineLevel="0" collapsed="false">
      <c r="A276" s="56" t="n">
        <v>15</v>
      </c>
      <c r="B276" s="57" t="s">
        <v>136</v>
      </c>
      <c r="C276" s="58" t="n">
        <v>340</v>
      </c>
      <c r="D276" s="57" t="n">
        <v>10.9003</v>
      </c>
      <c r="E276" s="57" t="n">
        <v>0.538679</v>
      </c>
      <c r="F276" s="58" t="n">
        <v>0.185413</v>
      </c>
      <c r="G276" s="58" t="n">
        <f aca="false">D276*$B$9+$B$10</f>
        <v>0.0489894446712433</v>
      </c>
      <c r="H276" s="57" t="n">
        <f aca="false">G276-F276</f>
        <v>-0.136423555328757</v>
      </c>
      <c r="J276" s="59" t="n">
        <v>401.1</v>
      </c>
      <c r="K276" s="57" t="n">
        <v>0.00272727</v>
      </c>
    </row>
    <row r="277" customFormat="false" ht="13.5" hidden="false" customHeight="false" outlineLevel="0" collapsed="false">
      <c r="A277" s="56" t="n">
        <v>15</v>
      </c>
      <c r="B277" s="57" t="s">
        <v>136</v>
      </c>
      <c r="C277" s="58" t="n">
        <v>341</v>
      </c>
      <c r="D277" s="57" t="n">
        <v>5.58966</v>
      </c>
      <c r="E277" s="57" t="n">
        <v>0.217487</v>
      </c>
      <c r="F277" s="58" t="n">
        <v>0.182215</v>
      </c>
      <c r="G277" s="58" t="n">
        <f aca="false">D277*$B$9+$B$10</f>
        <v>0.0489750378939558</v>
      </c>
      <c r="H277" s="57" t="n">
        <f aca="false">G277-F277</f>
        <v>-0.133239962106044</v>
      </c>
      <c r="J277" s="59" t="n">
        <v>251.049</v>
      </c>
      <c r="K277" s="57" t="n">
        <v>-0.0149338</v>
      </c>
    </row>
    <row r="278" customFormat="false" ht="13.5" hidden="false" customHeight="false" outlineLevel="0" collapsed="false">
      <c r="A278" s="60" t="n">
        <v>16</v>
      </c>
      <c r="B278" s="57" t="s">
        <v>136</v>
      </c>
      <c r="C278" s="61" t="n">
        <v>345</v>
      </c>
      <c r="D278" s="62" t="n">
        <v>2002.97</v>
      </c>
      <c r="E278" s="62" t="n">
        <v>0.433856</v>
      </c>
      <c r="F278" s="61" t="n">
        <v>-0.0784711</v>
      </c>
      <c r="G278" s="61" t="n">
        <f aca="false">D278*$B$9+$B$10</f>
        <v>0.0543935587722008</v>
      </c>
      <c r="H278" s="62" t="n">
        <f aca="false">G278-F278</f>
        <v>0.132864658772201</v>
      </c>
      <c r="J278" s="59" t="n">
        <v>200.483</v>
      </c>
      <c r="K278" s="57" t="n">
        <v>0.0372727</v>
      </c>
    </row>
    <row r="279" customFormat="false" ht="12.75" hidden="false" customHeight="false" outlineLevel="0" collapsed="false">
      <c r="A279" s="56" t="n">
        <v>16</v>
      </c>
      <c r="B279" s="57" t="s">
        <v>137</v>
      </c>
      <c r="C279" s="58" t="n">
        <v>346</v>
      </c>
      <c r="D279" s="57" t="n">
        <v>1500.22</v>
      </c>
      <c r="E279" s="57" t="n">
        <v>1.5017</v>
      </c>
      <c r="F279" s="58" t="n">
        <v>0.0259752</v>
      </c>
      <c r="G279" s="58" t="n">
        <f aca="false">D279*$B$9+$B$10</f>
        <v>0.0530296916523623</v>
      </c>
      <c r="H279" s="57" t="n">
        <f aca="false">G279-F279</f>
        <v>0.0270544916523623</v>
      </c>
      <c r="J279" s="59" t="n">
        <v>174.44</v>
      </c>
      <c r="K279" s="57" t="n">
        <v>0.065711</v>
      </c>
    </row>
    <row r="280" customFormat="false" ht="12.75" hidden="false" customHeight="false" outlineLevel="0" collapsed="false">
      <c r="A280" s="56" t="n">
        <v>16</v>
      </c>
      <c r="B280" s="57" t="s">
        <v>137</v>
      </c>
      <c r="C280" s="58" t="n">
        <v>347</v>
      </c>
      <c r="D280" s="57" t="n">
        <v>1251.58</v>
      </c>
      <c r="E280" s="57" t="n">
        <v>0.693071</v>
      </c>
      <c r="F280" s="58" t="n">
        <v>0.0389835</v>
      </c>
      <c r="G280" s="58" t="n">
        <f aca="false">D280*$B$9+$B$10</f>
        <v>0.0523551776380876</v>
      </c>
      <c r="H280" s="57" t="n">
        <f aca="false">G280-F280</f>
        <v>0.0133716776380876</v>
      </c>
      <c r="J280" s="59" t="n">
        <v>150.865</v>
      </c>
      <c r="K280" s="57" t="n">
        <v>0.0113387</v>
      </c>
    </row>
    <row r="281" customFormat="false" ht="12.75" hidden="false" customHeight="false" outlineLevel="0" collapsed="false">
      <c r="A281" s="56" t="n">
        <v>16</v>
      </c>
      <c r="B281" s="57" t="s">
        <v>137</v>
      </c>
      <c r="C281" s="58" t="n">
        <v>348</v>
      </c>
      <c r="D281" s="57" t="n">
        <v>1000.99</v>
      </c>
      <c r="E281" s="57" t="n">
        <v>0.545313</v>
      </c>
      <c r="F281" s="58" t="n">
        <v>0.0168265</v>
      </c>
      <c r="G281" s="58" t="n">
        <f aca="false">D281*$B$9+$B$10</f>
        <v>0.0516753736369731</v>
      </c>
      <c r="H281" s="57" t="n">
        <f aca="false">G281-F281</f>
        <v>0.0348488736369731</v>
      </c>
      <c r="J281" s="59" t="n">
        <v>75.8721</v>
      </c>
      <c r="K281" s="57" t="n">
        <v>0.00569439</v>
      </c>
    </row>
    <row r="282" customFormat="false" ht="12.75" hidden="false" customHeight="false" outlineLevel="0" collapsed="false">
      <c r="A282" s="56" t="n">
        <v>16</v>
      </c>
      <c r="B282" s="57" t="s">
        <v>137</v>
      </c>
      <c r="C282" s="58" t="n">
        <v>349</v>
      </c>
      <c r="D282" s="57" t="n">
        <v>798.556</v>
      </c>
      <c r="E282" s="57" t="n">
        <v>1.05981</v>
      </c>
      <c r="F282" s="58" t="n">
        <v>0.0289504</v>
      </c>
      <c r="G282" s="58" t="n">
        <f aca="false">D282*$B$9+$B$10</f>
        <v>0.0511262078954766</v>
      </c>
      <c r="H282" s="57" t="n">
        <f aca="false">G282-F282</f>
        <v>0.0221758078954766</v>
      </c>
      <c r="J282" s="59" t="n">
        <v>49.9514</v>
      </c>
      <c r="K282" s="57" t="n">
        <v>0.00645447</v>
      </c>
    </row>
    <row r="283" customFormat="false" ht="12.75" hidden="false" customHeight="false" outlineLevel="0" collapsed="false">
      <c r="A283" s="56" t="n">
        <v>16</v>
      </c>
      <c r="B283" s="57" t="s">
        <v>137</v>
      </c>
      <c r="C283" s="58" t="n">
        <v>350</v>
      </c>
      <c r="D283" s="57" t="n">
        <v>599.604</v>
      </c>
      <c r="E283" s="57" t="n">
        <v>0.793677</v>
      </c>
      <c r="F283" s="58" t="n">
        <v>0.0267686</v>
      </c>
      <c r="G283" s="58" t="n">
        <f aca="false">D283*$B$9+$B$10</f>
        <v>0.0505864881715063</v>
      </c>
      <c r="H283" s="57" t="n">
        <f aca="false">G283-F283</f>
        <v>0.0238178881715063</v>
      </c>
      <c r="J283" s="59" t="n">
        <v>28.3436</v>
      </c>
      <c r="K283" s="57" t="n">
        <v>0.0726943</v>
      </c>
    </row>
    <row r="284" customFormat="false" ht="12.75" hidden="false" customHeight="false" outlineLevel="0" collapsed="false">
      <c r="A284" s="56" t="n">
        <v>16</v>
      </c>
      <c r="B284" s="57" t="s">
        <v>137</v>
      </c>
      <c r="C284" s="58" t="n">
        <v>351</v>
      </c>
      <c r="D284" s="57" t="n">
        <v>402.12</v>
      </c>
      <c r="E284" s="57" t="n">
        <v>1.04483</v>
      </c>
      <c r="F284" s="58" t="n">
        <v>0.011</v>
      </c>
      <c r="G284" s="58" t="n">
        <f aca="false">D284*$B$9+$B$10</f>
        <v>0.0500507508581415</v>
      </c>
      <c r="H284" s="57" t="n">
        <f aca="false">G284-F284</f>
        <v>0.0390507508581415</v>
      </c>
      <c r="J284" s="59"/>
      <c r="K284" s="57"/>
    </row>
    <row r="285" customFormat="false" ht="12.75" hidden="false" customHeight="false" outlineLevel="0" collapsed="false">
      <c r="A285" s="56" t="n">
        <v>16</v>
      </c>
      <c r="B285" s="57" t="s">
        <v>137</v>
      </c>
      <c r="C285" s="58" t="n">
        <v>352</v>
      </c>
      <c r="D285" s="57" t="n">
        <v>299.836</v>
      </c>
      <c r="E285" s="57" t="n">
        <v>0.455929</v>
      </c>
      <c r="F285" s="58" t="n">
        <v>0.0675784</v>
      </c>
      <c r="G285" s="58" t="n">
        <f aca="false">D285*$B$9+$B$10</f>
        <v>0.049773273415107</v>
      </c>
      <c r="H285" s="57" t="n">
        <f aca="false">G285-F285</f>
        <v>-0.017805126584893</v>
      </c>
      <c r="J285" s="59"/>
      <c r="K285" s="57" t="n">
        <f aca="false">AVERAGE(K17:K283)</f>
        <v>0.0504568080574906</v>
      </c>
    </row>
    <row r="286" customFormat="false" ht="12.75" hidden="false" customHeight="false" outlineLevel="0" collapsed="false">
      <c r="A286" s="56" t="n">
        <v>16</v>
      </c>
      <c r="B286" s="57" t="s">
        <v>137</v>
      </c>
      <c r="C286" s="58" t="n">
        <v>353</v>
      </c>
      <c r="D286" s="57" t="n">
        <v>249.122</v>
      </c>
      <c r="E286" s="57" t="n">
        <v>0.52866</v>
      </c>
      <c r="F286" s="58" t="n">
        <v>0.0162894</v>
      </c>
      <c r="G286" s="58" t="n">
        <f aca="false">D286*$B$9+$B$10</f>
        <v>0.0496356957778808</v>
      </c>
      <c r="H286" s="57" t="n">
        <f aca="false">G286-F286</f>
        <v>0.0333462957778808</v>
      </c>
      <c r="J286" s="59"/>
      <c r="K286" s="57"/>
    </row>
    <row r="287" customFormat="false" ht="12.75" hidden="false" customHeight="false" outlineLevel="0" collapsed="false">
      <c r="A287" s="56" t="n">
        <v>16</v>
      </c>
      <c r="B287" s="57" t="s">
        <v>137</v>
      </c>
      <c r="C287" s="58" t="n">
        <v>354</v>
      </c>
      <c r="D287" s="57" t="n">
        <v>201.506</v>
      </c>
      <c r="E287" s="57" t="n">
        <v>0.504516</v>
      </c>
      <c r="F287" s="58" t="n">
        <v>0.0157273</v>
      </c>
      <c r="G287" s="58" t="n">
        <f aca="false">D287*$B$9+$B$10</f>
        <v>0.0495065224376954</v>
      </c>
      <c r="H287" s="57" t="n">
        <f aca="false">G287-F287</f>
        <v>0.0337792224376954</v>
      </c>
      <c r="J287" s="59"/>
      <c r="K287" s="57"/>
    </row>
    <row r="288" customFormat="false" ht="12.75" hidden="false" customHeight="false" outlineLevel="0" collapsed="false">
      <c r="A288" s="56" t="n">
        <v>16</v>
      </c>
      <c r="B288" s="57" t="s">
        <v>137</v>
      </c>
      <c r="C288" s="58" t="n">
        <v>355</v>
      </c>
      <c r="D288" s="57" t="n">
        <v>174.653</v>
      </c>
      <c r="E288" s="57" t="n">
        <v>0.548055</v>
      </c>
      <c r="F288" s="58" t="n">
        <v>0.00258684</v>
      </c>
      <c r="G288" s="58" t="n">
        <f aca="false">D288*$B$9+$B$10</f>
        <v>0.0494336752496914</v>
      </c>
      <c r="H288" s="57" t="n">
        <f aca="false">G288-F288</f>
        <v>0.0468468352496914</v>
      </c>
      <c r="J288" s="59"/>
      <c r="K288" s="57"/>
    </row>
    <row r="289" customFormat="false" ht="12.75" hidden="false" customHeight="false" outlineLevel="0" collapsed="false">
      <c r="A289" s="56" t="n">
        <v>16</v>
      </c>
      <c r="B289" s="57" t="s">
        <v>136</v>
      </c>
      <c r="C289" s="58" t="n">
        <v>356</v>
      </c>
      <c r="D289" s="57" t="n">
        <v>149.653</v>
      </c>
      <c r="E289" s="57" t="n">
        <v>0.467591</v>
      </c>
      <c r="F289" s="58" t="n">
        <v>-0.341529</v>
      </c>
      <c r="G289" s="58" t="n">
        <f aca="false">D289*$B$9+$B$10</f>
        <v>0.049365854905592</v>
      </c>
      <c r="H289" s="57" t="n">
        <f aca="false">G289-F289</f>
        <v>0.390894854905592</v>
      </c>
      <c r="J289" s="59"/>
      <c r="K289" s="57"/>
    </row>
    <row r="290" customFormat="false" ht="12.75" hidden="false" customHeight="false" outlineLevel="0" collapsed="false">
      <c r="A290" s="56" t="n">
        <v>16</v>
      </c>
      <c r="B290" s="57" t="s">
        <v>137</v>
      </c>
      <c r="C290" s="58" t="n">
        <v>357</v>
      </c>
      <c r="D290" s="57" t="n">
        <v>123.962</v>
      </c>
      <c r="E290" s="57" t="n">
        <v>1.58186</v>
      </c>
      <c r="F290" s="58" t="n">
        <v>0.0247436</v>
      </c>
      <c r="G290" s="58" t="n">
        <f aca="false">D290*$B$9+$B$10</f>
        <v>0.0492961600071817</v>
      </c>
      <c r="H290" s="57" t="n">
        <f aca="false">G290-F290</f>
        <v>0.0245525600071817</v>
      </c>
      <c r="J290" s="59"/>
      <c r="K290" s="57"/>
    </row>
    <row r="291" customFormat="false" ht="12.75" hidden="false" customHeight="false" outlineLevel="0" collapsed="false">
      <c r="A291" s="56" t="n">
        <v>16</v>
      </c>
      <c r="B291" s="57" t="s">
        <v>137</v>
      </c>
      <c r="C291" s="58" t="n">
        <v>358</v>
      </c>
      <c r="D291" s="57" t="n">
        <v>99.8972</v>
      </c>
      <c r="E291" s="57" t="n">
        <v>0.631422</v>
      </c>
      <c r="F291" s="58" t="n">
        <v>0.0149837</v>
      </c>
      <c r="G291" s="58" t="n">
        <f aca="false">D291*$B$9+$B$10</f>
        <v>0.0492308766865144</v>
      </c>
      <c r="H291" s="57" t="n">
        <f aca="false">G291-F291</f>
        <v>0.0342471766865144</v>
      </c>
      <c r="J291" s="59"/>
      <c r="K291" s="57"/>
    </row>
    <row r="292" customFormat="false" ht="12.75" hidden="false" customHeight="false" outlineLevel="0" collapsed="false">
      <c r="A292" s="56" t="n">
        <v>16</v>
      </c>
      <c r="B292" s="57" t="s">
        <v>137</v>
      </c>
      <c r="C292" s="58" t="n">
        <v>359</v>
      </c>
      <c r="D292" s="57" t="n">
        <v>75.7232</v>
      </c>
      <c r="E292" s="57" t="n">
        <v>0.111271</v>
      </c>
      <c r="F292" s="58" t="n">
        <v>-0.0079751</v>
      </c>
      <c r="G292" s="58" t="n">
        <f aca="false">D292*$B$9+$B$10</f>
        <v>0.0491652971265841</v>
      </c>
      <c r="H292" s="57" t="n">
        <f aca="false">G292-F292</f>
        <v>0.0571403971265841</v>
      </c>
      <c r="J292" s="59"/>
      <c r="K292" s="57"/>
    </row>
    <row r="293" customFormat="false" ht="12.75" hidden="false" customHeight="false" outlineLevel="0" collapsed="false">
      <c r="A293" s="56" t="n">
        <v>16</v>
      </c>
      <c r="B293" s="57" t="s">
        <v>136</v>
      </c>
      <c r="C293" s="58" t="n">
        <v>360</v>
      </c>
      <c r="D293" s="57" t="n">
        <v>50.3048</v>
      </c>
      <c r="E293" s="57" t="n">
        <v>0.324799</v>
      </c>
      <c r="F293" s="58" t="n">
        <v>0.158082</v>
      </c>
      <c r="G293" s="58" t="n">
        <f aca="false">D293*$B$9+$B$10</f>
        <v>0.0490963417412059</v>
      </c>
      <c r="H293" s="57" t="n">
        <f aca="false">G293-F293</f>
        <v>-0.108985658258794</v>
      </c>
      <c r="J293" s="59"/>
      <c r="K293" s="57"/>
    </row>
    <row r="294" customFormat="false" ht="12.75" hidden="false" customHeight="false" outlineLevel="0" collapsed="false">
      <c r="A294" s="56" t="n">
        <v>16</v>
      </c>
      <c r="B294" s="57" t="s">
        <v>136</v>
      </c>
      <c r="C294" s="58" t="n">
        <v>361</v>
      </c>
      <c r="D294" s="57" t="n">
        <v>22.5633</v>
      </c>
      <c r="E294" s="57" t="n">
        <v>0.621981</v>
      </c>
      <c r="F294" s="58" t="n">
        <v>0.138231</v>
      </c>
      <c r="G294" s="58" t="n">
        <f aca="false">D294*$B$9+$B$10</f>
        <v>0.0490210842181725</v>
      </c>
      <c r="H294" s="57" t="n">
        <f aca="false">G294-F294</f>
        <v>-0.0892099157818275</v>
      </c>
      <c r="J294" s="59"/>
      <c r="K294" s="57"/>
    </row>
    <row r="295" customFormat="false" ht="12.75" hidden="false" customHeight="false" outlineLevel="0" collapsed="false">
      <c r="A295" s="56" t="n">
        <v>16</v>
      </c>
      <c r="B295" s="57" t="s">
        <v>137</v>
      </c>
      <c r="C295" s="58" t="n">
        <v>362</v>
      </c>
      <c r="D295" s="57" t="n">
        <v>10.6379</v>
      </c>
      <c r="E295" s="57" t="n">
        <v>0.552235</v>
      </c>
      <c r="F295" s="58" t="n">
        <v>0.123166</v>
      </c>
      <c r="G295" s="58" t="n">
        <f aca="false">D295*$B$9+$B$10</f>
        <v>0.0489887328289116</v>
      </c>
      <c r="H295" s="57" t="n">
        <f aca="false">G295-F295</f>
        <v>-0.0741772671710884</v>
      </c>
      <c r="J295" s="59"/>
      <c r="K295" s="57"/>
    </row>
    <row r="296" customFormat="false" ht="12.75" hidden="false" customHeight="false" outlineLevel="0" collapsed="false">
      <c r="A296" s="56" t="n">
        <v>16</v>
      </c>
      <c r="B296" s="57" t="s">
        <v>136</v>
      </c>
      <c r="C296" s="58" t="n">
        <v>363</v>
      </c>
      <c r="D296" s="57" t="n">
        <v>4.68017</v>
      </c>
      <c r="E296" s="57" t="n">
        <v>0.346946</v>
      </c>
      <c r="F296" s="58" t="n">
        <v>106.178</v>
      </c>
      <c r="G296" s="58" t="n">
        <f aca="false">D296*$B$9+$B$10</f>
        <v>0.0489725706169656</v>
      </c>
      <c r="H296" s="57" t="n">
        <f aca="false">G296-F296</f>
        <v>-106.129027429383</v>
      </c>
      <c r="J296" s="59"/>
      <c r="K296" s="57"/>
    </row>
    <row r="297" customFormat="false" ht="13.5" hidden="false" customHeight="false" outlineLevel="0" collapsed="false">
      <c r="A297" s="56" t="n">
        <v>16</v>
      </c>
      <c r="B297" s="57" t="s">
        <v>136</v>
      </c>
      <c r="C297" s="58" t="n">
        <v>364</v>
      </c>
      <c r="D297" s="57" t="n">
        <v>4.39736</v>
      </c>
      <c r="E297" s="57" t="n">
        <v>0.111221</v>
      </c>
      <c r="F297" s="58" t="n">
        <v>0.140901</v>
      </c>
      <c r="G297" s="58" t="n">
        <f aca="false">D297*$B$9+$B$10</f>
        <v>0.048971803406105</v>
      </c>
      <c r="H297" s="57" t="n">
        <f aca="false">G297-F297</f>
        <v>-0.091929196593895</v>
      </c>
      <c r="J297" s="59"/>
      <c r="K297" s="57"/>
    </row>
    <row r="298" customFormat="false" ht="14.25" hidden="false" customHeight="false" outlineLevel="0" collapsed="false">
      <c r="A298" s="60" t="n">
        <v>17</v>
      </c>
      <c r="B298" s="57" t="s">
        <v>137</v>
      </c>
      <c r="C298" s="61" t="n">
        <v>365</v>
      </c>
      <c r="D298" s="62" t="n">
        <v>6.24841</v>
      </c>
      <c r="E298" s="62" t="n">
        <v>0.639</v>
      </c>
      <c r="F298" s="61" t="n">
        <v>0.00490904</v>
      </c>
      <c r="G298" s="61" t="n">
        <f aca="false">D298*$B$9+$B$10</f>
        <v>0.0489768249600228</v>
      </c>
      <c r="H298" s="62" t="n">
        <f aca="false">G298-F298</f>
        <v>0.0440677849600228</v>
      </c>
      <c r="J298" s="59"/>
      <c r="K298" s="57"/>
    </row>
    <row r="299" customFormat="false" ht="13.5" hidden="false" customHeight="false" outlineLevel="0" collapsed="false">
      <c r="A299" s="60" t="n">
        <v>18</v>
      </c>
      <c r="B299" s="57" t="s">
        <v>136</v>
      </c>
      <c r="C299" s="61" t="n">
        <v>366</v>
      </c>
      <c r="D299" s="62" t="n">
        <v>2006.22</v>
      </c>
      <c r="E299" s="62" t="n">
        <v>1.21121</v>
      </c>
      <c r="F299" s="61" t="n">
        <v>-0.0383554</v>
      </c>
      <c r="G299" s="61" t="n">
        <f aca="false">D299*$B$9+$B$10</f>
        <v>0.0544023754169337</v>
      </c>
      <c r="H299" s="62" t="n">
        <f aca="false">G299-F299</f>
        <v>0.0927577754169337</v>
      </c>
      <c r="J299" s="59"/>
      <c r="K299" s="57"/>
    </row>
    <row r="300" customFormat="false" ht="12.75" hidden="false" customHeight="false" outlineLevel="0" collapsed="false">
      <c r="A300" s="56" t="n">
        <v>18</v>
      </c>
      <c r="B300" s="57" t="s">
        <v>137</v>
      </c>
      <c r="C300" s="58" t="n">
        <v>367</v>
      </c>
      <c r="D300" s="57" t="n">
        <v>1501.65</v>
      </c>
      <c r="E300" s="57" t="n">
        <v>0.714593</v>
      </c>
      <c r="F300" s="58" t="n">
        <v>0.0319339</v>
      </c>
      <c r="G300" s="58" t="n">
        <f aca="false">D300*$B$9+$B$10</f>
        <v>0.0530335709760448</v>
      </c>
      <c r="H300" s="57" t="n">
        <f aca="false">G300-F300</f>
        <v>0.0210996709760448</v>
      </c>
      <c r="J300" s="59"/>
      <c r="K300" s="57"/>
    </row>
    <row r="301" customFormat="false" ht="12.75" hidden="false" customHeight="false" outlineLevel="0" collapsed="false">
      <c r="A301" s="56" t="n">
        <v>18</v>
      </c>
      <c r="B301" s="57" t="s">
        <v>137</v>
      </c>
      <c r="C301" s="58" t="n">
        <v>368</v>
      </c>
      <c r="D301" s="57" t="n">
        <v>1251.65</v>
      </c>
      <c r="E301" s="57" t="n">
        <v>0.777374</v>
      </c>
      <c r="F301" s="58" t="n">
        <v>0.0453141</v>
      </c>
      <c r="G301" s="58" t="n">
        <f aca="false">D301*$B$9+$B$10</f>
        <v>0.0523553675350511</v>
      </c>
      <c r="H301" s="57" t="n">
        <f aca="false">G301-F301</f>
        <v>0.00704126753505109</v>
      </c>
      <c r="J301" s="59"/>
      <c r="K301" s="57"/>
    </row>
    <row r="302" customFormat="false" ht="12.75" hidden="false" customHeight="false" outlineLevel="0" collapsed="false">
      <c r="A302" s="56" t="n">
        <v>18</v>
      </c>
      <c r="B302" s="57" t="s">
        <v>137</v>
      </c>
      <c r="C302" s="58" t="n">
        <v>369</v>
      </c>
      <c r="D302" s="57" t="n">
        <v>999.76</v>
      </c>
      <c r="E302" s="57" t="n">
        <v>0.818466</v>
      </c>
      <c r="F302" s="58" t="n">
        <v>0.0353636</v>
      </c>
      <c r="G302" s="58" t="n">
        <f aca="false">D302*$B$9+$B$10</f>
        <v>0.0516720368760434</v>
      </c>
      <c r="H302" s="57" t="n">
        <f aca="false">G302-F302</f>
        <v>0.0163084368760434</v>
      </c>
      <c r="J302" s="59"/>
      <c r="K302" s="57"/>
    </row>
    <row r="303" customFormat="false" ht="12.75" hidden="false" customHeight="false" outlineLevel="0" collapsed="false">
      <c r="A303" s="56" t="n">
        <v>18</v>
      </c>
      <c r="B303" s="57" t="s">
        <v>137</v>
      </c>
      <c r="C303" s="58" t="n">
        <v>370</v>
      </c>
      <c r="D303" s="57" t="n">
        <v>799.75</v>
      </c>
      <c r="E303" s="57" t="n">
        <v>0.622794</v>
      </c>
      <c r="F303" s="58" t="n">
        <v>0.040843</v>
      </c>
      <c r="G303" s="58" t="n">
        <f aca="false">D303*$B$9+$B$10</f>
        <v>0.0511294469951108</v>
      </c>
      <c r="H303" s="57" t="n">
        <f aca="false">G303-F303</f>
        <v>0.0102864469951108</v>
      </c>
      <c r="J303" s="59"/>
      <c r="K303" s="57"/>
    </row>
    <row r="304" customFormat="false" ht="12.75" hidden="false" customHeight="false" outlineLevel="0" collapsed="false">
      <c r="A304" s="56" t="n">
        <v>18</v>
      </c>
      <c r="B304" s="57" t="s">
        <v>137</v>
      </c>
      <c r="C304" s="58" t="n">
        <v>371</v>
      </c>
      <c r="D304" s="57" t="n">
        <v>600.726</v>
      </c>
      <c r="E304" s="57" t="n">
        <v>0.552455</v>
      </c>
      <c r="F304" s="58" t="n">
        <v>0.0280331</v>
      </c>
      <c r="G304" s="58" t="n">
        <f aca="false">D304*$B$9+$B$10</f>
        <v>0.0505895319485495</v>
      </c>
      <c r="H304" s="57" t="n">
        <f aca="false">G304-F304</f>
        <v>0.0225564319485495</v>
      </c>
      <c r="J304" s="59"/>
      <c r="K304" s="57"/>
    </row>
    <row r="305" customFormat="false" ht="12.75" hidden="false" customHeight="false" outlineLevel="0" collapsed="false">
      <c r="A305" s="56" t="n">
        <v>18</v>
      </c>
      <c r="B305" s="57" t="s">
        <v>137</v>
      </c>
      <c r="C305" s="58" t="n">
        <v>372</v>
      </c>
      <c r="D305" s="57" t="n">
        <v>398.285</v>
      </c>
      <c r="E305" s="57" t="n">
        <v>1.18404</v>
      </c>
      <c r="F305" s="58" t="n">
        <v>0.0063554</v>
      </c>
      <c r="G305" s="58" t="n">
        <f aca="false">D305*$B$9+$B$10</f>
        <v>0.0500403472173566</v>
      </c>
      <c r="H305" s="57" t="n">
        <f aca="false">G305-F305</f>
        <v>0.0436849472173566</v>
      </c>
      <c r="J305" s="59"/>
      <c r="K305" s="57"/>
    </row>
    <row r="306" customFormat="false" ht="12.75" hidden="false" customHeight="false" outlineLevel="0" collapsed="false">
      <c r="A306" s="56" t="n">
        <v>18</v>
      </c>
      <c r="B306" s="57" t="s">
        <v>137</v>
      </c>
      <c r="C306" s="58" t="n">
        <v>373</v>
      </c>
      <c r="D306" s="57" t="n">
        <v>300.955</v>
      </c>
      <c r="E306" s="57" t="n">
        <v>0.416892</v>
      </c>
      <c r="F306" s="58" t="n">
        <v>-0.0226198</v>
      </c>
      <c r="G306" s="58" t="n">
        <f aca="false">D306*$B$9+$B$10</f>
        <v>0.0497763090537089</v>
      </c>
      <c r="H306" s="57" t="n">
        <f aca="false">G306-F306</f>
        <v>0.0723961090537089</v>
      </c>
      <c r="J306" s="59"/>
      <c r="K306" s="57"/>
    </row>
    <row r="307" customFormat="false" ht="12.75" hidden="false" customHeight="false" outlineLevel="0" collapsed="false">
      <c r="A307" s="56" t="n">
        <v>18</v>
      </c>
      <c r="B307" s="57" t="s">
        <v>137</v>
      </c>
      <c r="C307" s="58" t="n">
        <v>374</v>
      </c>
      <c r="D307" s="57" t="n">
        <v>250.666</v>
      </c>
      <c r="E307" s="57" t="n">
        <v>0.742626</v>
      </c>
      <c r="F307" s="58" t="n">
        <v>-0.00689268</v>
      </c>
      <c r="G307" s="58" t="n">
        <f aca="false">D307*$B$9+$B$10</f>
        <v>0.0496398843623324</v>
      </c>
      <c r="H307" s="57" t="n">
        <f aca="false">G307-F307</f>
        <v>0.0565325643623324</v>
      </c>
      <c r="J307" s="59"/>
      <c r="K307" s="57"/>
    </row>
    <row r="308" customFormat="false" ht="12.75" hidden="false" customHeight="false" outlineLevel="0" collapsed="false">
      <c r="A308" s="56" t="n">
        <v>18</v>
      </c>
      <c r="B308" s="57" t="s">
        <v>137</v>
      </c>
      <c r="C308" s="58" t="n">
        <v>375</v>
      </c>
      <c r="D308" s="57" t="n">
        <v>200.458</v>
      </c>
      <c r="E308" s="57" t="n">
        <v>0.808567</v>
      </c>
      <c r="F308" s="58" t="n">
        <v>0.0352933</v>
      </c>
      <c r="G308" s="58" t="n">
        <f aca="false">D308*$B$9+$B$10</f>
        <v>0.0495036794088707</v>
      </c>
      <c r="H308" s="57" t="n">
        <f aca="false">G308-F308</f>
        <v>0.0142103794088707</v>
      </c>
      <c r="J308" s="59"/>
      <c r="K308" s="57"/>
    </row>
    <row r="309" customFormat="false" ht="12.75" hidden="false" customHeight="false" outlineLevel="0" collapsed="false">
      <c r="A309" s="56" t="n">
        <v>18</v>
      </c>
      <c r="B309" s="57" t="s">
        <v>137</v>
      </c>
      <c r="C309" s="58" t="n">
        <v>376</v>
      </c>
      <c r="D309" s="57" t="n">
        <v>200.038</v>
      </c>
      <c r="E309" s="57" t="n">
        <v>0.693388</v>
      </c>
      <c r="F309" s="58" t="n">
        <v>0.04215</v>
      </c>
      <c r="G309" s="58" t="n">
        <f aca="false">D309*$B$9+$B$10</f>
        <v>0.0495025400270899</v>
      </c>
      <c r="H309" s="57" t="n">
        <f aca="false">G309-F309</f>
        <v>0.00735254002708986</v>
      </c>
      <c r="J309" s="59"/>
      <c r="K309" s="57"/>
    </row>
    <row r="310" customFormat="false" ht="12.75" hidden="false" customHeight="false" outlineLevel="0" collapsed="false">
      <c r="A310" s="56" t="n">
        <v>18</v>
      </c>
      <c r="B310" s="57" t="s">
        <v>137</v>
      </c>
      <c r="C310" s="58" t="n">
        <v>377</v>
      </c>
      <c r="D310" s="57" t="n">
        <v>173.932</v>
      </c>
      <c r="E310" s="57" t="n">
        <v>0.685085</v>
      </c>
      <c r="F310" s="58" t="n">
        <v>0.0646615</v>
      </c>
      <c r="G310" s="58" t="n">
        <f aca="false">D310*$B$9+$B$10</f>
        <v>0.0494317193109675</v>
      </c>
      <c r="H310" s="57" t="n">
        <f aca="false">G310-F310</f>
        <v>-0.0152297806890325</v>
      </c>
      <c r="J310" s="59"/>
      <c r="K310" s="57"/>
    </row>
    <row r="311" customFormat="false" ht="12.75" hidden="false" customHeight="false" outlineLevel="0" collapsed="false">
      <c r="A311" s="56" t="n">
        <v>18</v>
      </c>
      <c r="B311" s="57" t="s">
        <v>137</v>
      </c>
      <c r="C311" s="58" t="n">
        <v>378</v>
      </c>
      <c r="D311" s="57" t="n">
        <v>152.773</v>
      </c>
      <c r="E311" s="57" t="n">
        <v>1.0208</v>
      </c>
      <c r="F311" s="58" t="n">
        <v>0.0622892</v>
      </c>
      <c r="G311" s="58" t="n">
        <f aca="false">D311*$B$9+$B$10</f>
        <v>0.0493743188845356</v>
      </c>
      <c r="H311" s="57" t="n">
        <f aca="false">G311-F311</f>
        <v>-0.0129148811154644</v>
      </c>
      <c r="J311" s="59"/>
      <c r="K311" s="57"/>
    </row>
    <row r="312" customFormat="false" ht="12.75" hidden="false" customHeight="false" outlineLevel="0" collapsed="false">
      <c r="A312" s="56" t="n">
        <v>18</v>
      </c>
      <c r="B312" s="57" t="s">
        <v>137</v>
      </c>
      <c r="C312" s="58" t="n">
        <v>379</v>
      </c>
      <c r="D312" s="57" t="n">
        <v>123.408</v>
      </c>
      <c r="E312" s="57" t="n">
        <v>0.579705</v>
      </c>
      <c r="F312" s="58" t="n">
        <v>0.0333471</v>
      </c>
      <c r="G312" s="58" t="n">
        <f aca="false">D312*$B$9+$B$10</f>
        <v>0.0492946571083565</v>
      </c>
      <c r="H312" s="57" t="n">
        <f aca="false">G312-F312</f>
        <v>0.0159475571083565</v>
      </c>
      <c r="J312" s="59"/>
      <c r="K312" s="57"/>
    </row>
    <row r="313" customFormat="false" ht="12.75" hidden="false" customHeight="false" outlineLevel="0" collapsed="false">
      <c r="A313" s="56" t="n">
        <v>18</v>
      </c>
      <c r="B313" s="57" t="s">
        <v>137</v>
      </c>
      <c r="C313" s="58" t="n">
        <v>380</v>
      </c>
      <c r="D313" s="57" t="n">
        <v>100.371</v>
      </c>
      <c r="E313" s="57" t="n">
        <v>0.750279</v>
      </c>
      <c r="F313" s="58" t="n">
        <v>0.121496</v>
      </c>
      <c r="G313" s="58" t="n">
        <f aca="false">D313*$B$9+$B$10</f>
        <v>0.0492321620176758</v>
      </c>
      <c r="H313" s="57" t="n">
        <f aca="false">G313-F313</f>
        <v>-0.0722638379823242</v>
      </c>
      <c r="J313" s="59"/>
      <c r="K313" s="57"/>
    </row>
    <row r="314" customFormat="false" ht="12.75" hidden="false" customHeight="false" outlineLevel="0" collapsed="false">
      <c r="A314" s="56" t="n">
        <v>18</v>
      </c>
      <c r="B314" s="57" t="s">
        <v>137</v>
      </c>
      <c r="C314" s="58" t="n">
        <v>381</v>
      </c>
      <c r="D314" s="57" t="n">
        <v>76.9918</v>
      </c>
      <c r="E314" s="57" t="n">
        <v>0.299657</v>
      </c>
      <c r="F314" s="58" t="n">
        <v>0.126355</v>
      </c>
      <c r="G314" s="58" t="n">
        <f aca="false">D314*$B$9+$B$10</f>
        <v>0.0491687386021251</v>
      </c>
      <c r="H314" s="57" t="n">
        <f aca="false">G314-F314</f>
        <v>-0.077186261397875</v>
      </c>
      <c r="J314" s="59"/>
      <c r="K314" s="57"/>
    </row>
    <row r="315" customFormat="false" ht="12.75" hidden="false" customHeight="false" outlineLevel="0" collapsed="false">
      <c r="A315" s="56" t="n">
        <v>18</v>
      </c>
      <c r="B315" s="57" t="s">
        <v>136</v>
      </c>
      <c r="C315" s="58" t="n">
        <v>382</v>
      </c>
      <c r="D315" s="57" t="n">
        <v>50.707</v>
      </c>
      <c r="E315" s="57" t="n">
        <v>0.526598</v>
      </c>
      <c r="F315" s="58" t="n">
        <v>0.165793</v>
      </c>
      <c r="G315" s="58" t="n">
        <f aca="false">D315*$B$9+$B$10</f>
        <v>0.0490974328349017</v>
      </c>
      <c r="H315" s="57" t="n">
        <f aca="false">G315-F315</f>
        <v>-0.116695567165098</v>
      </c>
      <c r="J315" s="59"/>
      <c r="K315" s="57"/>
    </row>
    <row r="316" customFormat="false" ht="12.75" hidden="false" customHeight="false" outlineLevel="0" collapsed="false">
      <c r="A316" s="56" t="n">
        <v>18</v>
      </c>
      <c r="B316" s="57" t="s">
        <v>136</v>
      </c>
      <c r="C316" s="58" t="n">
        <v>383</v>
      </c>
      <c r="D316" s="57" t="n">
        <v>25.7152</v>
      </c>
      <c r="E316" s="57" t="n">
        <v>0.209547</v>
      </c>
      <c r="F316" s="58" t="n">
        <v>0.154727</v>
      </c>
      <c r="G316" s="58" t="n">
        <f aca="false">D316*$B$9+$B$10</f>
        <v>0.0490296347358752</v>
      </c>
      <c r="H316" s="57" t="n">
        <f aca="false">G316-F316</f>
        <v>-0.105697365264125</v>
      </c>
      <c r="J316" s="59"/>
      <c r="K316" s="57"/>
    </row>
    <row r="317" customFormat="false" ht="12.75" hidden="false" customHeight="false" outlineLevel="0" collapsed="false">
      <c r="A317" s="56" t="n">
        <v>18</v>
      </c>
      <c r="B317" s="57" t="s">
        <v>136</v>
      </c>
      <c r="C317" s="58" t="n">
        <v>384</v>
      </c>
      <c r="D317" s="57" t="n">
        <v>9.07384</v>
      </c>
      <c r="E317" s="57" t="n">
        <v>0.42024</v>
      </c>
      <c r="F317" s="58" t="n">
        <v>0.155099</v>
      </c>
      <c r="G317" s="58" t="n">
        <f aca="false">D317*$B$9+$B$10</f>
        <v>0.048984489825416</v>
      </c>
      <c r="H317" s="57" t="n">
        <f aca="false">G317-F317</f>
        <v>-0.106114510174584</v>
      </c>
      <c r="J317" s="59"/>
      <c r="K317" s="57"/>
    </row>
    <row r="318" customFormat="false" ht="13.5" hidden="false" customHeight="false" outlineLevel="0" collapsed="false">
      <c r="A318" s="56" t="n">
        <v>18</v>
      </c>
      <c r="B318" s="57" t="s">
        <v>136</v>
      </c>
      <c r="C318" s="58" t="n">
        <v>385</v>
      </c>
      <c r="D318" s="57" t="n">
        <v>7.34364</v>
      </c>
      <c r="E318" s="57" t="n">
        <v>0.594237</v>
      </c>
      <c r="F318" s="58" t="n">
        <v>0.164231</v>
      </c>
      <c r="G318" s="58" t="n">
        <f aca="false">D318*$B$9+$B$10</f>
        <v>0.0489797961150415</v>
      </c>
      <c r="H318" s="57" t="n">
        <f aca="false">G318-F318</f>
        <v>-0.115251203884958</v>
      </c>
      <c r="J318" s="59"/>
      <c r="K318" s="57"/>
    </row>
    <row r="319" customFormat="false" ht="13.5" hidden="false" customHeight="false" outlineLevel="0" collapsed="false">
      <c r="A319" s="60" t="n">
        <v>19</v>
      </c>
      <c r="B319" s="57" t="s">
        <v>136</v>
      </c>
      <c r="C319" s="61" t="n">
        <v>386</v>
      </c>
      <c r="D319" s="62" t="n">
        <v>2005.88</v>
      </c>
      <c r="E319" s="62" t="n">
        <v>0.78132</v>
      </c>
      <c r="F319" s="61" t="n">
        <v>100.354</v>
      </c>
      <c r="G319" s="61" t="n">
        <f aca="false">D319*$B$9+$B$10</f>
        <v>0.0544014530602539</v>
      </c>
      <c r="H319" s="62" t="n">
        <f aca="false">G319-F319</f>
        <v>-100.29959854694</v>
      </c>
      <c r="J319" s="59"/>
      <c r="K319" s="57"/>
    </row>
    <row r="320" customFormat="false" ht="12.75" hidden="false" customHeight="false" outlineLevel="0" collapsed="false">
      <c r="A320" s="56" t="n">
        <v>19</v>
      </c>
      <c r="B320" s="57" t="s">
        <v>136</v>
      </c>
      <c r="C320" s="58" t="n">
        <v>387</v>
      </c>
      <c r="D320" s="57" t="n">
        <v>2007.31</v>
      </c>
      <c r="E320" s="57" t="n">
        <v>1.24935</v>
      </c>
      <c r="F320" s="58" t="n">
        <v>100.354</v>
      </c>
      <c r="G320" s="58" t="n">
        <f aca="false">D320*$B$9+$B$10</f>
        <v>0.0544053323839364</v>
      </c>
      <c r="H320" s="57" t="n">
        <f aca="false">G320-F320</f>
        <v>-100.299594667616</v>
      </c>
      <c r="J320" s="59"/>
      <c r="K320" s="57"/>
    </row>
    <row r="321" customFormat="false" ht="12.75" hidden="false" customHeight="false" outlineLevel="0" collapsed="false">
      <c r="A321" s="56" t="n">
        <v>19</v>
      </c>
      <c r="B321" s="57" t="s">
        <v>136</v>
      </c>
      <c r="C321" s="58" t="n">
        <v>388</v>
      </c>
      <c r="D321" s="57" t="n">
        <v>2006.94</v>
      </c>
      <c r="E321" s="57" t="n">
        <v>0.679663</v>
      </c>
      <c r="F321" s="58" t="n">
        <v>100.354</v>
      </c>
      <c r="G321" s="58" t="n">
        <f aca="false">D321*$B$9+$B$10</f>
        <v>0.0544043286428437</v>
      </c>
      <c r="H321" s="57" t="n">
        <f aca="false">G321-F321</f>
        <v>-100.299595671357</v>
      </c>
      <c r="J321" s="59"/>
      <c r="K321" s="57"/>
    </row>
    <row r="322" customFormat="false" ht="12.75" hidden="false" customHeight="false" outlineLevel="0" collapsed="false">
      <c r="A322" s="56" t="n">
        <v>19</v>
      </c>
      <c r="B322" s="57" t="s">
        <v>136</v>
      </c>
      <c r="C322" s="58" t="n">
        <v>389</v>
      </c>
      <c r="D322" s="57" t="n">
        <v>2005.54</v>
      </c>
      <c r="E322" s="57" t="n">
        <v>0.546104</v>
      </c>
      <c r="F322" s="58" t="n">
        <v>100.354</v>
      </c>
      <c r="G322" s="58" t="n">
        <f aca="false">D322*$B$9+$B$10</f>
        <v>0.0544005307035742</v>
      </c>
      <c r="H322" s="57" t="n">
        <f aca="false">G322-F322</f>
        <v>-100.299599469296</v>
      </c>
      <c r="J322" s="59"/>
      <c r="K322" s="57"/>
    </row>
    <row r="323" customFormat="false" ht="12.75" hidden="false" customHeight="false" outlineLevel="0" collapsed="false">
      <c r="A323" s="56" t="n">
        <v>19</v>
      </c>
      <c r="B323" s="57" t="s">
        <v>136</v>
      </c>
      <c r="C323" s="58" t="n">
        <v>390</v>
      </c>
      <c r="D323" s="57" t="n">
        <v>2005.6</v>
      </c>
      <c r="E323" s="57" t="n">
        <v>0.465177</v>
      </c>
      <c r="F323" s="58" t="n">
        <v>100.354</v>
      </c>
      <c r="G323" s="58" t="n">
        <f aca="false">D323*$B$9+$B$10</f>
        <v>0.0544006934724</v>
      </c>
      <c r="H323" s="57" t="n">
        <f aca="false">G323-F323</f>
        <v>-100.299599306528</v>
      </c>
      <c r="J323" s="59"/>
      <c r="K323" s="57"/>
    </row>
    <row r="324" customFormat="false" ht="12.75" hidden="false" customHeight="false" outlineLevel="0" collapsed="false">
      <c r="A324" s="56" t="n">
        <v>19</v>
      </c>
      <c r="B324" s="57" t="s">
        <v>136</v>
      </c>
      <c r="C324" s="58" t="n">
        <v>391</v>
      </c>
      <c r="D324" s="57" t="n">
        <v>2004.27</v>
      </c>
      <c r="E324" s="57" t="n">
        <v>0.879194</v>
      </c>
      <c r="F324" s="58" t="n">
        <v>100.353</v>
      </c>
      <c r="G324" s="58" t="n">
        <f aca="false">D324*$B$9+$B$10</f>
        <v>0.0543970854300939</v>
      </c>
      <c r="H324" s="57" t="n">
        <f aca="false">G324-F324</f>
        <v>-100.29860291457</v>
      </c>
      <c r="J324" s="59"/>
      <c r="K324" s="57"/>
    </row>
    <row r="325" customFormat="false" ht="12.75" hidden="false" customHeight="false" outlineLevel="0" collapsed="false">
      <c r="A325" s="56" t="n">
        <v>19</v>
      </c>
      <c r="B325" s="57" t="s">
        <v>136</v>
      </c>
      <c r="C325" s="58" t="n">
        <v>392</v>
      </c>
      <c r="D325" s="57" t="n">
        <v>2004.92</v>
      </c>
      <c r="E325" s="57" t="n">
        <v>0.27357</v>
      </c>
      <c r="F325" s="58" t="n">
        <v>100.353</v>
      </c>
      <c r="G325" s="58" t="n">
        <f aca="false">D325*$B$9+$B$10</f>
        <v>0.0543988487590405</v>
      </c>
      <c r="H325" s="57" t="n">
        <f aca="false">G325-F325</f>
        <v>-100.298601151241</v>
      </c>
      <c r="J325" s="59"/>
      <c r="K325" s="57"/>
    </row>
    <row r="326" customFormat="false" ht="12.75" hidden="false" customHeight="false" outlineLevel="0" collapsed="false">
      <c r="A326" s="56" t="n">
        <v>19</v>
      </c>
      <c r="B326" s="57" t="s">
        <v>136</v>
      </c>
      <c r="C326" s="58" t="n">
        <v>393</v>
      </c>
      <c r="D326" s="57" t="n">
        <v>2005.07</v>
      </c>
      <c r="E326" s="57" t="n">
        <v>0.178812</v>
      </c>
      <c r="F326" s="58" t="n">
        <v>100.354</v>
      </c>
      <c r="G326" s="58" t="n">
        <f aca="false">D326*$B$9+$B$10</f>
        <v>0.0543992556811051</v>
      </c>
      <c r="H326" s="57" t="n">
        <f aca="false">G326-F326</f>
        <v>-100.299600744319</v>
      </c>
      <c r="J326" s="59"/>
      <c r="K326" s="57"/>
    </row>
    <row r="327" customFormat="false" ht="12.75" hidden="false" customHeight="false" outlineLevel="0" collapsed="false">
      <c r="A327" s="56" t="n">
        <v>19</v>
      </c>
      <c r="B327" s="57" t="s">
        <v>136</v>
      </c>
      <c r="C327" s="58" t="n">
        <v>394</v>
      </c>
      <c r="D327" s="57" t="n">
        <v>2003.85</v>
      </c>
      <c r="E327" s="57" t="n">
        <v>0.76018</v>
      </c>
      <c r="F327" s="58" t="n">
        <v>100.354</v>
      </c>
      <c r="G327" s="58" t="n">
        <f aca="false">D327*$B$9+$B$10</f>
        <v>0.0543959460483131</v>
      </c>
      <c r="H327" s="57" t="n">
        <f aca="false">G327-F327</f>
        <v>-100.299604053952</v>
      </c>
      <c r="J327" s="59"/>
      <c r="K327" s="57"/>
    </row>
    <row r="328" customFormat="false" ht="12.75" hidden="false" customHeight="false" outlineLevel="0" collapsed="false">
      <c r="A328" s="56" t="n">
        <v>19</v>
      </c>
      <c r="B328" s="57" t="s">
        <v>136</v>
      </c>
      <c r="C328" s="58" t="n">
        <v>395</v>
      </c>
      <c r="D328" s="57" t="n">
        <v>2003.8</v>
      </c>
      <c r="E328" s="57" t="n">
        <v>0.537141</v>
      </c>
      <c r="F328" s="58" t="n">
        <v>100.353</v>
      </c>
      <c r="G328" s="58" t="n">
        <f aca="false">D328*$B$9+$B$10</f>
        <v>0.0543958104076249</v>
      </c>
      <c r="H328" s="57" t="n">
        <f aca="false">G328-F328</f>
        <v>-100.298604189592</v>
      </c>
      <c r="J328" s="59"/>
      <c r="K328" s="57"/>
    </row>
    <row r="329" customFormat="false" ht="12.75" hidden="false" customHeight="false" outlineLevel="0" collapsed="false">
      <c r="A329" s="56" t="n">
        <v>19</v>
      </c>
      <c r="B329" s="57" t="s">
        <v>136</v>
      </c>
      <c r="C329" s="58" t="n">
        <v>396</v>
      </c>
      <c r="D329" s="57" t="n">
        <v>2004.13</v>
      </c>
      <c r="E329" s="57" t="n">
        <v>0.882205</v>
      </c>
      <c r="F329" s="58" t="n">
        <v>100.353</v>
      </c>
      <c r="G329" s="58" t="n">
        <f aca="false">D329*$B$9+$B$10</f>
        <v>0.054396705636167</v>
      </c>
      <c r="H329" s="57" t="n">
        <f aca="false">G329-F329</f>
        <v>-100.298603294364</v>
      </c>
      <c r="J329" s="59"/>
      <c r="K329" s="57"/>
    </row>
    <row r="330" customFormat="false" ht="12.75" hidden="false" customHeight="false" outlineLevel="0" collapsed="false">
      <c r="A330" s="56" t="n">
        <v>19</v>
      </c>
      <c r="B330" s="57" t="s">
        <v>136</v>
      </c>
      <c r="C330" s="58" t="n">
        <v>397</v>
      </c>
      <c r="D330" s="57" t="n">
        <v>2004.03</v>
      </c>
      <c r="E330" s="57" t="n">
        <v>1.13991</v>
      </c>
      <c r="F330" s="58" t="n">
        <v>100.353</v>
      </c>
      <c r="G330" s="58" t="n">
        <f aca="false">D330*$B$9+$B$10</f>
        <v>0.0543964343547906</v>
      </c>
      <c r="H330" s="57" t="n">
        <f aca="false">G330-F330</f>
        <v>-100.298603565645</v>
      </c>
      <c r="J330" s="59"/>
      <c r="K330" s="57"/>
    </row>
    <row r="331" customFormat="false" ht="12.75" hidden="false" customHeight="false" outlineLevel="0" collapsed="false">
      <c r="A331" s="56" t="n">
        <v>19</v>
      </c>
      <c r="B331" s="57" t="s">
        <v>136</v>
      </c>
      <c r="C331" s="58" t="n">
        <v>398</v>
      </c>
      <c r="D331" s="57" t="n">
        <v>2003.95</v>
      </c>
      <c r="E331" s="57" t="n">
        <v>1.54619</v>
      </c>
      <c r="F331" s="58" t="n">
        <v>100.352</v>
      </c>
      <c r="G331" s="58" t="n">
        <f aca="false">D331*$B$9+$B$10</f>
        <v>0.0543962173296894</v>
      </c>
      <c r="H331" s="57" t="n">
        <f aca="false">G331-F331</f>
        <v>-100.29760378267</v>
      </c>
      <c r="J331" s="59"/>
      <c r="K331" s="57"/>
    </row>
    <row r="332" customFormat="false" ht="12.75" hidden="false" customHeight="false" outlineLevel="0" collapsed="false">
      <c r="A332" s="56" t="n">
        <v>19</v>
      </c>
      <c r="B332" s="57" t="s">
        <v>136</v>
      </c>
      <c r="C332" s="58" t="n">
        <v>399</v>
      </c>
      <c r="D332" s="57" t="n">
        <v>2003.73</v>
      </c>
      <c r="E332" s="57" t="n">
        <v>0.26918</v>
      </c>
      <c r="F332" s="58" t="n">
        <v>100.35</v>
      </c>
      <c r="G332" s="58" t="n">
        <f aca="false">D332*$B$9+$B$10</f>
        <v>0.0543956205106614</v>
      </c>
      <c r="H332" s="57" t="n">
        <f aca="false">G332-F332</f>
        <v>-100.295604379489</v>
      </c>
      <c r="J332" s="59"/>
      <c r="K332" s="57"/>
    </row>
    <row r="333" customFormat="false" ht="12.75" hidden="false" customHeight="false" outlineLevel="0" collapsed="false">
      <c r="A333" s="56" t="n">
        <v>19</v>
      </c>
      <c r="B333" s="57" t="s">
        <v>136</v>
      </c>
      <c r="C333" s="58" t="n">
        <v>400</v>
      </c>
      <c r="D333" s="57" t="n">
        <v>2004.51</v>
      </c>
      <c r="E333" s="57" t="n">
        <v>1.20679</v>
      </c>
      <c r="F333" s="58" t="n">
        <v>100.353</v>
      </c>
      <c r="G333" s="58" t="n">
        <f aca="false">D333*$B$9+$B$10</f>
        <v>0.0543977365053973</v>
      </c>
      <c r="H333" s="57" t="n">
        <f aca="false">G333-F333</f>
        <v>-100.298602263495</v>
      </c>
      <c r="J333" s="59"/>
      <c r="K333" s="57"/>
    </row>
    <row r="334" customFormat="false" ht="12.75" hidden="false" customHeight="false" outlineLevel="0" collapsed="false">
      <c r="A334" s="56" t="n">
        <v>19</v>
      </c>
      <c r="B334" s="57" t="s">
        <v>136</v>
      </c>
      <c r="C334" s="58" t="n">
        <v>401</v>
      </c>
      <c r="D334" s="57" t="n">
        <v>2005.35</v>
      </c>
      <c r="E334" s="57" t="n">
        <v>0.539336</v>
      </c>
      <c r="F334" s="58" t="n">
        <v>100.353</v>
      </c>
      <c r="G334" s="58" t="n">
        <f aca="false">D334*$B$9+$B$10</f>
        <v>0.054400015268959</v>
      </c>
      <c r="H334" s="57" t="n">
        <f aca="false">G334-F334</f>
        <v>-100.298599984731</v>
      </c>
      <c r="J334" s="59"/>
      <c r="K334" s="57"/>
    </row>
    <row r="335" customFormat="false" ht="12.75" hidden="false" customHeight="false" outlineLevel="0" collapsed="false">
      <c r="A335" s="56" t="n">
        <v>19</v>
      </c>
      <c r="B335" s="57" t="s">
        <v>136</v>
      </c>
      <c r="C335" s="58" t="n">
        <v>402</v>
      </c>
      <c r="D335" s="57" t="n">
        <v>2006.51</v>
      </c>
      <c r="E335" s="57" t="n">
        <v>0.53996</v>
      </c>
      <c r="F335" s="58" t="n">
        <v>100.354</v>
      </c>
      <c r="G335" s="58" t="n">
        <f aca="false">D335*$B$9+$B$10</f>
        <v>0.0544031621329252</v>
      </c>
      <c r="H335" s="57" t="n">
        <f aca="false">G335-F335</f>
        <v>-100.299596837867</v>
      </c>
      <c r="J335" s="59"/>
      <c r="K335" s="57"/>
    </row>
    <row r="336" customFormat="false" ht="12.75" hidden="false" customHeight="false" outlineLevel="0" collapsed="false">
      <c r="A336" s="56" t="n">
        <v>19</v>
      </c>
      <c r="B336" s="57" t="s">
        <v>136</v>
      </c>
      <c r="C336" s="58" t="n">
        <v>403</v>
      </c>
      <c r="D336" s="57" t="n">
        <v>2005.05</v>
      </c>
      <c r="E336" s="57" t="n">
        <v>0.441562</v>
      </c>
      <c r="F336" s="58" t="n">
        <v>100.354</v>
      </c>
      <c r="G336" s="58" t="n">
        <f aca="false">D336*$B$9+$B$10</f>
        <v>0.0543992014248298</v>
      </c>
      <c r="H336" s="57" t="n">
        <f aca="false">G336-F336</f>
        <v>-100.299600798575</v>
      </c>
      <c r="J336" s="59"/>
      <c r="K336" s="57"/>
    </row>
    <row r="337" customFormat="false" ht="12.75" hidden="false" customHeight="false" outlineLevel="0" collapsed="false">
      <c r="A337" s="56" t="n">
        <v>19</v>
      </c>
      <c r="B337" s="57" t="s">
        <v>136</v>
      </c>
      <c r="C337" s="58" t="n">
        <v>404</v>
      </c>
      <c r="D337" s="57" t="n">
        <v>2006.5</v>
      </c>
      <c r="E337" s="57" t="n">
        <v>0.646404</v>
      </c>
      <c r="F337" s="58" t="n">
        <v>100.354</v>
      </c>
      <c r="G337" s="58" t="n">
        <f aca="false">D337*$B$9+$B$10</f>
        <v>0.0544031350047876</v>
      </c>
      <c r="H337" s="57" t="n">
        <f aca="false">G337-F337</f>
        <v>-100.299596864995</v>
      </c>
      <c r="J337" s="59"/>
      <c r="K337" s="57"/>
    </row>
    <row r="338" customFormat="false" ht="12.75" hidden="false" customHeight="false" outlineLevel="0" collapsed="false">
      <c r="A338" s="56" t="n">
        <v>19</v>
      </c>
      <c r="B338" s="57" t="s">
        <v>136</v>
      </c>
      <c r="C338" s="58" t="n">
        <v>405</v>
      </c>
      <c r="D338" s="57" t="n">
        <v>2004.09</v>
      </c>
      <c r="E338" s="57" t="n">
        <v>0.87991</v>
      </c>
      <c r="F338" s="58" t="n">
        <v>100.354</v>
      </c>
      <c r="G338" s="58" t="n">
        <f aca="false">D338*$B$9+$B$10</f>
        <v>0.0543965971236164</v>
      </c>
      <c r="H338" s="57" t="n">
        <f aca="false">G338-F338</f>
        <v>-100.299603402876</v>
      </c>
      <c r="J338" s="59"/>
      <c r="K338" s="57"/>
    </row>
    <row r="339" customFormat="false" ht="12.75" hidden="false" customHeight="false" outlineLevel="0" collapsed="false">
      <c r="A339" s="56" t="n">
        <v>19</v>
      </c>
      <c r="B339" s="57" t="s">
        <v>136</v>
      </c>
      <c r="C339" s="58" t="n">
        <v>406</v>
      </c>
      <c r="D339" s="57" t="n">
        <v>2005.22</v>
      </c>
      <c r="E339" s="57" t="n">
        <v>0.885743</v>
      </c>
      <c r="F339" s="58" t="n">
        <v>100.354</v>
      </c>
      <c r="G339" s="58" t="n">
        <f aca="false">D339*$B$9+$B$10</f>
        <v>0.0543996626031697</v>
      </c>
      <c r="H339" s="57" t="n">
        <f aca="false">G339-F339</f>
        <v>-100.299600337397</v>
      </c>
      <c r="J339" s="59"/>
      <c r="K339" s="57"/>
    </row>
    <row r="340" customFormat="false" ht="12.75" hidden="false" customHeight="false" outlineLevel="0" collapsed="false">
      <c r="A340" s="56" t="n">
        <v>19</v>
      </c>
      <c r="B340" s="57" t="s">
        <v>136</v>
      </c>
      <c r="C340" s="58" t="n">
        <v>407</v>
      </c>
      <c r="D340" s="57" t="n">
        <v>2006.59</v>
      </c>
      <c r="E340" s="57" t="n">
        <v>0.536117</v>
      </c>
      <c r="F340" s="58" t="n">
        <v>100.354</v>
      </c>
      <c r="G340" s="58" t="n">
        <f aca="false">D340*$B$9+$B$10</f>
        <v>0.0544033791580263</v>
      </c>
      <c r="H340" s="57" t="n">
        <f aca="false">G340-F340</f>
        <v>-100.299596620842</v>
      </c>
      <c r="J340" s="59"/>
      <c r="K340" s="57"/>
    </row>
    <row r="341" customFormat="false" ht="12.75" hidden="false" customHeight="false" outlineLevel="0" collapsed="false">
      <c r="A341" s="56" t="n">
        <v>19</v>
      </c>
      <c r="B341" s="57" t="s">
        <v>136</v>
      </c>
      <c r="C341" s="58" t="n">
        <v>408</v>
      </c>
      <c r="D341" s="57" t="n">
        <v>2005.62</v>
      </c>
      <c r="E341" s="57" t="n">
        <v>0.91083</v>
      </c>
      <c r="F341" s="58" t="n">
        <v>100.355</v>
      </c>
      <c r="G341" s="58" t="n">
        <f aca="false">D341*$B$9+$B$10</f>
        <v>0.0544007477286753</v>
      </c>
      <c r="H341" s="57" t="n">
        <f aca="false">G341-F341</f>
        <v>-100.300599252271</v>
      </c>
      <c r="J341" s="59"/>
      <c r="K341" s="57"/>
    </row>
    <row r="342" customFormat="false" ht="13.5" hidden="false" customHeight="false" outlineLevel="0" collapsed="false">
      <c r="A342" s="56" t="n">
        <v>19</v>
      </c>
      <c r="B342" s="57" t="s">
        <v>137</v>
      </c>
      <c r="C342" s="58" t="n">
        <v>409</v>
      </c>
      <c r="D342" s="57" t="n">
        <v>7.21002</v>
      </c>
      <c r="E342" s="57" t="n">
        <v>0.252529</v>
      </c>
      <c r="F342" s="58" t="n">
        <v>0.10733</v>
      </c>
      <c r="G342" s="58" t="n">
        <f aca="false">D342*$B$9+$B$10</f>
        <v>0.0489794336288664</v>
      </c>
      <c r="H342" s="57" t="n">
        <f aca="false">G342-F342</f>
        <v>-0.0583505663711336</v>
      </c>
      <c r="J342" s="59"/>
      <c r="K342" s="57"/>
    </row>
    <row r="343" customFormat="false" ht="13.5" hidden="false" customHeight="false" outlineLevel="0" collapsed="false">
      <c r="A343" s="60" t="n">
        <v>20</v>
      </c>
      <c r="B343" s="57" t="s">
        <v>137</v>
      </c>
      <c r="C343" s="61" t="n">
        <v>410</v>
      </c>
      <c r="D343" s="62" t="n">
        <v>2006.89</v>
      </c>
      <c r="E343" s="62" t="n">
        <v>0.226291</v>
      </c>
      <c r="F343" s="61" t="n">
        <v>-0.00495863</v>
      </c>
      <c r="G343" s="61" t="n">
        <f aca="false">D343*$B$9+$B$10</f>
        <v>0.0544041930021555</v>
      </c>
      <c r="H343" s="62" t="n">
        <f aca="false">G343-F343</f>
        <v>0.0593628230021555</v>
      </c>
      <c r="J343" s="59"/>
      <c r="K343" s="57"/>
    </row>
    <row r="344" customFormat="false" ht="12.75" hidden="false" customHeight="false" outlineLevel="0" collapsed="false">
      <c r="A344" s="56" t="n">
        <v>20</v>
      </c>
      <c r="B344" s="57" t="s">
        <v>137</v>
      </c>
      <c r="C344" s="58" t="n">
        <v>411</v>
      </c>
      <c r="D344" s="57" t="n">
        <v>1499.65</v>
      </c>
      <c r="E344" s="57" t="n">
        <v>0.319834</v>
      </c>
      <c r="F344" s="58" t="n">
        <v>0.0567686</v>
      </c>
      <c r="G344" s="58" t="n">
        <f aca="false">D344*$B$9+$B$10</f>
        <v>0.0530281453485169</v>
      </c>
      <c r="H344" s="57" t="n">
        <f aca="false">G344-F344</f>
        <v>-0.00374045465148312</v>
      </c>
      <c r="J344" s="59"/>
      <c r="K344" s="57"/>
    </row>
    <row r="345" customFormat="false" ht="12.75" hidden="false" customHeight="false" outlineLevel="0" collapsed="false">
      <c r="A345" s="56" t="n">
        <v>20</v>
      </c>
      <c r="B345" s="57" t="s">
        <v>137</v>
      </c>
      <c r="C345" s="58" t="n">
        <v>412</v>
      </c>
      <c r="D345" s="57" t="n">
        <v>1247.27</v>
      </c>
      <c r="E345" s="57" t="n">
        <v>0.312242</v>
      </c>
      <c r="F345" s="58" t="n">
        <v>0.106835</v>
      </c>
      <c r="G345" s="58" t="n">
        <f aca="false">D345*$B$9+$B$10</f>
        <v>0.0523434854107649</v>
      </c>
      <c r="H345" s="57" t="n">
        <f aca="false">G345-F345</f>
        <v>-0.0544915145892351</v>
      </c>
      <c r="J345" s="59"/>
      <c r="K345" s="57"/>
    </row>
    <row r="346" customFormat="false" ht="12.75" hidden="false" customHeight="false" outlineLevel="0" collapsed="false">
      <c r="A346" s="56" t="n">
        <v>20</v>
      </c>
      <c r="B346" s="57" t="s">
        <v>137</v>
      </c>
      <c r="C346" s="58" t="n">
        <v>413</v>
      </c>
      <c r="D346" s="57" t="n">
        <v>1000.43</v>
      </c>
      <c r="E346" s="57" t="n">
        <v>0.779049</v>
      </c>
      <c r="F346" s="58" t="n">
        <v>0.0528595</v>
      </c>
      <c r="G346" s="58" t="n">
        <f aca="false">D346*$B$9+$B$10</f>
        <v>0.0516738544612653</v>
      </c>
      <c r="H346" s="57" t="n">
        <f aca="false">G346-F346</f>
        <v>-0.00118564553873469</v>
      </c>
      <c r="J346" s="59"/>
      <c r="K346" s="57"/>
    </row>
    <row r="347" customFormat="false" ht="12.75" hidden="false" customHeight="false" outlineLevel="0" collapsed="false">
      <c r="A347" s="56" t="n">
        <v>20</v>
      </c>
      <c r="B347" s="57" t="s">
        <v>137</v>
      </c>
      <c r="C347" s="58" t="n">
        <v>414</v>
      </c>
      <c r="D347" s="57" t="n">
        <v>800.598</v>
      </c>
      <c r="E347" s="57" t="n">
        <v>0.372413</v>
      </c>
      <c r="F347" s="58" t="n">
        <v>0.0941322</v>
      </c>
      <c r="G347" s="58" t="n">
        <f aca="false">D347*$B$9+$B$10</f>
        <v>0.0511317474611827</v>
      </c>
      <c r="H347" s="57" t="n">
        <f aca="false">G347-F347</f>
        <v>-0.0430004525388173</v>
      </c>
      <c r="J347" s="59"/>
      <c r="K347" s="57"/>
    </row>
    <row r="348" customFormat="false" ht="12.75" hidden="false" customHeight="false" outlineLevel="0" collapsed="false">
      <c r="A348" s="56" t="n">
        <v>20</v>
      </c>
      <c r="B348" s="57" t="s">
        <v>137</v>
      </c>
      <c r="C348" s="58" t="n">
        <v>415</v>
      </c>
      <c r="D348" s="57" t="n">
        <v>600.082</v>
      </c>
      <c r="E348" s="57" t="n">
        <v>0.461672</v>
      </c>
      <c r="F348" s="58" t="n">
        <v>0.027281</v>
      </c>
      <c r="G348" s="58" t="n">
        <f aca="false">D348*$B$9+$B$10</f>
        <v>0.0505877848964855</v>
      </c>
      <c r="H348" s="57" t="n">
        <f aca="false">G348-F348</f>
        <v>0.0233067848964855</v>
      </c>
      <c r="J348" s="59"/>
      <c r="K348" s="57"/>
    </row>
    <row r="349" customFormat="false" ht="12.75" hidden="false" customHeight="false" outlineLevel="0" collapsed="false">
      <c r="A349" s="56" t="n">
        <v>20</v>
      </c>
      <c r="B349" s="57" t="s">
        <v>137</v>
      </c>
      <c r="C349" s="58" t="n">
        <v>416</v>
      </c>
      <c r="D349" s="57" t="n">
        <v>399.803</v>
      </c>
      <c r="E349" s="57" t="n">
        <v>0.562533</v>
      </c>
      <c r="F349" s="58" t="n">
        <v>0.0342231</v>
      </c>
      <c r="G349" s="58" t="n">
        <f aca="false">D349*$B$9+$B$10</f>
        <v>0.0500444652686503</v>
      </c>
      <c r="H349" s="57" t="n">
        <f aca="false">G349-F349</f>
        <v>0.0158213652686503</v>
      </c>
      <c r="J349" s="59"/>
      <c r="K349" s="57"/>
    </row>
    <row r="350" customFormat="false" ht="12.75" hidden="false" customHeight="false" outlineLevel="0" collapsed="false">
      <c r="A350" s="56" t="n">
        <v>20</v>
      </c>
      <c r="B350" s="57" t="s">
        <v>137</v>
      </c>
      <c r="C350" s="58" t="n">
        <v>417</v>
      </c>
      <c r="D350" s="57" t="n">
        <v>300.633</v>
      </c>
      <c r="E350" s="57" t="n">
        <v>0.685009</v>
      </c>
      <c r="F350" s="58" t="n">
        <v>0.0778843</v>
      </c>
      <c r="G350" s="58" t="n">
        <f aca="false">D350*$B$9+$B$10</f>
        <v>0.0497754355276769</v>
      </c>
      <c r="H350" s="57" t="n">
        <f aca="false">G350-F350</f>
        <v>-0.0281088644723231</v>
      </c>
      <c r="J350" s="59"/>
      <c r="K350" s="57"/>
    </row>
    <row r="351" customFormat="false" ht="12.75" hidden="false" customHeight="false" outlineLevel="0" collapsed="false">
      <c r="A351" s="56" t="n">
        <v>20</v>
      </c>
      <c r="B351" s="57" t="s">
        <v>137</v>
      </c>
      <c r="C351" s="58" t="n">
        <v>418</v>
      </c>
      <c r="D351" s="57" t="n">
        <v>251.587</v>
      </c>
      <c r="E351" s="57" t="n">
        <v>0.98522</v>
      </c>
      <c r="F351" s="58" t="n">
        <v>0.0161901</v>
      </c>
      <c r="G351" s="58" t="n">
        <f aca="false">D351*$B$9+$B$10</f>
        <v>0.049642382863809</v>
      </c>
      <c r="H351" s="57" t="n">
        <f aca="false">G351-F351</f>
        <v>0.033452282863809</v>
      </c>
      <c r="J351" s="59"/>
      <c r="K351" s="57"/>
    </row>
    <row r="352" customFormat="false" ht="12.75" hidden="false" customHeight="false" outlineLevel="0" collapsed="false">
      <c r="A352" s="56" t="n">
        <v>20</v>
      </c>
      <c r="B352" s="57" t="s">
        <v>137</v>
      </c>
      <c r="C352" s="58" t="n">
        <v>419</v>
      </c>
      <c r="D352" s="57" t="n">
        <v>199.997</v>
      </c>
      <c r="E352" s="57" t="n">
        <v>1.13304</v>
      </c>
      <c r="F352" s="58" t="n">
        <v>0.0342727</v>
      </c>
      <c r="G352" s="58" t="n">
        <f aca="false">D352*$B$9+$B$10</f>
        <v>0.0495024288017255</v>
      </c>
      <c r="H352" s="57" t="n">
        <f aca="false">G352-F352</f>
        <v>0.0152297288017255</v>
      </c>
      <c r="J352" s="59"/>
      <c r="K352" s="57"/>
    </row>
    <row r="353" customFormat="false" ht="12.75" hidden="false" customHeight="false" outlineLevel="0" collapsed="false">
      <c r="A353" s="56" t="n">
        <v>20</v>
      </c>
      <c r="B353" s="57" t="s">
        <v>137</v>
      </c>
      <c r="C353" s="58" t="n">
        <v>420</v>
      </c>
      <c r="D353" s="57" t="n">
        <v>175.961</v>
      </c>
      <c r="E353" s="57" t="n">
        <v>0.450788</v>
      </c>
      <c r="F353" s="58" t="n">
        <v>0.0127022</v>
      </c>
      <c r="G353" s="58" t="n">
        <f aca="false">D353*$B$9+$B$10</f>
        <v>0.0494372236100946</v>
      </c>
      <c r="H353" s="57" t="n">
        <f aca="false">G353-F353</f>
        <v>0.0367350236100946</v>
      </c>
      <c r="J353" s="59"/>
      <c r="K353" s="57"/>
    </row>
    <row r="354" customFormat="false" ht="12.75" hidden="false" customHeight="false" outlineLevel="0" collapsed="false">
      <c r="A354" s="56" t="n">
        <v>20</v>
      </c>
      <c r="B354" s="57" t="s">
        <v>136</v>
      </c>
      <c r="C354" s="58" t="n">
        <v>421</v>
      </c>
      <c r="D354" s="57" t="n">
        <v>150.772</v>
      </c>
      <c r="E354" s="57" t="n">
        <v>0.276863</v>
      </c>
      <c r="F354" s="58" t="n">
        <v>-0.302207</v>
      </c>
      <c r="G354" s="58" t="n">
        <f aca="false">D354*$B$9+$B$10</f>
        <v>0.0493688905441939</v>
      </c>
      <c r="H354" s="57" t="n">
        <f aca="false">G354-F354</f>
        <v>0.351575890544194</v>
      </c>
      <c r="J354" s="59"/>
      <c r="K354" s="57"/>
    </row>
    <row r="355" customFormat="false" ht="12.75" hidden="false" customHeight="false" outlineLevel="0" collapsed="false">
      <c r="A355" s="56" t="n">
        <v>20</v>
      </c>
      <c r="B355" s="57" t="s">
        <v>136</v>
      </c>
      <c r="C355" s="58" t="n">
        <v>422</v>
      </c>
      <c r="D355" s="57" t="n">
        <v>125.813</v>
      </c>
      <c r="E355" s="57" t="n">
        <v>0.711172</v>
      </c>
      <c r="F355" s="58" t="n">
        <v>-0.215975</v>
      </c>
      <c r="G355" s="58" t="n">
        <f aca="false">D355*$B$9+$B$10</f>
        <v>0.0493011814254588</v>
      </c>
      <c r="H355" s="57" t="n">
        <f aca="false">G355-F355</f>
        <v>0.265276181425459</v>
      </c>
      <c r="J355" s="59"/>
      <c r="K355" s="57"/>
    </row>
    <row r="356" customFormat="false" ht="12.75" hidden="false" customHeight="false" outlineLevel="0" collapsed="false">
      <c r="A356" s="56" t="n">
        <v>20</v>
      </c>
      <c r="B356" s="57" t="s">
        <v>137</v>
      </c>
      <c r="C356" s="58" t="n">
        <v>423</v>
      </c>
      <c r="D356" s="57" t="n">
        <v>100.487</v>
      </c>
      <c r="E356" s="57" t="n">
        <v>0.448264</v>
      </c>
      <c r="F356" s="58" t="n">
        <v>0.0908675</v>
      </c>
      <c r="G356" s="58" t="n">
        <f aca="false">D356*$B$9+$B$10</f>
        <v>0.0492324767040724</v>
      </c>
      <c r="H356" s="57" t="n">
        <f aca="false">G356-F356</f>
        <v>-0.0416350232959276</v>
      </c>
      <c r="J356" s="59"/>
      <c r="K356" s="57"/>
    </row>
    <row r="357" customFormat="false" ht="12.75" hidden="false" customHeight="false" outlineLevel="0" collapsed="false">
      <c r="A357" s="56" t="n">
        <v>20</v>
      </c>
      <c r="B357" s="57" t="s">
        <v>137</v>
      </c>
      <c r="C357" s="58" t="n">
        <v>424</v>
      </c>
      <c r="D357" s="57" t="n">
        <v>74.419</v>
      </c>
      <c r="E357" s="57" t="n">
        <v>0.541433</v>
      </c>
      <c r="F357" s="58" t="n">
        <v>0.116959</v>
      </c>
      <c r="G357" s="58" t="n">
        <f aca="false">D357*$B$9+$B$10</f>
        <v>0.0491617590748731</v>
      </c>
      <c r="H357" s="57" t="n">
        <f aca="false">G357-F357</f>
        <v>-0.0677972409251269</v>
      </c>
      <c r="J357" s="59"/>
      <c r="K357" s="57"/>
    </row>
    <row r="358" customFormat="false" ht="12.75" hidden="false" customHeight="false" outlineLevel="0" collapsed="false">
      <c r="A358" s="56" t="n">
        <v>20</v>
      </c>
      <c r="B358" s="57" t="s">
        <v>137</v>
      </c>
      <c r="C358" s="58" t="n">
        <v>425</v>
      </c>
      <c r="D358" s="57" t="n">
        <v>51.6589</v>
      </c>
      <c r="E358" s="57" t="n">
        <v>0.671853</v>
      </c>
      <c r="F358" s="58" t="n">
        <v>0.120281</v>
      </c>
      <c r="G358" s="58" t="n">
        <f aca="false">D358*$B$9+$B$10</f>
        <v>0.0491000151623236</v>
      </c>
      <c r="H358" s="57" t="n">
        <f aca="false">G358-F358</f>
        <v>-0.0711809848376764</v>
      </c>
      <c r="J358" s="59"/>
      <c r="K358" s="57"/>
    </row>
    <row r="359" customFormat="false" ht="12.75" hidden="false" customHeight="false" outlineLevel="0" collapsed="false">
      <c r="A359" s="56" t="n">
        <v>20</v>
      </c>
      <c r="B359" s="57" t="s">
        <v>137</v>
      </c>
      <c r="C359" s="58" t="n">
        <v>426</v>
      </c>
      <c r="D359" s="57" t="n">
        <v>26.4848</v>
      </c>
      <c r="E359" s="57" t="n">
        <v>0.684269</v>
      </c>
      <c r="F359" s="58" t="n">
        <v>0.0999584</v>
      </c>
      <c r="G359" s="58" t="n">
        <f aca="false">D359*$B$9+$B$10</f>
        <v>0.049031722517348</v>
      </c>
      <c r="H359" s="57" t="n">
        <f aca="false">G359-F359</f>
        <v>-0.050926677482652</v>
      </c>
      <c r="J359" s="59"/>
      <c r="K359" s="57"/>
    </row>
    <row r="360" customFormat="false" ht="12.75" hidden="false" customHeight="false" outlineLevel="0" collapsed="false">
      <c r="A360" s="56" t="n">
        <v>20</v>
      </c>
      <c r="B360" s="57" t="s">
        <v>137</v>
      </c>
      <c r="C360" s="58" t="n">
        <v>427</v>
      </c>
      <c r="D360" s="57" t="n">
        <v>10.913</v>
      </c>
      <c r="E360" s="57" t="n">
        <v>0.328359</v>
      </c>
      <c r="F360" s="58" t="n">
        <v>0.125537</v>
      </c>
      <c r="G360" s="58" t="n">
        <f aca="false">D360*$B$9+$B$10</f>
        <v>0.0489894791239781</v>
      </c>
      <c r="H360" s="57" t="n">
        <f aca="false">G360-F360</f>
        <v>-0.0765475208760219</v>
      </c>
      <c r="J360" s="59"/>
      <c r="K360" s="57"/>
    </row>
    <row r="361" customFormat="false" ht="12.75" hidden="false" customHeight="false" outlineLevel="0" collapsed="false">
      <c r="A361" s="56" t="n">
        <v>20</v>
      </c>
      <c r="B361" s="57" t="s">
        <v>136</v>
      </c>
      <c r="C361" s="58" t="n">
        <v>428</v>
      </c>
      <c r="D361" s="57" t="n">
        <v>6.33772</v>
      </c>
      <c r="E361" s="57" t="n">
        <v>0.444731</v>
      </c>
      <c r="F361" s="58" t="n">
        <v>0.140173</v>
      </c>
      <c r="G361" s="58" t="n">
        <f aca="false">D361*$B$9+$B$10</f>
        <v>0.0489770672414201</v>
      </c>
      <c r="H361" s="57" t="n">
        <f aca="false">G361-F361</f>
        <v>-0.0911959327585799</v>
      </c>
      <c r="J361" s="59"/>
      <c r="K361" s="57"/>
    </row>
    <row r="362" customFormat="false" ht="13.5" hidden="false" customHeight="false" outlineLevel="0" collapsed="false">
      <c r="A362" s="56" t="n">
        <v>20</v>
      </c>
      <c r="B362" s="57" t="s">
        <v>136</v>
      </c>
      <c r="C362" s="58" t="n">
        <v>429</v>
      </c>
      <c r="D362" s="57" t="n">
        <v>7.24213</v>
      </c>
      <c r="E362" s="57" t="n">
        <v>0.565408</v>
      </c>
      <c r="F362" s="58" t="n">
        <v>1.66474</v>
      </c>
      <c r="G362" s="58" t="n">
        <f aca="false">D362*$B$9+$B$10</f>
        <v>0.0489795207373163</v>
      </c>
      <c r="H362" s="57" t="n">
        <f aca="false">G362-F362</f>
        <v>-1.61576047926268</v>
      </c>
      <c r="J362" s="59"/>
      <c r="K362" s="57"/>
    </row>
    <row r="363" customFormat="false" ht="14.25" hidden="false" customHeight="false" outlineLevel="0" collapsed="false">
      <c r="A363" s="60" t="n">
        <v>21</v>
      </c>
      <c r="B363" s="57" t="s">
        <v>137</v>
      </c>
      <c r="C363" s="61" t="n">
        <v>430</v>
      </c>
      <c r="D363" s="62" t="n">
        <v>4.34703</v>
      </c>
      <c r="E363" s="62" t="n">
        <v>0.475778</v>
      </c>
      <c r="F363" s="61" t="n">
        <v>0.0469422</v>
      </c>
      <c r="G363" s="61" t="n">
        <f aca="false">D363*$B$9+$B$10</f>
        <v>0.0489716668701883</v>
      </c>
      <c r="H363" s="62" t="n">
        <f aca="false">G363-F363</f>
        <v>0.00202946687018825</v>
      </c>
      <c r="J363" s="59"/>
      <c r="K363" s="57"/>
    </row>
    <row r="364" customFormat="false" ht="13.5" hidden="false" customHeight="false" outlineLevel="0" collapsed="false">
      <c r="A364" s="60" t="n">
        <v>22</v>
      </c>
      <c r="B364" s="57" t="s">
        <v>137</v>
      </c>
      <c r="C364" s="61" t="n">
        <v>431</v>
      </c>
      <c r="D364" s="62" t="n">
        <v>2005</v>
      </c>
      <c r="E364" s="62" t="n">
        <v>2.16049</v>
      </c>
      <c r="F364" s="61" t="n">
        <v>-0.0225868</v>
      </c>
      <c r="G364" s="61" t="n">
        <f aca="false">D364*$B$9+$B$10</f>
        <v>0.0543990657841416</v>
      </c>
      <c r="H364" s="62" t="n">
        <f aca="false">G364-F364</f>
        <v>0.0769858657841416</v>
      </c>
      <c r="J364" s="59"/>
      <c r="K364" s="57"/>
    </row>
    <row r="365" customFormat="false" ht="12.75" hidden="false" customHeight="false" outlineLevel="0" collapsed="false">
      <c r="A365" s="56" t="n">
        <v>22</v>
      </c>
      <c r="B365" s="57" t="s">
        <v>137</v>
      </c>
      <c r="C365" s="58" t="n">
        <v>432</v>
      </c>
      <c r="D365" s="57" t="n">
        <v>1502.01</v>
      </c>
      <c r="E365" s="57" t="n">
        <v>0.600361</v>
      </c>
      <c r="F365" s="58" t="n">
        <v>0.0594463</v>
      </c>
      <c r="G365" s="58" t="n">
        <f aca="false">D365*$B$9+$B$10</f>
        <v>0.0530345475889999</v>
      </c>
      <c r="H365" s="57" t="n">
        <f aca="false">G365-F365</f>
        <v>-0.00641175241100014</v>
      </c>
      <c r="J365" s="59"/>
      <c r="K365" s="57"/>
    </row>
    <row r="366" customFormat="false" ht="12.75" hidden="false" customHeight="false" outlineLevel="0" collapsed="false">
      <c r="A366" s="56" t="n">
        <v>22</v>
      </c>
      <c r="B366" s="57" t="s">
        <v>137</v>
      </c>
      <c r="C366" s="58" t="n">
        <v>433</v>
      </c>
      <c r="D366" s="57" t="n">
        <v>1250.3</v>
      </c>
      <c r="E366" s="57" t="n">
        <v>0.117501</v>
      </c>
      <c r="F366" s="58" t="n">
        <v>0.0454959</v>
      </c>
      <c r="G366" s="58" t="n">
        <f aca="false">D366*$B$9+$B$10</f>
        <v>0.0523517052364697</v>
      </c>
      <c r="H366" s="57" t="n">
        <f aca="false">G366-F366</f>
        <v>0.00685580523646973</v>
      </c>
      <c r="J366" s="59"/>
      <c r="K366" s="57"/>
    </row>
    <row r="367" customFormat="false" ht="12.75" hidden="false" customHeight="false" outlineLevel="0" collapsed="false">
      <c r="A367" s="56" t="n">
        <v>22</v>
      </c>
      <c r="B367" s="57" t="s">
        <v>137</v>
      </c>
      <c r="C367" s="58" t="n">
        <v>434</v>
      </c>
      <c r="D367" s="57" t="n">
        <v>1001.25</v>
      </c>
      <c r="E367" s="57" t="n">
        <v>0.428964</v>
      </c>
      <c r="F367" s="58" t="n">
        <v>0.055</v>
      </c>
      <c r="G367" s="58" t="n">
        <f aca="false">D367*$B$9+$B$10</f>
        <v>0.0516760789685518</v>
      </c>
      <c r="H367" s="57" t="n">
        <f aca="false">G367-F367</f>
        <v>-0.00332392103144824</v>
      </c>
      <c r="J367" s="59"/>
      <c r="K367" s="57"/>
    </row>
    <row r="368" customFormat="false" ht="12.75" hidden="false" customHeight="false" outlineLevel="0" collapsed="false">
      <c r="A368" s="56" t="n">
        <v>22</v>
      </c>
      <c r="B368" s="57" t="s">
        <v>137</v>
      </c>
      <c r="C368" s="58" t="n">
        <v>435</v>
      </c>
      <c r="D368" s="57" t="n">
        <v>801.356</v>
      </c>
      <c r="E368" s="57" t="n">
        <v>0.143403</v>
      </c>
      <c r="F368" s="58" t="n">
        <v>0.0283471</v>
      </c>
      <c r="G368" s="58" t="n">
        <f aca="false">D368*$B$9+$B$10</f>
        <v>0.0511338037740158</v>
      </c>
      <c r="H368" s="57" t="n">
        <f aca="false">G368-F368</f>
        <v>0.0227867037740158</v>
      </c>
      <c r="J368" s="59"/>
      <c r="K368" s="57"/>
    </row>
    <row r="369" customFormat="false" ht="12.75" hidden="false" customHeight="false" outlineLevel="0" collapsed="false">
      <c r="A369" s="56" t="n">
        <v>22</v>
      </c>
      <c r="B369" s="57" t="s">
        <v>137</v>
      </c>
      <c r="C369" s="58" t="n">
        <v>436</v>
      </c>
      <c r="D369" s="57" t="n">
        <v>595.663</v>
      </c>
      <c r="E369" s="57" t="n">
        <v>0.368529</v>
      </c>
      <c r="F369" s="58" t="n">
        <v>0.0163802</v>
      </c>
      <c r="G369" s="58" t="n">
        <f aca="false">D369*$B$9+$B$10</f>
        <v>0.0505757969724625</v>
      </c>
      <c r="H369" s="57" t="n">
        <f aca="false">G369-F369</f>
        <v>0.0341955969724625</v>
      </c>
      <c r="J369" s="59"/>
      <c r="K369" s="57"/>
    </row>
    <row r="370" customFormat="false" ht="12.75" hidden="false" customHeight="false" outlineLevel="0" collapsed="false">
      <c r="A370" s="56" t="n">
        <v>22</v>
      </c>
      <c r="B370" s="57" t="s">
        <v>137</v>
      </c>
      <c r="C370" s="58" t="n">
        <v>437</v>
      </c>
      <c r="D370" s="57" t="n">
        <v>399.719</v>
      </c>
      <c r="E370" s="57" t="n">
        <v>0.795888</v>
      </c>
      <c r="F370" s="58" t="n">
        <v>0.0115454</v>
      </c>
      <c r="G370" s="58" t="n">
        <f aca="false">D370*$B$9+$B$10</f>
        <v>0.0500442373922942</v>
      </c>
      <c r="H370" s="57" t="n">
        <f aca="false">G370-F370</f>
        <v>0.0384988373922942</v>
      </c>
      <c r="J370" s="59"/>
      <c r="K370" s="57"/>
    </row>
    <row r="371" customFormat="false" ht="12.75" hidden="false" customHeight="false" outlineLevel="0" collapsed="false">
      <c r="A371" s="56" t="n">
        <v>22</v>
      </c>
      <c r="B371" s="57" t="s">
        <v>137</v>
      </c>
      <c r="C371" s="58" t="n">
        <v>438</v>
      </c>
      <c r="D371" s="57" t="n">
        <v>301.099</v>
      </c>
      <c r="E371" s="57" t="n">
        <v>0.934654</v>
      </c>
      <c r="F371" s="58" t="n">
        <v>0.0168347</v>
      </c>
      <c r="G371" s="58" t="n">
        <f aca="false">D371*$B$9+$B$10</f>
        <v>0.0497766996988909</v>
      </c>
      <c r="H371" s="57" t="n">
        <f aca="false">G371-F371</f>
        <v>0.0329419996988909</v>
      </c>
      <c r="J371" s="59"/>
      <c r="K371" s="57"/>
    </row>
    <row r="372" customFormat="false" ht="12.75" hidden="false" customHeight="false" outlineLevel="0" collapsed="false">
      <c r="A372" s="56" t="n">
        <v>22</v>
      </c>
      <c r="B372" s="57" t="s">
        <v>136</v>
      </c>
      <c r="C372" s="58" t="n">
        <v>439</v>
      </c>
      <c r="D372" s="57" t="n">
        <v>250.849</v>
      </c>
      <c r="E372" s="57" t="n">
        <v>0.928956</v>
      </c>
      <c r="F372" s="58" t="n">
        <v>-0.0490744</v>
      </c>
      <c r="G372" s="58" t="n">
        <f aca="false">D372*$B$9+$B$10</f>
        <v>0.0496403808072512</v>
      </c>
      <c r="H372" s="57" t="n">
        <f aca="false">G372-F372</f>
        <v>0.0987147808072512</v>
      </c>
      <c r="J372" s="59"/>
      <c r="K372" s="57"/>
    </row>
    <row r="373" customFormat="false" ht="12.75" hidden="false" customHeight="false" outlineLevel="0" collapsed="false">
      <c r="A373" s="56" t="n">
        <v>22</v>
      </c>
      <c r="B373" s="57" t="s">
        <v>137</v>
      </c>
      <c r="C373" s="58" t="n">
        <v>440</v>
      </c>
      <c r="D373" s="57" t="n">
        <v>199.327</v>
      </c>
      <c r="E373" s="57" t="n">
        <v>0.805917</v>
      </c>
      <c r="F373" s="58" t="n">
        <v>0.0277026</v>
      </c>
      <c r="G373" s="58" t="n">
        <f aca="false">D373*$B$9+$B$10</f>
        <v>0.0495006112165037</v>
      </c>
      <c r="H373" s="57" t="n">
        <f aca="false">G373-F373</f>
        <v>0.0217980112165037</v>
      </c>
      <c r="J373" s="59"/>
      <c r="K373" s="57"/>
    </row>
    <row r="374" customFormat="false" ht="12.75" hidden="false" customHeight="false" outlineLevel="0" collapsed="false">
      <c r="A374" s="56" t="n">
        <v>22</v>
      </c>
      <c r="B374" s="57" t="s">
        <v>137</v>
      </c>
      <c r="C374" s="58" t="n">
        <v>441</v>
      </c>
      <c r="D374" s="57" t="n">
        <v>173.922</v>
      </c>
      <c r="E374" s="57" t="n">
        <v>0.662088</v>
      </c>
      <c r="F374" s="58" t="n">
        <v>0.033628</v>
      </c>
      <c r="G374" s="58" t="n">
        <f aca="false">D374*$B$9+$B$10</f>
        <v>0.0494316921828299</v>
      </c>
      <c r="H374" s="57" t="n">
        <f aca="false">G374-F374</f>
        <v>0.0158036921828299</v>
      </c>
      <c r="J374" s="59"/>
      <c r="K374" s="57"/>
    </row>
    <row r="375" customFormat="false" ht="12.75" hidden="false" customHeight="false" outlineLevel="0" collapsed="false">
      <c r="A375" s="56" t="n">
        <v>22</v>
      </c>
      <c r="B375" s="57" t="s">
        <v>137</v>
      </c>
      <c r="C375" s="58" t="n">
        <v>442</v>
      </c>
      <c r="D375" s="57" t="n">
        <v>149.965</v>
      </c>
      <c r="E375" s="57" t="n">
        <v>0.662988</v>
      </c>
      <c r="F375" s="58" t="n">
        <v>0.0996032</v>
      </c>
      <c r="G375" s="58" t="n">
        <f aca="false">D375*$B$9+$B$10</f>
        <v>0.0493667013034863</v>
      </c>
      <c r="H375" s="57" t="n">
        <f aca="false">G375-F375</f>
        <v>-0.0502364986965137</v>
      </c>
      <c r="J375" s="59"/>
      <c r="K375" s="57"/>
    </row>
    <row r="376" customFormat="false" ht="12.75" hidden="false" customHeight="false" outlineLevel="0" collapsed="false">
      <c r="A376" s="56" t="n">
        <v>22</v>
      </c>
      <c r="B376" s="57" t="s">
        <v>137</v>
      </c>
      <c r="C376" s="58" t="n">
        <v>443</v>
      </c>
      <c r="D376" s="57" t="n">
        <v>123.663</v>
      </c>
      <c r="E376" s="57" t="n">
        <v>0.399958</v>
      </c>
      <c r="F376" s="58" t="n">
        <v>0.0302067</v>
      </c>
      <c r="G376" s="58" t="n">
        <f aca="false">D376*$B$9+$B$10</f>
        <v>0.0492953488758663</v>
      </c>
      <c r="H376" s="57" t="n">
        <f aca="false">G376-F376</f>
        <v>0.0190886488758663</v>
      </c>
      <c r="J376" s="59"/>
      <c r="K376" s="57"/>
    </row>
    <row r="377" customFormat="false" ht="12.75" hidden="false" customHeight="false" outlineLevel="0" collapsed="false">
      <c r="A377" s="56" t="n">
        <v>22</v>
      </c>
      <c r="B377" s="57" t="s">
        <v>137</v>
      </c>
      <c r="C377" s="58" t="n">
        <v>444</v>
      </c>
      <c r="D377" s="57" t="n">
        <v>99.6562</v>
      </c>
      <c r="E377" s="57" t="n">
        <v>0.678563</v>
      </c>
      <c r="F377" s="58" t="n">
        <v>0.052124</v>
      </c>
      <c r="G377" s="58" t="n">
        <f aca="false">D377*$B$9+$B$10</f>
        <v>0.0492302228983973</v>
      </c>
      <c r="H377" s="57" t="n">
        <f aca="false">G377-F377</f>
        <v>-0.00289377710160271</v>
      </c>
      <c r="J377" s="59"/>
      <c r="K377" s="57"/>
    </row>
    <row r="378" customFormat="false" ht="12.75" hidden="false" customHeight="false" outlineLevel="0" collapsed="false">
      <c r="A378" s="56" t="n">
        <v>22</v>
      </c>
      <c r="B378" s="57" t="s">
        <v>137</v>
      </c>
      <c r="C378" s="58" t="n">
        <v>445</v>
      </c>
      <c r="D378" s="57" t="n">
        <v>76.4461</v>
      </c>
      <c r="E378" s="57" t="n">
        <v>1.05389</v>
      </c>
      <c r="F378" s="58" t="n">
        <v>-0.0271897</v>
      </c>
      <c r="G378" s="58" t="n">
        <f aca="false">D378*$B$9+$B$10</f>
        <v>0.049167258219654</v>
      </c>
      <c r="H378" s="57" t="n">
        <f aca="false">G378-F378</f>
        <v>0.0763569582196541</v>
      </c>
      <c r="J378" s="59"/>
      <c r="K378" s="57"/>
    </row>
    <row r="379" customFormat="false" ht="12.75" hidden="false" customHeight="false" outlineLevel="0" collapsed="false">
      <c r="A379" s="56" t="n">
        <v>22</v>
      </c>
      <c r="B379" s="57" t="s">
        <v>137</v>
      </c>
      <c r="C379" s="58" t="n">
        <v>446</v>
      </c>
      <c r="D379" s="57" t="n">
        <v>50.9499</v>
      </c>
      <c r="E379" s="57" t="n">
        <v>0.789252</v>
      </c>
      <c r="F379" s="58" t="n">
        <v>0.0802317</v>
      </c>
      <c r="G379" s="58" t="n">
        <f aca="false">D379*$B$9+$B$10</f>
        <v>0.049098091777365</v>
      </c>
      <c r="H379" s="57" t="n">
        <f aca="false">G379-F379</f>
        <v>-0.031133608222635</v>
      </c>
      <c r="J379" s="59"/>
      <c r="K379" s="57"/>
    </row>
    <row r="380" customFormat="false" ht="12.75" hidden="false" customHeight="false" outlineLevel="0" collapsed="false">
      <c r="A380" s="56" t="n">
        <v>22</v>
      </c>
      <c r="B380" s="57" t="s">
        <v>137</v>
      </c>
      <c r="C380" s="58" t="n">
        <v>447</v>
      </c>
      <c r="D380" s="57" t="n">
        <v>22.297</v>
      </c>
      <c r="E380" s="57" t="n">
        <v>0.283697</v>
      </c>
      <c r="F380" s="58" t="n">
        <v>0.10681</v>
      </c>
      <c r="G380" s="58" t="n">
        <f aca="false">D380*$B$9+$B$10</f>
        <v>0.0490203617958672</v>
      </c>
      <c r="H380" s="57" t="n">
        <f aca="false">G380-F380</f>
        <v>-0.0577896382041328</v>
      </c>
      <c r="J380" s="59"/>
      <c r="K380" s="57"/>
    </row>
    <row r="381" customFormat="false" ht="12.75" hidden="false" customHeight="false" outlineLevel="0" collapsed="false">
      <c r="A381" s="56" t="n">
        <v>22</v>
      </c>
      <c r="B381" s="57" t="s">
        <v>137</v>
      </c>
      <c r="C381" s="58" t="n">
        <v>448</v>
      </c>
      <c r="D381" s="57" t="n">
        <v>8.82852</v>
      </c>
      <c r="E381" s="57" t="n">
        <v>0.291895</v>
      </c>
      <c r="F381" s="58" t="n">
        <v>0.0700746</v>
      </c>
      <c r="G381" s="58" t="n">
        <f aca="false">D381*$B$9+$B$10</f>
        <v>0.0489838243179434</v>
      </c>
      <c r="H381" s="57" t="n">
        <f aca="false">G381-F381</f>
        <v>-0.0210907756820566</v>
      </c>
      <c r="J381" s="59"/>
      <c r="K381" s="57"/>
    </row>
    <row r="382" customFormat="false" ht="13.5" hidden="false" customHeight="false" outlineLevel="0" collapsed="false">
      <c r="A382" s="56" t="n">
        <v>22</v>
      </c>
      <c r="B382" s="57" t="s">
        <v>137</v>
      </c>
      <c r="C382" s="58" t="n">
        <v>449</v>
      </c>
      <c r="D382" s="57" t="n">
        <v>3.32589</v>
      </c>
      <c r="E382" s="57" t="n">
        <v>0.470216</v>
      </c>
      <c r="F382" s="58" t="n">
        <v>0.11519</v>
      </c>
      <c r="G382" s="58" t="n">
        <f aca="false">D382*$B$9+$B$10</f>
        <v>0.0489688967075413</v>
      </c>
      <c r="H382" s="57" t="n">
        <f aca="false">G382-F382</f>
        <v>-0.0662211032924587</v>
      </c>
      <c r="J382" s="59"/>
      <c r="K382" s="57"/>
    </row>
    <row r="383" customFormat="false" ht="13.5" hidden="false" customHeight="false" outlineLevel="0" collapsed="false">
      <c r="A383" s="60" t="n">
        <v>23</v>
      </c>
      <c r="B383" s="57" t="s">
        <v>137</v>
      </c>
      <c r="C383" s="61" t="n">
        <v>451</v>
      </c>
      <c r="D383" s="62" t="n">
        <v>184.83</v>
      </c>
      <c r="E383" s="62" t="n">
        <v>0.923894</v>
      </c>
      <c r="F383" s="61" t="n">
        <v>0.121876</v>
      </c>
      <c r="G383" s="61" t="n">
        <f aca="false">D383*$B$9+$B$10</f>
        <v>0.0494612835553673</v>
      </c>
      <c r="H383" s="62" t="n">
        <f aca="false">G383-F383</f>
        <v>-0.0724147164446327</v>
      </c>
      <c r="J383" s="59"/>
      <c r="K383" s="57"/>
    </row>
    <row r="384" customFormat="false" ht="12.75" hidden="false" customHeight="false" outlineLevel="0" collapsed="false">
      <c r="A384" s="56" t="n">
        <v>23</v>
      </c>
      <c r="B384" s="57" t="s">
        <v>136</v>
      </c>
      <c r="C384" s="58" t="n">
        <v>452</v>
      </c>
      <c r="D384" s="57" t="n">
        <v>175.149</v>
      </c>
      <c r="E384" s="57" t="n">
        <v>0.369849</v>
      </c>
      <c r="F384" s="58" t="n">
        <v>-0.0290661</v>
      </c>
      <c r="G384" s="58" t="n">
        <f aca="false">D384*$B$9+$B$10</f>
        <v>0.0494350208053183</v>
      </c>
      <c r="H384" s="57" t="n">
        <f aca="false">G384-F384</f>
        <v>0.0785011208053183</v>
      </c>
      <c r="J384" s="59"/>
      <c r="K384" s="57"/>
    </row>
    <row r="385" customFormat="false" ht="12.75" hidden="false" customHeight="false" outlineLevel="0" collapsed="false">
      <c r="A385" s="56" t="n">
        <v>23</v>
      </c>
      <c r="B385" s="57" t="s">
        <v>137</v>
      </c>
      <c r="C385" s="58" t="n">
        <v>453</v>
      </c>
      <c r="D385" s="57" t="n">
        <v>149.74</v>
      </c>
      <c r="E385" s="57" t="n">
        <v>0.713082</v>
      </c>
      <c r="F385" s="58" t="n">
        <v>-0.00734711</v>
      </c>
      <c r="G385" s="58" t="n">
        <f aca="false">D385*$B$9+$B$10</f>
        <v>0.0493660909203895</v>
      </c>
      <c r="H385" s="57" t="n">
        <f aca="false">G385-F385</f>
        <v>0.0567132009203895</v>
      </c>
      <c r="J385" s="59"/>
      <c r="K385" s="57"/>
    </row>
    <row r="386" customFormat="false" ht="12.75" hidden="false" customHeight="false" outlineLevel="0" collapsed="false">
      <c r="A386" s="56" t="n">
        <v>23</v>
      </c>
      <c r="B386" s="57" t="s">
        <v>136</v>
      </c>
      <c r="C386" s="58" t="n">
        <v>454</v>
      </c>
      <c r="D386" s="57" t="n">
        <v>124.411</v>
      </c>
      <c r="E386" s="57" t="n">
        <v>0.593286</v>
      </c>
      <c r="F386" s="58" t="n">
        <v>-0.138256</v>
      </c>
      <c r="G386" s="58" t="n">
        <f aca="false">D386*$B$9+$B$10</f>
        <v>0.0492973780605617</v>
      </c>
      <c r="H386" s="57" t="n">
        <f aca="false">G386-F386</f>
        <v>0.187553378060562</v>
      </c>
      <c r="J386" s="59"/>
      <c r="K386" s="57"/>
    </row>
    <row r="387" customFormat="false" ht="12.75" hidden="false" customHeight="false" outlineLevel="0" collapsed="false">
      <c r="A387" s="56" t="n">
        <v>23</v>
      </c>
      <c r="B387" s="57" t="s">
        <v>137</v>
      </c>
      <c r="C387" s="58" t="n">
        <v>455</v>
      </c>
      <c r="D387" s="57" t="n">
        <v>100.278</v>
      </c>
      <c r="E387" s="57" t="n">
        <v>0.448514</v>
      </c>
      <c r="F387" s="58" t="n">
        <v>0.0171981</v>
      </c>
      <c r="G387" s="58" t="n">
        <f aca="false">D387*$B$9+$B$10</f>
        <v>0.0492319097259957</v>
      </c>
      <c r="H387" s="57" t="n">
        <f aca="false">G387-F387</f>
        <v>0.0320338097259957</v>
      </c>
      <c r="J387" s="59"/>
      <c r="K387" s="57"/>
    </row>
    <row r="388" customFormat="false" ht="12.75" hidden="false" customHeight="false" outlineLevel="0" collapsed="false">
      <c r="A388" s="56" t="n">
        <v>23</v>
      </c>
      <c r="B388" s="57" t="s">
        <v>137</v>
      </c>
      <c r="C388" s="58" t="n">
        <v>456</v>
      </c>
      <c r="D388" s="57" t="n">
        <v>75.8523</v>
      </c>
      <c r="E388" s="57" t="n">
        <v>0.882829</v>
      </c>
      <c r="F388" s="58" t="n">
        <v>0.0811901</v>
      </c>
      <c r="G388" s="58" t="n">
        <f aca="false">D388*$B$9+$B$10</f>
        <v>0.049165647350841</v>
      </c>
      <c r="H388" s="57" t="n">
        <f aca="false">G388-F388</f>
        <v>-0.032024452649159</v>
      </c>
      <c r="J388" s="59"/>
      <c r="K388" s="57"/>
    </row>
    <row r="389" customFormat="false" ht="12.75" hidden="false" customHeight="false" outlineLevel="0" collapsed="false">
      <c r="A389" s="56" t="n">
        <v>23</v>
      </c>
      <c r="B389" s="57" t="s">
        <v>137</v>
      </c>
      <c r="C389" s="58" t="n">
        <v>457</v>
      </c>
      <c r="D389" s="57" t="n">
        <v>49.5523</v>
      </c>
      <c r="E389" s="57" t="n">
        <v>1.82255</v>
      </c>
      <c r="F389" s="58" t="n">
        <v>0.0815868</v>
      </c>
      <c r="G389" s="58" t="n">
        <f aca="false">D389*$B$9+$B$10</f>
        <v>0.0490943003488485</v>
      </c>
      <c r="H389" s="57" t="n">
        <f aca="false">G389-F389</f>
        <v>-0.0324924996511515</v>
      </c>
      <c r="J389" s="59"/>
      <c r="K389" s="57"/>
    </row>
    <row r="390" customFormat="false" ht="12.75" hidden="false" customHeight="false" outlineLevel="0" collapsed="false">
      <c r="A390" s="56" t="n">
        <v>23</v>
      </c>
      <c r="B390" s="57" t="s">
        <v>137</v>
      </c>
      <c r="C390" s="58" t="n">
        <v>458</v>
      </c>
      <c r="D390" s="57" t="n">
        <v>26.2702</v>
      </c>
      <c r="E390" s="57" t="n">
        <v>0.496417</v>
      </c>
      <c r="F390" s="58" t="n">
        <v>0.09057</v>
      </c>
      <c r="G390" s="58" t="n">
        <f aca="false">D390*$B$9+$B$10</f>
        <v>0.0490311403475142</v>
      </c>
      <c r="H390" s="57" t="n">
        <f aca="false">G390-F390</f>
        <v>-0.0415388596524858</v>
      </c>
      <c r="J390" s="59"/>
      <c r="K390" s="57"/>
    </row>
    <row r="391" customFormat="false" ht="12.75" hidden="false" customHeight="false" outlineLevel="0" collapsed="false">
      <c r="A391" s="56" t="n">
        <v>23</v>
      </c>
      <c r="B391" s="57" t="s">
        <v>137</v>
      </c>
      <c r="C391" s="58" t="n">
        <v>459</v>
      </c>
      <c r="D391" s="57" t="n">
        <v>10.822</v>
      </c>
      <c r="E391" s="57" t="n">
        <v>0.30231</v>
      </c>
      <c r="F391" s="58" t="n">
        <v>0.0982647</v>
      </c>
      <c r="G391" s="58" t="n">
        <f aca="false">D391*$B$9+$B$10</f>
        <v>0.0489892322579256</v>
      </c>
      <c r="H391" s="57" t="n">
        <f aca="false">G391-F391</f>
        <v>-0.0492754677420744</v>
      </c>
      <c r="J391" s="59"/>
      <c r="K391" s="57"/>
    </row>
    <row r="392" customFormat="false" ht="13.5" hidden="false" customHeight="false" outlineLevel="0" collapsed="false">
      <c r="A392" s="56" t="n">
        <v>23</v>
      </c>
      <c r="B392" s="57" t="s">
        <v>137</v>
      </c>
      <c r="C392" s="58" t="n">
        <v>460</v>
      </c>
      <c r="D392" s="57" t="n">
        <v>4.96872</v>
      </c>
      <c r="E392" s="57" t="n">
        <v>0.808632</v>
      </c>
      <c r="F392" s="58" t="n">
        <v>0.124463</v>
      </c>
      <c r="G392" s="58" t="n">
        <f aca="false">D392*$B$9+$B$10</f>
        <v>0.0489733533993772</v>
      </c>
      <c r="H392" s="57" t="n">
        <f aca="false">G392-F392</f>
        <v>-0.0754896466006228</v>
      </c>
      <c r="J392" s="59"/>
      <c r="K392" s="57"/>
    </row>
    <row r="393" customFormat="false" ht="14.25" hidden="false" customHeight="false" outlineLevel="0" collapsed="false">
      <c r="A393" s="60" t="n">
        <v>24</v>
      </c>
      <c r="B393" s="57" t="s">
        <v>136</v>
      </c>
      <c r="C393" s="61" t="n">
        <v>461</v>
      </c>
      <c r="D393" s="62" t="n">
        <v>5.92417</v>
      </c>
      <c r="E393" s="62" t="n">
        <v>0.495079</v>
      </c>
      <c r="F393" s="61" t="n">
        <v>-0.185355</v>
      </c>
      <c r="G393" s="61" t="n">
        <f aca="false">D393*$B$9+$B$10</f>
        <v>0.048975945357288</v>
      </c>
      <c r="H393" s="62" t="n">
        <f aca="false">G393-F393</f>
        <v>0.234330945357288</v>
      </c>
      <c r="J393" s="59"/>
      <c r="K393" s="57"/>
    </row>
    <row r="394" customFormat="false" ht="13.5" hidden="false" customHeight="false" outlineLevel="0" collapsed="false">
      <c r="A394" s="60" t="n">
        <v>25</v>
      </c>
      <c r="B394" s="57" t="s">
        <v>137</v>
      </c>
      <c r="C394" s="61" t="n">
        <v>462</v>
      </c>
      <c r="D394" s="62" t="n">
        <v>109.959</v>
      </c>
      <c r="E394" s="62" t="n">
        <v>0.723512</v>
      </c>
      <c r="F394" s="61" t="n">
        <v>0.115008</v>
      </c>
      <c r="G394" s="61" t="n">
        <f aca="false">D394*$B$9+$B$10</f>
        <v>0.0492581724760448</v>
      </c>
      <c r="H394" s="62" t="n">
        <f aca="false">G394-F394</f>
        <v>-0.0657498275239552</v>
      </c>
      <c r="J394" s="59"/>
      <c r="K394" s="57"/>
    </row>
    <row r="395" customFormat="false" ht="12.75" hidden="false" customHeight="false" outlineLevel="0" collapsed="false">
      <c r="A395" s="56" t="n">
        <v>25</v>
      </c>
      <c r="B395" s="57" t="s">
        <v>137</v>
      </c>
      <c r="C395" s="58" t="n">
        <v>463</v>
      </c>
      <c r="D395" s="57" t="n">
        <v>100.331</v>
      </c>
      <c r="E395" s="57" t="n">
        <v>0.279833</v>
      </c>
      <c r="F395" s="58" t="n">
        <v>0.123876</v>
      </c>
      <c r="G395" s="58" t="n">
        <f aca="false">D395*$B$9+$B$10</f>
        <v>0.0492320535051252</v>
      </c>
      <c r="H395" s="57" t="n">
        <f aca="false">G395-F395</f>
        <v>-0.0746439464948748</v>
      </c>
      <c r="J395" s="59"/>
      <c r="K395" s="57"/>
    </row>
    <row r="396" customFormat="false" ht="12.75" hidden="false" customHeight="false" outlineLevel="0" collapsed="false">
      <c r="A396" s="56" t="n">
        <v>25</v>
      </c>
      <c r="B396" s="57" t="s">
        <v>137</v>
      </c>
      <c r="C396" s="58" t="n">
        <v>464</v>
      </c>
      <c r="D396" s="57" t="n">
        <v>75.2874</v>
      </c>
      <c r="E396" s="57" t="n">
        <v>0.69483</v>
      </c>
      <c r="F396" s="58" t="n">
        <v>0.0904794</v>
      </c>
      <c r="G396" s="58" t="n">
        <f aca="false">D396*$B$9+$B$10</f>
        <v>0.0491641148823457</v>
      </c>
      <c r="H396" s="57" t="n">
        <f aca="false">G396-F396</f>
        <v>-0.0413152851176543</v>
      </c>
      <c r="J396" s="59"/>
      <c r="K396" s="57"/>
    </row>
    <row r="397" customFormat="false" ht="12.75" hidden="false" customHeight="false" outlineLevel="0" collapsed="false">
      <c r="A397" s="56" t="n">
        <v>25</v>
      </c>
      <c r="B397" s="57" t="s">
        <v>137</v>
      </c>
      <c r="C397" s="58" t="n">
        <v>465</v>
      </c>
      <c r="D397" s="57" t="n">
        <v>50.9125</v>
      </c>
      <c r="E397" s="57" t="n">
        <v>0.534548</v>
      </c>
      <c r="F397" s="58" t="n">
        <v>0.11767</v>
      </c>
      <c r="G397" s="58" t="n">
        <f aca="false">D397*$B$9+$B$10</f>
        <v>0.0490979903181302</v>
      </c>
      <c r="H397" s="57" t="n">
        <f aca="false">G397-F397</f>
        <v>-0.0685720096818698</v>
      </c>
      <c r="J397" s="59"/>
      <c r="K397" s="57"/>
    </row>
    <row r="398" customFormat="false" ht="12.75" hidden="false" customHeight="false" outlineLevel="0" collapsed="false">
      <c r="A398" s="56" t="n">
        <v>25</v>
      </c>
      <c r="B398" s="57" t="s">
        <v>137</v>
      </c>
      <c r="C398" s="58" t="n">
        <v>466</v>
      </c>
      <c r="D398" s="57" t="n">
        <v>23.7943</v>
      </c>
      <c r="E398" s="57" t="n">
        <v>0.673072</v>
      </c>
      <c r="F398" s="58" t="n">
        <v>0.11043</v>
      </c>
      <c r="G398" s="58" t="n">
        <f aca="false">D398*$B$9+$B$10</f>
        <v>0.049024423691916</v>
      </c>
      <c r="H398" s="57" t="n">
        <f aca="false">G398-F398</f>
        <v>-0.061405576308084</v>
      </c>
      <c r="J398" s="59"/>
      <c r="K398" s="57"/>
    </row>
    <row r="399" customFormat="false" ht="12.75" hidden="false" customHeight="false" outlineLevel="0" collapsed="false">
      <c r="A399" s="56" t="n">
        <v>25</v>
      </c>
      <c r="B399" s="57" t="s">
        <v>136</v>
      </c>
      <c r="C399" s="58" t="n">
        <v>467</v>
      </c>
      <c r="D399" s="57" t="n">
        <v>11.4056</v>
      </c>
      <c r="E399" s="57" t="n">
        <v>0.563875</v>
      </c>
      <c r="F399" s="58" t="n">
        <v>0.349967</v>
      </c>
      <c r="G399" s="58" t="n">
        <f aca="false">D399*$B$9+$B$10</f>
        <v>0.0489908154560382</v>
      </c>
      <c r="H399" s="57" t="n">
        <f aca="false">G399-F399</f>
        <v>-0.300976184543962</v>
      </c>
      <c r="J399" s="59"/>
      <c r="K399" s="57"/>
    </row>
    <row r="400" customFormat="false" ht="13.5" hidden="false" customHeight="false" outlineLevel="0" collapsed="false">
      <c r="A400" s="56" t="n">
        <v>25</v>
      </c>
      <c r="B400" s="57" t="s">
        <v>136</v>
      </c>
      <c r="C400" s="58" t="n">
        <v>468</v>
      </c>
      <c r="D400" s="57" t="n">
        <v>5.8031</v>
      </c>
      <c r="E400" s="57" t="n">
        <v>0.700832</v>
      </c>
      <c r="F400" s="58" t="n">
        <v>0.135802</v>
      </c>
      <c r="G400" s="58" t="n">
        <f aca="false">D400*$B$9+$B$10</f>
        <v>0.0489756169169256</v>
      </c>
      <c r="H400" s="57" t="n">
        <f aca="false">G400-F400</f>
        <v>-0.0868263830830744</v>
      </c>
      <c r="J400" s="59"/>
      <c r="K400" s="57"/>
    </row>
    <row r="401" customFormat="false" ht="13.5" hidden="false" customHeight="false" outlineLevel="0" collapsed="false">
      <c r="A401" s="60" t="n">
        <v>26</v>
      </c>
      <c r="B401" s="57" t="s">
        <v>136</v>
      </c>
      <c r="C401" s="61" t="n">
        <v>469</v>
      </c>
      <c r="D401" s="62" t="n">
        <v>326.665</v>
      </c>
      <c r="E401" s="62" t="n">
        <v>0.356303</v>
      </c>
      <c r="F401" s="61" t="n">
        <v>0.766479</v>
      </c>
      <c r="G401" s="61" t="n">
        <f aca="false">D401*$B$9+$B$10</f>
        <v>0.0498460554955807</v>
      </c>
      <c r="H401" s="62" t="n">
        <f aca="false">G401-F401</f>
        <v>-0.716632944504419</v>
      </c>
      <c r="J401" s="59"/>
      <c r="K401" s="57"/>
    </row>
    <row r="402" customFormat="false" ht="12.75" hidden="false" customHeight="false" outlineLevel="0" collapsed="false">
      <c r="A402" s="56" t="n">
        <v>26</v>
      </c>
      <c r="B402" s="57" t="s">
        <v>136</v>
      </c>
      <c r="C402" s="58" t="n">
        <v>470</v>
      </c>
      <c r="D402" s="57" t="n">
        <v>300.722</v>
      </c>
      <c r="E402" s="57" t="n">
        <v>0.322128</v>
      </c>
      <c r="F402" s="58" t="n">
        <v>0.819876</v>
      </c>
      <c r="G402" s="58" t="n">
        <f aca="false">D402*$B$9+$B$10</f>
        <v>0.0497756769681019</v>
      </c>
      <c r="H402" s="57" t="n">
        <f aca="false">G402-F402</f>
        <v>-0.770100323031898</v>
      </c>
      <c r="J402" s="59"/>
      <c r="K402" s="57"/>
    </row>
    <row r="403" customFormat="false" ht="12.75" hidden="false" customHeight="false" outlineLevel="0" collapsed="false">
      <c r="A403" s="56" t="n">
        <v>26</v>
      </c>
      <c r="B403" s="57" t="s">
        <v>136</v>
      </c>
      <c r="C403" s="58" t="n">
        <v>471</v>
      </c>
      <c r="D403" s="57" t="n">
        <v>250.703</v>
      </c>
      <c r="E403" s="57" t="n">
        <v>0.174162</v>
      </c>
      <c r="F403" s="58" t="n">
        <v>0.784826</v>
      </c>
      <c r="G403" s="58" t="n">
        <f aca="false">D403*$B$9+$B$10</f>
        <v>0.0496399847364417</v>
      </c>
      <c r="H403" s="57" t="n">
        <f aca="false">G403-F403</f>
        <v>-0.735186015263558</v>
      </c>
      <c r="J403" s="59"/>
      <c r="K403" s="57"/>
    </row>
    <row r="404" customFormat="false" ht="12.75" hidden="false" customHeight="false" outlineLevel="0" collapsed="false">
      <c r="A404" s="56" t="n">
        <v>26</v>
      </c>
      <c r="B404" s="57" t="s">
        <v>136</v>
      </c>
      <c r="C404" s="58" t="n">
        <v>472</v>
      </c>
      <c r="D404" s="57" t="n">
        <v>199.866</v>
      </c>
      <c r="E404" s="57" t="n">
        <v>0.394384</v>
      </c>
      <c r="F404" s="58" t="n">
        <v>0.919463</v>
      </c>
      <c r="G404" s="58" t="n">
        <f aca="false">D404*$B$9+$B$10</f>
        <v>0.0495020734231225</v>
      </c>
      <c r="H404" s="57" t="n">
        <f aca="false">G404-F404</f>
        <v>-0.869960926576878</v>
      </c>
      <c r="J404" s="59"/>
      <c r="K404" s="57"/>
    </row>
    <row r="405" customFormat="false" ht="12.75" hidden="false" customHeight="false" outlineLevel="0" collapsed="false">
      <c r="A405" s="56" t="n">
        <v>26</v>
      </c>
      <c r="B405" s="57" t="s">
        <v>136</v>
      </c>
      <c r="C405" s="58" t="n">
        <v>473</v>
      </c>
      <c r="D405" s="57" t="n">
        <v>174.335</v>
      </c>
      <c r="E405" s="57" t="n">
        <v>0.282517</v>
      </c>
      <c r="F405" s="58" t="n">
        <v>0.643504</v>
      </c>
      <c r="G405" s="58" t="n">
        <f aca="false">D405*$B$9+$B$10</f>
        <v>0.0494328125749144</v>
      </c>
      <c r="H405" s="57" t="n">
        <f aca="false">G405-F405</f>
        <v>-0.594071187425086</v>
      </c>
      <c r="J405" s="59"/>
      <c r="K405" s="57"/>
    </row>
    <row r="406" customFormat="false" ht="12.75" hidden="false" customHeight="false" outlineLevel="0" collapsed="false">
      <c r="A406" s="56" t="n">
        <v>26</v>
      </c>
      <c r="B406" s="57" t="s">
        <v>136</v>
      </c>
      <c r="C406" s="58" t="n">
        <v>474</v>
      </c>
      <c r="D406" s="57" t="n">
        <v>148.896</v>
      </c>
      <c r="E406" s="57" t="n">
        <v>0.580284</v>
      </c>
      <c r="F406" s="58" t="n">
        <v>1.56997</v>
      </c>
      <c r="G406" s="58" t="n">
        <f aca="false">D406*$B$9+$B$10</f>
        <v>0.0493638013055727</v>
      </c>
      <c r="H406" s="57" t="n">
        <f aca="false">G406-F406</f>
        <v>-1.52060619869443</v>
      </c>
      <c r="J406" s="59"/>
      <c r="K406" s="57"/>
    </row>
    <row r="407" customFormat="false" ht="12.75" hidden="false" customHeight="false" outlineLevel="0" collapsed="false">
      <c r="A407" s="56" t="n">
        <v>26</v>
      </c>
      <c r="B407" s="57" t="s">
        <v>136</v>
      </c>
      <c r="C407" s="58" t="n">
        <v>475</v>
      </c>
      <c r="D407" s="57" t="n">
        <v>125.469</v>
      </c>
      <c r="E407" s="57" t="n">
        <v>0.0583095</v>
      </c>
      <c r="F407" s="58" t="n">
        <v>1.90593</v>
      </c>
      <c r="G407" s="58" t="n">
        <f aca="false">D407*$B$9+$B$10</f>
        <v>0.049300248217524</v>
      </c>
      <c r="H407" s="57" t="n">
        <f aca="false">G407-F407</f>
        <v>-1.85662975178248</v>
      </c>
      <c r="J407" s="59"/>
      <c r="K407" s="57"/>
    </row>
    <row r="408" customFormat="false" ht="12.75" hidden="false" customHeight="false" outlineLevel="0" collapsed="false">
      <c r="A408" s="56" t="n">
        <v>26</v>
      </c>
      <c r="B408" s="57" t="s">
        <v>136</v>
      </c>
      <c r="C408" s="58" t="n">
        <v>476</v>
      </c>
      <c r="D408" s="57" t="n">
        <v>99.5648</v>
      </c>
      <c r="E408" s="57" t="n">
        <v>0.244762</v>
      </c>
      <c r="F408" s="58" t="n">
        <v>2.53409</v>
      </c>
      <c r="G408" s="58" t="n">
        <f aca="false">D408*$B$9+$B$10</f>
        <v>0.0492299749472193</v>
      </c>
      <c r="H408" s="57" t="n">
        <f aca="false">G408-F408</f>
        <v>-2.48486002505278</v>
      </c>
      <c r="J408" s="59"/>
      <c r="K408" s="57"/>
    </row>
    <row r="409" customFormat="false" ht="12.75" hidden="false" customHeight="false" outlineLevel="0" collapsed="false">
      <c r="A409" s="56" t="n">
        <v>26</v>
      </c>
      <c r="B409" s="57" t="s">
        <v>136</v>
      </c>
      <c r="C409" s="58" t="n">
        <v>477</v>
      </c>
      <c r="D409" s="57" t="n">
        <v>74.5817</v>
      </c>
      <c r="E409" s="57" t="n">
        <v>0.458052</v>
      </c>
      <c r="F409" s="58" t="n">
        <v>2.50871</v>
      </c>
      <c r="G409" s="58" t="n">
        <f aca="false">D409*$B$9+$B$10</f>
        <v>0.0491622004496725</v>
      </c>
      <c r="H409" s="57" t="n">
        <f aca="false">G409-F409</f>
        <v>-2.45954779955033</v>
      </c>
      <c r="J409" s="59"/>
      <c r="K409" s="57"/>
    </row>
    <row r="410" customFormat="false" ht="12.75" hidden="false" customHeight="false" outlineLevel="0" collapsed="false">
      <c r="A410" s="56" t="n">
        <v>26</v>
      </c>
      <c r="B410" s="57" t="s">
        <v>136</v>
      </c>
      <c r="C410" s="58" t="n">
        <v>478</v>
      </c>
      <c r="D410" s="57" t="n">
        <v>50.0268</v>
      </c>
      <c r="E410" s="57" t="n">
        <v>0.064423</v>
      </c>
      <c r="F410" s="58" t="n">
        <v>3.07908</v>
      </c>
      <c r="G410" s="58" t="n">
        <f aca="false">D410*$B$9+$B$10</f>
        <v>0.0490955875789795</v>
      </c>
      <c r="H410" s="57" t="n">
        <f aca="false">G410-F410</f>
        <v>-3.02998441242102</v>
      </c>
      <c r="J410" s="59"/>
      <c r="K410" s="57"/>
    </row>
    <row r="411" customFormat="false" ht="12.75" hidden="false" customHeight="false" outlineLevel="0" collapsed="false">
      <c r="A411" s="56" t="n">
        <v>26</v>
      </c>
      <c r="B411" s="57" t="s">
        <v>136</v>
      </c>
      <c r="C411" s="58" t="n">
        <v>479</v>
      </c>
      <c r="D411" s="57" t="n">
        <v>24.4047</v>
      </c>
      <c r="E411" s="57" t="n">
        <v>0.466648</v>
      </c>
      <c r="F411" s="58" t="n">
        <v>2.5796</v>
      </c>
      <c r="G411" s="58" t="n">
        <f aca="false">D411*$B$9+$B$10</f>
        <v>0.0490260795934375</v>
      </c>
      <c r="H411" s="57" t="n">
        <f aca="false">G411-F411</f>
        <v>-2.53057392040656</v>
      </c>
      <c r="J411" s="59"/>
      <c r="K411" s="57"/>
    </row>
    <row r="412" customFormat="false" ht="12.75" hidden="false" customHeight="false" outlineLevel="0" collapsed="false">
      <c r="A412" s="56" t="n">
        <v>26</v>
      </c>
      <c r="B412" s="57" t="s">
        <v>136</v>
      </c>
      <c r="C412" s="58" t="n">
        <v>480</v>
      </c>
      <c r="D412" s="57" t="n">
        <v>9.69943</v>
      </c>
      <c r="E412" s="57" t="n">
        <v>0.24162</v>
      </c>
      <c r="F412" s="58" t="n">
        <v>2.09885</v>
      </c>
      <c r="G412" s="58" t="n">
        <f aca="false">D412*$B$9+$B$10</f>
        <v>0.0489861869345786</v>
      </c>
      <c r="H412" s="57" t="n">
        <f aca="false">G412-F412</f>
        <v>-2.04986381306542</v>
      </c>
      <c r="J412" s="59"/>
      <c r="K412" s="57"/>
    </row>
    <row r="413" customFormat="false" ht="12.75" hidden="false" customHeight="false" outlineLevel="0" collapsed="false">
      <c r="A413" s="56" t="n">
        <v>26</v>
      </c>
      <c r="B413" s="57" t="s">
        <v>136</v>
      </c>
      <c r="C413" s="58" t="n">
        <v>481</v>
      </c>
      <c r="D413" s="57" t="n">
        <v>4.81002</v>
      </c>
      <c r="E413" s="57" t="n">
        <v>0.375157</v>
      </c>
      <c r="F413" s="58" t="n">
        <v>2.70823</v>
      </c>
      <c r="G413" s="58" t="n">
        <f aca="false">D413*$B$9+$B$10</f>
        <v>0.0489729228758328</v>
      </c>
      <c r="H413" s="57" t="n">
        <f aca="false">G413-F413</f>
        <v>-2.65925707712417</v>
      </c>
      <c r="J413" s="59"/>
      <c r="K413" s="57"/>
    </row>
    <row r="414" customFormat="false" ht="13.5" hidden="false" customHeight="false" outlineLevel="0" collapsed="false">
      <c r="A414" s="56" t="n">
        <v>26</v>
      </c>
      <c r="B414" s="57" t="s">
        <v>137</v>
      </c>
      <c r="C414" s="58" t="n">
        <v>482</v>
      </c>
      <c r="D414" s="57" t="n">
        <v>4.97643</v>
      </c>
      <c r="E414" s="57" t="n">
        <v>0.393609</v>
      </c>
      <c r="F414" s="58" t="n">
        <v>0.127959</v>
      </c>
      <c r="G414" s="58" t="n">
        <f aca="false">D414*$B$9+$B$10</f>
        <v>0.0489733743151713</v>
      </c>
      <c r="H414" s="57" t="n">
        <f aca="false">G414-F414</f>
        <v>-0.0789856256848287</v>
      </c>
      <c r="J414" s="59"/>
      <c r="K414" s="57"/>
    </row>
    <row r="415" customFormat="false" ht="14.25" hidden="false" customHeight="false" outlineLevel="0" collapsed="false">
      <c r="A415" s="60" t="n">
        <v>27</v>
      </c>
      <c r="B415" s="57" t="s">
        <v>137</v>
      </c>
      <c r="C415" s="61" t="n">
        <v>483</v>
      </c>
      <c r="D415" s="62" t="n">
        <v>5.5681</v>
      </c>
      <c r="E415" s="62" t="n">
        <v>0.0434713</v>
      </c>
      <c r="F415" s="61" t="n">
        <v>0.0170994</v>
      </c>
      <c r="G415" s="61" t="n">
        <f aca="false">D415*$B$9+$B$10</f>
        <v>0.048974979405691</v>
      </c>
      <c r="H415" s="62" t="n">
        <f aca="false">G415-F415</f>
        <v>0.031875579405691</v>
      </c>
      <c r="J415" s="59"/>
      <c r="K415" s="57"/>
    </row>
    <row r="416" customFormat="false" ht="13.5" hidden="false" customHeight="false" outlineLevel="0" collapsed="false">
      <c r="A416" s="60" t="n">
        <v>28</v>
      </c>
      <c r="B416" s="57" t="s">
        <v>137</v>
      </c>
      <c r="C416" s="61" t="n">
        <v>485</v>
      </c>
      <c r="D416" s="62" t="n">
        <v>288.13</v>
      </c>
      <c r="E416" s="62" t="n">
        <v>0.03997</v>
      </c>
      <c r="F416" s="61" t="n">
        <v>0.0581404</v>
      </c>
      <c r="G416" s="61" t="n">
        <f aca="false">D416*$B$9+$B$10</f>
        <v>0.0497415172171859</v>
      </c>
      <c r="H416" s="62" t="n">
        <f aca="false">G416-F416</f>
        <v>-0.00839888278281406</v>
      </c>
      <c r="J416" s="59"/>
      <c r="K416" s="57"/>
    </row>
    <row r="417" customFormat="false" ht="12.75" hidden="false" customHeight="false" outlineLevel="0" collapsed="false">
      <c r="A417" s="56" t="n">
        <v>28</v>
      </c>
      <c r="B417" s="57" t="s">
        <v>137</v>
      </c>
      <c r="C417" s="58" t="n">
        <v>486</v>
      </c>
      <c r="D417" s="57" t="n">
        <v>251.247</v>
      </c>
      <c r="E417" s="57" t="n">
        <v>0.0476821</v>
      </c>
      <c r="F417" s="58" t="n">
        <v>0.0614049</v>
      </c>
      <c r="G417" s="58" t="n">
        <f aca="false">D417*$B$9+$B$10</f>
        <v>0.0496414605071293</v>
      </c>
      <c r="H417" s="57" t="n">
        <f aca="false">G417-F417</f>
        <v>-0.0117634394928707</v>
      </c>
      <c r="J417" s="59"/>
      <c r="K417" s="57"/>
    </row>
    <row r="418" customFormat="false" ht="12.75" hidden="false" customHeight="false" outlineLevel="0" collapsed="false">
      <c r="A418" s="56" t="n">
        <v>28</v>
      </c>
      <c r="B418" s="57" t="s">
        <v>137</v>
      </c>
      <c r="C418" s="58" t="n">
        <v>487</v>
      </c>
      <c r="D418" s="57" t="n">
        <v>200.564</v>
      </c>
      <c r="E418" s="57" t="n">
        <v>0.0365219</v>
      </c>
      <c r="F418" s="58" t="n">
        <v>0.0622065</v>
      </c>
      <c r="G418" s="58" t="n">
        <f aca="false">D418*$B$9+$B$10</f>
        <v>0.0495039669671297</v>
      </c>
      <c r="H418" s="57" t="n">
        <f aca="false">G418-F418</f>
        <v>-0.0127025330328703</v>
      </c>
      <c r="J418" s="59"/>
      <c r="K418" s="57"/>
    </row>
    <row r="419" customFormat="false" ht="12.75" hidden="false" customHeight="false" outlineLevel="0" collapsed="false">
      <c r="A419" s="56" t="n">
        <v>28</v>
      </c>
      <c r="B419" s="57" t="s">
        <v>137</v>
      </c>
      <c r="C419" s="58" t="n">
        <v>488</v>
      </c>
      <c r="D419" s="57" t="n">
        <v>175.76</v>
      </c>
      <c r="E419" s="57" t="n">
        <v>0.0435569</v>
      </c>
      <c r="F419" s="58" t="n">
        <v>0.0845456</v>
      </c>
      <c r="G419" s="58" t="n">
        <f aca="false">D419*$B$9+$B$10</f>
        <v>0.0494366783345281</v>
      </c>
      <c r="H419" s="57" t="n">
        <f aca="false">G419-F419</f>
        <v>-0.0351089216654719</v>
      </c>
      <c r="J419" s="59"/>
      <c r="K419" s="57"/>
    </row>
    <row r="420" customFormat="false" ht="12.75" hidden="false" customHeight="false" outlineLevel="0" collapsed="false">
      <c r="A420" s="56" t="n">
        <v>28</v>
      </c>
      <c r="B420" s="57" t="s">
        <v>136</v>
      </c>
      <c r="C420" s="58" t="n">
        <v>489</v>
      </c>
      <c r="D420" s="57" t="n">
        <v>149.393</v>
      </c>
      <c r="E420" s="57" t="n">
        <v>0.0555098</v>
      </c>
      <c r="F420" s="58" t="n">
        <v>0.132471</v>
      </c>
      <c r="G420" s="58" t="n">
        <f aca="false">D420*$B$9+$B$10</f>
        <v>0.0493651495740134</v>
      </c>
      <c r="H420" s="57" t="n">
        <f aca="false">G420-F420</f>
        <v>-0.0831058504259867</v>
      </c>
      <c r="J420" s="59"/>
      <c r="K420" s="57"/>
    </row>
    <row r="421" customFormat="false" ht="12.75" hidden="false" customHeight="false" outlineLevel="0" collapsed="false">
      <c r="A421" s="56" t="n">
        <v>28</v>
      </c>
      <c r="B421" s="57" t="s">
        <v>137</v>
      </c>
      <c r="C421" s="58" t="n">
        <v>490</v>
      </c>
      <c r="D421" s="57" t="n">
        <v>126.413</v>
      </c>
      <c r="E421" s="57" t="n">
        <v>0.0904749</v>
      </c>
      <c r="F421" s="58" t="n">
        <v>0.0431237</v>
      </c>
      <c r="G421" s="58" t="n">
        <f aca="false">D421*$B$9+$B$10</f>
        <v>0.0493028091137172</v>
      </c>
      <c r="H421" s="57" t="n">
        <f aca="false">G421-F421</f>
        <v>0.0061791091137172</v>
      </c>
      <c r="J421" s="59"/>
      <c r="K421" s="57"/>
    </row>
    <row r="422" customFormat="false" ht="12.75" hidden="false" customHeight="false" outlineLevel="0" collapsed="false">
      <c r="A422" s="56" t="n">
        <v>28</v>
      </c>
      <c r="B422" s="57" t="s">
        <v>136</v>
      </c>
      <c r="C422" s="58" t="n">
        <v>491</v>
      </c>
      <c r="D422" s="57" t="n">
        <v>100.304</v>
      </c>
      <c r="E422" s="57" t="n">
        <v>0.0352337</v>
      </c>
      <c r="F422" s="58" t="n">
        <v>0.179826</v>
      </c>
      <c r="G422" s="58" t="n">
        <f aca="false">D422*$B$9+$B$10</f>
        <v>0.0492319802591536</v>
      </c>
      <c r="H422" s="57" t="n">
        <f aca="false">G422-F422</f>
        <v>-0.130594019740846</v>
      </c>
      <c r="J422" s="59"/>
      <c r="K422" s="57"/>
    </row>
    <row r="423" customFormat="false" ht="12.75" hidden="false" customHeight="false" outlineLevel="0" collapsed="false">
      <c r="A423" s="56" t="n">
        <v>28</v>
      </c>
      <c r="B423" s="57" t="s">
        <v>137</v>
      </c>
      <c r="C423" s="58" t="n">
        <v>492</v>
      </c>
      <c r="D423" s="57" t="n">
        <v>75.3302</v>
      </c>
      <c r="E423" s="57" t="n">
        <v>0.0369253</v>
      </c>
      <c r="F423" s="58" t="n">
        <v>0.0842724</v>
      </c>
      <c r="G423" s="58" t="n">
        <f aca="false">D423*$B$9+$B$10</f>
        <v>0.0491642309907748</v>
      </c>
      <c r="H423" s="57" t="n">
        <f aca="false">G423-F423</f>
        <v>-0.0351081690092252</v>
      </c>
      <c r="J423" s="59"/>
      <c r="K423" s="57"/>
    </row>
    <row r="424" customFormat="false" ht="12.75" hidden="false" customHeight="false" outlineLevel="0" collapsed="false">
      <c r="A424" s="56" t="n">
        <v>28</v>
      </c>
      <c r="B424" s="57" t="s">
        <v>137</v>
      </c>
      <c r="C424" s="58" t="n">
        <v>493</v>
      </c>
      <c r="D424" s="57" t="n">
        <v>50.2194</v>
      </c>
      <c r="E424" s="57" t="n">
        <v>0.0295735</v>
      </c>
      <c r="F424" s="58" t="n">
        <v>0.113653</v>
      </c>
      <c r="G424" s="58" t="n">
        <f aca="false">D424*$B$9+$B$10</f>
        <v>0.0490961100669104</v>
      </c>
      <c r="H424" s="57" t="n">
        <f aca="false">G424-F424</f>
        <v>-0.0645568899330896</v>
      </c>
      <c r="J424" s="59"/>
      <c r="K424" s="57"/>
    </row>
    <row r="425" customFormat="false" ht="12.75" hidden="false" customHeight="false" outlineLevel="0" collapsed="false">
      <c r="A425" s="56" t="n">
        <v>28</v>
      </c>
      <c r="B425" s="57" t="s">
        <v>136</v>
      </c>
      <c r="C425" s="58" t="n">
        <v>494</v>
      </c>
      <c r="D425" s="57" t="n">
        <v>25.4849</v>
      </c>
      <c r="E425" s="57" t="n">
        <v>0.0380703</v>
      </c>
      <c r="F425" s="58" t="n">
        <v>0.201305</v>
      </c>
      <c r="G425" s="58" t="n">
        <f aca="false">D425*$B$9+$B$10</f>
        <v>0.0490290099748654</v>
      </c>
      <c r="H425" s="57" t="n">
        <f aca="false">G425-F425</f>
        <v>-0.152275990025135</v>
      </c>
      <c r="J425" s="59"/>
      <c r="K425" s="57"/>
    </row>
    <row r="426" customFormat="false" ht="12.75" hidden="false" customHeight="false" outlineLevel="0" collapsed="false">
      <c r="A426" s="56" t="n">
        <v>28</v>
      </c>
      <c r="B426" s="57" t="s">
        <v>136</v>
      </c>
      <c r="C426" s="58" t="n">
        <v>495</v>
      </c>
      <c r="D426" s="57" t="n">
        <v>10.5051</v>
      </c>
      <c r="E426" s="57" t="n">
        <v>0.0351095</v>
      </c>
      <c r="F426" s="58" t="n">
        <v>0.151628</v>
      </c>
      <c r="G426" s="58" t="n">
        <f aca="false">D426*$B$9+$B$10</f>
        <v>0.0489883725672438</v>
      </c>
      <c r="H426" s="57" t="n">
        <f aca="false">G426-F426</f>
        <v>-0.102639627432756</v>
      </c>
      <c r="J426" s="59"/>
      <c r="K426" s="57"/>
    </row>
    <row r="427" customFormat="false" ht="12.75" hidden="false" customHeight="false" outlineLevel="0" collapsed="false">
      <c r="A427" s="56" t="n">
        <v>28</v>
      </c>
      <c r="B427" s="57" t="s">
        <v>136</v>
      </c>
      <c r="C427" s="58" t="n">
        <v>496</v>
      </c>
      <c r="D427" s="57" t="n">
        <v>4.97164</v>
      </c>
      <c r="E427" s="57" t="n">
        <v>0.0335793</v>
      </c>
      <c r="F427" s="58" t="n">
        <v>0.138645</v>
      </c>
      <c r="G427" s="58" t="n">
        <f aca="false">D427*$B$9+$B$10</f>
        <v>0.0489733613207934</v>
      </c>
      <c r="H427" s="57" t="n">
        <f aca="false">G427-F427</f>
        <v>-0.0896716386792066</v>
      </c>
      <c r="J427" s="59"/>
      <c r="K427" s="57"/>
    </row>
    <row r="428" customFormat="false" ht="13.5" hidden="false" customHeight="false" outlineLevel="0" collapsed="false">
      <c r="A428" s="56" t="n">
        <v>28</v>
      </c>
      <c r="B428" s="57" t="s">
        <v>136</v>
      </c>
      <c r="C428" s="58" t="n">
        <v>497</v>
      </c>
      <c r="D428" s="57" t="n">
        <v>4.97023</v>
      </c>
      <c r="E428" s="57" t="n">
        <v>0.02882</v>
      </c>
      <c r="F428" s="58" t="n">
        <v>0.230876</v>
      </c>
      <c r="G428" s="58" t="n">
        <f aca="false">D428*$B$9+$B$10</f>
        <v>0.048973357495726</v>
      </c>
      <c r="H428" s="57" t="n">
        <f aca="false">G428-F428</f>
        <v>-0.181902642504274</v>
      </c>
      <c r="J428" s="59"/>
      <c r="K428" s="57"/>
    </row>
    <row r="429" customFormat="false" ht="14.25" hidden="false" customHeight="false" outlineLevel="0" collapsed="false">
      <c r="A429" s="60" t="n">
        <v>29</v>
      </c>
      <c r="B429" s="57" t="s">
        <v>137</v>
      </c>
      <c r="C429" s="61" t="n">
        <v>498</v>
      </c>
      <c r="D429" s="62" t="n">
        <v>5.34461</v>
      </c>
      <c r="E429" s="62" t="n">
        <v>0.039696</v>
      </c>
      <c r="F429" s="61" t="n">
        <v>-0.00877666</v>
      </c>
      <c r="G429" s="61" t="n">
        <f aca="false">D429*$B$9+$B$10</f>
        <v>0.0489743731189429</v>
      </c>
      <c r="H429" s="62" t="n">
        <f aca="false">G429-F429</f>
        <v>0.0577510331189429</v>
      </c>
      <c r="J429" s="59"/>
      <c r="K429" s="57"/>
    </row>
    <row r="430" customFormat="false" ht="13.5" hidden="false" customHeight="false" outlineLevel="0" collapsed="false">
      <c r="A430" s="60" t="n">
        <v>30</v>
      </c>
      <c r="B430" s="57" t="s">
        <v>136</v>
      </c>
      <c r="C430" s="61" t="n">
        <v>500</v>
      </c>
      <c r="D430" s="62" t="n">
        <v>186.83</v>
      </c>
      <c r="E430" s="62" t="n">
        <v>0.0414123</v>
      </c>
      <c r="F430" s="61" t="n">
        <v>2.71391</v>
      </c>
      <c r="G430" s="61" t="n">
        <f aca="false">D430*$B$9+$B$10</f>
        <v>0.0494667091828953</v>
      </c>
      <c r="H430" s="62" t="n">
        <f aca="false">G430-F430</f>
        <v>-2.6644432908171</v>
      </c>
      <c r="J430" s="59"/>
      <c r="K430" s="57"/>
    </row>
    <row r="431" customFormat="false" ht="12.75" hidden="false" customHeight="false" outlineLevel="0" collapsed="false">
      <c r="A431" s="56" t="n">
        <v>30</v>
      </c>
      <c r="B431" s="57" t="s">
        <v>136</v>
      </c>
      <c r="C431" s="58" t="n">
        <v>501</v>
      </c>
      <c r="D431" s="57" t="n">
        <v>175.046</v>
      </c>
      <c r="E431" s="57" t="n">
        <v>0.0476405</v>
      </c>
      <c r="F431" s="58" t="n">
        <v>1.53575</v>
      </c>
      <c r="G431" s="58" t="n">
        <f aca="false">D431*$B$9+$B$10</f>
        <v>0.0494347413855006</v>
      </c>
      <c r="H431" s="57" t="n">
        <f aca="false">G431-F431</f>
        <v>-1.4863152586145</v>
      </c>
      <c r="J431" s="59"/>
      <c r="K431" s="57"/>
    </row>
    <row r="432" customFormat="false" ht="12.75" hidden="false" customHeight="false" outlineLevel="0" collapsed="false">
      <c r="A432" s="56" t="n">
        <v>30</v>
      </c>
      <c r="B432" s="57" t="s">
        <v>136</v>
      </c>
      <c r="C432" s="58" t="n">
        <v>502</v>
      </c>
      <c r="D432" s="57" t="n">
        <v>150.521</v>
      </c>
      <c r="E432" s="57" t="n">
        <v>0.0357028</v>
      </c>
      <c r="F432" s="58" t="n">
        <v>0.15881</v>
      </c>
      <c r="G432" s="58" t="n">
        <f aca="false">D432*$B$9+$B$10</f>
        <v>0.0493682096279391</v>
      </c>
      <c r="H432" s="57" t="n">
        <f aca="false">G432-F432</f>
        <v>-0.109441790372061</v>
      </c>
      <c r="J432" s="59"/>
      <c r="K432" s="57"/>
    </row>
    <row r="433" customFormat="false" ht="12.75" hidden="false" customHeight="false" outlineLevel="0" collapsed="false">
      <c r="A433" s="56" t="n">
        <v>30</v>
      </c>
      <c r="B433" s="57" t="s">
        <v>136</v>
      </c>
      <c r="C433" s="58" t="n">
        <v>503</v>
      </c>
      <c r="D433" s="57" t="n">
        <v>125.479</v>
      </c>
      <c r="E433" s="57" t="n">
        <v>0.149158</v>
      </c>
      <c r="F433" s="58" t="n">
        <v>1.63631</v>
      </c>
      <c r="G433" s="58" t="n">
        <f aca="false">D433*$B$9+$B$10</f>
        <v>0.0493002753456617</v>
      </c>
      <c r="H433" s="57" t="n">
        <f aca="false">G433-F433</f>
        <v>-1.58700972465434</v>
      </c>
      <c r="J433" s="59"/>
      <c r="K433" s="57"/>
    </row>
    <row r="434" customFormat="false" ht="12.75" hidden="false" customHeight="false" outlineLevel="0" collapsed="false">
      <c r="A434" s="56" t="n">
        <v>30</v>
      </c>
      <c r="B434" s="57" t="s">
        <v>137</v>
      </c>
      <c r="C434" s="58" t="n">
        <v>504</v>
      </c>
      <c r="D434" s="57" t="n">
        <v>100.259</v>
      </c>
      <c r="E434" s="57" t="n">
        <v>0.0580327</v>
      </c>
      <c r="F434" s="58" t="n">
        <v>0.0600495</v>
      </c>
      <c r="G434" s="58" t="n">
        <f aca="false">D434*$B$9+$B$10</f>
        <v>0.0492318581825342</v>
      </c>
      <c r="H434" s="57" t="n">
        <f aca="false">G434-F434</f>
        <v>-0.0108176418174658</v>
      </c>
      <c r="J434" s="59"/>
      <c r="K434" s="57"/>
    </row>
    <row r="435" customFormat="false" ht="12.75" hidden="false" customHeight="false" outlineLevel="0" collapsed="false">
      <c r="A435" s="56" t="n">
        <v>30</v>
      </c>
      <c r="B435" s="57" t="s">
        <v>136</v>
      </c>
      <c r="C435" s="58" t="n">
        <v>505</v>
      </c>
      <c r="D435" s="57" t="n">
        <v>75.6211</v>
      </c>
      <c r="E435" s="57" t="n">
        <v>0.18507</v>
      </c>
      <c r="F435" s="58" t="n">
        <v>2.04718</v>
      </c>
      <c r="G435" s="58" t="n">
        <f aca="false">D435*$B$9+$B$10</f>
        <v>0.0491650201482988</v>
      </c>
      <c r="H435" s="57" t="n">
        <f aca="false">G435-F435</f>
        <v>-1.9980149798517</v>
      </c>
      <c r="J435" s="59"/>
      <c r="K435" s="57"/>
    </row>
    <row r="436" customFormat="false" ht="12.75" hidden="false" customHeight="false" outlineLevel="0" collapsed="false">
      <c r="A436" s="56" t="n">
        <v>30</v>
      </c>
      <c r="B436" s="57" t="s">
        <v>137</v>
      </c>
      <c r="C436" s="58" t="n">
        <v>506</v>
      </c>
      <c r="D436" s="57" t="n">
        <v>50.344</v>
      </c>
      <c r="E436" s="57" t="n">
        <v>0.0343165</v>
      </c>
      <c r="F436" s="58" t="n">
        <v>0.108364</v>
      </c>
      <c r="G436" s="58" t="n">
        <f aca="false">D436*$B$9+$B$10</f>
        <v>0.0490964480835054</v>
      </c>
      <c r="H436" s="57" t="n">
        <f aca="false">G436-F436</f>
        <v>-0.0592675519164946</v>
      </c>
      <c r="J436" s="59"/>
      <c r="K436" s="57"/>
    </row>
    <row r="437" customFormat="false" ht="12.75" hidden="false" customHeight="false" outlineLevel="0" collapsed="false">
      <c r="A437" s="56" t="n">
        <v>30</v>
      </c>
      <c r="B437" s="57" t="s">
        <v>136</v>
      </c>
      <c r="C437" s="58" t="n">
        <v>507</v>
      </c>
      <c r="D437" s="57" t="n">
        <v>25.5455</v>
      </c>
      <c r="E437" s="57" t="n">
        <v>0.126269</v>
      </c>
      <c r="F437" s="58" t="n">
        <v>2.133</v>
      </c>
      <c r="G437" s="58" t="n">
        <f aca="false">D437*$B$9+$B$10</f>
        <v>0.0490291743713795</v>
      </c>
      <c r="H437" s="57" t="n">
        <f aca="false">G437-F437</f>
        <v>-2.08397082562862</v>
      </c>
      <c r="J437" s="59"/>
      <c r="K437" s="57"/>
    </row>
    <row r="438" customFormat="false" ht="12.75" hidden="false" customHeight="false" outlineLevel="0" collapsed="false">
      <c r="A438" s="56" t="n">
        <v>30</v>
      </c>
      <c r="B438" s="57" t="s">
        <v>137</v>
      </c>
      <c r="C438" s="58" t="n">
        <v>508</v>
      </c>
      <c r="D438" s="57" t="n">
        <v>10.3687</v>
      </c>
      <c r="E438" s="57" t="n">
        <v>0.0503703</v>
      </c>
      <c r="F438" s="58" t="n">
        <v>0.117496</v>
      </c>
      <c r="G438" s="58" t="n">
        <f aca="false">D438*$B$9+$B$10</f>
        <v>0.0489880025394464</v>
      </c>
      <c r="H438" s="57" t="n">
        <f aca="false">G438-F438</f>
        <v>-0.0685079974605536</v>
      </c>
      <c r="J438" s="59"/>
      <c r="K438" s="57"/>
    </row>
    <row r="439" customFormat="false" ht="13.5" hidden="false" customHeight="false" outlineLevel="0" collapsed="false">
      <c r="A439" s="56" t="n">
        <v>30</v>
      </c>
      <c r="B439" s="57" t="s">
        <v>137</v>
      </c>
      <c r="C439" s="58" t="n">
        <v>509</v>
      </c>
      <c r="D439" s="57" t="n">
        <v>5.28154</v>
      </c>
      <c r="E439" s="57" t="n">
        <v>0.144596</v>
      </c>
      <c r="F439" s="58" t="n">
        <v>0.11805</v>
      </c>
      <c r="G439" s="58" t="n">
        <f aca="false">D439*$B$9+$B$10</f>
        <v>0.0489742020217788</v>
      </c>
      <c r="H439" s="57" t="n">
        <f aca="false">G439-F439</f>
        <v>-0.0690757979782212</v>
      </c>
      <c r="J439" s="59"/>
      <c r="K439" s="57"/>
    </row>
    <row r="440" customFormat="false" ht="13.5" hidden="false" customHeight="false" outlineLevel="0" collapsed="false">
      <c r="A440" s="60" t="n">
        <v>31</v>
      </c>
      <c r="B440" s="57" t="s">
        <v>137</v>
      </c>
      <c r="C440" s="61" t="n">
        <v>510</v>
      </c>
      <c r="D440" s="62" t="n">
        <v>323.171</v>
      </c>
      <c r="E440" s="62" t="n">
        <v>0.317786</v>
      </c>
      <c r="F440" s="61" t="n">
        <v>0.0948927</v>
      </c>
      <c r="G440" s="61" t="n">
        <f aca="false">D440*$B$9+$B$10</f>
        <v>0.0498365769242894</v>
      </c>
      <c r="H440" s="62" t="n">
        <f aca="false">G440-F440</f>
        <v>-0.0450561230757106</v>
      </c>
      <c r="J440" s="59"/>
      <c r="K440" s="57"/>
    </row>
    <row r="441" customFormat="false" ht="12.75" hidden="false" customHeight="false" outlineLevel="0" collapsed="false">
      <c r="A441" s="56" t="n">
        <v>31</v>
      </c>
      <c r="B441" s="57" t="s">
        <v>137</v>
      </c>
      <c r="C441" s="58" t="n">
        <v>511</v>
      </c>
      <c r="D441" s="57" t="n">
        <v>250.568</v>
      </c>
      <c r="E441" s="57" t="n">
        <v>0.100987</v>
      </c>
      <c r="F441" s="58" t="n">
        <v>0.0735621</v>
      </c>
      <c r="G441" s="58" t="n">
        <f aca="false">D441*$B$9+$B$10</f>
        <v>0.0496396185065835</v>
      </c>
      <c r="H441" s="57" t="n">
        <f aca="false">G441-F441</f>
        <v>-0.0239224814934165</v>
      </c>
      <c r="J441" s="59"/>
      <c r="K441" s="57"/>
    </row>
    <row r="442" customFormat="false" ht="12.75" hidden="false" customHeight="false" outlineLevel="0" collapsed="false">
      <c r="A442" s="56" t="n">
        <v>31</v>
      </c>
      <c r="B442" s="57" t="s">
        <v>137</v>
      </c>
      <c r="C442" s="58" t="n">
        <v>512</v>
      </c>
      <c r="D442" s="57" t="n">
        <v>200.727</v>
      </c>
      <c r="E442" s="57" t="n">
        <v>0.0910819</v>
      </c>
      <c r="F442" s="58" t="n">
        <v>0.077843</v>
      </c>
      <c r="G442" s="58" t="n">
        <f aca="false">D442*$B$9+$B$10</f>
        <v>0.0495044091557732</v>
      </c>
      <c r="H442" s="57" t="n">
        <f aca="false">G442-F442</f>
        <v>-0.0283385908442268</v>
      </c>
      <c r="J442" s="59"/>
      <c r="K442" s="57"/>
    </row>
    <row r="443" customFormat="false" ht="12.75" hidden="false" customHeight="false" outlineLevel="0" collapsed="false">
      <c r="A443" s="56" t="n">
        <v>31</v>
      </c>
      <c r="B443" s="57" t="s">
        <v>137</v>
      </c>
      <c r="C443" s="58" t="n">
        <v>513</v>
      </c>
      <c r="D443" s="57" t="n">
        <v>175.586</v>
      </c>
      <c r="E443" s="57" t="n">
        <v>0.0888277</v>
      </c>
      <c r="F443" s="58" t="n">
        <v>0.0711405</v>
      </c>
      <c r="G443" s="58" t="n">
        <f aca="false">D443*$B$9+$B$10</f>
        <v>0.0494362063049331</v>
      </c>
      <c r="H443" s="57" t="n">
        <f aca="false">G443-F443</f>
        <v>-0.0217042936950669</v>
      </c>
      <c r="J443" s="59"/>
      <c r="K443" s="57"/>
    </row>
    <row r="444" customFormat="false" ht="12.75" hidden="false" customHeight="false" outlineLevel="0" collapsed="false">
      <c r="A444" s="56" t="n">
        <v>31</v>
      </c>
      <c r="B444" s="57" t="s">
        <v>137</v>
      </c>
      <c r="C444" s="58" t="n">
        <v>514</v>
      </c>
      <c r="D444" s="57" t="n">
        <v>150.501</v>
      </c>
      <c r="E444" s="57" t="n">
        <v>0.160203</v>
      </c>
      <c r="F444" s="58" t="n">
        <v>0.0101984</v>
      </c>
      <c r="G444" s="58" t="n">
        <f aca="false">D444*$B$9+$B$10</f>
        <v>0.0493681553716638</v>
      </c>
      <c r="H444" s="57" t="n">
        <f aca="false">G444-F444</f>
        <v>0.0391697553716638</v>
      </c>
      <c r="J444" s="59"/>
      <c r="K444" s="57"/>
    </row>
    <row r="445" customFormat="false" ht="12.75" hidden="false" customHeight="false" outlineLevel="0" collapsed="false">
      <c r="A445" s="56" t="n">
        <v>31</v>
      </c>
      <c r="B445" s="57" t="s">
        <v>137</v>
      </c>
      <c r="C445" s="58" t="n">
        <v>515</v>
      </c>
      <c r="D445" s="57" t="n">
        <v>125.47</v>
      </c>
      <c r="E445" s="57" t="n">
        <v>0.0357492</v>
      </c>
      <c r="F445" s="58" t="n">
        <v>0.0559835</v>
      </c>
      <c r="G445" s="58" t="n">
        <f aca="false">D445*$B$9+$B$10</f>
        <v>0.0493002509303378</v>
      </c>
      <c r="H445" s="57" t="n">
        <f aca="false">G445-F445</f>
        <v>-0.00668324906966222</v>
      </c>
      <c r="J445" s="59"/>
      <c r="K445" s="57"/>
    </row>
    <row r="446" customFormat="false" ht="12.75" hidden="false" customHeight="false" outlineLevel="0" collapsed="false">
      <c r="A446" s="56" t="n">
        <v>31</v>
      </c>
      <c r="B446" s="57" t="s">
        <v>137</v>
      </c>
      <c r="C446" s="58" t="n">
        <v>516</v>
      </c>
      <c r="D446" s="57" t="n">
        <v>100.421</v>
      </c>
      <c r="E446" s="57" t="n">
        <v>0.104274</v>
      </c>
      <c r="F446" s="58" t="n">
        <v>0.0508761</v>
      </c>
      <c r="G446" s="58" t="n">
        <f aca="false">D446*$B$9+$B$10</f>
        <v>0.049232297658364</v>
      </c>
      <c r="H446" s="57" t="n">
        <f aca="false">G446-F446</f>
        <v>-0.00164380234163603</v>
      </c>
      <c r="J446" s="59"/>
      <c r="K446" s="57"/>
    </row>
    <row r="447" customFormat="false" ht="12.75" hidden="false" customHeight="false" outlineLevel="0" collapsed="false">
      <c r="A447" s="56" t="n">
        <v>31</v>
      </c>
      <c r="B447" s="57" t="s">
        <v>137</v>
      </c>
      <c r="C447" s="58" t="n">
        <v>517</v>
      </c>
      <c r="D447" s="57" t="n">
        <v>75.1375</v>
      </c>
      <c r="E447" s="57" t="n">
        <v>0.0850136</v>
      </c>
      <c r="F447" s="58" t="n">
        <v>0.0706692</v>
      </c>
      <c r="G447" s="58" t="n">
        <f aca="false">D447*$B$9+$B$10</f>
        <v>0.0491637082315625</v>
      </c>
      <c r="H447" s="57" t="n">
        <f aca="false">G447-F447</f>
        <v>-0.0215054917684375</v>
      </c>
      <c r="J447" s="59"/>
      <c r="K447" s="57"/>
    </row>
    <row r="448" customFormat="false" ht="12.75" hidden="false" customHeight="false" outlineLevel="0" collapsed="false">
      <c r="A448" s="56" t="n">
        <v>31</v>
      </c>
      <c r="B448" s="57" t="s">
        <v>137</v>
      </c>
      <c r="C448" s="58" t="n">
        <v>518</v>
      </c>
      <c r="D448" s="57" t="n">
        <v>50.256</v>
      </c>
      <c r="E448" s="57" t="n">
        <v>0.110247</v>
      </c>
      <c r="F448" s="58" t="n">
        <v>0.130025</v>
      </c>
      <c r="G448" s="58" t="n">
        <f aca="false">D448*$B$9+$B$10</f>
        <v>0.0490962093558942</v>
      </c>
      <c r="H448" s="57" t="n">
        <f aca="false">G448-F448</f>
        <v>-0.0809287906441058</v>
      </c>
      <c r="J448" s="59"/>
      <c r="K448" s="57"/>
    </row>
    <row r="449" customFormat="false" ht="12.75" hidden="false" customHeight="false" outlineLevel="0" collapsed="false">
      <c r="A449" s="56" t="n">
        <v>31</v>
      </c>
      <c r="B449" s="57" t="s">
        <v>136</v>
      </c>
      <c r="C449" s="58" t="n">
        <v>519</v>
      </c>
      <c r="D449" s="57" t="n">
        <v>25.5281</v>
      </c>
      <c r="E449" s="57" t="n">
        <v>0.122938</v>
      </c>
      <c r="F449" s="58" t="n">
        <v>0.199099</v>
      </c>
      <c r="G449" s="58" t="n">
        <f aca="false">D449*$B$9+$B$10</f>
        <v>0.04902912716842</v>
      </c>
      <c r="H449" s="57" t="n">
        <f aca="false">G449-F449</f>
        <v>-0.15006987283158</v>
      </c>
      <c r="J449" s="59"/>
      <c r="K449" s="57"/>
    </row>
    <row r="450" customFormat="false" ht="12.75" hidden="false" customHeight="false" outlineLevel="0" collapsed="false">
      <c r="A450" s="56" t="n">
        <v>31</v>
      </c>
      <c r="B450" s="57" t="s">
        <v>136</v>
      </c>
      <c r="C450" s="58" t="n">
        <v>520</v>
      </c>
      <c r="D450" s="57" t="n">
        <v>10.6106</v>
      </c>
      <c r="E450" s="57" t="n">
        <v>0.0882532</v>
      </c>
      <c r="F450" s="58" t="n">
        <v>-0.25652</v>
      </c>
      <c r="G450" s="58" t="n">
        <f aca="false">D450*$B$9+$B$10</f>
        <v>0.0489886587690959</v>
      </c>
      <c r="H450" s="57" t="n">
        <f aca="false">G450-F450</f>
        <v>0.305508658769096</v>
      </c>
      <c r="J450" s="59"/>
      <c r="K450" s="57"/>
    </row>
    <row r="451" customFormat="false" ht="13.5" hidden="false" customHeight="false" outlineLevel="0" collapsed="false">
      <c r="A451" s="56" t="n">
        <v>31</v>
      </c>
      <c r="B451" s="57" t="s">
        <v>137</v>
      </c>
      <c r="C451" s="58" t="n">
        <v>521</v>
      </c>
      <c r="D451" s="57" t="n">
        <v>4.96049</v>
      </c>
      <c r="E451" s="57" t="n">
        <v>0.0907204</v>
      </c>
      <c r="F451" s="58" t="n">
        <v>0.105578</v>
      </c>
      <c r="G451" s="58" t="n">
        <f aca="false">D451*$B$9+$B$10</f>
        <v>0.0489733310729199</v>
      </c>
      <c r="H451" s="57" t="n">
        <f aca="false">G451-F451</f>
        <v>-0.0566046689270801</v>
      </c>
      <c r="J451" s="59"/>
      <c r="K451" s="57"/>
    </row>
    <row r="452" customFormat="false" ht="13.5" hidden="false" customHeight="false" outlineLevel="0" collapsed="false">
      <c r="A452" s="60" t="n">
        <v>32</v>
      </c>
      <c r="B452" s="57" t="s">
        <v>136</v>
      </c>
      <c r="C452" s="61" t="n">
        <v>522</v>
      </c>
      <c r="D452" s="62" t="n">
        <v>423.382</v>
      </c>
      <c r="E452" s="62" t="n">
        <v>0.128136</v>
      </c>
      <c r="F452" s="61" t="n">
        <v>1.08963</v>
      </c>
      <c r="G452" s="61" t="n">
        <f aca="false">D452*$B$9+$B$10</f>
        <v>0.0501084307043911</v>
      </c>
      <c r="H452" s="62" t="n">
        <f aca="false">G452-F452</f>
        <v>-1.03952156929561</v>
      </c>
      <c r="J452" s="59"/>
      <c r="K452" s="57"/>
    </row>
    <row r="453" customFormat="false" ht="12.75" hidden="false" customHeight="false" outlineLevel="0" collapsed="false">
      <c r="A453" s="56" t="n">
        <v>32</v>
      </c>
      <c r="B453" s="57" t="s">
        <v>137</v>
      </c>
      <c r="C453" s="58" t="n">
        <v>523</v>
      </c>
      <c r="D453" s="57" t="n">
        <v>398.933</v>
      </c>
      <c r="E453" s="57" t="n">
        <v>0.247387</v>
      </c>
      <c r="F453" s="58" t="n">
        <v>0.0521984</v>
      </c>
      <c r="G453" s="58" t="n">
        <f aca="false">D453*$B$9+$B$10</f>
        <v>0.0500421051206757</v>
      </c>
      <c r="H453" s="57" t="n">
        <f aca="false">G453-F453</f>
        <v>-0.00215629487932434</v>
      </c>
      <c r="J453" s="59"/>
      <c r="K453" s="57"/>
    </row>
    <row r="454" customFormat="false" ht="12.75" hidden="false" customHeight="false" outlineLevel="0" collapsed="false">
      <c r="A454" s="56" t="n">
        <v>32</v>
      </c>
      <c r="B454" s="57" t="s">
        <v>137</v>
      </c>
      <c r="C454" s="58" t="n">
        <v>524</v>
      </c>
      <c r="D454" s="57" t="n">
        <v>301.002</v>
      </c>
      <c r="E454" s="57" t="n">
        <v>0.184362</v>
      </c>
      <c r="F454" s="58" t="n">
        <v>0.023</v>
      </c>
      <c r="G454" s="58" t="n">
        <f aca="false">D454*$B$9+$B$10</f>
        <v>0.0497764365559558</v>
      </c>
      <c r="H454" s="57" t="n">
        <f aca="false">G454-F454</f>
        <v>0.0267764365559558</v>
      </c>
      <c r="J454" s="59"/>
      <c r="K454" s="57"/>
    </row>
    <row r="455" customFormat="false" ht="12.75" hidden="false" customHeight="false" outlineLevel="0" collapsed="false">
      <c r="A455" s="56" t="n">
        <v>32</v>
      </c>
      <c r="B455" s="57" t="s">
        <v>137</v>
      </c>
      <c r="C455" s="58" t="n">
        <v>525</v>
      </c>
      <c r="D455" s="57" t="n">
        <v>251.727</v>
      </c>
      <c r="E455" s="57" t="n">
        <v>0.326188</v>
      </c>
      <c r="F455" s="58" t="n">
        <v>0.0427191</v>
      </c>
      <c r="G455" s="58" t="n">
        <f aca="false">D455*$B$9+$B$10</f>
        <v>0.049642762657736</v>
      </c>
      <c r="H455" s="57" t="n">
        <f aca="false">G455-F455</f>
        <v>0.00692366265773596</v>
      </c>
      <c r="J455" s="59"/>
      <c r="K455" s="57"/>
    </row>
    <row r="456" customFormat="false" ht="12.75" hidden="false" customHeight="false" outlineLevel="0" collapsed="false">
      <c r="A456" s="56" t="n">
        <v>32</v>
      </c>
      <c r="B456" s="57" t="s">
        <v>137</v>
      </c>
      <c r="C456" s="58" t="n">
        <v>526</v>
      </c>
      <c r="D456" s="57" t="n">
        <v>202.864</v>
      </c>
      <c r="E456" s="57" t="n">
        <v>0.0513883</v>
      </c>
      <c r="F456" s="58" t="n">
        <v>0.0666943</v>
      </c>
      <c r="G456" s="58" t="n">
        <f aca="false">D456*$B$9+$B$10</f>
        <v>0.0495102064387869</v>
      </c>
      <c r="H456" s="57" t="n">
        <f aca="false">G456-F456</f>
        <v>-0.0171840935612131</v>
      </c>
      <c r="J456" s="59"/>
      <c r="K456" s="57"/>
    </row>
    <row r="457" customFormat="false" ht="12.75" hidden="false" customHeight="false" outlineLevel="0" collapsed="false">
      <c r="A457" s="56" t="n">
        <v>32</v>
      </c>
      <c r="B457" s="57" t="s">
        <v>137</v>
      </c>
      <c r="C457" s="58" t="n">
        <v>527</v>
      </c>
      <c r="D457" s="57" t="n">
        <v>176.028</v>
      </c>
      <c r="E457" s="57" t="n">
        <v>0.109057</v>
      </c>
      <c r="F457" s="58" t="n">
        <v>0.0815785</v>
      </c>
      <c r="G457" s="58" t="n">
        <f aca="false">D457*$B$9+$B$10</f>
        <v>0.0494374053686168</v>
      </c>
      <c r="H457" s="57" t="n">
        <f aca="false">G457-F457</f>
        <v>-0.0321410946313832</v>
      </c>
      <c r="J457" s="59"/>
      <c r="K457" s="57"/>
    </row>
    <row r="458" customFormat="false" ht="12.75" hidden="false" customHeight="false" outlineLevel="0" collapsed="false">
      <c r="A458" s="56" t="n">
        <v>32</v>
      </c>
      <c r="B458" s="57" t="s">
        <v>137</v>
      </c>
      <c r="C458" s="58" t="n">
        <v>528</v>
      </c>
      <c r="D458" s="57" t="n">
        <v>150.418</v>
      </c>
      <c r="E458" s="57" t="n">
        <v>0.144726</v>
      </c>
      <c r="F458" s="58" t="n">
        <v>0.00980163</v>
      </c>
      <c r="G458" s="58" t="n">
        <f aca="false">D458*$B$9+$B$10</f>
        <v>0.0493679302081214</v>
      </c>
      <c r="H458" s="57" t="n">
        <f aca="false">G458-F458</f>
        <v>0.0395663002081214</v>
      </c>
      <c r="J458" s="59"/>
      <c r="K458" s="57"/>
    </row>
    <row r="459" customFormat="false" ht="12.75" hidden="false" customHeight="false" outlineLevel="0" collapsed="false">
      <c r="A459" s="56" t="n">
        <v>32</v>
      </c>
      <c r="B459" s="57" t="s">
        <v>137</v>
      </c>
      <c r="C459" s="58" t="n">
        <v>529</v>
      </c>
      <c r="D459" s="57" t="n">
        <v>125.749</v>
      </c>
      <c r="E459" s="57" t="n">
        <v>0.191999</v>
      </c>
      <c r="F459" s="58" t="n">
        <v>0.0264049</v>
      </c>
      <c r="G459" s="58" t="n">
        <f aca="false">D459*$B$9+$B$10</f>
        <v>0.0493010078053779</v>
      </c>
      <c r="H459" s="57" t="n">
        <f aca="false">G459-F459</f>
        <v>0.0228961078053779</v>
      </c>
      <c r="J459" s="59"/>
      <c r="K459" s="57"/>
    </row>
    <row r="460" customFormat="false" ht="12.75" hidden="false" customHeight="false" outlineLevel="0" collapsed="false">
      <c r="A460" s="56" t="n">
        <v>32</v>
      </c>
      <c r="B460" s="57" t="s">
        <v>137</v>
      </c>
      <c r="C460" s="58" t="n">
        <v>530</v>
      </c>
      <c r="D460" s="57" t="n">
        <v>100.823</v>
      </c>
      <c r="E460" s="57" t="n">
        <v>0.0434487</v>
      </c>
      <c r="F460" s="58" t="n">
        <v>0.0110579</v>
      </c>
      <c r="G460" s="58" t="n">
        <f aca="false">D460*$B$9+$B$10</f>
        <v>0.0492333882094971</v>
      </c>
      <c r="H460" s="57" t="n">
        <f aca="false">G460-F460</f>
        <v>0.0381754882094971</v>
      </c>
      <c r="J460" s="59"/>
      <c r="K460" s="57"/>
    </row>
    <row r="461" customFormat="false" ht="12.75" hidden="false" customHeight="false" outlineLevel="0" collapsed="false">
      <c r="A461" s="56" t="n">
        <v>32</v>
      </c>
      <c r="B461" s="57" t="s">
        <v>137</v>
      </c>
      <c r="C461" s="58" t="n">
        <v>531</v>
      </c>
      <c r="D461" s="57" t="n">
        <v>76.4778</v>
      </c>
      <c r="E461" s="57" t="n">
        <v>0.191161</v>
      </c>
      <c r="F461" s="58" t="n">
        <v>0.0397935</v>
      </c>
      <c r="G461" s="58" t="n">
        <f aca="false">D461*$B$9+$B$10</f>
        <v>0.0491673442158504</v>
      </c>
      <c r="H461" s="57" t="n">
        <f aca="false">G461-F461</f>
        <v>0.00937384421585037</v>
      </c>
      <c r="J461" s="59"/>
      <c r="K461" s="57"/>
    </row>
    <row r="462" customFormat="false" ht="12.75" hidden="false" customHeight="false" outlineLevel="0" collapsed="false">
      <c r="A462" s="56" t="n">
        <v>32</v>
      </c>
      <c r="B462" s="57" t="s">
        <v>136</v>
      </c>
      <c r="C462" s="58" t="n">
        <v>532</v>
      </c>
      <c r="D462" s="57" t="n">
        <v>50.4069</v>
      </c>
      <c r="E462" s="57" t="n">
        <v>0.174849</v>
      </c>
      <c r="F462" s="58" t="n">
        <v>-2.30918</v>
      </c>
      <c r="G462" s="58" t="n">
        <f aca="false">D462*$B$9+$B$10</f>
        <v>0.0490966187194912</v>
      </c>
      <c r="H462" s="57" t="n">
        <f aca="false">G462-F462</f>
        <v>2.35827661871949</v>
      </c>
      <c r="J462" s="59"/>
      <c r="K462" s="57"/>
    </row>
    <row r="463" customFormat="false" ht="12.75" hidden="false" customHeight="false" outlineLevel="0" collapsed="false">
      <c r="A463" s="56" t="n">
        <v>32</v>
      </c>
      <c r="B463" s="57" t="s">
        <v>137</v>
      </c>
      <c r="C463" s="58" t="n">
        <v>533</v>
      </c>
      <c r="D463" s="57" t="n">
        <v>25.4094</v>
      </c>
      <c r="E463" s="57" t="n">
        <v>0.0844675</v>
      </c>
      <c r="F463" s="58" t="n">
        <v>0.112289</v>
      </c>
      <c r="G463" s="58" t="n">
        <f aca="false">D463*$B$9+$B$10</f>
        <v>0.0490288051574262</v>
      </c>
      <c r="H463" s="57" t="n">
        <f aca="false">G463-F463</f>
        <v>-0.0632601948425738</v>
      </c>
      <c r="J463" s="59"/>
      <c r="K463" s="57"/>
    </row>
    <row r="464" customFormat="false" ht="12.75" hidden="false" customHeight="false" outlineLevel="0" collapsed="false">
      <c r="A464" s="56" t="n">
        <v>32</v>
      </c>
      <c r="B464" s="57" t="s">
        <v>137</v>
      </c>
      <c r="C464" s="58" t="n">
        <v>534</v>
      </c>
      <c r="D464" s="57" t="n">
        <v>10.1398</v>
      </c>
      <c r="E464" s="57" t="n">
        <v>0.0863174</v>
      </c>
      <c r="F464" s="58" t="n">
        <v>0.092</v>
      </c>
      <c r="G464" s="58" t="n">
        <f aca="false">D464*$B$9+$B$10</f>
        <v>0.0489873815763758</v>
      </c>
      <c r="H464" s="57" t="n">
        <f aca="false">G464-F464</f>
        <v>-0.0430126184236242</v>
      </c>
      <c r="J464" s="59"/>
      <c r="K464" s="57"/>
    </row>
    <row r="465" customFormat="false" ht="13.5" hidden="false" customHeight="false" outlineLevel="0" collapsed="false">
      <c r="A465" s="56" t="n">
        <v>32</v>
      </c>
      <c r="B465" s="57" t="s">
        <v>137</v>
      </c>
      <c r="C465" s="58" t="n">
        <v>535</v>
      </c>
      <c r="D465" s="57" t="n">
        <v>5.27399</v>
      </c>
      <c r="E465" s="57" t="n">
        <v>0.0692265</v>
      </c>
      <c r="F465" s="58" t="n">
        <v>0.105513</v>
      </c>
      <c r="G465" s="58" t="n">
        <f aca="false">D465*$B$9+$B$10</f>
        <v>0.0489741815400349</v>
      </c>
      <c r="H465" s="57" t="n">
        <f aca="false">G465-F465</f>
        <v>-0.0565388184599651</v>
      </c>
      <c r="J465" s="59"/>
      <c r="K465" s="57"/>
    </row>
    <row r="466" customFormat="false" ht="13.5" hidden="false" customHeight="false" outlineLevel="0" collapsed="false">
      <c r="A466" s="60" t="n">
        <v>33</v>
      </c>
      <c r="B466" s="57" t="s">
        <v>137</v>
      </c>
      <c r="C466" s="61" t="n">
        <v>538</v>
      </c>
      <c r="D466" s="62" t="n">
        <v>283.346</v>
      </c>
      <c r="E466" s="62" t="n">
        <v>0.434113</v>
      </c>
      <c r="F466" s="61" t="n">
        <v>0.113785</v>
      </c>
      <c r="G466" s="61" t="n">
        <f aca="false">D466*$B$9+$B$10</f>
        <v>0.0497285391161391</v>
      </c>
      <c r="H466" s="62" t="n">
        <f aca="false">G466-F466</f>
        <v>-0.0640564608838609</v>
      </c>
      <c r="J466" s="59"/>
      <c r="K466" s="57"/>
    </row>
    <row r="467" customFormat="false" ht="12.75" hidden="false" customHeight="false" outlineLevel="0" collapsed="false">
      <c r="A467" s="56" t="n">
        <v>33</v>
      </c>
      <c r="B467" s="57" t="s">
        <v>137</v>
      </c>
      <c r="C467" s="58" t="n">
        <v>539</v>
      </c>
      <c r="D467" s="57" t="n">
        <v>254.025</v>
      </c>
      <c r="E467" s="57" t="n">
        <v>0.717254</v>
      </c>
      <c r="F467" s="58" t="n">
        <v>-0.0174382</v>
      </c>
      <c r="G467" s="58" t="n">
        <f aca="false">D467*$B$9+$B$10</f>
        <v>0.0496489967037656</v>
      </c>
      <c r="H467" s="57" t="n">
        <f aca="false">G467-F467</f>
        <v>0.0670871967037656</v>
      </c>
      <c r="J467" s="59"/>
      <c r="K467" s="57"/>
    </row>
    <row r="468" customFormat="false" ht="12.75" hidden="false" customHeight="false" outlineLevel="0" collapsed="false">
      <c r="A468" s="56" t="n">
        <v>33</v>
      </c>
      <c r="B468" s="57" t="s">
        <v>137</v>
      </c>
      <c r="C468" s="58" t="n">
        <v>540</v>
      </c>
      <c r="D468" s="57" t="n">
        <v>198.426</v>
      </c>
      <c r="E468" s="57" t="n">
        <v>0.90187</v>
      </c>
      <c r="F468" s="58" t="n">
        <v>0.122289</v>
      </c>
      <c r="G468" s="58" t="n">
        <f aca="false">D468*$B$9+$B$10</f>
        <v>0.0494981669713023</v>
      </c>
      <c r="H468" s="57" t="n">
        <f aca="false">G468-F468</f>
        <v>-0.0727908330286977</v>
      </c>
      <c r="J468" s="59"/>
      <c r="K468" s="57"/>
    </row>
    <row r="469" customFormat="false" ht="12.75" hidden="false" customHeight="false" outlineLevel="0" collapsed="false">
      <c r="A469" s="56" t="n">
        <v>33</v>
      </c>
      <c r="B469" s="57" t="s">
        <v>137</v>
      </c>
      <c r="C469" s="58" t="n">
        <v>541</v>
      </c>
      <c r="D469" s="57" t="n">
        <v>174.887</v>
      </c>
      <c r="E469" s="57" t="n">
        <v>0.1868</v>
      </c>
      <c r="F469" s="58" t="n">
        <v>0.0493391</v>
      </c>
      <c r="G469" s="58" t="n">
        <f aca="false">D469*$B$9+$B$10</f>
        <v>0.0494343100481121</v>
      </c>
      <c r="H469" s="57" t="n">
        <f aca="false">G469-F469</f>
        <v>9.52100481121307E-005</v>
      </c>
      <c r="J469" s="59"/>
      <c r="K469" s="57"/>
    </row>
    <row r="470" customFormat="false" ht="12.75" hidden="false" customHeight="false" outlineLevel="0" collapsed="false">
      <c r="A470" s="56" t="n">
        <v>33</v>
      </c>
      <c r="B470" s="57" t="s">
        <v>137</v>
      </c>
      <c r="C470" s="58" t="n">
        <v>542</v>
      </c>
      <c r="D470" s="57" t="n">
        <v>157.051</v>
      </c>
      <c r="E470" s="57" t="n">
        <v>0.348598</v>
      </c>
      <c r="F470" s="58" t="n">
        <v>0.0499918</v>
      </c>
      <c r="G470" s="58" t="n">
        <f aca="false">D470*$B$9+$B$10</f>
        <v>0.0493859243018179</v>
      </c>
      <c r="H470" s="57" t="n">
        <f aca="false">G470-F470</f>
        <v>-0.000605875698182129</v>
      </c>
      <c r="J470" s="59"/>
      <c r="K470" s="57"/>
    </row>
    <row r="471" customFormat="false" ht="12.75" hidden="false" customHeight="false" outlineLevel="0" collapsed="false">
      <c r="A471" s="56" t="n">
        <v>33</v>
      </c>
      <c r="B471" s="57" t="s">
        <v>137</v>
      </c>
      <c r="C471" s="58" t="n">
        <v>543</v>
      </c>
      <c r="D471" s="57" t="n">
        <v>127.14</v>
      </c>
      <c r="E471" s="57" t="n">
        <v>0.277846</v>
      </c>
      <c r="F471" s="58" t="n">
        <v>0.0241652</v>
      </c>
      <c r="G471" s="58" t="n">
        <f aca="false">D471*$B$9+$B$10</f>
        <v>0.0493047813293236</v>
      </c>
      <c r="H471" s="57" t="n">
        <f aca="false">G471-F471</f>
        <v>0.0251395813293236</v>
      </c>
      <c r="J471" s="59"/>
      <c r="K471" s="57"/>
    </row>
    <row r="472" customFormat="false" ht="12.75" hidden="false" customHeight="false" outlineLevel="0" collapsed="false">
      <c r="A472" s="56" t="n">
        <v>33</v>
      </c>
      <c r="B472" s="57" t="s">
        <v>136</v>
      </c>
      <c r="C472" s="58" t="n">
        <v>544</v>
      </c>
      <c r="D472" s="57" t="n">
        <v>99.3797</v>
      </c>
      <c r="E472" s="57" t="n">
        <v>0.770093</v>
      </c>
      <c r="F472" s="58" t="n">
        <v>-0.22557</v>
      </c>
      <c r="G472" s="58" t="n">
        <f aca="false">D472*$B$9+$B$10</f>
        <v>0.0492294728053915</v>
      </c>
      <c r="H472" s="57" t="n">
        <f aca="false">G472-F472</f>
        <v>0.274799472805392</v>
      </c>
      <c r="J472" s="59"/>
      <c r="K472" s="57"/>
    </row>
    <row r="473" customFormat="false" ht="12.75" hidden="false" customHeight="false" outlineLevel="0" collapsed="false">
      <c r="A473" s="56" t="n">
        <v>33</v>
      </c>
      <c r="B473" s="57" t="s">
        <v>137</v>
      </c>
      <c r="C473" s="58" t="n">
        <v>545</v>
      </c>
      <c r="D473" s="57" t="n">
        <v>75.5223</v>
      </c>
      <c r="E473" s="57" t="n">
        <v>0.462651</v>
      </c>
      <c r="F473" s="58" t="n">
        <v>0.0471568</v>
      </c>
      <c r="G473" s="58" t="n">
        <f aca="false">D473*$B$9+$B$10</f>
        <v>0.0491647521222989</v>
      </c>
      <c r="H473" s="57" t="n">
        <f aca="false">G473-F473</f>
        <v>0.00200795212229889</v>
      </c>
      <c r="J473" s="59"/>
      <c r="K473" s="57"/>
    </row>
    <row r="474" customFormat="false" ht="12.75" hidden="false" customHeight="false" outlineLevel="0" collapsed="false">
      <c r="A474" s="56" t="n">
        <v>33</v>
      </c>
      <c r="B474" s="57" t="s">
        <v>137</v>
      </c>
      <c r="C474" s="58" t="n">
        <v>546</v>
      </c>
      <c r="D474" s="57" t="n">
        <v>47.9515</v>
      </c>
      <c r="E474" s="57" t="n">
        <v>0.728297</v>
      </c>
      <c r="F474" s="58" t="n">
        <v>0.0645285</v>
      </c>
      <c r="G474" s="58" t="n">
        <f aca="false">D474*$B$9+$B$10</f>
        <v>0.0490899576765751</v>
      </c>
      <c r="H474" s="57" t="n">
        <f aca="false">G474-F474</f>
        <v>-0.0154385423234249</v>
      </c>
      <c r="J474" s="59"/>
      <c r="K474" s="57"/>
    </row>
    <row r="475" customFormat="false" ht="12.75" hidden="false" customHeight="false" outlineLevel="0" collapsed="false">
      <c r="A475" s="56" t="n">
        <v>33</v>
      </c>
      <c r="B475" s="57" t="s">
        <v>137</v>
      </c>
      <c r="C475" s="58" t="n">
        <v>547</v>
      </c>
      <c r="D475" s="57" t="n">
        <v>24.3201</v>
      </c>
      <c r="E475" s="57" t="n">
        <v>0.352553</v>
      </c>
      <c r="F475" s="58" t="n">
        <v>0.0960493</v>
      </c>
      <c r="G475" s="58" t="n">
        <f aca="false">D475*$B$9+$B$10</f>
        <v>0.0490258500893931</v>
      </c>
      <c r="H475" s="57" t="n">
        <f aca="false">G475-F475</f>
        <v>-0.0470234499106069</v>
      </c>
      <c r="J475" s="59"/>
      <c r="K475" s="57"/>
    </row>
    <row r="476" customFormat="false" ht="12.75" hidden="false" customHeight="false" outlineLevel="0" collapsed="false">
      <c r="A476" s="56" t="n">
        <v>33</v>
      </c>
      <c r="B476" s="57" t="s">
        <v>137</v>
      </c>
      <c r="C476" s="58" t="n">
        <v>548</v>
      </c>
      <c r="D476" s="57" t="n">
        <v>9.90493</v>
      </c>
      <c r="E476" s="57" t="n">
        <v>0.207767</v>
      </c>
      <c r="F476" s="58" t="n">
        <v>0.0916691</v>
      </c>
      <c r="G476" s="58" t="n">
        <f aca="false">D476*$B$9+$B$10</f>
        <v>0.0489867444178071</v>
      </c>
      <c r="H476" s="57" t="n">
        <f aca="false">G476-F476</f>
        <v>-0.042682355582193</v>
      </c>
      <c r="J476" s="59"/>
      <c r="K476" s="57"/>
    </row>
    <row r="477" customFormat="false" ht="13.5" hidden="false" customHeight="false" outlineLevel="0" collapsed="false">
      <c r="A477" s="56" t="n">
        <v>33</v>
      </c>
      <c r="B477" s="57" t="s">
        <v>137</v>
      </c>
      <c r="C477" s="58" t="n">
        <v>549</v>
      </c>
      <c r="D477" s="57" t="n">
        <v>6.17165</v>
      </c>
      <c r="E477" s="57" t="n">
        <v>0.597141</v>
      </c>
      <c r="F477" s="58" t="n">
        <v>0.0623221</v>
      </c>
      <c r="G477" s="58" t="n">
        <f aca="false">D477*$B$9+$B$10</f>
        <v>0.0489766167244383</v>
      </c>
      <c r="H477" s="57" t="n">
        <f aca="false">G477-F477</f>
        <v>-0.0133454832755617</v>
      </c>
      <c r="J477" s="59"/>
      <c r="K477" s="57"/>
    </row>
    <row r="478" customFormat="false" ht="13.5" hidden="false" customHeight="false" outlineLevel="0" collapsed="false">
      <c r="A478" s="60" t="n">
        <v>34</v>
      </c>
      <c r="B478" s="57" t="s">
        <v>137</v>
      </c>
      <c r="C478" s="61" t="n">
        <v>551</v>
      </c>
      <c r="D478" s="62" t="n">
        <v>479.915</v>
      </c>
      <c r="E478" s="62" t="n">
        <v>0.299226</v>
      </c>
      <c r="F478" s="61" t="n">
        <v>0.0172811</v>
      </c>
      <c r="G478" s="61" t="n">
        <f aca="false">D478*$B$9+$B$10</f>
        <v>0.0502617942049099</v>
      </c>
      <c r="H478" s="62" t="n">
        <f aca="false">G478-F478</f>
        <v>0.0329806942049099</v>
      </c>
      <c r="J478" s="59"/>
      <c r="K478" s="57"/>
    </row>
    <row r="479" customFormat="false" ht="12.75" hidden="false" customHeight="false" outlineLevel="0" collapsed="false">
      <c r="A479" s="56" t="n">
        <v>34</v>
      </c>
      <c r="B479" s="57" t="s">
        <v>137</v>
      </c>
      <c r="C479" s="58" t="n">
        <v>552</v>
      </c>
      <c r="D479" s="57" t="n">
        <v>401.1</v>
      </c>
      <c r="E479" s="57" t="n">
        <v>0.241457</v>
      </c>
      <c r="F479" s="58" t="n">
        <v>0.00272727</v>
      </c>
      <c r="G479" s="58" t="n">
        <f aca="false">D479*$B$9+$B$10</f>
        <v>0.0500479837881022</v>
      </c>
      <c r="H479" s="57" t="n">
        <f aca="false">G479-F479</f>
        <v>0.0473207137881022</v>
      </c>
      <c r="J479" s="59"/>
      <c r="K479" s="57"/>
    </row>
    <row r="480" customFormat="false" ht="12.75" hidden="false" customHeight="false" outlineLevel="0" collapsed="false">
      <c r="A480" s="56" t="n">
        <v>34</v>
      </c>
      <c r="B480" s="57" t="s">
        <v>136</v>
      </c>
      <c r="C480" s="58" t="n">
        <v>553</v>
      </c>
      <c r="D480" s="57" t="n">
        <v>300.321</v>
      </c>
      <c r="E480" s="57" t="n">
        <v>0.510096</v>
      </c>
      <c r="F480" s="58" t="n">
        <v>-0.043066</v>
      </c>
      <c r="G480" s="58" t="n">
        <f aca="false">D480*$B$9+$B$10</f>
        <v>0.0497745891297826</v>
      </c>
      <c r="H480" s="57" t="n">
        <f aca="false">G480-F480</f>
        <v>0.0928405891297826</v>
      </c>
      <c r="J480" s="59"/>
      <c r="K480" s="57"/>
    </row>
    <row r="481" customFormat="false" ht="12.75" hidden="false" customHeight="false" outlineLevel="0" collapsed="false">
      <c r="A481" s="56" t="n">
        <v>34</v>
      </c>
      <c r="B481" s="57" t="s">
        <v>137</v>
      </c>
      <c r="C481" s="58" t="n">
        <v>554</v>
      </c>
      <c r="D481" s="57" t="n">
        <v>251.049</v>
      </c>
      <c r="E481" s="57" t="n">
        <v>0.430895</v>
      </c>
      <c r="F481" s="58" t="n">
        <v>-0.0149338</v>
      </c>
      <c r="G481" s="58" t="n">
        <f aca="false">D481*$B$9+$B$10</f>
        <v>0.049640923370004</v>
      </c>
      <c r="H481" s="57" t="n">
        <f aca="false">G481-F481</f>
        <v>0.064574723370004</v>
      </c>
      <c r="J481" s="59"/>
      <c r="K481" s="57"/>
    </row>
    <row r="482" customFormat="false" ht="12.75" hidden="false" customHeight="false" outlineLevel="0" collapsed="false">
      <c r="A482" s="56" t="n">
        <v>34</v>
      </c>
      <c r="B482" s="57" t="s">
        <v>137</v>
      </c>
      <c r="C482" s="58" t="n">
        <v>555</v>
      </c>
      <c r="D482" s="57" t="n">
        <v>200.483</v>
      </c>
      <c r="E482" s="57" t="n">
        <v>0.372914</v>
      </c>
      <c r="F482" s="58" t="n">
        <v>0.0372727</v>
      </c>
      <c r="G482" s="58" t="n">
        <f aca="false">D482*$B$9+$B$10</f>
        <v>0.0495037472292148</v>
      </c>
      <c r="H482" s="57" t="n">
        <f aca="false">G482-F482</f>
        <v>0.0122310472292148</v>
      </c>
      <c r="J482" s="59"/>
      <c r="K482" s="57"/>
    </row>
    <row r="483" customFormat="false" ht="12.75" hidden="false" customHeight="false" outlineLevel="0" collapsed="false">
      <c r="A483" s="56" t="n">
        <v>34</v>
      </c>
      <c r="B483" s="57" t="s">
        <v>137</v>
      </c>
      <c r="C483" s="58" t="n">
        <v>556</v>
      </c>
      <c r="D483" s="57" t="n">
        <v>174.44</v>
      </c>
      <c r="E483" s="57" t="n">
        <v>0.948985</v>
      </c>
      <c r="F483" s="58" t="n">
        <v>0.065711</v>
      </c>
      <c r="G483" s="58" t="n">
        <f aca="false">D483*$B$9+$B$10</f>
        <v>0.0494330974203596</v>
      </c>
      <c r="H483" s="57" t="n">
        <f aca="false">G483-F483</f>
        <v>-0.0162779025796404</v>
      </c>
      <c r="J483" s="59"/>
      <c r="K483" s="57"/>
    </row>
    <row r="484" customFormat="false" ht="12.75" hidden="false" customHeight="false" outlineLevel="0" collapsed="false">
      <c r="A484" s="56" t="n">
        <v>34</v>
      </c>
      <c r="B484" s="57" t="s">
        <v>137</v>
      </c>
      <c r="C484" s="58" t="n">
        <v>557</v>
      </c>
      <c r="D484" s="57" t="n">
        <v>150.865</v>
      </c>
      <c r="E484" s="57" t="n">
        <v>0.684965</v>
      </c>
      <c r="F484" s="58" t="n">
        <v>0.0113387</v>
      </c>
      <c r="G484" s="58" t="n">
        <f aca="false">D484*$B$9+$B$10</f>
        <v>0.0493691428358739</v>
      </c>
      <c r="H484" s="57" t="n">
        <f aca="false">G484-F484</f>
        <v>0.0380304428358739</v>
      </c>
      <c r="J484" s="59"/>
      <c r="K484" s="57"/>
    </row>
    <row r="485" customFormat="false" ht="12.75" hidden="false" customHeight="false" outlineLevel="0" collapsed="false">
      <c r="A485" s="56" t="n">
        <v>34</v>
      </c>
      <c r="B485" s="57" t="s">
        <v>136</v>
      </c>
      <c r="C485" s="58" t="n">
        <v>558</v>
      </c>
      <c r="D485" s="57" t="n">
        <v>126.288</v>
      </c>
      <c r="E485" s="57" t="n">
        <v>0.279027</v>
      </c>
      <c r="F485" s="58" t="n">
        <v>0.158355</v>
      </c>
      <c r="G485" s="58" t="n">
        <f aca="false">D485*$B$9+$B$10</f>
        <v>0.0493024700119967</v>
      </c>
      <c r="H485" s="57" t="n">
        <f aca="false">G485-F485</f>
        <v>-0.109052529988003</v>
      </c>
      <c r="J485" s="59"/>
      <c r="K485" s="57"/>
    </row>
    <row r="486" customFormat="false" ht="12.75" hidden="false" customHeight="false" outlineLevel="0" collapsed="false">
      <c r="A486" s="56" t="n">
        <v>34</v>
      </c>
      <c r="B486" s="57" t="s">
        <v>136</v>
      </c>
      <c r="C486" s="58" t="n">
        <v>559</v>
      </c>
      <c r="D486" s="57" t="n">
        <v>100.561</v>
      </c>
      <c r="E486" s="57" t="n">
        <v>0.348252</v>
      </c>
      <c r="F486" s="58" t="n">
        <v>0.454612</v>
      </c>
      <c r="G486" s="58" t="n">
        <f aca="false">D486*$B$9+$B$10</f>
        <v>0.0492326774522909</v>
      </c>
      <c r="H486" s="57" t="n">
        <f aca="false">G486-F486</f>
        <v>-0.405379322547709</v>
      </c>
      <c r="J486" s="59"/>
      <c r="K486" s="57"/>
    </row>
    <row r="487" customFormat="false" ht="12.75" hidden="false" customHeight="false" outlineLevel="0" collapsed="false">
      <c r="A487" s="56" t="n">
        <v>34</v>
      </c>
      <c r="B487" s="57" t="s">
        <v>137</v>
      </c>
      <c r="C487" s="58" t="n">
        <v>560</v>
      </c>
      <c r="D487" s="57" t="n">
        <v>75.8721</v>
      </c>
      <c r="E487" s="57" t="n">
        <v>0.581308</v>
      </c>
      <c r="F487" s="58" t="n">
        <v>0.00569439</v>
      </c>
      <c r="G487" s="58" t="n">
        <f aca="false">D487*$B$9+$B$10</f>
        <v>0.0491657010645535</v>
      </c>
      <c r="H487" s="57" t="n">
        <f aca="false">G487-F487</f>
        <v>0.0434713110645535</v>
      </c>
      <c r="J487" s="59"/>
      <c r="K487" s="57"/>
    </row>
    <row r="488" customFormat="false" ht="12.75" hidden="false" customHeight="false" outlineLevel="0" collapsed="false">
      <c r="A488" s="56" t="n">
        <v>34</v>
      </c>
      <c r="B488" s="57" t="s">
        <v>137</v>
      </c>
      <c r="C488" s="58" t="n">
        <v>561</v>
      </c>
      <c r="D488" s="57" t="n">
        <v>49.9514</v>
      </c>
      <c r="E488" s="57" t="n">
        <v>0.33665</v>
      </c>
      <c r="F488" s="58" t="n">
        <v>0.00645447</v>
      </c>
      <c r="G488" s="58" t="n">
        <f aca="false">D488*$B$9+$B$10</f>
        <v>0.0490953830328217</v>
      </c>
      <c r="H488" s="57" t="n">
        <f aca="false">G488-F488</f>
        <v>0.0426409130328217</v>
      </c>
      <c r="J488" s="59"/>
      <c r="K488" s="57"/>
    </row>
    <row r="489" customFormat="false" ht="12.75" hidden="false" customHeight="false" outlineLevel="0" collapsed="false">
      <c r="A489" s="56" t="n">
        <v>34</v>
      </c>
      <c r="B489" s="57" t="s">
        <v>137</v>
      </c>
      <c r="C489" s="58" t="n">
        <v>562</v>
      </c>
      <c r="D489" s="57" t="n">
        <v>28.3436</v>
      </c>
      <c r="E489" s="57" t="n">
        <v>0.519401</v>
      </c>
      <c r="F489" s="58" t="n">
        <v>0.0726943</v>
      </c>
      <c r="G489" s="58" t="n">
        <f aca="false">D489*$B$9+$B$10</f>
        <v>0.0490367650955724</v>
      </c>
      <c r="H489" s="57" t="n">
        <f aca="false">G489-F489</f>
        <v>-0.0236575349044276</v>
      </c>
      <c r="J489" s="59"/>
      <c r="K489" s="57"/>
    </row>
    <row r="490" customFormat="false" ht="12.75" hidden="false" customHeight="false" outlineLevel="0" collapsed="false">
      <c r="A490" s="56" t="n">
        <v>34</v>
      </c>
      <c r="B490" s="57" t="s">
        <v>136</v>
      </c>
      <c r="C490" s="58" t="n">
        <v>563</v>
      </c>
      <c r="D490" s="57" t="n">
        <v>9.74124</v>
      </c>
      <c r="E490" s="57" t="n">
        <v>0.567261</v>
      </c>
      <c r="F490" s="58" t="n">
        <v>-0.0533805</v>
      </c>
      <c r="G490" s="58" t="n">
        <f aca="false">D490*$B$9+$B$10</f>
        <v>0.048986300357322</v>
      </c>
      <c r="H490" s="57" t="n">
        <f aca="false">G490-F490</f>
        <v>0.102366800357322</v>
      </c>
      <c r="J490" s="59"/>
      <c r="K490" s="57"/>
    </row>
    <row r="491" customFormat="false" ht="13.5" hidden="false" customHeight="false" outlineLevel="0" collapsed="false">
      <c r="A491" s="56" t="n">
        <v>34</v>
      </c>
      <c r="B491" s="57" t="s">
        <v>136</v>
      </c>
      <c r="C491" s="58" t="n">
        <v>564</v>
      </c>
      <c r="D491" s="57" t="n">
        <v>5.20069</v>
      </c>
      <c r="E491" s="57" t="n">
        <v>0.155518</v>
      </c>
      <c r="F491" s="58" t="n">
        <v>1.07518</v>
      </c>
      <c r="G491" s="58" t="n">
        <f aca="false">D491*$B$9+$B$10</f>
        <v>0.048973982690786</v>
      </c>
      <c r="H491" s="57" t="n">
        <f aca="false">G491-F491</f>
        <v>-1.02620601730921</v>
      </c>
      <c r="J491" s="59"/>
      <c r="K491" s="57"/>
    </row>
    <row r="492" customFormat="false" ht="13.5" hidden="false" customHeight="false" outlineLevel="0" collapsed="false">
      <c r="A492" s="60" t="n">
        <v>35</v>
      </c>
      <c r="B492" s="57" t="s">
        <v>136</v>
      </c>
      <c r="C492" s="61" t="n">
        <v>565</v>
      </c>
      <c r="D492" s="62" t="n">
        <v>341.475</v>
      </c>
      <c r="E492" s="62" t="n">
        <v>0.0242094</v>
      </c>
      <c r="F492" s="61" t="n">
        <v>-0.216984</v>
      </c>
      <c r="G492" s="61" t="n">
        <f aca="false">D492*$B$9+$B$10</f>
        <v>0.0498862322674252</v>
      </c>
      <c r="H492" s="62" t="n">
        <f aca="false">G492-F492</f>
        <v>0.266870232267425</v>
      </c>
      <c r="J492" s="59"/>
      <c r="K492" s="57"/>
    </row>
    <row r="493" customFormat="false" ht="12.75" hidden="false" customHeight="false" outlineLevel="0" collapsed="false">
      <c r="A493" s="56" t="n">
        <v>35</v>
      </c>
      <c r="B493" s="57" t="s">
        <v>136</v>
      </c>
      <c r="C493" s="58" t="n">
        <v>566</v>
      </c>
      <c r="D493" s="57" t="n">
        <v>300.752</v>
      </c>
      <c r="E493" s="57" t="n">
        <v>0.0300364</v>
      </c>
      <c r="F493" s="58" t="n">
        <v>-0.113066</v>
      </c>
      <c r="G493" s="58" t="n">
        <f aca="false">D493*$B$9+$B$10</f>
        <v>0.0497757583525148</v>
      </c>
      <c r="H493" s="57" t="n">
        <f aca="false">G493-F493</f>
        <v>0.162841758352515</v>
      </c>
      <c r="J493" s="59"/>
      <c r="K493" s="57"/>
    </row>
    <row r="494" customFormat="false" ht="12.75" hidden="false" customHeight="false" outlineLevel="0" collapsed="false">
      <c r="A494" s="56" t="n">
        <v>35</v>
      </c>
      <c r="B494" s="57" t="s">
        <v>136</v>
      </c>
      <c r="C494" s="58" t="n">
        <v>567</v>
      </c>
      <c r="D494" s="57" t="n">
        <v>251.26</v>
      </c>
      <c r="E494" s="57" t="n">
        <v>0.033096</v>
      </c>
      <c r="F494" s="58" t="n">
        <v>-0.126942</v>
      </c>
      <c r="G494" s="58" t="n">
        <f aca="false">D494*$B$9+$B$10</f>
        <v>0.0496414957737082</v>
      </c>
      <c r="H494" s="57" t="n">
        <f aca="false">G494-F494</f>
        <v>0.176583495773708</v>
      </c>
      <c r="J494" s="59"/>
      <c r="K494" s="57"/>
    </row>
    <row r="495" customFormat="false" ht="12.75" hidden="false" customHeight="false" outlineLevel="0" collapsed="false">
      <c r="A495" s="56" t="n">
        <v>35</v>
      </c>
      <c r="B495" s="57" t="s">
        <v>136</v>
      </c>
      <c r="C495" s="58" t="n">
        <v>568</v>
      </c>
      <c r="D495" s="57" t="n">
        <v>201.14</v>
      </c>
      <c r="E495" s="57" t="n">
        <v>0.0290094</v>
      </c>
      <c r="F495" s="58" t="n">
        <v>-0.189224</v>
      </c>
      <c r="G495" s="58" t="n">
        <f aca="false">D495*$B$9+$B$10</f>
        <v>0.0495055295478578</v>
      </c>
      <c r="H495" s="57" t="n">
        <f aca="false">G495-F495</f>
        <v>0.238729529547858</v>
      </c>
      <c r="J495" s="59"/>
      <c r="K495" s="57"/>
    </row>
    <row r="496" customFormat="false" ht="12.75" hidden="false" customHeight="false" outlineLevel="0" collapsed="false">
      <c r="A496" s="56" t="n">
        <v>35</v>
      </c>
      <c r="B496" s="57" t="s">
        <v>136</v>
      </c>
      <c r="C496" s="58" t="n">
        <v>569</v>
      </c>
      <c r="D496" s="57" t="n">
        <v>151.095</v>
      </c>
      <c r="E496" s="57" t="n">
        <v>0.0363842</v>
      </c>
      <c r="F496" s="58" t="n">
        <v>-0.287099</v>
      </c>
      <c r="G496" s="58" t="n">
        <f aca="false">D496*$B$9+$B$10</f>
        <v>0.0493697667830396</v>
      </c>
      <c r="H496" s="57" t="n">
        <f aca="false">G496-F496</f>
        <v>0.33646876678304</v>
      </c>
      <c r="J496" s="59"/>
      <c r="K496" s="57"/>
    </row>
    <row r="497" customFormat="false" ht="12.75" hidden="false" customHeight="false" outlineLevel="0" collapsed="false">
      <c r="A497" s="56" t="n">
        <v>35</v>
      </c>
      <c r="B497" s="57" t="s">
        <v>136</v>
      </c>
      <c r="C497" s="58" t="n">
        <v>570</v>
      </c>
      <c r="D497" s="57" t="n">
        <v>101.462</v>
      </c>
      <c r="E497" s="57" t="n">
        <v>0.0304556</v>
      </c>
      <c r="F497" s="58" t="n">
        <v>-0.190578</v>
      </c>
      <c r="G497" s="58" t="n">
        <f aca="false">D497*$B$9+$B$10</f>
        <v>0.0492351216974923</v>
      </c>
      <c r="H497" s="57" t="n">
        <f aca="false">G497-F497</f>
        <v>0.239813121697492</v>
      </c>
      <c r="J497" s="59"/>
      <c r="K497" s="57"/>
    </row>
    <row r="498" customFormat="false" ht="12.75" hidden="false" customHeight="false" outlineLevel="0" collapsed="false">
      <c r="A498" s="56" t="n">
        <v>35</v>
      </c>
      <c r="B498" s="57" t="s">
        <v>136</v>
      </c>
      <c r="C498" s="58" t="n">
        <v>571</v>
      </c>
      <c r="D498" s="57" t="n">
        <v>51.5214</v>
      </c>
      <c r="E498" s="57" t="n">
        <v>0.0299527</v>
      </c>
      <c r="F498" s="58" t="n">
        <v>-0.288545</v>
      </c>
      <c r="G498" s="58" t="n">
        <f aca="false">D498*$B$9+$B$10</f>
        <v>0.0490996421504311</v>
      </c>
      <c r="H498" s="57" t="n">
        <f aca="false">G498-F498</f>
        <v>0.337644642150431</v>
      </c>
      <c r="J498" s="59"/>
      <c r="K498" s="57"/>
    </row>
    <row r="499" customFormat="false" ht="12.75" hidden="false" customHeight="false" outlineLevel="0" collapsed="false">
      <c r="A499" s="56" t="n">
        <v>35</v>
      </c>
      <c r="B499" s="57" t="s">
        <v>136</v>
      </c>
      <c r="C499" s="58" t="n">
        <v>572</v>
      </c>
      <c r="D499" s="57" t="n">
        <v>21.3382</v>
      </c>
      <c r="E499" s="57" t="n">
        <v>0.045823</v>
      </c>
      <c r="F499" s="58" t="n">
        <v>-0.311132</v>
      </c>
      <c r="G499" s="58" t="n">
        <f aca="false">D499*$B$9+$B$10</f>
        <v>0.0490177607500303</v>
      </c>
      <c r="H499" s="57" t="n">
        <f aca="false">G499-F499</f>
        <v>0.36014976075003</v>
      </c>
      <c r="J499" s="59"/>
      <c r="K499" s="57"/>
    </row>
    <row r="500" customFormat="false" ht="13.5" hidden="false" customHeight="false" outlineLevel="0" collapsed="false">
      <c r="A500" s="56" t="n">
        <v>35</v>
      </c>
      <c r="B500" s="57" t="s">
        <v>136</v>
      </c>
      <c r="C500" s="58" t="n">
        <v>573</v>
      </c>
      <c r="D500" s="57" t="n">
        <v>6.01937</v>
      </c>
      <c r="E500" s="57" t="n">
        <v>0.0298139</v>
      </c>
      <c r="F500" s="58" t="n">
        <v>-0.387645</v>
      </c>
      <c r="G500" s="58" t="n">
        <f aca="false">D500*$B$9+$B$10</f>
        <v>0.0489762036171583</v>
      </c>
      <c r="H500" s="57" t="n">
        <f aca="false">G500-F500</f>
        <v>0.436621203617158</v>
      </c>
      <c r="J500" s="59"/>
      <c r="K500" s="57"/>
    </row>
    <row r="501" customFormat="false" ht="13.5" hidden="false" customHeight="false" outlineLevel="0" collapsed="false">
      <c r="A501" s="60" t="n">
        <v>36</v>
      </c>
      <c r="B501" s="57" t="s">
        <v>136</v>
      </c>
      <c r="C501" s="61" t="n">
        <v>575</v>
      </c>
      <c r="D501" s="62" t="n">
        <v>368.444</v>
      </c>
      <c r="E501" s="62" t="n">
        <v>0.0397948</v>
      </c>
      <c r="F501" s="61" t="n">
        <v>101.332</v>
      </c>
      <c r="G501" s="61" t="n">
        <f aca="false">D501*$B$9+$B$10</f>
        <v>0.0499593941418258</v>
      </c>
      <c r="H501" s="62" t="n">
        <f aca="false">G501-F501</f>
        <v>-101.282040605858</v>
      </c>
      <c r="J501" s="59"/>
      <c r="K501" s="57"/>
    </row>
    <row r="502" customFormat="false" ht="12.75" hidden="false" customHeight="false" outlineLevel="0" collapsed="false">
      <c r="A502" s="56" t="n">
        <v>36</v>
      </c>
      <c r="B502" s="57" t="s">
        <v>136</v>
      </c>
      <c r="C502" s="58" t="n">
        <v>576</v>
      </c>
      <c r="D502" s="57" t="n">
        <v>301.275</v>
      </c>
      <c r="E502" s="57" t="n">
        <v>0.0748115</v>
      </c>
      <c r="F502" s="58" t="n">
        <v>-0.103744</v>
      </c>
      <c r="G502" s="58" t="n">
        <f aca="false">D502*$B$9+$B$10</f>
        <v>0.0497771771541134</v>
      </c>
      <c r="H502" s="57" t="n">
        <f aca="false">G502-F502</f>
        <v>0.153521177154113</v>
      </c>
      <c r="J502" s="59"/>
      <c r="K502" s="57"/>
    </row>
    <row r="503" customFormat="false" ht="12.75" hidden="false" customHeight="false" outlineLevel="0" collapsed="false">
      <c r="A503" s="56" t="n">
        <v>36</v>
      </c>
      <c r="B503" s="57" t="s">
        <v>136</v>
      </c>
      <c r="C503" s="58" t="n">
        <v>577</v>
      </c>
      <c r="D503" s="57" t="n">
        <v>251.442</v>
      </c>
      <c r="E503" s="57" t="n">
        <v>0.0273154</v>
      </c>
      <c r="F503" s="58" t="n">
        <v>0.0411074</v>
      </c>
      <c r="G503" s="58" t="n">
        <f aca="false">D503*$B$9+$B$10</f>
        <v>0.0496419895058132</v>
      </c>
      <c r="H503" s="57" t="n">
        <f aca="false">G503-F503</f>
        <v>0.00853458950581323</v>
      </c>
      <c r="J503" s="59"/>
      <c r="K503" s="57"/>
    </row>
    <row r="504" customFormat="false" ht="12.75" hidden="false" customHeight="false" outlineLevel="0" collapsed="false">
      <c r="A504" s="56" t="n">
        <v>36</v>
      </c>
      <c r="B504" s="57" t="s">
        <v>136</v>
      </c>
      <c r="C504" s="58" t="n">
        <v>578</v>
      </c>
      <c r="D504" s="57" t="n">
        <v>200.852</v>
      </c>
      <c r="E504" s="57" t="n">
        <v>0.0290011</v>
      </c>
      <c r="F504" s="58" t="n">
        <v>-0.360008</v>
      </c>
      <c r="G504" s="58" t="n">
        <f aca="false">D504*$B$9+$B$10</f>
        <v>0.0495047482574937</v>
      </c>
      <c r="H504" s="57" t="n">
        <f aca="false">G504-F504</f>
        <v>0.409512748257494</v>
      </c>
      <c r="J504" s="59"/>
      <c r="K504" s="57"/>
    </row>
    <row r="505" customFormat="false" ht="12.75" hidden="false" customHeight="false" outlineLevel="0" collapsed="false">
      <c r="A505" s="56" t="n">
        <v>36</v>
      </c>
      <c r="B505" s="57" t="s">
        <v>136</v>
      </c>
      <c r="C505" s="58" t="n">
        <v>579</v>
      </c>
      <c r="D505" s="57" t="n">
        <v>150.933</v>
      </c>
      <c r="E505" s="57" t="n">
        <v>0.035764</v>
      </c>
      <c r="F505" s="58" t="n">
        <v>-0.231843</v>
      </c>
      <c r="G505" s="58" t="n">
        <f aca="false">D505*$B$9+$B$10</f>
        <v>0.0493693273072099</v>
      </c>
      <c r="H505" s="57" t="n">
        <f aca="false">G505-F505</f>
        <v>0.28121232730721</v>
      </c>
      <c r="J505" s="59"/>
      <c r="K505" s="57"/>
    </row>
    <row r="506" customFormat="false" ht="12.75" hidden="false" customHeight="false" outlineLevel="0" collapsed="false">
      <c r="A506" s="56" t="n">
        <v>36</v>
      </c>
      <c r="B506" s="57" t="s">
        <v>136</v>
      </c>
      <c r="C506" s="58" t="n">
        <v>580</v>
      </c>
      <c r="D506" s="57" t="n">
        <v>101.173</v>
      </c>
      <c r="E506" s="57" t="n">
        <v>0.0317251</v>
      </c>
      <c r="F506" s="58" t="n">
        <v>-0.0746036</v>
      </c>
      <c r="G506" s="58" t="n">
        <f aca="false">D506*$B$9+$B$10</f>
        <v>0.0492343376943145</v>
      </c>
      <c r="H506" s="57" t="n">
        <f aca="false">G506-F506</f>
        <v>0.123837937694314</v>
      </c>
      <c r="J506" s="59"/>
      <c r="K506" s="57"/>
    </row>
    <row r="507" customFormat="false" ht="12.75" hidden="false" customHeight="false" outlineLevel="0" collapsed="false">
      <c r="A507" s="56" t="n">
        <v>36</v>
      </c>
      <c r="B507" s="57" t="s">
        <v>136</v>
      </c>
      <c r="C507" s="58" t="n">
        <v>581</v>
      </c>
      <c r="D507" s="57" t="n">
        <v>51.0901</v>
      </c>
      <c r="E507" s="57" t="n">
        <v>0.0336661</v>
      </c>
      <c r="F507" s="58" t="n">
        <v>-0.25657</v>
      </c>
      <c r="G507" s="58" t="n">
        <f aca="false">D507*$B$9+$B$10</f>
        <v>0.0490984721138547</v>
      </c>
      <c r="H507" s="57" t="n">
        <f aca="false">G507-F507</f>
        <v>0.305668472113855</v>
      </c>
      <c r="J507" s="59"/>
      <c r="K507" s="57"/>
    </row>
    <row r="508" customFormat="false" ht="12.75" hidden="false" customHeight="false" outlineLevel="0" collapsed="false">
      <c r="A508" s="56" t="n">
        <v>36</v>
      </c>
      <c r="B508" s="57" t="s">
        <v>136</v>
      </c>
      <c r="C508" s="58" t="n">
        <v>582</v>
      </c>
      <c r="D508" s="57" t="n">
        <v>21.2952</v>
      </c>
      <c r="E508" s="57" t="n">
        <v>0.0415358</v>
      </c>
      <c r="F508" s="58" t="n">
        <v>-0.289099</v>
      </c>
      <c r="G508" s="58" t="n">
        <f aca="false">D508*$B$9+$B$10</f>
        <v>0.0490176440990384</v>
      </c>
      <c r="H508" s="57" t="n">
        <f aca="false">G508-F508</f>
        <v>0.338116644099038</v>
      </c>
      <c r="J508" s="59"/>
      <c r="K508" s="57"/>
    </row>
    <row r="509" customFormat="false" ht="13.5" hidden="false" customHeight="false" outlineLevel="0" collapsed="false">
      <c r="A509" s="56" t="n">
        <v>36</v>
      </c>
      <c r="B509" s="57" t="s">
        <v>136</v>
      </c>
      <c r="C509" s="58" t="n">
        <v>583</v>
      </c>
      <c r="D509" s="57" t="n">
        <v>6.3806</v>
      </c>
      <c r="E509" s="57" t="n">
        <v>0.0409992</v>
      </c>
      <c r="F509" s="58" t="n">
        <v>-0.310281</v>
      </c>
      <c r="G509" s="58" t="n">
        <f aca="false">D509*$B$9+$B$10</f>
        <v>0.0489771835668743</v>
      </c>
      <c r="H509" s="57" t="n">
        <f aca="false">G509-F509</f>
        <v>0.359258183566874</v>
      </c>
      <c r="J509" s="63"/>
      <c r="K509" s="64"/>
    </row>
    <row r="510" customFormat="false" ht="13.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3:39:04Z</dcterms:created>
  <dc:creator>Germaine Gatien</dc:creator>
  <dc:description/>
  <dc:language>en-US</dc:language>
  <cp:lastModifiedBy>Germaine Gatien</cp:lastModifiedBy>
  <cp:lastPrinted>2007-03-15T23:38:52Z</cp:lastPrinted>
  <dcterms:modified xsi:type="dcterms:W3CDTF">2007-03-16T20:33:46Z</dcterms:modified>
  <cp:revision>0</cp:revision>
  <dc:subject/>
  <dc:title/>
</cp:coreProperties>
</file>