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607.xml.rels" ContentType="application/vnd.openxmlformats-package.relationships+xml"/>
  <Override PartName="/xl/drawings/_rels/drawing1606.xml.rels" ContentType="application/vnd.openxmlformats-package.relationships+xml"/>
  <Override PartName="/xl/drawings/_rels/drawing1205.xml.rels" ContentType="application/vnd.openxmlformats-package.relationships+xml"/>
  <Override PartName="/xl/drawings/_rels/drawing804.xml.rels" ContentType="application/vnd.openxmlformats-package.relationships+xml"/>
  <Override PartName="/xl/drawings/_rels/drawing403.xml.rels" ContentType="application/vnd.openxmlformats-package.relationships+xml"/>
  <Override PartName="/xl/drawings/vmlDrawing5.vml" ContentType="application/vnd.openxmlformats-officedocument.vmlDrawing"/>
  <Override PartName="/xl/drawings/drawing1206.xml" ContentType="application/vnd.openxmlformats-officedocument.drawing+xml"/>
  <Override PartName="/xl/drawings/drawing1607.xml" ContentType="application/vnd.openxmlformats-officedocument.drawing+xml"/>
  <Override PartName="/xl/drawings/drawing1606.xml" ContentType="application/vnd.openxmlformats-officedocument.drawing+xml"/>
  <Override PartName="/xl/drawings/drawing404.xml" ContentType="application/vnd.openxmlformats-officedocument.drawing+xml"/>
  <Override PartName="/xl/drawings/drawing1205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03.xml" ContentType="application/vnd.openxmlformats-officedocument.drawing+xml"/>
  <Override PartName="/xl/drawings/vmlDrawing3.vml" ContentType="application/vnd.openxmlformats-officedocument.vmlDrawing"/>
  <Override PartName="/xl/drawings/drawing804.xml" ContentType="application/vnd.openxmlformats-officedocument.drawing+xml"/>
  <Override PartName="/xl/drawings/drawing80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96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22.xml" ContentType="application/vnd.ms-excel.controlproperties+xml"/>
  <Override PartName="/xl/ctrlProps/ctrlProps49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97.xml" ContentType="application/vnd.ms-excel.controlproperties+xml"/>
  <Override PartName="/xl/ctrlProps/ctrlProps782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377.xml" ContentType="application/vnd.ms-excel.controlproperties+xml"/>
  <Override PartName="/xl/ctrlProps/ctrlProps1555.xml" ContentType="application/vnd.ms-excel.controlproperties+xml"/>
  <Override PartName="/xl/ctrlProps/ctrlProps406.xml" ContentType="application/vnd.ms-excel.controlproperties+xml"/>
  <Override PartName="/xl/ctrlProps/ctrlProps137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323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313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314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315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159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493.xml" ContentType="application/vnd.ms-excel.controlproperties+xml"/>
  <Override PartName="/xl/ctrlProps/ctrlProps158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511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159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325.xml" ContentType="application/vnd.ms-excel.controlproperties+xml"/>
  <Override PartName="/xl/ctrlProps/ctrlProps1510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324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335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71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25.xml" ContentType="application/vnd.ms-excel.controlproperties+xml"/>
  <Override PartName="/xl/ctrlProps/ctrlProps1365.xml" ContentType="application/vnd.ms-excel.controlproperties+xml"/>
  <Override PartName="/xl/ctrlProps/ctrlProps1469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5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334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24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578.xml" ContentType="application/vnd.ms-excel.controlproperties+xml"/>
  <Override PartName="/xl/ctrlProps/ctrlProps1275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158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158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22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491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0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333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363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362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3.xml" ContentType="application/vnd.ms-excel.controlproperties+xml"/>
  <Override PartName="/xl/ctrlProps/ctrlProps154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1369.xml" ContentType="application/vnd.ms-excel.controlproperties+xml"/>
  <Override PartName="/xl/ctrlProps/ctrlProps312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368.xml" ContentType="application/vnd.ms-excel.controlproperties+xml"/>
  <Override PartName="/xl/ctrlProps/ctrlProps311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440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374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37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609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chart" sheetId="11" state="visible" r:id="rId12"/>
    <sheet name="Fit_4 Ch" sheetId="12" state="visible" r:id="rId13"/>
  </sheets>
  <definedNames>
    <definedName function="false" hidden="false" localSheetId="3" name="known_xs" vbProcedure="false">Fit_1!$J$17:$J$199</definedName>
    <definedName function="false" hidden="false" localSheetId="3" name="known_ys" vbProcedure="false">Fit_1!$K$17:$K$199</definedName>
    <definedName function="false" hidden="false" localSheetId="5" name="known_xs" vbProcedure="false">Fit_2!$J$17:$J$200</definedName>
    <definedName function="false" hidden="false" localSheetId="5" name="known_ys" vbProcedure="false">Fit_2!$K$17:$K$200</definedName>
    <definedName function="false" hidden="false" localSheetId="7" name="known_xs" vbProcedure="false">Fit_3!$J$17:$J$200</definedName>
    <definedName function="false" hidden="false" localSheetId="7" name="known_ys" vbProcedure="false">Fit_3!$K$17:$K$200</definedName>
    <definedName function="false" hidden="false" localSheetId="9" name="known_xs" vbProcedure="false">Fit_4!$J$17:$J$200</definedName>
    <definedName function="false" hidden="false" localSheetId="9" name="known_ys" vbProcedure="false">Fit_4!$K$17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127">
  <si>
    <t xml:space="preserve"># Channels=</t>
  </si>
  <si>
    <t xml:space="preserve">COMPARE Version 3.3</t>
  </si>
  <si>
    <t xml:space="preserve">Run at 2007/03/16 10:02:5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 #</t>
  </si>
  <si>
    <t xml:space="preserve">Comp 1</t>
  </si>
  <si>
    <t xml:space="preserve">Pressure</t>
  </si>
  <si>
    <t xml:space="preserve">Comp 2</t>
  </si>
  <si>
    <t xml:space="preserve">CHL_BOTTLE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01-0004.mrg</t>
  </si>
  <si>
    <t xml:space="preserve">2007-01-0004.sam</t>
  </si>
  <si>
    <t xml:space="preserve"> 2007-01-0009.mrg</t>
  </si>
  <si>
    <t xml:space="preserve">2007-01-0009.sam</t>
  </si>
  <si>
    <t xml:space="preserve"> 2007-01-0019.mrg</t>
  </si>
  <si>
    <t xml:space="preserve">2007-01-0019.sam</t>
  </si>
  <si>
    <t xml:space="preserve"> 2007-01-0025.mrg</t>
  </si>
  <si>
    <t xml:space="preserve">2007-01-0025.sam</t>
  </si>
  <si>
    <t xml:space="preserve"> 2007-01-0036.mrg</t>
  </si>
  <si>
    <t xml:space="preserve">2007-01-0036.sam</t>
  </si>
  <si>
    <t xml:space="preserve"> 2007-01-0046.mrg</t>
  </si>
  <si>
    <t xml:space="preserve">2007-01-0046.sam</t>
  </si>
  <si>
    <t xml:space="preserve"> 2007-01-0067.mrg</t>
  </si>
  <si>
    <t xml:space="preserve">2007-01-0067.sam</t>
  </si>
  <si>
    <t xml:space="preserve"> 2007-01-0069.mrg</t>
  </si>
  <si>
    <t xml:space="preserve">2007-01-0069.sam</t>
  </si>
  <si>
    <t xml:space="preserve"> 2007-01-0072.mrg</t>
  </si>
  <si>
    <t xml:space="preserve">2007-01-0072.sam</t>
  </si>
  <si>
    <t xml:space="preserve"> 2007-01-0079.mrg</t>
  </si>
  <si>
    <t xml:space="preserve">2007-01-0079.sam</t>
  </si>
  <si>
    <t xml:space="preserve"> 2007-01-0083.mrg</t>
  </si>
  <si>
    <t xml:space="preserve">2007-01-0083.sam</t>
  </si>
  <si>
    <t xml:space="preserve"> 2007-01-0088.mrg</t>
  </si>
  <si>
    <t xml:space="preserve">2007-01-0088.sam</t>
  </si>
  <si>
    <t xml:space="preserve"> 2007-01-0090.mrg</t>
  </si>
  <si>
    <t xml:space="preserve">2007-01-0090.sam</t>
  </si>
  <si>
    <t xml:space="preserve"> 2007-01-0092.mrg</t>
  </si>
  <si>
    <t xml:space="preserve">2007-01-0092.sam</t>
  </si>
  <si>
    <t xml:space="preserve"> 2007-01-0093.mrg</t>
  </si>
  <si>
    <t xml:space="preserve">2007-01-0093.sam</t>
  </si>
  <si>
    <t xml:space="preserve"> 2007-01-0101.mrg</t>
  </si>
  <si>
    <t xml:space="preserve">2007-01-0101.sam</t>
  </si>
  <si>
    <t xml:space="preserve"> 2007-01-0104.mrg</t>
  </si>
  <si>
    <t xml:space="preserve">2007-01-0104.sam</t>
  </si>
  <si>
    <t xml:space="preserve"> 2007-01-0107.mrg</t>
  </si>
  <si>
    <t xml:space="preserve">2007-01-0107.sam</t>
  </si>
  <si>
    <t xml:space="preserve"> 2007-01-0108.mrg</t>
  </si>
  <si>
    <t xml:space="preserve">2007-01-0108.sam</t>
  </si>
  <si>
    <t xml:space="preserve"> 2007-01-0114.mrg</t>
  </si>
  <si>
    <t xml:space="preserve">2007-01-0114.sam</t>
  </si>
  <si>
    <t xml:space="preserve"> 2007-01-0120.mrg</t>
  </si>
  <si>
    <t xml:space="preserve">2007-01-0120.sam</t>
  </si>
  <si>
    <t xml:space="preserve"> 2007-01-0121.mrg</t>
  </si>
  <si>
    <t xml:space="preserve">2007-01-0121.sam</t>
  </si>
  <si>
    <t xml:space="preserve"> 2007-01-0122.mrg</t>
  </si>
  <si>
    <t xml:space="preserve">2007-01-0122.sam</t>
  </si>
  <si>
    <t xml:space="preserve"> 2007-01-0125.mrg</t>
  </si>
  <si>
    <t xml:space="preserve">2007-01-0125.sam</t>
  </si>
  <si>
    <t xml:space="preserve"> 2007-01-0128.mrg</t>
  </si>
  <si>
    <t xml:space="preserve">2007-01-0128.sam</t>
  </si>
  <si>
    <t xml:space="preserve"> 2007-01-0129.mrg</t>
  </si>
  <si>
    <t xml:space="preserve">2007-01-0129.sam</t>
  </si>
  <si>
    <t xml:space="preserve"> 2007-01-0133.mrg</t>
  </si>
  <si>
    <t xml:space="preserve">2007-01-013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TL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FLUOR_CTD - CHL_BOTTLE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FLUOR</t>
  </si>
  <si>
    <t xml:space="preserve">CHL</t>
  </si>
  <si>
    <t xml:space="preserve">NO</t>
  </si>
  <si>
    <t xml:space="preserve">YES</t>
  </si>
  <si>
    <t xml:space="preserve">where: Diff =Diff (FLUOR_CTD - CHL_BOTTLE), Prop=Sample #</t>
  </si>
  <si>
    <t xml:space="preserve">where: Diff =Diff (FLUOR_CTD - CHL_BOTTLE), Prop=Pressure</t>
  </si>
  <si>
    <t xml:space="preserve">where: Diff =Diff (FLUOR_CTD - CHL_BOTTLE), Prop=File Pair #</t>
  </si>
  <si>
    <t xml:space="preserve">FL/C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TLE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TLE)"</c:f>
              <c:strCache>
                <c:ptCount val="1"/>
                <c:pt idx="0">
                  <c:v>Diff (FLUOR_CTD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09</c:f>
              <c:numCache>
                <c:formatCode>General</c:formatCode>
                <c:ptCount val="393"/>
                <c:pt idx="0">
                  <c:v>0.054876</c:v>
                </c:pt>
                <c:pt idx="1">
                  <c:v>0.0579421</c:v>
                </c:pt>
                <c:pt idx="2">
                  <c:v>0.0975702</c:v>
                </c:pt>
                <c:pt idx="3">
                  <c:v>0.100975</c:v>
                </c:pt>
                <c:pt idx="4">
                  <c:v>0.199893</c:v>
                </c:pt>
                <c:pt idx="5">
                  <c:v>0.726579</c:v>
                </c:pt>
                <c:pt idx="6">
                  <c:v>0.777653</c:v>
                </c:pt>
                <c:pt idx="7">
                  <c:v>0.76481</c:v>
                </c:pt>
                <c:pt idx="8">
                  <c:v>0.0339174</c:v>
                </c:pt>
                <c:pt idx="9">
                  <c:v>0.0332645</c:v>
                </c:pt>
                <c:pt idx="10">
                  <c:v>0.0744793</c:v>
                </c:pt>
                <c:pt idx="11">
                  <c:v>0.119942</c:v>
                </c:pt>
                <c:pt idx="12">
                  <c:v>0.424826</c:v>
                </c:pt>
                <c:pt idx="13">
                  <c:v>0.544405</c:v>
                </c:pt>
                <c:pt idx="14">
                  <c:v>0.576934</c:v>
                </c:pt>
                <c:pt idx="15">
                  <c:v>0.594479</c:v>
                </c:pt>
                <c:pt idx="16">
                  <c:v>0.621587</c:v>
                </c:pt>
                <c:pt idx="17">
                  <c:v>0.651818</c:v>
                </c:pt>
                <c:pt idx="18">
                  <c:v>0.645653</c:v>
                </c:pt>
                <c:pt idx="19">
                  <c:v>0.633686</c:v>
                </c:pt>
                <c:pt idx="20">
                  <c:v>0.636669</c:v>
                </c:pt>
                <c:pt idx="21">
                  <c:v>0.591595</c:v>
                </c:pt>
                <c:pt idx="22">
                  <c:v>0.0332314</c:v>
                </c:pt>
                <c:pt idx="23">
                  <c:v>0.0366777</c:v>
                </c:pt>
                <c:pt idx="24">
                  <c:v>0.0374215</c:v>
                </c:pt>
                <c:pt idx="25">
                  <c:v>0.0384876</c:v>
                </c:pt>
                <c:pt idx="26">
                  <c:v>0.0384132</c:v>
                </c:pt>
                <c:pt idx="27">
                  <c:v>0.0371322</c:v>
                </c:pt>
                <c:pt idx="28">
                  <c:v>0.0370496</c:v>
                </c:pt>
                <c:pt idx="29">
                  <c:v>0.0362397</c:v>
                </c:pt>
                <c:pt idx="30">
                  <c:v>0.0348512</c:v>
                </c:pt>
                <c:pt idx="31">
                  <c:v>0.0356777</c:v>
                </c:pt>
                <c:pt idx="32">
                  <c:v>0.0371405</c:v>
                </c:pt>
                <c:pt idx="33">
                  <c:v>0.0377934</c:v>
                </c:pt>
                <c:pt idx="34">
                  <c:v>0.0385785</c:v>
                </c:pt>
                <c:pt idx="35">
                  <c:v>0.040876</c:v>
                </c:pt>
                <c:pt idx="36">
                  <c:v>0.0528926</c:v>
                </c:pt>
                <c:pt idx="37">
                  <c:v>0.168942</c:v>
                </c:pt>
                <c:pt idx="38">
                  <c:v>0.85614</c:v>
                </c:pt>
                <c:pt idx="39">
                  <c:v>0.905529</c:v>
                </c:pt>
                <c:pt idx="40">
                  <c:v>0.891091</c:v>
                </c:pt>
                <c:pt idx="41">
                  <c:v>0.89662</c:v>
                </c:pt>
                <c:pt idx="42">
                  <c:v>0.0359504</c:v>
                </c:pt>
                <c:pt idx="43">
                  <c:v>0.0381488</c:v>
                </c:pt>
                <c:pt idx="44">
                  <c:v>0.358116</c:v>
                </c:pt>
                <c:pt idx="45">
                  <c:v>0.304537</c:v>
                </c:pt>
                <c:pt idx="46">
                  <c:v>0.867893</c:v>
                </c:pt>
                <c:pt idx="47">
                  <c:v>0.96781</c:v>
                </c:pt>
                <c:pt idx="48">
                  <c:v>0.948388</c:v>
                </c:pt>
                <c:pt idx="49">
                  <c:v>0.970438</c:v>
                </c:pt>
                <c:pt idx="50">
                  <c:v>0.975298</c:v>
                </c:pt>
                <c:pt idx="51">
                  <c:v>0.931223</c:v>
                </c:pt>
                <c:pt idx="52">
                  <c:v>0.909901</c:v>
                </c:pt>
                <c:pt idx="53">
                  <c:v>0.869455</c:v>
                </c:pt>
                <c:pt idx="54">
                  <c:v>0.83119</c:v>
                </c:pt>
                <c:pt idx="55">
                  <c:v>0.0360579</c:v>
                </c:pt>
                <c:pt idx="56">
                  <c:v>0.0371074</c:v>
                </c:pt>
                <c:pt idx="57">
                  <c:v>0.0840909</c:v>
                </c:pt>
                <c:pt idx="58">
                  <c:v>0.300826</c:v>
                </c:pt>
                <c:pt idx="59">
                  <c:v>0.48686</c:v>
                </c:pt>
                <c:pt idx="60">
                  <c:v>0.868793</c:v>
                </c:pt>
                <c:pt idx="61">
                  <c:v>1.04399</c:v>
                </c:pt>
                <c:pt idx="62">
                  <c:v>1.18225</c:v>
                </c:pt>
                <c:pt idx="63">
                  <c:v>1.27089</c:v>
                </c:pt>
                <c:pt idx="64">
                  <c:v>1.14579</c:v>
                </c:pt>
                <c:pt idx="65">
                  <c:v>1.06269</c:v>
                </c:pt>
                <c:pt idx="66">
                  <c:v>1.04848</c:v>
                </c:pt>
                <c:pt idx="67">
                  <c:v>1.06605</c:v>
                </c:pt>
                <c:pt idx="68">
                  <c:v>1.01332</c:v>
                </c:pt>
                <c:pt idx="69">
                  <c:v>0.041157</c:v>
                </c:pt>
                <c:pt idx="70">
                  <c:v>0.0462479</c:v>
                </c:pt>
                <c:pt idx="71">
                  <c:v>0.234628</c:v>
                </c:pt>
                <c:pt idx="72">
                  <c:v>0.415521</c:v>
                </c:pt>
                <c:pt idx="73">
                  <c:v>0.805975</c:v>
                </c:pt>
                <c:pt idx="74">
                  <c:v>0.99886</c:v>
                </c:pt>
                <c:pt idx="75">
                  <c:v>1.00756</c:v>
                </c:pt>
                <c:pt idx="76">
                  <c:v>1.01364</c:v>
                </c:pt>
                <c:pt idx="77">
                  <c:v>0.987099</c:v>
                </c:pt>
                <c:pt idx="78">
                  <c:v>1.02745</c:v>
                </c:pt>
                <c:pt idx="79">
                  <c:v>1.00339</c:v>
                </c:pt>
                <c:pt idx="80">
                  <c:v>0.982793</c:v>
                </c:pt>
                <c:pt idx="81">
                  <c:v>0.983925</c:v>
                </c:pt>
                <c:pt idx="82">
                  <c:v>0.948264</c:v>
                </c:pt>
                <c:pt idx="83">
                  <c:v>0.0366033</c:v>
                </c:pt>
                <c:pt idx="84">
                  <c:v>0.0404215</c:v>
                </c:pt>
                <c:pt idx="85">
                  <c:v>0.538471</c:v>
                </c:pt>
                <c:pt idx="86">
                  <c:v>0.601736</c:v>
                </c:pt>
                <c:pt idx="87">
                  <c:v>0.624339</c:v>
                </c:pt>
                <c:pt idx="88">
                  <c:v>0.634165</c:v>
                </c:pt>
                <c:pt idx="89">
                  <c:v>0.66105</c:v>
                </c:pt>
                <c:pt idx="90">
                  <c:v>0.647207</c:v>
                </c:pt>
                <c:pt idx="91">
                  <c:v>0.631256</c:v>
                </c:pt>
                <c:pt idx="92">
                  <c:v>0.613818</c:v>
                </c:pt>
                <c:pt idx="93">
                  <c:v>0.632107</c:v>
                </c:pt>
                <c:pt idx="94">
                  <c:v>0.613141</c:v>
                </c:pt>
                <c:pt idx="95">
                  <c:v>0.626463</c:v>
                </c:pt>
                <c:pt idx="96">
                  <c:v>0.0379733</c:v>
                </c:pt>
                <c:pt idx="97">
                  <c:v>0.037475</c:v>
                </c:pt>
                <c:pt idx="98">
                  <c:v>0.0380165</c:v>
                </c:pt>
                <c:pt idx="99">
                  <c:v>0.0685372</c:v>
                </c:pt>
                <c:pt idx="100">
                  <c:v>0.456347</c:v>
                </c:pt>
                <c:pt idx="101">
                  <c:v>0.63119</c:v>
                </c:pt>
                <c:pt idx="102">
                  <c:v>0.612</c:v>
                </c:pt>
                <c:pt idx="103">
                  <c:v>0.596967</c:v>
                </c:pt>
                <c:pt idx="104">
                  <c:v>0.608628</c:v>
                </c:pt>
                <c:pt idx="105">
                  <c:v>0.646838</c:v>
                </c:pt>
                <c:pt idx="106">
                  <c:v>0.612808</c:v>
                </c:pt>
                <c:pt idx="107">
                  <c:v>0.506256</c:v>
                </c:pt>
                <c:pt idx="108">
                  <c:v>0.386727</c:v>
                </c:pt>
                <c:pt idx="109">
                  <c:v>0.30019</c:v>
                </c:pt>
                <c:pt idx="110">
                  <c:v>0.283719</c:v>
                </c:pt>
                <c:pt idx="111">
                  <c:v>0.22873</c:v>
                </c:pt>
                <c:pt idx="112">
                  <c:v>0.231483</c:v>
                </c:pt>
                <c:pt idx="113">
                  <c:v>0.212752</c:v>
                </c:pt>
                <c:pt idx="114">
                  <c:v>0.0390909</c:v>
                </c:pt>
                <c:pt idx="115">
                  <c:v>0.0394959</c:v>
                </c:pt>
                <c:pt idx="116">
                  <c:v>0.499347</c:v>
                </c:pt>
                <c:pt idx="117">
                  <c:v>0.65238</c:v>
                </c:pt>
                <c:pt idx="118">
                  <c:v>0.623628</c:v>
                </c:pt>
                <c:pt idx="119">
                  <c:v>0.656479</c:v>
                </c:pt>
                <c:pt idx="120">
                  <c:v>0.650959</c:v>
                </c:pt>
                <c:pt idx="121">
                  <c:v>0.66543</c:v>
                </c:pt>
                <c:pt idx="122">
                  <c:v>0.632851</c:v>
                </c:pt>
                <c:pt idx="123">
                  <c:v>0.639777</c:v>
                </c:pt>
                <c:pt idx="124">
                  <c:v>0.635661</c:v>
                </c:pt>
                <c:pt idx="125">
                  <c:v>0.635322</c:v>
                </c:pt>
                <c:pt idx="126">
                  <c:v>0.654579</c:v>
                </c:pt>
                <c:pt idx="127">
                  <c:v>0.0329669</c:v>
                </c:pt>
                <c:pt idx="128">
                  <c:v>0.0369835</c:v>
                </c:pt>
                <c:pt idx="129">
                  <c:v>0.0373884</c:v>
                </c:pt>
                <c:pt idx="130">
                  <c:v>0.0379835</c:v>
                </c:pt>
                <c:pt idx="131">
                  <c:v>0.0388595</c:v>
                </c:pt>
                <c:pt idx="132">
                  <c:v>0.0390083</c:v>
                </c:pt>
                <c:pt idx="133">
                  <c:v>0.0395785</c:v>
                </c:pt>
                <c:pt idx="134">
                  <c:v>0.0375207</c:v>
                </c:pt>
                <c:pt idx="135">
                  <c:v>0.0377603</c:v>
                </c:pt>
                <c:pt idx="136">
                  <c:v>0.0371736</c:v>
                </c:pt>
                <c:pt idx="137">
                  <c:v>0.0390496</c:v>
                </c:pt>
                <c:pt idx="138">
                  <c:v>0.0501983</c:v>
                </c:pt>
                <c:pt idx="139">
                  <c:v>0.085405</c:v>
                </c:pt>
                <c:pt idx="140">
                  <c:v>0.191124</c:v>
                </c:pt>
                <c:pt idx="141">
                  <c:v>0.51162</c:v>
                </c:pt>
                <c:pt idx="142">
                  <c:v>0.656554</c:v>
                </c:pt>
                <c:pt idx="143">
                  <c:v>0.686</c:v>
                </c:pt>
                <c:pt idx="144">
                  <c:v>0.661339</c:v>
                </c:pt>
                <c:pt idx="145">
                  <c:v>0.673727</c:v>
                </c:pt>
                <c:pt idx="146">
                  <c:v>0.666661</c:v>
                </c:pt>
                <c:pt idx="147">
                  <c:v>0.0328678</c:v>
                </c:pt>
                <c:pt idx="148">
                  <c:v>0.0367273</c:v>
                </c:pt>
                <c:pt idx="149">
                  <c:v>0.0370744</c:v>
                </c:pt>
                <c:pt idx="150">
                  <c:v>0.0380165</c:v>
                </c:pt>
                <c:pt idx="151">
                  <c:v>0.0390083</c:v>
                </c:pt>
                <c:pt idx="152">
                  <c:v>0.0383388</c:v>
                </c:pt>
                <c:pt idx="153">
                  <c:v>0.0388595</c:v>
                </c:pt>
                <c:pt idx="154">
                  <c:v>0.0374215</c:v>
                </c:pt>
                <c:pt idx="155">
                  <c:v>0.0364793</c:v>
                </c:pt>
                <c:pt idx="156">
                  <c:v>0.0372479</c:v>
                </c:pt>
                <c:pt idx="157">
                  <c:v>0.0401157</c:v>
                </c:pt>
                <c:pt idx="158">
                  <c:v>0.0433388</c:v>
                </c:pt>
                <c:pt idx="159">
                  <c:v>0.0988264</c:v>
                </c:pt>
                <c:pt idx="160">
                  <c:v>0.319314</c:v>
                </c:pt>
                <c:pt idx="161">
                  <c:v>0.584025</c:v>
                </c:pt>
                <c:pt idx="162">
                  <c:v>0.60919</c:v>
                </c:pt>
                <c:pt idx="163">
                  <c:v>0.62643</c:v>
                </c:pt>
                <c:pt idx="164">
                  <c:v>0.462488</c:v>
                </c:pt>
                <c:pt idx="165">
                  <c:v>0.340157</c:v>
                </c:pt>
                <c:pt idx="166">
                  <c:v>0.0323719</c:v>
                </c:pt>
                <c:pt idx="167">
                  <c:v>0.0359091</c:v>
                </c:pt>
                <c:pt idx="168">
                  <c:v>0.0368678</c:v>
                </c:pt>
                <c:pt idx="169">
                  <c:v>0.0375124</c:v>
                </c:pt>
                <c:pt idx="170">
                  <c:v>0.0371901</c:v>
                </c:pt>
                <c:pt idx="171">
                  <c:v>0.0373884</c:v>
                </c:pt>
                <c:pt idx="172">
                  <c:v>0.0375041</c:v>
                </c:pt>
                <c:pt idx="173">
                  <c:v>0.0370496</c:v>
                </c:pt>
                <c:pt idx="174">
                  <c:v>0.0370248</c:v>
                </c:pt>
                <c:pt idx="175">
                  <c:v>0.0386033</c:v>
                </c:pt>
                <c:pt idx="176">
                  <c:v>0.0395124</c:v>
                </c:pt>
                <c:pt idx="177">
                  <c:v>0.0395041</c:v>
                </c:pt>
                <c:pt idx="178">
                  <c:v>0.0427273</c:v>
                </c:pt>
                <c:pt idx="179">
                  <c:v>0.130289</c:v>
                </c:pt>
                <c:pt idx="180">
                  <c:v>0.329008</c:v>
                </c:pt>
                <c:pt idx="181">
                  <c:v>0.468636</c:v>
                </c:pt>
                <c:pt idx="182">
                  <c:v>0.473231</c:v>
                </c:pt>
                <c:pt idx="183">
                  <c:v>0.459198</c:v>
                </c:pt>
                <c:pt idx="184">
                  <c:v>0.475347</c:v>
                </c:pt>
                <c:pt idx="185">
                  <c:v>0.473496</c:v>
                </c:pt>
                <c:pt idx="186">
                  <c:v>0.0326033</c:v>
                </c:pt>
                <c:pt idx="187">
                  <c:v>0.0354132</c:v>
                </c:pt>
                <c:pt idx="188">
                  <c:v>0.0368182</c:v>
                </c:pt>
                <c:pt idx="189">
                  <c:v>0.038314</c:v>
                </c:pt>
                <c:pt idx="190">
                  <c:v>0.0377686</c:v>
                </c:pt>
                <c:pt idx="191">
                  <c:v>0.0372397</c:v>
                </c:pt>
                <c:pt idx="192">
                  <c:v>0.0373554</c:v>
                </c:pt>
                <c:pt idx="193">
                  <c:v>0.0368347</c:v>
                </c:pt>
                <c:pt idx="194">
                  <c:v>0.0379091</c:v>
                </c:pt>
                <c:pt idx="195">
                  <c:v>0.0381867</c:v>
                </c:pt>
                <c:pt idx="196">
                  <c:v>0.0367833</c:v>
                </c:pt>
                <c:pt idx="197">
                  <c:v>0.0389339</c:v>
                </c:pt>
                <c:pt idx="198">
                  <c:v>0.0467934</c:v>
                </c:pt>
                <c:pt idx="199">
                  <c:v>0.0841983</c:v>
                </c:pt>
                <c:pt idx="200">
                  <c:v>0.49657</c:v>
                </c:pt>
                <c:pt idx="201">
                  <c:v>0.753876</c:v>
                </c:pt>
                <c:pt idx="202">
                  <c:v>0.784083</c:v>
                </c:pt>
                <c:pt idx="203">
                  <c:v>0.779777</c:v>
                </c:pt>
                <c:pt idx="204">
                  <c:v>0.753132</c:v>
                </c:pt>
                <c:pt idx="205">
                  <c:v>0.731736</c:v>
                </c:pt>
                <c:pt idx="206">
                  <c:v>0.0329008</c:v>
                </c:pt>
                <c:pt idx="207">
                  <c:v>0.0322066</c:v>
                </c:pt>
                <c:pt idx="208">
                  <c:v>0.0327686</c:v>
                </c:pt>
                <c:pt idx="209">
                  <c:v>0.0327025</c:v>
                </c:pt>
                <c:pt idx="210">
                  <c:v>0.0328347</c:v>
                </c:pt>
                <c:pt idx="211">
                  <c:v>0.0325702</c:v>
                </c:pt>
                <c:pt idx="212">
                  <c:v>0.0329008</c:v>
                </c:pt>
                <c:pt idx="213">
                  <c:v>0.0326033</c:v>
                </c:pt>
                <c:pt idx="214">
                  <c:v>0.0323388</c:v>
                </c:pt>
                <c:pt idx="215">
                  <c:v>0.0326364</c:v>
                </c:pt>
                <c:pt idx="216">
                  <c:v>0.0327025</c:v>
                </c:pt>
                <c:pt idx="217">
                  <c:v>0.0327686</c:v>
                </c:pt>
                <c:pt idx="218">
                  <c:v>0.0322066</c:v>
                </c:pt>
                <c:pt idx="219">
                  <c:v>0.0326033</c:v>
                </c:pt>
                <c:pt idx="220">
                  <c:v>0.0321405</c:v>
                </c:pt>
                <c:pt idx="221">
                  <c:v>0.0329339</c:v>
                </c:pt>
                <c:pt idx="222">
                  <c:v>0.032438</c:v>
                </c:pt>
                <c:pt idx="223">
                  <c:v>0.0328347</c:v>
                </c:pt>
                <c:pt idx="224">
                  <c:v>0.0325041</c:v>
                </c:pt>
                <c:pt idx="225">
                  <c:v>0.0325702</c:v>
                </c:pt>
                <c:pt idx="226">
                  <c:v>0.032405</c:v>
                </c:pt>
                <c:pt idx="227">
                  <c:v>0.0326364</c:v>
                </c:pt>
                <c:pt idx="228">
                  <c:v>0.0326364</c:v>
                </c:pt>
                <c:pt idx="229">
                  <c:v>0.63805</c:v>
                </c:pt>
                <c:pt idx="230">
                  <c:v>0.0323058</c:v>
                </c:pt>
                <c:pt idx="231">
                  <c:v>0.0357438</c:v>
                </c:pt>
                <c:pt idx="232">
                  <c:v>0.0366612</c:v>
                </c:pt>
                <c:pt idx="233">
                  <c:v>0.0371488</c:v>
                </c:pt>
                <c:pt idx="234">
                  <c:v>0.0372893</c:v>
                </c:pt>
                <c:pt idx="235">
                  <c:v>0.0369752</c:v>
                </c:pt>
                <c:pt idx="236">
                  <c:v>0.0365124</c:v>
                </c:pt>
                <c:pt idx="237">
                  <c:v>0.0365537</c:v>
                </c:pt>
                <c:pt idx="238">
                  <c:v>0.034157</c:v>
                </c:pt>
                <c:pt idx="239">
                  <c:v>0.0352066</c:v>
                </c:pt>
                <c:pt idx="240">
                  <c:v>0.0367851</c:v>
                </c:pt>
                <c:pt idx="241">
                  <c:v>0.0407934</c:v>
                </c:pt>
                <c:pt idx="242">
                  <c:v>0.0887107</c:v>
                </c:pt>
                <c:pt idx="243">
                  <c:v>0.612182</c:v>
                </c:pt>
                <c:pt idx="244">
                  <c:v>0.685595</c:v>
                </c:pt>
                <c:pt idx="245">
                  <c:v>0.697289</c:v>
                </c:pt>
                <c:pt idx="246">
                  <c:v>0.625595</c:v>
                </c:pt>
                <c:pt idx="247">
                  <c:v>0.619793</c:v>
                </c:pt>
                <c:pt idx="248">
                  <c:v>0.609182</c:v>
                </c:pt>
                <c:pt idx="249">
                  <c:v>0.628636</c:v>
                </c:pt>
                <c:pt idx="250">
                  <c:v>0.032405</c:v>
                </c:pt>
                <c:pt idx="251">
                  <c:v>0.0356446</c:v>
                </c:pt>
                <c:pt idx="252">
                  <c:v>0.037562</c:v>
                </c:pt>
                <c:pt idx="253">
                  <c:v>0.0377934</c:v>
                </c:pt>
                <c:pt idx="254">
                  <c:v>0.0375041</c:v>
                </c:pt>
                <c:pt idx="255">
                  <c:v>0.0367769</c:v>
                </c:pt>
                <c:pt idx="256">
                  <c:v>0.0365124</c:v>
                </c:pt>
                <c:pt idx="257">
                  <c:v>0.035281</c:v>
                </c:pt>
                <c:pt idx="258">
                  <c:v>0.0347521</c:v>
                </c:pt>
                <c:pt idx="259">
                  <c:v>0.0345207</c:v>
                </c:pt>
                <c:pt idx="260">
                  <c:v>0.0343884</c:v>
                </c:pt>
                <c:pt idx="261">
                  <c:v>0.0375124</c:v>
                </c:pt>
                <c:pt idx="262">
                  <c:v>0.0399504</c:v>
                </c:pt>
                <c:pt idx="263">
                  <c:v>0.0581818</c:v>
                </c:pt>
                <c:pt idx="264">
                  <c:v>0.0727438</c:v>
                </c:pt>
                <c:pt idx="265">
                  <c:v>0.232033</c:v>
                </c:pt>
                <c:pt idx="266">
                  <c:v>0.233926</c:v>
                </c:pt>
                <c:pt idx="267">
                  <c:v>0.221694</c:v>
                </c:pt>
                <c:pt idx="268">
                  <c:v>0.23176</c:v>
                </c:pt>
                <c:pt idx="269">
                  <c:v>0.047314</c:v>
                </c:pt>
                <c:pt idx="270">
                  <c:v>0.0452314</c:v>
                </c:pt>
                <c:pt idx="271">
                  <c:v>0.055876</c:v>
                </c:pt>
                <c:pt idx="272">
                  <c:v>0.0777851</c:v>
                </c:pt>
                <c:pt idx="273">
                  <c:v>0.131545</c:v>
                </c:pt>
                <c:pt idx="274">
                  <c:v>0.16305</c:v>
                </c:pt>
                <c:pt idx="275">
                  <c:v>0.471223</c:v>
                </c:pt>
                <c:pt idx="276">
                  <c:v>0.434372</c:v>
                </c:pt>
                <c:pt idx="277">
                  <c:v>0.406636</c:v>
                </c:pt>
                <c:pt idx="278">
                  <c:v>0.344033</c:v>
                </c:pt>
                <c:pt idx="279">
                  <c:v>0.0829835</c:v>
                </c:pt>
                <c:pt idx="280">
                  <c:v>0.100083</c:v>
                </c:pt>
                <c:pt idx="281">
                  <c:v>0.317479</c:v>
                </c:pt>
                <c:pt idx="282">
                  <c:v>0.360207</c:v>
                </c:pt>
                <c:pt idx="283">
                  <c:v>0.420521</c:v>
                </c:pt>
                <c:pt idx="284">
                  <c:v>0.426496</c:v>
                </c:pt>
                <c:pt idx="285">
                  <c:v>0.42776</c:v>
                </c:pt>
                <c:pt idx="286">
                  <c:v>0.0449256</c:v>
                </c:pt>
                <c:pt idx="287">
                  <c:v>0.0422149</c:v>
                </c:pt>
                <c:pt idx="288">
                  <c:v>0.0417851</c:v>
                </c:pt>
                <c:pt idx="289">
                  <c:v>0.0435455</c:v>
                </c:pt>
                <c:pt idx="290">
                  <c:v>0.0515289</c:v>
                </c:pt>
                <c:pt idx="291">
                  <c:v>0.0576529</c:v>
                </c:pt>
                <c:pt idx="292">
                  <c:v>0.0562149</c:v>
                </c:pt>
                <c:pt idx="293">
                  <c:v>0.0626364</c:v>
                </c:pt>
                <c:pt idx="294">
                  <c:v>0.127769</c:v>
                </c:pt>
                <c:pt idx="295">
                  <c:v>0.313785</c:v>
                </c:pt>
                <c:pt idx="296">
                  <c:v>0.391554</c:v>
                </c:pt>
                <c:pt idx="297">
                  <c:v>0.392488</c:v>
                </c:pt>
                <c:pt idx="298">
                  <c:v>0.487273</c:v>
                </c:pt>
                <c:pt idx="299">
                  <c:v>0.475967</c:v>
                </c:pt>
                <c:pt idx="300">
                  <c:v>0.0478264</c:v>
                </c:pt>
                <c:pt idx="301">
                  <c:v>0.0453554</c:v>
                </c:pt>
                <c:pt idx="302">
                  <c:v>0.0469256</c:v>
                </c:pt>
                <c:pt idx="303">
                  <c:v>0.0437025</c:v>
                </c:pt>
                <c:pt idx="304">
                  <c:v>0.0487521</c:v>
                </c:pt>
                <c:pt idx="305">
                  <c:v>0.0464215</c:v>
                </c:pt>
                <c:pt idx="306">
                  <c:v>0.0515041</c:v>
                </c:pt>
                <c:pt idx="307">
                  <c:v>0.0637521</c:v>
                </c:pt>
                <c:pt idx="308">
                  <c:v>0.133372</c:v>
                </c:pt>
                <c:pt idx="309">
                  <c:v>0.296744</c:v>
                </c:pt>
                <c:pt idx="310">
                  <c:v>0.478066</c:v>
                </c:pt>
                <c:pt idx="311">
                  <c:v>0.904215</c:v>
                </c:pt>
                <c:pt idx="312">
                  <c:v>0.938983</c:v>
                </c:pt>
                <c:pt idx="313">
                  <c:v>0.0547603</c:v>
                </c:pt>
                <c:pt idx="314">
                  <c:v>0.0567686</c:v>
                </c:pt>
                <c:pt idx="315">
                  <c:v>0.058686</c:v>
                </c:pt>
                <c:pt idx="316">
                  <c:v>0.0717769</c:v>
                </c:pt>
                <c:pt idx="317">
                  <c:v>0.126165</c:v>
                </c:pt>
                <c:pt idx="318">
                  <c:v>0.199132</c:v>
                </c:pt>
                <c:pt idx="319">
                  <c:v>0.228736</c:v>
                </c:pt>
                <c:pt idx="320">
                  <c:v>0.30838</c:v>
                </c:pt>
                <c:pt idx="321">
                  <c:v>0.554769</c:v>
                </c:pt>
                <c:pt idx="322">
                  <c:v>0.570719</c:v>
                </c:pt>
                <c:pt idx="323">
                  <c:v>0.0464959</c:v>
                </c:pt>
                <c:pt idx="324">
                  <c:v>0.0479587</c:v>
                </c:pt>
                <c:pt idx="325">
                  <c:v>0.055843</c:v>
                </c:pt>
                <c:pt idx="326">
                  <c:v>0.0625124</c:v>
                </c:pt>
                <c:pt idx="327">
                  <c:v>0.0637025</c:v>
                </c:pt>
                <c:pt idx="328">
                  <c:v>0.0641736</c:v>
                </c:pt>
                <c:pt idx="329">
                  <c:v>0.0854959</c:v>
                </c:pt>
                <c:pt idx="330">
                  <c:v>0.152331</c:v>
                </c:pt>
                <c:pt idx="331">
                  <c:v>0.341562</c:v>
                </c:pt>
                <c:pt idx="332">
                  <c:v>0.342405</c:v>
                </c:pt>
                <c:pt idx="333">
                  <c:v>0.591298</c:v>
                </c:pt>
                <c:pt idx="334">
                  <c:v>0.565124</c:v>
                </c:pt>
                <c:pt idx="335">
                  <c:v>0.0470826</c:v>
                </c:pt>
                <c:pt idx="336">
                  <c:v>0.048405</c:v>
                </c:pt>
                <c:pt idx="337">
                  <c:v>0.0487686</c:v>
                </c:pt>
                <c:pt idx="338">
                  <c:v>0.0530413</c:v>
                </c:pt>
                <c:pt idx="339">
                  <c:v>0.0562893</c:v>
                </c:pt>
                <c:pt idx="340">
                  <c:v>0.0593636</c:v>
                </c:pt>
                <c:pt idx="341">
                  <c:v>0.0636612</c:v>
                </c:pt>
                <c:pt idx="342">
                  <c:v>0.112678</c:v>
                </c:pt>
                <c:pt idx="343">
                  <c:v>0.200058</c:v>
                </c:pt>
                <c:pt idx="344">
                  <c:v>0.36281</c:v>
                </c:pt>
                <c:pt idx="345">
                  <c:v>0.291388</c:v>
                </c:pt>
                <c:pt idx="346">
                  <c:v>0.361107</c:v>
                </c:pt>
                <c:pt idx="347">
                  <c:v>0.363917</c:v>
                </c:pt>
                <c:pt idx="348">
                  <c:v>0.353446</c:v>
                </c:pt>
                <c:pt idx="349">
                  <c:v>0.0404215</c:v>
                </c:pt>
                <c:pt idx="350">
                  <c:v>0.0426446</c:v>
                </c:pt>
                <c:pt idx="351">
                  <c:v>0.0384793</c:v>
                </c:pt>
                <c:pt idx="352">
                  <c:v>0.0476364</c:v>
                </c:pt>
                <c:pt idx="353">
                  <c:v>0.0560413</c:v>
                </c:pt>
                <c:pt idx="354">
                  <c:v>0.0728843</c:v>
                </c:pt>
                <c:pt idx="355">
                  <c:v>0.192066</c:v>
                </c:pt>
                <c:pt idx="356">
                  <c:v>0.369281</c:v>
                </c:pt>
                <c:pt idx="357">
                  <c:v>0.520017</c:v>
                </c:pt>
                <c:pt idx="358">
                  <c:v>0.483521</c:v>
                </c:pt>
                <c:pt idx="359">
                  <c:v>0.440661</c:v>
                </c:pt>
                <c:pt idx="360">
                  <c:v>0.385355</c:v>
                </c:pt>
                <c:pt idx="361">
                  <c:v>0.0380744</c:v>
                </c:pt>
                <c:pt idx="362">
                  <c:v>0.0370826</c:v>
                </c:pt>
                <c:pt idx="363">
                  <c:v>0.0373636</c:v>
                </c:pt>
                <c:pt idx="364">
                  <c:v>0.0370083</c:v>
                </c:pt>
                <c:pt idx="365">
                  <c:v>0.0381983</c:v>
                </c:pt>
                <c:pt idx="366">
                  <c:v>0.0374628</c:v>
                </c:pt>
                <c:pt idx="367">
                  <c:v>0.041562</c:v>
                </c:pt>
                <c:pt idx="368">
                  <c:v>0.0551818</c:v>
                </c:pt>
                <c:pt idx="369">
                  <c:v>0.458256</c:v>
                </c:pt>
                <c:pt idx="370">
                  <c:v>0.585372</c:v>
                </c:pt>
                <c:pt idx="371">
                  <c:v>0.617661</c:v>
                </c:pt>
                <c:pt idx="372">
                  <c:v>0.640099</c:v>
                </c:pt>
                <c:pt idx="373">
                  <c:v>0.606884</c:v>
                </c:pt>
                <c:pt idx="374">
                  <c:v>0.621562</c:v>
                </c:pt>
                <c:pt idx="375">
                  <c:v>0.0534876</c:v>
                </c:pt>
                <c:pt idx="376">
                  <c:v>0.0599421</c:v>
                </c:pt>
                <c:pt idx="377">
                  <c:v>0.0599917</c:v>
                </c:pt>
                <c:pt idx="378">
                  <c:v>0.106537</c:v>
                </c:pt>
                <c:pt idx="379">
                  <c:v>0.0675041</c:v>
                </c:pt>
                <c:pt idx="380">
                  <c:v>0.078562</c:v>
                </c:pt>
                <c:pt idx="381">
                  <c:v>0.10805</c:v>
                </c:pt>
                <c:pt idx="382">
                  <c:v>2.3926</c:v>
                </c:pt>
                <c:pt idx="383">
                  <c:v>5.70998</c:v>
                </c:pt>
                <c:pt idx="384">
                  <c:v>0.059281</c:v>
                </c:pt>
                <c:pt idx="385">
                  <c:v>0.0564793</c:v>
                </c:pt>
                <c:pt idx="386">
                  <c:v>0.0761653</c:v>
                </c:pt>
                <c:pt idx="387">
                  <c:v>0.0970992</c:v>
                </c:pt>
                <c:pt idx="388">
                  <c:v>0.14995</c:v>
                </c:pt>
                <c:pt idx="389">
                  <c:v>0.102752</c:v>
                </c:pt>
                <c:pt idx="390">
                  <c:v>0.118099</c:v>
                </c:pt>
                <c:pt idx="391">
                  <c:v>1.50797</c:v>
                </c:pt>
                <c:pt idx="392">
                  <c:v>3.02245</c:v>
                </c:pt>
              </c:numCache>
            </c:numRef>
          </c:xVal>
          <c:yVal>
            <c:numRef>
              <c:f>Fit_1!$F$17:$F$409</c:f>
              <c:numCache>
                <c:formatCode>General</c:formatCode>
                <c:ptCount val="393"/>
                <c:pt idx="0">
                  <c:v>99.0549</c:v>
                </c:pt>
                <c:pt idx="1">
                  <c:v>0.00794215</c:v>
                </c:pt>
                <c:pt idx="2">
                  <c:v>-0.00242975</c:v>
                </c:pt>
                <c:pt idx="3">
                  <c:v>0.0209752</c:v>
                </c:pt>
                <c:pt idx="4">
                  <c:v>0.0398926</c:v>
                </c:pt>
                <c:pt idx="5">
                  <c:v>-0.0634215</c:v>
                </c:pt>
                <c:pt idx="6">
                  <c:v>-0.0723472</c:v>
                </c:pt>
                <c:pt idx="7">
                  <c:v>-0.10519</c:v>
                </c:pt>
                <c:pt idx="8">
                  <c:v>99.0339</c:v>
                </c:pt>
                <c:pt idx="9">
                  <c:v>99.0333</c:v>
                </c:pt>
                <c:pt idx="10">
                  <c:v>-0.00552066</c:v>
                </c:pt>
                <c:pt idx="11">
                  <c:v>0.0399422</c:v>
                </c:pt>
                <c:pt idx="12">
                  <c:v>0.0648264</c:v>
                </c:pt>
                <c:pt idx="13">
                  <c:v>0.014405</c:v>
                </c:pt>
                <c:pt idx="14">
                  <c:v>-0.0130661</c:v>
                </c:pt>
                <c:pt idx="15">
                  <c:v>0.00447935</c:v>
                </c:pt>
                <c:pt idx="16">
                  <c:v>-0.0684132</c:v>
                </c:pt>
                <c:pt idx="17">
                  <c:v>0.0218182</c:v>
                </c:pt>
                <c:pt idx="18">
                  <c:v>-0.0143471</c:v>
                </c:pt>
                <c:pt idx="19">
                  <c:v>-0.0463141</c:v>
                </c:pt>
                <c:pt idx="20">
                  <c:v>0.0066694</c:v>
                </c:pt>
                <c:pt idx="21">
                  <c:v>-0.078405</c:v>
                </c:pt>
                <c:pt idx="22">
                  <c:v>99.0332</c:v>
                </c:pt>
                <c:pt idx="23">
                  <c:v>99.0367</c:v>
                </c:pt>
                <c:pt idx="24">
                  <c:v>99.0374</c:v>
                </c:pt>
                <c:pt idx="25">
                  <c:v>99.0385</c:v>
                </c:pt>
                <c:pt idx="26">
                  <c:v>99.0384</c:v>
                </c:pt>
                <c:pt idx="27">
                  <c:v>99.0371</c:v>
                </c:pt>
                <c:pt idx="28">
                  <c:v>99.037</c:v>
                </c:pt>
                <c:pt idx="29">
                  <c:v>99.0362</c:v>
                </c:pt>
                <c:pt idx="30">
                  <c:v>99.0349</c:v>
                </c:pt>
                <c:pt idx="31">
                  <c:v>99.0357</c:v>
                </c:pt>
                <c:pt idx="32">
                  <c:v>99.0371</c:v>
                </c:pt>
                <c:pt idx="33">
                  <c:v>99.0378</c:v>
                </c:pt>
                <c:pt idx="34">
                  <c:v>99.0386</c:v>
                </c:pt>
                <c:pt idx="35">
                  <c:v>99.0409</c:v>
                </c:pt>
                <c:pt idx="36">
                  <c:v>0.0328926</c:v>
                </c:pt>
                <c:pt idx="37">
                  <c:v>0.0789421</c:v>
                </c:pt>
                <c:pt idx="38">
                  <c:v>0.29614</c:v>
                </c:pt>
                <c:pt idx="39">
                  <c:v>0.265529</c:v>
                </c:pt>
                <c:pt idx="40">
                  <c:v>0.281091</c:v>
                </c:pt>
                <c:pt idx="41">
                  <c:v>0.31662</c:v>
                </c:pt>
                <c:pt idx="42">
                  <c:v>99.0359</c:v>
                </c:pt>
                <c:pt idx="43">
                  <c:v>99.0381</c:v>
                </c:pt>
                <c:pt idx="44">
                  <c:v>0.148116</c:v>
                </c:pt>
                <c:pt idx="45">
                  <c:v>0.154537</c:v>
                </c:pt>
                <c:pt idx="46">
                  <c:v>0.377893</c:v>
                </c:pt>
                <c:pt idx="47">
                  <c:v>0.43781</c:v>
                </c:pt>
                <c:pt idx="48">
                  <c:v>0.468388</c:v>
                </c:pt>
                <c:pt idx="49">
                  <c:v>0.470438</c:v>
                </c:pt>
                <c:pt idx="50">
                  <c:v>0.505298</c:v>
                </c:pt>
                <c:pt idx="51">
                  <c:v>0.411223</c:v>
                </c:pt>
                <c:pt idx="52">
                  <c:v>0.399901</c:v>
                </c:pt>
                <c:pt idx="53">
                  <c:v>0.399455</c:v>
                </c:pt>
                <c:pt idx="54">
                  <c:v>0.35119</c:v>
                </c:pt>
                <c:pt idx="55">
                  <c:v>99.0361</c:v>
                </c:pt>
                <c:pt idx="56">
                  <c:v>99.0371</c:v>
                </c:pt>
                <c:pt idx="57">
                  <c:v>0.0340909</c:v>
                </c:pt>
                <c:pt idx="58">
                  <c:v>0.120826</c:v>
                </c:pt>
                <c:pt idx="59">
                  <c:v>0.47686</c:v>
                </c:pt>
                <c:pt idx="60">
                  <c:v>0.318793</c:v>
                </c:pt>
                <c:pt idx="61">
                  <c:v>0.293992</c:v>
                </c:pt>
                <c:pt idx="62">
                  <c:v>0.332248</c:v>
                </c:pt>
                <c:pt idx="63">
                  <c:v>0.340893</c:v>
                </c:pt>
                <c:pt idx="64">
                  <c:v>0.355785</c:v>
                </c:pt>
                <c:pt idx="65">
                  <c:v>0.252686</c:v>
                </c:pt>
                <c:pt idx="66">
                  <c:v>0.308479</c:v>
                </c:pt>
                <c:pt idx="67">
                  <c:v>0.29605</c:v>
                </c:pt>
                <c:pt idx="68">
                  <c:v>0.283322</c:v>
                </c:pt>
                <c:pt idx="69">
                  <c:v>99.0412</c:v>
                </c:pt>
                <c:pt idx="70">
                  <c:v>99.0462</c:v>
                </c:pt>
                <c:pt idx="71">
                  <c:v>0.104628</c:v>
                </c:pt>
                <c:pt idx="72">
                  <c:v>0.195521</c:v>
                </c:pt>
                <c:pt idx="73">
                  <c:v>0.445975</c:v>
                </c:pt>
                <c:pt idx="74">
                  <c:v>0.56886</c:v>
                </c:pt>
                <c:pt idx="75">
                  <c:v>0.527562</c:v>
                </c:pt>
                <c:pt idx="76">
                  <c:v>0.553645</c:v>
                </c:pt>
                <c:pt idx="77">
                  <c:v>0.507099</c:v>
                </c:pt>
                <c:pt idx="78">
                  <c:v>0.557446</c:v>
                </c:pt>
                <c:pt idx="79">
                  <c:v>0.543388</c:v>
                </c:pt>
                <c:pt idx="80">
                  <c:v>0.502793</c:v>
                </c:pt>
                <c:pt idx="81">
                  <c:v>0.483925</c:v>
                </c:pt>
                <c:pt idx="82">
                  <c:v>0.458264</c:v>
                </c:pt>
                <c:pt idx="83">
                  <c:v>99.0366</c:v>
                </c:pt>
                <c:pt idx="84">
                  <c:v>99.0404</c:v>
                </c:pt>
                <c:pt idx="85">
                  <c:v>0.208471</c:v>
                </c:pt>
                <c:pt idx="86">
                  <c:v>0.221736</c:v>
                </c:pt>
                <c:pt idx="87">
                  <c:v>0.264339</c:v>
                </c:pt>
                <c:pt idx="88">
                  <c:v>0.254165</c:v>
                </c:pt>
                <c:pt idx="89">
                  <c:v>0.29105</c:v>
                </c:pt>
                <c:pt idx="90">
                  <c:v>0.257207</c:v>
                </c:pt>
                <c:pt idx="91">
                  <c:v>0.241256</c:v>
                </c:pt>
                <c:pt idx="92">
                  <c:v>0.233818</c:v>
                </c:pt>
                <c:pt idx="93">
                  <c:v>0.252107</c:v>
                </c:pt>
                <c:pt idx="94">
                  <c:v>0.253141</c:v>
                </c:pt>
                <c:pt idx="95">
                  <c:v>0.226463</c:v>
                </c:pt>
                <c:pt idx="96">
                  <c:v>99.038</c:v>
                </c:pt>
                <c:pt idx="97">
                  <c:v>99.0375</c:v>
                </c:pt>
                <c:pt idx="98">
                  <c:v>99.038</c:v>
                </c:pt>
                <c:pt idx="99">
                  <c:v>99.0685</c:v>
                </c:pt>
                <c:pt idx="100">
                  <c:v>0.186347</c:v>
                </c:pt>
                <c:pt idx="101">
                  <c:v>99.6312</c:v>
                </c:pt>
                <c:pt idx="102">
                  <c:v>0.242</c:v>
                </c:pt>
                <c:pt idx="103">
                  <c:v>0.256967</c:v>
                </c:pt>
                <c:pt idx="104">
                  <c:v>0.228628</c:v>
                </c:pt>
                <c:pt idx="105">
                  <c:v>99.6468</c:v>
                </c:pt>
                <c:pt idx="106">
                  <c:v>0.252808</c:v>
                </c:pt>
                <c:pt idx="107">
                  <c:v>0.146256</c:v>
                </c:pt>
                <c:pt idx="108">
                  <c:v>-0.0832727</c:v>
                </c:pt>
                <c:pt idx="109">
                  <c:v>-0.0498099</c:v>
                </c:pt>
                <c:pt idx="110">
                  <c:v>0.003719</c:v>
                </c:pt>
                <c:pt idx="111">
                  <c:v>-0.11127</c:v>
                </c:pt>
                <c:pt idx="112">
                  <c:v>99.2315</c:v>
                </c:pt>
                <c:pt idx="113">
                  <c:v>-0.117248</c:v>
                </c:pt>
                <c:pt idx="114">
                  <c:v>99.0391</c:v>
                </c:pt>
                <c:pt idx="115">
                  <c:v>99.0395</c:v>
                </c:pt>
                <c:pt idx="116">
                  <c:v>0.199347</c:v>
                </c:pt>
                <c:pt idx="117">
                  <c:v>0.27238</c:v>
                </c:pt>
                <c:pt idx="118">
                  <c:v>0.213628</c:v>
                </c:pt>
                <c:pt idx="119">
                  <c:v>0.236479</c:v>
                </c:pt>
                <c:pt idx="120">
                  <c:v>0.270959</c:v>
                </c:pt>
                <c:pt idx="121">
                  <c:v>0.24543</c:v>
                </c:pt>
                <c:pt idx="122">
                  <c:v>0.262851</c:v>
                </c:pt>
                <c:pt idx="123">
                  <c:v>0.279777</c:v>
                </c:pt>
                <c:pt idx="124">
                  <c:v>0.265661</c:v>
                </c:pt>
                <c:pt idx="125">
                  <c:v>0.225322</c:v>
                </c:pt>
                <c:pt idx="126">
                  <c:v>0.244579</c:v>
                </c:pt>
                <c:pt idx="127">
                  <c:v>99.033</c:v>
                </c:pt>
                <c:pt idx="128">
                  <c:v>99.037</c:v>
                </c:pt>
                <c:pt idx="129">
                  <c:v>99.0374</c:v>
                </c:pt>
                <c:pt idx="130">
                  <c:v>99.038</c:v>
                </c:pt>
                <c:pt idx="131">
                  <c:v>99.0389</c:v>
                </c:pt>
                <c:pt idx="132">
                  <c:v>99.039</c:v>
                </c:pt>
                <c:pt idx="133">
                  <c:v>99.0396</c:v>
                </c:pt>
                <c:pt idx="134">
                  <c:v>99.0375</c:v>
                </c:pt>
                <c:pt idx="135">
                  <c:v>99.0378</c:v>
                </c:pt>
                <c:pt idx="136">
                  <c:v>99.0372</c:v>
                </c:pt>
                <c:pt idx="137">
                  <c:v>99.039</c:v>
                </c:pt>
                <c:pt idx="138">
                  <c:v>99.0502</c:v>
                </c:pt>
                <c:pt idx="139">
                  <c:v>99.0854</c:v>
                </c:pt>
                <c:pt idx="140">
                  <c:v>0.051124</c:v>
                </c:pt>
                <c:pt idx="141">
                  <c:v>0.17162</c:v>
                </c:pt>
                <c:pt idx="142">
                  <c:v>0.236554</c:v>
                </c:pt>
                <c:pt idx="143">
                  <c:v>0.296</c:v>
                </c:pt>
                <c:pt idx="144">
                  <c:v>0.251339</c:v>
                </c:pt>
                <c:pt idx="145">
                  <c:v>0.273727</c:v>
                </c:pt>
                <c:pt idx="146">
                  <c:v>0.226661</c:v>
                </c:pt>
                <c:pt idx="147">
                  <c:v>99.0329</c:v>
                </c:pt>
                <c:pt idx="148">
                  <c:v>99.0367</c:v>
                </c:pt>
                <c:pt idx="149">
                  <c:v>99.0371</c:v>
                </c:pt>
                <c:pt idx="150">
                  <c:v>99.038</c:v>
                </c:pt>
                <c:pt idx="151">
                  <c:v>99.039</c:v>
                </c:pt>
                <c:pt idx="152">
                  <c:v>99.0383</c:v>
                </c:pt>
                <c:pt idx="153">
                  <c:v>99.0389</c:v>
                </c:pt>
                <c:pt idx="154">
                  <c:v>99.0374</c:v>
                </c:pt>
                <c:pt idx="155">
                  <c:v>99.0365</c:v>
                </c:pt>
                <c:pt idx="156">
                  <c:v>99.0372</c:v>
                </c:pt>
                <c:pt idx="157">
                  <c:v>99.0401</c:v>
                </c:pt>
                <c:pt idx="158">
                  <c:v>99.0433</c:v>
                </c:pt>
                <c:pt idx="159">
                  <c:v>99.0988</c:v>
                </c:pt>
                <c:pt idx="160">
                  <c:v>0.0893141</c:v>
                </c:pt>
                <c:pt idx="161">
                  <c:v>0.254025</c:v>
                </c:pt>
                <c:pt idx="162">
                  <c:v>0.24919</c:v>
                </c:pt>
                <c:pt idx="163">
                  <c:v>0.25643</c:v>
                </c:pt>
                <c:pt idx="164">
                  <c:v>0.132488</c:v>
                </c:pt>
                <c:pt idx="165">
                  <c:v>0.000157028</c:v>
                </c:pt>
                <c:pt idx="166">
                  <c:v>99.0324</c:v>
                </c:pt>
                <c:pt idx="167">
                  <c:v>99.0359</c:v>
                </c:pt>
                <c:pt idx="168">
                  <c:v>99.0369</c:v>
                </c:pt>
                <c:pt idx="169">
                  <c:v>99.0375</c:v>
                </c:pt>
                <c:pt idx="170">
                  <c:v>99.0372</c:v>
                </c:pt>
                <c:pt idx="171">
                  <c:v>99.0374</c:v>
                </c:pt>
                <c:pt idx="172">
                  <c:v>99.0375</c:v>
                </c:pt>
                <c:pt idx="173">
                  <c:v>99.037</c:v>
                </c:pt>
                <c:pt idx="174">
                  <c:v>99.037</c:v>
                </c:pt>
                <c:pt idx="175">
                  <c:v>99.0386</c:v>
                </c:pt>
                <c:pt idx="176">
                  <c:v>99.0395</c:v>
                </c:pt>
                <c:pt idx="177">
                  <c:v>99.0395</c:v>
                </c:pt>
                <c:pt idx="178">
                  <c:v>99.0427</c:v>
                </c:pt>
                <c:pt idx="179">
                  <c:v>0.0602893</c:v>
                </c:pt>
                <c:pt idx="180">
                  <c:v>0.0890083</c:v>
                </c:pt>
                <c:pt idx="181">
                  <c:v>0.148636</c:v>
                </c:pt>
                <c:pt idx="182">
                  <c:v>0.153231</c:v>
                </c:pt>
                <c:pt idx="183">
                  <c:v>0.169198</c:v>
                </c:pt>
                <c:pt idx="184">
                  <c:v>99.4753</c:v>
                </c:pt>
                <c:pt idx="185">
                  <c:v>99.4735</c:v>
                </c:pt>
                <c:pt idx="186">
                  <c:v>99.0326</c:v>
                </c:pt>
                <c:pt idx="187">
                  <c:v>99.0354</c:v>
                </c:pt>
                <c:pt idx="188">
                  <c:v>99.0368</c:v>
                </c:pt>
                <c:pt idx="189">
                  <c:v>99.0383</c:v>
                </c:pt>
                <c:pt idx="190">
                  <c:v>99.0378</c:v>
                </c:pt>
                <c:pt idx="191">
                  <c:v>99.0372</c:v>
                </c:pt>
                <c:pt idx="192">
                  <c:v>99.0374</c:v>
                </c:pt>
                <c:pt idx="193">
                  <c:v>99.0368</c:v>
                </c:pt>
                <c:pt idx="194">
                  <c:v>99.0379</c:v>
                </c:pt>
                <c:pt idx="195">
                  <c:v>99.0382</c:v>
                </c:pt>
                <c:pt idx="196">
                  <c:v>99.0368</c:v>
                </c:pt>
                <c:pt idx="197">
                  <c:v>99.0389</c:v>
                </c:pt>
                <c:pt idx="198">
                  <c:v>99.0468</c:v>
                </c:pt>
                <c:pt idx="199">
                  <c:v>99.0842</c:v>
                </c:pt>
                <c:pt idx="200">
                  <c:v>0.21657</c:v>
                </c:pt>
                <c:pt idx="201">
                  <c:v>0.303876</c:v>
                </c:pt>
                <c:pt idx="202">
                  <c:v>0.334083</c:v>
                </c:pt>
                <c:pt idx="203">
                  <c:v>0.309777</c:v>
                </c:pt>
                <c:pt idx="204">
                  <c:v>0.303132</c:v>
                </c:pt>
                <c:pt idx="205">
                  <c:v>0.251736</c:v>
                </c:pt>
                <c:pt idx="206">
                  <c:v>99.0329</c:v>
                </c:pt>
                <c:pt idx="207">
                  <c:v>99.0322</c:v>
                </c:pt>
                <c:pt idx="208">
                  <c:v>99.0328</c:v>
                </c:pt>
                <c:pt idx="209">
                  <c:v>99.0327</c:v>
                </c:pt>
                <c:pt idx="210">
                  <c:v>99.0328</c:v>
                </c:pt>
                <c:pt idx="211">
                  <c:v>99.0326</c:v>
                </c:pt>
                <c:pt idx="212">
                  <c:v>99.0329</c:v>
                </c:pt>
                <c:pt idx="213">
                  <c:v>99.0326</c:v>
                </c:pt>
                <c:pt idx="214">
                  <c:v>99.0323</c:v>
                </c:pt>
                <c:pt idx="215">
                  <c:v>99.0326</c:v>
                </c:pt>
                <c:pt idx="216">
                  <c:v>99.0327</c:v>
                </c:pt>
                <c:pt idx="217">
                  <c:v>99.0328</c:v>
                </c:pt>
                <c:pt idx="218">
                  <c:v>99.0322</c:v>
                </c:pt>
                <c:pt idx="219">
                  <c:v>99.0326</c:v>
                </c:pt>
                <c:pt idx="220">
                  <c:v>99.0321</c:v>
                </c:pt>
                <c:pt idx="221">
                  <c:v>99.0329</c:v>
                </c:pt>
                <c:pt idx="222">
                  <c:v>99.0324</c:v>
                </c:pt>
                <c:pt idx="223">
                  <c:v>99.0328</c:v>
                </c:pt>
                <c:pt idx="224">
                  <c:v>99.0325</c:v>
                </c:pt>
                <c:pt idx="225">
                  <c:v>99.0326</c:v>
                </c:pt>
                <c:pt idx="226">
                  <c:v>99.0324</c:v>
                </c:pt>
                <c:pt idx="227">
                  <c:v>99.0326</c:v>
                </c:pt>
                <c:pt idx="228">
                  <c:v>99.0326</c:v>
                </c:pt>
                <c:pt idx="229">
                  <c:v>0.18805</c:v>
                </c:pt>
                <c:pt idx="230">
                  <c:v>99.0323</c:v>
                </c:pt>
                <c:pt idx="231">
                  <c:v>99.0357</c:v>
                </c:pt>
                <c:pt idx="232">
                  <c:v>99.0367</c:v>
                </c:pt>
                <c:pt idx="233">
                  <c:v>99.0371</c:v>
                </c:pt>
                <c:pt idx="234">
                  <c:v>99.0373</c:v>
                </c:pt>
                <c:pt idx="235">
                  <c:v>99.037</c:v>
                </c:pt>
                <c:pt idx="236">
                  <c:v>99.0365</c:v>
                </c:pt>
                <c:pt idx="237">
                  <c:v>99.0366</c:v>
                </c:pt>
                <c:pt idx="238">
                  <c:v>99.0342</c:v>
                </c:pt>
                <c:pt idx="239">
                  <c:v>99.0352</c:v>
                </c:pt>
                <c:pt idx="240">
                  <c:v>99.0368</c:v>
                </c:pt>
                <c:pt idx="241">
                  <c:v>99.0408</c:v>
                </c:pt>
                <c:pt idx="242">
                  <c:v>99.0887</c:v>
                </c:pt>
                <c:pt idx="243">
                  <c:v>0.152182</c:v>
                </c:pt>
                <c:pt idx="244">
                  <c:v>0.195595</c:v>
                </c:pt>
                <c:pt idx="245">
                  <c:v>0.167289</c:v>
                </c:pt>
                <c:pt idx="246">
                  <c:v>0.115595</c:v>
                </c:pt>
                <c:pt idx="247">
                  <c:v>0.129793</c:v>
                </c:pt>
                <c:pt idx="248">
                  <c:v>0.159182</c:v>
                </c:pt>
                <c:pt idx="249">
                  <c:v>99.6286</c:v>
                </c:pt>
                <c:pt idx="250">
                  <c:v>99.0324</c:v>
                </c:pt>
                <c:pt idx="251">
                  <c:v>99.0356</c:v>
                </c:pt>
                <c:pt idx="252">
                  <c:v>99.0376</c:v>
                </c:pt>
                <c:pt idx="253">
                  <c:v>99.0378</c:v>
                </c:pt>
                <c:pt idx="254">
                  <c:v>99.0375</c:v>
                </c:pt>
                <c:pt idx="255">
                  <c:v>99.0368</c:v>
                </c:pt>
                <c:pt idx="256">
                  <c:v>99.0365</c:v>
                </c:pt>
                <c:pt idx="257">
                  <c:v>99.0353</c:v>
                </c:pt>
                <c:pt idx="258">
                  <c:v>99.0348</c:v>
                </c:pt>
                <c:pt idx="259">
                  <c:v>99.0345</c:v>
                </c:pt>
                <c:pt idx="260">
                  <c:v>99.0344</c:v>
                </c:pt>
                <c:pt idx="261">
                  <c:v>99.0375</c:v>
                </c:pt>
                <c:pt idx="262">
                  <c:v>99.0399</c:v>
                </c:pt>
                <c:pt idx="263">
                  <c:v>0.0281818</c:v>
                </c:pt>
                <c:pt idx="264">
                  <c:v>0.0127438</c:v>
                </c:pt>
                <c:pt idx="265">
                  <c:v>-0.0579669</c:v>
                </c:pt>
                <c:pt idx="266">
                  <c:v>-0.0760744</c:v>
                </c:pt>
                <c:pt idx="267">
                  <c:v>-0.0683058</c:v>
                </c:pt>
                <c:pt idx="268">
                  <c:v>-0.0582397</c:v>
                </c:pt>
                <c:pt idx="269">
                  <c:v>99.0473</c:v>
                </c:pt>
                <c:pt idx="270">
                  <c:v>99.0452</c:v>
                </c:pt>
                <c:pt idx="271">
                  <c:v>99.0559</c:v>
                </c:pt>
                <c:pt idx="272">
                  <c:v>99.0778</c:v>
                </c:pt>
                <c:pt idx="273">
                  <c:v>0.0315455</c:v>
                </c:pt>
                <c:pt idx="274">
                  <c:v>0.0130496</c:v>
                </c:pt>
                <c:pt idx="275">
                  <c:v>0.0112231</c:v>
                </c:pt>
                <c:pt idx="276">
                  <c:v>-0.0356281</c:v>
                </c:pt>
                <c:pt idx="277">
                  <c:v>-0.0633636</c:v>
                </c:pt>
                <c:pt idx="278">
                  <c:v>-0.0859669</c:v>
                </c:pt>
                <c:pt idx="279">
                  <c:v>99.083</c:v>
                </c:pt>
                <c:pt idx="280">
                  <c:v>0.0300826</c:v>
                </c:pt>
                <c:pt idx="281">
                  <c:v>0.0374793</c:v>
                </c:pt>
                <c:pt idx="282">
                  <c:v>0.0502066</c:v>
                </c:pt>
                <c:pt idx="283">
                  <c:v>0.0205207</c:v>
                </c:pt>
                <c:pt idx="284">
                  <c:v>-0.0135041</c:v>
                </c:pt>
                <c:pt idx="285">
                  <c:v>0.0377603</c:v>
                </c:pt>
                <c:pt idx="286">
                  <c:v>99.0449</c:v>
                </c:pt>
                <c:pt idx="287">
                  <c:v>99.0422</c:v>
                </c:pt>
                <c:pt idx="288">
                  <c:v>99.0418</c:v>
                </c:pt>
                <c:pt idx="289">
                  <c:v>99.0435</c:v>
                </c:pt>
                <c:pt idx="290">
                  <c:v>99.0515</c:v>
                </c:pt>
                <c:pt idx="291">
                  <c:v>99.0577</c:v>
                </c:pt>
                <c:pt idx="292">
                  <c:v>99.0562</c:v>
                </c:pt>
                <c:pt idx="293">
                  <c:v>0.0326364</c:v>
                </c:pt>
                <c:pt idx="294">
                  <c:v>0.0377686</c:v>
                </c:pt>
                <c:pt idx="295">
                  <c:v>0.0637851</c:v>
                </c:pt>
                <c:pt idx="296">
                  <c:v>0.0615537</c:v>
                </c:pt>
                <c:pt idx="297">
                  <c:v>0.0124876</c:v>
                </c:pt>
                <c:pt idx="298">
                  <c:v>0.0572727</c:v>
                </c:pt>
                <c:pt idx="299">
                  <c:v>99.476</c:v>
                </c:pt>
                <c:pt idx="300">
                  <c:v>99.0478</c:v>
                </c:pt>
                <c:pt idx="301">
                  <c:v>99.0454</c:v>
                </c:pt>
                <c:pt idx="302">
                  <c:v>99.0469</c:v>
                </c:pt>
                <c:pt idx="303">
                  <c:v>99.0437</c:v>
                </c:pt>
                <c:pt idx="304">
                  <c:v>99.0488</c:v>
                </c:pt>
                <c:pt idx="305">
                  <c:v>99.0464</c:v>
                </c:pt>
                <c:pt idx="306">
                  <c:v>0.0315041</c:v>
                </c:pt>
                <c:pt idx="307">
                  <c:v>0.0437521</c:v>
                </c:pt>
                <c:pt idx="308">
                  <c:v>0.0333719</c:v>
                </c:pt>
                <c:pt idx="309">
                  <c:v>-0.0032562</c:v>
                </c:pt>
                <c:pt idx="310">
                  <c:v>-0.121934</c:v>
                </c:pt>
                <c:pt idx="311">
                  <c:v>-0.365785</c:v>
                </c:pt>
                <c:pt idx="312">
                  <c:v>99.939</c:v>
                </c:pt>
                <c:pt idx="313">
                  <c:v>99.0548</c:v>
                </c:pt>
                <c:pt idx="314">
                  <c:v>99.0568</c:v>
                </c:pt>
                <c:pt idx="315">
                  <c:v>99.0587</c:v>
                </c:pt>
                <c:pt idx="316">
                  <c:v>99.0718</c:v>
                </c:pt>
                <c:pt idx="317">
                  <c:v>0.0261653</c:v>
                </c:pt>
                <c:pt idx="318">
                  <c:v>0.0291322</c:v>
                </c:pt>
                <c:pt idx="319">
                  <c:v>0.0287355</c:v>
                </c:pt>
                <c:pt idx="320">
                  <c:v>0.0283802</c:v>
                </c:pt>
                <c:pt idx="321">
                  <c:v>0.0347686</c:v>
                </c:pt>
                <c:pt idx="322">
                  <c:v>-0.00928098</c:v>
                </c:pt>
                <c:pt idx="323">
                  <c:v>99.0465</c:v>
                </c:pt>
                <c:pt idx="324">
                  <c:v>99.048</c:v>
                </c:pt>
                <c:pt idx="325">
                  <c:v>99.0558</c:v>
                </c:pt>
                <c:pt idx="326">
                  <c:v>99.0625</c:v>
                </c:pt>
                <c:pt idx="327">
                  <c:v>99.0637</c:v>
                </c:pt>
                <c:pt idx="328">
                  <c:v>99.0642</c:v>
                </c:pt>
                <c:pt idx="329">
                  <c:v>0.0354959</c:v>
                </c:pt>
                <c:pt idx="330">
                  <c:v>0.0323306</c:v>
                </c:pt>
                <c:pt idx="331">
                  <c:v>0.091562</c:v>
                </c:pt>
                <c:pt idx="332">
                  <c:v>-0.00759503</c:v>
                </c:pt>
                <c:pt idx="333">
                  <c:v>0.0712975</c:v>
                </c:pt>
                <c:pt idx="334">
                  <c:v>0.00512397</c:v>
                </c:pt>
                <c:pt idx="335">
                  <c:v>99.0471</c:v>
                </c:pt>
                <c:pt idx="336">
                  <c:v>99.0484</c:v>
                </c:pt>
                <c:pt idx="337">
                  <c:v>99.0488</c:v>
                </c:pt>
                <c:pt idx="338">
                  <c:v>99.053</c:v>
                </c:pt>
                <c:pt idx="339">
                  <c:v>99.0563</c:v>
                </c:pt>
                <c:pt idx="340">
                  <c:v>99.0594</c:v>
                </c:pt>
                <c:pt idx="341">
                  <c:v>99.0637</c:v>
                </c:pt>
                <c:pt idx="342">
                  <c:v>99.1127</c:v>
                </c:pt>
                <c:pt idx="343">
                  <c:v>5.78463E-005</c:v>
                </c:pt>
                <c:pt idx="344">
                  <c:v>-0.00719008</c:v>
                </c:pt>
                <c:pt idx="345">
                  <c:v>0.0213884</c:v>
                </c:pt>
                <c:pt idx="346">
                  <c:v>0.0611074</c:v>
                </c:pt>
                <c:pt idx="347">
                  <c:v>0.0239173</c:v>
                </c:pt>
                <c:pt idx="348">
                  <c:v>0.0634463</c:v>
                </c:pt>
                <c:pt idx="349">
                  <c:v>99.0404</c:v>
                </c:pt>
                <c:pt idx="350">
                  <c:v>99.0426</c:v>
                </c:pt>
                <c:pt idx="351">
                  <c:v>99.0385</c:v>
                </c:pt>
                <c:pt idx="352">
                  <c:v>99.0476</c:v>
                </c:pt>
                <c:pt idx="353">
                  <c:v>99.056</c:v>
                </c:pt>
                <c:pt idx="354">
                  <c:v>99.0729</c:v>
                </c:pt>
                <c:pt idx="355">
                  <c:v>0.0620661</c:v>
                </c:pt>
                <c:pt idx="356">
                  <c:v>0.079281</c:v>
                </c:pt>
                <c:pt idx="357">
                  <c:v>0.0900165</c:v>
                </c:pt>
                <c:pt idx="358">
                  <c:v>0.0735207</c:v>
                </c:pt>
                <c:pt idx="359">
                  <c:v>0.0306612</c:v>
                </c:pt>
                <c:pt idx="360">
                  <c:v>-0.0346446</c:v>
                </c:pt>
                <c:pt idx="361">
                  <c:v>99.0381</c:v>
                </c:pt>
                <c:pt idx="362">
                  <c:v>99.0371</c:v>
                </c:pt>
                <c:pt idx="363">
                  <c:v>99.0374</c:v>
                </c:pt>
                <c:pt idx="364">
                  <c:v>99.037</c:v>
                </c:pt>
                <c:pt idx="365">
                  <c:v>99.0382</c:v>
                </c:pt>
                <c:pt idx="366">
                  <c:v>99.0375</c:v>
                </c:pt>
                <c:pt idx="367">
                  <c:v>99.0416</c:v>
                </c:pt>
                <c:pt idx="368">
                  <c:v>99.0552</c:v>
                </c:pt>
                <c:pt idx="369">
                  <c:v>0.128256</c:v>
                </c:pt>
                <c:pt idx="370">
                  <c:v>0.0953719</c:v>
                </c:pt>
                <c:pt idx="371">
                  <c:v>0.127661</c:v>
                </c:pt>
                <c:pt idx="372">
                  <c:v>0.140099</c:v>
                </c:pt>
                <c:pt idx="373">
                  <c:v>0.0168843</c:v>
                </c:pt>
                <c:pt idx="374">
                  <c:v>0.031562</c:v>
                </c:pt>
                <c:pt idx="375">
                  <c:v>99.0535</c:v>
                </c:pt>
                <c:pt idx="376">
                  <c:v>99.0599</c:v>
                </c:pt>
                <c:pt idx="377">
                  <c:v>99.06</c:v>
                </c:pt>
                <c:pt idx="378">
                  <c:v>99.1065</c:v>
                </c:pt>
                <c:pt idx="379">
                  <c:v>99.0675</c:v>
                </c:pt>
                <c:pt idx="380">
                  <c:v>-0.021438</c:v>
                </c:pt>
                <c:pt idx="381">
                  <c:v>-0.00195041</c:v>
                </c:pt>
                <c:pt idx="382">
                  <c:v>-0.667405</c:v>
                </c:pt>
                <c:pt idx="383">
                  <c:v>-2.08002</c:v>
                </c:pt>
                <c:pt idx="384">
                  <c:v>99.0593</c:v>
                </c:pt>
                <c:pt idx="385">
                  <c:v>99.0565</c:v>
                </c:pt>
                <c:pt idx="386">
                  <c:v>99.0762</c:v>
                </c:pt>
                <c:pt idx="387">
                  <c:v>99.0971</c:v>
                </c:pt>
                <c:pt idx="388">
                  <c:v>99.1499</c:v>
                </c:pt>
                <c:pt idx="389">
                  <c:v>-0.0172479</c:v>
                </c:pt>
                <c:pt idx="390">
                  <c:v>-0.0419008</c:v>
                </c:pt>
                <c:pt idx="391">
                  <c:v>-0.732033</c:v>
                </c:pt>
                <c:pt idx="392">
                  <c:v>-1.42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8</c:f>
              <c:numCache>
                <c:formatCode>General</c:formatCode>
                <c:ptCount val="192"/>
                <c:pt idx="0">
                  <c:v>0.0579421</c:v>
                </c:pt>
                <c:pt idx="1">
                  <c:v>0.0975702</c:v>
                </c:pt>
                <c:pt idx="2">
                  <c:v>0.100975</c:v>
                </c:pt>
                <c:pt idx="3">
                  <c:v>0.199893</c:v>
                </c:pt>
                <c:pt idx="4">
                  <c:v>0.726579</c:v>
                </c:pt>
                <c:pt idx="5">
                  <c:v>0.777653</c:v>
                </c:pt>
                <c:pt idx="6">
                  <c:v>0.76481</c:v>
                </c:pt>
                <c:pt idx="7">
                  <c:v>0.0744793</c:v>
                </c:pt>
                <c:pt idx="8">
                  <c:v>0.119942</c:v>
                </c:pt>
                <c:pt idx="9">
                  <c:v>0.424826</c:v>
                </c:pt>
                <c:pt idx="10">
                  <c:v>0.544405</c:v>
                </c:pt>
                <c:pt idx="11">
                  <c:v>0.576934</c:v>
                </c:pt>
                <c:pt idx="12">
                  <c:v>0.594479</c:v>
                </c:pt>
                <c:pt idx="13">
                  <c:v>0.621587</c:v>
                </c:pt>
                <c:pt idx="14">
                  <c:v>0.651818</c:v>
                </c:pt>
                <c:pt idx="15">
                  <c:v>0.645653</c:v>
                </c:pt>
                <c:pt idx="16">
                  <c:v>0.633686</c:v>
                </c:pt>
                <c:pt idx="17">
                  <c:v>0.636669</c:v>
                </c:pt>
                <c:pt idx="18">
                  <c:v>0.591595</c:v>
                </c:pt>
                <c:pt idx="19">
                  <c:v>0.0528926</c:v>
                </c:pt>
                <c:pt idx="20">
                  <c:v>0.168942</c:v>
                </c:pt>
                <c:pt idx="21">
                  <c:v>0.85614</c:v>
                </c:pt>
                <c:pt idx="22">
                  <c:v>0.905529</c:v>
                </c:pt>
                <c:pt idx="23">
                  <c:v>0.891091</c:v>
                </c:pt>
                <c:pt idx="24">
                  <c:v>0.89662</c:v>
                </c:pt>
                <c:pt idx="25">
                  <c:v>0.358116</c:v>
                </c:pt>
                <c:pt idx="26">
                  <c:v>0.304537</c:v>
                </c:pt>
                <c:pt idx="27">
                  <c:v>0.867893</c:v>
                </c:pt>
                <c:pt idx="28">
                  <c:v>0.96781</c:v>
                </c:pt>
                <c:pt idx="29">
                  <c:v>0.948388</c:v>
                </c:pt>
                <c:pt idx="30">
                  <c:v>0.970438</c:v>
                </c:pt>
                <c:pt idx="31">
                  <c:v>0.975298</c:v>
                </c:pt>
                <c:pt idx="32">
                  <c:v>0.931223</c:v>
                </c:pt>
                <c:pt idx="33">
                  <c:v>0.909901</c:v>
                </c:pt>
                <c:pt idx="34">
                  <c:v>0.869455</c:v>
                </c:pt>
                <c:pt idx="35">
                  <c:v>0.83119</c:v>
                </c:pt>
                <c:pt idx="36">
                  <c:v>0.0840909</c:v>
                </c:pt>
                <c:pt idx="37">
                  <c:v>0.300826</c:v>
                </c:pt>
                <c:pt idx="38">
                  <c:v>0.48686</c:v>
                </c:pt>
                <c:pt idx="39">
                  <c:v>0.868793</c:v>
                </c:pt>
                <c:pt idx="40">
                  <c:v>1.04399</c:v>
                </c:pt>
                <c:pt idx="41">
                  <c:v>1.18225</c:v>
                </c:pt>
                <c:pt idx="42">
                  <c:v>1.27089</c:v>
                </c:pt>
                <c:pt idx="43">
                  <c:v>1.14579</c:v>
                </c:pt>
                <c:pt idx="44">
                  <c:v>1.06269</c:v>
                </c:pt>
                <c:pt idx="45">
                  <c:v>1.04848</c:v>
                </c:pt>
                <c:pt idx="46">
                  <c:v>1.06605</c:v>
                </c:pt>
                <c:pt idx="47">
                  <c:v>1.01332</c:v>
                </c:pt>
                <c:pt idx="48">
                  <c:v>0.234628</c:v>
                </c:pt>
                <c:pt idx="49">
                  <c:v>0.415521</c:v>
                </c:pt>
                <c:pt idx="50">
                  <c:v>0.805975</c:v>
                </c:pt>
                <c:pt idx="51">
                  <c:v>0.99886</c:v>
                </c:pt>
                <c:pt idx="52">
                  <c:v>1.00756</c:v>
                </c:pt>
                <c:pt idx="53">
                  <c:v>1.01364</c:v>
                </c:pt>
                <c:pt idx="54">
                  <c:v>0.987099</c:v>
                </c:pt>
                <c:pt idx="55">
                  <c:v>1.02745</c:v>
                </c:pt>
                <c:pt idx="56">
                  <c:v>1.00339</c:v>
                </c:pt>
                <c:pt idx="57">
                  <c:v>0.982793</c:v>
                </c:pt>
                <c:pt idx="58">
                  <c:v>0.983925</c:v>
                </c:pt>
                <c:pt idx="59">
                  <c:v>0.948264</c:v>
                </c:pt>
                <c:pt idx="60">
                  <c:v>0.538471</c:v>
                </c:pt>
                <c:pt idx="61">
                  <c:v>0.601736</c:v>
                </c:pt>
                <c:pt idx="62">
                  <c:v>0.624339</c:v>
                </c:pt>
                <c:pt idx="63">
                  <c:v>0.634165</c:v>
                </c:pt>
                <c:pt idx="64">
                  <c:v>0.66105</c:v>
                </c:pt>
                <c:pt idx="65">
                  <c:v>0.647207</c:v>
                </c:pt>
                <c:pt idx="66">
                  <c:v>0.631256</c:v>
                </c:pt>
                <c:pt idx="67">
                  <c:v>0.613818</c:v>
                </c:pt>
                <c:pt idx="68">
                  <c:v>0.632107</c:v>
                </c:pt>
                <c:pt idx="69">
                  <c:v>0.613141</c:v>
                </c:pt>
                <c:pt idx="70">
                  <c:v>0.626463</c:v>
                </c:pt>
                <c:pt idx="71">
                  <c:v>0.456347</c:v>
                </c:pt>
                <c:pt idx="72">
                  <c:v>0.612</c:v>
                </c:pt>
                <c:pt idx="73">
                  <c:v>0.596967</c:v>
                </c:pt>
                <c:pt idx="74">
                  <c:v>0.608628</c:v>
                </c:pt>
                <c:pt idx="75">
                  <c:v>0.612808</c:v>
                </c:pt>
                <c:pt idx="76">
                  <c:v>0.506256</c:v>
                </c:pt>
                <c:pt idx="77">
                  <c:v>0.386727</c:v>
                </c:pt>
                <c:pt idx="78">
                  <c:v>0.30019</c:v>
                </c:pt>
                <c:pt idx="79">
                  <c:v>0.283719</c:v>
                </c:pt>
                <c:pt idx="80">
                  <c:v>0.22873</c:v>
                </c:pt>
                <c:pt idx="81">
                  <c:v>0.212752</c:v>
                </c:pt>
                <c:pt idx="82">
                  <c:v>0.499347</c:v>
                </c:pt>
                <c:pt idx="83">
                  <c:v>0.65238</c:v>
                </c:pt>
                <c:pt idx="84">
                  <c:v>0.623628</c:v>
                </c:pt>
                <c:pt idx="85">
                  <c:v>0.656479</c:v>
                </c:pt>
                <c:pt idx="86">
                  <c:v>0.650959</c:v>
                </c:pt>
                <c:pt idx="87">
                  <c:v>0.66543</c:v>
                </c:pt>
                <c:pt idx="88">
                  <c:v>0.632851</c:v>
                </c:pt>
                <c:pt idx="89">
                  <c:v>0.639777</c:v>
                </c:pt>
                <c:pt idx="90">
                  <c:v>0.635661</c:v>
                </c:pt>
                <c:pt idx="91">
                  <c:v>0.635322</c:v>
                </c:pt>
                <c:pt idx="92">
                  <c:v>0.654579</c:v>
                </c:pt>
                <c:pt idx="93">
                  <c:v>0.191124</c:v>
                </c:pt>
                <c:pt idx="94">
                  <c:v>0.51162</c:v>
                </c:pt>
                <c:pt idx="95">
                  <c:v>0.656554</c:v>
                </c:pt>
                <c:pt idx="96">
                  <c:v>0.686</c:v>
                </c:pt>
                <c:pt idx="97">
                  <c:v>0.661339</c:v>
                </c:pt>
                <c:pt idx="98">
                  <c:v>0.673727</c:v>
                </c:pt>
                <c:pt idx="99">
                  <c:v>0.666661</c:v>
                </c:pt>
                <c:pt idx="100">
                  <c:v>0.319314</c:v>
                </c:pt>
                <c:pt idx="101">
                  <c:v>0.584025</c:v>
                </c:pt>
                <c:pt idx="102">
                  <c:v>0.60919</c:v>
                </c:pt>
                <c:pt idx="103">
                  <c:v>0.62643</c:v>
                </c:pt>
                <c:pt idx="104">
                  <c:v>0.462488</c:v>
                </c:pt>
                <c:pt idx="105">
                  <c:v>0.340157</c:v>
                </c:pt>
                <c:pt idx="106">
                  <c:v>0.130289</c:v>
                </c:pt>
                <c:pt idx="107">
                  <c:v>0.329008</c:v>
                </c:pt>
                <c:pt idx="108">
                  <c:v>0.468636</c:v>
                </c:pt>
                <c:pt idx="109">
                  <c:v>0.473231</c:v>
                </c:pt>
                <c:pt idx="110">
                  <c:v>0.459198</c:v>
                </c:pt>
                <c:pt idx="111">
                  <c:v>0.49657</c:v>
                </c:pt>
                <c:pt idx="112">
                  <c:v>0.753876</c:v>
                </c:pt>
                <c:pt idx="113">
                  <c:v>0.784083</c:v>
                </c:pt>
                <c:pt idx="114">
                  <c:v>0.779777</c:v>
                </c:pt>
                <c:pt idx="115">
                  <c:v>0.753132</c:v>
                </c:pt>
                <c:pt idx="116">
                  <c:v>0.731736</c:v>
                </c:pt>
                <c:pt idx="117">
                  <c:v>0.63805</c:v>
                </c:pt>
                <c:pt idx="118">
                  <c:v>0.612182</c:v>
                </c:pt>
                <c:pt idx="119">
                  <c:v>0.685595</c:v>
                </c:pt>
                <c:pt idx="120">
                  <c:v>0.697289</c:v>
                </c:pt>
                <c:pt idx="121">
                  <c:v>0.625595</c:v>
                </c:pt>
                <c:pt idx="122">
                  <c:v>0.619793</c:v>
                </c:pt>
                <c:pt idx="123">
                  <c:v>0.609182</c:v>
                </c:pt>
                <c:pt idx="124">
                  <c:v>0.0581818</c:v>
                </c:pt>
                <c:pt idx="125">
                  <c:v>0.0727438</c:v>
                </c:pt>
                <c:pt idx="126">
                  <c:v>0.232033</c:v>
                </c:pt>
                <c:pt idx="127">
                  <c:v>0.233926</c:v>
                </c:pt>
                <c:pt idx="128">
                  <c:v>0.221694</c:v>
                </c:pt>
                <c:pt idx="129">
                  <c:v>0.23176</c:v>
                </c:pt>
                <c:pt idx="130">
                  <c:v>0.131545</c:v>
                </c:pt>
                <c:pt idx="131">
                  <c:v>0.16305</c:v>
                </c:pt>
                <c:pt idx="132">
                  <c:v>0.471223</c:v>
                </c:pt>
                <c:pt idx="133">
                  <c:v>0.434372</c:v>
                </c:pt>
                <c:pt idx="134">
                  <c:v>0.406636</c:v>
                </c:pt>
                <c:pt idx="135">
                  <c:v>0.344033</c:v>
                </c:pt>
                <c:pt idx="136">
                  <c:v>0.100083</c:v>
                </c:pt>
                <c:pt idx="137">
                  <c:v>0.317479</c:v>
                </c:pt>
                <c:pt idx="138">
                  <c:v>0.360207</c:v>
                </c:pt>
                <c:pt idx="139">
                  <c:v>0.420521</c:v>
                </c:pt>
                <c:pt idx="140">
                  <c:v>0.426496</c:v>
                </c:pt>
                <c:pt idx="141">
                  <c:v>0.42776</c:v>
                </c:pt>
                <c:pt idx="142">
                  <c:v>0.0626364</c:v>
                </c:pt>
                <c:pt idx="143">
                  <c:v>0.127769</c:v>
                </c:pt>
                <c:pt idx="144">
                  <c:v>0.313785</c:v>
                </c:pt>
                <c:pt idx="145">
                  <c:v>0.391554</c:v>
                </c:pt>
                <c:pt idx="146">
                  <c:v>0.392488</c:v>
                </c:pt>
                <c:pt idx="147">
                  <c:v>0.487273</c:v>
                </c:pt>
                <c:pt idx="148">
                  <c:v>0.0515041</c:v>
                </c:pt>
                <c:pt idx="149">
                  <c:v>0.0637521</c:v>
                </c:pt>
                <c:pt idx="150">
                  <c:v>0.133372</c:v>
                </c:pt>
                <c:pt idx="151">
                  <c:v>0.296744</c:v>
                </c:pt>
                <c:pt idx="152">
                  <c:v>0.478066</c:v>
                </c:pt>
                <c:pt idx="153">
                  <c:v>0.126165</c:v>
                </c:pt>
                <c:pt idx="154">
                  <c:v>0.199132</c:v>
                </c:pt>
                <c:pt idx="155">
                  <c:v>0.228736</c:v>
                </c:pt>
                <c:pt idx="156">
                  <c:v>0.30838</c:v>
                </c:pt>
                <c:pt idx="157">
                  <c:v>0.554769</c:v>
                </c:pt>
                <c:pt idx="158">
                  <c:v>0.570719</c:v>
                </c:pt>
                <c:pt idx="159">
                  <c:v>0.0854959</c:v>
                </c:pt>
                <c:pt idx="160">
                  <c:v>0.152331</c:v>
                </c:pt>
                <c:pt idx="161">
                  <c:v>0.341562</c:v>
                </c:pt>
                <c:pt idx="162">
                  <c:v>0.342405</c:v>
                </c:pt>
                <c:pt idx="163">
                  <c:v>0.591298</c:v>
                </c:pt>
                <c:pt idx="164">
                  <c:v>0.565124</c:v>
                </c:pt>
                <c:pt idx="165">
                  <c:v>0.200058</c:v>
                </c:pt>
                <c:pt idx="166">
                  <c:v>0.36281</c:v>
                </c:pt>
                <c:pt idx="167">
                  <c:v>0.291388</c:v>
                </c:pt>
                <c:pt idx="168">
                  <c:v>0.361107</c:v>
                </c:pt>
                <c:pt idx="169">
                  <c:v>0.363917</c:v>
                </c:pt>
                <c:pt idx="170">
                  <c:v>0.353446</c:v>
                </c:pt>
                <c:pt idx="171">
                  <c:v>0.192066</c:v>
                </c:pt>
                <c:pt idx="172">
                  <c:v>0.369281</c:v>
                </c:pt>
                <c:pt idx="173">
                  <c:v>0.520017</c:v>
                </c:pt>
                <c:pt idx="174">
                  <c:v>0.483521</c:v>
                </c:pt>
                <c:pt idx="175">
                  <c:v>0.440661</c:v>
                </c:pt>
                <c:pt idx="176">
                  <c:v>0.385355</c:v>
                </c:pt>
                <c:pt idx="177">
                  <c:v>0.458256</c:v>
                </c:pt>
                <c:pt idx="178">
                  <c:v>0.585372</c:v>
                </c:pt>
                <c:pt idx="179">
                  <c:v>0.617661</c:v>
                </c:pt>
                <c:pt idx="180">
                  <c:v>0.640099</c:v>
                </c:pt>
                <c:pt idx="181">
                  <c:v>0.606884</c:v>
                </c:pt>
                <c:pt idx="182">
                  <c:v>0.621562</c:v>
                </c:pt>
              </c:numCache>
            </c:numRef>
          </c:xVal>
          <c:yVal>
            <c:numRef>
              <c:f>Fit_1!$K$17:$K$208</c:f>
              <c:numCache>
                <c:formatCode>General</c:formatCode>
                <c:ptCount val="192"/>
                <c:pt idx="0">
                  <c:v>0.00794215</c:v>
                </c:pt>
                <c:pt idx="1">
                  <c:v>-0.00242975</c:v>
                </c:pt>
                <c:pt idx="2">
                  <c:v>0.0209752</c:v>
                </c:pt>
                <c:pt idx="3">
                  <c:v>0.0398926</c:v>
                </c:pt>
                <c:pt idx="4">
                  <c:v>-0.0634215</c:v>
                </c:pt>
                <c:pt idx="5">
                  <c:v>-0.0723472</c:v>
                </c:pt>
                <c:pt idx="6">
                  <c:v>-0.10519</c:v>
                </c:pt>
                <c:pt idx="7">
                  <c:v>-0.00552066</c:v>
                </c:pt>
                <c:pt idx="8">
                  <c:v>0.0399422</c:v>
                </c:pt>
                <c:pt idx="9">
                  <c:v>0.0648264</c:v>
                </c:pt>
                <c:pt idx="10">
                  <c:v>0.014405</c:v>
                </c:pt>
                <c:pt idx="11">
                  <c:v>-0.0130661</c:v>
                </c:pt>
                <c:pt idx="12">
                  <c:v>0.00447935</c:v>
                </c:pt>
                <c:pt idx="13">
                  <c:v>-0.0684132</c:v>
                </c:pt>
                <c:pt idx="14">
                  <c:v>0.0218182</c:v>
                </c:pt>
                <c:pt idx="15">
                  <c:v>-0.0143471</c:v>
                </c:pt>
                <c:pt idx="16">
                  <c:v>-0.0463141</c:v>
                </c:pt>
                <c:pt idx="17">
                  <c:v>0.0066694</c:v>
                </c:pt>
                <c:pt idx="18">
                  <c:v>-0.078405</c:v>
                </c:pt>
                <c:pt idx="19">
                  <c:v>0.0328926</c:v>
                </c:pt>
                <c:pt idx="20">
                  <c:v>0.0789421</c:v>
                </c:pt>
                <c:pt idx="21">
                  <c:v>0.29614</c:v>
                </c:pt>
                <c:pt idx="22">
                  <c:v>0.265529</c:v>
                </c:pt>
                <c:pt idx="23">
                  <c:v>0.281091</c:v>
                </c:pt>
                <c:pt idx="24">
                  <c:v>0.31662</c:v>
                </c:pt>
                <c:pt idx="25">
                  <c:v>0.148116</c:v>
                </c:pt>
                <c:pt idx="26">
                  <c:v>0.154537</c:v>
                </c:pt>
                <c:pt idx="27">
                  <c:v>0.377893</c:v>
                </c:pt>
                <c:pt idx="28">
                  <c:v>0.43781</c:v>
                </c:pt>
                <c:pt idx="29">
                  <c:v>0.468388</c:v>
                </c:pt>
                <c:pt idx="30">
                  <c:v>0.470438</c:v>
                </c:pt>
                <c:pt idx="31">
                  <c:v>0.505298</c:v>
                </c:pt>
                <c:pt idx="32">
                  <c:v>0.411223</c:v>
                </c:pt>
                <c:pt idx="33">
                  <c:v>0.399901</c:v>
                </c:pt>
                <c:pt idx="34">
                  <c:v>0.399455</c:v>
                </c:pt>
                <c:pt idx="35">
                  <c:v>0.35119</c:v>
                </c:pt>
                <c:pt idx="36">
                  <c:v>0.0340909</c:v>
                </c:pt>
                <c:pt idx="37">
                  <c:v>0.120826</c:v>
                </c:pt>
                <c:pt idx="38">
                  <c:v>0.47686</c:v>
                </c:pt>
                <c:pt idx="39">
                  <c:v>0.318793</c:v>
                </c:pt>
                <c:pt idx="40">
                  <c:v>0.293992</c:v>
                </c:pt>
                <c:pt idx="41">
                  <c:v>0.332248</c:v>
                </c:pt>
                <c:pt idx="42">
                  <c:v>0.340893</c:v>
                </c:pt>
                <c:pt idx="43">
                  <c:v>0.355785</c:v>
                </c:pt>
                <c:pt idx="44">
                  <c:v>0.252686</c:v>
                </c:pt>
                <c:pt idx="45">
                  <c:v>0.308479</c:v>
                </c:pt>
                <c:pt idx="46">
                  <c:v>0.29605</c:v>
                </c:pt>
                <c:pt idx="47">
                  <c:v>0.283322</c:v>
                </c:pt>
                <c:pt idx="48">
                  <c:v>0.104628</c:v>
                </c:pt>
                <c:pt idx="49">
                  <c:v>0.195521</c:v>
                </c:pt>
                <c:pt idx="50">
                  <c:v>0.445975</c:v>
                </c:pt>
                <c:pt idx="51">
                  <c:v>0.56886</c:v>
                </c:pt>
                <c:pt idx="52">
                  <c:v>0.527562</c:v>
                </c:pt>
                <c:pt idx="53">
                  <c:v>0.553645</c:v>
                </c:pt>
                <c:pt idx="54">
                  <c:v>0.507099</c:v>
                </c:pt>
                <c:pt idx="55">
                  <c:v>0.557446</c:v>
                </c:pt>
                <c:pt idx="56">
                  <c:v>0.543388</c:v>
                </c:pt>
                <c:pt idx="57">
                  <c:v>0.502793</c:v>
                </c:pt>
                <c:pt idx="58">
                  <c:v>0.483925</c:v>
                </c:pt>
                <c:pt idx="59">
                  <c:v>0.458264</c:v>
                </c:pt>
                <c:pt idx="60">
                  <c:v>0.208471</c:v>
                </c:pt>
                <c:pt idx="61">
                  <c:v>0.221736</c:v>
                </c:pt>
                <c:pt idx="62">
                  <c:v>0.264339</c:v>
                </c:pt>
                <c:pt idx="63">
                  <c:v>0.254165</c:v>
                </c:pt>
                <c:pt idx="64">
                  <c:v>0.29105</c:v>
                </c:pt>
                <c:pt idx="65">
                  <c:v>0.257207</c:v>
                </c:pt>
                <c:pt idx="66">
                  <c:v>0.241256</c:v>
                </c:pt>
                <c:pt idx="67">
                  <c:v>0.233818</c:v>
                </c:pt>
                <c:pt idx="68">
                  <c:v>0.252107</c:v>
                </c:pt>
                <c:pt idx="69">
                  <c:v>0.253141</c:v>
                </c:pt>
                <c:pt idx="70">
                  <c:v>0.226463</c:v>
                </c:pt>
                <c:pt idx="71">
                  <c:v>0.186347</c:v>
                </c:pt>
                <c:pt idx="72">
                  <c:v>0.242</c:v>
                </c:pt>
                <c:pt idx="73">
                  <c:v>0.256967</c:v>
                </c:pt>
                <c:pt idx="74">
                  <c:v>0.228628</c:v>
                </c:pt>
                <c:pt idx="75">
                  <c:v>0.252808</c:v>
                </c:pt>
                <c:pt idx="76">
                  <c:v>0.146256</c:v>
                </c:pt>
                <c:pt idx="77">
                  <c:v>-0.0832727</c:v>
                </c:pt>
                <c:pt idx="78">
                  <c:v>-0.0498099</c:v>
                </c:pt>
                <c:pt idx="79">
                  <c:v>0.003719</c:v>
                </c:pt>
                <c:pt idx="80">
                  <c:v>-0.11127</c:v>
                </c:pt>
                <c:pt idx="81">
                  <c:v>-0.117248</c:v>
                </c:pt>
                <c:pt idx="82">
                  <c:v>0.199347</c:v>
                </c:pt>
                <c:pt idx="83">
                  <c:v>0.27238</c:v>
                </c:pt>
                <c:pt idx="84">
                  <c:v>0.213628</c:v>
                </c:pt>
                <c:pt idx="85">
                  <c:v>0.236479</c:v>
                </c:pt>
                <c:pt idx="86">
                  <c:v>0.270959</c:v>
                </c:pt>
                <c:pt idx="87">
                  <c:v>0.24543</c:v>
                </c:pt>
                <c:pt idx="88">
                  <c:v>0.262851</c:v>
                </c:pt>
                <c:pt idx="89">
                  <c:v>0.279777</c:v>
                </c:pt>
                <c:pt idx="90">
                  <c:v>0.265661</c:v>
                </c:pt>
                <c:pt idx="91">
                  <c:v>0.225322</c:v>
                </c:pt>
                <c:pt idx="92">
                  <c:v>0.244579</c:v>
                </c:pt>
                <c:pt idx="93">
                  <c:v>0.051124</c:v>
                </c:pt>
                <c:pt idx="94">
                  <c:v>0.17162</c:v>
                </c:pt>
                <c:pt idx="95">
                  <c:v>0.236554</c:v>
                </c:pt>
                <c:pt idx="96">
                  <c:v>0.296</c:v>
                </c:pt>
                <c:pt idx="97">
                  <c:v>0.251339</c:v>
                </c:pt>
                <c:pt idx="98">
                  <c:v>0.273727</c:v>
                </c:pt>
                <c:pt idx="99">
                  <c:v>0.226661</c:v>
                </c:pt>
                <c:pt idx="100">
                  <c:v>0.0893141</c:v>
                </c:pt>
                <c:pt idx="101">
                  <c:v>0.254025</c:v>
                </c:pt>
                <c:pt idx="102">
                  <c:v>0.24919</c:v>
                </c:pt>
                <c:pt idx="103">
                  <c:v>0.25643</c:v>
                </c:pt>
                <c:pt idx="104">
                  <c:v>0.132488</c:v>
                </c:pt>
                <c:pt idx="105">
                  <c:v>0.000157028</c:v>
                </c:pt>
                <c:pt idx="106">
                  <c:v>0.0602893</c:v>
                </c:pt>
                <c:pt idx="107">
                  <c:v>0.0890083</c:v>
                </c:pt>
                <c:pt idx="108">
                  <c:v>0.148636</c:v>
                </c:pt>
                <c:pt idx="109">
                  <c:v>0.153231</c:v>
                </c:pt>
                <c:pt idx="110">
                  <c:v>0.169198</c:v>
                </c:pt>
                <c:pt idx="111">
                  <c:v>0.21657</c:v>
                </c:pt>
                <c:pt idx="112">
                  <c:v>0.303876</c:v>
                </c:pt>
                <c:pt idx="113">
                  <c:v>0.334083</c:v>
                </c:pt>
                <c:pt idx="114">
                  <c:v>0.309777</c:v>
                </c:pt>
                <c:pt idx="115">
                  <c:v>0.303132</c:v>
                </c:pt>
                <c:pt idx="116">
                  <c:v>0.251736</c:v>
                </c:pt>
                <c:pt idx="117">
                  <c:v>0.18805</c:v>
                </c:pt>
                <c:pt idx="118">
                  <c:v>0.152182</c:v>
                </c:pt>
                <c:pt idx="119">
                  <c:v>0.195595</c:v>
                </c:pt>
                <c:pt idx="120">
                  <c:v>0.167289</c:v>
                </c:pt>
                <c:pt idx="121">
                  <c:v>0.115595</c:v>
                </c:pt>
                <c:pt idx="122">
                  <c:v>0.129793</c:v>
                </c:pt>
                <c:pt idx="123">
                  <c:v>0.159182</c:v>
                </c:pt>
                <c:pt idx="124">
                  <c:v>0.0281818</c:v>
                </c:pt>
                <c:pt idx="125">
                  <c:v>0.0127438</c:v>
                </c:pt>
                <c:pt idx="126">
                  <c:v>-0.0579669</c:v>
                </c:pt>
                <c:pt idx="127">
                  <c:v>-0.0760744</c:v>
                </c:pt>
                <c:pt idx="128">
                  <c:v>-0.0683058</c:v>
                </c:pt>
                <c:pt idx="129">
                  <c:v>-0.0582397</c:v>
                </c:pt>
                <c:pt idx="130">
                  <c:v>0.0315455</c:v>
                </c:pt>
                <c:pt idx="131">
                  <c:v>0.0130496</c:v>
                </c:pt>
                <c:pt idx="132">
                  <c:v>0.0112231</c:v>
                </c:pt>
                <c:pt idx="133">
                  <c:v>-0.0356281</c:v>
                </c:pt>
                <c:pt idx="134">
                  <c:v>-0.0633636</c:v>
                </c:pt>
                <c:pt idx="135">
                  <c:v>-0.0859669</c:v>
                </c:pt>
                <c:pt idx="136">
                  <c:v>0.0300826</c:v>
                </c:pt>
                <c:pt idx="137">
                  <c:v>0.0374793</c:v>
                </c:pt>
                <c:pt idx="138">
                  <c:v>0.0502066</c:v>
                </c:pt>
                <c:pt idx="139">
                  <c:v>0.0205207</c:v>
                </c:pt>
                <c:pt idx="140">
                  <c:v>-0.0135041</c:v>
                </c:pt>
                <c:pt idx="141">
                  <c:v>0.0377603</c:v>
                </c:pt>
                <c:pt idx="142">
                  <c:v>0.0326364</c:v>
                </c:pt>
                <c:pt idx="143">
                  <c:v>0.0377686</c:v>
                </c:pt>
                <c:pt idx="144">
                  <c:v>0.0637851</c:v>
                </c:pt>
                <c:pt idx="145">
                  <c:v>0.0615537</c:v>
                </c:pt>
                <c:pt idx="146">
                  <c:v>0.0124876</c:v>
                </c:pt>
                <c:pt idx="147">
                  <c:v>0.0572727</c:v>
                </c:pt>
                <c:pt idx="148">
                  <c:v>0.0315041</c:v>
                </c:pt>
                <c:pt idx="149">
                  <c:v>0.0437521</c:v>
                </c:pt>
                <c:pt idx="150">
                  <c:v>0.0333719</c:v>
                </c:pt>
                <c:pt idx="151">
                  <c:v>-0.0032562</c:v>
                </c:pt>
                <c:pt idx="152">
                  <c:v>-0.121934</c:v>
                </c:pt>
                <c:pt idx="153">
                  <c:v>0.0261653</c:v>
                </c:pt>
                <c:pt idx="154">
                  <c:v>0.0291322</c:v>
                </c:pt>
                <c:pt idx="155">
                  <c:v>0.0287355</c:v>
                </c:pt>
                <c:pt idx="156">
                  <c:v>0.0283802</c:v>
                </c:pt>
                <c:pt idx="157">
                  <c:v>0.0347686</c:v>
                </c:pt>
                <c:pt idx="158">
                  <c:v>-0.00928098</c:v>
                </c:pt>
                <c:pt idx="159">
                  <c:v>0.0354959</c:v>
                </c:pt>
                <c:pt idx="160">
                  <c:v>0.0323306</c:v>
                </c:pt>
                <c:pt idx="161">
                  <c:v>0.091562</c:v>
                </c:pt>
                <c:pt idx="162">
                  <c:v>-0.00759503</c:v>
                </c:pt>
                <c:pt idx="163">
                  <c:v>0.0712975</c:v>
                </c:pt>
                <c:pt idx="164">
                  <c:v>0.00512397</c:v>
                </c:pt>
                <c:pt idx="165">
                  <c:v>5.78463E-005</c:v>
                </c:pt>
                <c:pt idx="166">
                  <c:v>-0.00719008</c:v>
                </c:pt>
                <c:pt idx="167">
                  <c:v>0.0213884</c:v>
                </c:pt>
                <c:pt idx="168">
                  <c:v>0.0611074</c:v>
                </c:pt>
                <c:pt idx="169">
                  <c:v>0.0239173</c:v>
                </c:pt>
                <c:pt idx="170">
                  <c:v>0.0634463</c:v>
                </c:pt>
                <c:pt idx="171">
                  <c:v>0.0620661</c:v>
                </c:pt>
                <c:pt idx="172">
                  <c:v>0.079281</c:v>
                </c:pt>
                <c:pt idx="173">
                  <c:v>0.0900165</c:v>
                </c:pt>
                <c:pt idx="174">
                  <c:v>0.0735207</c:v>
                </c:pt>
                <c:pt idx="175">
                  <c:v>0.0306612</c:v>
                </c:pt>
                <c:pt idx="176">
                  <c:v>-0.0346446</c:v>
                </c:pt>
                <c:pt idx="177">
                  <c:v>0.128256</c:v>
                </c:pt>
                <c:pt idx="178">
                  <c:v>0.0953719</c:v>
                </c:pt>
                <c:pt idx="179">
                  <c:v>0.127661</c:v>
                </c:pt>
                <c:pt idx="180">
                  <c:v>0.140099</c:v>
                </c:pt>
                <c:pt idx="181">
                  <c:v>0.0168843</c:v>
                </c:pt>
                <c:pt idx="182">
                  <c:v>0.031562</c:v>
                </c:pt>
              </c:numCache>
            </c:numRef>
          </c:yVal>
          <c:smooth val="0"/>
        </c:ser>
        <c:axId val="55229443"/>
        <c:axId val="4191518"/>
      </c:scatterChart>
      <c:valAx>
        <c:axId val="5522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518"/>
        <c:crossesAt val="0"/>
        <c:crossBetween val="midCat"/>
      </c:valAx>
      <c:valAx>
        <c:axId val="419151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94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for casts nearer to sh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art!$V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U$2:$U$26,chart!$U$119:$U$192</c:f>
              <c:numCache>
                <c:formatCode>General</c:formatCode>
                <c:ptCount val="99"/>
                <c:pt idx="0">
                  <c:v>0.0579421</c:v>
                </c:pt>
                <c:pt idx="1">
                  <c:v>0.0975702</c:v>
                </c:pt>
                <c:pt idx="2">
                  <c:v>0.100975</c:v>
                </c:pt>
                <c:pt idx="3">
                  <c:v>0.199893</c:v>
                </c:pt>
                <c:pt idx="4">
                  <c:v>0.726579</c:v>
                </c:pt>
                <c:pt idx="5">
                  <c:v>0.777653</c:v>
                </c:pt>
                <c:pt idx="6">
                  <c:v>0.76481</c:v>
                </c:pt>
                <c:pt idx="7">
                  <c:v>0.0744793</c:v>
                </c:pt>
                <c:pt idx="8">
                  <c:v>0.119942</c:v>
                </c:pt>
                <c:pt idx="9">
                  <c:v>0.424826</c:v>
                </c:pt>
                <c:pt idx="10">
                  <c:v>0.544405</c:v>
                </c:pt>
                <c:pt idx="11">
                  <c:v>0.576934</c:v>
                </c:pt>
                <c:pt idx="12">
                  <c:v>0.594479</c:v>
                </c:pt>
                <c:pt idx="13">
                  <c:v>0.621587</c:v>
                </c:pt>
                <c:pt idx="14">
                  <c:v>0.651818</c:v>
                </c:pt>
                <c:pt idx="15">
                  <c:v>0.645653</c:v>
                </c:pt>
                <c:pt idx="16">
                  <c:v>0.633686</c:v>
                </c:pt>
                <c:pt idx="17">
                  <c:v>0.636669</c:v>
                </c:pt>
                <c:pt idx="18">
                  <c:v>0.591595</c:v>
                </c:pt>
                <c:pt idx="19">
                  <c:v>0.0528926</c:v>
                </c:pt>
                <c:pt idx="20">
                  <c:v>0.168942</c:v>
                </c:pt>
                <c:pt idx="21">
                  <c:v>0.85614</c:v>
                </c:pt>
                <c:pt idx="22">
                  <c:v>0.905529</c:v>
                </c:pt>
                <c:pt idx="23">
                  <c:v>0.891091</c:v>
                </c:pt>
                <c:pt idx="24">
                  <c:v>0.89662</c:v>
                </c:pt>
                <c:pt idx="25">
                  <c:v>0.612182</c:v>
                </c:pt>
                <c:pt idx="26">
                  <c:v>0.685595</c:v>
                </c:pt>
                <c:pt idx="27">
                  <c:v>0.697289</c:v>
                </c:pt>
                <c:pt idx="28">
                  <c:v>0.625595</c:v>
                </c:pt>
                <c:pt idx="29">
                  <c:v>0.619793</c:v>
                </c:pt>
                <c:pt idx="30">
                  <c:v>0.609182</c:v>
                </c:pt>
                <c:pt idx="31">
                  <c:v>0.0581818</c:v>
                </c:pt>
                <c:pt idx="32">
                  <c:v>0.0727438</c:v>
                </c:pt>
                <c:pt idx="33">
                  <c:v>0.232033</c:v>
                </c:pt>
                <c:pt idx="34">
                  <c:v>0.233926</c:v>
                </c:pt>
                <c:pt idx="35">
                  <c:v>0.221694</c:v>
                </c:pt>
                <c:pt idx="36">
                  <c:v>0.23176</c:v>
                </c:pt>
                <c:pt idx="37">
                  <c:v>0.131545</c:v>
                </c:pt>
                <c:pt idx="38">
                  <c:v>0.16305</c:v>
                </c:pt>
                <c:pt idx="39">
                  <c:v>0.471223</c:v>
                </c:pt>
                <c:pt idx="40">
                  <c:v>0.434372</c:v>
                </c:pt>
                <c:pt idx="41">
                  <c:v>0.406636</c:v>
                </c:pt>
                <c:pt idx="42">
                  <c:v>0.344033</c:v>
                </c:pt>
                <c:pt idx="43">
                  <c:v>0.100083</c:v>
                </c:pt>
                <c:pt idx="44">
                  <c:v>0.317479</c:v>
                </c:pt>
                <c:pt idx="45">
                  <c:v>0.360207</c:v>
                </c:pt>
                <c:pt idx="46">
                  <c:v>0.420521</c:v>
                </c:pt>
                <c:pt idx="47">
                  <c:v>0.426496</c:v>
                </c:pt>
                <c:pt idx="48">
                  <c:v>0.42776</c:v>
                </c:pt>
                <c:pt idx="49">
                  <c:v>0.0626364</c:v>
                </c:pt>
                <c:pt idx="50">
                  <c:v>0.127769</c:v>
                </c:pt>
                <c:pt idx="51">
                  <c:v>0.313785</c:v>
                </c:pt>
                <c:pt idx="52">
                  <c:v>0.391554</c:v>
                </c:pt>
                <c:pt idx="53">
                  <c:v>0.392488</c:v>
                </c:pt>
                <c:pt idx="54">
                  <c:v>0.487273</c:v>
                </c:pt>
                <c:pt idx="55">
                  <c:v>0.0515041</c:v>
                </c:pt>
                <c:pt idx="56">
                  <c:v>0.0637521</c:v>
                </c:pt>
                <c:pt idx="57">
                  <c:v>0.133372</c:v>
                </c:pt>
                <c:pt idx="58">
                  <c:v>0.296744</c:v>
                </c:pt>
                <c:pt idx="59">
                  <c:v>0.478066</c:v>
                </c:pt>
                <c:pt idx="60">
                  <c:v>0.904215</c:v>
                </c:pt>
                <c:pt idx="61">
                  <c:v>0.126165</c:v>
                </c:pt>
                <c:pt idx="62">
                  <c:v>0.199132</c:v>
                </c:pt>
                <c:pt idx="63">
                  <c:v>0.228736</c:v>
                </c:pt>
                <c:pt idx="64">
                  <c:v>0.30838</c:v>
                </c:pt>
                <c:pt idx="65">
                  <c:v>0.554769</c:v>
                </c:pt>
                <c:pt idx="66">
                  <c:v>0.570719</c:v>
                </c:pt>
                <c:pt idx="67">
                  <c:v>0.0854959</c:v>
                </c:pt>
                <c:pt idx="68">
                  <c:v>0.152331</c:v>
                </c:pt>
                <c:pt idx="69">
                  <c:v>0.341562</c:v>
                </c:pt>
                <c:pt idx="70">
                  <c:v>0.342405</c:v>
                </c:pt>
                <c:pt idx="71">
                  <c:v>0.591298</c:v>
                </c:pt>
                <c:pt idx="72">
                  <c:v>0.565124</c:v>
                </c:pt>
                <c:pt idx="73">
                  <c:v>0.200058</c:v>
                </c:pt>
                <c:pt idx="74">
                  <c:v>0.36281</c:v>
                </c:pt>
                <c:pt idx="75">
                  <c:v>0.291388</c:v>
                </c:pt>
                <c:pt idx="76">
                  <c:v>0.361107</c:v>
                </c:pt>
                <c:pt idx="77">
                  <c:v>0.363917</c:v>
                </c:pt>
                <c:pt idx="78">
                  <c:v>0.353446</c:v>
                </c:pt>
                <c:pt idx="79">
                  <c:v>0.192066</c:v>
                </c:pt>
                <c:pt idx="80">
                  <c:v>0.369281</c:v>
                </c:pt>
                <c:pt idx="81">
                  <c:v>0.520017</c:v>
                </c:pt>
                <c:pt idx="82">
                  <c:v>0.483521</c:v>
                </c:pt>
                <c:pt idx="83">
                  <c:v>0.440661</c:v>
                </c:pt>
                <c:pt idx="84">
                  <c:v>0.385355</c:v>
                </c:pt>
                <c:pt idx="85">
                  <c:v>0.458256</c:v>
                </c:pt>
                <c:pt idx="86">
                  <c:v>0.585372</c:v>
                </c:pt>
                <c:pt idx="87">
                  <c:v>0.617661</c:v>
                </c:pt>
                <c:pt idx="88">
                  <c:v>0.640099</c:v>
                </c:pt>
                <c:pt idx="89">
                  <c:v>0.606884</c:v>
                </c:pt>
                <c:pt idx="90">
                  <c:v>0.621562</c:v>
                </c:pt>
                <c:pt idx="91">
                  <c:v>0.078562</c:v>
                </c:pt>
                <c:pt idx="92">
                  <c:v>0.10805</c:v>
                </c:pt>
                <c:pt idx="93">
                  <c:v>2.3926</c:v>
                </c:pt>
                <c:pt idx="94">
                  <c:v>5.70998</c:v>
                </c:pt>
                <c:pt idx="95">
                  <c:v>0.102752</c:v>
                </c:pt>
                <c:pt idx="96">
                  <c:v>0.118099</c:v>
                </c:pt>
                <c:pt idx="97">
                  <c:v>1.50797</c:v>
                </c:pt>
                <c:pt idx="98">
                  <c:v>3.02245</c:v>
                </c:pt>
              </c:numCache>
            </c:numRef>
          </c:xVal>
          <c:yVal>
            <c:numRef>
              <c:f>chart!$V$2:$V$26,chart!$V$119:$V$192</c:f>
              <c:numCache>
                <c:formatCode>General</c:formatCode>
                <c:ptCount val="99"/>
                <c:pt idx="0">
                  <c:v>1.15884315884316</c:v>
                </c:pt>
                <c:pt idx="1">
                  <c:v>0.975702487851244</c:v>
                </c:pt>
                <c:pt idx="2">
                  <c:v>1.26219065547664</c:v>
                </c:pt>
                <c:pt idx="3">
                  <c:v>1.24932812667968</c:v>
                </c:pt>
                <c:pt idx="4">
                  <c:v>0.919719671063499</c:v>
                </c:pt>
                <c:pt idx="5">
                  <c:v>0.914885667085726</c:v>
                </c:pt>
                <c:pt idx="6">
                  <c:v>0.879091954022989</c:v>
                </c:pt>
                <c:pt idx="7">
                  <c:v>0.930991715495858</c:v>
                </c:pt>
                <c:pt idx="8">
                  <c:v>1.49927874819687</c:v>
                </c:pt>
                <c:pt idx="9">
                  <c:v>1.18007353341504</c:v>
                </c:pt>
                <c:pt idx="10">
                  <c:v>1.02717924528302</c:v>
                </c:pt>
                <c:pt idx="11">
                  <c:v>0.977854071550158</c:v>
                </c:pt>
                <c:pt idx="12">
                  <c:v>1.00759212314787</c:v>
                </c:pt>
                <c:pt idx="13">
                  <c:v>0.900850463521605</c:v>
                </c:pt>
                <c:pt idx="14">
                  <c:v>1.03463207448637</c:v>
                </c:pt>
                <c:pt idx="15">
                  <c:v>0.97826197299061</c:v>
                </c:pt>
                <c:pt idx="16">
                  <c:v>0.931891039427788</c:v>
                </c:pt>
                <c:pt idx="17">
                  <c:v>1.01058635592785</c:v>
                </c:pt>
                <c:pt idx="18">
                  <c:v>0.882977611940298</c:v>
                </c:pt>
                <c:pt idx="19">
                  <c:v>2.64463</c:v>
                </c:pt>
                <c:pt idx="20">
                  <c:v>1.87713541903935</c:v>
                </c:pt>
                <c:pt idx="21">
                  <c:v>1.52882142857143</c:v>
                </c:pt>
                <c:pt idx="22">
                  <c:v>1.4148890625</c:v>
                </c:pt>
                <c:pt idx="23">
                  <c:v>1.46080491803279</c:v>
                </c:pt>
                <c:pt idx="24">
                  <c:v>1.54589655172414</c:v>
                </c:pt>
                <c:pt idx="25">
                  <c:v>1.33083043478261</c:v>
                </c:pt>
                <c:pt idx="26">
                  <c:v>1.39917346938776</c:v>
                </c:pt>
                <c:pt idx="27">
                  <c:v>1.31563962264151</c:v>
                </c:pt>
                <c:pt idx="28">
                  <c:v>1.2266568627451</c:v>
                </c:pt>
                <c:pt idx="29">
                  <c:v>1.26488367346939</c:v>
                </c:pt>
                <c:pt idx="30">
                  <c:v>1.35373777777778</c:v>
                </c:pt>
                <c:pt idx="31">
                  <c:v>1.93939333333333</c:v>
                </c:pt>
                <c:pt idx="32">
                  <c:v>1.21239666666667</c:v>
                </c:pt>
                <c:pt idx="33">
                  <c:v>0.800114069004851</c:v>
                </c:pt>
                <c:pt idx="34">
                  <c:v>0.754599026323837</c:v>
                </c:pt>
                <c:pt idx="35">
                  <c:v>0.764462596181101</c:v>
                </c:pt>
                <c:pt idx="36">
                  <c:v>0.799173240524042</c:v>
                </c:pt>
                <c:pt idx="37">
                  <c:v>1.31545657728289</c:v>
                </c:pt>
                <c:pt idx="38">
                  <c:v>1.08699710134106</c:v>
                </c:pt>
                <c:pt idx="39">
                  <c:v>1.02439804878218</c:v>
                </c:pt>
                <c:pt idx="40">
                  <c:v>0.924195548043501</c:v>
                </c:pt>
                <c:pt idx="41">
                  <c:v>0.86518371504997</c:v>
                </c:pt>
                <c:pt idx="42">
                  <c:v>0.800076930250449</c:v>
                </c:pt>
                <c:pt idx="43">
                  <c:v>1.42974897286301</c:v>
                </c:pt>
                <c:pt idx="44">
                  <c:v>1.13385478627299</c:v>
                </c:pt>
                <c:pt idx="45">
                  <c:v>1.16195656521734</c:v>
                </c:pt>
                <c:pt idx="46">
                  <c:v>1.05130171152372</c:v>
                </c:pt>
                <c:pt idx="47">
                  <c:v>0.96930887061162</c:v>
                </c:pt>
                <c:pt idx="48">
                  <c:v>1.09682135652925</c:v>
                </c:pt>
                <c:pt idx="49">
                  <c:v>2.08788</c:v>
                </c:pt>
                <c:pt idx="50">
                  <c:v>1.41964924600335</c:v>
                </c:pt>
                <c:pt idx="51">
                  <c:v>1.2551405020562</c:v>
                </c:pt>
                <c:pt idx="52">
                  <c:v>1.1865261940671</c:v>
                </c:pt>
                <c:pt idx="53">
                  <c:v>1.0328620706715</c:v>
                </c:pt>
                <c:pt idx="54">
                  <c:v>1.13319223265658</c:v>
                </c:pt>
                <c:pt idx="55">
                  <c:v>2.575205</c:v>
                </c:pt>
                <c:pt idx="56">
                  <c:v>3.187605</c:v>
                </c:pt>
                <c:pt idx="57">
                  <c:v>1.33371866628133</c:v>
                </c:pt>
                <c:pt idx="58">
                  <c:v>0.989146007235995</c:v>
                </c:pt>
                <c:pt idx="59">
                  <c:v>0.796776666666667</c:v>
                </c:pt>
                <c:pt idx="60">
                  <c:v>0.71198031496063</c:v>
                </c:pt>
                <c:pt idx="61">
                  <c:v>1.26165378496136</c:v>
                </c:pt>
                <c:pt idx="62">
                  <c:v>1.1713660839601</c:v>
                </c:pt>
                <c:pt idx="63">
                  <c:v>1.14367714080715</c:v>
                </c:pt>
                <c:pt idx="64">
                  <c:v>1.10135792954138</c:v>
                </c:pt>
                <c:pt idx="65">
                  <c:v>1.06686264087489</c:v>
                </c:pt>
                <c:pt idx="66">
                  <c:v>0.983998309793045</c:v>
                </c:pt>
                <c:pt idx="67">
                  <c:v>1.709918</c:v>
                </c:pt>
                <c:pt idx="68">
                  <c:v>1.26942076859744</c:v>
                </c:pt>
                <c:pt idx="69">
                  <c:v>1.366248</c:v>
                </c:pt>
                <c:pt idx="70">
                  <c:v>0.978299916145721</c:v>
                </c:pt>
                <c:pt idx="71">
                  <c:v>1.13711044508611</c:v>
                </c:pt>
                <c:pt idx="72">
                  <c:v>1.0091499459384</c:v>
                </c:pt>
                <c:pt idx="73">
                  <c:v>1.00028923127773</c:v>
                </c:pt>
                <c:pt idx="74">
                  <c:v>0.980567355553004</c:v>
                </c:pt>
                <c:pt idx="75">
                  <c:v>1.07921641365395</c:v>
                </c:pt>
                <c:pt idx="76">
                  <c:v>1.20369160492214</c:v>
                </c:pt>
                <c:pt idx="77">
                  <c:v>1.07034506206917</c:v>
                </c:pt>
                <c:pt idx="78">
                  <c:v>1.21878057115232</c:v>
                </c:pt>
                <c:pt idx="79">
                  <c:v>1.47743190571685</c:v>
                </c:pt>
                <c:pt idx="80">
                  <c:v>1.27338275862069</c:v>
                </c:pt>
                <c:pt idx="81">
                  <c:v>1.20934045425529</c:v>
                </c:pt>
                <c:pt idx="82">
                  <c:v>1.17931864927904</c:v>
                </c:pt>
                <c:pt idx="83">
                  <c:v>1.07478345111388</c:v>
                </c:pt>
                <c:pt idx="84">
                  <c:v>0.917512778583599</c:v>
                </c:pt>
                <c:pt idx="85">
                  <c:v>1.38865454545455</c:v>
                </c:pt>
                <c:pt idx="86">
                  <c:v>1.19463649089051</c:v>
                </c:pt>
                <c:pt idx="87">
                  <c:v>1.26053265306122</c:v>
                </c:pt>
                <c:pt idx="88">
                  <c:v>1.280198</c:v>
                </c:pt>
                <c:pt idx="89">
                  <c:v>1.02861747217838</c:v>
                </c:pt>
                <c:pt idx="90">
                  <c:v>1.05349491525424</c:v>
                </c:pt>
                <c:pt idx="91">
                  <c:v>0.78562</c:v>
                </c:pt>
                <c:pt idx="92">
                  <c:v>0.982269066088026</c:v>
                </c:pt>
                <c:pt idx="93">
                  <c:v>0.781894147231786</c:v>
                </c:pt>
                <c:pt idx="94">
                  <c:v>0.732988446726573</c:v>
                </c:pt>
                <c:pt idx="95">
                  <c:v>0.856267380222817</c:v>
                </c:pt>
                <c:pt idx="96">
                  <c:v>0.738119672649591</c:v>
                </c:pt>
                <c:pt idx="97">
                  <c:v>0.673199991250012</c:v>
                </c:pt>
                <c:pt idx="98">
                  <c:v>0.679202247191011</c:v>
                </c:pt>
              </c:numCache>
            </c:numRef>
          </c:yVal>
          <c:smooth val="0"/>
        </c:ser>
        <c:axId val="7179865"/>
        <c:axId val="59942239"/>
      </c:scatterChart>
      <c:valAx>
        <c:axId val="7179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2239"/>
        <c:crossesAt val="0"/>
        <c:crossBetween val="midCat"/>
      </c:valAx>
      <c:valAx>
        <c:axId val="5994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8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TLE) vs. File Pair #
excluding last two bottle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TLE)"</c:f>
              <c:strCache>
                <c:ptCount val="1"/>
                <c:pt idx="0">
                  <c:v>Diff (FLUOR_CTD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409</c:f>
              <c:numCache>
                <c:formatCode>General</c:formatCode>
                <c:ptCount val="3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6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6</c:v>
                </c:pt>
                <c:pt idx="255">
                  <c:v>16</c:v>
                </c:pt>
                <c:pt idx="256">
                  <c:v>16</c:v>
                </c:pt>
                <c:pt idx="257">
                  <c:v>16</c:v>
                </c:pt>
                <c:pt idx="258">
                  <c:v>16</c:v>
                </c:pt>
                <c:pt idx="259">
                  <c:v>16</c:v>
                </c:pt>
                <c:pt idx="260">
                  <c:v>16</c:v>
                </c:pt>
                <c:pt idx="261">
                  <c:v>16</c:v>
                </c:pt>
                <c:pt idx="262">
                  <c:v>16</c:v>
                </c:pt>
                <c:pt idx="263">
                  <c:v>16</c:v>
                </c:pt>
                <c:pt idx="264">
                  <c:v>16</c:v>
                </c:pt>
                <c:pt idx="265">
                  <c:v>16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7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7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18</c:v>
                </c:pt>
                <c:pt idx="280">
                  <c:v>18</c:v>
                </c:pt>
                <c:pt idx="281">
                  <c:v>18</c:v>
                </c:pt>
                <c:pt idx="282">
                  <c:v>18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19</c:v>
                </c:pt>
                <c:pt idx="287">
                  <c:v>19</c:v>
                </c:pt>
                <c:pt idx="288">
                  <c:v>19</c:v>
                </c:pt>
                <c:pt idx="289">
                  <c:v>19</c:v>
                </c:pt>
                <c:pt idx="290">
                  <c:v>19</c:v>
                </c:pt>
                <c:pt idx="291">
                  <c:v>19</c:v>
                </c:pt>
                <c:pt idx="292">
                  <c:v>19</c:v>
                </c:pt>
                <c:pt idx="293">
                  <c:v>19</c:v>
                </c:pt>
                <c:pt idx="294">
                  <c:v>19</c:v>
                </c:pt>
                <c:pt idx="295">
                  <c:v>19</c:v>
                </c:pt>
                <c:pt idx="296">
                  <c:v>19</c:v>
                </c:pt>
                <c:pt idx="297">
                  <c:v>19</c:v>
                </c:pt>
                <c:pt idx="298">
                  <c:v>19</c:v>
                </c:pt>
                <c:pt idx="299">
                  <c:v>19</c:v>
                </c:pt>
                <c:pt idx="300">
                  <c:v>20</c:v>
                </c:pt>
                <c:pt idx="301">
                  <c:v>20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1</c:v>
                </c:pt>
                <c:pt idx="314">
                  <c:v>21</c:v>
                </c:pt>
                <c:pt idx="315">
                  <c:v>21</c:v>
                </c:pt>
                <c:pt idx="316">
                  <c:v>21</c:v>
                </c:pt>
                <c:pt idx="317">
                  <c:v>21</c:v>
                </c:pt>
                <c:pt idx="318">
                  <c:v>21</c:v>
                </c:pt>
                <c:pt idx="319">
                  <c:v>21</c:v>
                </c:pt>
                <c:pt idx="320">
                  <c:v>21</c:v>
                </c:pt>
                <c:pt idx="321">
                  <c:v>21</c:v>
                </c:pt>
                <c:pt idx="322">
                  <c:v>21</c:v>
                </c:pt>
                <c:pt idx="323">
                  <c:v>22</c:v>
                </c:pt>
                <c:pt idx="324">
                  <c:v>22</c:v>
                </c:pt>
                <c:pt idx="325">
                  <c:v>22</c:v>
                </c:pt>
                <c:pt idx="326">
                  <c:v>22</c:v>
                </c:pt>
                <c:pt idx="327">
                  <c:v>22</c:v>
                </c:pt>
                <c:pt idx="328">
                  <c:v>22</c:v>
                </c:pt>
                <c:pt idx="329">
                  <c:v>22</c:v>
                </c:pt>
                <c:pt idx="330">
                  <c:v>22</c:v>
                </c:pt>
                <c:pt idx="331">
                  <c:v>22</c:v>
                </c:pt>
                <c:pt idx="332">
                  <c:v>22</c:v>
                </c:pt>
                <c:pt idx="333">
                  <c:v>22</c:v>
                </c:pt>
                <c:pt idx="334">
                  <c:v>22</c:v>
                </c:pt>
                <c:pt idx="335">
                  <c:v>23</c:v>
                </c:pt>
                <c:pt idx="336">
                  <c:v>23</c:v>
                </c:pt>
                <c:pt idx="337">
                  <c:v>23</c:v>
                </c:pt>
                <c:pt idx="338">
                  <c:v>23</c:v>
                </c:pt>
                <c:pt idx="339">
                  <c:v>23</c:v>
                </c:pt>
                <c:pt idx="340">
                  <c:v>23</c:v>
                </c:pt>
                <c:pt idx="341">
                  <c:v>23</c:v>
                </c:pt>
                <c:pt idx="342">
                  <c:v>23</c:v>
                </c:pt>
                <c:pt idx="343">
                  <c:v>23</c:v>
                </c:pt>
                <c:pt idx="344">
                  <c:v>23</c:v>
                </c:pt>
                <c:pt idx="345">
                  <c:v>23</c:v>
                </c:pt>
                <c:pt idx="346">
                  <c:v>23</c:v>
                </c:pt>
                <c:pt idx="347">
                  <c:v>23</c:v>
                </c:pt>
                <c:pt idx="348">
                  <c:v>23</c:v>
                </c:pt>
                <c:pt idx="349">
                  <c:v>24</c:v>
                </c:pt>
                <c:pt idx="350">
                  <c:v>24</c:v>
                </c:pt>
                <c:pt idx="351">
                  <c:v>24</c:v>
                </c:pt>
                <c:pt idx="352">
                  <c:v>24</c:v>
                </c:pt>
                <c:pt idx="353">
                  <c:v>24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4</c:v>
                </c:pt>
                <c:pt idx="358">
                  <c:v>24</c:v>
                </c:pt>
                <c:pt idx="359">
                  <c:v>24</c:v>
                </c:pt>
                <c:pt idx="360">
                  <c:v>24</c:v>
                </c:pt>
                <c:pt idx="361">
                  <c:v>25</c:v>
                </c:pt>
                <c:pt idx="362">
                  <c:v>25</c:v>
                </c:pt>
                <c:pt idx="363">
                  <c:v>25</c:v>
                </c:pt>
                <c:pt idx="364">
                  <c:v>25</c:v>
                </c:pt>
                <c:pt idx="365">
                  <c:v>25</c:v>
                </c:pt>
                <c:pt idx="366">
                  <c:v>25</c:v>
                </c:pt>
                <c:pt idx="367">
                  <c:v>25</c:v>
                </c:pt>
                <c:pt idx="368">
                  <c:v>25</c:v>
                </c:pt>
                <c:pt idx="369">
                  <c:v>25</c:v>
                </c:pt>
                <c:pt idx="370">
                  <c:v>25</c:v>
                </c:pt>
                <c:pt idx="371">
                  <c:v>25</c:v>
                </c:pt>
                <c:pt idx="372">
                  <c:v>25</c:v>
                </c:pt>
                <c:pt idx="373">
                  <c:v>25</c:v>
                </c:pt>
                <c:pt idx="374">
                  <c:v>25</c:v>
                </c:pt>
                <c:pt idx="375">
                  <c:v>26</c:v>
                </c:pt>
                <c:pt idx="376">
                  <c:v>26</c:v>
                </c:pt>
                <c:pt idx="377">
                  <c:v>26</c:v>
                </c:pt>
                <c:pt idx="378">
                  <c:v>26</c:v>
                </c:pt>
                <c:pt idx="379">
                  <c:v>26</c:v>
                </c:pt>
                <c:pt idx="380">
                  <c:v>26</c:v>
                </c:pt>
                <c:pt idx="381">
                  <c:v>26</c:v>
                </c:pt>
                <c:pt idx="382">
                  <c:v>26</c:v>
                </c:pt>
                <c:pt idx="383">
                  <c:v>26</c:v>
                </c:pt>
                <c:pt idx="384">
                  <c:v>27</c:v>
                </c:pt>
                <c:pt idx="385">
                  <c:v>27</c:v>
                </c:pt>
                <c:pt idx="386">
                  <c:v>27</c:v>
                </c:pt>
                <c:pt idx="387">
                  <c:v>27</c:v>
                </c:pt>
                <c:pt idx="388">
                  <c:v>27</c:v>
                </c:pt>
                <c:pt idx="389">
                  <c:v>27</c:v>
                </c:pt>
                <c:pt idx="390">
                  <c:v>27</c:v>
                </c:pt>
                <c:pt idx="391">
                  <c:v>27</c:v>
                </c:pt>
                <c:pt idx="392">
                  <c:v>27</c:v>
                </c:pt>
              </c:numCache>
            </c:numRef>
          </c:xVal>
          <c:yVal>
            <c:numRef>
              <c:f>Fit_4!$F$17:$F$409</c:f>
              <c:numCache>
                <c:formatCode>General</c:formatCode>
                <c:ptCount val="393"/>
                <c:pt idx="0">
                  <c:v>99.0549</c:v>
                </c:pt>
                <c:pt idx="1">
                  <c:v>0.00794215</c:v>
                </c:pt>
                <c:pt idx="2">
                  <c:v>-0.00242975</c:v>
                </c:pt>
                <c:pt idx="3">
                  <c:v>0.0209752</c:v>
                </c:pt>
                <c:pt idx="4">
                  <c:v>0.0398926</c:v>
                </c:pt>
                <c:pt idx="5">
                  <c:v>-0.0634215</c:v>
                </c:pt>
                <c:pt idx="6">
                  <c:v>-0.0723472</c:v>
                </c:pt>
                <c:pt idx="7">
                  <c:v>-0.10519</c:v>
                </c:pt>
                <c:pt idx="8">
                  <c:v>99.0339</c:v>
                </c:pt>
                <c:pt idx="9">
                  <c:v>99.0333</c:v>
                </c:pt>
                <c:pt idx="10">
                  <c:v>-0.00552066</c:v>
                </c:pt>
                <c:pt idx="11">
                  <c:v>0.0399422</c:v>
                </c:pt>
                <c:pt idx="12">
                  <c:v>0.0648264</c:v>
                </c:pt>
                <c:pt idx="13">
                  <c:v>0.014405</c:v>
                </c:pt>
                <c:pt idx="14">
                  <c:v>-0.0130661</c:v>
                </c:pt>
                <c:pt idx="15">
                  <c:v>0.00447935</c:v>
                </c:pt>
                <c:pt idx="16">
                  <c:v>-0.0684132</c:v>
                </c:pt>
                <c:pt idx="17">
                  <c:v>0.0218182</c:v>
                </c:pt>
                <c:pt idx="18">
                  <c:v>-0.0143471</c:v>
                </c:pt>
                <c:pt idx="19">
                  <c:v>-0.0463141</c:v>
                </c:pt>
                <c:pt idx="20">
                  <c:v>0.0066694</c:v>
                </c:pt>
                <c:pt idx="21">
                  <c:v>-0.078405</c:v>
                </c:pt>
                <c:pt idx="22">
                  <c:v>99.0332</c:v>
                </c:pt>
                <c:pt idx="23">
                  <c:v>99.0367</c:v>
                </c:pt>
                <c:pt idx="24">
                  <c:v>99.0374</c:v>
                </c:pt>
                <c:pt idx="25">
                  <c:v>99.0385</c:v>
                </c:pt>
                <c:pt idx="26">
                  <c:v>99.0384</c:v>
                </c:pt>
                <c:pt idx="27">
                  <c:v>99.0371</c:v>
                </c:pt>
                <c:pt idx="28">
                  <c:v>99.037</c:v>
                </c:pt>
                <c:pt idx="29">
                  <c:v>99.0362</c:v>
                </c:pt>
                <c:pt idx="30">
                  <c:v>99.0349</c:v>
                </c:pt>
                <c:pt idx="31">
                  <c:v>99.0357</c:v>
                </c:pt>
                <c:pt idx="32">
                  <c:v>99.0371</c:v>
                </c:pt>
                <c:pt idx="33">
                  <c:v>99.0378</c:v>
                </c:pt>
                <c:pt idx="34">
                  <c:v>99.0386</c:v>
                </c:pt>
                <c:pt idx="35">
                  <c:v>99.0409</c:v>
                </c:pt>
                <c:pt idx="36">
                  <c:v>0.0328926</c:v>
                </c:pt>
                <c:pt idx="37">
                  <c:v>0.0789421</c:v>
                </c:pt>
                <c:pt idx="38">
                  <c:v>0.29614</c:v>
                </c:pt>
                <c:pt idx="39">
                  <c:v>0.265529</c:v>
                </c:pt>
                <c:pt idx="40">
                  <c:v>0.281091</c:v>
                </c:pt>
                <c:pt idx="41">
                  <c:v>0.31662</c:v>
                </c:pt>
                <c:pt idx="42">
                  <c:v>99.0359</c:v>
                </c:pt>
                <c:pt idx="43">
                  <c:v>99.0381</c:v>
                </c:pt>
                <c:pt idx="44">
                  <c:v>0.148116</c:v>
                </c:pt>
                <c:pt idx="45">
                  <c:v>0.154537</c:v>
                </c:pt>
                <c:pt idx="46">
                  <c:v>0.377893</c:v>
                </c:pt>
                <c:pt idx="47">
                  <c:v>0.43781</c:v>
                </c:pt>
                <c:pt idx="48">
                  <c:v>0.468388</c:v>
                </c:pt>
                <c:pt idx="49">
                  <c:v>0.470438</c:v>
                </c:pt>
                <c:pt idx="50">
                  <c:v>0.505298</c:v>
                </c:pt>
                <c:pt idx="51">
                  <c:v>0.411223</c:v>
                </c:pt>
                <c:pt idx="52">
                  <c:v>0.399901</c:v>
                </c:pt>
                <c:pt idx="53">
                  <c:v>0.399455</c:v>
                </c:pt>
                <c:pt idx="54">
                  <c:v>0.35119</c:v>
                </c:pt>
                <c:pt idx="55">
                  <c:v>99.0361</c:v>
                </c:pt>
                <c:pt idx="56">
                  <c:v>99.0371</c:v>
                </c:pt>
                <c:pt idx="57">
                  <c:v>0.0340909</c:v>
                </c:pt>
                <c:pt idx="58">
                  <c:v>0.120826</c:v>
                </c:pt>
                <c:pt idx="59">
                  <c:v>0.47686</c:v>
                </c:pt>
                <c:pt idx="60">
                  <c:v>0.318793</c:v>
                </c:pt>
                <c:pt idx="61">
                  <c:v>0.293992</c:v>
                </c:pt>
                <c:pt idx="62">
                  <c:v>0.332248</c:v>
                </c:pt>
                <c:pt idx="63">
                  <c:v>0.340893</c:v>
                </c:pt>
                <c:pt idx="64">
                  <c:v>0.355785</c:v>
                </c:pt>
                <c:pt idx="65">
                  <c:v>0.252686</c:v>
                </c:pt>
                <c:pt idx="66">
                  <c:v>0.308479</c:v>
                </c:pt>
                <c:pt idx="67">
                  <c:v>0.29605</c:v>
                </c:pt>
                <c:pt idx="68">
                  <c:v>0.283322</c:v>
                </c:pt>
                <c:pt idx="69">
                  <c:v>99.0412</c:v>
                </c:pt>
                <c:pt idx="70">
                  <c:v>99.0462</c:v>
                </c:pt>
                <c:pt idx="71">
                  <c:v>0.104628</c:v>
                </c:pt>
                <c:pt idx="72">
                  <c:v>0.195521</c:v>
                </c:pt>
                <c:pt idx="73">
                  <c:v>0.445975</c:v>
                </c:pt>
                <c:pt idx="74">
                  <c:v>0.56886</c:v>
                </c:pt>
                <c:pt idx="75">
                  <c:v>0.527562</c:v>
                </c:pt>
                <c:pt idx="76">
                  <c:v>0.553645</c:v>
                </c:pt>
                <c:pt idx="77">
                  <c:v>0.507099</c:v>
                </c:pt>
                <c:pt idx="78">
                  <c:v>0.557446</c:v>
                </c:pt>
                <c:pt idx="79">
                  <c:v>0.543388</c:v>
                </c:pt>
                <c:pt idx="80">
                  <c:v>0.502793</c:v>
                </c:pt>
                <c:pt idx="81">
                  <c:v>0.483925</c:v>
                </c:pt>
                <c:pt idx="82">
                  <c:v>0.458264</c:v>
                </c:pt>
                <c:pt idx="83">
                  <c:v>99.0366</c:v>
                </c:pt>
                <c:pt idx="84">
                  <c:v>99.0404</c:v>
                </c:pt>
                <c:pt idx="85">
                  <c:v>0.208471</c:v>
                </c:pt>
                <c:pt idx="86">
                  <c:v>0.221736</c:v>
                </c:pt>
                <c:pt idx="87">
                  <c:v>0.264339</c:v>
                </c:pt>
                <c:pt idx="88">
                  <c:v>0.254165</c:v>
                </c:pt>
                <c:pt idx="89">
                  <c:v>0.29105</c:v>
                </c:pt>
                <c:pt idx="90">
                  <c:v>0.257207</c:v>
                </c:pt>
                <c:pt idx="91">
                  <c:v>0.241256</c:v>
                </c:pt>
                <c:pt idx="92">
                  <c:v>0.233818</c:v>
                </c:pt>
                <c:pt idx="93">
                  <c:v>0.252107</c:v>
                </c:pt>
                <c:pt idx="94">
                  <c:v>0.253141</c:v>
                </c:pt>
                <c:pt idx="95">
                  <c:v>0.226463</c:v>
                </c:pt>
                <c:pt idx="96">
                  <c:v>99.038</c:v>
                </c:pt>
                <c:pt idx="97">
                  <c:v>99.0375</c:v>
                </c:pt>
                <c:pt idx="98">
                  <c:v>99.038</c:v>
                </c:pt>
                <c:pt idx="99">
                  <c:v>99.0685</c:v>
                </c:pt>
                <c:pt idx="100">
                  <c:v>0.186347</c:v>
                </c:pt>
                <c:pt idx="101">
                  <c:v>99.6312</c:v>
                </c:pt>
                <c:pt idx="102">
                  <c:v>0.242</c:v>
                </c:pt>
                <c:pt idx="103">
                  <c:v>0.256967</c:v>
                </c:pt>
                <c:pt idx="104">
                  <c:v>0.228628</c:v>
                </c:pt>
                <c:pt idx="105">
                  <c:v>99.6468</c:v>
                </c:pt>
                <c:pt idx="106">
                  <c:v>0.252808</c:v>
                </c:pt>
                <c:pt idx="107">
                  <c:v>0.146256</c:v>
                </c:pt>
                <c:pt idx="108">
                  <c:v>-0.0832727</c:v>
                </c:pt>
                <c:pt idx="109">
                  <c:v>-0.0498099</c:v>
                </c:pt>
                <c:pt idx="110">
                  <c:v>0.003719</c:v>
                </c:pt>
                <c:pt idx="111">
                  <c:v>-0.11127</c:v>
                </c:pt>
                <c:pt idx="112">
                  <c:v>99.2315</c:v>
                </c:pt>
                <c:pt idx="113">
                  <c:v>-0.117248</c:v>
                </c:pt>
                <c:pt idx="114">
                  <c:v>99.0391</c:v>
                </c:pt>
                <c:pt idx="115">
                  <c:v>99.0395</c:v>
                </c:pt>
                <c:pt idx="116">
                  <c:v>0.199347</c:v>
                </c:pt>
                <c:pt idx="117">
                  <c:v>0.27238</c:v>
                </c:pt>
                <c:pt idx="118">
                  <c:v>0.213628</c:v>
                </c:pt>
                <c:pt idx="119">
                  <c:v>0.236479</c:v>
                </c:pt>
                <c:pt idx="120">
                  <c:v>0.270959</c:v>
                </c:pt>
                <c:pt idx="121">
                  <c:v>0.24543</c:v>
                </c:pt>
                <c:pt idx="122">
                  <c:v>0.262851</c:v>
                </c:pt>
                <c:pt idx="123">
                  <c:v>0.279777</c:v>
                </c:pt>
                <c:pt idx="124">
                  <c:v>0.265661</c:v>
                </c:pt>
                <c:pt idx="125">
                  <c:v>0.225322</c:v>
                </c:pt>
                <c:pt idx="126">
                  <c:v>0.244579</c:v>
                </c:pt>
                <c:pt idx="127">
                  <c:v>99.033</c:v>
                </c:pt>
                <c:pt idx="128">
                  <c:v>99.037</c:v>
                </c:pt>
                <c:pt idx="129">
                  <c:v>99.0374</c:v>
                </c:pt>
                <c:pt idx="130">
                  <c:v>99.038</c:v>
                </c:pt>
                <c:pt idx="131">
                  <c:v>99.0389</c:v>
                </c:pt>
                <c:pt idx="132">
                  <c:v>99.039</c:v>
                </c:pt>
                <c:pt idx="133">
                  <c:v>99.0396</c:v>
                </c:pt>
                <c:pt idx="134">
                  <c:v>99.0375</c:v>
                </c:pt>
                <c:pt idx="135">
                  <c:v>99.0378</c:v>
                </c:pt>
                <c:pt idx="136">
                  <c:v>99.0372</c:v>
                </c:pt>
                <c:pt idx="137">
                  <c:v>99.039</c:v>
                </c:pt>
                <c:pt idx="138">
                  <c:v>99.0502</c:v>
                </c:pt>
                <c:pt idx="139">
                  <c:v>99.0854</c:v>
                </c:pt>
                <c:pt idx="140">
                  <c:v>0.051124</c:v>
                </c:pt>
                <c:pt idx="141">
                  <c:v>0.17162</c:v>
                </c:pt>
                <c:pt idx="142">
                  <c:v>0.236554</c:v>
                </c:pt>
                <c:pt idx="143">
                  <c:v>0.296</c:v>
                </c:pt>
                <c:pt idx="144">
                  <c:v>0.251339</c:v>
                </c:pt>
                <c:pt idx="145">
                  <c:v>0.273727</c:v>
                </c:pt>
                <c:pt idx="146">
                  <c:v>0.226661</c:v>
                </c:pt>
                <c:pt idx="147">
                  <c:v>99.0329</c:v>
                </c:pt>
                <c:pt idx="148">
                  <c:v>99.0367</c:v>
                </c:pt>
                <c:pt idx="149">
                  <c:v>99.0371</c:v>
                </c:pt>
                <c:pt idx="150">
                  <c:v>99.038</c:v>
                </c:pt>
                <c:pt idx="151">
                  <c:v>99.039</c:v>
                </c:pt>
                <c:pt idx="152">
                  <c:v>99.0383</c:v>
                </c:pt>
                <c:pt idx="153">
                  <c:v>99.0389</c:v>
                </c:pt>
                <c:pt idx="154">
                  <c:v>99.0374</c:v>
                </c:pt>
                <c:pt idx="155">
                  <c:v>99.0365</c:v>
                </c:pt>
                <c:pt idx="156">
                  <c:v>99.0372</c:v>
                </c:pt>
                <c:pt idx="157">
                  <c:v>99.0401</c:v>
                </c:pt>
                <c:pt idx="158">
                  <c:v>99.0433</c:v>
                </c:pt>
                <c:pt idx="159">
                  <c:v>99.0988</c:v>
                </c:pt>
                <c:pt idx="160">
                  <c:v>0.0893141</c:v>
                </c:pt>
                <c:pt idx="161">
                  <c:v>0.254025</c:v>
                </c:pt>
                <c:pt idx="162">
                  <c:v>0.24919</c:v>
                </c:pt>
                <c:pt idx="163">
                  <c:v>0.25643</c:v>
                </c:pt>
                <c:pt idx="164">
                  <c:v>0.132488</c:v>
                </c:pt>
                <c:pt idx="165">
                  <c:v>0.000157028</c:v>
                </c:pt>
                <c:pt idx="166">
                  <c:v>99.0324</c:v>
                </c:pt>
                <c:pt idx="167">
                  <c:v>99.0359</c:v>
                </c:pt>
                <c:pt idx="168">
                  <c:v>99.0369</c:v>
                </c:pt>
                <c:pt idx="169">
                  <c:v>99.0375</c:v>
                </c:pt>
                <c:pt idx="170">
                  <c:v>99.0372</c:v>
                </c:pt>
                <c:pt idx="171">
                  <c:v>99.0374</c:v>
                </c:pt>
                <c:pt idx="172">
                  <c:v>99.0375</c:v>
                </c:pt>
                <c:pt idx="173">
                  <c:v>99.037</c:v>
                </c:pt>
                <c:pt idx="174">
                  <c:v>99.037</c:v>
                </c:pt>
                <c:pt idx="175">
                  <c:v>99.0386</c:v>
                </c:pt>
                <c:pt idx="176">
                  <c:v>99.0395</c:v>
                </c:pt>
                <c:pt idx="177">
                  <c:v>99.0395</c:v>
                </c:pt>
                <c:pt idx="178">
                  <c:v>99.0427</c:v>
                </c:pt>
                <c:pt idx="179">
                  <c:v>0.0602893</c:v>
                </c:pt>
                <c:pt idx="180">
                  <c:v>0.0890083</c:v>
                </c:pt>
                <c:pt idx="181">
                  <c:v>0.148636</c:v>
                </c:pt>
                <c:pt idx="182">
                  <c:v>0.153231</c:v>
                </c:pt>
                <c:pt idx="183">
                  <c:v>0.169198</c:v>
                </c:pt>
                <c:pt idx="184">
                  <c:v>99.4753</c:v>
                </c:pt>
                <c:pt idx="185">
                  <c:v>99.4735</c:v>
                </c:pt>
                <c:pt idx="186">
                  <c:v>99.0326</c:v>
                </c:pt>
                <c:pt idx="187">
                  <c:v>99.0354</c:v>
                </c:pt>
                <c:pt idx="188">
                  <c:v>99.0368</c:v>
                </c:pt>
                <c:pt idx="189">
                  <c:v>99.0383</c:v>
                </c:pt>
                <c:pt idx="190">
                  <c:v>99.0378</c:v>
                </c:pt>
                <c:pt idx="191">
                  <c:v>99.0372</c:v>
                </c:pt>
                <c:pt idx="192">
                  <c:v>99.0374</c:v>
                </c:pt>
                <c:pt idx="193">
                  <c:v>99.0368</c:v>
                </c:pt>
                <c:pt idx="194">
                  <c:v>99.0379</c:v>
                </c:pt>
                <c:pt idx="195">
                  <c:v>99.0382</c:v>
                </c:pt>
                <c:pt idx="196">
                  <c:v>99.0368</c:v>
                </c:pt>
                <c:pt idx="197">
                  <c:v>99.0389</c:v>
                </c:pt>
                <c:pt idx="198">
                  <c:v>99.0468</c:v>
                </c:pt>
                <c:pt idx="199">
                  <c:v>99.0842</c:v>
                </c:pt>
                <c:pt idx="200">
                  <c:v>0.21657</c:v>
                </c:pt>
                <c:pt idx="201">
                  <c:v>0.303876</c:v>
                </c:pt>
                <c:pt idx="202">
                  <c:v>0.334083</c:v>
                </c:pt>
                <c:pt idx="203">
                  <c:v>0.309777</c:v>
                </c:pt>
                <c:pt idx="204">
                  <c:v>0.303132</c:v>
                </c:pt>
                <c:pt idx="205">
                  <c:v>0.251736</c:v>
                </c:pt>
                <c:pt idx="206">
                  <c:v>99.0329</c:v>
                </c:pt>
                <c:pt idx="207">
                  <c:v>99.0322</c:v>
                </c:pt>
                <c:pt idx="208">
                  <c:v>99.0328</c:v>
                </c:pt>
                <c:pt idx="209">
                  <c:v>99.0327</c:v>
                </c:pt>
                <c:pt idx="210">
                  <c:v>99.0328</c:v>
                </c:pt>
                <c:pt idx="211">
                  <c:v>99.0326</c:v>
                </c:pt>
                <c:pt idx="212">
                  <c:v>99.0329</c:v>
                </c:pt>
                <c:pt idx="213">
                  <c:v>99.0326</c:v>
                </c:pt>
                <c:pt idx="214">
                  <c:v>99.0323</c:v>
                </c:pt>
                <c:pt idx="215">
                  <c:v>99.0326</c:v>
                </c:pt>
                <c:pt idx="216">
                  <c:v>99.0327</c:v>
                </c:pt>
                <c:pt idx="217">
                  <c:v>99.0328</c:v>
                </c:pt>
                <c:pt idx="218">
                  <c:v>99.0322</c:v>
                </c:pt>
                <c:pt idx="219">
                  <c:v>99.0326</c:v>
                </c:pt>
                <c:pt idx="220">
                  <c:v>99.0321</c:v>
                </c:pt>
                <c:pt idx="221">
                  <c:v>99.0329</c:v>
                </c:pt>
                <c:pt idx="222">
                  <c:v>99.0324</c:v>
                </c:pt>
                <c:pt idx="223">
                  <c:v>99.0328</c:v>
                </c:pt>
                <c:pt idx="224">
                  <c:v>99.0325</c:v>
                </c:pt>
                <c:pt idx="225">
                  <c:v>99.0326</c:v>
                </c:pt>
                <c:pt idx="226">
                  <c:v>99.0324</c:v>
                </c:pt>
                <c:pt idx="227">
                  <c:v>99.0326</c:v>
                </c:pt>
                <c:pt idx="228">
                  <c:v>99.0326</c:v>
                </c:pt>
                <c:pt idx="229">
                  <c:v>0.18805</c:v>
                </c:pt>
                <c:pt idx="230">
                  <c:v>99.0323</c:v>
                </c:pt>
                <c:pt idx="231">
                  <c:v>99.0357</c:v>
                </c:pt>
                <c:pt idx="232">
                  <c:v>99.0367</c:v>
                </c:pt>
                <c:pt idx="233">
                  <c:v>99.0371</c:v>
                </c:pt>
                <c:pt idx="234">
                  <c:v>99.0373</c:v>
                </c:pt>
                <c:pt idx="235">
                  <c:v>99.037</c:v>
                </c:pt>
                <c:pt idx="236">
                  <c:v>99.0365</c:v>
                </c:pt>
                <c:pt idx="237">
                  <c:v>99.0366</c:v>
                </c:pt>
                <c:pt idx="238">
                  <c:v>99.0342</c:v>
                </c:pt>
                <c:pt idx="239">
                  <c:v>99.0352</c:v>
                </c:pt>
                <c:pt idx="240">
                  <c:v>99.0368</c:v>
                </c:pt>
                <c:pt idx="241">
                  <c:v>99.0408</c:v>
                </c:pt>
                <c:pt idx="242">
                  <c:v>99.0887</c:v>
                </c:pt>
                <c:pt idx="243">
                  <c:v>0.152182</c:v>
                </c:pt>
                <c:pt idx="244">
                  <c:v>0.195595</c:v>
                </c:pt>
                <c:pt idx="245">
                  <c:v>0.167289</c:v>
                </c:pt>
                <c:pt idx="246">
                  <c:v>0.115595</c:v>
                </c:pt>
                <c:pt idx="247">
                  <c:v>0.129793</c:v>
                </c:pt>
                <c:pt idx="248">
                  <c:v>0.159182</c:v>
                </c:pt>
                <c:pt idx="249">
                  <c:v>99.6286</c:v>
                </c:pt>
                <c:pt idx="250">
                  <c:v>99.0324</c:v>
                </c:pt>
                <c:pt idx="251">
                  <c:v>99.0356</c:v>
                </c:pt>
                <c:pt idx="252">
                  <c:v>99.0376</c:v>
                </c:pt>
                <c:pt idx="253">
                  <c:v>99.0378</c:v>
                </c:pt>
                <c:pt idx="254">
                  <c:v>99.0375</c:v>
                </c:pt>
                <c:pt idx="255">
                  <c:v>99.0368</c:v>
                </c:pt>
                <c:pt idx="256">
                  <c:v>99.0365</c:v>
                </c:pt>
                <c:pt idx="257">
                  <c:v>99.0353</c:v>
                </c:pt>
                <c:pt idx="258">
                  <c:v>99.0348</c:v>
                </c:pt>
                <c:pt idx="259">
                  <c:v>99.0345</c:v>
                </c:pt>
                <c:pt idx="260">
                  <c:v>99.0344</c:v>
                </c:pt>
                <c:pt idx="261">
                  <c:v>99.0375</c:v>
                </c:pt>
                <c:pt idx="262">
                  <c:v>99.0399</c:v>
                </c:pt>
                <c:pt idx="263">
                  <c:v>0.0281818</c:v>
                </c:pt>
                <c:pt idx="264">
                  <c:v>0.0127438</c:v>
                </c:pt>
                <c:pt idx="265">
                  <c:v>-0.0579669</c:v>
                </c:pt>
                <c:pt idx="266">
                  <c:v>-0.0760744</c:v>
                </c:pt>
                <c:pt idx="267">
                  <c:v>-0.0683058</c:v>
                </c:pt>
                <c:pt idx="268">
                  <c:v>-0.0582397</c:v>
                </c:pt>
                <c:pt idx="269">
                  <c:v>99.0473</c:v>
                </c:pt>
                <c:pt idx="270">
                  <c:v>99.0452</c:v>
                </c:pt>
                <c:pt idx="271">
                  <c:v>99.0559</c:v>
                </c:pt>
                <c:pt idx="272">
                  <c:v>99.0778</c:v>
                </c:pt>
                <c:pt idx="273">
                  <c:v>0.0315455</c:v>
                </c:pt>
                <c:pt idx="274">
                  <c:v>0.0130496</c:v>
                </c:pt>
                <c:pt idx="275">
                  <c:v>0.0112231</c:v>
                </c:pt>
                <c:pt idx="276">
                  <c:v>-0.0356281</c:v>
                </c:pt>
                <c:pt idx="277">
                  <c:v>-0.0633636</c:v>
                </c:pt>
                <c:pt idx="278">
                  <c:v>-0.0859669</c:v>
                </c:pt>
                <c:pt idx="279">
                  <c:v>99.083</c:v>
                </c:pt>
                <c:pt idx="280">
                  <c:v>0.0300826</c:v>
                </c:pt>
                <c:pt idx="281">
                  <c:v>0.0374793</c:v>
                </c:pt>
                <c:pt idx="282">
                  <c:v>0.0502066</c:v>
                </c:pt>
                <c:pt idx="283">
                  <c:v>0.0205207</c:v>
                </c:pt>
                <c:pt idx="284">
                  <c:v>-0.0135041</c:v>
                </c:pt>
                <c:pt idx="285">
                  <c:v>0.0377603</c:v>
                </c:pt>
                <c:pt idx="286">
                  <c:v>99.0449</c:v>
                </c:pt>
                <c:pt idx="287">
                  <c:v>99.0422</c:v>
                </c:pt>
                <c:pt idx="288">
                  <c:v>99.0418</c:v>
                </c:pt>
                <c:pt idx="289">
                  <c:v>99.0435</c:v>
                </c:pt>
                <c:pt idx="290">
                  <c:v>99.0515</c:v>
                </c:pt>
                <c:pt idx="291">
                  <c:v>99.0577</c:v>
                </c:pt>
                <c:pt idx="292">
                  <c:v>99.0562</c:v>
                </c:pt>
                <c:pt idx="293">
                  <c:v>0.0326364</c:v>
                </c:pt>
                <c:pt idx="294">
                  <c:v>0.0377686</c:v>
                </c:pt>
                <c:pt idx="295">
                  <c:v>0.0637851</c:v>
                </c:pt>
                <c:pt idx="296">
                  <c:v>0.0615537</c:v>
                </c:pt>
                <c:pt idx="297">
                  <c:v>0.0124876</c:v>
                </c:pt>
                <c:pt idx="298">
                  <c:v>0.0572727</c:v>
                </c:pt>
                <c:pt idx="299">
                  <c:v>99.476</c:v>
                </c:pt>
                <c:pt idx="300">
                  <c:v>99.0478</c:v>
                </c:pt>
                <c:pt idx="301">
                  <c:v>99.0454</c:v>
                </c:pt>
                <c:pt idx="302">
                  <c:v>99.0469</c:v>
                </c:pt>
                <c:pt idx="303">
                  <c:v>99.0437</c:v>
                </c:pt>
                <c:pt idx="304">
                  <c:v>99.0488</c:v>
                </c:pt>
                <c:pt idx="305">
                  <c:v>99.0464</c:v>
                </c:pt>
                <c:pt idx="306">
                  <c:v>0.0315041</c:v>
                </c:pt>
                <c:pt idx="307">
                  <c:v>0.0437521</c:v>
                </c:pt>
                <c:pt idx="308">
                  <c:v>0.0333719</c:v>
                </c:pt>
                <c:pt idx="309">
                  <c:v>-0.0032562</c:v>
                </c:pt>
                <c:pt idx="310">
                  <c:v>-0.121934</c:v>
                </c:pt>
                <c:pt idx="311">
                  <c:v>-0.365785</c:v>
                </c:pt>
                <c:pt idx="312">
                  <c:v>99.939</c:v>
                </c:pt>
                <c:pt idx="313">
                  <c:v>99.0548</c:v>
                </c:pt>
                <c:pt idx="314">
                  <c:v>99.0568</c:v>
                </c:pt>
                <c:pt idx="315">
                  <c:v>99.0587</c:v>
                </c:pt>
                <c:pt idx="316">
                  <c:v>99.0718</c:v>
                </c:pt>
                <c:pt idx="317">
                  <c:v>0.0261653</c:v>
                </c:pt>
                <c:pt idx="318">
                  <c:v>0.0291322</c:v>
                </c:pt>
                <c:pt idx="319">
                  <c:v>0.0287355</c:v>
                </c:pt>
                <c:pt idx="320">
                  <c:v>0.0283802</c:v>
                </c:pt>
                <c:pt idx="321">
                  <c:v>0.0347686</c:v>
                </c:pt>
                <c:pt idx="322">
                  <c:v>-0.00928098</c:v>
                </c:pt>
                <c:pt idx="323">
                  <c:v>99.0465</c:v>
                </c:pt>
                <c:pt idx="324">
                  <c:v>99.048</c:v>
                </c:pt>
                <c:pt idx="325">
                  <c:v>99.0558</c:v>
                </c:pt>
                <c:pt idx="326">
                  <c:v>99.0625</c:v>
                </c:pt>
                <c:pt idx="327">
                  <c:v>99.0637</c:v>
                </c:pt>
                <c:pt idx="328">
                  <c:v>99.0642</c:v>
                </c:pt>
                <c:pt idx="329">
                  <c:v>0.0354959</c:v>
                </c:pt>
                <c:pt idx="330">
                  <c:v>0.0323306</c:v>
                </c:pt>
                <c:pt idx="331">
                  <c:v>0.091562</c:v>
                </c:pt>
                <c:pt idx="332">
                  <c:v>-0.00759503</c:v>
                </c:pt>
                <c:pt idx="333">
                  <c:v>0.0712975</c:v>
                </c:pt>
                <c:pt idx="334">
                  <c:v>0.00512397</c:v>
                </c:pt>
                <c:pt idx="335">
                  <c:v>99.0471</c:v>
                </c:pt>
                <c:pt idx="336">
                  <c:v>99.0484</c:v>
                </c:pt>
                <c:pt idx="337">
                  <c:v>99.0488</c:v>
                </c:pt>
                <c:pt idx="338">
                  <c:v>99.053</c:v>
                </c:pt>
                <c:pt idx="339">
                  <c:v>99.0563</c:v>
                </c:pt>
                <c:pt idx="340">
                  <c:v>99.0594</c:v>
                </c:pt>
                <c:pt idx="341">
                  <c:v>99.0637</c:v>
                </c:pt>
                <c:pt idx="342">
                  <c:v>99.1127</c:v>
                </c:pt>
                <c:pt idx="343">
                  <c:v>5.78463E-005</c:v>
                </c:pt>
                <c:pt idx="344">
                  <c:v>-0.00719008</c:v>
                </c:pt>
                <c:pt idx="345">
                  <c:v>0.0213884</c:v>
                </c:pt>
                <c:pt idx="346">
                  <c:v>0.0611074</c:v>
                </c:pt>
                <c:pt idx="347">
                  <c:v>0.0239173</c:v>
                </c:pt>
                <c:pt idx="348">
                  <c:v>0.0634463</c:v>
                </c:pt>
                <c:pt idx="349">
                  <c:v>99.0404</c:v>
                </c:pt>
                <c:pt idx="350">
                  <c:v>99.0426</c:v>
                </c:pt>
                <c:pt idx="351">
                  <c:v>99.0385</c:v>
                </c:pt>
                <c:pt idx="352">
                  <c:v>99.0476</c:v>
                </c:pt>
                <c:pt idx="353">
                  <c:v>99.056</c:v>
                </c:pt>
                <c:pt idx="354">
                  <c:v>99.0729</c:v>
                </c:pt>
                <c:pt idx="355">
                  <c:v>0.0620661</c:v>
                </c:pt>
                <c:pt idx="356">
                  <c:v>0.079281</c:v>
                </c:pt>
                <c:pt idx="357">
                  <c:v>0.0900165</c:v>
                </c:pt>
                <c:pt idx="358">
                  <c:v>0.0735207</c:v>
                </c:pt>
                <c:pt idx="359">
                  <c:v>0.0306612</c:v>
                </c:pt>
                <c:pt idx="360">
                  <c:v>-0.0346446</c:v>
                </c:pt>
                <c:pt idx="361">
                  <c:v>99.0381</c:v>
                </c:pt>
                <c:pt idx="362">
                  <c:v>99.0371</c:v>
                </c:pt>
                <c:pt idx="363">
                  <c:v>99.0374</c:v>
                </c:pt>
                <c:pt idx="364">
                  <c:v>99.037</c:v>
                </c:pt>
                <c:pt idx="365">
                  <c:v>99.0382</c:v>
                </c:pt>
                <c:pt idx="366">
                  <c:v>99.0375</c:v>
                </c:pt>
                <c:pt idx="367">
                  <c:v>99.0416</c:v>
                </c:pt>
                <c:pt idx="368">
                  <c:v>99.0552</c:v>
                </c:pt>
                <c:pt idx="369">
                  <c:v>0.128256</c:v>
                </c:pt>
                <c:pt idx="370">
                  <c:v>0.0953719</c:v>
                </c:pt>
                <c:pt idx="371">
                  <c:v>0.127661</c:v>
                </c:pt>
                <c:pt idx="372">
                  <c:v>0.140099</c:v>
                </c:pt>
                <c:pt idx="373">
                  <c:v>0.0168843</c:v>
                </c:pt>
                <c:pt idx="374">
                  <c:v>0.031562</c:v>
                </c:pt>
                <c:pt idx="375">
                  <c:v>99.0535</c:v>
                </c:pt>
                <c:pt idx="376">
                  <c:v>99.0599</c:v>
                </c:pt>
                <c:pt idx="377">
                  <c:v>99.06</c:v>
                </c:pt>
                <c:pt idx="378">
                  <c:v>99.1065</c:v>
                </c:pt>
                <c:pt idx="379">
                  <c:v>99.0675</c:v>
                </c:pt>
                <c:pt idx="380">
                  <c:v>-0.021438</c:v>
                </c:pt>
                <c:pt idx="381">
                  <c:v>-0.00195041</c:v>
                </c:pt>
                <c:pt idx="382">
                  <c:v>-0.667405</c:v>
                </c:pt>
                <c:pt idx="383">
                  <c:v>-2.08002</c:v>
                </c:pt>
                <c:pt idx="384">
                  <c:v>99.0593</c:v>
                </c:pt>
                <c:pt idx="385">
                  <c:v>99.0565</c:v>
                </c:pt>
                <c:pt idx="386">
                  <c:v>99.0762</c:v>
                </c:pt>
                <c:pt idx="387">
                  <c:v>99.0971</c:v>
                </c:pt>
                <c:pt idx="388">
                  <c:v>99.1499</c:v>
                </c:pt>
                <c:pt idx="389">
                  <c:v>-0.0172479</c:v>
                </c:pt>
                <c:pt idx="390">
                  <c:v>-0.0419008</c:v>
                </c:pt>
                <c:pt idx="391">
                  <c:v>-0.732033</c:v>
                </c:pt>
                <c:pt idx="392">
                  <c:v>-1.42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00</c:f>
              <c:numCache>
                <c:formatCode>General</c:formatCode>
                <c:ptCount val="18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1</c:v>
                </c:pt>
                <c:pt idx="155">
                  <c:v>21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3</c:v>
                </c:pt>
                <c:pt idx="167">
                  <c:v>23</c:v>
                </c:pt>
                <c:pt idx="168">
                  <c:v>23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5</c:v>
                </c:pt>
                <c:pt idx="179">
                  <c:v>25</c:v>
                </c:pt>
                <c:pt idx="180">
                  <c:v>25</c:v>
                </c:pt>
                <c:pt idx="181">
                  <c:v>25</c:v>
                </c:pt>
                <c:pt idx="182">
                  <c:v>25</c:v>
                </c:pt>
                <c:pt idx="183">
                  <c:v>25</c:v>
                </c:pt>
              </c:numCache>
            </c:numRef>
          </c:xVal>
          <c:yVal>
            <c:numRef>
              <c:f>Fit_4!$K$17:$K$200</c:f>
              <c:numCache>
                <c:formatCode>General</c:formatCode>
                <c:ptCount val="184"/>
                <c:pt idx="0">
                  <c:v>0.00794215</c:v>
                </c:pt>
                <c:pt idx="1">
                  <c:v>-0.00242975</c:v>
                </c:pt>
                <c:pt idx="2">
                  <c:v>0.0209752</c:v>
                </c:pt>
                <c:pt idx="3">
                  <c:v>0.0398926</c:v>
                </c:pt>
                <c:pt idx="4">
                  <c:v>-0.0634215</c:v>
                </c:pt>
                <c:pt idx="5">
                  <c:v>-0.0723472</c:v>
                </c:pt>
                <c:pt idx="6">
                  <c:v>-0.10519</c:v>
                </c:pt>
                <c:pt idx="7">
                  <c:v>-0.00552066</c:v>
                </c:pt>
                <c:pt idx="8">
                  <c:v>0.0399422</c:v>
                </c:pt>
                <c:pt idx="9">
                  <c:v>0.0648264</c:v>
                </c:pt>
                <c:pt idx="10">
                  <c:v>0.014405</c:v>
                </c:pt>
                <c:pt idx="11">
                  <c:v>-0.0130661</c:v>
                </c:pt>
                <c:pt idx="12">
                  <c:v>0.00447935</c:v>
                </c:pt>
                <c:pt idx="13">
                  <c:v>-0.0684132</c:v>
                </c:pt>
                <c:pt idx="14">
                  <c:v>0.0218182</c:v>
                </c:pt>
                <c:pt idx="15">
                  <c:v>-0.0143471</c:v>
                </c:pt>
                <c:pt idx="16">
                  <c:v>-0.0463141</c:v>
                </c:pt>
                <c:pt idx="17">
                  <c:v>0.0066694</c:v>
                </c:pt>
                <c:pt idx="18">
                  <c:v>-0.078405</c:v>
                </c:pt>
                <c:pt idx="19">
                  <c:v>0.0328926</c:v>
                </c:pt>
                <c:pt idx="20">
                  <c:v>0.0789421</c:v>
                </c:pt>
                <c:pt idx="21">
                  <c:v>0.29614</c:v>
                </c:pt>
                <c:pt idx="22">
                  <c:v>0.265529</c:v>
                </c:pt>
                <c:pt idx="23">
                  <c:v>0.281091</c:v>
                </c:pt>
                <c:pt idx="24">
                  <c:v>0.31662</c:v>
                </c:pt>
                <c:pt idx="25">
                  <c:v>0.148116</c:v>
                </c:pt>
                <c:pt idx="26">
                  <c:v>0.154537</c:v>
                </c:pt>
                <c:pt idx="27">
                  <c:v>0.377893</c:v>
                </c:pt>
                <c:pt idx="28">
                  <c:v>0.43781</c:v>
                </c:pt>
                <c:pt idx="29">
                  <c:v>0.468388</c:v>
                </c:pt>
                <c:pt idx="30">
                  <c:v>0.470438</c:v>
                </c:pt>
                <c:pt idx="31">
                  <c:v>0.505298</c:v>
                </c:pt>
                <c:pt idx="32">
                  <c:v>0.411223</c:v>
                </c:pt>
                <c:pt idx="33">
                  <c:v>0.399901</c:v>
                </c:pt>
                <c:pt idx="34">
                  <c:v>0.399455</c:v>
                </c:pt>
                <c:pt idx="35">
                  <c:v>0.35119</c:v>
                </c:pt>
                <c:pt idx="36">
                  <c:v>0.0340909</c:v>
                </c:pt>
                <c:pt idx="37">
                  <c:v>0.120826</c:v>
                </c:pt>
                <c:pt idx="38">
                  <c:v>0.47686</c:v>
                </c:pt>
                <c:pt idx="39">
                  <c:v>0.318793</c:v>
                </c:pt>
                <c:pt idx="40">
                  <c:v>0.293992</c:v>
                </c:pt>
                <c:pt idx="41">
                  <c:v>0.332248</c:v>
                </c:pt>
                <c:pt idx="42">
                  <c:v>0.340893</c:v>
                </c:pt>
                <c:pt idx="43">
                  <c:v>0.355785</c:v>
                </c:pt>
                <c:pt idx="44">
                  <c:v>0.252686</c:v>
                </c:pt>
                <c:pt idx="45">
                  <c:v>0.308479</c:v>
                </c:pt>
                <c:pt idx="46">
                  <c:v>0.29605</c:v>
                </c:pt>
                <c:pt idx="47">
                  <c:v>0.283322</c:v>
                </c:pt>
                <c:pt idx="48">
                  <c:v>0.104628</c:v>
                </c:pt>
                <c:pt idx="49">
                  <c:v>0.195521</c:v>
                </c:pt>
                <c:pt idx="50">
                  <c:v>0.445975</c:v>
                </c:pt>
                <c:pt idx="51">
                  <c:v>0.56886</c:v>
                </c:pt>
                <c:pt idx="52">
                  <c:v>0.527562</c:v>
                </c:pt>
                <c:pt idx="53">
                  <c:v>0.553645</c:v>
                </c:pt>
                <c:pt idx="54">
                  <c:v>0.507099</c:v>
                </c:pt>
                <c:pt idx="55">
                  <c:v>0.557446</c:v>
                </c:pt>
                <c:pt idx="56">
                  <c:v>0.543388</c:v>
                </c:pt>
                <c:pt idx="57">
                  <c:v>0.502793</c:v>
                </c:pt>
                <c:pt idx="58">
                  <c:v>0.483925</c:v>
                </c:pt>
                <c:pt idx="59">
                  <c:v>0.458264</c:v>
                </c:pt>
                <c:pt idx="60">
                  <c:v>0.208471</c:v>
                </c:pt>
                <c:pt idx="61">
                  <c:v>0.221736</c:v>
                </c:pt>
                <c:pt idx="62">
                  <c:v>0.264339</c:v>
                </c:pt>
                <c:pt idx="63">
                  <c:v>0.254165</c:v>
                </c:pt>
                <c:pt idx="64">
                  <c:v>0.29105</c:v>
                </c:pt>
                <c:pt idx="65">
                  <c:v>0.257207</c:v>
                </c:pt>
                <c:pt idx="66">
                  <c:v>0.241256</c:v>
                </c:pt>
                <c:pt idx="67">
                  <c:v>0.233818</c:v>
                </c:pt>
                <c:pt idx="68">
                  <c:v>0.252107</c:v>
                </c:pt>
                <c:pt idx="69">
                  <c:v>0.253141</c:v>
                </c:pt>
                <c:pt idx="70">
                  <c:v>0.226463</c:v>
                </c:pt>
                <c:pt idx="71">
                  <c:v>0.186347</c:v>
                </c:pt>
                <c:pt idx="72">
                  <c:v>0.242</c:v>
                </c:pt>
                <c:pt idx="73">
                  <c:v>0.256967</c:v>
                </c:pt>
                <c:pt idx="74">
                  <c:v>0.228628</c:v>
                </c:pt>
                <c:pt idx="75">
                  <c:v>0.252808</c:v>
                </c:pt>
                <c:pt idx="76">
                  <c:v>0.146256</c:v>
                </c:pt>
                <c:pt idx="77">
                  <c:v>-0.0832727</c:v>
                </c:pt>
                <c:pt idx="78">
                  <c:v>-0.0498099</c:v>
                </c:pt>
                <c:pt idx="79">
                  <c:v>0.003719</c:v>
                </c:pt>
                <c:pt idx="80">
                  <c:v>-0.11127</c:v>
                </c:pt>
                <c:pt idx="81">
                  <c:v>-0.117248</c:v>
                </c:pt>
                <c:pt idx="82">
                  <c:v>0.199347</c:v>
                </c:pt>
                <c:pt idx="83">
                  <c:v>0.27238</c:v>
                </c:pt>
                <c:pt idx="84">
                  <c:v>0.213628</c:v>
                </c:pt>
                <c:pt idx="85">
                  <c:v>0.236479</c:v>
                </c:pt>
                <c:pt idx="86">
                  <c:v>0.270959</c:v>
                </c:pt>
                <c:pt idx="87">
                  <c:v>0.24543</c:v>
                </c:pt>
                <c:pt idx="88">
                  <c:v>0.262851</c:v>
                </c:pt>
                <c:pt idx="89">
                  <c:v>0.279777</c:v>
                </c:pt>
                <c:pt idx="90">
                  <c:v>0.265661</c:v>
                </c:pt>
                <c:pt idx="91">
                  <c:v>0.225322</c:v>
                </c:pt>
                <c:pt idx="92">
                  <c:v>0.244579</c:v>
                </c:pt>
                <c:pt idx="93">
                  <c:v>0.051124</c:v>
                </c:pt>
                <c:pt idx="94">
                  <c:v>0.17162</c:v>
                </c:pt>
                <c:pt idx="95">
                  <c:v>0.236554</c:v>
                </c:pt>
                <c:pt idx="96">
                  <c:v>0.296</c:v>
                </c:pt>
                <c:pt idx="97">
                  <c:v>0.251339</c:v>
                </c:pt>
                <c:pt idx="98">
                  <c:v>0.273727</c:v>
                </c:pt>
                <c:pt idx="99">
                  <c:v>0.226661</c:v>
                </c:pt>
                <c:pt idx="100">
                  <c:v>0.0893141</c:v>
                </c:pt>
                <c:pt idx="101">
                  <c:v>0.254025</c:v>
                </c:pt>
                <c:pt idx="102">
                  <c:v>0.24919</c:v>
                </c:pt>
                <c:pt idx="103">
                  <c:v>0.25643</c:v>
                </c:pt>
                <c:pt idx="104">
                  <c:v>0.132488</c:v>
                </c:pt>
                <c:pt idx="105">
                  <c:v>0.000157028</c:v>
                </c:pt>
                <c:pt idx="106">
                  <c:v>0.0602893</c:v>
                </c:pt>
                <c:pt idx="107">
                  <c:v>0.0890083</c:v>
                </c:pt>
                <c:pt idx="108">
                  <c:v>0.148636</c:v>
                </c:pt>
                <c:pt idx="109">
                  <c:v>0.153231</c:v>
                </c:pt>
                <c:pt idx="110">
                  <c:v>0.169198</c:v>
                </c:pt>
                <c:pt idx="111">
                  <c:v>0.21657</c:v>
                </c:pt>
                <c:pt idx="112">
                  <c:v>0.303876</c:v>
                </c:pt>
                <c:pt idx="113">
                  <c:v>0.334083</c:v>
                </c:pt>
                <c:pt idx="114">
                  <c:v>0.309777</c:v>
                </c:pt>
                <c:pt idx="115">
                  <c:v>0.303132</c:v>
                </c:pt>
                <c:pt idx="116">
                  <c:v>0.251736</c:v>
                </c:pt>
                <c:pt idx="117">
                  <c:v>0.18805</c:v>
                </c:pt>
                <c:pt idx="118">
                  <c:v>0.152182</c:v>
                </c:pt>
                <c:pt idx="119">
                  <c:v>0.195595</c:v>
                </c:pt>
                <c:pt idx="120">
                  <c:v>0.167289</c:v>
                </c:pt>
                <c:pt idx="121">
                  <c:v>0.115595</c:v>
                </c:pt>
                <c:pt idx="122">
                  <c:v>0.129793</c:v>
                </c:pt>
                <c:pt idx="123">
                  <c:v>0.159182</c:v>
                </c:pt>
                <c:pt idx="124">
                  <c:v>0.0281818</c:v>
                </c:pt>
                <c:pt idx="125">
                  <c:v>0.0127438</c:v>
                </c:pt>
                <c:pt idx="126">
                  <c:v>-0.0579669</c:v>
                </c:pt>
                <c:pt idx="127">
                  <c:v>-0.0760744</c:v>
                </c:pt>
                <c:pt idx="128">
                  <c:v>-0.0683058</c:v>
                </c:pt>
                <c:pt idx="129">
                  <c:v>-0.0582397</c:v>
                </c:pt>
                <c:pt idx="130">
                  <c:v>0.0315455</c:v>
                </c:pt>
                <c:pt idx="131">
                  <c:v>0.0130496</c:v>
                </c:pt>
                <c:pt idx="132">
                  <c:v>0.0112231</c:v>
                </c:pt>
                <c:pt idx="133">
                  <c:v>-0.0356281</c:v>
                </c:pt>
                <c:pt idx="134">
                  <c:v>-0.0633636</c:v>
                </c:pt>
                <c:pt idx="135">
                  <c:v>-0.0859669</c:v>
                </c:pt>
                <c:pt idx="136">
                  <c:v>0.0300826</c:v>
                </c:pt>
                <c:pt idx="137">
                  <c:v>0.0374793</c:v>
                </c:pt>
                <c:pt idx="138">
                  <c:v>0.0502066</c:v>
                </c:pt>
                <c:pt idx="139">
                  <c:v>0.0205207</c:v>
                </c:pt>
                <c:pt idx="140">
                  <c:v>-0.0135041</c:v>
                </c:pt>
                <c:pt idx="141">
                  <c:v>0.0377603</c:v>
                </c:pt>
                <c:pt idx="142">
                  <c:v>0.0326364</c:v>
                </c:pt>
                <c:pt idx="143">
                  <c:v>0.0377686</c:v>
                </c:pt>
                <c:pt idx="144">
                  <c:v>0.0637851</c:v>
                </c:pt>
                <c:pt idx="145">
                  <c:v>0.0615537</c:v>
                </c:pt>
                <c:pt idx="146">
                  <c:v>0.0124876</c:v>
                </c:pt>
                <c:pt idx="147">
                  <c:v>0.0572727</c:v>
                </c:pt>
                <c:pt idx="148">
                  <c:v>0.0315041</c:v>
                </c:pt>
                <c:pt idx="149">
                  <c:v>0.0437521</c:v>
                </c:pt>
                <c:pt idx="150">
                  <c:v>0.0333719</c:v>
                </c:pt>
                <c:pt idx="151">
                  <c:v>-0.0032562</c:v>
                </c:pt>
                <c:pt idx="152">
                  <c:v>-0.121934</c:v>
                </c:pt>
                <c:pt idx="153">
                  <c:v>-0.365785</c:v>
                </c:pt>
                <c:pt idx="154">
                  <c:v>0.0261653</c:v>
                </c:pt>
                <c:pt idx="155">
                  <c:v>0.0291322</c:v>
                </c:pt>
                <c:pt idx="156">
                  <c:v>0.0287355</c:v>
                </c:pt>
                <c:pt idx="157">
                  <c:v>0.0283802</c:v>
                </c:pt>
                <c:pt idx="158">
                  <c:v>0.0347686</c:v>
                </c:pt>
                <c:pt idx="159">
                  <c:v>-0.00928098</c:v>
                </c:pt>
                <c:pt idx="160">
                  <c:v>0.0354959</c:v>
                </c:pt>
                <c:pt idx="161">
                  <c:v>0.0323306</c:v>
                </c:pt>
                <c:pt idx="162">
                  <c:v>0.091562</c:v>
                </c:pt>
                <c:pt idx="163">
                  <c:v>-0.00759503</c:v>
                </c:pt>
                <c:pt idx="164">
                  <c:v>0.0712975</c:v>
                </c:pt>
                <c:pt idx="165">
                  <c:v>0.00512397</c:v>
                </c:pt>
                <c:pt idx="166">
                  <c:v>5.78463E-005</c:v>
                </c:pt>
                <c:pt idx="167">
                  <c:v>-0.00719008</c:v>
                </c:pt>
                <c:pt idx="168">
                  <c:v>0.0213884</c:v>
                </c:pt>
                <c:pt idx="169">
                  <c:v>0.0611074</c:v>
                </c:pt>
                <c:pt idx="170">
                  <c:v>0.0239173</c:v>
                </c:pt>
                <c:pt idx="171">
                  <c:v>0.0634463</c:v>
                </c:pt>
                <c:pt idx="172">
                  <c:v>0.0620661</c:v>
                </c:pt>
                <c:pt idx="173">
                  <c:v>0.079281</c:v>
                </c:pt>
                <c:pt idx="174">
                  <c:v>0.0900165</c:v>
                </c:pt>
                <c:pt idx="175">
                  <c:v>0.0735207</c:v>
                </c:pt>
                <c:pt idx="176">
                  <c:v>0.0306612</c:v>
                </c:pt>
                <c:pt idx="177">
                  <c:v>-0.0346446</c:v>
                </c:pt>
                <c:pt idx="178">
                  <c:v>0.128256</c:v>
                </c:pt>
                <c:pt idx="179">
                  <c:v>0.0953719</c:v>
                </c:pt>
                <c:pt idx="180">
                  <c:v>0.127661</c:v>
                </c:pt>
                <c:pt idx="181">
                  <c:v>0.140099</c:v>
                </c:pt>
                <c:pt idx="182">
                  <c:v>0.0168843</c:v>
                </c:pt>
                <c:pt idx="183">
                  <c:v>0.031562</c:v>
                </c:pt>
              </c:numCache>
            </c:numRef>
          </c:yVal>
          <c:smooth val="0"/>
        </c:ser>
        <c:axId val="96430648"/>
        <c:axId val="52412245"/>
      </c:scatterChart>
      <c:valAx>
        <c:axId val="96430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2245"/>
        <c:crossesAt val="0"/>
        <c:crossBetween val="midCat"/>
      </c:valAx>
      <c:valAx>
        <c:axId val="5241224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06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TLE) vs. Sample #
last 2 bottle casts ex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TLE)"</c:f>
              <c:strCache>
                <c:ptCount val="1"/>
                <c:pt idx="0">
                  <c:v>Diff (FLUOR_CTD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09</c:f>
              <c:numCache>
                <c:formatCode>General</c:formatCode>
                <c:ptCount val="393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66</c:v>
                </c:pt>
                <c:pt idx="9">
                  <c:v>67</c:v>
                </c:pt>
                <c:pt idx="10">
                  <c:v>68</c:v>
                </c:pt>
                <c:pt idx="11">
                  <c:v>69</c:v>
                </c:pt>
                <c:pt idx="12">
                  <c:v>70</c:v>
                </c:pt>
                <c:pt idx="13">
                  <c:v>71</c:v>
                </c:pt>
                <c:pt idx="14">
                  <c:v>72</c:v>
                </c:pt>
                <c:pt idx="15">
                  <c:v>73</c:v>
                </c:pt>
                <c:pt idx="16">
                  <c:v>74</c:v>
                </c:pt>
                <c:pt idx="17">
                  <c:v>75</c:v>
                </c:pt>
                <c:pt idx="18">
                  <c:v>76</c:v>
                </c:pt>
                <c:pt idx="19">
                  <c:v>77</c:v>
                </c:pt>
                <c:pt idx="20">
                  <c:v>78</c:v>
                </c:pt>
                <c:pt idx="21">
                  <c:v>79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09</c:v>
                </c:pt>
                <c:pt idx="46">
                  <c:v>110</c:v>
                </c:pt>
                <c:pt idx="47">
                  <c:v>111</c:v>
                </c:pt>
                <c:pt idx="48">
                  <c:v>112</c:v>
                </c:pt>
                <c:pt idx="49">
                  <c:v>113</c:v>
                </c:pt>
                <c:pt idx="50">
                  <c:v>114</c:v>
                </c:pt>
                <c:pt idx="51">
                  <c:v>115</c:v>
                </c:pt>
                <c:pt idx="52">
                  <c:v>116</c:v>
                </c:pt>
                <c:pt idx="53">
                  <c:v>117</c:v>
                </c:pt>
                <c:pt idx="54">
                  <c:v>118</c:v>
                </c:pt>
                <c:pt idx="55">
                  <c:v>146</c:v>
                </c:pt>
                <c:pt idx="56">
                  <c:v>147</c:v>
                </c:pt>
                <c:pt idx="57">
                  <c:v>148</c:v>
                </c:pt>
                <c:pt idx="58">
                  <c:v>149</c:v>
                </c:pt>
                <c:pt idx="59">
                  <c:v>150</c:v>
                </c:pt>
                <c:pt idx="60">
                  <c:v>151</c:v>
                </c:pt>
                <c:pt idx="61">
                  <c:v>152</c:v>
                </c:pt>
                <c:pt idx="62">
                  <c:v>153</c:v>
                </c:pt>
                <c:pt idx="63">
                  <c:v>154</c:v>
                </c:pt>
                <c:pt idx="64">
                  <c:v>155</c:v>
                </c:pt>
                <c:pt idx="65">
                  <c:v>156</c:v>
                </c:pt>
                <c:pt idx="66">
                  <c:v>157</c:v>
                </c:pt>
                <c:pt idx="67">
                  <c:v>158</c:v>
                </c:pt>
                <c:pt idx="68">
                  <c:v>159</c:v>
                </c:pt>
                <c:pt idx="69">
                  <c:v>187</c:v>
                </c:pt>
                <c:pt idx="70">
                  <c:v>188</c:v>
                </c:pt>
                <c:pt idx="71">
                  <c:v>189</c:v>
                </c:pt>
                <c:pt idx="72">
                  <c:v>190</c:v>
                </c:pt>
                <c:pt idx="73">
                  <c:v>191</c:v>
                </c:pt>
                <c:pt idx="74">
                  <c:v>192</c:v>
                </c:pt>
                <c:pt idx="75">
                  <c:v>193</c:v>
                </c:pt>
                <c:pt idx="76">
                  <c:v>194</c:v>
                </c:pt>
                <c:pt idx="77">
                  <c:v>195</c:v>
                </c:pt>
                <c:pt idx="78">
                  <c:v>196</c:v>
                </c:pt>
                <c:pt idx="79">
                  <c:v>197</c:v>
                </c:pt>
                <c:pt idx="80">
                  <c:v>198</c:v>
                </c:pt>
                <c:pt idx="81">
                  <c:v>199</c:v>
                </c:pt>
                <c:pt idx="82">
                  <c:v>200</c:v>
                </c:pt>
                <c:pt idx="83">
                  <c:v>233</c:v>
                </c:pt>
                <c:pt idx="84">
                  <c:v>234</c:v>
                </c:pt>
                <c:pt idx="85">
                  <c:v>235</c:v>
                </c:pt>
                <c:pt idx="86">
                  <c:v>236</c:v>
                </c:pt>
                <c:pt idx="87">
                  <c:v>237</c:v>
                </c:pt>
                <c:pt idx="88">
                  <c:v>238</c:v>
                </c:pt>
                <c:pt idx="89">
                  <c:v>239</c:v>
                </c:pt>
                <c:pt idx="90">
                  <c:v>240</c:v>
                </c:pt>
                <c:pt idx="91">
                  <c:v>241</c:v>
                </c:pt>
                <c:pt idx="92">
                  <c:v>242</c:v>
                </c:pt>
                <c:pt idx="93">
                  <c:v>243</c:v>
                </c:pt>
                <c:pt idx="94">
                  <c:v>244</c:v>
                </c:pt>
                <c:pt idx="95">
                  <c:v>245</c:v>
                </c:pt>
                <c:pt idx="96">
                  <c:v>270</c:v>
                </c:pt>
                <c:pt idx="97">
                  <c:v>271</c:v>
                </c:pt>
                <c:pt idx="98">
                  <c:v>272</c:v>
                </c:pt>
                <c:pt idx="99">
                  <c:v>273</c:v>
                </c:pt>
                <c:pt idx="100">
                  <c:v>274</c:v>
                </c:pt>
                <c:pt idx="101">
                  <c:v>275</c:v>
                </c:pt>
                <c:pt idx="102">
                  <c:v>276</c:v>
                </c:pt>
                <c:pt idx="103">
                  <c:v>277</c:v>
                </c:pt>
                <c:pt idx="104">
                  <c:v>278</c:v>
                </c:pt>
                <c:pt idx="105">
                  <c:v>279</c:v>
                </c:pt>
                <c:pt idx="106">
                  <c:v>280</c:v>
                </c:pt>
                <c:pt idx="107">
                  <c:v>281</c:v>
                </c:pt>
                <c:pt idx="108">
                  <c:v>282</c:v>
                </c:pt>
                <c:pt idx="109">
                  <c:v>283</c:v>
                </c:pt>
                <c:pt idx="110">
                  <c:v>284</c:v>
                </c:pt>
                <c:pt idx="111">
                  <c:v>285</c:v>
                </c:pt>
                <c:pt idx="112">
                  <c:v>286</c:v>
                </c:pt>
                <c:pt idx="113">
                  <c:v>287</c:v>
                </c:pt>
                <c:pt idx="114">
                  <c:v>288</c:v>
                </c:pt>
                <c:pt idx="115">
                  <c:v>289</c:v>
                </c:pt>
                <c:pt idx="116">
                  <c:v>290</c:v>
                </c:pt>
                <c:pt idx="117">
                  <c:v>291</c:v>
                </c:pt>
                <c:pt idx="118">
                  <c:v>292</c:v>
                </c:pt>
                <c:pt idx="119">
                  <c:v>293</c:v>
                </c:pt>
                <c:pt idx="120">
                  <c:v>294</c:v>
                </c:pt>
                <c:pt idx="121">
                  <c:v>295</c:v>
                </c:pt>
                <c:pt idx="122">
                  <c:v>296</c:v>
                </c:pt>
                <c:pt idx="123">
                  <c:v>297</c:v>
                </c:pt>
                <c:pt idx="124">
                  <c:v>298</c:v>
                </c:pt>
                <c:pt idx="125">
                  <c:v>299</c:v>
                </c:pt>
                <c:pt idx="126">
                  <c:v>300</c:v>
                </c:pt>
                <c:pt idx="127">
                  <c:v>302</c:v>
                </c:pt>
                <c:pt idx="128">
                  <c:v>303</c:v>
                </c:pt>
                <c:pt idx="129">
                  <c:v>304</c:v>
                </c:pt>
                <c:pt idx="130">
                  <c:v>305</c:v>
                </c:pt>
                <c:pt idx="131">
                  <c:v>306</c:v>
                </c:pt>
                <c:pt idx="132">
                  <c:v>307</c:v>
                </c:pt>
                <c:pt idx="133">
                  <c:v>308</c:v>
                </c:pt>
                <c:pt idx="134">
                  <c:v>309</c:v>
                </c:pt>
                <c:pt idx="135">
                  <c:v>310</c:v>
                </c:pt>
                <c:pt idx="136">
                  <c:v>311</c:v>
                </c:pt>
                <c:pt idx="137">
                  <c:v>312</c:v>
                </c:pt>
                <c:pt idx="138">
                  <c:v>313</c:v>
                </c:pt>
                <c:pt idx="139">
                  <c:v>314</c:v>
                </c:pt>
                <c:pt idx="140">
                  <c:v>315</c:v>
                </c:pt>
                <c:pt idx="141">
                  <c:v>316</c:v>
                </c:pt>
                <c:pt idx="142">
                  <c:v>317</c:v>
                </c:pt>
                <c:pt idx="143">
                  <c:v>318</c:v>
                </c:pt>
                <c:pt idx="144">
                  <c:v>319</c:v>
                </c:pt>
                <c:pt idx="145">
                  <c:v>320</c:v>
                </c:pt>
                <c:pt idx="146">
                  <c:v>321</c:v>
                </c:pt>
                <c:pt idx="147">
                  <c:v>323</c:v>
                </c:pt>
                <c:pt idx="148">
                  <c:v>324</c:v>
                </c:pt>
                <c:pt idx="149">
                  <c:v>325</c:v>
                </c:pt>
                <c:pt idx="150">
                  <c:v>326</c:v>
                </c:pt>
                <c:pt idx="151">
                  <c:v>327</c:v>
                </c:pt>
                <c:pt idx="152">
                  <c:v>328</c:v>
                </c:pt>
                <c:pt idx="153">
                  <c:v>329</c:v>
                </c:pt>
                <c:pt idx="154">
                  <c:v>330</c:v>
                </c:pt>
                <c:pt idx="155">
                  <c:v>331</c:v>
                </c:pt>
                <c:pt idx="156">
                  <c:v>332</c:v>
                </c:pt>
                <c:pt idx="157">
                  <c:v>333</c:v>
                </c:pt>
                <c:pt idx="158">
                  <c:v>334</c:v>
                </c:pt>
                <c:pt idx="159">
                  <c:v>335</c:v>
                </c:pt>
                <c:pt idx="160">
                  <c:v>336</c:v>
                </c:pt>
                <c:pt idx="161">
                  <c:v>337</c:v>
                </c:pt>
                <c:pt idx="162">
                  <c:v>338</c:v>
                </c:pt>
                <c:pt idx="163">
                  <c:v>339</c:v>
                </c:pt>
                <c:pt idx="164">
                  <c:v>340</c:v>
                </c:pt>
                <c:pt idx="165">
                  <c:v>341</c:v>
                </c:pt>
                <c:pt idx="166">
                  <c:v>345</c:v>
                </c:pt>
                <c:pt idx="167">
                  <c:v>346</c:v>
                </c:pt>
                <c:pt idx="168">
                  <c:v>347</c:v>
                </c:pt>
                <c:pt idx="169">
                  <c:v>348</c:v>
                </c:pt>
                <c:pt idx="170">
                  <c:v>349</c:v>
                </c:pt>
                <c:pt idx="171">
                  <c:v>350</c:v>
                </c:pt>
                <c:pt idx="172">
                  <c:v>351</c:v>
                </c:pt>
                <c:pt idx="173">
                  <c:v>352</c:v>
                </c:pt>
                <c:pt idx="174">
                  <c:v>353</c:v>
                </c:pt>
                <c:pt idx="175">
                  <c:v>354</c:v>
                </c:pt>
                <c:pt idx="176">
                  <c:v>355</c:v>
                </c:pt>
                <c:pt idx="177">
                  <c:v>356</c:v>
                </c:pt>
                <c:pt idx="178">
                  <c:v>357</c:v>
                </c:pt>
                <c:pt idx="179">
                  <c:v>358</c:v>
                </c:pt>
                <c:pt idx="180">
                  <c:v>359</c:v>
                </c:pt>
                <c:pt idx="181">
                  <c:v>360</c:v>
                </c:pt>
                <c:pt idx="182">
                  <c:v>361</c:v>
                </c:pt>
                <c:pt idx="183">
                  <c:v>362</c:v>
                </c:pt>
                <c:pt idx="184">
                  <c:v>363</c:v>
                </c:pt>
                <c:pt idx="185">
                  <c:v>364</c:v>
                </c:pt>
                <c:pt idx="186">
                  <c:v>366</c:v>
                </c:pt>
                <c:pt idx="187">
                  <c:v>367</c:v>
                </c:pt>
                <c:pt idx="188">
                  <c:v>368</c:v>
                </c:pt>
                <c:pt idx="189">
                  <c:v>369</c:v>
                </c:pt>
                <c:pt idx="190">
                  <c:v>370</c:v>
                </c:pt>
                <c:pt idx="191">
                  <c:v>371</c:v>
                </c:pt>
                <c:pt idx="192">
                  <c:v>372</c:v>
                </c:pt>
                <c:pt idx="193">
                  <c:v>373</c:v>
                </c:pt>
                <c:pt idx="194">
                  <c:v>374</c:v>
                </c:pt>
                <c:pt idx="195">
                  <c:v>375</c:v>
                </c:pt>
                <c:pt idx="196">
                  <c:v>376</c:v>
                </c:pt>
                <c:pt idx="197">
                  <c:v>377</c:v>
                </c:pt>
                <c:pt idx="198">
                  <c:v>378</c:v>
                </c:pt>
                <c:pt idx="199">
                  <c:v>379</c:v>
                </c:pt>
                <c:pt idx="200">
                  <c:v>380</c:v>
                </c:pt>
                <c:pt idx="201">
                  <c:v>381</c:v>
                </c:pt>
                <c:pt idx="202">
                  <c:v>382</c:v>
                </c:pt>
                <c:pt idx="203">
                  <c:v>383</c:v>
                </c:pt>
                <c:pt idx="204">
                  <c:v>384</c:v>
                </c:pt>
                <c:pt idx="205">
                  <c:v>385</c:v>
                </c:pt>
                <c:pt idx="206">
                  <c:v>386</c:v>
                </c:pt>
                <c:pt idx="207">
                  <c:v>387</c:v>
                </c:pt>
                <c:pt idx="208">
                  <c:v>388</c:v>
                </c:pt>
                <c:pt idx="209">
                  <c:v>389</c:v>
                </c:pt>
                <c:pt idx="210">
                  <c:v>390</c:v>
                </c:pt>
                <c:pt idx="211">
                  <c:v>391</c:v>
                </c:pt>
                <c:pt idx="212">
                  <c:v>392</c:v>
                </c:pt>
                <c:pt idx="213">
                  <c:v>393</c:v>
                </c:pt>
                <c:pt idx="214">
                  <c:v>394</c:v>
                </c:pt>
                <c:pt idx="215">
                  <c:v>395</c:v>
                </c:pt>
                <c:pt idx="216">
                  <c:v>396</c:v>
                </c:pt>
                <c:pt idx="217">
                  <c:v>397</c:v>
                </c:pt>
                <c:pt idx="218">
                  <c:v>398</c:v>
                </c:pt>
                <c:pt idx="219">
                  <c:v>399</c:v>
                </c:pt>
                <c:pt idx="220">
                  <c:v>400</c:v>
                </c:pt>
                <c:pt idx="221">
                  <c:v>401</c:v>
                </c:pt>
                <c:pt idx="222">
                  <c:v>402</c:v>
                </c:pt>
                <c:pt idx="223">
                  <c:v>403</c:v>
                </c:pt>
                <c:pt idx="224">
                  <c:v>404</c:v>
                </c:pt>
                <c:pt idx="225">
                  <c:v>405</c:v>
                </c:pt>
                <c:pt idx="226">
                  <c:v>406</c:v>
                </c:pt>
                <c:pt idx="227">
                  <c:v>407</c:v>
                </c:pt>
                <c:pt idx="228">
                  <c:v>408</c:v>
                </c:pt>
                <c:pt idx="229">
                  <c:v>409</c:v>
                </c:pt>
                <c:pt idx="230">
                  <c:v>410</c:v>
                </c:pt>
                <c:pt idx="231">
                  <c:v>411</c:v>
                </c:pt>
                <c:pt idx="232">
                  <c:v>412</c:v>
                </c:pt>
                <c:pt idx="233">
                  <c:v>413</c:v>
                </c:pt>
                <c:pt idx="234">
                  <c:v>414</c:v>
                </c:pt>
                <c:pt idx="235">
                  <c:v>415</c:v>
                </c:pt>
                <c:pt idx="236">
                  <c:v>416</c:v>
                </c:pt>
                <c:pt idx="237">
                  <c:v>417</c:v>
                </c:pt>
                <c:pt idx="238">
                  <c:v>418</c:v>
                </c:pt>
                <c:pt idx="239">
                  <c:v>419</c:v>
                </c:pt>
                <c:pt idx="240">
                  <c:v>420</c:v>
                </c:pt>
                <c:pt idx="241">
                  <c:v>421</c:v>
                </c:pt>
                <c:pt idx="242">
                  <c:v>422</c:v>
                </c:pt>
                <c:pt idx="243">
                  <c:v>423</c:v>
                </c:pt>
                <c:pt idx="244">
                  <c:v>424</c:v>
                </c:pt>
                <c:pt idx="245">
                  <c:v>425</c:v>
                </c:pt>
                <c:pt idx="246">
                  <c:v>426</c:v>
                </c:pt>
                <c:pt idx="247">
                  <c:v>427</c:v>
                </c:pt>
                <c:pt idx="248">
                  <c:v>428</c:v>
                </c:pt>
                <c:pt idx="249">
                  <c:v>429</c:v>
                </c:pt>
                <c:pt idx="250">
                  <c:v>431</c:v>
                </c:pt>
                <c:pt idx="251">
                  <c:v>432</c:v>
                </c:pt>
                <c:pt idx="252">
                  <c:v>433</c:v>
                </c:pt>
                <c:pt idx="253">
                  <c:v>434</c:v>
                </c:pt>
                <c:pt idx="254">
                  <c:v>435</c:v>
                </c:pt>
                <c:pt idx="255">
                  <c:v>436</c:v>
                </c:pt>
                <c:pt idx="256">
                  <c:v>437</c:v>
                </c:pt>
                <c:pt idx="257">
                  <c:v>438</c:v>
                </c:pt>
                <c:pt idx="258">
                  <c:v>439</c:v>
                </c:pt>
                <c:pt idx="259">
                  <c:v>440</c:v>
                </c:pt>
                <c:pt idx="260">
                  <c:v>441</c:v>
                </c:pt>
                <c:pt idx="261">
                  <c:v>442</c:v>
                </c:pt>
                <c:pt idx="262">
                  <c:v>443</c:v>
                </c:pt>
                <c:pt idx="263">
                  <c:v>444</c:v>
                </c:pt>
                <c:pt idx="264">
                  <c:v>445</c:v>
                </c:pt>
                <c:pt idx="265">
                  <c:v>446</c:v>
                </c:pt>
                <c:pt idx="266">
                  <c:v>447</c:v>
                </c:pt>
                <c:pt idx="267">
                  <c:v>448</c:v>
                </c:pt>
                <c:pt idx="268">
                  <c:v>449</c:v>
                </c:pt>
                <c:pt idx="269">
                  <c:v>451</c:v>
                </c:pt>
                <c:pt idx="270">
                  <c:v>452</c:v>
                </c:pt>
                <c:pt idx="271">
                  <c:v>453</c:v>
                </c:pt>
                <c:pt idx="272">
                  <c:v>454</c:v>
                </c:pt>
                <c:pt idx="273">
                  <c:v>455</c:v>
                </c:pt>
                <c:pt idx="274">
                  <c:v>456</c:v>
                </c:pt>
                <c:pt idx="275">
                  <c:v>457</c:v>
                </c:pt>
                <c:pt idx="276">
                  <c:v>458</c:v>
                </c:pt>
                <c:pt idx="277">
                  <c:v>459</c:v>
                </c:pt>
                <c:pt idx="278">
                  <c:v>460</c:v>
                </c:pt>
                <c:pt idx="279">
                  <c:v>462</c:v>
                </c:pt>
                <c:pt idx="280">
                  <c:v>463</c:v>
                </c:pt>
                <c:pt idx="281">
                  <c:v>464</c:v>
                </c:pt>
                <c:pt idx="282">
                  <c:v>465</c:v>
                </c:pt>
                <c:pt idx="283">
                  <c:v>466</c:v>
                </c:pt>
                <c:pt idx="284">
                  <c:v>467</c:v>
                </c:pt>
                <c:pt idx="285">
                  <c:v>468</c:v>
                </c:pt>
                <c:pt idx="286">
                  <c:v>469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5</c:v>
                </c:pt>
                <c:pt idx="293">
                  <c:v>476</c:v>
                </c:pt>
                <c:pt idx="294">
                  <c:v>477</c:v>
                </c:pt>
                <c:pt idx="295">
                  <c:v>478</c:v>
                </c:pt>
                <c:pt idx="296">
                  <c:v>479</c:v>
                </c:pt>
                <c:pt idx="297">
                  <c:v>480</c:v>
                </c:pt>
                <c:pt idx="298">
                  <c:v>481</c:v>
                </c:pt>
                <c:pt idx="299">
                  <c:v>482</c:v>
                </c:pt>
                <c:pt idx="300">
                  <c:v>485</c:v>
                </c:pt>
                <c:pt idx="301">
                  <c:v>486</c:v>
                </c:pt>
                <c:pt idx="302">
                  <c:v>487</c:v>
                </c:pt>
                <c:pt idx="303">
                  <c:v>488</c:v>
                </c:pt>
                <c:pt idx="304">
                  <c:v>489</c:v>
                </c:pt>
                <c:pt idx="305">
                  <c:v>490</c:v>
                </c:pt>
                <c:pt idx="306">
                  <c:v>491</c:v>
                </c:pt>
                <c:pt idx="307">
                  <c:v>492</c:v>
                </c:pt>
                <c:pt idx="308">
                  <c:v>493</c:v>
                </c:pt>
                <c:pt idx="309">
                  <c:v>494</c:v>
                </c:pt>
                <c:pt idx="310">
                  <c:v>495</c:v>
                </c:pt>
                <c:pt idx="311">
                  <c:v>496</c:v>
                </c:pt>
                <c:pt idx="312">
                  <c:v>497</c:v>
                </c:pt>
                <c:pt idx="313">
                  <c:v>500</c:v>
                </c:pt>
                <c:pt idx="314">
                  <c:v>501</c:v>
                </c:pt>
                <c:pt idx="315">
                  <c:v>502</c:v>
                </c:pt>
                <c:pt idx="316">
                  <c:v>503</c:v>
                </c:pt>
                <c:pt idx="317">
                  <c:v>504</c:v>
                </c:pt>
                <c:pt idx="318">
                  <c:v>505</c:v>
                </c:pt>
                <c:pt idx="319">
                  <c:v>506</c:v>
                </c:pt>
                <c:pt idx="320">
                  <c:v>507</c:v>
                </c:pt>
                <c:pt idx="321">
                  <c:v>508</c:v>
                </c:pt>
                <c:pt idx="322">
                  <c:v>509</c:v>
                </c:pt>
                <c:pt idx="323">
                  <c:v>510</c:v>
                </c:pt>
                <c:pt idx="324">
                  <c:v>511</c:v>
                </c:pt>
                <c:pt idx="325">
                  <c:v>512</c:v>
                </c:pt>
                <c:pt idx="326">
                  <c:v>513</c:v>
                </c:pt>
                <c:pt idx="327">
                  <c:v>514</c:v>
                </c:pt>
                <c:pt idx="328">
                  <c:v>515</c:v>
                </c:pt>
                <c:pt idx="329">
                  <c:v>516</c:v>
                </c:pt>
                <c:pt idx="330">
                  <c:v>517</c:v>
                </c:pt>
                <c:pt idx="331">
                  <c:v>518</c:v>
                </c:pt>
                <c:pt idx="332">
                  <c:v>519</c:v>
                </c:pt>
                <c:pt idx="333">
                  <c:v>520</c:v>
                </c:pt>
                <c:pt idx="334">
                  <c:v>521</c:v>
                </c:pt>
                <c:pt idx="335">
                  <c:v>522</c:v>
                </c:pt>
                <c:pt idx="336">
                  <c:v>523</c:v>
                </c:pt>
                <c:pt idx="337">
                  <c:v>524</c:v>
                </c:pt>
                <c:pt idx="338">
                  <c:v>525</c:v>
                </c:pt>
                <c:pt idx="339">
                  <c:v>526</c:v>
                </c:pt>
                <c:pt idx="340">
                  <c:v>527</c:v>
                </c:pt>
                <c:pt idx="341">
                  <c:v>528</c:v>
                </c:pt>
                <c:pt idx="342">
                  <c:v>529</c:v>
                </c:pt>
                <c:pt idx="343">
                  <c:v>530</c:v>
                </c:pt>
                <c:pt idx="344">
                  <c:v>531</c:v>
                </c:pt>
                <c:pt idx="345">
                  <c:v>532</c:v>
                </c:pt>
                <c:pt idx="346">
                  <c:v>533</c:v>
                </c:pt>
                <c:pt idx="347">
                  <c:v>534</c:v>
                </c:pt>
                <c:pt idx="348">
                  <c:v>535</c:v>
                </c:pt>
                <c:pt idx="349">
                  <c:v>538</c:v>
                </c:pt>
                <c:pt idx="350">
                  <c:v>539</c:v>
                </c:pt>
                <c:pt idx="351">
                  <c:v>540</c:v>
                </c:pt>
                <c:pt idx="352">
                  <c:v>541</c:v>
                </c:pt>
                <c:pt idx="353">
                  <c:v>542</c:v>
                </c:pt>
                <c:pt idx="354">
                  <c:v>543</c:v>
                </c:pt>
                <c:pt idx="355">
                  <c:v>544</c:v>
                </c:pt>
                <c:pt idx="356">
                  <c:v>545</c:v>
                </c:pt>
                <c:pt idx="357">
                  <c:v>546</c:v>
                </c:pt>
                <c:pt idx="358">
                  <c:v>547</c:v>
                </c:pt>
                <c:pt idx="359">
                  <c:v>548</c:v>
                </c:pt>
                <c:pt idx="360">
                  <c:v>549</c:v>
                </c:pt>
                <c:pt idx="361">
                  <c:v>551</c:v>
                </c:pt>
                <c:pt idx="362">
                  <c:v>552</c:v>
                </c:pt>
                <c:pt idx="363">
                  <c:v>553</c:v>
                </c:pt>
                <c:pt idx="364">
                  <c:v>554</c:v>
                </c:pt>
                <c:pt idx="365">
                  <c:v>555</c:v>
                </c:pt>
                <c:pt idx="366">
                  <c:v>556</c:v>
                </c:pt>
                <c:pt idx="367">
                  <c:v>557</c:v>
                </c:pt>
                <c:pt idx="368">
                  <c:v>558</c:v>
                </c:pt>
                <c:pt idx="369">
                  <c:v>559</c:v>
                </c:pt>
                <c:pt idx="370">
                  <c:v>560</c:v>
                </c:pt>
                <c:pt idx="371">
                  <c:v>561</c:v>
                </c:pt>
                <c:pt idx="372">
                  <c:v>562</c:v>
                </c:pt>
                <c:pt idx="373">
                  <c:v>563</c:v>
                </c:pt>
                <c:pt idx="374">
                  <c:v>564</c:v>
                </c:pt>
                <c:pt idx="375">
                  <c:v>565</c:v>
                </c:pt>
                <c:pt idx="376">
                  <c:v>566</c:v>
                </c:pt>
                <c:pt idx="377">
                  <c:v>567</c:v>
                </c:pt>
                <c:pt idx="378">
                  <c:v>568</c:v>
                </c:pt>
                <c:pt idx="379">
                  <c:v>569</c:v>
                </c:pt>
                <c:pt idx="380">
                  <c:v>570</c:v>
                </c:pt>
                <c:pt idx="381">
                  <c:v>571</c:v>
                </c:pt>
                <c:pt idx="382">
                  <c:v>572</c:v>
                </c:pt>
                <c:pt idx="383">
                  <c:v>573</c:v>
                </c:pt>
                <c:pt idx="384">
                  <c:v>575</c:v>
                </c:pt>
                <c:pt idx="385">
                  <c:v>576</c:v>
                </c:pt>
                <c:pt idx="386">
                  <c:v>577</c:v>
                </c:pt>
                <c:pt idx="387">
                  <c:v>578</c:v>
                </c:pt>
                <c:pt idx="388">
                  <c:v>579</c:v>
                </c:pt>
                <c:pt idx="389">
                  <c:v>580</c:v>
                </c:pt>
                <c:pt idx="390">
                  <c:v>581</c:v>
                </c:pt>
                <c:pt idx="391">
                  <c:v>582</c:v>
                </c:pt>
                <c:pt idx="392">
                  <c:v>583</c:v>
                </c:pt>
              </c:numCache>
            </c:numRef>
          </c:xVal>
          <c:yVal>
            <c:numRef>
              <c:f>Fit_2!$F$17:$F$409</c:f>
              <c:numCache>
                <c:formatCode>General</c:formatCode>
                <c:ptCount val="393"/>
                <c:pt idx="0">
                  <c:v>99.0549</c:v>
                </c:pt>
                <c:pt idx="1">
                  <c:v>0.00794215</c:v>
                </c:pt>
                <c:pt idx="2">
                  <c:v>-0.00242975</c:v>
                </c:pt>
                <c:pt idx="3">
                  <c:v>0.0209752</c:v>
                </c:pt>
                <c:pt idx="4">
                  <c:v>0.0398926</c:v>
                </c:pt>
                <c:pt idx="5">
                  <c:v>-0.0634215</c:v>
                </c:pt>
                <c:pt idx="6">
                  <c:v>-0.0723472</c:v>
                </c:pt>
                <c:pt idx="7">
                  <c:v>-0.10519</c:v>
                </c:pt>
                <c:pt idx="8">
                  <c:v>99.0339</c:v>
                </c:pt>
                <c:pt idx="9">
                  <c:v>99.0333</c:v>
                </c:pt>
                <c:pt idx="10">
                  <c:v>-0.00552066</c:v>
                </c:pt>
                <c:pt idx="11">
                  <c:v>0.0399422</c:v>
                </c:pt>
                <c:pt idx="12">
                  <c:v>0.0648264</c:v>
                </c:pt>
                <c:pt idx="13">
                  <c:v>0.014405</c:v>
                </c:pt>
                <c:pt idx="14">
                  <c:v>-0.0130661</c:v>
                </c:pt>
                <c:pt idx="15">
                  <c:v>0.00447935</c:v>
                </c:pt>
                <c:pt idx="16">
                  <c:v>-0.0684132</c:v>
                </c:pt>
                <c:pt idx="17">
                  <c:v>0.0218182</c:v>
                </c:pt>
                <c:pt idx="18">
                  <c:v>-0.0143471</c:v>
                </c:pt>
                <c:pt idx="19">
                  <c:v>-0.0463141</c:v>
                </c:pt>
                <c:pt idx="20">
                  <c:v>0.0066694</c:v>
                </c:pt>
                <c:pt idx="21">
                  <c:v>-0.078405</c:v>
                </c:pt>
                <c:pt idx="22">
                  <c:v>99.0332</c:v>
                </c:pt>
                <c:pt idx="23">
                  <c:v>99.0367</c:v>
                </c:pt>
                <c:pt idx="24">
                  <c:v>99.0374</c:v>
                </c:pt>
                <c:pt idx="25">
                  <c:v>99.0385</c:v>
                </c:pt>
                <c:pt idx="26">
                  <c:v>99.0384</c:v>
                </c:pt>
                <c:pt idx="27">
                  <c:v>99.0371</c:v>
                </c:pt>
                <c:pt idx="28">
                  <c:v>99.037</c:v>
                </c:pt>
                <c:pt idx="29">
                  <c:v>99.0362</c:v>
                </c:pt>
                <c:pt idx="30">
                  <c:v>99.0349</c:v>
                </c:pt>
                <c:pt idx="31">
                  <c:v>99.0357</c:v>
                </c:pt>
                <c:pt idx="32">
                  <c:v>99.0371</c:v>
                </c:pt>
                <c:pt idx="33">
                  <c:v>99.0378</c:v>
                </c:pt>
                <c:pt idx="34">
                  <c:v>99.0386</c:v>
                </c:pt>
                <c:pt idx="35">
                  <c:v>99.0409</c:v>
                </c:pt>
                <c:pt idx="36">
                  <c:v>0.0328926</c:v>
                </c:pt>
                <c:pt idx="37">
                  <c:v>0.0789421</c:v>
                </c:pt>
                <c:pt idx="38">
                  <c:v>0.29614</c:v>
                </c:pt>
                <c:pt idx="39">
                  <c:v>0.265529</c:v>
                </c:pt>
                <c:pt idx="40">
                  <c:v>0.281091</c:v>
                </c:pt>
                <c:pt idx="41">
                  <c:v>0.31662</c:v>
                </c:pt>
                <c:pt idx="42">
                  <c:v>99.0359</c:v>
                </c:pt>
                <c:pt idx="43">
                  <c:v>99.0381</c:v>
                </c:pt>
                <c:pt idx="44">
                  <c:v>0.148116</c:v>
                </c:pt>
                <c:pt idx="45">
                  <c:v>0.154537</c:v>
                </c:pt>
                <c:pt idx="46">
                  <c:v>0.377893</c:v>
                </c:pt>
                <c:pt idx="47">
                  <c:v>0.43781</c:v>
                </c:pt>
                <c:pt idx="48">
                  <c:v>0.468388</c:v>
                </c:pt>
                <c:pt idx="49">
                  <c:v>0.470438</c:v>
                </c:pt>
                <c:pt idx="50">
                  <c:v>0.505298</c:v>
                </c:pt>
                <c:pt idx="51">
                  <c:v>0.411223</c:v>
                </c:pt>
                <c:pt idx="52">
                  <c:v>0.399901</c:v>
                </c:pt>
                <c:pt idx="53">
                  <c:v>0.399455</c:v>
                </c:pt>
                <c:pt idx="54">
                  <c:v>0.35119</c:v>
                </c:pt>
                <c:pt idx="55">
                  <c:v>99.0361</c:v>
                </c:pt>
                <c:pt idx="56">
                  <c:v>99.0371</c:v>
                </c:pt>
                <c:pt idx="57">
                  <c:v>0.0340909</c:v>
                </c:pt>
                <c:pt idx="58">
                  <c:v>0.120826</c:v>
                </c:pt>
                <c:pt idx="59">
                  <c:v>0.47686</c:v>
                </c:pt>
                <c:pt idx="60">
                  <c:v>0.318793</c:v>
                </c:pt>
                <c:pt idx="61">
                  <c:v>0.293992</c:v>
                </c:pt>
                <c:pt idx="62">
                  <c:v>0.332248</c:v>
                </c:pt>
                <c:pt idx="63">
                  <c:v>0.340893</c:v>
                </c:pt>
                <c:pt idx="64">
                  <c:v>0.355785</c:v>
                </c:pt>
                <c:pt idx="65">
                  <c:v>0.252686</c:v>
                </c:pt>
                <c:pt idx="66">
                  <c:v>0.308479</c:v>
                </c:pt>
                <c:pt idx="67">
                  <c:v>0.29605</c:v>
                </c:pt>
                <c:pt idx="68">
                  <c:v>0.283322</c:v>
                </c:pt>
                <c:pt idx="69">
                  <c:v>99.0412</c:v>
                </c:pt>
                <c:pt idx="70">
                  <c:v>99.0462</c:v>
                </c:pt>
                <c:pt idx="71">
                  <c:v>0.104628</c:v>
                </c:pt>
                <c:pt idx="72">
                  <c:v>0.195521</c:v>
                </c:pt>
                <c:pt idx="73">
                  <c:v>0.445975</c:v>
                </c:pt>
                <c:pt idx="74">
                  <c:v>0.56886</c:v>
                </c:pt>
                <c:pt idx="75">
                  <c:v>0.527562</c:v>
                </c:pt>
                <c:pt idx="76">
                  <c:v>0.553645</c:v>
                </c:pt>
                <c:pt idx="77">
                  <c:v>0.507099</c:v>
                </c:pt>
                <c:pt idx="78">
                  <c:v>0.557446</c:v>
                </c:pt>
                <c:pt idx="79">
                  <c:v>0.543388</c:v>
                </c:pt>
                <c:pt idx="80">
                  <c:v>0.502793</c:v>
                </c:pt>
                <c:pt idx="81">
                  <c:v>0.483925</c:v>
                </c:pt>
                <c:pt idx="82">
                  <c:v>0.458264</c:v>
                </c:pt>
                <c:pt idx="83">
                  <c:v>99.0366</c:v>
                </c:pt>
                <c:pt idx="84">
                  <c:v>99.0404</c:v>
                </c:pt>
                <c:pt idx="85">
                  <c:v>0.208471</c:v>
                </c:pt>
                <c:pt idx="86">
                  <c:v>0.221736</c:v>
                </c:pt>
                <c:pt idx="87">
                  <c:v>0.264339</c:v>
                </c:pt>
                <c:pt idx="88">
                  <c:v>0.254165</c:v>
                </c:pt>
                <c:pt idx="89">
                  <c:v>0.29105</c:v>
                </c:pt>
                <c:pt idx="90">
                  <c:v>0.257207</c:v>
                </c:pt>
                <c:pt idx="91">
                  <c:v>0.241256</c:v>
                </c:pt>
                <c:pt idx="92">
                  <c:v>0.233818</c:v>
                </c:pt>
                <c:pt idx="93">
                  <c:v>0.252107</c:v>
                </c:pt>
                <c:pt idx="94">
                  <c:v>0.253141</c:v>
                </c:pt>
                <c:pt idx="95">
                  <c:v>0.226463</c:v>
                </c:pt>
                <c:pt idx="96">
                  <c:v>99.038</c:v>
                </c:pt>
                <c:pt idx="97">
                  <c:v>99.0375</c:v>
                </c:pt>
                <c:pt idx="98">
                  <c:v>99.038</c:v>
                </c:pt>
                <c:pt idx="99">
                  <c:v>99.0685</c:v>
                </c:pt>
                <c:pt idx="100">
                  <c:v>0.186347</c:v>
                </c:pt>
                <c:pt idx="101">
                  <c:v>99.6312</c:v>
                </c:pt>
                <c:pt idx="102">
                  <c:v>0.242</c:v>
                </c:pt>
                <c:pt idx="103">
                  <c:v>0.256967</c:v>
                </c:pt>
                <c:pt idx="104">
                  <c:v>0.228628</c:v>
                </c:pt>
                <c:pt idx="105">
                  <c:v>99.6468</c:v>
                </c:pt>
                <c:pt idx="106">
                  <c:v>0.252808</c:v>
                </c:pt>
                <c:pt idx="107">
                  <c:v>0.146256</c:v>
                </c:pt>
                <c:pt idx="108">
                  <c:v>-0.0832727</c:v>
                </c:pt>
                <c:pt idx="109">
                  <c:v>-0.0498099</c:v>
                </c:pt>
                <c:pt idx="110">
                  <c:v>0.003719</c:v>
                </c:pt>
                <c:pt idx="111">
                  <c:v>-0.11127</c:v>
                </c:pt>
                <c:pt idx="112">
                  <c:v>99.2315</c:v>
                </c:pt>
                <c:pt idx="113">
                  <c:v>-0.117248</c:v>
                </c:pt>
                <c:pt idx="114">
                  <c:v>99.0391</c:v>
                </c:pt>
                <c:pt idx="115">
                  <c:v>99.0395</c:v>
                </c:pt>
                <c:pt idx="116">
                  <c:v>0.199347</c:v>
                </c:pt>
                <c:pt idx="117">
                  <c:v>0.27238</c:v>
                </c:pt>
                <c:pt idx="118">
                  <c:v>0.213628</c:v>
                </c:pt>
                <c:pt idx="119">
                  <c:v>0.236479</c:v>
                </c:pt>
                <c:pt idx="120">
                  <c:v>0.270959</c:v>
                </c:pt>
                <c:pt idx="121">
                  <c:v>0.24543</c:v>
                </c:pt>
                <c:pt idx="122">
                  <c:v>0.262851</c:v>
                </c:pt>
                <c:pt idx="123">
                  <c:v>0.279777</c:v>
                </c:pt>
                <c:pt idx="124">
                  <c:v>0.265661</c:v>
                </c:pt>
                <c:pt idx="125">
                  <c:v>0.225322</c:v>
                </c:pt>
                <c:pt idx="126">
                  <c:v>0.244579</c:v>
                </c:pt>
                <c:pt idx="127">
                  <c:v>99.033</c:v>
                </c:pt>
                <c:pt idx="128">
                  <c:v>99.037</c:v>
                </c:pt>
                <c:pt idx="129">
                  <c:v>99.0374</c:v>
                </c:pt>
                <c:pt idx="130">
                  <c:v>99.038</c:v>
                </c:pt>
                <c:pt idx="131">
                  <c:v>99.0389</c:v>
                </c:pt>
                <c:pt idx="132">
                  <c:v>99.039</c:v>
                </c:pt>
                <c:pt idx="133">
                  <c:v>99.0396</c:v>
                </c:pt>
                <c:pt idx="134">
                  <c:v>99.0375</c:v>
                </c:pt>
                <c:pt idx="135">
                  <c:v>99.0378</c:v>
                </c:pt>
                <c:pt idx="136">
                  <c:v>99.0372</c:v>
                </c:pt>
                <c:pt idx="137">
                  <c:v>99.039</c:v>
                </c:pt>
                <c:pt idx="138">
                  <c:v>99.0502</c:v>
                </c:pt>
                <c:pt idx="139">
                  <c:v>99.0854</c:v>
                </c:pt>
                <c:pt idx="140">
                  <c:v>0.051124</c:v>
                </c:pt>
                <c:pt idx="141">
                  <c:v>0.17162</c:v>
                </c:pt>
                <c:pt idx="142">
                  <c:v>0.236554</c:v>
                </c:pt>
                <c:pt idx="143">
                  <c:v>0.296</c:v>
                </c:pt>
                <c:pt idx="144">
                  <c:v>0.251339</c:v>
                </c:pt>
                <c:pt idx="145">
                  <c:v>0.273727</c:v>
                </c:pt>
                <c:pt idx="146">
                  <c:v>0.226661</c:v>
                </c:pt>
                <c:pt idx="147">
                  <c:v>99.0329</c:v>
                </c:pt>
                <c:pt idx="148">
                  <c:v>99.0367</c:v>
                </c:pt>
                <c:pt idx="149">
                  <c:v>99.0371</c:v>
                </c:pt>
                <c:pt idx="150">
                  <c:v>99.038</c:v>
                </c:pt>
                <c:pt idx="151">
                  <c:v>99.039</c:v>
                </c:pt>
                <c:pt idx="152">
                  <c:v>99.0383</c:v>
                </c:pt>
                <c:pt idx="153">
                  <c:v>99.0389</c:v>
                </c:pt>
                <c:pt idx="154">
                  <c:v>99.0374</c:v>
                </c:pt>
                <c:pt idx="155">
                  <c:v>99.0365</c:v>
                </c:pt>
                <c:pt idx="156">
                  <c:v>99.0372</c:v>
                </c:pt>
                <c:pt idx="157">
                  <c:v>99.0401</c:v>
                </c:pt>
                <c:pt idx="158">
                  <c:v>99.0433</c:v>
                </c:pt>
                <c:pt idx="159">
                  <c:v>99.0988</c:v>
                </c:pt>
                <c:pt idx="160">
                  <c:v>0.0893141</c:v>
                </c:pt>
                <c:pt idx="161">
                  <c:v>0.254025</c:v>
                </c:pt>
                <c:pt idx="162">
                  <c:v>0.24919</c:v>
                </c:pt>
                <c:pt idx="163">
                  <c:v>0.25643</c:v>
                </c:pt>
                <c:pt idx="164">
                  <c:v>0.132488</c:v>
                </c:pt>
                <c:pt idx="165">
                  <c:v>0.000157028</c:v>
                </c:pt>
                <c:pt idx="166">
                  <c:v>99.0324</c:v>
                </c:pt>
                <c:pt idx="167">
                  <c:v>99.0359</c:v>
                </c:pt>
                <c:pt idx="168">
                  <c:v>99.0369</c:v>
                </c:pt>
                <c:pt idx="169">
                  <c:v>99.0375</c:v>
                </c:pt>
                <c:pt idx="170">
                  <c:v>99.0372</c:v>
                </c:pt>
                <c:pt idx="171">
                  <c:v>99.0374</c:v>
                </c:pt>
                <c:pt idx="172">
                  <c:v>99.0375</c:v>
                </c:pt>
                <c:pt idx="173">
                  <c:v>99.037</c:v>
                </c:pt>
                <c:pt idx="174">
                  <c:v>99.037</c:v>
                </c:pt>
                <c:pt idx="175">
                  <c:v>99.0386</c:v>
                </c:pt>
                <c:pt idx="176">
                  <c:v>99.0395</c:v>
                </c:pt>
                <c:pt idx="177">
                  <c:v>99.0395</c:v>
                </c:pt>
                <c:pt idx="178">
                  <c:v>99.0427</c:v>
                </c:pt>
                <c:pt idx="179">
                  <c:v>0.0602893</c:v>
                </c:pt>
                <c:pt idx="180">
                  <c:v>0.0890083</c:v>
                </c:pt>
                <c:pt idx="181">
                  <c:v>0.148636</c:v>
                </c:pt>
                <c:pt idx="182">
                  <c:v>0.153231</c:v>
                </c:pt>
                <c:pt idx="183">
                  <c:v>0.169198</c:v>
                </c:pt>
                <c:pt idx="184">
                  <c:v>99.4753</c:v>
                </c:pt>
                <c:pt idx="185">
                  <c:v>99.4735</c:v>
                </c:pt>
                <c:pt idx="186">
                  <c:v>99.0326</c:v>
                </c:pt>
                <c:pt idx="187">
                  <c:v>99.0354</c:v>
                </c:pt>
                <c:pt idx="188">
                  <c:v>99.0368</c:v>
                </c:pt>
                <c:pt idx="189">
                  <c:v>99.0383</c:v>
                </c:pt>
                <c:pt idx="190">
                  <c:v>99.0378</c:v>
                </c:pt>
                <c:pt idx="191">
                  <c:v>99.0372</c:v>
                </c:pt>
                <c:pt idx="192">
                  <c:v>99.0374</c:v>
                </c:pt>
                <c:pt idx="193">
                  <c:v>99.0368</c:v>
                </c:pt>
                <c:pt idx="194">
                  <c:v>99.0379</c:v>
                </c:pt>
                <c:pt idx="195">
                  <c:v>99.0382</c:v>
                </c:pt>
                <c:pt idx="196">
                  <c:v>99.0368</c:v>
                </c:pt>
                <c:pt idx="197">
                  <c:v>99.0389</c:v>
                </c:pt>
                <c:pt idx="198">
                  <c:v>99.0468</c:v>
                </c:pt>
                <c:pt idx="199">
                  <c:v>99.0842</c:v>
                </c:pt>
                <c:pt idx="200">
                  <c:v>0.21657</c:v>
                </c:pt>
                <c:pt idx="201">
                  <c:v>0.303876</c:v>
                </c:pt>
                <c:pt idx="202">
                  <c:v>0.334083</c:v>
                </c:pt>
                <c:pt idx="203">
                  <c:v>0.309777</c:v>
                </c:pt>
                <c:pt idx="204">
                  <c:v>0.303132</c:v>
                </c:pt>
                <c:pt idx="205">
                  <c:v>0.251736</c:v>
                </c:pt>
                <c:pt idx="206">
                  <c:v>99.0329</c:v>
                </c:pt>
                <c:pt idx="207">
                  <c:v>99.0322</c:v>
                </c:pt>
                <c:pt idx="208">
                  <c:v>99.0328</c:v>
                </c:pt>
                <c:pt idx="209">
                  <c:v>99.0327</c:v>
                </c:pt>
                <c:pt idx="210">
                  <c:v>99.0328</c:v>
                </c:pt>
                <c:pt idx="211">
                  <c:v>99.0326</c:v>
                </c:pt>
                <c:pt idx="212">
                  <c:v>99.0329</c:v>
                </c:pt>
                <c:pt idx="213">
                  <c:v>99.0326</c:v>
                </c:pt>
                <c:pt idx="214">
                  <c:v>99.0323</c:v>
                </c:pt>
                <c:pt idx="215">
                  <c:v>99.0326</c:v>
                </c:pt>
                <c:pt idx="216">
                  <c:v>99.0327</c:v>
                </c:pt>
                <c:pt idx="217">
                  <c:v>99.0328</c:v>
                </c:pt>
                <c:pt idx="218">
                  <c:v>99.0322</c:v>
                </c:pt>
                <c:pt idx="219">
                  <c:v>99.0326</c:v>
                </c:pt>
                <c:pt idx="220">
                  <c:v>99.0321</c:v>
                </c:pt>
                <c:pt idx="221">
                  <c:v>99.0329</c:v>
                </c:pt>
                <c:pt idx="222">
                  <c:v>99.0324</c:v>
                </c:pt>
                <c:pt idx="223">
                  <c:v>99.0328</c:v>
                </c:pt>
                <c:pt idx="224">
                  <c:v>99.0325</c:v>
                </c:pt>
                <c:pt idx="225">
                  <c:v>99.0326</c:v>
                </c:pt>
                <c:pt idx="226">
                  <c:v>99.0324</c:v>
                </c:pt>
                <c:pt idx="227">
                  <c:v>99.0326</c:v>
                </c:pt>
                <c:pt idx="228">
                  <c:v>99.0326</c:v>
                </c:pt>
                <c:pt idx="229">
                  <c:v>0.18805</c:v>
                </c:pt>
                <c:pt idx="230">
                  <c:v>99.0323</c:v>
                </c:pt>
                <c:pt idx="231">
                  <c:v>99.0357</c:v>
                </c:pt>
                <c:pt idx="232">
                  <c:v>99.0367</c:v>
                </c:pt>
                <c:pt idx="233">
                  <c:v>99.0371</c:v>
                </c:pt>
                <c:pt idx="234">
                  <c:v>99.0373</c:v>
                </c:pt>
                <c:pt idx="235">
                  <c:v>99.037</c:v>
                </c:pt>
                <c:pt idx="236">
                  <c:v>99.0365</c:v>
                </c:pt>
                <c:pt idx="237">
                  <c:v>99.0366</c:v>
                </c:pt>
                <c:pt idx="238">
                  <c:v>99.0342</c:v>
                </c:pt>
                <c:pt idx="239">
                  <c:v>99.0352</c:v>
                </c:pt>
                <c:pt idx="240">
                  <c:v>99.0368</c:v>
                </c:pt>
                <c:pt idx="241">
                  <c:v>99.0408</c:v>
                </c:pt>
                <c:pt idx="242">
                  <c:v>99.0887</c:v>
                </c:pt>
                <c:pt idx="243">
                  <c:v>0.152182</c:v>
                </c:pt>
                <c:pt idx="244">
                  <c:v>0.195595</c:v>
                </c:pt>
                <c:pt idx="245">
                  <c:v>0.167289</c:v>
                </c:pt>
                <c:pt idx="246">
                  <c:v>0.115595</c:v>
                </c:pt>
                <c:pt idx="247">
                  <c:v>0.129793</c:v>
                </c:pt>
                <c:pt idx="248">
                  <c:v>0.159182</c:v>
                </c:pt>
                <c:pt idx="249">
                  <c:v>99.6286</c:v>
                </c:pt>
                <c:pt idx="250">
                  <c:v>99.0324</c:v>
                </c:pt>
                <c:pt idx="251">
                  <c:v>99.0356</c:v>
                </c:pt>
                <c:pt idx="252">
                  <c:v>99.0376</c:v>
                </c:pt>
                <c:pt idx="253">
                  <c:v>99.0378</c:v>
                </c:pt>
                <c:pt idx="254">
                  <c:v>99.0375</c:v>
                </c:pt>
                <c:pt idx="255">
                  <c:v>99.0368</c:v>
                </c:pt>
                <c:pt idx="256">
                  <c:v>99.0365</c:v>
                </c:pt>
                <c:pt idx="257">
                  <c:v>99.0353</c:v>
                </c:pt>
                <c:pt idx="258">
                  <c:v>99.0348</c:v>
                </c:pt>
                <c:pt idx="259">
                  <c:v>99.0345</c:v>
                </c:pt>
                <c:pt idx="260">
                  <c:v>99.0344</c:v>
                </c:pt>
                <c:pt idx="261">
                  <c:v>99.0375</c:v>
                </c:pt>
                <c:pt idx="262">
                  <c:v>99.0399</c:v>
                </c:pt>
                <c:pt idx="263">
                  <c:v>0.0281818</c:v>
                </c:pt>
                <c:pt idx="264">
                  <c:v>0.0127438</c:v>
                </c:pt>
                <c:pt idx="265">
                  <c:v>-0.0579669</c:v>
                </c:pt>
                <c:pt idx="266">
                  <c:v>-0.0760744</c:v>
                </c:pt>
                <c:pt idx="267">
                  <c:v>-0.0683058</c:v>
                </c:pt>
                <c:pt idx="268">
                  <c:v>-0.0582397</c:v>
                </c:pt>
                <c:pt idx="269">
                  <c:v>99.0473</c:v>
                </c:pt>
                <c:pt idx="270">
                  <c:v>99.0452</c:v>
                </c:pt>
                <c:pt idx="271">
                  <c:v>99.0559</c:v>
                </c:pt>
                <c:pt idx="272">
                  <c:v>99.0778</c:v>
                </c:pt>
                <c:pt idx="273">
                  <c:v>0.0315455</c:v>
                </c:pt>
                <c:pt idx="274">
                  <c:v>0.0130496</c:v>
                </c:pt>
                <c:pt idx="275">
                  <c:v>0.0112231</c:v>
                </c:pt>
                <c:pt idx="276">
                  <c:v>-0.0356281</c:v>
                </c:pt>
                <c:pt idx="277">
                  <c:v>-0.0633636</c:v>
                </c:pt>
                <c:pt idx="278">
                  <c:v>-0.0859669</c:v>
                </c:pt>
                <c:pt idx="279">
                  <c:v>99.083</c:v>
                </c:pt>
                <c:pt idx="280">
                  <c:v>0.0300826</c:v>
                </c:pt>
                <c:pt idx="281">
                  <c:v>0.0374793</c:v>
                </c:pt>
                <c:pt idx="282">
                  <c:v>0.0502066</c:v>
                </c:pt>
                <c:pt idx="283">
                  <c:v>0.0205207</c:v>
                </c:pt>
                <c:pt idx="284">
                  <c:v>-0.0135041</c:v>
                </c:pt>
                <c:pt idx="285">
                  <c:v>0.0377603</c:v>
                </c:pt>
                <c:pt idx="286">
                  <c:v>99.0449</c:v>
                </c:pt>
                <c:pt idx="287">
                  <c:v>99.0422</c:v>
                </c:pt>
                <c:pt idx="288">
                  <c:v>99.0418</c:v>
                </c:pt>
                <c:pt idx="289">
                  <c:v>99.0435</c:v>
                </c:pt>
                <c:pt idx="290">
                  <c:v>99.0515</c:v>
                </c:pt>
                <c:pt idx="291">
                  <c:v>99.0577</c:v>
                </c:pt>
                <c:pt idx="292">
                  <c:v>99.0562</c:v>
                </c:pt>
                <c:pt idx="293">
                  <c:v>0.0326364</c:v>
                </c:pt>
                <c:pt idx="294">
                  <c:v>0.0377686</c:v>
                </c:pt>
                <c:pt idx="295">
                  <c:v>0.0637851</c:v>
                </c:pt>
                <c:pt idx="296">
                  <c:v>0.0615537</c:v>
                </c:pt>
                <c:pt idx="297">
                  <c:v>0.0124876</c:v>
                </c:pt>
                <c:pt idx="298">
                  <c:v>0.0572727</c:v>
                </c:pt>
                <c:pt idx="299">
                  <c:v>99.476</c:v>
                </c:pt>
                <c:pt idx="300">
                  <c:v>99.0478</c:v>
                </c:pt>
                <c:pt idx="301">
                  <c:v>99.0454</c:v>
                </c:pt>
                <c:pt idx="302">
                  <c:v>99.0469</c:v>
                </c:pt>
                <c:pt idx="303">
                  <c:v>99.0437</c:v>
                </c:pt>
                <c:pt idx="304">
                  <c:v>99.0488</c:v>
                </c:pt>
                <c:pt idx="305">
                  <c:v>99.0464</c:v>
                </c:pt>
                <c:pt idx="306">
                  <c:v>0.0315041</c:v>
                </c:pt>
                <c:pt idx="307">
                  <c:v>0.0437521</c:v>
                </c:pt>
                <c:pt idx="308">
                  <c:v>0.0333719</c:v>
                </c:pt>
                <c:pt idx="309">
                  <c:v>-0.0032562</c:v>
                </c:pt>
                <c:pt idx="310">
                  <c:v>-0.121934</c:v>
                </c:pt>
                <c:pt idx="311">
                  <c:v>-0.365785</c:v>
                </c:pt>
                <c:pt idx="312">
                  <c:v>99.939</c:v>
                </c:pt>
                <c:pt idx="313">
                  <c:v>99.0548</c:v>
                </c:pt>
                <c:pt idx="314">
                  <c:v>99.0568</c:v>
                </c:pt>
                <c:pt idx="315">
                  <c:v>99.0587</c:v>
                </c:pt>
                <c:pt idx="316">
                  <c:v>99.0718</c:v>
                </c:pt>
                <c:pt idx="317">
                  <c:v>0.0261653</c:v>
                </c:pt>
                <c:pt idx="318">
                  <c:v>0.0291322</c:v>
                </c:pt>
                <c:pt idx="319">
                  <c:v>0.0287355</c:v>
                </c:pt>
                <c:pt idx="320">
                  <c:v>0.0283802</c:v>
                </c:pt>
                <c:pt idx="321">
                  <c:v>0.0347686</c:v>
                </c:pt>
                <c:pt idx="322">
                  <c:v>-0.00928098</c:v>
                </c:pt>
                <c:pt idx="323">
                  <c:v>99.0465</c:v>
                </c:pt>
                <c:pt idx="324">
                  <c:v>99.048</c:v>
                </c:pt>
                <c:pt idx="325">
                  <c:v>99.0558</c:v>
                </c:pt>
                <c:pt idx="326">
                  <c:v>99.0625</c:v>
                </c:pt>
                <c:pt idx="327">
                  <c:v>99.0637</c:v>
                </c:pt>
                <c:pt idx="328">
                  <c:v>99.0642</c:v>
                </c:pt>
                <c:pt idx="329">
                  <c:v>0.0354959</c:v>
                </c:pt>
                <c:pt idx="330">
                  <c:v>0.0323306</c:v>
                </c:pt>
                <c:pt idx="331">
                  <c:v>0.091562</c:v>
                </c:pt>
                <c:pt idx="332">
                  <c:v>-0.00759503</c:v>
                </c:pt>
                <c:pt idx="333">
                  <c:v>0.0712975</c:v>
                </c:pt>
                <c:pt idx="334">
                  <c:v>0.00512397</c:v>
                </c:pt>
                <c:pt idx="335">
                  <c:v>99.0471</c:v>
                </c:pt>
                <c:pt idx="336">
                  <c:v>99.0484</c:v>
                </c:pt>
                <c:pt idx="337">
                  <c:v>99.0488</c:v>
                </c:pt>
                <c:pt idx="338">
                  <c:v>99.053</c:v>
                </c:pt>
                <c:pt idx="339">
                  <c:v>99.0563</c:v>
                </c:pt>
                <c:pt idx="340">
                  <c:v>99.0594</c:v>
                </c:pt>
                <c:pt idx="341">
                  <c:v>99.0637</c:v>
                </c:pt>
                <c:pt idx="342">
                  <c:v>99.1127</c:v>
                </c:pt>
                <c:pt idx="343">
                  <c:v>5.78463E-005</c:v>
                </c:pt>
                <c:pt idx="344">
                  <c:v>-0.00719008</c:v>
                </c:pt>
                <c:pt idx="345">
                  <c:v>0.0213884</c:v>
                </c:pt>
                <c:pt idx="346">
                  <c:v>0.0611074</c:v>
                </c:pt>
                <c:pt idx="347">
                  <c:v>0.0239173</c:v>
                </c:pt>
                <c:pt idx="348">
                  <c:v>0.0634463</c:v>
                </c:pt>
                <c:pt idx="349">
                  <c:v>99.0404</c:v>
                </c:pt>
                <c:pt idx="350">
                  <c:v>99.0426</c:v>
                </c:pt>
                <c:pt idx="351">
                  <c:v>99.0385</c:v>
                </c:pt>
                <c:pt idx="352">
                  <c:v>99.0476</c:v>
                </c:pt>
                <c:pt idx="353">
                  <c:v>99.056</c:v>
                </c:pt>
                <c:pt idx="354">
                  <c:v>99.0729</c:v>
                </c:pt>
                <c:pt idx="355">
                  <c:v>0.0620661</c:v>
                </c:pt>
                <c:pt idx="356">
                  <c:v>0.079281</c:v>
                </c:pt>
                <c:pt idx="357">
                  <c:v>0.0900165</c:v>
                </c:pt>
                <c:pt idx="358">
                  <c:v>0.0735207</c:v>
                </c:pt>
                <c:pt idx="359">
                  <c:v>0.0306612</c:v>
                </c:pt>
                <c:pt idx="360">
                  <c:v>-0.0346446</c:v>
                </c:pt>
                <c:pt idx="361">
                  <c:v>99.0381</c:v>
                </c:pt>
                <c:pt idx="362">
                  <c:v>99.0371</c:v>
                </c:pt>
                <c:pt idx="363">
                  <c:v>99.0374</c:v>
                </c:pt>
                <c:pt idx="364">
                  <c:v>99.037</c:v>
                </c:pt>
                <c:pt idx="365">
                  <c:v>99.0382</c:v>
                </c:pt>
                <c:pt idx="366">
                  <c:v>99.0375</c:v>
                </c:pt>
                <c:pt idx="367">
                  <c:v>99.0416</c:v>
                </c:pt>
                <c:pt idx="368">
                  <c:v>99.0552</c:v>
                </c:pt>
                <c:pt idx="369">
                  <c:v>0.128256</c:v>
                </c:pt>
                <c:pt idx="370">
                  <c:v>0.0953719</c:v>
                </c:pt>
                <c:pt idx="371">
                  <c:v>0.127661</c:v>
                </c:pt>
                <c:pt idx="372">
                  <c:v>0.140099</c:v>
                </c:pt>
                <c:pt idx="373">
                  <c:v>0.0168843</c:v>
                </c:pt>
                <c:pt idx="374">
                  <c:v>0.031562</c:v>
                </c:pt>
                <c:pt idx="375">
                  <c:v>99.0535</c:v>
                </c:pt>
                <c:pt idx="376">
                  <c:v>99.0599</c:v>
                </c:pt>
                <c:pt idx="377">
                  <c:v>99.06</c:v>
                </c:pt>
                <c:pt idx="378">
                  <c:v>99.1065</c:v>
                </c:pt>
                <c:pt idx="379">
                  <c:v>99.0675</c:v>
                </c:pt>
                <c:pt idx="380">
                  <c:v>-0.021438</c:v>
                </c:pt>
                <c:pt idx="381">
                  <c:v>-0.00195041</c:v>
                </c:pt>
                <c:pt idx="382">
                  <c:v>-0.667405</c:v>
                </c:pt>
                <c:pt idx="383">
                  <c:v>-2.08002</c:v>
                </c:pt>
                <c:pt idx="384">
                  <c:v>99.0593</c:v>
                </c:pt>
                <c:pt idx="385">
                  <c:v>99.0565</c:v>
                </c:pt>
                <c:pt idx="386">
                  <c:v>99.0762</c:v>
                </c:pt>
                <c:pt idx="387">
                  <c:v>99.0971</c:v>
                </c:pt>
                <c:pt idx="388">
                  <c:v>99.1499</c:v>
                </c:pt>
                <c:pt idx="389">
                  <c:v>-0.0172479</c:v>
                </c:pt>
                <c:pt idx="390">
                  <c:v>-0.0419008</c:v>
                </c:pt>
                <c:pt idx="391">
                  <c:v>-0.732033</c:v>
                </c:pt>
                <c:pt idx="392">
                  <c:v>-1.42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09</c:f>
              <c:numCache>
                <c:formatCode>General</c:formatCode>
                <c:ptCount val="393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97</c:v>
                </c:pt>
                <c:pt idx="20">
                  <c:v>98</c:v>
                </c:pt>
                <c:pt idx="21">
                  <c:v>99</c:v>
                </c:pt>
                <c:pt idx="22">
                  <c:v>100</c:v>
                </c:pt>
                <c:pt idx="23">
                  <c:v>101</c:v>
                </c:pt>
                <c:pt idx="24">
                  <c:v>102</c:v>
                </c:pt>
                <c:pt idx="25">
                  <c:v>108</c:v>
                </c:pt>
                <c:pt idx="26">
                  <c:v>109</c:v>
                </c:pt>
                <c:pt idx="27">
                  <c:v>110</c:v>
                </c:pt>
                <c:pt idx="28">
                  <c:v>111</c:v>
                </c:pt>
                <c:pt idx="29">
                  <c:v>112</c:v>
                </c:pt>
                <c:pt idx="30">
                  <c:v>113</c:v>
                </c:pt>
                <c:pt idx="31">
                  <c:v>114</c:v>
                </c:pt>
                <c:pt idx="32">
                  <c:v>115</c:v>
                </c:pt>
                <c:pt idx="33">
                  <c:v>116</c:v>
                </c:pt>
                <c:pt idx="34">
                  <c:v>117</c:v>
                </c:pt>
                <c:pt idx="35">
                  <c:v>118</c:v>
                </c:pt>
                <c:pt idx="36">
                  <c:v>148</c:v>
                </c:pt>
                <c:pt idx="37">
                  <c:v>149</c:v>
                </c:pt>
                <c:pt idx="38">
                  <c:v>150</c:v>
                </c:pt>
                <c:pt idx="39">
                  <c:v>151</c:v>
                </c:pt>
                <c:pt idx="40">
                  <c:v>152</c:v>
                </c:pt>
                <c:pt idx="41">
                  <c:v>153</c:v>
                </c:pt>
                <c:pt idx="42">
                  <c:v>154</c:v>
                </c:pt>
                <c:pt idx="43">
                  <c:v>155</c:v>
                </c:pt>
                <c:pt idx="44">
                  <c:v>156</c:v>
                </c:pt>
                <c:pt idx="45">
                  <c:v>157</c:v>
                </c:pt>
                <c:pt idx="46">
                  <c:v>158</c:v>
                </c:pt>
                <c:pt idx="47">
                  <c:v>159</c:v>
                </c:pt>
                <c:pt idx="48">
                  <c:v>189</c:v>
                </c:pt>
                <c:pt idx="49">
                  <c:v>190</c:v>
                </c:pt>
                <c:pt idx="50">
                  <c:v>191</c:v>
                </c:pt>
                <c:pt idx="51">
                  <c:v>192</c:v>
                </c:pt>
                <c:pt idx="52">
                  <c:v>193</c:v>
                </c:pt>
                <c:pt idx="53">
                  <c:v>194</c:v>
                </c:pt>
                <c:pt idx="54">
                  <c:v>195</c:v>
                </c:pt>
                <c:pt idx="55">
                  <c:v>196</c:v>
                </c:pt>
                <c:pt idx="56">
                  <c:v>197</c:v>
                </c:pt>
                <c:pt idx="57">
                  <c:v>198</c:v>
                </c:pt>
                <c:pt idx="58">
                  <c:v>199</c:v>
                </c:pt>
                <c:pt idx="59">
                  <c:v>200</c:v>
                </c:pt>
                <c:pt idx="60">
                  <c:v>235</c:v>
                </c:pt>
                <c:pt idx="61">
                  <c:v>236</c:v>
                </c:pt>
                <c:pt idx="62">
                  <c:v>237</c:v>
                </c:pt>
                <c:pt idx="63">
                  <c:v>238</c:v>
                </c:pt>
                <c:pt idx="64">
                  <c:v>239</c:v>
                </c:pt>
                <c:pt idx="65">
                  <c:v>240</c:v>
                </c:pt>
                <c:pt idx="66">
                  <c:v>241</c:v>
                </c:pt>
                <c:pt idx="67">
                  <c:v>242</c:v>
                </c:pt>
                <c:pt idx="68">
                  <c:v>243</c:v>
                </c:pt>
                <c:pt idx="69">
                  <c:v>244</c:v>
                </c:pt>
                <c:pt idx="70">
                  <c:v>245</c:v>
                </c:pt>
                <c:pt idx="71">
                  <c:v>274</c:v>
                </c:pt>
                <c:pt idx="72">
                  <c:v>276</c:v>
                </c:pt>
                <c:pt idx="73">
                  <c:v>277</c:v>
                </c:pt>
                <c:pt idx="74">
                  <c:v>278</c:v>
                </c:pt>
                <c:pt idx="75">
                  <c:v>280</c:v>
                </c:pt>
                <c:pt idx="76">
                  <c:v>281</c:v>
                </c:pt>
                <c:pt idx="77">
                  <c:v>282</c:v>
                </c:pt>
                <c:pt idx="78">
                  <c:v>283</c:v>
                </c:pt>
                <c:pt idx="79">
                  <c:v>284</c:v>
                </c:pt>
                <c:pt idx="80">
                  <c:v>285</c:v>
                </c:pt>
                <c:pt idx="81">
                  <c:v>287</c:v>
                </c:pt>
                <c:pt idx="82">
                  <c:v>290</c:v>
                </c:pt>
                <c:pt idx="83">
                  <c:v>291</c:v>
                </c:pt>
                <c:pt idx="84">
                  <c:v>292</c:v>
                </c:pt>
                <c:pt idx="85">
                  <c:v>293</c:v>
                </c:pt>
                <c:pt idx="86">
                  <c:v>294</c:v>
                </c:pt>
                <c:pt idx="87">
                  <c:v>295</c:v>
                </c:pt>
                <c:pt idx="88">
                  <c:v>296</c:v>
                </c:pt>
                <c:pt idx="89">
                  <c:v>297</c:v>
                </c:pt>
                <c:pt idx="90">
                  <c:v>298</c:v>
                </c:pt>
                <c:pt idx="91">
                  <c:v>299</c:v>
                </c:pt>
                <c:pt idx="92">
                  <c:v>300</c:v>
                </c:pt>
                <c:pt idx="93">
                  <c:v>315</c:v>
                </c:pt>
                <c:pt idx="94">
                  <c:v>316</c:v>
                </c:pt>
                <c:pt idx="95">
                  <c:v>317</c:v>
                </c:pt>
                <c:pt idx="96">
                  <c:v>318</c:v>
                </c:pt>
                <c:pt idx="97">
                  <c:v>319</c:v>
                </c:pt>
                <c:pt idx="98">
                  <c:v>320</c:v>
                </c:pt>
                <c:pt idx="99">
                  <c:v>321</c:v>
                </c:pt>
                <c:pt idx="100">
                  <c:v>336</c:v>
                </c:pt>
                <c:pt idx="101">
                  <c:v>337</c:v>
                </c:pt>
                <c:pt idx="102">
                  <c:v>338</c:v>
                </c:pt>
                <c:pt idx="103">
                  <c:v>339</c:v>
                </c:pt>
                <c:pt idx="104">
                  <c:v>340</c:v>
                </c:pt>
                <c:pt idx="105">
                  <c:v>341</c:v>
                </c:pt>
                <c:pt idx="106">
                  <c:v>358</c:v>
                </c:pt>
                <c:pt idx="107">
                  <c:v>359</c:v>
                </c:pt>
                <c:pt idx="108">
                  <c:v>360</c:v>
                </c:pt>
                <c:pt idx="109">
                  <c:v>361</c:v>
                </c:pt>
                <c:pt idx="110">
                  <c:v>362</c:v>
                </c:pt>
                <c:pt idx="111">
                  <c:v>380</c:v>
                </c:pt>
                <c:pt idx="112">
                  <c:v>381</c:v>
                </c:pt>
                <c:pt idx="113">
                  <c:v>382</c:v>
                </c:pt>
                <c:pt idx="114">
                  <c:v>383</c:v>
                </c:pt>
                <c:pt idx="115">
                  <c:v>384</c:v>
                </c:pt>
                <c:pt idx="116">
                  <c:v>385</c:v>
                </c:pt>
                <c:pt idx="117">
                  <c:v>409</c:v>
                </c:pt>
                <c:pt idx="118">
                  <c:v>423</c:v>
                </c:pt>
                <c:pt idx="119">
                  <c:v>424</c:v>
                </c:pt>
                <c:pt idx="120">
                  <c:v>425</c:v>
                </c:pt>
                <c:pt idx="121">
                  <c:v>426</c:v>
                </c:pt>
                <c:pt idx="122">
                  <c:v>427</c:v>
                </c:pt>
                <c:pt idx="123">
                  <c:v>428</c:v>
                </c:pt>
                <c:pt idx="124">
                  <c:v>444</c:v>
                </c:pt>
                <c:pt idx="125">
                  <c:v>445</c:v>
                </c:pt>
                <c:pt idx="126">
                  <c:v>446</c:v>
                </c:pt>
                <c:pt idx="127">
                  <c:v>447</c:v>
                </c:pt>
                <c:pt idx="128">
                  <c:v>448</c:v>
                </c:pt>
                <c:pt idx="129">
                  <c:v>449</c:v>
                </c:pt>
                <c:pt idx="130">
                  <c:v>455</c:v>
                </c:pt>
                <c:pt idx="131">
                  <c:v>456</c:v>
                </c:pt>
                <c:pt idx="132">
                  <c:v>457</c:v>
                </c:pt>
                <c:pt idx="133">
                  <c:v>458</c:v>
                </c:pt>
                <c:pt idx="134">
                  <c:v>459</c:v>
                </c:pt>
                <c:pt idx="135">
                  <c:v>460</c:v>
                </c:pt>
                <c:pt idx="136">
                  <c:v>463</c:v>
                </c:pt>
                <c:pt idx="137">
                  <c:v>464</c:v>
                </c:pt>
                <c:pt idx="138">
                  <c:v>465</c:v>
                </c:pt>
                <c:pt idx="139">
                  <c:v>466</c:v>
                </c:pt>
                <c:pt idx="140">
                  <c:v>467</c:v>
                </c:pt>
                <c:pt idx="141">
                  <c:v>468</c:v>
                </c:pt>
                <c:pt idx="142">
                  <c:v>476</c:v>
                </c:pt>
                <c:pt idx="143">
                  <c:v>477</c:v>
                </c:pt>
                <c:pt idx="144">
                  <c:v>478</c:v>
                </c:pt>
                <c:pt idx="145">
                  <c:v>479</c:v>
                </c:pt>
                <c:pt idx="146">
                  <c:v>480</c:v>
                </c:pt>
                <c:pt idx="147">
                  <c:v>481</c:v>
                </c:pt>
                <c:pt idx="148">
                  <c:v>491</c:v>
                </c:pt>
                <c:pt idx="149">
                  <c:v>492</c:v>
                </c:pt>
                <c:pt idx="150">
                  <c:v>493</c:v>
                </c:pt>
                <c:pt idx="151">
                  <c:v>494</c:v>
                </c:pt>
                <c:pt idx="152">
                  <c:v>495</c:v>
                </c:pt>
                <c:pt idx="153">
                  <c:v>496</c:v>
                </c:pt>
                <c:pt idx="154">
                  <c:v>504</c:v>
                </c:pt>
                <c:pt idx="155">
                  <c:v>505</c:v>
                </c:pt>
                <c:pt idx="156">
                  <c:v>506</c:v>
                </c:pt>
                <c:pt idx="157">
                  <c:v>507</c:v>
                </c:pt>
                <c:pt idx="158">
                  <c:v>508</c:v>
                </c:pt>
                <c:pt idx="159">
                  <c:v>509</c:v>
                </c:pt>
                <c:pt idx="160">
                  <c:v>516</c:v>
                </c:pt>
                <c:pt idx="161">
                  <c:v>517</c:v>
                </c:pt>
                <c:pt idx="162">
                  <c:v>518</c:v>
                </c:pt>
                <c:pt idx="163">
                  <c:v>519</c:v>
                </c:pt>
                <c:pt idx="164">
                  <c:v>520</c:v>
                </c:pt>
                <c:pt idx="165">
                  <c:v>521</c:v>
                </c:pt>
                <c:pt idx="166">
                  <c:v>530</c:v>
                </c:pt>
                <c:pt idx="167">
                  <c:v>531</c:v>
                </c:pt>
                <c:pt idx="168">
                  <c:v>532</c:v>
                </c:pt>
                <c:pt idx="169">
                  <c:v>533</c:v>
                </c:pt>
                <c:pt idx="170">
                  <c:v>534</c:v>
                </c:pt>
                <c:pt idx="171">
                  <c:v>535</c:v>
                </c:pt>
                <c:pt idx="172">
                  <c:v>544</c:v>
                </c:pt>
                <c:pt idx="173">
                  <c:v>545</c:v>
                </c:pt>
                <c:pt idx="174">
                  <c:v>546</c:v>
                </c:pt>
                <c:pt idx="175">
                  <c:v>547</c:v>
                </c:pt>
                <c:pt idx="176">
                  <c:v>548</c:v>
                </c:pt>
                <c:pt idx="177">
                  <c:v>549</c:v>
                </c:pt>
                <c:pt idx="178">
                  <c:v>559</c:v>
                </c:pt>
                <c:pt idx="179">
                  <c:v>560</c:v>
                </c:pt>
                <c:pt idx="180">
                  <c:v>561</c:v>
                </c:pt>
                <c:pt idx="181">
                  <c:v>562</c:v>
                </c:pt>
                <c:pt idx="182">
                  <c:v>563</c:v>
                </c:pt>
                <c:pt idx="183">
                  <c:v>564</c:v>
                </c:pt>
              </c:numCache>
            </c:numRef>
          </c:xVal>
          <c:yVal>
            <c:numRef>
              <c:f>Fit_2!$K$17:$K$409</c:f>
              <c:numCache>
                <c:formatCode>General</c:formatCode>
                <c:ptCount val="393"/>
                <c:pt idx="0">
                  <c:v>0.00794215</c:v>
                </c:pt>
                <c:pt idx="1">
                  <c:v>-0.00242975</c:v>
                </c:pt>
                <c:pt idx="2">
                  <c:v>0.0209752</c:v>
                </c:pt>
                <c:pt idx="3">
                  <c:v>0.0398926</c:v>
                </c:pt>
                <c:pt idx="4">
                  <c:v>-0.0634215</c:v>
                </c:pt>
                <c:pt idx="5">
                  <c:v>-0.0723472</c:v>
                </c:pt>
                <c:pt idx="6">
                  <c:v>-0.10519</c:v>
                </c:pt>
                <c:pt idx="7">
                  <c:v>-0.00552066</c:v>
                </c:pt>
                <c:pt idx="8">
                  <c:v>0.0399422</c:v>
                </c:pt>
                <c:pt idx="9">
                  <c:v>0.0648264</c:v>
                </c:pt>
                <c:pt idx="10">
                  <c:v>0.014405</c:v>
                </c:pt>
                <c:pt idx="11">
                  <c:v>-0.0130661</c:v>
                </c:pt>
                <c:pt idx="12">
                  <c:v>0.00447935</c:v>
                </c:pt>
                <c:pt idx="13">
                  <c:v>-0.0684132</c:v>
                </c:pt>
                <c:pt idx="14">
                  <c:v>0.0218182</c:v>
                </c:pt>
                <c:pt idx="15">
                  <c:v>-0.0143471</c:v>
                </c:pt>
                <c:pt idx="16">
                  <c:v>-0.0463141</c:v>
                </c:pt>
                <c:pt idx="17">
                  <c:v>0.0066694</c:v>
                </c:pt>
                <c:pt idx="18">
                  <c:v>-0.078405</c:v>
                </c:pt>
                <c:pt idx="19">
                  <c:v>0.0328926</c:v>
                </c:pt>
                <c:pt idx="20">
                  <c:v>0.0789421</c:v>
                </c:pt>
                <c:pt idx="21">
                  <c:v>0.29614</c:v>
                </c:pt>
                <c:pt idx="22">
                  <c:v>0.265529</c:v>
                </c:pt>
                <c:pt idx="23">
                  <c:v>0.281091</c:v>
                </c:pt>
                <c:pt idx="24">
                  <c:v>0.31662</c:v>
                </c:pt>
                <c:pt idx="25">
                  <c:v>0.148116</c:v>
                </c:pt>
                <c:pt idx="26">
                  <c:v>0.154537</c:v>
                </c:pt>
                <c:pt idx="27">
                  <c:v>0.377893</c:v>
                </c:pt>
                <c:pt idx="28">
                  <c:v>0.43781</c:v>
                </c:pt>
                <c:pt idx="29">
                  <c:v>0.468388</c:v>
                </c:pt>
                <c:pt idx="30">
                  <c:v>0.470438</c:v>
                </c:pt>
                <c:pt idx="31">
                  <c:v>0.505298</c:v>
                </c:pt>
                <c:pt idx="32">
                  <c:v>0.411223</c:v>
                </c:pt>
                <c:pt idx="33">
                  <c:v>0.399901</c:v>
                </c:pt>
                <c:pt idx="34">
                  <c:v>0.399455</c:v>
                </c:pt>
                <c:pt idx="35">
                  <c:v>0.35119</c:v>
                </c:pt>
                <c:pt idx="36">
                  <c:v>0.0340909</c:v>
                </c:pt>
                <c:pt idx="37">
                  <c:v>0.120826</c:v>
                </c:pt>
                <c:pt idx="38">
                  <c:v>0.47686</c:v>
                </c:pt>
                <c:pt idx="39">
                  <c:v>0.318793</c:v>
                </c:pt>
                <c:pt idx="40">
                  <c:v>0.293992</c:v>
                </c:pt>
                <c:pt idx="41">
                  <c:v>0.332248</c:v>
                </c:pt>
                <c:pt idx="42">
                  <c:v>0.340893</c:v>
                </c:pt>
                <c:pt idx="43">
                  <c:v>0.355785</c:v>
                </c:pt>
                <c:pt idx="44">
                  <c:v>0.252686</c:v>
                </c:pt>
                <c:pt idx="45">
                  <c:v>0.308479</c:v>
                </c:pt>
                <c:pt idx="46">
                  <c:v>0.29605</c:v>
                </c:pt>
                <c:pt idx="47">
                  <c:v>0.283322</c:v>
                </c:pt>
                <c:pt idx="48">
                  <c:v>0.104628</c:v>
                </c:pt>
                <c:pt idx="49">
                  <c:v>0.195521</c:v>
                </c:pt>
                <c:pt idx="50">
                  <c:v>0.445975</c:v>
                </c:pt>
                <c:pt idx="51">
                  <c:v>0.56886</c:v>
                </c:pt>
                <c:pt idx="52">
                  <c:v>0.527562</c:v>
                </c:pt>
                <c:pt idx="53">
                  <c:v>0.553645</c:v>
                </c:pt>
                <c:pt idx="54">
                  <c:v>0.507099</c:v>
                </c:pt>
                <c:pt idx="55">
                  <c:v>0.557446</c:v>
                </c:pt>
                <c:pt idx="56">
                  <c:v>0.543388</c:v>
                </c:pt>
                <c:pt idx="57">
                  <c:v>0.502793</c:v>
                </c:pt>
                <c:pt idx="58">
                  <c:v>0.483925</c:v>
                </c:pt>
                <c:pt idx="59">
                  <c:v>0.458264</c:v>
                </c:pt>
                <c:pt idx="60">
                  <c:v>0.208471</c:v>
                </c:pt>
                <c:pt idx="61">
                  <c:v>0.221736</c:v>
                </c:pt>
                <c:pt idx="62">
                  <c:v>0.264339</c:v>
                </c:pt>
                <c:pt idx="63">
                  <c:v>0.254165</c:v>
                </c:pt>
                <c:pt idx="64">
                  <c:v>0.29105</c:v>
                </c:pt>
                <c:pt idx="65">
                  <c:v>0.257207</c:v>
                </c:pt>
                <c:pt idx="66">
                  <c:v>0.241256</c:v>
                </c:pt>
                <c:pt idx="67">
                  <c:v>0.233818</c:v>
                </c:pt>
                <c:pt idx="68">
                  <c:v>0.252107</c:v>
                </c:pt>
                <c:pt idx="69">
                  <c:v>0.253141</c:v>
                </c:pt>
                <c:pt idx="70">
                  <c:v>0.226463</c:v>
                </c:pt>
                <c:pt idx="71">
                  <c:v>0.186347</c:v>
                </c:pt>
                <c:pt idx="72">
                  <c:v>0.242</c:v>
                </c:pt>
                <c:pt idx="73">
                  <c:v>0.256967</c:v>
                </c:pt>
                <c:pt idx="74">
                  <c:v>0.228628</c:v>
                </c:pt>
                <c:pt idx="75">
                  <c:v>0.252808</c:v>
                </c:pt>
                <c:pt idx="76">
                  <c:v>0.146256</c:v>
                </c:pt>
                <c:pt idx="77">
                  <c:v>-0.0832727</c:v>
                </c:pt>
                <c:pt idx="78">
                  <c:v>-0.0498099</c:v>
                </c:pt>
                <c:pt idx="79">
                  <c:v>0.003719</c:v>
                </c:pt>
                <c:pt idx="80">
                  <c:v>-0.11127</c:v>
                </c:pt>
                <c:pt idx="81">
                  <c:v>-0.117248</c:v>
                </c:pt>
                <c:pt idx="82">
                  <c:v>0.199347</c:v>
                </c:pt>
                <c:pt idx="83">
                  <c:v>0.27238</c:v>
                </c:pt>
                <c:pt idx="84">
                  <c:v>0.213628</c:v>
                </c:pt>
                <c:pt idx="85">
                  <c:v>0.236479</c:v>
                </c:pt>
                <c:pt idx="86">
                  <c:v>0.270959</c:v>
                </c:pt>
                <c:pt idx="87">
                  <c:v>0.24543</c:v>
                </c:pt>
                <c:pt idx="88">
                  <c:v>0.262851</c:v>
                </c:pt>
                <c:pt idx="89">
                  <c:v>0.279777</c:v>
                </c:pt>
                <c:pt idx="90">
                  <c:v>0.265661</c:v>
                </c:pt>
                <c:pt idx="91">
                  <c:v>0.225322</c:v>
                </c:pt>
                <c:pt idx="92">
                  <c:v>0.244579</c:v>
                </c:pt>
                <c:pt idx="93">
                  <c:v>0.051124</c:v>
                </c:pt>
                <c:pt idx="94">
                  <c:v>0.17162</c:v>
                </c:pt>
                <c:pt idx="95">
                  <c:v>0.236554</c:v>
                </c:pt>
                <c:pt idx="96">
                  <c:v>0.296</c:v>
                </c:pt>
                <c:pt idx="97">
                  <c:v>0.251339</c:v>
                </c:pt>
                <c:pt idx="98">
                  <c:v>0.273727</c:v>
                </c:pt>
                <c:pt idx="99">
                  <c:v>0.226661</c:v>
                </c:pt>
                <c:pt idx="100">
                  <c:v>0.0893141</c:v>
                </c:pt>
                <c:pt idx="101">
                  <c:v>0.254025</c:v>
                </c:pt>
                <c:pt idx="102">
                  <c:v>0.24919</c:v>
                </c:pt>
                <c:pt idx="103">
                  <c:v>0.25643</c:v>
                </c:pt>
                <c:pt idx="104">
                  <c:v>0.132488</c:v>
                </c:pt>
                <c:pt idx="105">
                  <c:v>0.000157028</c:v>
                </c:pt>
                <c:pt idx="106">
                  <c:v>0.0602893</c:v>
                </c:pt>
                <c:pt idx="107">
                  <c:v>0.0890083</c:v>
                </c:pt>
                <c:pt idx="108">
                  <c:v>0.148636</c:v>
                </c:pt>
                <c:pt idx="109">
                  <c:v>0.153231</c:v>
                </c:pt>
                <c:pt idx="110">
                  <c:v>0.169198</c:v>
                </c:pt>
                <c:pt idx="111">
                  <c:v>0.21657</c:v>
                </c:pt>
                <c:pt idx="112">
                  <c:v>0.303876</c:v>
                </c:pt>
                <c:pt idx="113">
                  <c:v>0.334083</c:v>
                </c:pt>
                <c:pt idx="114">
                  <c:v>0.309777</c:v>
                </c:pt>
                <c:pt idx="115">
                  <c:v>0.303132</c:v>
                </c:pt>
                <c:pt idx="116">
                  <c:v>0.251736</c:v>
                </c:pt>
                <c:pt idx="117">
                  <c:v>0.18805</c:v>
                </c:pt>
                <c:pt idx="118">
                  <c:v>0.152182</c:v>
                </c:pt>
                <c:pt idx="119">
                  <c:v>0.195595</c:v>
                </c:pt>
                <c:pt idx="120">
                  <c:v>0.167289</c:v>
                </c:pt>
                <c:pt idx="121">
                  <c:v>0.115595</c:v>
                </c:pt>
                <c:pt idx="122">
                  <c:v>0.129793</c:v>
                </c:pt>
                <c:pt idx="123">
                  <c:v>0.159182</c:v>
                </c:pt>
                <c:pt idx="124">
                  <c:v>0.0281818</c:v>
                </c:pt>
                <c:pt idx="125">
                  <c:v>0.0127438</c:v>
                </c:pt>
                <c:pt idx="126">
                  <c:v>-0.0579669</c:v>
                </c:pt>
                <c:pt idx="127">
                  <c:v>-0.0760744</c:v>
                </c:pt>
                <c:pt idx="128">
                  <c:v>-0.0683058</c:v>
                </c:pt>
                <c:pt idx="129">
                  <c:v>-0.0582397</c:v>
                </c:pt>
                <c:pt idx="130">
                  <c:v>0.0315455</c:v>
                </c:pt>
                <c:pt idx="131">
                  <c:v>0.0130496</c:v>
                </c:pt>
                <c:pt idx="132">
                  <c:v>0.0112231</c:v>
                </c:pt>
                <c:pt idx="133">
                  <c:v>-0.0356281</c:v>
                </c:pt>
                <c:pt idx="134">
                  <c:v>-0.0633636</c:v>
                </c:pt>
                <c:pt idx="135">
                  <c:v>-0.0859669</c:v>
                </c:pt>
                <c:pt idx="136">
                  <c:v>0.0300826</c:v>
                </c:pt>
                <c:pt idx="137">
                  <c:v>0.0374793</c:v>
                </c:pt>
                <c:pt idx="138">
                  <c:v>0.0502066</c:v>
                </c:pt>
                <c:pt idx="139">
                  <c:v>0.0205207</c:v>
                </c:pt>
                <c:pt idx="140">
                  <c:v>-0.0135041</c:v>
                </c:pt>
                <c:pt idx="141">
                  <c:v>0.0377603</c:v>
                </c:pt>
                <c:pt idx="142">
                  <c:v>0.0326364</c:v>
                </c:pt>
                <c:pt idx="143">
                  <c:v>0.0377686</c:v>
                </c:pt>
                <c:pt idx="144">
                  <c:v>0.0637851</c:v>
                </c:pt>
                <c:pt idx="145">
                  <c:v>0.0615537</c:v>
                </c:pt>
                <c:pt idx="146">
                  <c:v>0.0124876</c:v>
                </c:pt>
                <c:pt idx="147">
                  <c:v>0.0572727</c:v>
                </c:pt>
                <c:pt idx="148">
                  <c:v>0.0315041</c:v>
                </c:pt>
                <c:pt idx="149">
                  <c:v>0.0437521</c:v>
                </c:pt>
                <c:pt idx="150">
                  <c:v>0.0333719</c:v>
                </c:pt>
                <c:pt idx="151">
                  <c:v>-0.0032562</c:v>
                </c:pt>
                <c:pt idx="152">
                  <c:v>-0.121934</c:v>
                </c:pt>
                <c:pt idx="153">
                  <c:v>-0.365785</c:v>
                </c:pt>
                <c:pt idx="154">
                  <c:v>0.0261653</c:v>
                </c:pt>
                <c:pt idx="155">
                  <c:v>0.0291322</c:v>
                </c:pt>
                <c:pt idx="156">
                  <c:v>0.0287355</c:v>
                </c:pt>
                <c:pt idx="157">
                  <c:v>0.0283802</c:v>
                </c:pt>
                <c:pt idx="158">
                  <c:v>0.0347686</c:v>
                </c:pt>
                <c:pt idx="159">
                  <c:v>-0.00928098</c:v>
                </c:pt>
                <c:pt idx="160">
                  <c:v>0.0354959</c:v>
                </c:pt>
                <c:pt idx="161">
                  <c:v>0.0323306</c:v>
                </c:pt>
                <c:pt idx="162">
                  <c:v>0.091562</c:v>
                </c:pt>
                <c:pt idx="163">
                  <c:v>-0.00759503</c:v>
                </c:pt>
                <c:pt idx="164">
                  <c:v>0.0712975</c:v>
                </c:pt>
                <c:pt idx="165">
                  <c:v>0.00512397</c:v>
                </c:pt>
                <c:pt idx="166">
                  <c:v>5.78463E-005</c:v>
                </c:pt>
                <c:pt idx="167">
                  <c:v>-0.00719008</c:v>
                </c:pt>
                <c:pt idx="168">
                  <c:v>0.0213884</c:v>
                </c:pt>
                <c:pt idx="169">
                  <c:v>0.0611074</c:v>
                </c:pt>
                <c:pt idx="170">
                  <c:v>0.0239173</c:v>
                </c:pt>
                <c:pt idx="171">
                  <c:v>0.0634463</c:v>
                </c:pt>
                <c:pt idx="172">
                  <c:v>0.0620661</c:v>
                </c:pt>
                <c:pt idx="173">
                  <c:v>0.079281</c:v>
                </c:pt>
                <c:pt idx="174">
                  <c:v>0.0900165</c:v>
                </c:pt>
                <c:pt idx="175">
                  <c:v>0.0735207</c:v>
                </c:pt>
                <c:pt idx="176">
                  <c:v>0.0306612</c:v>
                </c:pt>
                <c:pt idx="177">
                  <c:v>-0.0346446</c:v>
                </c:pt>
                <c:pt idx="178">
                  <c:v>0.128256</c:v>
                </c:pt>
                <c:pt idx="179">
                  <c:v>0.0953719</c:v>
                </c:pt>
                <c:pt idx="180">
                  <c:v>0.127661</c:v>
                </c:pt>
                <c:pt idx="181">
                  <c:v>0.140099</c:v>
                </c:pt>
                <c:pt idx="182">
                  <c:v>0.0168843</c:v>
                </c:pt>
                <c:pt idx="183">
                  <c:v>0.031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38</c:v>
                </c:pt>
                <c:pt idx="1">
                  <c:v>56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258776945554818</c:v>
                </c:pt>
                <c:pt idx="1">
                  <c:v>0.048180724599657</c:v>
                </c:pt>
              </c:numCache>
            </c:numRef>
          </c:yVal>
          <c:smooth val="0"/>
        </c:ser>
        <c:axId val="24634289"/>
        <c:axId val="51658058"/>
      </c:scatterChart>
      <c:valAx>
        <c:axId val="24634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8058"/>
        <c:crossesAt val="0"/>
        <c:crossBetween val="midCat"/>
      </c:valAx>
      <c:valAx>
        <c:axId val="5165805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4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TLE) vs. Pressure
excluding last two bottle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TLE)"</c:f>
              <c:strCache>
                <c:ptCount val="1"/>
                <c:pt idx="0">
                  <c:v>Diff (FLUOR_CTD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409</c:f>
              <c:numCache>
                <c:formatCode>General</c:formatCode>
                <c:ptCount val="393"/>
                <c:pt idx="0">
                  <c:v>109.537</c:v>
                </c:pt>
                <c:pt idx="1">
                  <c:v>99.2361</c:v>
                </c:pt>
                <c:pt idx="2">
                  <c:v>74.1022</c:v>
                </c:pt>
                <c:pt idx="3">
                  <c:v>74.2859</c:v>
                </c:pt>
                <c:pt idx="4">
                  <c:v>49.56</c:v>
                </c:pt>
                <c:pt idx="5">
                  <c:v>24.5969</c:v>
                </c:pt>
                <c:pt idx="6">
                  <c:v>9.25307</c:v>
                </c:pt>
                <c:pt idx="7">
                  <c:v>5.80699</c:v>
                </c:pt>
                <c:pt idx="8">
                  <c:v>201.204</c:v>
                </c:pt>
                <c:pt idx="9">
                  <c:v>175.889</c:v>
                </c:pt>
                <c:pt idx="10">
                  <c:v>99.399</c:v>
                </c:pt>
                <c:pt idx="11">
                  <c:v>74.3684</c:v>
                </c:pt>
                <c:pt idx="12">
                  <c:v>52.0467</c:v>
                </c:pt>
                <c:pt idx="13">
                  <c:v>40.6636</c:v>
                </c:pt>
                <c:pt idx="14">
                  <c:v>28.4987</c:v>
                </c:pt>
                <c:pt idx="15">
                  <c:v>26.2413</c:v>
                </c:pt>
                <c:pt idx="16">
                  <c:v>20.7177</c:v>
                </c:pt>
                <c:pt idx="17">
                  <c:v>16.2175</c:v>
                </c:pt>
                <c:pt idx="18">
                  <c:v>10.1379</c:v>
                </c:pt>
                <c:pt idx="19">
                  <c:v>7.77852</c:v>
                </c:pt>
                <c:pt idx="20">
                  <c:v>7.65708</c:v>
                </c:pt>
                <c:pt idx="21">
                  <c:v>2.1789</c:v>
                </c:pt>
                <c:pt idx="22">
                  <c:v>2006.02</c:v>
                </c:pt>
                <c:pt idx="23">
                  <c:v>1502.94</c:v>
                </c:pt>
                <c:pt idx="24">
                  <c:v>1250.28</c:v>
                </c:pt>
                <c:pt idx="25">
                  <c:v>1001.67</c:v>
                </c:pt>
                <c:pt idx="26">
                  <c:v>800.76</c:v>
                </c:pt>
                <c:pt idx="27">
                  <c:v>600.834</c:v>
                </c:pt>
                <c:pt idx="28">
                  <c:v>600.815</c:v>
                </c:pt>
                <c:pt idx="29">
                  <c:v>400.804</c:v>
                </c:pt>
                <c:pt idx="30">
                  <c:v>300.924</c:v>
                </c:pt>
                <c:pt idx="31">
                  <c:v>248.996</c:v>
                </c:pt>
                <c:pt idx="32">
                  <c:v>200.438</c:v>
                </c:pt>
                <c:pt idx="33">
                  <c:v>175.079</c:v>
                </c:pt>
                <c:pt idx="34">
                  <c:v>149.345</c:v>
                </c:pt>
                <c:pt idx="35">
                  <c:v>124.736</c:v>
                </c:pt>
                <c:pt idx="36">
                  <c:v>99.8512</c:v>
                </c:pt>
                <c:pt idx="37">
                  <c:v>75.4724</c:v>
                </c:pt>
                <c:pt idx="38">
                  <c:v>50.5824</c:v>
                </c:pt>
                <c:pt idx="39">
                  <c:v>25.6044</c:v>
                </c:pt>
                <c:pt idx="40">
                  <c:v>8.44017</c:v>
                </c:pt>
                <c:pt idx="41">
                  <c:v>3.393</c:v>
                </c:pt>
                <c:pt idx="42">
                  <c:v>202.329</c:v>
                </c:pt>
                <c:pt idx="43">
                  <c:v>175.321</c:v>
                </c:pt>
                <c:pt idx="44">
                  <c:v>100.991</c:v>
                </c:pt>
                <c:pt idx="45">
                  <c:v>75.9139</c:v>
                </c:pt>
                <c:pt idx="46">
                  <c:v>50.1819</c:v>
                </c:pt>
                <c:pt idx="47">
                  <c:v>40.5424</c:v>
                </c:pt>
                <c:pt idx="48">
                  <c:v>30.4662</c:v>
                </c:pt>
                <c:pt idx="49">
                  <c:v>26.346</c:v>
                </c:pt>
                <c:pt idx="50">
                  <c:v>20.5718</c:v>
                </c:pt>
                <c:pt idx="51">
                  <c:v>15.1697</c:v>
                </c:pt>
                <c:pt idx="52">
                  <c:v>10.4504</c:v>
                </c:pt>
                <c:pt idx="53">
                  <c:v>4.61407</c:v>
                </c:pt>
                <c:pt idx="54">
                  <c:v>3.10392</c:v>
                </c:pt>
                <c:pt idx="55">
                  <c:v>198.942</c:v>
                </c:pt>
                <c:pt idx="56">
                  <c:v>173.871</c:v>
                </c:pt>
                <c:pt idx="57">
                  <c:v>100.357</c:v>
                </c:pt>
                <c:pt idx="58">
                  <c:v>75.6729</c:v>
                </c:pt>
                <c:pt idx="59">
                  <c:v>50.7008</c:v>
                </c:pt>
                <c:pt idx="60">
                  <c:v>38.7202</c:v>
                </c:pt>
                <c:pt idx="61">
                  <c:v>29.572</c:v>
                </c:pt>
                <c:pt idx="62">
                  <c:v>24.6813</c:v>
                </c:pt>
                <c:pt idx="63">
                  <c:v>19.8701</c:v>
                </c:pt>
                <c:pt idx="64">
                  <c:v>15.0187</c:v>
                </c:pt>
                <c:pt idx="65">
                  <c:v>9.02347</c:v>
                </c:pt>
                <c:pt idx="66">
                  <c:v>5.26682</c:v>
                </c:pt>
                <c:pt idx="67">
                  <c:v>5.3572</c:v>
                </c:pt>
                <c:pt idx="68">
                  <c:v>1.2856</c:v>
                </c:pt>
                <c:pt idx="69">
                  <c:v>201.551</c:v>
                </c:pt>
                <c:pt idx="70">
                  <c:v>175.691</c:v>
                </c:pt>
                <c:pt idx="71">
                  <c:v>100.055</c:v>
                </c:pt>
                <c:pt idx="72">
                  <c:v>77.2049</c:v>
                </c:pt>
                <c:pt idx="73">
                  <c:v>49.3129</c:v>
                </c:pt>
                <c:pt idx="74">
                  <c:v>40.0397</c:v>
                </c:pt>
                <c:pt idx="75">
                  <c:v>31.235</c:v>
                </c:pt>
                <c:pt idx="76">
                  <c:v>25.6654</c:v>
                </c:pt>
                <c:pt idx="77">
                  <c:v>20.1034</c:v>
                </c:pt>
                <c:pt idx="78">
                  <c:v>14.8825</c:v>
                </c:pt>
                <c:pt idx="79">
                  <c:v>10.4573</c:v>
                </c:pt>
                <c:pt idx="80">
                  <c:v>5.91031</c:v>
                </c:pt>
                <c:pt idx="81">
                  <c:v>6.22382</c:v>
                </c:pt>
                <c:pt idx="82">
                  <c:v>2.6802</c:v>
                </c:pt>
                <c:pt idx="83">
                  <c:v>199.206</c:v>
                </c:pt>
                <c:pt idx="84">
                  <c:v>175.815</c:v>
                </c:pt>
                <c:pt idx="85">
                  <c:v>100.272</c:v>
                </c:pt>
                <c:pt idx="86">
                  <c:v>73.9382</c:v>
                </c:pt>
                <c:pt idx="87">
                  <c:v>51.0008</c:v>
                </c:pt>
                <c:pt idx="88">
                  <c:v>41.1828</c:v>
                </c:pt>
                <c:pt idx="89">
                  <c:v>31.2335</c:v>
                </c:pt>
                <c:pt idx="90">
                  <c:v>26.9078</c:v>
                </c:pt>
                <c:pt idx="91">
                  <c:v>19.8655</c:v>
                </c:pt>
                <c:pt idx="92">
                  <c:v>16.9394</c:v>
                </c:pt>
                <c:pt idx="93">
                  <c:v>11.0966</c:v>
                </c:pt>
                <c:pt idx="94">
                  <c:v>7.25398</c:v>
                </c:pt>
                <c:pt idx="95">
                  <c:v>2.06807</c:v>
                </c:pt>
                <c:pt idx="96">
                  <c:v>199.656</c:v>
                </c:pt>
                <c:pt idx="97">
                  <c:v>203.269</c:v>
                </c:pt>
                <c:pt idx="98">
                  <c:v>175.922</c:v>
                </c:pt>
                <c:pt idx="99">
                  <c:v>124.683</c:v>
                </c:pt>
                <c:pt idx="100">
                  <c:v>103.75</c:v>
                </c:pt>
                <c:pt idx="101">
                  <c:v>75.7611</c:v>
                </c:pt>
                <c:pt idx="102">
                  <c:v>78.2598</c:v>
                </c:pt>
                <c:pt idx="103">
                  <c:v>51.5086</c:v>
                </c:pt>
                <c:pt idx="104">
                  <c:v>40.503</c:v>
                </c:pt>
                <c:pt idx="105">
                  <c:v>31.5805</c:v>
                </c:pt>
                <c:pt idx="106">
                  <c:v>30.3368</c:v>
                </c:pt>
                <c:pt idx="107">
                  <c:v>24.7393</c:v>
                </c:pt>
                <c:pt idx="108">
                  <c:v>20.1514</c:v>
                </c:pt>
                <c:pt idx="109">
                  <c:v>15.4422</c:v>
                </c:pt>
                <c:pt idx="110">
                  <c:v>12.0152</c:v>
                </c:pt>
                <c:pt idx="111">
                  <c:v>5.39694</c:v>
                </c:pt>
                <c:pt idx="112">
                  <c:v>5.42241</c:v>
                </c:pt>
                <c:pt idx="113">
                  <c:v>1.99433</c:v>
                </c:pt>
                <c:pt idx="114">
                  <c:v>200.148</c:v>
                </c:pt>
                <c:pt idx="115">
                  <c:v>172.454</c:v>
                </c:pt>
                <c:pt idx="116">
                  <c:v>100.209</c:v>
                </c:pt>
                <c:pt idx="117">
                  <c:v>74.1745</c:v>
                </c:pt>
                <c:pt idx="118">
                  <c:v>51.6097</c:v>
                </c:pt>
                <c:pt idx="119">
                  <c:v>41.4321</c:v>
                </c:pt>
                <c:pt idx="120">
                  <c:v>28.1405</c:v>
                </c:pt>
                <c:pt idx="121">
                  <c:v>27.47</c:v>
                </c:pt>
                <c:pt idx="122">
                  <c:v>18.8684</c:v>
                </c:pt>
                <c:pt idx="123">
                  <c:v>15.2485</c:v>
                </c:pt>
                <c:pt idx="124">
                  <c:v>10.1715</c:v>
                </c:pt>
                <c:pt idx="125">
                  <c:v>5.15884</c:v>
                </c:pt>
                <c:pt idx="126">
                  <c:v>1.46394</c:v>
                </c:pt>
                <c:pt idx="127">
                  <c:v>2003.51</c:v>
                </c:pt>
                <c:pt idx="128">
                  <c:v>1499.94</c:v>
                </c:pt>
                <c:pt idx="129">
                  <c:v>1250.65</c:v>
                </c:pt>
                <c:pt idx="130">
                  <c:v>999.856</c:v>
                </c:pt>
                <c:pt idx="131">
                  <c:v>801.735</c:v>
                </c:pt>
                <c:pt idx="132">
                  <c:v>599.418</c:v>
                </c:pt>
                <c:pt idx="133">
                  <c:v>400.316</c:v>
                </c:pt>
                <c:pt idx="134">
                  <c:v>300.448</c:v>
                </c:pt>
                <c:pt idx="135">
                  <c:v>252.582</c:v>
                </c:pt>
                <c:pt idx="136">
                  <c:v>200.422</c:v>
                </c:pt>
                <c:pt idx="137">
                  <c:v>174.218</c:v>
                </c:pt>
                <c:pt idx="138">
                  <c:v>150.295</c:v>
                </c:pt>
                <c:pt idx="139">
                  <c:v>123.212</c:v>
                </c:pt>
                <c:pt idx="140">
                  <c:v>99.9566</c:v>
                </c:pt>
                <c:pt idx="141">
                  <c:v>75.1486</c:v>
                </c:pt>
                <c:pt idx="142">
                  <c:v>51.0526</c:v>
                </c:pt>
                <c:pt idx="143">
                  <c:v>25.667</c:v>
                </c:pt>
                <c:pt idx="144">
                  <c:v>10.3334</c:v>
                </c:pt>
                <c:pt idx="145">
                  <c:v>4.54411</c:v>
                </c:pt>
                <c:pt idx="146">
                  <c:v>4.98221</c:v>
                </c:pt>
                <c:pt idx="147">
                  <c:v>2005.35</c:v>
                </c:pt>
                <c:pt idx="148">
                  <c:v>1500.51</c:v>
                </c:pt>
                <c:pt idx="149">
                  <c:v>1247.37</c:v>
                </c:pt>
                <c:pt idx="150">
                  <c:v>1002.7</c:v>
                </c:pt>
                <c:pt idx="151">
                  <c:v>801.144</c:v>
                </c:pt>
                <c:pt idx="152">
                  <c:v>599.151</c:v>
                </c:pt>
                <c:pt idx="153">
                  <c:v>401.695</c:v>
                </c:pt>
                <c:pt idx="154">
                  <c:v>301.954</c:v>
                </c:pt>
                <c:pt idx="155">
                  <c:v>250.077</c:v>
                </c:pt>
                <c:pt idx="156">
                  <c:v>202.532</c:v>
                </c:pt>
                <c:pt idx="157">
                  <c:v>175.171</c:v>
                </c:pt>
                <c:pt idx="158">
                  <c:v>150.634</c:v>
                </c:pt>
                <c:pt idx="159">
                  <c:v>126.499</c:v>
                </c:pt>
                <c:pt idx="160">
                  <c:v>101.332</c:v>
                </c:pt>
                <c:pt idx="161">
                  <c:v>75.2661</c:v>
                </c:pt>
                <c:pt idx="162">
                  <c:v>51.332</c:v>
                </c:pt>
                <c:pt idx="163">
                  <c:v>27.6368</c:v>
                </c:pt>
                <c:pt idx="164">
                  <c:v>10.9003</c:v>
                </c:pt>
                <c:pt idx="165">
                  <c:v>5.58966</c:v>
                </c:pt>
                <c:pt idx="166">
                  <c:v>2002.97</c:v>
                </c:pt>
                <c:pt idx="167">
                  <c:v>1500.22</c:v>
                </c:pt>
                <c:pt idx="168">
                  <c:v>1251.58</c:v>
                </c:pt>
                <c:pt idx="169">
                  <c:v>1000.99</c:v>
                </c:pt>
                <c:pt idx="170">
                  <c:v>798.556</c:v>
                </c:pt>
                <c:pt idx="171">
                  <c:v>599.604</c:v>
                </c:pt>
                <c:pt idx="172">
                  <c:v>402.12</c:v>
                </c:pt>
                <c:pt idx="173">
                  <c:v>299.836</c:v>
                </c:pt>
                <c:pt idx="174">
                  <c:v>249.122</c:v>
                </c:pt>
                <c:pt idx="175">
                  <c:v>201.506</c:v>
                </c:pt>
                <c:pt idx="176">
                  <c:v>174.653</c:v>
                </c:pt>
                <c:pt idx="177">
                  <c:v>149.653</c:v>
                </c:pt>
                <c:pt idx="178">
                  <c:v>123.962</c:v>
                </c:pt>
                <c:pt idx="179">
                  <c:v>99.8972</c:v>
                </c:pt>
                <c:pt idx="180">
                  <c:v>75.7232</c:v>
                </c:pt>
                <c:pt idx="181">
                  <c:v>50.3048</c:v>
                </c:pt>
                <c:pt idx="182">
                  <c:v>22.5633</c:v>
                </c:pt>
                <c:pt idx="183">
                  <c:v>10.6379</c:v>
                </c:pt>
                <c:pt idx="184">
                  <c:v>4.68017</c:v>
                </c:pt>
                <c:pt idx="185">
                  <c:v>4.39736</c:v>
                </c:pt>
                <c:pt idx="186">
                  <c:v>2006.22</c:v>
                </c:pt>
                <c:pt idx="187">
                  <c:v>1501.65</c:v>
                </c:pt>
                <c:pt idx="188">
                  <c:v>1251.65</c:v>
                </c:pt>
                <c:pt idx="189">
                  <c:v>999.76</c:v>
                </c:pt>
                <c:pt idx="190">
                  <c:v>799.75</c:v>
                </c:pt>
                <c:pt idx="191">
                  <c:v>600.726</c:v>
                </c:pt>
                <c:pt idx="192">
                  <c:v>398.285</c:v>
                </c:pt>
                <c:pt idx="193">
                  <c:v>300.955</c:v>
                </c:pt>
                <c:pt idx="194">
                  <c:v>250.666</c:v>
                </c:pt>
                <c:pt idx="195">
                  <c:v>200.458</c:v>
                </c:pt>
                <c:pt idx="196">
                  <c:v>200.038</c:v>
                </c:pt>
                <c:pt idx="197">
                  <c:v>173.932</c:v>
                </c:pt>
                <c:pt idx="198">
                  <c:v>152.773</c:v>
                </c:pt>
                <c:pt idx="199">
                  <c:v>123.408</c:v>
                </c:pt>
                <c:pt idx="200">
                  <c:v>100.371</c:v>
                </c:pt>
                <c:pt idx="201">
                  <c:v>76.9918</c:v>
                </c:pt>
                <c:pt idx="202">
                  <c:v>50.707</c:v>
                </c:pt>
                <c:pt idx="203">
                  <c:v>25.7152</c:v>
                </c:pt>
                <c:pt idx="204">
                  <c:v>9.07384</c:v>
                </c:pt>
                <c:pt idx="205">
                  <c:v>7.34364</c:v>
                </c:pt>
                <c:pt idx="206">
                  <c:v>2005.88</c:v>
                </c:pt>
                <c:pt idx="207">
                  <c:v>2007.31</c:v>
                </c:pt>
                <c:pt idx="208">
                  <c:v>2006.94</c:v>
                </c:pt>
                <c:pt idx="209">
                  <c:v>2005.54</c:v>
                </c:pt>
                <c:pt idx="210">
                  <c:v>2005.6</c:v>
                </c:pt>
                <c:pt idx="211">
                  <c:v>2004.27</c:v>
                </c:pt>
                <c:pt idx="212">
                  <c:v>2004.92</c:v>
                </c:pt>
                <c:pt idx="213">
                  <c:v>2005.07</c:v>
                </c:pt>
                <c:pt idx="214">
                  <c:v>2003.85</c:v>
                </c:pt>
                <c:pt idx="215">
                  <c:v>2003.8</c:v>
                </c:pt>
                <c:pt idx="216">
                  <c:v>2004.13</c:v>
                </c:pt>
                <c:pt idx="217">
                  <c:v>2004.03</c:v>
                </c:pt>
                <c:pt idx="218">
                  <c:v>2003.95</c:v>
                </c:pt>
                <c:pt idx="219">
                  <c:v>2003.73</c:v>
                </c:pt>
                <c:pt idx="220">
                  <c:v>2004.51</c:v>
                </c:pt>
                <c:pt idx="221">
                  <c:v>2005.35</c:v>
                </c:pt>
                <c:pt idx="222">
                  <c:v>2006.51</c:v>
                </c:pt>
                <c:pt idx="223">
                  <c:v>2005.05</c:v>
                </c:pt>
                <c:pt idx="224">
                  <c:v>2006.5</c:v>
                </c:pt>
                <c:pt idx="225">
                  <c:v>2004.09</c:v>
                </c:pt>
                <c:pt idx="226">
                  <c:v>2005.22</c:v>
                </c:pt>
                <c:pt idx="227">
                  <c:v>2006.59</c:v>
                </c:pt>
                <c:pt idx="228">
                  <c:v>2005.62</c:v>
                </c:pt>
                <c:pt idx="229">
                  <c:v>7.21002</c:v>
                </c:pt>
                <c:pt idx="230">
                  <c:v>2006.89</c:v>
                </c:pt>
                <c:pt idx="231">
                  <c:v>1499.65</c:v>
                </c:pt>
                <c:pt idx="232">
                  <c:v>1247.27</c:v>
                </c:pt>
                <c:pt idx="233">
                  <c:v>1000.43</c:v>
                </c:pt>
                <c:pt idx="234">
                  <c:v>800.598</c:v>
                </c:pt>
                <c:pt idx="235">
                  <c:v>600.082</c:v>
                </c:pt>
                <c:pt idx="236">
                  <c:v>399.803</c:v>
                </c:pt>
                <c:pt idx="237">
                  <c:v>300.633</c:v>
                </c:pt>
                <c:pt idx="238">
                  <c:v>251.587</c:v>
                </c:pt>
                <c:pt idx="239">
                  <c:v>199.997</c:v>
                </c:pt>
                <c:pt idx="240">
                  <c:v>175.961</c:v>
                </c:pt>
                <c:pt idx="241">
                  <c:v>150.772</c:v>
                </c:pt>
                <c:pt idx="242">
                  <c:v>125.813</c:v>
                </c:pt>
                <c:pt idx="243">
                  <c:v>100.487</c:v>
                </c:pt>
                <c:pt idx="244">
                  <c:v>74.419</c:v>
                </c:pt>
                <c:pt idx="245">
                  <c:v>51.6589</c:v>
                </c:pt>
                <c:pt idx="246">
                  <c:v>26.4848</c:v>
                </c:pt>
                <c:pt idx="247">
                  <c:v>10.913</c:v>
                </c:pt>
                <c:pt idx="248">
                  <c:v>6.33772</c:v>
                </c:pt>
                <c:pt idx="249">
                  <c:v>7.24213</c:v>
                </c:pt>
                <c:pt idx="250">
                  <c:v>2005</c:v>
                </c:pt>
                <c:pt idx="251">
                  <c:v>1502.01</c:v>
                </c:pt>
                <c:pt idx="252">
                  <c:v>1250.3</c:v>
                </c:pt>
                <c:pt idx="253">
                  <c:v>1001.25</c:v>
                </c:pt>
                <c:pt idx="254">
                  <c:v>801.356</c:v>
                </c:pt>
                <c:pt idx="255">
                  <c:v>595.663</c:v>
                </c:pt>
                <c:pt idx="256">
                  <c:v>399.719</c:v>
                </c:pt>
                <c:pt idx="257">
                  <c:v>301.099</c:v>
                </c:pt>
                <c:pt idx="258">
                  <c:v>250.849</c:v>
                </c:pt>
                <c:pt idx="259">
                  <c:v>199.327</c:v>
                </c:pt>
                <c:pt idx="260">
                  <c:v>173.922</c:v>
                </c:pt>
                <c:pt idx="261">
                  <c:v>149.965</c:v>
                </c:pt>
                <c:pt idx="262">
                  <c:v>123.663</c:v>
                </c:pt>
                <c:pt idx="263">
                  <c:v>99.6562</c:v>
                </c:pt>
                <c:pt idx="264">
                  <c:v>76.4461</c:v>
                </c:pt>
                <c:pt idx="265">
                  <c:v>50.9499</c:v>
                </c:pt>
                <c:pt idx="266">
                  <c:v>22.297</c:v>
                </c:pt>
                <c:pt idx="267">
                  <c:v>8.82852</c:v>
                </c:pt>
                <c:pt idx="268">
                  <c:v>3.32589</c:v>
                </c:pt>
                <c:pt idx="269">
                  <c:v>184.83</c:v>
                </c:pt>
                <c:pt idx="270">
                  <c:v>175.149</c:v>
                </c:pt>
                <c:pt idx="271">
                  <c:v>149.74</c:v>
                </c:pt>
                <c:pt idx="272">
                  <c:v>124.411</c:v>
                </c:pt>
                <c:pt idx="273">
                  <c:v>100.278</c:v>
                </c:pt>
                <c:pt idx="274">
                  <c:v>75.8523</c:v>
                </c:pt>
                <c:pt idx="275">
                  <c:v>49.5523</c:v>
                </c:pt>
                <c:pt idx="276">
                  <c:v>26.2702</c:v>
                </c:pt>
                <c:pt idx="277">
                  <c:v>10.822</c:v>
                </c:pt>
                <c:pt idx="278">
                  <c:v>4.96872</c:v>
                </c:pt>
                <c:pt idx="279">
                  <c:v>109.959</c:v>
                </c:pt>
                <c:pt idx="280">
                  <c:v>100.331</c:v>
                </c:pt>
                <c:pt idx="281">
                  <c:v>75.2874</c:v>
                </c:pt>
                <c:pt idx="282">
                  <c:v>50.9125</c:v>
                </c:pt>
                <c:pt idx="283">
                  <c:v>23.7943</c:v>
                </c:pt>
                <c:pt idx="284">
                  <c:v>11.4056</c:v>
                </c:pt>
                <c:pt idx="285">
                  <c:v>5.8031</c:v>
                </c:pt>
                <c:pt idx="286">
                  <c:v>326.665</c:v>
                </c:pt>
                <c:pt idx="287">
                  <c:v>300.722</c:v>
                </c:pt>
                <c:pt idx="288">
                  <c:v>250.703</c:v>
                </c:pt>
                <c:pt idx="289">
                  <c:v>199.866</c:v>
                </c:pt>
                <c:pt idx="290">
                  <c:v>174.335</c:v>
                </c:pt>
                <c:pt idx="291">
                  <c:v>148.896</c:v>
                </c:pt>
                <c:pt idx="292">
                  <c:v>125.469</c:v>
                </c:pt>
                <c:pt idx="293">
                  <c:v>99.5648</c:v>
                </c:pt>
                <c:pt idx="294">
                  <c:v>74.5817</c:v>
                </c:pt>
                <c:pt idx="295">
                  <c:v>50.0268</c:v>
                </c:pt>
                <c:pt idx="296">
                  <c:v>24.4047</c:v>
                </c:pt>
                <c:pt idx="297">
                  <c:v>9.69943</c:v>
                </c:pt>
                <c:pt idx="298">
                  <c:v>4.81002</c:v>
                </c:pt>
                <c:pt idx="299">
                  <c:v>4.97643</c:v>
                </c:pt>
                <c:pt idx="300">
                  <c:v>288.13</c:v>
                </c:pt>
                <c:pt idx="301">
                  <c:v>251.247</c:v>
                </c:pt>
                <c:pt idx="302">
                  <c:v>200.564</c:v>
                </c:pt>
                <c:pt idx="303">
                  <c:v>175.76</c:v>
                </c:pt>
                <c:pt idx="304">
                  <c:v>149.393</c:v>
                </c:pt>
                <c:pt idx="305">
                  <c:v>126.413</c:v>
                </c:pt>
                <c:pt idx="306">
                  <c:v>100.304</c:v>
                </c:pt>
                <c:pt idx="307">
                  <c:v>75.3302</c:v>
                </c:pt>
                <c:pt idx="308">
                  <c:v>50.2194</c:v>
                </c:pt>
                <c:pt idx="309">
                  <c:v>25.4849</c:v>
                </c:pt>
                <c:pt idx="310">
                  <c:v>10.5051</c:v>
                </c:pt>
                <c:pt idx="311">
                  <c:v>4.97164</c:v>
                </c:pt>
                <c:pt idx="312">
                  <c:v>4.97023</c:v>
                </c:pt>
                <c:pt idx="313">
                  <c:v>186.83</c:v>
                </c:pt>
                <c:pt idx="314">
                  <c:v>175.046</c:v>
                </c:pt>
                <c:pt idx="315">
                  <c:v>150.521</c:v>
                </c:pt>
                <c:pt idx="316">
                  <c:v>125.479</c:v>
                </c:pt>
                <c:pt idx="317">
                  <c:v>100.259</c:v>
                </c:pt>
                <c:pt idx="318">
                  <c:v>75.6211</c:v>
                </c:pt>
                <c:pt idx="319">
                  <c:v>50.344</c:v>
                </c:pt>
                <c:pt idx="320">
                  <c:v>25.5455</c:v>
                </c:pt>
                <c:pt idx="321">
                  <c:v>10.3687</c:v>
                </c:pt>
                <c:pt idx="322">
                  <c:v>5.28154</c:v>
                </c:pt>
                <c:pt idx="323">
                  <c:v>323.171</c:v>
                </c:pt>
                <c:pt idx="324">
                  <c:v>250.568</c:v>
                </c:pt>
                <c:pt idx="325">
                  <c:v>200.727</c:v>
                </c:pt>
                <c:pt idx="326">
                  <c:v>175.586</c:v>
                </c:pt>
                <c:pt idx="327">
                  <c:v>150.501</c:v>
                </c:pt>
                <c:pt idx="328">
                  <c:v>125.47</c:v>
                </c:pt>
                <c:pt idx="329">
                  <c:v>100.421</c:v>
                </c:pt>
                <c:pt idx="330">
                  <c:v>75.1375</c:v>
                </c:pt>
                <c:pt idx="331">
                  <c:v>50.256</c:v>
                </c:pt>
                <c:pt idx="332">
                  <c:v>25.5281</c:v>
                </c:pt>
                <c:pt idx="333">
                  <c:v>10.6106</c:v>
                </c:pt>
                <c:pt idx="334">
                  <c:v>4.96049</c:v>
                </c:pt>
                <c:pt idx="335">
                  <c:v>423.382</c:v>
                </c:pt>
                <c:pt idx="336">
                  <c:v>398.933</c:v>
                </c:pt>
                <c:pt idx="337">
                  <c:v>301.002</c:v>
                </c:pt>
                <c:pt idx="338">
                  <c:v>251.727</c:v>
                </c:pt>
                <c:pt idx="339">
                  <c:v>202.864</c:v>
                </c:pt>
                <c:pt idx="340">
                  <c:v>176.028</c:v>
                </c:pt>
                <c:pt idx="341">
                  <c:v>150.418</c:v>
                </c:pt>
                <c:pt idx="342">
                  <c:v>125.749</c:v>
                </c:pt>
                <c:pt idx="343">
                  <c:v>100.823</c:v>
                </c:pt>
                <c:pt idx="344">
                  <c:v>76.4778</c:v>
                </c:pt>
                <c:pt idx="345">
                  <c:v>50.4069</c:v>
                </c:pt>
                <c:pt idx="346">
                  <c:v>25.4094</c:v>
                </c:pt>
                <c:pt idx="347">
                  <c:v>10.1398</c:v>
                </c:pt>
                <c:pt idx="348">
                  <c:v>5.27399</c:v>
                </c:pt>
                <c:pt idx="349">
                  <c:v>283.346</c:v>
                </c:pt>
                <c:pt idx="350">
                  <c:v>254.025</c:v>
                </c:pt>
                <c:pt idx="351">
                  <c:v>198.426</c:v>
                </c:pt>
                <c:pt idx="352">
                  <c:v>174.887</c:v>
                </c:pt>
                <c:pt idx="353">
                  <c:v>157.051</c:v>
                </c:pt>
                <c:pt idx="354">
                  <c:v>127.14</c:v>
                </c:pt>
                <c:pt idx="355">
                  <c:v>99.3797</c:v>
                </c:pt>
                <c:pt idx="356">
                  <c:v>75.5223</c:v>
                </c:pt>
                <c:pt idx="357">
                  <c:v>47.9515</c:v>
                </c:pt>
                <c:pt idx="358">
                  <c:v>24.3201</c:v>
                </c:pt>
                <c:pt idx="359">
                  <c:v>9.90493</c:v>
                </c:pt>
                <c:pt idx="360">
                  <c:v>6.17165</c:v>
                </c:pt>
                <c:pt idx="361">
                  <c:v>479.915</c:v>
                </c:pt>
                <c:pt idx="362">
                  <c:v>401.1</c:v>
                </c:pt>
                <c:pt idx="363">
                  <c:v>300.321</c:v>
                </c:pt>
                <c:pt idx="364">
                  <c:v>251.049</c:v>
                </c:pt>
                <c:pt idx="365">
                  <c:v>200.483</c:v>
                </c:pt>
                <c:pt idx="366">
                  <c:v>174.44</c:v>
                </c:pt>
                <c:pt idx="367">
                  <c:v>150.865</c:v>
                </c:pt>
                <c:pt idx="368">
                  <c:v>126.288</c:v>
                </c:pt>
                <c:pt idx="369">
                  <c:v>100.561</c:v>
                </c:pt>
                <c:pt idx="370">
                  <c:v>75.8721</c:v>
                </c:pt>
                <c:pt idx="371">
                  <c:v>49.9514</c:v>
                </c:pt>
                <c:pt idx="372">
                  <c:v>28.3436</c:v>
                </c:pt>
                <c:pt idx="373">
                  <c:v>9.74124</c:v>
                </c:pt>
                <c:pt idx="374">
                  <c:v>5.20069</c:v>
                </c:pt>
                <c:pt idx="375">
                  <c:v>341.475</c:v>
                </c:pt>
                <c:pt idx="376">
                  <c:v>300.752</c:v>
                </c:pt>
                <c:pt idx="377">
                  <c:v>251.26</c:v>
                </c:pt>
                <c:pt idx="378">
                  <c:v>201.14</c:v>
                </c:pt>
                <c:pt idx="379">
                  <c:v>151.095</c:v>
                </c:pt>
                <c:pt idx="380">
                  <c:v>101.462</c:v>
                </c:pt>
                <c:pt idx="381">
                  <c:v>51.5214</c:v>
                </c:pt>
                <c:pt idx="382">
                  <c:v>21.3382</c:v>
                </c:pt>
                <c:pt idx="383">
                  <c:v>6.01937</c:v>
                </c:pt>
                <c:pt idx="384">
                  <c:v>368.444</c:v>
                </c:pt>
                <c:pt idx="385">
                  <c:v>301.275</c:v>
                </c:pt>
                <c:pt idx="386">
                  <c:v>251.442</c:v>
                </c:pt>
                <c:pt idx="387">
                  <c:v>200.852</c:v>
                </c:pt>
                <c:pt idx="388">
                  <c:v>150.933</c:v>
                </c:pt>
                <c:pt idx="389">
                  <c:v>101.173</c:v>
                </c:pt>
                <c:pt idx="390">
                  <c:v>51.0901</c:v>
                </c:pt>
                <c:pt idx="391">
                  <c:v>21.2952</c:v>
                </c:pt>
                <c:pt idx="392">
                  <c:v>6.3806</c:v>
                </c:pt>
              </c:numCache>
            </c:numRef>
          </c:xVal>
          <c:yVal>
            <c:numRef>
              <c:f>Fit_3!$F$17:$F$409</c:f>
              <c:numCache>
                <c:formatCode>General</c:formatCode>
                <c:ptCount val="393"/>
                <c:pt idx="0">
                  <c:v>99.0549</c:v>
                </c:pt>
                <c:pt idx="1">
                  <c:v>0.00794215</c:v>
                </c:pt>
                <c:pt idx="2">
                  <c:v>-0.00242975</c:v>
                </c:pt>
                <c:pt idx="3">
                  <c:v>0.0209752</c:v>
                </c:pt>
                <c:pt idx="4">
                  <c:v>0.0398926</c:v>
                </c:pt>
                <c:pt idx="5">
                  <c:v>-0.0634215</c:v>
                </c:pt>
                <c:pt idx="6">
                  <c:v>-0.0723472</c:v>
                </c:pt>
                <c:pt idx="7">
                  <c:v>-0.10519</c:v>
                </c:pt>
                <c:pt idx="8">
                  <c:v>99.0339</c:v>
                </c:pt>
                <c:pt idx="9">
                  <c:v>99.0333</c:v>
                </c:pt>
                <c:pt idx="10">
                  <c:v>-0.00552066</c:v>
                </c:pt>
                <c:pt idx="11">
                  <c:v>0.0399422</c:v>
                </c:pt>
                <c:pt idx="12">
                  <c:v>0.0648264</c:v>
                </c:pt>
                <c:pt idx="13">
                  <c:v>0.014405</c:v>
                </c:pt>
                <c:pt idx="14">
                  <c:v>-0.0130661</c:v>
                </c:pt>
                <c:pt idx="15">
                  <c:v>0.00447935</c:v>
                </c:pt>
                <c:pt idx="16">
                  <c:v>-0.0684132</c:v>
                </c:pt>
                <c:pt idx="17">
                  <c:v>0.0218182</c:v>
                </c:pt>
                <c:pt idx="18">
                  <c:v>-0.0143471</c:v>
                </c:pt>
                <c:pt idx="19">
                  <c:v>-0.0463141</c:v>
                </c:pt>
                <c:pt idx="20">
                  <c:v>0.0066694</c:v>
                </c:pt>
                <c:pt idx="21">
                  <c:v>-0.078405</c:v>
                </c:pt>
                <c:pt idx="22">
                  <c:v>99.0332</c:v>
                </c:pt>
                <c:pt idx="23">
                  <c:v>99.0367</c:v>
                </c:pt>
                <c:pt idx="24">
                  <c:v>99.0374</c:v>
                </c:pt>
                <c:pt idx="25">
                  <c:v>99.0385</c:v>
                </c:pt>
                <c:pt idx="26">
                  <c:v>99.0384</c:v>
                </c:pt>
                <c:pt idx="27">
                  <c:v>99.0371</c:v>
                </c:pt>
                <c:pt idx="28">
                  <c:v>99.037</c:v>
                </c:pt>
                <c:pt idx="29">
                  <c:v>99.0362</c:v>
                </c:pt>
                <c:pt idx="30">
                  <c:v>99.0349</c:v>
                </c:pt>
                <c:pt idx="31">
                  <c:v>99.0357</c:v>
                </c:pt>
                <c:pt idx="32">
                  <c:v>99.0371</c:v>
                </c:pt>
                <c:pt idx="33">
                  <c:v>99.0378</c:v>
                </c:pt>
                <c:pt idx="34">
                  <c:v>99.0386</c:v>
                </c:pt>
                <c:pt idx="35">
                  <c:v>99.0409</c:v>
                </c:pt>
                <c:pt idx="36">
                  <c:v>0.0328926</c:v>
                </c:pt>
                <c:pt idx="37">
                  <c:v>0.0789421</c:v>
                </c:pt>
                <c:pt idx="38">
                  <c:v>0.29614</c:v>
                </c:pt>
                <c:pt idx="39">
                  <c:v>0.265529</c:v>
                </c:pt>
                <c:pt idx="40">
                  <c:v>0.281091</c:v>
                </c:pt>
                <c:pt idx="41">
                  <c:v>0.31662</c:v>
                </c:pt>
                <c:pt idx="42">
                  <c:v>99.0359</c:v>
                </c:pt>
                <c:pt idx="43">
                  <c:v>99.0381</c:v>
                </c:pt>
                <c:pt idx="44">
                  <c:v>0.148116</c:v>
                </c:pt>
                <c:pt idx="45">
                  <c:v>0.154537</c:v>
                </c:pt>
                <c:pt idx="46">
                  <c:v>0.377893</c:v>
                </c:pt>
                <c:pt idx="47">
                  <c:v>0.43781</c:v>
                </c:pt>
                <c:pt idx="48">
                  <c:v>0.468388</c:v>
                </c:pt>
                <c:pt idx="49">
                  <c:v>0.470438</c:v>
                </c:pt>
                <c:pt idx="50">
                  <c:v>0.505298</c:v>
                </c:pt>
                <c:pt idx="51">
                  <c:v>0.411223</c:v>
                </c:pt>
                <c:pt idx="52">
                  <c:v>0.399901</c:v>
                </c:pt>
                <c:pt idx="53">
                  <c:v>0.399455</c:v>
                </c:pt>
                <c:pt idx="54">
                  <c:v>0.35119</c:v>
                </c:pt>
                <c:pt idx="55">
                  <c:v>99.0361</c:v>
                </c:pt>
                <c:pt idx="56">
                  <c:v>99.0371</c:v>
                </c:pt>
                <c:pt idx="57">
                  <c:v>0.0340909</c:v>
                </c:pt>
                <c:pt idx="58">
                  <c:v>0.120826</c:v>
                </c:pt>
                <c:pt idx="59">
                  <c:v>0.47686</c:v>
                </c:pt>
                <c:pt idx="60">
                  <c:v>0.318793</c:v>
                </c:pt>
                <c:pt idx="61">
                  <c:v>0.293992</c:v>
                </c:pt>
                <c:pt idx="62">
                  <c:v>0.332248</c:v>
                </c:pt>
                <c:pt idx="63">
                  <c:v>0.340893</c:v>
                </c:pt>
                <c:pt idx="64">
                  <c:v>0.355785</c:v>
                </c:pt>
                <c:pt idx="65">
                  <c:v>0.252686</c:v>
                </c:pt>
                <c:pt idx="66">
                  <c:v>0.308479</c:v>
                </c:pt>
                <c:pt idx="67">
                  <c:v>0.29605</c:v>
                </c:pt>
                <c:pt idx="68">
                  <c:v>0.283322</c:v>
                </c:pt>
                <c:pt idx="69">
                  <c:v>99.0412</c:v>
                </c:pt>
                <c:pt idx="70">
                  <c:v>99.0462</c:v>
                </c:pt>
                <c:pt idx="71">
                  <c:v>0.104628</c:v>
                </c:pt>
                <c:pt idx="72">
                  <c:v>0.195521</c:v>
                </c:pt>
                <c:pt idx="73">
                  <c:v>0.445975</c:v>
                </c:pt>
                <c:pt idx="74">
                  <c:v>0.56886</c:v>
                </c:pt>
                <c:pt idx="75">
                  <c:v>0.527562</c:v>
                </c:pt>
                <c:pt idx="76">
                  <c:v>0.553645</c:v>
                </c:pt>
                <c:pt idx="77">
                  <c:v>0.507099</c:v>
                </c:pt>
                <c:pt idx="78">
                  <c:v>0.557446</c:v>
                </c:pt>
                <c:pt idx="79">
                  <c:v>0.543388</c:v>
                </c:pt>
                <c:pt idx="80">
                  <c:v>0.502793</c:v>
                </c:pt>
                <c:pt idx="81">
                  <c:v>0.483925</c:v>
                </c:pt>
                <c:pt idx="82">
                  <c:v>0.458264</c:v>
                </c:pt>
                <c:pt idx="83">
                  <c:v>99.0366</c:v>
                </c:pt>
                <c:pt idx="84">
                  <c:v>99.0404</c:v>
                </c:pt>
                <c:pt idx="85">
                  <c:v>0.208471</c:v>
                </c:pt>
                <c:pt idx="86">
                  <c:v>0.221736</c:v>
                </c:pt>
                <c:pt idx="87">
                  <c:v>0.264339</c:v>
                </c:pt>
                <c:pt idx="88">
                  <c:v>0.254165</c:v>
                </c:pt>
                <c:pt idx="89">
                  <c:v>0.29105</c:v>
                </c:pt>
                <c:pt idx="90">
                  <c:v>0.257207</c:v>
                </c:pt>
                <c:pt idx="91">
                  <c:v>0.241256</c:v>
                </c:pt>
                <c:pt idx="92">
                  <c:v>0.233818</c:v>
                </c:pt>
                <c:pt idx="93">
                  <c:v>0.252107</c:v>
                </c:pt>
                <c:pt idx="94">
                  <c:v>0.253141</c:v>
                </c:pt>
                <c:pt idx="95">
                  <c:v>0.226463</c:v>
                </c:pt>
                <c:pt idx="96">
                  <c:v>99.038</c:v>
                </c:pt>
                <c:pt idx="97">
                  <c:v>99.0375</c:v>
                </c:pt>
                <c:pt idx="98">
                  <c:v>99.038</c:v>
                </c:pt>
                <c:pt idx="99">
                  <c:v>99.0685</c:v>
                </c:pt>
                <c:pt idx="100">
                  <c:v>0.186347</c:v>
                </c:pt>
                <c:pt idx="101">
                  <c:v>99.6312</c:v>
                </c:pt>
                <c:pt idx="102">
                  <c:v>0.242</c:v>
                </c:pt>
                <c:pt idx="103">
                  <c:v>0.256967</c:v>
                </c:pt>
                <c:pt idx="104">
                  <c:v>0.228628</c:v>
                </c:pt>
                <c:pt idx="105">
                  <c:v>99.6468</c:v>
                </c:pt>
                <c:pt idx="106">
                  <c:v>0.252808</c:v>
                </c:pt>
                <c:pt idx="107">
                  <c:v>0.146256</c:v>
                </c:pt>
                <c:pt idx="108">
                  <c:v>-0.0832727</c:v>
                </c:pt>
                <c:pt idx="109">
                  <c:v>-0.0498099</c:v>
                </c:pt>
                <c:pt idx="110">
                  <c:v>0.003719</c:v>
                </c:pt>
                <c:pt idx="111">
                  <c:v>-0.11127</c:v>
                </c:pt>
                <c:pt idx="112">
                  <c:v>99.2315</c:v>
                </c:pt>
                <c:pt idx="113">
                  <c:v>-0.117248</c:v>
                </c:pt>
                <c:pt idx="114">
                  <c:v>99.0391</c:v>
                </c:pt>
                <c:pt idx="115">
                  <c:v>99.0395</c:v>
                </c:pt>
                <c:pt idx="116">
                  <c:v>0.199347</c:v>
                </c:pt>
                <c:pt idx="117">
                  <c:v>0.27238</c:v>
                </c:pt>
                <c:pt idx="118">
                  <c:v>0.213628</c:v>
                </c:pt>
                <c:pt idx="119">
                  <c:v>0.236479</c:v>
                </c:pt>
                <c:pt idx="120">
                  <c:v>0.270959</c:v>
                </c:pt>
                <c:pt idx="121">
                  <c:v>0.24543</c:v>
                </c:pt>
                <c:pt idx="122">
                  <c:v>0.262851</c:v>
                </c:pt>
                <c:pt idx="123">
                  <c:v>0.279777</c:v>
                </c:pt>
                <c:pt idx="124">
                  <c:v>0.265661</c:v>
                </c:pt>
                <c:pt idx="125">
                  <c:v>0.225322</c:v>
                </c:pt>
                <c:pt idx="126">
                  <c:v>0.244579</c:v>
                </c:pt>
                <c:pt idx="127">
                  <c:v>99.033</c:v>
                </c:pt>
                <c:pt idx="128">
                  <c:v>99.037</c:v>
                </c:pt>
                <c:pt idx="129">
                  <c:v>99.0374</c:v>
                </c:pt>
                <c:pt idx="130">
                  <c:v>99.038</c:v>
                </c:pt>
                <c:pt idx="131">
                  <c:v>99.0389</c:v>
                </c:pt>
                <c:pt idx="132">
                  <c:v>99.039</c:v>
                </c:pt>
                <c:pt idx="133">
                  <c:v>99.0396</c:v>
                </c:pt>
                <c:pt idx="134">
                  <c:v>99.0375</c:v>
                </c:pt>
                <c:pt idx="135">
                  <c:v>99.0378</c:v>
                </c:pt>
                <c:pt idx="136">
                  <c:v>99.0372</c:v>
                </c:pt>
                <c:pt idx="137">
                  <c:v>99.039</c:v>
                </c:pt>
                <c:pt idx="138">
                  <c:v>99.0502</c:v>
                </c:pt>
                <c:pt idx="139">
                  <c:v>99.0854</c:v>
                </c:pt>
                <c:pt idx="140">
                  <c:v>0.051124</c:v>
                </c:pt>
                <c:pt idx="141">
                  <c:v>0.17162</c:v>
                </c:pt>
                <c:pt idx="142">
                  <c:v>0.236554</c:v>
                </c:pt>
                <c:pt idx="143">
                  <c:v>0.296</c:v>
                </c:pt>
                <c:pt idx="144">
                  <c:v>0.251339</c:v>
                </c:pt>
                <c:pt idx="145">
                  <c:v>0.273727</c:v>
                </c:pt>
                <c:pt idx="146">
                  <c:v>0.226661</c:v>
                </c:pt>
                <c:pt idx="147">
                  <c:v>99.0329</c:v>
                </c:pt>
                <c:pt idx="148">
                  <c:v>99.0367</c:v>
                </c:pt>
                <c:pt idx="149">
                  <c:v>99.0371</c:v>
                </c:pt>
                <c:pt idx="150">
                  <c:v>99.038</c:v>
                </c:pt>
                <c:pt idx="151">
                  <c:v>99.039</c:v>
                </c:pt>
                <c:pt idx="152">
                  <c:v>99.0383</c:v>
                </c:pt>
                <c:pt idx="153">
                  <c:v>99.0389</c:v>
                </c:pt>
                <c:pt idx="154">
                  <c:v>99.0374</c:v>
                </c:pt>
                <c:pt idx="155">
                  <c:v>99.0365</c:v>
                </c:pt>
                <c:pt idx="156">
                  <c:v>99.0372</c:v>
                </c:pt>
                <c:pt idx="157">
                  <c:v>99.0401</c:v>
                </c:pt>
                <c:pt idx="158">
                  <c:v>99.0433</c:v>
                </c:pt>
                <c:pt idx="159">
                  <c:v>99.0988</c:v>
                </c:pt>
                <c:pt idx="160">
                  <c:v>0.0893141</c:v>
                </c:pt>
                <c:pt idx="161">
                  <c:v>0.254025</c:v>
                </c:pt>
                <c:pt idx="162">
                  <c:v>0.24919</c:v>
                </c:pt>
                <c:pt idx="163">
                  <c:v>0.25643</c:v>
                </c:pt>
                <c:pt idx="164">
                  <c:v>0.132488</c:v>
                </c:pt>
                <c:pt idx="165">
                  <c:v>0.000157028</c:v>
                </c:pt>
                <c:pt idx="166">
                  <c:v>99.0324</c:v>
                </c:pt>
                <c:pt idx="167">
                  <c:v>99.0359</c:v>
                </c:pt>
                <c:pt idx="168">
                  <c:v>99.0369</c:v>
                </c:pt>
                <c:pt idx="169">
                  <c:v>99.0375</c:v>
                </c:pt>
                <c:pt idx="170">
                  <c:v>99.0372</c:v>
                </c:pt>
                <c:pt idx="171">
                  <c:v>99.0374</c:v>
                </c:pt>
                <c:pt idx="172">
                  <c:v>99.0375</c:v>
                </c:pt>
                <c:pt idx="173">
                  <c:v>99.037</c:v>
                </c:pt>
                <c:pt idx="174">
                  <c:v>99.037</c:v>
                </c:pt>
                <c:pt idx="175">
                  <c:v>99.0386</c:v>
                </c:pt>
                <c:pt idx="176">
                  <c:v>99.0395</c:v>
                </c:pt>
                <c:pt idx="177">
                  <c:v>99.0395</c:v>
                </c:pt>
                <c:pt idx="178">
                  <c:v>99.0427</c:v>
                </c:pt>
                <c:pt idx="179">
                  <c:v>0.0602893</c:v>
                </c:pt>
                <c:pt idx="180">
                  <c:v>0.0890083</c:v>
                </c:pt>
                <c:pt idx="181">
                  <c:v>0.148636</c:v>
                </c:pt>
                <c:pt idx="182">
                  <c:v>0.153231</c:v>
                </c:pt>
                <c:pt idx="183">
                  <c:v>0.169198</c:v>
                </c:pt>
                <c:pt idx="184">
                  <c:v>99.4753</c:v>
                </c:pt>
                <c:pt idx="185">
                  <c:v>99.4735</c:v>
                </c:pt>
                <c:pt idx="186">
                  <c:v>99.0326</c:v>
                </c:pt>
                <c:pt idx="187">
                  <c:v>99.0354</c:v>
                </c:pt>
                <c:pt idx="188">
                  <c:v>99.0368</c:v>
                </c:pt>
                <c:pt idx="189">
                  <c:v>99.0383</c:v>
                </c:pt>
                <c:pt idx="190">
                  <c:v>99.0378</c:v>
                </c:pt>
                <c:pt idx="191">
                  <c:v>99.0372</c:v>
                </c:pt>
                <c:pt idx="192">
                  <c:v>99.0374</c:v>
                </c:pt>
                <c:pt idx="193">
                  <c:v>99.0368</c:v>
                </c:pt>
                <c:pt idx="194">
                  <c:v>99.0379</c:v>
                </c:pt>
                <c:pt idx="195">
                  <c:v>99.0382</c:v>
                </c:pt>
                <c:pt idx="196">
                  <c:v>99.0368</c:v>
                </c:pt>
                <c:pt idx="197">
                  <c:v>99.0389</c:v>
                </c:pt>
                <c:pt idx="198">
                  <c:v>99.0468</c:v>
                </c:pt>
                <c:pt idx="199">
                  <c:v>99.0842</c:v>
                </c:pt>
                <c:pt idx="200">
                  <c:v>0.21657</c:v>
                </c:pt>
                <c:pt idx="201">
                  <c:v>0.303876</c:v>
                </c:pt>
                <c:pt idx="202">
                  <c:v>0.334083</c:v>
                </c:pt>
                <c:pt idx="203">
                  <c:v>0.309777</c:v>
                </c:pt>
                <c:pt idx="204">
                  <c:v>0.303132</c:v>
                </c:pt>
                <c:pt idx="205">
                  <c:v>0.251736</c:v>
                </c:pt>
                <c:pt idx="206">
                  <c:v>99.0329</c:v>
                </c:pt>
                <c:pt idx="207">
                  <c:v>99.0322</c:v>
                </c:pt>
                <c:pt idx="208">
                  <c:v>99.0328</c:v>
                </c:pt>
                <c:pt idx="209">
                  <c:v>99.0327</c:v>
                </c:pt>
                <c:pt idx="210">
                  <c:v>99.0328</c:v>
                </c:pt>
                <c:pt idx="211">
                  <c:v>99.0326</c:v>
                </c:pt>
                <c:pt idx="212">
                  <c:v>99.0329</c:v>
                </c:pt>
                <c:pt idx="213">
                  <c:v>99.0326</c:v>
                </c:pt>
                <c:pt idx="214">
                  <c:v>99.0323</c:v>
                </c:pt>
                <c:pt idx="215">
                  <c:v>99.0326</c:v>
                </c:pt>
                <c:pt idx="216">
                  <c:v>99.0327</c:v>
                </c:pt>
                <c:pt idx="217">
                  <c:v>99.0328</c:v>
                </c:pt>
                <c:pt idx="218">
                  <c:v>99.0322</c:v>
                </c:pt>
                <c:pt idx="219">
                  <c:v>99.0326</c:v>
                </c:pt>
                <c:pt idx="220">
                  <c:v>99.0321</c:v>
                </c:pt>
                <c:pt idx="221">
                  <c:v>99.0329</c:v>
                </c:pt>
                <c:pt idx="222">
                  <c:v>99.0324</c:v>
                </c:pt>
                <c:pt idx="223">
                  <c:v>99.0328</c:v>
                </c:pt>
                <c:pt idx="224">
                  <c:v>99.0325</c:v>
                </c:pt>
                <c:pt idx="225">
                  <c:v>99.0326</c:v>
                </c:pt>
                <c:pt idx="226">
                  <c:v>99.0324</c:v>
                </c:pt>
                <c:pt idx="227">
                  <c:v>99.0326</c:v>
                </c:pt>
                <c:pt idx="228">
                  <c:v>99.0326</c:v>
                </c:pt>
                <c:pt idx="229">
                  <c:v>0.18805</c:v>
                </c:pt>
                <c:pt idx="230">
                  <c:v>99.0323</c:v>
                </c:pt>
                <c:pt idx="231">
                  <c:v>99.0357</c:v>
                </c:pt>
                <c:pt idx="232">
                  <c:v>99.0367</c:v>
                </c:pt>
                <c:pt idx="233">
                  <c:v>99.0371</c:v>
                </c:pt>
                <c:pt idx="234">
                  <c:v>99.0373</c:v>
                </c:pt>
                <c:pt idx="235">
                  <c:v>99.037</c:v>
                </c:pt>
                <c:pt idx="236">
                  <c:v>99.0365</c:v>
                </c:pt>
                <c:pt idx="237">
                  <c:v>99.0366</c:v>
                </c:pt>
                <c:pt idx="238">
                  <c:v>99.0342</c:v>
                </c:pt>
                <c:pt idx="239">
                  <c:v>99.0352</c:v>
                </c:pt>
                <c:pt idx="240">
                  <c:v>99.0368</c:v>
                </c:pt>
                <c:pt idx="241">
                  <c:v>99.0408</c:v>
                </c:pt>
                <c:pt idx="242">
                  <c:v>99.0887</c:v>
                </c:pt>
                <c:pt idx="243">
                  <c:v>0.152182</c:v>
                </c:pt>
                <c:pt idx="244">
                  <c:v>0.195595</c:v>
                </c:pt>
                <c:pt idx="245">
                  <c:v>0.167289</c:v>
                </c:pt>
                <c:pt idx="246">
                  <c:v>0.115595</c:v>
                </c:pt>
                <c:pt idx="247">
                  <c:v>0.129793</c:v>
                </c:pt>
                <c:pt idx="248">
                  <c:v>0.159182</c:v>
                </c:pt>
                <c:pt idx="249">
                  <c:v>99.6286</c:v>
                </c:pt>
                <c:pt idx="250">
                  <c:v>99.0324</c:v>
                </c:pt>
                <c:pt idx="251">
                  <c:v>99.0356</c:v>
                </c:pt>
                <c:pt idx="252">
                  <c:v>99.0376</c:v>
                </c:pt>
                <c:pt idx="253">
                  <c:v>99.0378</c:v>
                </c:pt>
                <c:pt idx="254">
                  <c:v>99.0375</c:v>
                </c:pt>
                <c:pt idx="255">
                  <c:v>99.0368</c:v>
                </c:pt>
                <c:pt idx="256">
                  <c:v>99.0365</c:v>
                </c:pt>
                <c:pt idx="257">
                  <c:v>99.0353</c:v>
                </c:pt>
                <c:pt idx="258">
                  <c:v>99.0348</c:v>
                </c:pt>
                <c:pt idx="259">
                  <c:v>99.0345</c:v>
                </c:pt>
                <c:pt idx="260">
                  <c:v>99.0344</c:v>
                </c:pt>
                <c:pt idx="261">
                  <c:v>99.0375</c:v>
                </c:pt>
                <c:pt idx="262">
                  <c:v>99.0399</c:v>
                </c:pt>
                <c:pt idx="263">
                  <c:v>0.0281818</c:v>
                </c:pt>
                <c:pt idx="264">
                  <c:v>0.0127438</c:v>
                </c:pt>
                <c:pt idx="265">
                  <c:v>-0.0579669</c:v>
                </c:pt>
                <c:pt idx="266">
                  <c:v>-0.0760744</c:v>
                </c:pt>
                <c:pt idx="267">
                  <c:v>-0.0683058</c:v>
                </c:pt>
                <c:pt idx="268">
                  <c:v>-0.0582397</c:v>
                </c:pt>
                <c:pt idx="269">
                  <c:v>99.0473</c:v>
                </c:pt>
                <c:pt idx="270">
                  <c:v>99.0452</c:v>
                </c:pt>
                <c:pt idx="271">
                  <c:v>99.0559</c:v>
                </c:pt>
                <c:pt idx="272">
                  <c:v>99.0778</c:v>
                </c:pt>
                <c:pt idx="273">
                  <c:v>0.0315455</c:v>
                </c:pt>
                <c:pt idx="274">
                  <c:v>0.0130496</c:v>
                </c:pt>
                <c:pt idx="275">
                  <c:v>0.0112231</c:v>
                </c:pt>
                <c:pt idx="276">
                  <c:v>-0.0356281</c:v>
                </c:pt>
                <c:pt idx="277">
                  <c:v>-0.0633636</c:v>
                </c:pt>
                <c:pt idx="278">
                  <c:v>-0.0859669</c:v>
                </c:pt>
                <c:pt idx="279">
                  <c:v>99.083</c:v>
                </c:pt>
                <c:pt idx="280">
                  <c:v>0.0300826</c:v>
                </c:pt>
                <c:pt idx="281">
                  <c:v>0.0374793</c:v>
                </c:pt>
                <c:pt idx="282">
                  <c:v>0.0502066</c:v>
                </c:pt>
                <c:pt idx="283">
                  <c:v>0.0205207</c:v>
                </c:pt>
                <c:pt idx="284">
                  <c:v>-0.0135041</c:v>
                </c:pt>
                <c:pt idx="285">
                  <c:v>0.0377603</c:v>
                </c:pt>
                <c:pt idx="286">
                  <c:v>99.0449</c:v>
                </c:pt>
                <c:pt idx="287">
                  <c:v>99.0422</c:v>
                </c:pt>
                <c:pt idx="288">
                  <c:v>99.0418</c:v>
                </c:pt>
                <c:pt idx="289">
                  <c:v>99.0435</c:v>
                </c:pt>
                <c:pt idx="290">
                  <c:v>99.0515</c:v>
                </c:pt>
                <c:pt idx="291">
                  <c:v>99.0577</c:v>
                </c:pt>
                <c:pt idx="292">
                  <c:v>99.0562</c:v>
                </c:pt>
                <c:pt idx="293">
                  <c:v>0.0326364</c:v>
                </c:pt>
                <c:pt idx="294">
                  <c:v>0.0377686</c:v>
                </c:pt>
                <c:pt idx="295">
                  <c:v>0.0637851</c:v>
                </c:pt>
                <c:pt idx="296">
                  <c:v>0.0615537</c:v>
                </c:pt>
                <c:pt idx="297">
                  <c:v>0.0124876</c:v>
                </c:pt>
                <c:pt idx="298">
                  <c:v>0.0572727</c:v>
                </c:pt>
                <c:pt idx="299">
                  <c:v>99.476</c:v>
                </c:pt>
                <c:pt idx="300">
                  <c:v>99.0478</c:v>
                </c:pt>
                <c:pt idx="301">
                  <c:v>99.0454</c:v>
                </c:pt>
                <c:pt idx="302">
                  <c:v>99.0469</c:v>
                </c:pt>
                <c:pt idx="303">
                  <c:v>99.0437</c:v>
                </c:pt>
                <c:pt idx="304">
                  <c:v>99.0488</c:v>
                </c:pt>
                <c:pt idx="305">
                  <c:v>99.0464</c:v>
                </c:pt>
                <c:pt idx="306">
                  <c:v>0.0315041</c:v>
                </c:pt>
                <c:pt idx="307">
                  <c:v>0.0437521</c:v>
                </c:pt>
                <c:pt idx="308">
                  <c:v>0.0333719</c:v>
                </c:pt>
                <c:pt idx="309">
                  <c:v>-0.0032562</c:v>
                </c:pt>
                <c:pt idx="310">
                  <c:v>-0.121934</c:v>
                </c:pt>
                <c:pt idx="311">
                  <c:v>-0.365785</c:v>
                </c:pt>
                <c:pt idx="312">
                  <c:v>99.939</c:v>
                </c:pt>
                <c:pt idx="313">
                  <c:v>99.0548</c:v>
                </c:pt>
                <c:pt idx="314">
                  <c:v>99.0568</c:v>
                </c:pt>
                <c:pt idx="315">
                  <c:v>99.0587</c:v>
                </c:pt>
                <c:pt idx="316">
                  <c:v>99.0718</c:v>
                </c:pt>
                <c:pt idx="317">
                  <c:v>0.0261653</c:v>
                </c:pt>
                <c:pt idx="318">
                  <c:v>0.0291322</c:v>
                </c:pt>
                <c:pt idx="319">
                  <c:v>0.0287355</c:v>
                </c:pt>
                <c:pt idx="320">
                  <c:v>0.0283802</c:v>
                </c:pt>
                <c:pt idx="321">
                  <c:v>0.0347686</c:v>
                </c:pt>
                <c:pt idx="322">
                  <c:v>-0.00928098</c:v>
                </c:pt>
                <c:pt idx="323">
                  <c:v>99.0465</c:v>
                </c:pt>
                <c:pt idx="324">
                  <c:v>99.048</c:v>
                </c:pt>
                <c:pt idx="325">
                  <c:v>99.0558</c:v>
                </c:pt>
                <c:pt idx="326">
                  <c:v>99.0625</c:v>
                </c:pt>
                <c:pt idx="327">
                  <c:v>99.0637</c:v>
                </c:pt>
                <c:pt idx="328">
                  <c:v>99.0642</c:v>
                </c:pt>
                <c:pt idx="329">
                  <c:v>0.0354959</c:v>
                </c:pt>
                <c:pt idx="330">
                  <c:v>0.0323306</c:v>
                </c:pt>
                <c:pt idx="331">
                  <c:v>0.091562</c:v>
                </c:pt>
                <c:pt idx="332">
                  <c:v>-0.00759503</c:v>
                </c:pt>
                <c:pt idx="333">
                  <c:v>0.0712975</c:v>
                </c:pt>
                <c:pt idx="334">
                  <c:v>0.00512397</c:v>
                </c:pt>
                <c:pt idx="335">
                  <c:v>99.0471</c:v>
                </c:pt>
                <c:pt idx="336">
                  <c:v>99.0484</c:v>
                </c:pt>
                <c:pt idx="337">
                  <c:v>99.0488</c:v>
                </c:pt>
                <c:pt idx="338">
                  <c:v>99.053</c:v>
                </c:pt>
                <c:pt idx="339">
                  <c:v>99.0563</c:v>
                </c:pt>
                <c:pt idx="340">
                  <c:v>99.0594</c:v>
                </c:pt>
                <c:pt idx="341">
                  <c:v>99.0637</c:v>
                </c:pt>
                <c:pt idx="342">
                  <c:v>99.1127</c:v>
                </c:pt>
                <c:pt idx="343">
                  <c:v>5.78463E-005</c:v>
                </c:pt>
                <c:pt idx="344">
                  <c:v>-0.00719008</c:v>
                </c:pt>
                <c:pt idx="345">
                  <c:v>0.0213884</c:v>
                </c:pt>
                <c:pt idx="346">
                  <c:v>0.0611074</c:v>
                </c:pt>
                <c:pt idx="347">
                  <c:v>0.0239173</c:v>
                </c:pt>
                <c:pt idx="348">
                  <c:v>0.0634463</c:v>
                </c:pt>
                <c:pt idx="349">
                  <c:v>99.0404</c:v>
                </c:pt>
                <c:pt idx="350">
                  <c:v>99.0426</c:v>
                </c:pt>
                <c:pt idx="351">
                  <c:v>99.0385</c:v>
                </c:pt>
                <c:pt idx="352">
                  <c:v>99.0476</c:v>
                </c:pt>
                <c:pt idx="353">
                  <c:v>99.056</c:v>
                </c:pt>
                <c:pt idx="354">
                  <c:v>99.0729</c:v>
                </c:pt>
                <c:pt idx="355">
                  <c:v>0.0620661</c:v>
                </c:pt>
                <c:pt idx="356">
                  <c:v>0.079281</c:v>
                </c:pt>
                <c:pt idx="357">
                  <c:v>0.0900165</c:v>
                </c:pt>
                <c:pt idx="358">
                  <c:v>0.0735207</c:v>
                </c:pt>
                <c:pt idx="359">
                  <c:v>0.0306612</c:v>
                </c:pt>
                <c:pt idx="360">
                  <c:v>-0.0346446</c:v>
                </c:pt>
                <c:pt idx="361">
                  <c:v>99.0381</c:v>
                </c:pt>
                <c:pt idx="362">
                  <c:v>99.0371</c:v>
                </c:pt>
                <c:pt idx="363">
                  <c:v>99.0374</c:v>
                </c:pt>
                <c:pt idx="364">
                  <c:v>99.037</c:v>
                </c:pt>
                <c:pt idx="365">
                  <c:v>99.0382</c:v>
                </c:pt>
                <c:pt idx="366">
                  <c:v>99.0375</c:v>
                </c:pt>
                <c:pt idx="367">
                  <c:v>99.0416</c:v>
                </c:pt>
                <c:pt idx="368">
                  <c:v>99.0552</c:v>
                </c:pt>
                <c:pt idx="369">
                  <c:v>0.128256</c:v>
                </c:pt>
                <c:pt idx="370">
                  <c:v>0.0953719</c:v>
                </c:pt>
                <c:pt idx="371">
                  <c:v>0.127661</c:v>
                </c:pt>
                <c:pt idx="372">
                  <c:v>0.140099</c:v>
                </c:pt>
                <c:pt idx="373">
                  <c:v>0.0168843</c:v>
                </c:pt>
                <c:pt idx="374">
                  <c:v>0.031562</c:v>
                </c:pt>
                <c:pt idx="375">
                  <c:v>99.0535</c:v>
                </c:pt>
                <c:pt idx="376">
                  <c:v>99.0599</c:v>
                </c:pt>
                <c:pt idx="377">
                  <c:v>99.06</c:v>
                </c:pt>
                <c:pt idx="378">
                  <c:v>99.1065</c:v>
                </c:pt>
                <c:pt idx="379">
                  <c:v>99.0675</c:v>
                </c:pt>
                <c:pt idx="380">
                  <c:v>-0.021438</c:v>
                </c:pt>
                <c:pt idx="381">
                  <c:v>-0.00195041</c:v>
                </c:pt>
                <c:pt idx="382">
                  <c:v>-0.667405</c:v>
                </c:pt>
                <c:pt idx="383">
                  <c:v>-2.08002</c:v>
                </c:pt>
                <c:pt idx="384">
                  <c:v>99.0593</c:v>
                </c:pt>
                <c:pt idx="385">
                  <c:v>99.0565</c:v>
                </c:pt>
                <c:pt idx="386">
                  <c:v>99.0762</c:v>
                </c:pt>
                <c:pt idx="387">
                  <c:v>99.0971</c:v>
                </c:pt>
                <c:pt idx="388">
                  <c:v>99.1499</c:v>
                </c:pt>
                <c:pt idx="389">
                  <c:v>-0.0172479</c:v>
                </c:pt>
                <c:pt idx="390">
                  <c:v>-0.0419008</c:v>
                </c:pt>
                <c:pt idx="391">
                  <c:v>-0.732033</c:v>
                </c:pt>
                <c:pt idx="392">
                  <c:v>-1.42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200</c:f>
              <c:numCache>
                <c:formatCode>General</c:formatCode>
                <c:ptCount val="184"/>
                <c:pt idx="0">
                  <c:v>99.2361</c:v>
                </c:pt>
                <c:pt idx="1">
                  <c:v>74.1022</c:v>
                </c:pt>
                <c:pt idx="2">
                  <c:v>74.2859</c:v>
                </c:pt>
                <c:pt idx="3">
                  <c:v>49.56</c:v>
                </c:pt>
                <c:pt idx="4">
                  <c:v>24.5969</c:v>
                </c:pt>
                <c:pt idx="5">
                  <c:v>9.25307</c:v>
                </c:pt>
                <c:pt idx="6">
                  <c:v>5.80699</c:v>
                </c:pt>
                <c:pt idx="7">
                  <c:v>99.399</c:v>
                </c:pt>
                <c:pt idx="8">
                  <c:v>74.3684</c:v>
                </c:pt>
                <c:pt idx="9">
                  <c:v>52.0467</c:v>
                </c:pt>
                <c:pt idx="10">
                  <c:v>40.6636</c:v>
                </c:pt>
                <c:pt idx="11">
                  <c:v>28.4987</c:v>
                </c:pt>
                <c:pt idx="12">
                  <c:v>26.2413</c:v>
                </c:pt>
                <c:pt idx="13">
                  <c:v>20.7177</c:v>
                </c:pt>
                <c:pt idx="14">
                  <c:v>16.2175</c:v>
                </c:pt>
                <c:pt idx="15">
                  <c:v>10.1379</c:v>
                </c:pt>
                <c:pt idx="16">
                  <c:v>7.77852</c:v>
                </c:pt>
                <c:pt idx="17">
                  <c:v>7.65708</c:v>
                </c:pt>
                <c:pt idx="18">
                  <c:v>2.1789</c:v>
                </c:pt>
                <c:pt idx="19">
                  <c:v>99.8512</c:v>
                </c:pt>
                <c:pt idx="20">
                  <c:v>75.4724</c:v>
                </c:pt>
                <c:pt idx="21">
                  <c:v>50.5824</c:v>
                </c:pt>
                <c:pt idx="22">
                  <c:v>25.6044</c:v>
                </c:pt>
                <c:pt idx="23">
                  <c:v>8.44017</c:v>
                </c:pt>
                <c:pt idx="24">
                  <c:v>3.393</c:v>
                </c:pt>
                <c:pt idx="25">
                  <c:v>100.991</c:v>
                </c:pt>
                <c:pt idx="26">
                  <c:v>75.9139</c:v>
                </c:pt>
                <c:pt idx="27">
                  <c:v>50.1819</c:v>
                </c:pt>
                <c:pt idx="28">
                  <c:v>40.5424</c:v>
                </c:pt>
                <c:pt idx="29">
                  <c:v>30.4662</c:v>
                </c:pt>
                <c:pt idx="30">
                  <c:v>26.346</c:v>
                </c:pt>
                <c:pt idx="31">
                  <c:v>20.5718</c:v>
                </c:pt>
                <c:pt idx="32">
                  <c:v>15.1697</c:v>
                </c:pt>
                <c:pt idx="33">
                  <c:v>10.4504</c:v>
                </c:pt>
                <c:pt idx="34">
                  <c:v>4.61407</c:v>
                </c:pt>
                <c:pt idx="35">
                  <c:v>3.10392</c:v>
                </c:pt>
                <c:pt idx="36">
                  <c:v>100.357</c:v>
                </c:pt>
                <c:pt idx="37">
                  <c:v>75.6729</c:v>
                </c:pt>
                <c:pt idx="38">
                  <c:v>50.7008</c:v>
                </c:pt>
                <c:pt idx="39">
                  <c:v>38.7202</c:v>
                </c:pt>
                <c:pt idx="40">
                  <c:v>29.572</c:v>
                </c:pt>
                <c:pt idx="41">
                  <c:v>24.6813</c:v>
                </c:pt>
                <c:pt idx="42">
                  <c:v>19.8701</c:v>
                </c:pt>
                <c:pt idx="43">
                  <c:v>15.0187</c:v>
                </c:pt>
                <c:pt idx="44">
                  <c:v>9.02347</c:v>
                </c:pt>
                <c:pt idx="45">
                  <c:v>5.26682</c:v>
                </c:pt>
                <c:pt idx="46">
                  <c:v>5.3572</c:v>
                </c:pt>
                <c:pt idx="47">
                  <c:v>1.2856</c:v>
                </c:pt>
                <c:pt idx="48">
                  <c:v>100.055</c:v>
                </c:pt>
                <c:pt idx="49">
                  <c:v>77.2049</c:v>
                </c:pt>
                <c:pt idx="50">
                  <c:v>49.3129</c:v>
                </c:pt>
                <c:pt idx="51">
                  <c:v>40.0397</c:v>
                </c:pt>
                <c:pt idx="52">
                  <c:v>31.235</c:v>
                </c:pt>
                <c:pt idx="53">
                  <c:v>25.6654</c:v>
                </c:pt>
                <c:pt idx="54">
                  <c:v>20.1034</c:v>
                </c:pt>
                <c:pt idx="55">
                  <c:v>14.8825</c:v>
                </c:pt>
                <c:pt idx="56">
                  <c:v>10.4573</c:v>
                </c:pt>
                <c:pt idx="57">
                  <c:v>5.91031</c:v>
                </c:pt>
                <c:pt idx="58">
                  <c:v>6.22382</c:v>
                </c:pt>
                <c:pt idx="59">
                  <c:v>2.6802</c:v>
                </c:pt>
                <c:pt idx="60">
                  <c:v>100.272</c:v>
                </c:pt>
                <c:pt idx="61">
                  <c:v>73.9382</c:v>
                </c:pt>
                <c:pt idx="62">
                  <c:v>51.0008</c:v>
                </c:pt>
                <c:pt idx="63">
                  <c:v>41.1828</c:v>
                </c:pt>
                <c:pt idx="64">
                  <c:v>31.2335</c:v>
                </c:pt>
                <c:pt idx="65">
                  <c:v>26.9078</c:v>
                </c:pt>
                <c:pt idx="66">
                  <c:v>19.8655</c:v>
                </c:pt>
                <c:pt idx="67">
                  <c:v>16.9394</c:v>
                </c:pt>
                <c:pt idx="68">
                  <c:v>11.0966</c:v>
                </c:pt>
                <c:pt idx="69">
                  <c:v>7.25398</c:v>
                </c:pt>
                <c:pt idx="70">
                  <c:v>2.06807</c:v>
                </c:pt>
                <c:pt idx="71">
                  <c:v>103.75</c:v>
                </c:pt>
                <c:pt idx="72">
                  <c:v>78.2598</c:v>
                </c:pt>
                <c:pt idx="73">
                  <c:v>51.5086</c:v>
                </c:pt>
                <c:pt idx="74">
                  <c:v>40.503</c:v>
                </c:pt>
                <c:pt idx="75">
                  <c:v>30.3368</c:v>
                </c:pt>
                <c:pt idx="76">
                  <c:v>24.7393</c:v>
                </c:pt>
                <c:pt idx="77">
                  <c:v>20.1514</c:v>
                </c:pt>
                <c:pt idx="78">
                  <c:v>15.4422</c:v>
                </c:pt>
                <c:pt idx="79">
                  <c:v>12.0152</c:v>
                </c:pt>
                <c:pt idx="80">
                  <c:v>5.39694</c:v>
                </c:pt>
                <c:pt idx="81">
                  <c:v>1.99433</c:v>
                </c:pt>
                <c:pt idx="82">
                  <c:v>100.209</c:v>
                </c:pt>
                <c:pt idx="83">
                  <c:v>74.1745</c:v>
                </c:pt>
                <c:pt idx="84">
                  <c:v>51.6097</c:v>
                </c:pt>
                <c:pt idx="85">
                  <c:v>41.4321</c:v>
                </c:pt>
                <c:pt idx="86">
                  <c:v>28.1405</c:v>
                </c:pt>
                <c:pt idx="87">
                  <c:v>27.47</c:v>
                </c:pt>
                <c:pt idx="88">
                  <c:v>18.8684</c:v>
                </c:pt>
                <c:pt idx="89">
                  <c:v>15.2485</c:v>
                </c:pt>
                <c:pt idx="90">
                  <c:v>10.1715</c:v>
                </c:pt>
                <c:pt idx="91">
                  <c:v>5.15884</c:v>
                </c:pt>
                <c:pt idx="92">
                  <c:v>1.46394</c:v>
                </c:pt>
                <c:pt idx="93">
                  <c:v>99.9566</c:v>
                </c:pt>
                <c:pt idx="94">
                  <c:v>75.1486</c:v>
                </c:pt>
                <c:pt idx="95">
                  <c:v>51.0526</c:v>
                </c:pt>
                <c:pt idx="96">
                  <c:v>25.667</c:v>
                </c:pt>
                <c:pt idx="97">
                  <c:v>10.3334</c:v>
                </c:pt>
                <c:pt idx="98">
                  <c:v>4.54411</c:v>
                </c:pt>
                <c:pt idx="99">
                  <c:v>4.98221</c:v>
                </c:pt>
                <c:pt idx="100">
                  <c:v>101.332</c:v>
                </c:pt>
                <c:pt idx="101">
                  <c:v>75.2661</c:v>
                </c:pt>
                <c:pt idx="102">
                  <c:v>51.332</c:v>
                </c:pt>
                <c:pt idx="103">
                  <c:v>27.6368</c:v>
                </c:pt>
                <c:pt idx="104">
                  <c:v>10.9003</c:v>
                </c:pt>
                <c:pt idx="105">
                  <c:v>5.58966</c:v>
                </c:pt>
                <c:pt idx="106">
                  <c:v>99.8972</c:v>
                </c:pt>
                <c:pt idx="107">
                  <c:v>75.7232</c:v>
                </c:pt>
                <c:pt idx="108">
                  <c:v>50.3048</c:v>
                </c:pt>
                <c:pt idx="109">
                  <c:v>22.5633</c:v>
                </c:pt>
                <c:pt idx="110">
                  <c:v>10.6379</c:v>
                </c:pt>
                <c:pt idx="111">
                  <c:v>100.371</c:v>
                </c:pt>
                <c:pt idx="112">
                  <c:v>76.9918</c:v>
                </c:pt>
                <c:pt idx="113">
                  <c:v>50.707</c:v>
                </c:pt>
                <c:pt idx="114">
                  <c:v>25.7152</c:v>
                </c:pt>
                <c:pt idx="115">
                  <c:v>9.07384</c:v>
                </c:pt>
                <c:pt idx="116">
                  <c:v>7.34364</c:v>
                </c:pt>
                <c:pt idx="117">
                  <c:v>7.21002</c:v>
                </c:pt>
                <c:pt idx="118">
                  <c:v>100.487</c:v>
                </c:pt>
                <c:pt idx="119">
                  <c:v>74.419</c:v>
                </c:pt>
                <c:pt idx="120">
                  <c:v>51.6589</c:v>
                </c:pt>
                <c:pt idx="121">
                  <c:v>26.4848</c:v>
                </c:pt>
                <c:pt idx="122">
                  <c:v>10.913</c:v>
                </c:pt>
                <c:pt idx="123">
                  <c:v>6.33772</c:v>
                </c:pt>
                <c:pt idx="124">
                  <c:v>99.6562</c:v>
                </c:pt>
                <c:pt idx="125">
                  <c:v>76.4461</c:v>
                </c:pt>
                <c:pt idx="126">
                  <c:v>50.9499</c:v>
                </c:pt>
                <c:pt idx="127">
                  <c:v>22.297</c:v>
                </c:pt>
                <c:pt idx="128">
                  <c:v>8.82852</c:v>
                </c:pt>
                <c:pt idx="129">
                  <c:v>3.32589</c:v>
                </c:pt>
                <c:pt idx="130">
                  <c:v>100.278</c:v>
                </c:pt>
                <c:pt idx="131">
                  <c:v>75.8523</c:v>
                </c:pt>
                <c:pt idx="132">
                  <c:v>49.5523</c:v>
                </c:pt>
                <c:pt idx="133">
                  <c:v>26.2702</c:v>
                </c:pt>
                <c:pt idx="134">
                  <c:v>10.822</c:v>
                </c:pt>
                <c:pt idx="135">
                  <c:v>4.96872</c:v>
                </c:pt>
                <c:pt idx="136">
                  <c:v>100.331</c:v>
                </c:pt>
                <c:pt idx="137">
                  <c:v>75.2874</c:v>
                </c:pt>
                <c:pt idx="138">
                  <c:v>50.9125</c:v>
                </c:pt>
                <c:pt idx="139">
                  <c:v>23.7943</c:v>
                </c:pt>
                <c:pt idx="140">
                  <c:v>11.4056</c:v>
                </c:pt>
                <c:pt idx="141">
                  <c:v>5.8031</c:v>
                </c:pt>
                <c:pt idx="142">
                  <c:v>99.5648</c:v>
                </c:pt>
                <c:pt idx="143">
                  <c:v>74.5817</c:v>
                </c:pt>
                <c:pt idx="144">
                  <c:v>50.0268</c:v>
                </c:pt>
                <c:pt idx="145">
                  <c:v>24.4047</c:v>
                </c:pt>
                <c:pt idx="146">
                  <c:v>9.69943</c:v>
                </c:pt>
                <c:pt idx="147">
                  <c:v>4.81002</c:v>
                </c:pt>
                <c:pt idx="148">
                  <c:v>100.304</c:v>
                </c:pt>
                <c:pt idx="149">
                  <c:v>75.3302</c:v>
                </c:pt>
                <c:pt idx="150">
                  <c:v>50.2194</c:v>
                </c:pt>
                <c:pt idx="151">
                  <c:v>25.4849</c:v>
                </c:pt>
                <c:pt idx="152">
                  <c:v>10.5051</c:v>
                </c:pt>
                <c:pt idx="153">
                  <c:v>4.97164</c:v>
                </c:pt>
                <c:pt idx="154">
                  <c:v>100.259</c:v>
                </c:pt>
                <c:pt idx="155">
                  <c:v>75.6211</c:v>
                </c:pt>
                <c:pt idx="156">
                  <c:v>50.344</c:v>
                </c:pt>
                <c:pt idx="157">
                  <c:v>25.5455</c:v>
                </c:pt>
                <c:pt idx="158">
                  <c:v>10.3687</c:v>
                </c:pt>
                <c:pt idx="159">
                  <c:v>5.28154</c:v>
                </c:pt>
                <c:pt idx="160">
                  <c:v>100.421</c:v>
                </c:pt>
                <c:pt idx="161">
                  <c:v>75.1375</c:v>
                </c:pt>
                <c:pt idx="162">
                  <c:v>50.256</c:v>
                </c:pt>
                <c:pt idx="163">
                  <c:v>25.5281</c:v>
                </c:pt>
                <c:pt idx="164">
                  <c:v>10.6106</c:v>
                </c:pt>
                <c:pt idx="165">
                  <c:v>4.96049</c:v>
                </c:pt>
                <c:pt idx="166">
                  <c:v>100.823</c:v>
                </c:pt>
                <c:pt idx="167">
                  <c:v>76.4778</c:v>
                </c:pt>
                <c:pt idx="168">
                  <c:v>50.4069</c:v>
                </c:pt>
                <c:pt idx="169">
                  <c:v>25.4094</c:v>
                </c:pt>
                <c:pt idx="170">
                  <c:v>10.1398</c:v>
                </c:pt>
                <c:pt idx="171">
                  <c:v>5.27399</c:v>
                </c:pt>
                <c:pt idx="172">
                  <c:v>99.3797</c:v>
                </c:pt>
                <c:pt idx="173">
                  <c:v>75.5223</c:v>
                </c:pt>
                <c:pt idx="174">
                  <c:v>47.9515</c:v>
                </c:pt>
                <c:pt idx="175">
                  <c:v>24.3201</c:v>
                </c:pt>
                <c:pt idx="176">
                  <c:v>9.90493</c:v>
                </c:pt>
                <c:pt idx="177">
                  <c:v>6.17165</c:v>
                </c:pt>
                <c:pt idx="178">
                  <c:v>100.561</c:v>
                </c:pt>
                <c:pt idx="179">
                  <c:v>75.8721</c:v>
                </c:pt>
                <c:pt idx="180">
                  <c:v>49.9514</c:v>
                </c:pt>
                <c:pt idx="181">
                  <c:v>28.3436</c:v>
                </c:pt>
                <c:pt idx="182">
                  <c:v>9.74124</c:v>
                </c:pt>
                <c:pt idx="183">
                  <c:v>5.20069</c:v>
                </c:pt>
              </c:numCache>
            </c:numRef>
          </c:xVal>
          <c:yVal>
            <c:numRef>
              <c:f>Fit_3!$K$17:$K$200</c:f>
              <c:numCache>
                <c:formatCode>General</c:formatCode>
                <c:ptCount val="184"/>
                <c:pt idx="0">
                  <c:v>0.00794215</c:v>
                </c:pt>
                <c:pt idx="1">
                  <c:v>-0.00242975</c:v>
                </c:pt>
                <c:pt idx="2">
                  <c:v>0.0209752</c:v>
                </c:pt>
                <c:pt idx="3">
                  <c:v>0.0398926</c:v>
                </c:pt>
                <c:pt idx="4">
                  <c:v>-0.0634215</c:v>
                </c:pt>
                <c:pt idx="5">
                  <c:v>-0.0723472</c:v>
                </c:pt>
                <c:pt idx="6">
                  <c:v>-0.10519</c:v>
                </c:pt>
                <c:pt idx="7">
                  <c:v>-0.00552066</c:v>
                </c:pt>
                <c:pt idx="8">
                  <c:v>0.0399422</c:v>
                </c:pt>
                <c:pt idx="9">
                  <c:v>0.0648264</c:v>
                </c:pt>
                <c:pt idx="10">
                  <c:v>0.014405</c:v>
                </c:pt>
                <c:pt idx="11">
                  <c:v>-0.0130661</c:v>
                </c:pt>
                <c:pt idx="12">
                  <c:v>0.00447935</c:v>
                </c:pt>
                <c:pt idx="13">
                  <c:v>-0.0684132</c:v>
                </c:pt>
                <c:pt idx="14">
                  <c:v>0.0218182</c:v>
                </c:pt>
                <c:pt idx="15">
                  <c:v>-0.0143471</c:v>
                </c:pt>
                <c:pt idx="16">
                  <c:v>-0.0463141</c:v>
                </c:pt>
                <c:pt idx="17">
                  <c:v>0.0066694</c:v>
                </c:pt>
                <c:pt idx="18">
                  <c:v>-0.078405</c:v>
                </c:pt>
                <c:pt idx="19">
                  <c:v>0.0328926</c:v>
                </c:pt>
                <c:pt idx="20">
                  <c:v>0.0789421</c:v>
                </c:pt>
                <c:pt idx="21">
                  <c:v>0.29614</c:v>
                </c:pt>
                <c:pt idx="22">
                  <c:v>0.265529</c:v>
                </c:pt>
                <c:pt idx="23">
                  <c:v>0.281091</c:v>
                </c:pt>
                <c:pt idx="24">
                  <c:v>0.31662</c:v>
                </c:pt>
                <c:pt idx="25">
                  <c:v>0.148116</c:v>
                </c:pt>
                <c:pt idx="26">
                  <c:v>0.154537</c:v>
                </c:pt>
                <c:pt idx="27">
                  <c:v>0.377893</c:v>
                </c:pt>
                <c:pt idx="28">
                  <c:v>0.43781</c:v>
                </c:pt>
                <c:pt idx="29">
                  <c:v>0.468388</c:v>
                </c:pt>
                <c:pt idx="30">
                  <c:v>0.470438</c:v>
                </c:pt>
                <c:pt idx="31">
                  <c:v>0.505298</c:v>
                </c:pt>
                <c:pt idx="32">
                  <c:v>0.411223</c:v>
                </c:pt>
                <c:pt idx="33">
                  <c:v>0.399901</c:v>
                </c:pt>
                <c:pt idx="34">
                  <c:v>0.399455</c:v>
                </c:pt>
                <c:pt idx="35">
                  <c:v>0.35119</c:v>
                </c:pt>
                <c:pt idx="36">
                  <c:v>0.0340909</c:v>
                </c:pt>
                <c:pt idx="37">
                  <c:v>0.120826</c:v>
                </c:pt>
                <c:pt idx="38">
                  <c:v>0.47686</c:v>
                </c:pt>
                <c:pt idx="39">
                  <c:v>0.318793</c:v>
                </c:pt>
                <c:pt idx="40">
                  <c:v>0.293992</c:v>
                </c:pt>
                <c:pt idx="41">
                  <c:v>0.332248</c:v>
                </c:pt>
                <c:pt idx="42">
                  <c:v>0.340893</c:v>
                </c:pt>
                <c:pt idx="43">
                  <c:v>0.355785</c:v>
                </c:pt>
                <c:pt idx="44">
                  <c:v>0.252686</c:v>
                </c:pt>
                <c:pt idx="45">
                  <c:v>0.308479</c:v>
                </c:pt>
                <c:pt idx="46">
                  <c:v>0.29605</c:v>
                </c:pt>
                <c:pt idx="47">
                  <c:v>0.283322</c:v>
                </c:pt>
                <c:pt idx="48">
                  <c:v>0.104628</c:v>
                </c:pt>
                <c:pt idx="49">
                  <c:v>0.195521</c:v>
                </c:pt>
                <c:pt idx="50">
                  <c:v>0.445975</c:v>
                </c:pt>
                <c:pt idx="51">
                  <c:v>0.56886</c:v>
                </c:pt>
                <c:pt idx="52">
                  <c:v>0.527562</c:v>
                </c:pt>
                <c:pt idx="53">
                  <c:v>0.553645</c:v>
                </c:pt>
                <c:pt idx="54">
                  <c:v>0.507099</c:v>
                </c:pt>
                <c:pt idx="55">
                  <c:v>0.557446</c:v>
                </c:pt>
                <c:pt idx="56">
                  <c:v>0.543388</c:v>
                </c:pt>
                <c:pt idx="57">
                  <c:v>0.502793</c:v>
                </c:pt>
                <c:pt idx="58">
                  <c:v>0.483925</c:v>
                </c:pt>
                <c:pt idx="59">
                  <c:v>0.458264</c:v>
                </c:pt>
                <c:pt idx="60">
                  <c:v>0.208471</c:v>
                </c:pt>
                <c:pt idx="61">
                  <c:v>0.221736</c:v>
                </c:pt>
                <c:pt idx="62">
                  <c:v>0.264339</c:v>
                </c:pt>
                <c:pt idx="63">
                  <c:v>0.254165</c:v>
                </c:pt>
                <c:pt idx="64">
                  <c:v>0.29105</c:v>
                </c:pt>
                <c:pt idx="65">
                  <c:v>0.257207</c:v>
                </c:pt>
                <c:pt idx="66">
                  <c:v>0.241256</c:v>
                </c:pt>
                <c:pt idx="67">
                  <c:v>0.233818</c:v>
                </c:pt>
                <c:pt idx="68">
                  <c:v>0.252107</c:v>
                </c:pt>
                <c:pt idx="69">
                  <c:v>0.253141</c:v>
                </c:pt>
                <c:pt idx="70">
                  <c:v>0.226463</c:v>
                </c:pt>
                <c:pt idx="71">
                  <c:v>0.186347</c:v>
                </c:pt>
                <c:pt idx="72">
                  <c:v>0.242</c:v>
                </c:pt>
                <c:pt idx="73">
                  <c:v>0.256967</c:v>
                </c:pt>
                <c:pt idx="74">
                  <c:v>0.228628</c:v>
                </c:pt>
                <c:pt idx="75">
                  <c:v>0.252808</c:v>
                </c:pt>
                <c:pt idx="76">
                  <c:v>0.146256</c:v>
                </c:pt>
                <c:pt idx="77">
                  <c:v>-0.0832727</c:v>
                </c:pt>
                <c:pt idx="78">
                  <c:v>-0.0498099</c:v>
                </c:pt>
                <c:pt idx="79">
                  <c:v>0.003719</c:v>
                </c:pt>
                <c:pt idx="80">
                  <c:v>-0.11127</c:v>
                </c:pt>
                <c:pt idx="81">
                  <c:v>-0.117248</c:v>
                </c:pt>
                <c:pt idx="82">
                  <c:v>0.199347</c:v>
                </c:pt>
                <c:pt idx="83">
                  <c:v>0.27238</c:v>
                </c:pt>
                <c:pt idx="84">
                  <c:v>0.213628</c:v>
                </c:pt>
                <c:pt idx="85">
                  <c:v>0.236479</c:v>
                </c:pt>
                <c:pt idx="86">
                  <c:v>0.270959</c:v>
                </c:pt>
                <c:pt idx="87">
                  <c:v>0.24543</c:v>
                </c:pt>
                <c:pt idx="88">
                  <c:v>0.262851</c:v>
                </c:pt>
                <c:pt idx="89">
                  <c:v>0.279777</c:v>
                </c:pt>
                <c:pt idx="90">
                  <c:v>0.265661</c:v>
                </c:pt>
                <c:pt idx="91">
                  <c:v>0.225322</c:v>
                </c:pt>
                <c:pt idx="92">
                  <c:v>0.244579</c:v>
                </c:pt>
                <c:pt idx="93">
                  <c:v>0.051124</c:v>
                </c:pt>
                <c:pt idx="94">
                  <c:v>0.17162</c:v>
                </c:pt>
                <c:pt idx="95">
                  <c:v>0.236554</c:v>
                </c:pt>
                <c:pt idx="96">
                  <c:v>0.296</c:v>
                </c:pt>
                <c:pt idx="97">
                  <c:v>0.251339</c:v>
                </c:pt>
                <c:pt idx="98">
                  <c:v>0.273727</c:v>
                </c:pt>
                <c:pt idx="99">
                  <c:v>0.226661</c:v>
                </c:pt>
                <c:pt idx="100">
                  <c:v>0.0893141</c:v>
                </c:pt>
                <c:pt idx="101">
                  <c:v>0.254025</c:v>
                </c:pt>
                <c:pt idx="102">
                  <c:v>0.24919</c:v>
                </c:pt>
                <c:pt idx="103">
                  <c:v>0.25643</c:v>
                </c:pt>
                <c:pt idx="104">
                  <c:v>0.132488</c:v>
                </c:pt>
                <c:pt idx="105">
                  <c:v>0.000157028</c:v>
                </c:pt>
                <c:pt idx="106">
                  <c:v>0.0602893</c:v>
                </c:pt>
                <c:pt idx="107">
                  <c:v>0.0890083</c:v>
                </c:pt>
                <c:pt idx="108">
                  <c:v>0.148636</c:v>
                </c:pt>
                <c:pt idx="109">
                  <c:v>0.153231</c:v>
                </c:pt>
                <c:pt idx="110">
                  <c:v>0.169198</c:v>
                </c:pt>
                <c:pt idx="111">
                  <c:v>0.21657</c:v>
                </c:pt>
                <c:pt idx="112">
                  <c:v>0.303876</c:v>
                </c:pt>
                <c:pt idx="113">
                  <c:v>0.334083</c:v>
                </c:pt>
                <c:pt idx="114">
                  <c:v>0.309777</c:v>
                </c:pt>
                <c:pt idx="115">
                  <c:v>0.303132</c:v>
                </c:pt>
                <c:pt idx="116">
                  <c:v>0.251736</c:v>
                </c:pt>
                <c:pt idx="117">
                  <c:v>0.18805</c:v>
                </c:pt>
                <c:pt idx="118">
                  <c:v>0.152182</c:v>
                </c:pt>
                <c:pt idx="119">
                  <c:v>0.195595</c:v>
                </c:pt>
                <c:pt idx="120">
                  <c:v>0.167289</c:v>
                </c:pt>
                <c:pt idx="121">
                  <c:v>0.115595</c:v>
                </c:pt>
                <c:pt idx="122">
                  <c:v>0.129793</c:v>
                </c:pt>
                <c:pt idx="123">
                  <c:v>0.159182</c:v>
                </c:pt>
                <c:pt idx="124">
                  <c:v>0.0281818</c:v>
                </c:pt>
                <c:pt idx="125">
                  <c:v>0.0127438</c:v>
                </c:pt>
                <c:pt idx="126">
                  <c:v>-0.0579669</c:v>
                </c:pt>
                <c:pt idx="127">
                  <c:v>-0.0760744</c:v>
                </c:pt>
                <c:pt idx="128">
                  <c:v>-0.0683058</c:v>
                </c:pt>
                <c:pt idx="129">
                  <c:v>-0.0582397</c:v>
                </c:pt>
                <c:pt idx="130">
                  <c:v>0.0315455</c:v>
                </c:pt>
                <c:pt idx="131">
                  <c:v>0.0130496</c:v>
                </c:pt>
                <c:pt idx="132">
                  <c:v>0.0112231</c:v>
                </c:pt>
                <c:pt idx="133">
                  <c:v>-0.0356281</c:v>
                </c:pt>
                <c:pt idx="134">
                  <c:v>-0.0633636</c:v>
                </c:pt>
                <c:pt idx="135">
                  <c:v>-0.0859669</c:v>
                </c:pt>
                <c:pt idx="136">
                  <c:v>0.0300826</c:v>
                </c:pt>
                <c:pt idx="137">
                  <c:v>0.0374793</c:v>
                </c:pt>
                <c:pt idx="138">
                  <c:v>0.0502066</c:v>
                </c:pt>
                <c:pt idx="139">
                  <c:v>0.0205207</c:v>
                </c:pt>
                <c:pt idx="140">
                  <c:v>-0.0135041</c:v>
                </c:pt>
                <c:pt idx="141">
                  <c:v>0.0377603</c:v>
                </c:pt>
                <c:pt idx="142">
                  <c:v>0.0326364</c:v>
                </c:pt>
                <c:pt idx="143">
                  <c:v>0.0377686</c:v>
                </c:pt>
                <c:pt idx="144">
                  <c:v>0.0637851</c:v>
                </c:pt>
                <c:pt idx="145">
                  <c:v>0.0615537</c:v>
                </c:pt>
                <c:pt idx="146">
                  <c:v>0.0124876</c:v>
                </c:pt>
                <c:pt idx="147">
                  <c:v>0.0572727</c:v>
                </c:pt>
                <c:pt idx="148">
                  <c:v>0.0315041</c:v>
                </c:pt>
                <c:pt idx="149">
                  <c:v>0.0437521</c:v>
                </c:pt>
                <c:pt idx="150">
                  <c:v>0.0333719</c:v>
                </c:pt>
                <c:pt idx="151">
                  <c:v>-0.0032562</c:v>
                </c:pt>
                <c:pt idx="152">
                  <c:v>-0.121934</c:v>
                </c:pt>
                <c:pt idx="153">
                  <c:v>-0.365785</c:v>
                </c:pt>
                <c:pt idx="154">
                  <c:v>0.0261653</c:v>
                </c:pt>
                <c:pt idx="155">
                  <c:v>0.0291322</c:v>
                </c:pt>
                <c:pt idx="156">
                  <c:v>0.0287355</c:v>
                </c:pt>
                <c:pt idx="157">
                  <c:v>0.0283802</c:v>
                </c:pt>
                <c:pt idx="158">
                  <c:v>0.0347686</c:v>
                </c:pt>
                <c:pt idx="159">
                  <c:v>-0.00928098</c:v>
                </c:pt>
                <c:pt idx="160">
                  <c:v>0.0354959</c:v>
                </c:pt>
                <c:pt idx="161">
                  <c:v>0.0323306</c:v>
                </c:pt>
                <c:pt idx="162">
                  <c:v>0.091562</c:v>
                </c:pt>
                <c:pt idx="163">
                  <c:v>-0.00759503</c:v>
                </c:pt>
                <c:pt idx="164">
                  <c:v>0.0712975</c:v>
                </c:pt>
                <c:pt idx="165">
                  <c:v>0.00512397</c:v>
                </c:pt>
                <c:pt idx="166">
                  <c:v>5.78463E-005</c:v>
                </c:pt>
                <c:pt idx="167">
                  <c:v>-0.00719008</c:v>
                </c:pt>
                <c:pt idx="168">
                  <c:v>0.0213884</c:v>
                </c:pt>
                <c:pt idx="169">
                  <c:v>0.0611074</c:v>
                </c:pt>
                <c:pt idx="170">
                  <c:v>0.0239173</c:v>
                </c:pt>
                <c:pt idx="171">
                  <c:v>0.0634463</c:v>
                </c:pt>
                <c:pt idx="172">
                  <c:v>0.0620661</c:v>
                </c:pt>
                <c:pt idx="173">
                  <c:v>0.079281</c:v>
                </c:pt>
                <c:pt idx="174">
                  <c:v>0.0900165</c:v>
                </c:pt>
                <c:pt idx="175">
                  <c:v>0.0735207</c:v>
                </c:pt>
                <c:pt idx="176">
                  <c:v>0.0306612</c:v>
                </c:pt>
                <c:pt idx="177">
                  <c:v>-0.0346446</c:v>
                </c:pt>
                <c:pt idx="178">
                  <c:v>0.128256</c:v>
                </c:pt>
                <c:pt idx="179">
                  <c:v>0.0953719</c:v>
                </c:pt>
                <c:pt idx="180">
                  <c:v>0.127661</c:v>
                </c:pt>
                <c:pt idx="181">
                  <c:v>0.140099</c:v>
                </c:pt>
                <c:pt idx="182">
                  <c:v>0.0168843</c:v>
                </c:pt>
                <c:pt idx="183">
                  <c:v>0.031562</c:v>
                </c:pt>
              </c:numCache>
            </c:numRef>
          </c:yVal>
          <c:smooth val="0"/>
        </c:ser>
        <c:axId val="33682141"/>
        <c:axId val="71271417"/>
      </c:scatterChart>
      <c:valAx>
        <c:axId val="33682141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1417"/>
        <c:crossesAt val="0"/>
        <c:crossBetween val="midCat"/>
      </c:valAx>
      <c:valAx>
        <c:axId val="7127141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2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1 F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art!$D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hart!$C$2:$C$193</c:f>
              <c:numCache>
                <c:formatCode>General</c:formatCode>
                <c:ptCount val="192"/>
                <c:pt idx="0">
                  <c:v>0.0579421</c:v>
                </c:pt>
                <c:pt idx="1">
                  <c:v>0.0975702</c:v>
                </c:pt>
                <c:pt idx="2">
                  <c:v>0.100975</c:v>
                </c:pt>
                <c:pt idx="3">
                  <c:v>0.199893</c:v>
                </c:pt>
                <c:pt idx="4">
                  <c:v>0.726579</c:v>
                </c:pt>
                <c:pt idx="5">
                  <c:v>0.777653</c:v>
                </c:pt>
                <c:pt idx="6">
                  <c:v>0.76481</c:v>
                </c:pt>
                <c:pt idx="7">
                  <c:v>0.0744793</c:v>
                </c:pt>
                <c:pt idx="8">
                  <c:v>0.119942</c:v>
                </c:pt>
                <c:pt idx="9">
                  <c:v>0.424826</c:v>
                </c:pt>
                <c:pt idx="10">
                  <c:v>0.544405</c:v>
                </c:pt>
                <c:pt idx="11">
                  <c:v>0.576934</c:v>
                </c:pt>
                <c:pt idx="12">
                  <c:v>0.594479</c:v>
                </c:pt>
                <c:pt idx="13">
                  <c:v>0.621587</c:v>
                </c:pt>
                <c:pt idx="14">
                  <c:v>0.651818</c:v>
                </c:pt>
                <c:pt idx="15">
                  <c:v>0.645653</c:v>
                </c:pt>
                <c:pt idx="16">
                  <c:v>0.633686</c:v>
                </c:pt>
                <c:pt idx="17">
                  <c:v>0.636669</c:v>
                </c:pt>
                <c:pt idx="18">
                  <c:v>0.591595</c:v>
                </c:pt>
                <c:pt idx="19">
                  <c:v>0.0528926</c:v>
                </c:pt>
                <c:pt idx="20">
                  <c:v>0.168942</c:v>
                </c:pt>
                <c:pt idx="21">
                  <c:v>0.85614</c:v>
                </c:pt>
                <c:pt idx="22">
                  <c:v>0.905529</c:v>
                </c:pt>
                <c:pt idx="23">
                  <c:v>0.891091</c:v>
                </c:pt>
                <c:pt idx="24">
                  <c:v>0.89662</c:v>
                </c:pt>
                <c:pt idx="25">
                  <c:v>0.358116</c:v>
                </c:pt>
                <c:pt idx="26">
                  <c:v>0.304537</c:v>
                </c:pt>
                <c:pt idx="27">
                  <c:v>0.867893</c:v>
                </c:pt>
                <c:pt idx="28">
                  <c:v>0.96781</c:v>
                </c:pt>
                <c:pt idx="29">
                  <c:v>0.948388</c:v>
                </c:pt>
                <c:pt idx="30">
                  <c:v>0.970438</c:v>
                </c:pt>
                <c:pt idx="31">
                  <c:v>0.975298</c:v>
                </c:pt>
                <c:pt idx="32">
                  <c:v>0.931223</c:v>
                </c:pt>
                <c:pt idx="33">
                  <c:v>0.909901</c:v>
                </c:pt>
                <c:pt idx="34">
                  <c:v>0.869455</c:v>
                </c:pt>
                <c:pt idx="35">
                  <c:v>0.83119</c:v>
                </c:pt>
                <c:pt idx="36">
                  <c:v>0.0840909</c:v>
                </c:pt>
                <c:pt idx="37">
                  <c:v>0.300826</c:v>
                </c:pt>
                <c:pt idx="38">
                  <c:v>0.48686</c:v>
                </c:pt>
                <c:pt idx="39">
                  <c:v>0.868793</c:v>
                </c:pt>
                <c:pt idx="40">
                  <c:v>1.04399</c:v>
                </c:pt>
                <c:pt idx="41">
                  <c:v>1.18225</c:v>
                </c:pt>
                <c:pt idx="42">
                  <c:v>1.27089</c:v>
                </c:pt>
                <c:pt idx="43">
                  <c:v>1.14579</c:v>
                </c:pt>
                <c:pt idx="44">
                  <c:v>1.06269</c:v>
                </c:pt>
                <c:pt idx="45">
                  <c:v>1.04848</c:v>
                </c:pt>
                <c:pt idx="46">
                  <c:v>1.06605</c:v>
                </c:pt>
                <c:pt idx="47">
                  <c:v>1.01332</c:v>
                </c:pt>
                <c:pt idx="48">
                  <c:v>0.234628</c:v>
                </c:pt>
                <c:pt idx="49">
                  <c:v>0.415521</c:v>
                </c:pt>
                <c:pt idx="50">
                  <c:v>0.805975</c:v>
                </c:pt>
                <c:pt idx="51">
                  <c:v>0.99886</c:v>
                </c:pt>
                <c:pt idx="52">
                  <c:v>1.00756</c:v>
                </c:pt>
                <c:pt idx="53">
                  <c:v>1.01364</c:v>
                </c:pt>
                <c:pt idx="54">
                  <c:v>0.987099</c:v>
                </c:pt>
                <c:pt idx="55">
                  <c:v>1.02745</c:v>
                </c:pt>
                <c:pt idx="56">
                  <c:v>1.00339</c:v>
                </c:pt>
                <c:pt idx="57">
                  <c:v>0.982793</c:v>
                </c:pt>
                <c:pt idx="58">
                  <c:v>0.983925</c:v>
                </c:pt>
                <c:pt idx="59">
                  <c:v>0.948264</c:v>
                </c:pt>
                <c:pt idx="60">
                  <c:v>0.538471</c:v>
                </c:pt>
                <c:pt idx="61">
                  <c:v>0.601736</c:v>
                </c:pt>
                <c:pt idx="62">
                  <c:v>0.624339</c:v>
                </c:pt>
                <c:pt idx="63">
                  <c:v>0.634165</c:v>
                </c:pt>
                <c:pt idx="64">
                  <c:v>0.66105</c:v>
                </c:pt>
                <c:pt idx="65">
                  <c:v>0.647207</c:v>
                </c:pt>
                <c:pt idx="66">
                  <c:v>0.631256</c:v>
                </c:pt>
                <c:pt idx="67">
                  <c:v>0.613818</c:v>
                </c:pt>
                <c:pt idx="68">
                  <c:v>0.632107</c:v>
                </c:pt>
                <c:pt idx="69">
                  <c:v>0.613141</c:v>
                </c:pt>
                <c:pt idx="70">
                  <c:v>0.626463</c:v>
                </c:pt>
                <c:pt idx="71">
                  <c:v>0.456347</c:v>
                </c:pt>
                <c:pt idx="72">
                  <c:v>0.612</c:v>
                </c:pt>
                <c:pt idx="73">
                  <c:v>0.596967</c:v>
                </c:pt>
                <c:pt idx="74">
                  <c:v>0.608628</c:v>
                </c:pt>
                <c:pt idx="75">
                  <c:v>0.612808</c:v>
                </c:pt>
                <c:pt idx="76">
                  <c:v>0.506256</c:v>
                </c:pt>
                <c:pt idx="77">
                  <c:v>0.386727</c:v>
                </c:pt>
                <c:pt idx="78">
                  <c:v>0.30019</c:v>
                </c:pt>
                <c:pt idx="79">
                  <c:v>0.283719</c:v>
                </c:pt>
                <c:pt idx="80">
                  <c:v>0.22873</c:v>
                </c:pt>
                <c:pt idx="81">
                  <c:v>0.212752</c:v>
                </c:pt>
                <c:pt idx="82">
                  <c:v>0.499347</c:v>
                </c:pt>
                <c:pt idx="83">
                  <c:v>0.65238</c:v>
                </c:pt>
                <c:pt idx="84">
                  <c:v>0.623628</c:v>
                </c:pt>
                <c:pt idx="85">
                  <c:v>0.656479</c:v>
                </c:pt>
                <c:pt idx="86">
                  <c:v>0.650959</c:v>
                </c:pt>
                <c:pt idx="87">
                  <c:v>0.66543</c:v>
                </c:pt>
                <c:pt idx="88">
                  <c:v>0.632851</c:v>
                </c:pt>
                <c:pt idx="89">
                  <c:v>0.639777</c:v>
                </c:pt>
                <c:pt idx="90">
                  <c:v>0.635661</c:v>
                </c:pt>
                <c:pt idx="91">
                  <c:v>0.635322</c:v>
                </c:pt>
                <c:pt idx="92">
                  <c:v>0.654579</c:v>
                </c:pt>
                <c:pt idx="93">
                  <c:v>0.191124</c:v>
                </c:pt>
                <c:pt idx="94">
                  <c:v>0.51162</c:v>
                </c:pt>
                <c:pt idx="95">
                  <c:v>0.656554</c:v>
                </c:pt>
                <c:pt idx="96">
                  <c:v>0.686</c:v>
                </c:pt>
                <c:pt idx="97">
                  <c:v>0.661339</c:v>
                </c:pt>
                <c:pt idx="98">
                  <c:v>0.673727</c:v>
                </c:pt>
                <c:pt idx="99">
                  <c:v>0.666661</c:v>
                </c:pt>
                <c:pt idx="100">
                  <c:v>0.319314</c:v>
                </c:pt>
                <c:pt idx="101">
                  <c:v>0.584025</c:v>
                </c:pt>
                <c:pt idx="102">
                  <c:v>0.60919</c:v>
                </c:pt>
                <c:pt idx="103">
                  <c:v>0.62643</c:v>
                </c:pt>
                <c:pt idx="104">
                  <c:v>0.462488</c:v>
                </c:pt>
                <c:pt idx="105">
                  <c:v>0.340157</c:v>
                </c:pt>
                <c:pt idx="106">
                  <c:v>0.130289</c:v>
                </c:pt>
                <c:pt idx="107">
                  <c:v>0.329008</c:v>
                </c:pt>
                <c:pt idx="108">
                  <c:v>0.468636</c:v>
                </c:pt>
                <c:pt idx="109">
                  <c:v>0.473231</c:v>
                </c:pt>
                <c:pt idx="110">
                  <c:v>0.459198</c:v>
                </c:pt>
                <c:pt idx="111">
                  <c:v>0.49657</c:v>
                </c:pt>
                <c:pt idx="112">
                  <c:v>0.753876</c:v>
                </c:pt>
                <c:pt idx="113">
                  <c:v>0.784083</c:v>
                </c:pt>
                <c:pt idx="114">
                  <c:v>0.779777</c:v>
                </c:pt>
                <c:pt idx="115">
                  <c:v>0.753132</c:v>
                </c:pt>
                <c:pt idx="116">
                  <c:v>0.731736</c:v>
                </c:pt>
                <c:pt idx="117">
                  <c:v>0.63805</c:v>
                </c:pt>
                <c:pt idx="118">
                  <c:v>0.612182</c:v>
                </c:pt>
                <c:pt idx="119">
                  <c:v>0.685595</c:v>
                </c:pt>
                <c:pt idx="120">
                  <c:v>0.697289</c:v>
                </c:pt>
                <c:pt idx="121">
                  <c:v>0.625595</c:v>
                </c:pt>
                <c:pt idx="122">
                  <c:v>0.619793</c:v>
                </c:pt>
                <c:pt idx="123">
                  <c:v>0.609182</c:v>
                </c:pt>
                <c:pt idx="124">
                  <c:v>0.0581818</c:v>
                </c:pt>
                <c:pt idx="125">
                  <c:v>0.0727438</c:v>
                </c:pt>
                <c:pt idx="126">
                  <c:v>0.232033</c:v>
                </c:pt>
                <c:pt idx="127">
                  <c:v>0.233926</c:v>
                </c:pt>
                <c:pt idx="128">
                  <c:v>0.221694</c:v>
                </c:pt>
                <c:pt idx="129">
                  <c:v>0.23176</c:v>
                </c:pt>
                <c:pt idx="130">
                  <c:v>0.131545</c:v>
                </c:pt>
                <c:pt idx="131">
                  <c:v>0.16305</c:v>
                </c:pt>
                <c:pt idx="132">
                  <c:v>0.471223</c:v>
                </c:pt>
                <c:pt idx="133">
                  <c:v>0.434372</c:v>
                </c:pt>
                <c:pt idx="134">
                  <c:v>0.406636</c:v>
                </c:pt>
                <c:pt idx="135">
                  <c:v>0.344033</c:v>
                </c:pt>
                <c:pt idx="136">
                  <c:v>0.100083</c:v>
                </c:pt>
                <c:pt idx="137">
                  <c:v>0.317479</c:v>
                </c:pt>
                <c:pt idx="138">
                  <c:v>0.360207</c:v>
                </c:pt>
                <c:pt idx="139">
                  <c:v>0.420521</c:v>
                </c:pt>
                <c:pt idx="140">
                  <c:v>0.426496</c:v>
                </c:pt>
                <c:pt idx="141">
                  <c:v>0.42776</c:v>
                </c:pt>
                <c:pt idx="142">
                  <c:v>0.0626364</c:v>
                </c:pt>
                <c:pt idx="143">
                  <c:v>0.127769</c:v>
                </c:pt>
                <c:pt idx="144">
                  <c:v>0.313785</c:v>
                </c:pt>
                <c:pt idx="145">
                  <c:v>0.391554</c:v>
                </c:pt>
                <c:pt idx="146">
                  <c:v>0.392488</c:v>
                </c:pt>
                <c:pt idx="147">
                  <c:v>0.487273</c:v>
                </c:pt>
                <c:pt idx="148">
                  <c:v>0.0515041</c:v>
                </c:pt>
                <c:pt idx="149">
                  <c:v>0.0637521</c:v>
                </c:pt>
                <c:pt idx="150">
                  <c:v>0.133372</c:v>
                </c:pt>
                <c:pt idx="151">
                  <c:v>0.296744</c:v>
                </c:pt>
                <c:pt idx="152">
                  <c:v>0.478066</c:v>
                </c:pt>
                <c:pt idx="153">
                  <c:v>0.904215</c:v>
                </c:pt>
                <c:pt idx="154">
                  <c:v>0.126165</c:v>
                </c:pt>
                <c:pt idx="155">
                  <c:v>0.199132</c:v>
                </c:pt>
                <c:pt idx="156">
                  <c:v>0.228736</c:v>
                </c:pt>
                <c:pt idx="157">
                  <c:v>0.30838</c:v>
                </c:pt>
                <c:pt idx="158">
                  <c:v>0.554769</c:v>
                </c:pt>
                <c:pt idx="159">
                  <c:v>0.570719</c:v>
                </c:pt>
                <c:pt idx="160">
                  <c:v>0.0854959</c:v>
                </c:pt>
                <c:pt idx="161">
                  <c:v>0.152331</c:v>
                </c:pt>
                <c:pt idx="162">
                  <c:v>0.341562</c:v>
                </c:pt>
                <c:pt idx="163">
                  <c:v>0.342405</c:v>
                </c:pt>
                <c:pt idx="164">
                  <c:v>0.591298</c:v>
                </c:pt>
                <c:pt idx="165">
                  <c:v>0.565124</c:v>
                </c:pt>
                <c:pt idx="166">
                  <c:v>0.200058</c:v>
                </c:pt>
                <c:pt idx="167">
                  <c:v>0.36281</c:v>
                </c:pt>
                <c:pt idx="168">
                  <c:v>0.291388</c:v>
                </c:pt>
                <c:pt idx="169">
                  <c:v>0.361107</c:v>
                </c:pt>
                <c:pt idx="170">
                  <c:v>0.363917</c:v>
                </c:pt>
                <c:pt idx="171">
                  <c:v>0.353446</c:v>
                </c:pt>
                <c:pt idx="172">
                  <c:v>0.192066</c:v>
                </c:pt>
                <c:pt idx="173">
                  <c:v>0.369281</c:v>
                </c:pt>
                <c:pt idx="174">
                  <c:v>0.520017</c:v>
                </c:pt>
                <c:pt idx="175">
                  <c:v>0.483521</c:v>
                </c:pt>
                <c:pt idx="176">
                  <c:v>0.440661</c:v>
                </c:pt>
                <c:pt idx="177">
                  <c:v>0.385355</c:v>
                </c:pt>
                <c:pt idx="178">
                  <c:v>0.458256</c:v>
                </c:pt>
                <c:pt idx="179">
                  <c:v>0.585372</c:v>
                </c:pt>
                <c:pt idx="180">
                  <c:v>0.617661</c:v>
                </c:pt>
                <c:pt idx="181">
                  <c:v>0.640099</c:v>
                </c:pt>
                <c:pt idx="182">
                  <c:v>0.606884</c:v>
                </c:pt>
                <c:pt idx="183">
                  <c:v>0.621562</c:v>
                </c:pt>
                <c:pt idx="184">
                  <c:v>0.078562</c:v>
                </c:pt>
                <c:pt idx="185">
                  <c:v>0.10805</c:v>
                </c:pt>
                <c:pt idx="186">
                  <c:v>2.3926</c:v>
                </c:pt>
                <c:pt idx="187">
                  <c:v>5.70998</c:v>
                </c:pt>
                <c:pt idx="188">
                  <c:v>0.102752</c:v>
                </c:pt>
                <c:pt idx="189">
                  <c:v>0.118099</c:v>
                </c:pt>
                <c:pt idx="190">
                  <c:v>1.50797</c:v>
                </c:pt>
                <c:pt idx="191">
                  <c:v>3.02245</c:v>
                </c:pt>
              </c:numCache>
            </c:numRef>
          </c:xVal>
          <c:yVal>
            <c:numRef>
              <c:f>chart!$D$2:$D$193</c:f>
              <c:numCache>
                <c:formatCode>General</c:formatCode>
                <c:ptCount val="192"/>
                <c:pt idx="0">
                  <c:v>0.04999995</c:v>
                </c:pt>
                <c:pt idx="1">
                  <c:v>0.09999995</c:v>
                </c:pt>
                <c:pt idx="2">
                  <c:v>0.0799998</c:v>
                </c:pt>
                <c:pt idx="3">
                  <c:v>0.1600004</c:v>
                </c:pt>
                <c:pt idx="4">
                  <c:v>0.7900005</c:v>
                </c:pt>
                <c:pt idx="5">
                  <c:v>0.8500002</c:v>
                </c:pt>
                <c:pt idx="6">
                  <c:v>0.87</c:v>
                </c:pt>
                <c:pt idx="7">
                  <c:v>0.07999996</c:v>
                </c:pt>
                <c:pt idx="8">
                  <c:v>0.0799998</c:v>
                </c:pt>
                <c:pt idx="9">
                  <c:v>0.3599996</c:v>
                </c:pt>
                <c:pt idx="10">
                  <c:v>0.53</c:v>
                </c:pt>
                <c:pt idx="11">
                  <c:v>0.5900001</c:v>
                </c:pt>
                <c:pt idx="12">
                  <c:v>0.58999965</c:v>
                </c:pt>
                <c:pt idx="13">
                  <c:v>0.6900002</c:v>
                </c:pt>
                <c:pt idx="14">
                  <c:v>0.6299998</c:v>
                </c:pt>
                <c:pt idx="15">
                  <c:v>0.6600001</c:v>
                </c:pt>
                <c:pt idx="16">
                  <c:v>0.6800001</c:v>
                </c:pt>
                <c:pt idx="17">
                  <c:v>0.6299996</c:v>
                </c:pt>
                <c:pt idx="18">
                  <c:v>0.67</c:v>
                </c:pt>
                <c:pt idx="19">
                  <c:v>0.02</c:v>
                </c:pt>
                <c:pt idx="20">
                  <c:v>0.0899999</c:v>
                </c:pt>
                <c:pt idx="21">
                  <c:v>0.56</c:v>
                </c:pt>
                <c:pt idx="22">
                  <c:v>0.64</c:v>
                </c:pt>
                <c:pt idx="23">
                  <c:v>0.61</c:v>
                </c:pt>
                <c:pt idx="24">
                  <c:v>0.58</c:v>
                </c:pt>
                <c:pt idx="25">
                  <c:v>0.21</c:v>
                </c:pt>
                <c:pt idx="26">
                  <c:v>0.15</c:v>
                </c:pt>
                <c:pt idx="27">
                  <c:v>0.49</c:v>
                </c:pt>
                <c:pt idx="28">
                  <c:v>0.53</c:v>
                </c:pt>
                <c:pt idx="29">
                  <c:v>0.48</c:v>
                </c:pt>
                <c:pt idx="30">
                  <c:v>0.5</c:v>
                </c:pt>
                <c:pt idx="31">
                  <c:v>0.47</c:v>
                </c:pt>
                <c:pt idx="32">
                  <c:v>0.52</c:v>
                </c:pt>
                <c:pt idx="33">
                  <c:v>0.51</c:v>
                </c:pt>
                <c:pt idx="34">
                  <c:v>0.47</c:v>
                </c:pt>
                <c:pt idx="35">
                  <c:v>0.48</c:v>
                </c:pt>
                <c:pt idx="36">
                  <c:v>0.05</c:v>
                </c:pt>
                <c:pt idx="37">
                  <c:v>0.18</c:v>
                </c:pt>
                <c:pt idx="38">
                  <c:v>0.01</c:v>
                </c:pt>
                <c:pt idx="39">
                  <c:v>0.55</c:v>
                </c:pt>
                <c:pt idx="40">
                  <c:v>0.749998</c:v>
                </c:pt>
                <c:pt idx="41">
                  <c:v>0.850002</c:v>
                </c:pt>
                <c:pt idx="42">
                  <c:v>0.929997</c:v>
                </c:pt>
                <c:pt idx="43">
                  <c:v>0.790005</c:v>
                </c:pt>
                <c:pt idx="44">
                  <c:v>0.810004</c:v>
                </c:pt>
                <c:pt idx="45">
                  <c:v>0.740001</c:v>
                </c:pt>
                <c:pt idx="46">
                  <c:v>0.77</c:v>
                </c:pt>
                <c:pt idx="47">
                  <c:v>0.729998</c:v>
                </c:pt>
                <c:pt idx="48">
                  <c:v>0.13</c:v>
                </c:pt>
                <c:pt idx="49">
                  <c:v>0.22</c:v>
                </c:pt>
                <c:pt idx="50">
                  <c:v>0.36</c:v>
                </c:pt>
                <c:pt idx="51">
                  <c:v>0.43</c:v>
                </c:pt>
                <c:pt idx="52">
                  <c:v>0.479998</c:v>
                </c:pt>
                <c:pt idx="53">
                  <c:v>0.459995</c:v>
                </c:pt>
                <c:pt idx="54">
                  <c:v>0.48</c:v>
                </c:pt>
                <c:pt idx="55">
                  <c:v>0.470004</c:v>
                </c:pt>
                <c:pt idx="56">
                  <c:v>0.460002</c:v>
                </c:pt>
                <c:pt idx="57">
                  <c:v>0.48</c:v>
                </c:pt>
                <c:pt idx="58">
                  <c:v>0.5</c:v>
                </c:pt>
                <c:pt idx="59">
                  <c:v>0.49</c:v>
                </c:pt>
                <c:pt idx="60">
                  <c:v>0.33</c:v>
                </c:pt>
                <c:pt idx="61">
                  <c:v>0.38</c:v>
                </c:pt>
                <c:pt idx="62">
                  <c:v>0.36</c:v>
                </c:pt>
                <c:pt idx="63">
                  <c:v>0.38</c:v>
                </c:pt>
                <c:pt idx="64">
                  <c:v>0.37</c:v>
                </c:pt>
                <c:pt idx="65">
                  <c:v>0.39</c:v>
                </c:pt>
                <c:pt idx="66">
                  <c:v>0.39</c:v>
                </c:pt>
                <c:pt idx="67">
                  <c:v>0.38</c:v>
                </c:pt>
                <c:pt idx="68">
                  <c:v>0.38</c:v>
                </c:pt>
                <c:pt idx="69">
                  <c:v>0.36</c:v>
                </c:pt>
                <c:pt idx="70">
                  <c:v>0.4</c:v>
                </c:pt>
                <c:pt idx="71">
                  <c:v>0.27</c:v>
                </c:pt>
                <c:pt idx="72">
                  <c:v>0.37</c:v>
                </c:pt>
                <c:pt idx="73">
                  <c:v>0.34</c:v>
                </c:pt>
                <c:pt idx="74">
                  <c:v>0.38</c:v>
                </c:pt>
                <c:pt idx="75">
                  <c:v>0.36</c:v>
                </c:pt>
                <c:pt idx="76">
                  <c:v>0.36</c:v>
                </c:pt>
                <c:pt idx="77">
                  <c:v>0.4699997</c:v>
                </c:pt>
                <c:pt idx="78">
                  <c:v>0.3499999</c:v>
                </c:pt>
                <c:pt idx="79">
                  <c:v>0.28</c:v>
                </c:pt>
                <c:pt idx="80">
                  <c:v>0.34</c:v>
                </c:pt>
                <c:pt idx="81">
                  <c:v>0.33</c:v>
                </c:pt>
                <c:pt idx="82">
                  <c:v>0.3</c:v>
                </c:pt>
                <c:pt idx="83">
                  <c:v>0.38</c:v>
                </c:pt>
                <c:pt idx="84">
                  <c:v>0.41</c:v>
                </c:pt>
                <c:pt idx="85">
                  <c:v>0.42</c:v>
                </c:pt>
                <c:pt idx="86">
                  <c:v>0.38</c:v>
                </c:pt>
                <c:pt idx="87">
                  <c:v>0.42</c:v>
                </c:pt>
                <c:pt idx="88">
                  <c:v>0.37</c:v>
                </c:pt>
                <c:pt idx="89">
                  <c:v>0.36</c:v>
                </c:pt>
                <c:pt idx="90">
                  <c:v>0.37</c:v>
                </c:pt>
                <c:pt idx="91">
                  <c:v>0.41</c:v>
                </c:pt>
                <c:pt idx="92">
                  <c:v>0.41</c:v>
                </c:pt>
                <c:pt idx="93">
                  <c:v>0.14</c:v>
                </c:pt>
                <c:pt idx="94">
                  <c:v>0.34</c:v>
                </c:pt>
                <c:pt idx="95">
                  <c:v>0.42</c:v>
                </c:pt>
                <c:pt idx="96">
                  <c:v>0.39</c:v>
                </c:pt>
                <c:pt idx="97">
                  <c:v>0.41</c:v>
                </c:pt>
                <c:pt idx="98">
                  <c:v>0.4</c:v>
                </c:pt>
                <c:pt idx="99">
                  <c:v>0.44</c:v>
                </c:pt>
                <c:pt idx="100">
                  <c:v>0.2299999</c:v>
                </c:pt>
                <c:pt idx="101">
                  <c:v>0.33</c:v>
                </c:pt>
                <c:pt idx="102">
                  <c:v>0.36</c:v>
                </c:pt>
                <c:pt idx="103">
                  <c:v>0.37</c:v>
                </c:pt>
                <c:pt idx="104">
                  <c:v>0.33</c:v>
                </c:pt>
                <c:pt idx="105">
                  <c:v>0.339999972</c:v>
                </c:pt>
                <c:pt idx="106">
                  <c:v>0.0699997</c:v>
                </c:pt>
                <c:pt idx="107">
                  <c:v>0.2399997</c:v>
                </c:pt>
                <c:pt idx="108">
                  <c:v>0.32</c:v>
                </c:pt>
                <c:pt idx="109">
                  <c:v>0.32</c:v>
                </c:pt>
                <c:pt idx="110">
                  <c:v>0.29</c:v>
                </c:pt>
                <c:pt idx="111">
                  <c:v>0.28</c:v>
                </c:pt>
                <c:pt idx="112">
                  <c:v>0.45</c:v>
                </c:pt>
                <c:pt idx="113">
                  <c:v>0.45</c:v>
                </c:pt>
                <c:pt idx="114">
                  <c:v>0.47</c:v>
                </c:pt>
                <c:pt idx="115">
                  <c:v>0.45</c:v>
                </c:pt>
                <c:pt idx="116">
                  <c:v>0.48</c:v>
                </c:pt>
                <c:pt idx="117">
                  <c:v>0.45</c:v>
                </c:pt>
                <c:pt idx="118">
                  <c:v>0.46</c:v>
                </c:pt>
                <c:pt idx="119">
                  <c:v>0.49</c:v>
                </c:pt>
                <c:pt idx="120">
                  <c:v>0.53</c:v>
                </c:pt>
                <c:pt idx="121">
                  <c:v>0.51</c:v>
                </c:pt>
                <c:pt idx="122">
                  <c:v>0.49</c:v>
                </c:pt>
                <c:pt idx="123">
                  <c:v>0.45</c:v>
                </c:pt>
                <c:pt idx="124">
                  <c:v>0.03</c:v>
                </c:pt>
                <c:pt idx="125">
                  <c:v>0.06</c:v>
                </c:pt>
                <c:pt idx="126">
                  <c:v>0.2899999</c:v>
                </c:pt>
                <c:pt idx="127">
                  <c:v>0.3100004</c:v>
                </c:pt>
                <c:pt idx="128">
                  <c:v>0.2899998</c:v>
                </c:pt>
                <c:pt idx="129">
                  <c:v>0.2899997</c:v>
                </c:pt>
                <c:pt idx="130">
                  <c:v>0.0999995</c:v>
                </c:pt>
                <c:pt idx="131">
                  <c:v>0.1500004</c:v>
                </c:pt>
                <c:pt idx="132">
                  <c:v>0.4599999</c:v>
                </c:pt>
                <c:pt idx="133">
                  <c:v>0.4700001</c:v>
                </c:pt>
                <c:pt idx="134">
                  <c:v>0.4699996</c:v>
                </c:pt>
                <c:pt idx="135">
                  <c:v>0.4299999</c:v>
                </c:pt>
                <c:pt idx="136">
                  <c:v>0.0700004</c:v>
                </c:pt>
                <c:pt idx="137">
                  <c:v>0.2799997</c:v>
                </c:pt>
                <c:pt idx="138">
                  <c:v>0.3100004</c:v>
                </c:pt>
                <c:pt idx="139">
                  <c:v>0.4000003</c:v>
                </c:pt>
                <c:pt idx="140">
                  <c:v>0.4400001</c:v>
                </c:pt>
                <c:pt idx="141">
                  <c:v>0.3899997</c:v>
                </c:pt>
                <c:pt idx="142">
                  <c:v>0.03</c:v>
                </c:pt>
                <c:pt idx="143">
                  <c:v>0.0900004</c:v>
                </c:pt>
                <c:pt idx="144">
                  <c:v>0.2499999</c:v>
                </c:pt>
                <c:pt idx="145">
                  <c:v>0.3300003</c:v>
                </c:pt>
                <c:pt idx="146">
                  <c:v>0.3800004</c:v>
                </c:pt>
                <c:pt idx="147">
                  <c:v>0.4300003</c:v>
                </c:pt>
                <c:pt idx="148">
                  <c:v>0.02</c:v>
                </c:pt>
                <c:pt idx="149">
                  <c:v>0.02</c:v>
                </c:pt>
                <c:pt idx="150">
                  <c:v>0.1000001</c:v>
                </c:pt>
                <c:pt idx="151">
                  <c:v>0.3000002</c:v>
                </c:pt>
                <c:pt idx="152">
                  <c:v>0.6</c:v>
                </c:pt>
                <c:pt idx="153">
                  <c:v>1.27</c:v>
                </c:pt>
                <c:pt idx="154">
                  <c:v>0.0999997</c:v>
                </c:pt>
                <c:pt idx="155">
                  <c:v>0.1699998</c:v>
                </c:pt>
                <c:pt idx="156">
                  <c:v>0.2000005</c:v>
                </c:pt>
                <c:pt idx="157">
                  <c:v>0.2799998</c:v>
                </c:pt>
                <c:pt idx="158">
                  <c:v>0.5200004</c:v>
                </c:pt>
                <c:pt idx="159">
                  <c:v>0.57999998</c:v>
                </c:pt>
                <c:pt idx="160">
                  <c:v>0.05</c:v>
                </c:pt>
                <c:pt idx="161">
                  <c:v>0.1200004</c:v>
                </c:pt>
                <c:pt idx="162">
                  <c:v>0.25</c:v>
                </c:pt>
                <c:pt idx="163">
                  <c:v>0.35000003</c:v>
                </c:pt>
                <c:pt idx="164">
                  <c:v>0.5200005</c:v>
                </c:pt>
                <c:pt idx="165">
                  <c:v>0.56000003</c:v>
                </c:pt>
                <c:pt idx="166">
                  <c:v>0.2000001537</c:v>
                </c:pt>
                <c:pt idx="167">
                  <c:v>0.37000008</c:v>
                </c:pt>
                <c:pt idx="168">
                  <c:v>0.2699996</c:v>
                </c:pt>
                <c:pt idx="169">
                  <c:v>0.2999996</c:v>
                </c:pt>
                <c:pt idx="170">
                  <c:v>0.3399997</c:v>
                </c:pt>
                <c:pt idx="171">
                  <c:v>0.2899997</c:v>
                </c:pt>
                <c:pt idx="172">
                  <c:v>0.1299999</c:v>
                </c:pt>
                <c:pt idx="173">
                  <c:v>0.29</c:v>
                </c:pt>
                <c:pt idx="174">
                  <c:v>0.4300005</c:v>
                </c:pt>
                <c:pt idx="175">
                  <c:v>0.4100003</c:v>
                </c:pt>
                <c:pt idx="176">
                  <c:v>0.4099998</c:v>
                </c:pt>
                <c:pt idx="177">
                  <c:v>0.4199996</c:v>
                </c:pt>
                <c:pt idx="178">
                  <c:v>0.33</c:v>
                </c:pt>
                <c:pt idx="179">
                  <c:v>0.4900001</c:v>
                </c:pt>
                <c:pt idx="180">
                  <c:v>0.49</c:v>
                </c:pt>
                <c:pt idx="181">
                  <c:v>0.5</c:v>
                </c:pt>
                <c:pt idx="182">
                  <c:v>0.5899997</c:v>
                </c:pt>
                <c:pt idx="183">
                  <c:v>0.59</c:v>
                </c:pt>
                <c:pt idx="184">
                  <c:v>0.1</c:v>
                </c:pt>
                <c:pt idx="185">
                  <c:v>0.11000041</c:v>
                </c:pt>
                <c:pt idx="186">
                  <c:v>3.060005</c:v>
                </c:pt>
                <c:pt idx="187">
                  <c:v>7.79</c:v>
                </c:pt>
                <c:pt idx="188">
                  <c:v>0.1199999</c:v>
                </c:pt>
                <c:pt idx="189">
                  <c:v>0.1599998</c:v>
                </c:pt>
                <c:pt idx="190">
                  <c:v>2.240003</c:v>
                </c:pt>
                <c:pt idx="191">
                  <c:v>4.45</c:v>
                </c:pt>
              </c:numCache>
            </c:numRef>
          </c:yVal>
          <c:smooth val="0"/>
        </c:ser>
        <c:axId val="25595382"/>
        <c:axId val="98746414"/>
      </c:scatterChart>
      <c:valAx>
        <c:axId val="25595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6414"/>
        <c:crossesAt val="0"/>
        <c:crossBetween val="midCat"/>
      </c:valAx>
      <c:valAx>
        <c:axId val="9874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53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1 CHL vs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art!$E$1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hart!$D$2:$D$193</c:f>
              <c:numCache>
                <c:formatCode>General</c:formatCode>
                <c:ptCount val="192"/>
                <c:pt idx="0">
                  <c:v>0.04999995</c:v>
                </c:pt>
                <c:pt idx="1">
                  <c:v>0.09999995</c:v>
                </c:pt>
                <c:pt idx="2">
                  <c:v>0.0799998</c:v>
                </c:pt>
                <c:pt idx="3">
                  <c:v>0.1600004</c:v>
                </c:pt>
                <c:pt idx="4">
                  <c:v>0.7900005</c:v>
                </c:pt>
                <c:pt idx="5">
                  <c:v>0.8500002</c:v>
                </c:pt>
                <c:pt idx="6">
                  <c:v>0.87</c:v>
                </c:pt>
                <c:pt idx="7">
                  <c:v>0.07999996</c:v>
                </c:pt>
                <c:pt idx="8">
                  <c:v>0.0799998</c:v>
                </c:pt>
                <c:pt idx="9">
                  <c:v>0.3599996</c:v>
                </c:pt>
                <c:pt idx="10">
                  <c:v>0.53</c:v>
                </c:pt>
                <c:pt idx="11">
                  <c:v>0.5900001</c:v>
                </c:pt>
                <c:pt idx="12">
                  <c:v>0.58999965</c:v>
                </c:pt>
                <c:pt idx="13">
                  <c:v>0.6900002</c:v>
                </c:pt>
                <c:pt idx="14">
                  <c:v>0.6299998</c:v>
                </c:pt>
                <c:pt idx="15">
                  <c:v>0.6600001</c:v>
                </c:pt>
                <c:pt idx="16">
                  <c:v>0.6800001</c:v>
                </c:pt>
                <c:pt idx="17">
                  <c:v>0.6299996</c:v>
                </c:pt>
                <c:pt idx="18">
                  <c:v>0.67</c:v>
                </c:pt>
                <c:pt idx="19">
                  <c:v>0.02</c:v>
                </c:pt>
                <c:pt idx="20">
                  <c:v>0.0899999</c:v>
                </c:pt>
                <c:pt idx="21">
                  <c:v>0.56</c:v>
                </c:pt>
                <c:pt idx="22">
                  <c:v>0.64</c:v>
                </c:pt>
                <c:pt idx="23">
                  <c:v>0.61</c:v>
                </c:pt>
                <c:pt idx="24">
                  <c:v>0.58</c:v>
                </c:pt>
                <c:pt idx="25">
                  <c:v>0.21</c:v>
                </c:pt>
                <c:pt idx="26">
                  <c:v>0.15</c:v>
                </c:pt>
                <c:pt idx="27">
                  <c:v>0.49</c:v>
                </c:pt>
                <c:pt idx="28">
                  <c:v>0.53</c:v>
                </c:pt>
                <c:pt idx="29">
                  <c:v>0.48</c:v>
                </c:pt>
                <c:pt idx="30">
                  <c:v>0.5</c:v>
                </c:pt>
                <c:pt idx="31">
                  <c:v>0.47</c:v>
                </c:pt>
                <c:pt idx="32">
                  <c:v>0.52</c:v>
                </c:pt>
                <c:pt idx="33">
                  <c:v>0.51</c:v>
                </c:pt>
                <c:pt idx="34">
                  <c:v>0.47</c:v>
                </c:pt>
                <c:pt idx="35">
                  <c:v>0.48</c:v>
                </c:pt>
                <c:pt idx="36">
                  <c:v>0.05</c:v>
                </c:pt>
                <c:pt idx="37">
                  <c:v>0.18</c:v>
                </c:pt>
                <c:pt idx="38">
                  <c:v>0.01</c:v>
                </c:pt>
                <c:pt idx="39">
                  <c:v>0.55</c:v>
                </c:pt>
                <c:pt idx="40">
                  <c:v>0.749998</c:v>
                </c:pt>
                <c:pt idx="41">
                  <c:v>0.850002</c:v>
                </c:pt>
                <c:pt idx="42">
                  <c:v>0.929997</c:v>
                </c:pt>
                <c:pt idx="43">
                  <c:v>0.790005</c:v>
                </c:pt>
                <c:pt idx="44">
                  <c:v>0.810004</c:v>
                </c:pt>
                <c:pt idx="45">
                  <c:v>0.740001</c:v>
                </c:pt>
                <c:pt idx="46">
                  <c:v>0.77</c:v>
                </c:pt>
                <c:pt idx="47">
                  <c:v>0.729998</c:v>
                </c:pt>
                <c:pt idx="48">
                  <c:v>0.13</c:v>
                </c:pt>
                <c:pt idx="49">
                  <c:v>0.22</c:v>
                </c:pt>
                <c:pt idx="50">
                  <c:v>0.36</c:v>
                </c:pt>
                <c:pt idx="51">
                  <c:v>0.43</c:v>
                </c:pt>
                <c:pt idx="52">
                  <c:v>0.479998</c:v>
                </c:pt>
                <c:pt idx="53">
                  <c:v>0.459995</c:v>
                </c:pt>
                <c:pt idx="54">
                  <c:v>0.48</c:v>
                </c:pt>
                <c:pt idx="55">
                  <c:v>0.470004</c:v>
                </c:pt>
                <c:pt idx="56">
                  <c:v>0.460002</c:v>
                </c:pt>
                <c:pt idx="57">
                  <c:v>0.48</c:v>
                </c:pt>
                <c:pt idx="58">
                  <c:v>0.5</c:v>
                </c:pt>
                <c:pt idx="59">
                  <c:v>0.49</c:v>
                </c:pt>
                <c:pt idx="60">
                  <c:v>0.33</c:v>
                </c:pt>
                <c:pt idx="61">
                  <c:v>0.38</c:v>
                </c:pt>
                <c:pt idx="62">
                  <c:v>0.36</c:v>
                </c:pt>
                <c:pt idx="63">
                  <c:v>0.38</c:v>
                </c:pt>
                <c:pt idx="64">
                  <c:v>0.37</c:v>
                </c:pt>
                <c:pt idx="65">
                  <c:v>0.39</c:v>
                </c:pt>
                <c:pt idx="66">
                  <c:v>0.39</c:v>
                </c:pt>
                <c:pt idx="67">
                  <c:v>0.38</c:v>
                </c:pt>
                <c:pt idx="68">
                  <c:v>0.38</c:v>
                </c:pt>
                <c:pt idx="69">
                  <c:v>0.36</c:v>
                </c:pt>
                <c:pt idx="70">
                  <c:v>0.4</c:v>
                </c:pt>
                <c:pt idx="71">
                  <c:v>0.27</c:v>
                </c:pt>
                <c:pt idx="72">
                  <c:v>0.37</c:v>
                </c:pt>
                <c:pt idx="73">
                  <c:v>0.34</c:v>
                </c:pt>
                <c:pt idx="74">
                  <c:v>0.38</c:v>
                </c:pt>
                <c:pt idx="75">
                  <c:v>0.36</c:v>
                </c:pt>
                <c:pt idx="76">
                  <c:v>0.36</c:v>
                </c:pt>
                <c:pt idx="77">
                  <c:v>0.4699997</c:v>
                </c:pt>
                <c:pt idx="78">
                  <c:v>0.3499999</c:v>
                </c:pt>
                <c:pt idx="79">
                  <c:v>0.28</c:v>
                </c:pt>
                <c:pt idx="80">
                  <c:v>0.34</c:v>
                </c:pt>
                <c:pt idx="81">
                  <c:v>0.33</c:v>
                </c:pt>
                <c:pt idx="82">
                  <c:v>0.3</c:v>
                </c:pt>
                <c:pt idx="83">
                  <c:v>0.38</c:v>
                </c:pt>
                <c:pt idx="84">
                  <c:v>0.41</c:v>
                </c:pt>
                <c:pt idx="85">
                  <c:v>0.42</c:v>
                </c:pt>
                <c:pt idx="86">
                  <c:v>0.38</c:v>
                </c:pt>
                <c:pt idx="87">
                  <c:v>0.42</c:v>
                </c:pt>
                <c:pt idx="88">
                  <c:v>0.37</c:v>
                </c:pt>
                <c:pt idx="89">
                  <c:v>0.36</c:v>
                </c:pt>
                <c:pt idx="90">
                  <c:v>0.37</c:v>
                </c:pt>
                <c:pt idx="91">
                  <c:v>0.41</c:v>
                </c:pt>
                <c:pt idx="92">
                  <c:v>0.41</c:v>
                </c:pt>
                <c:pt idx="93">
                  <c:v>0.14</c:v>
                </c:pt>
                <c:pt idx="94">
                  <c:v>0.34</c:v>
                </c:pt>
                <c:pt idx="95">
                  <c:v>0.42</c:v>
                </c:pt>
                <c:pt idx="96">
                  <c:v>0.39</c:v>
                </c:pt>
                <c:pt idx="97">
                  <c:v>0.41</c:v>
                </c:pt>
                <c:pt idx="98">
                  <c:v>0.4</c:v>
                </c:pt>
                <c:pt idx="99">
                  <c:v>0.44</c:v>
                </c:pt>
                <c:pt idx="100">
                  <c:v>0.2299999</c:v>
                </c:pt>
                <c:pt idx="101">
                  <c:v>0.33</c:v>
                </c:pt>
                <c:pt idx="102">
                  <c:v>0.36</c:v>
                </c:pt>
                <c:pt idx="103">
                  <c:v>0.37</c:v>
                </c:pt>
                <c:pt idx="104">
                  <c:v>0.33</c:v>
                </c:pt>
                <c:pt idx="105">
                  <c:v>0.339999972</c:v>
                </c:pt>
                <c:pt idx="106">
                  <c:v>0.0699997</c:v>
                </c:pt>
                <c:pt idx="107">
                  <c:v>0.2399997</c:v>
                </c:pt>
                <c:pt idx="108">
                  <c:v>0.32</c:v>
                </c:pt>
                <c:pt idx="109">
                  <c:v>0.32</c:v>
                </c:pt>
                <c:pt idx="110">
                  <c:v>0.29</c:v>
                </c:pt>
                <c:pt idx="111">
                  <c:v>0.28</c:v>
                </c:pt>
                <c:pt idx="112">
                  <c:v>0.45</c:v>
                </c:pt>
                <c:pt idx="113">
                  <c:v>0.45</c:v>
                </c:pt>
                <c:pt idx="114">
                  <c:v>0.47</c:v>
                </c:pt>
                <c:pt idx="115">
                  <c:v>0.45</c:v>
                </c:pt>
                <c:pt idx="116">
                  <c:v>0.48</c:v>
                </c:pt>
                <c:pt idx="117">
                  <c:v>0.45</c:v>
                </c:pt>
                <c:pt idx="118">
                  <c:v>0.46</c:v>
                </c:pt>
                <c:pt idx="119">
                  <c:v>0.49</c:v>
                </c:pt>
                <c:pt idx="120">
                  <c:v>0.53</c:v>
                </c:pt>
                <c:pt idx="121">
                  <c:v>0.51</c:v>
                </c:pt>
                <c:pt idx="122">
                  <c:v>0.49</c:v>
                </c:pt>
                <c:pt idx="123">
                  <c:v>0.45</c:v>
                </c:pt>
                <c:pt idx="124">
                  <c:v>0.03</c:v>
                </c:pt>
                <c:pt idx="125">
                  <c:v>0.06</c:v>
                </c:pt>
                <c:pt idx="126">
                  <c:v>0.2899999</c:v>
                </c:pt>
                <c:pt idx="127">
                  <c:v>0.3100004</c:v>
                </c:pt>
                <c:pt idx="128">
                  <c:v>0.2899998</c:v>
                </c:pt>
                <c:pt idx="129">
                  <c:v>0.2899997</c:v>
                </c:pt>
                <c:pt idx="130">
                  <c:v>0.0999995</c:v>
                </c:pt>
                <c:pt idx="131">
                  <c:v>0.1500004</c:v>
                </c:pt>
                <c:pt idx="132">
                  <c:v>0.4599999</c:v>
                </c:pt>
                <c:pt idx="133">
                  <c:v>0.4700001</c:v>
                </c:pt>
                <c:pt idx="134">
                  <c:v>0.4699996</c:v>
                </c:pt>
                <c:pt idx="135">
                  <c:v>0.4299999</c:v>
                </c:pt>
                <c:pt idx="136">
                  <c:v>0.0700004</c:v>
                </c:pt>
                <c:pt idx="137">
                  <c:v>0.2799997</c:v>
                </c:pt>
                <c:pt idx="138">
                  <c:v>0.3100004</c:v>
                </c:pt>
                <c:pt idx="139">
                  <c:v>0.4000003</c:v>
                </c:pt>
                <c:pt idx="140">
                  <c:v>0.4400001</c:v>
                </c:pt>
                <c:pt idx="141">
                  <c:v>0.3899997</c:v>
                </c:pt>
                <c:pt idx="142">
                  <c:v>0.03</c:v>
                </c:pt>
                <c:pt idx="143">
                  <c:v>0.0900004</c:v>
                </c:pt>
                <c:pt idx="144">
                  <c:v>0.2499999</c:v>
                </c:pt>
                <c:pt idx="145">
                  <c:v>0.3300003</c:v>
                </c:pt>
                <c:pt idx="146">
                  <c:v>0.3800004</c:v>
                </c:pt>
                <c:pt idx="147">
                  <c:v>0.4300003</c:v>
                </c:pt>
                <c:pt idx="148">
                  <c:v>0.02</c:v>
                </c:pt>
                <c:pt idx="149">
                  <c:v>0.02</c:v>
                </c:pt>
                <c:pt idx="150">
                  <c:v>0.1000001</c:v>
                </c:pt>
                <c:pt idx="151">
                  <c:v>0.3000002</c:v>
                </c:pt>
                <c:pt idx="152">
                  <c:v>0.6</c:v>
                </c:pt>
                <c:pt idx="153">
                  <c:v>1.27</c:v>
                </c:pt>
                <c:pt idx="154">
                  <c:v>0.0999997</c:v>
                </c:pt>
                <c:pt idx="155">
                  <c:v>0.1699998</c:v>
                </c:pt>
                <c:pt idx="156">
                  <c:v>0.2000005</c:v>
                </c:pt>
                <c:pt idx="157">
                  <c:v>0.2799998</c:v>
                </c:pt>
                <c:pt idx="158">
                  <c:v>0.5200004</c:v>
                </c:pt>
                <c:pt idx="159">
                  <c:v>0.57999998</c:v>
                </c:pt>
                <c:pt idx="160">
                  <c:v>0.05</c:v>
                </c:pt>
                <c:pt idx="161">
                  <c:v>0.1200004</c:v>
                </c:pt>
                <c:pt idx="162">
                  <c:v>0.25</c:v>
                </c:pt>
                <c:pt idx="163">
                  <c:v>0.35000003</c:v>
                </c:pt>
                <c:pt idx="164">
                  <c:v>0.5200005</c:v>
                </c:pt>
                <c:pt idx="165">
                  <c:v>0.56000003</c:v>
                </c:pt>
                <c:pt idx="166">
                  <c:v>0.2000001537</c:v>
                </c:pt>
                <c:pt idx="167">
                  <c:v>0.37000008</c:v>
                </c:pt>
                <c:pt idx="168">
                  <c:v>0.2699996</c:v>
                </c:pt>
                <c:pt idx="169">
                  <c:v>0.2999996</c:v>
                </c:pt>
                <c:pt idx="170">
                  <c:v>0.3399997</c:v>
                </c:pt>
                <c:pt idx="171">
                  <c:v>0.2899997</c:v>
                </c:pt>
                <c:pt idx="172">
                  <c:v>0.1299999</c:v>
                </c:pt>
                <c:pt idx="173">
                  <c:v>0.29</c:v>
                </c:pt>
                <c:pt idx="174">
                  <c:v>0.4300005</c:v>
                </c:pt>
                <c:pt idx="175">
                  <c:v>0.4100003</c:v>
                </c:pt>
                <c:pt idx="176">
                  <c:v>0.4099998</c:v>
                </c:pt>
                <c:pt idx="177">
                  <c:v>0.4199996</c:v>
                </c:pt>
                <c:pt idx="178">
                  <c:v>0.33</c:v>
                </c:pt>
                <c:pt idx="179">
                  <c:v>0.4900001</c:v>
                </c:pt>
                <c:pt idx="180">
                  <c:v>0.49</c:v>
                </c:pt>
                <c:pt idx="181">
                  <c:v>0.5</c:v>
                </c:pt>
                <c:pt idx="182">
                  <c:v>0.5899997</c:v>
                </c:pt>
                <c:pt idx="183">
                  <c:v>0.59</c:v>
                </c:pt>
                <c:pt idx="184">
                  <c:v>0.1</c:v>
                </c:pt>
                <c:pt idx="185">
                  <c:v>0.11000041</c:v>
                </c:pt>
                <c:pt idx="186">
                  <c:v>3.060005</c:v>
                </c:pt>
                <c:pt idx="187">
                  <c:v>7.79</c:v>
                </c:pt>
                <c:pt idx="188">
                  <c:v>0.1199999</c:v>
                </c:pt>
                <c:pt idx="189">
                  <c:v>0.1599998</c:v>
                </c:pt>
                <c:pt idx="190">
                  <c:v>2.240003</c:v>
                </c:pt>
                <c:pt idx="191">
                  <c:v>4.45</c:v>
                </c:pt>
              </c:numCache>
            </c:numRef>
          </c:xVal>
          <c:yVal>
            <c:numRef>
              <c:f>chart!$E$2:$E$193</c:f>
              <c:numCache>
                <c:formatCode>General</c:formatCode>
                <c:ptCount val="192"/>
                <c:pt idx="0">
                  <c:v>0.0579421</c:v>
                </c:pt>
                <c:pt idx="1">
                  <c:v>0.0975702</c:v>
                </c:pt>
                <c:pt idx="2">
                  <c:v>0.100975</c:v>
                </c:pt>
                <c:pt idx="3">
                  <c:v>0.199893</c:v>
                </c:pt>
                <c:pt idx="4">
                  <c:v>0.726579</c:v>
                </c:pt>
                <c:pt idx="5">
                  <c:v>0.777653</c:v>
                </c:pt>
                <c:pt idx="6">
                  <c:v>0.76481</c:v>
                </c:pt>
                <c:pt idx="7">
                  <c:v>0.0744793</c:v>
                </c:pt>
                <c:pt idx="8">
                  <c:v>0.119942</c:v>
                </c:pt>
                <c:pt idx="9">
                  <c:v>0.424826</c:v>
                </c:pt>
                <c:pt idx="10">
                  <c:v>0.544405</c:v>
                </c:pt>
                <c:pt idx="11">
                  <c:v>0.576934</c:v>
                </c:pt>
                <c:pt idx="12">
                  <c:v>0.594479</c:v>
                </c:pt>
                <c:pt idx="13">
                  <c:v>0.621587</c:v>
                </c:pt>
                <c:pt idx="14">
                  <c:v>0.651818</c:v>
                </c:pt>
                <c:pt idx="15">
                  <c:v>0.645653</c:v>
                </c:pt>
                <c:pt idx="16">
                  <c:v>0.633686</c:v>
                </c:pt>
                <c:pt idx="17">
                  <c:v>0.636669</c:v>
                </c:pt>
                <c:pt idx="18">
                  <c:v>0.591595</c:v>
                </c:pt>
                <c:pt idx="19">
                  <c:v>0.0528926</c:v>
                </c:pt>
                <c:pt idx="20">
                  <c:v>0.168942</c:v>
                </c:pt>
                <c:pt idx="21">
                  <c:v>0.85614</c:v>
                </c:pt>
                <c:pt idx="22">
                  <c:v>0.905529</c:v>
                </c:pt>
                <c:pt idx="23">
                  <c:v>0.891091</c:v>
                </c:pt>
                <c:pt idx="24">
                  <c:v>0.89662</c:v>
                </c:pt>
                <c:pt idx="25">
                  <c:v>0.358116</c:v>
                </c:pt>
                <c:pt idx="26">
                  <c:v>0.304537</c:v>
                </c:pt>
                <c:pt idx="27">
                  <c:v>0.867893</c:v>
                </c:pt>
                <c:pt idx="28">
                  <c:v>0.96781</c:v>
                </c:pt>
                <c:pt idx="29">
                  <c:v>0.948388</c:v>
                </c:pt>
                <c:pt idx="30">
                  <c:v>0.970438</c:v>
                </c:pt>
                <c:pt idx="31">
                  <c:v>0.975298</c:v>
                </c:pt>
                <c:pt idx="32">
                  <c:v>0.931223</c:v>
                </c:pt>
                <c:pt idx="33">
                  <c:v>0.909901</c:v>
                </c:pt>
                <c:pt idx="34">
                  <c:v>0.869455</c:v>
                </c:pt>
                <c:pt idx="35">
                  <c:v>0.83119</c:v>
                </c:pt>
                <c:pt idx="36">
                  <c:v>0.0840909</c:v>
                </c:pt>
                <c:pt idx="37">
                  <c:v>0.300826</c:v>
                </c:pt>
                <c:pt idx="38">
                  <c:v>0.48686</c:v>
                </c:pt>
                <c:pt idx="39">
                  <c:v>0.868793</c:v>
                </c:pt>
                <c:pt idx="40">
                  <c:v>1.04399</c:v>
                </c:pt>
                <c:pt idx="41">
                  <c:v>1.18225</c:v>
                </c:pt>
                <c:pt idx="42">
                  <c:v>1.27089</c:v>
                </c:pt>
                <c:pt idx="43">
                  <c:v>1.14579</c:v>
                </c:pt>
                <c:pt idx="44">
                  <c:v>1.06269</c:v>
                </c:pt>
                <c:pt idx="45">
                  <c:v>1.04848</c:v>
                </c:pt>
                <c:pt idx="46">
                  <c:v>1.06605</c:v>
                </c:pt>
                <c:pt idx="47">
                  <c:v>1.01332</c:v>
                </c:pt>
                <c:pt idx="48">
                  <c:v>0.234628</c:v>
                </c:pt>
                <c:pt idx="49">
                  <c:v>0.415521</c:v>
                </c:pt>
                <c:pt idx="50">
                  <c:v>0.805975</c:v>
                </c:pt>
                <c:pt idx="51">
                  <c:v>0.99886</c:v>
                </c:pt>
                <c:pt idx="52">
                  <c:v>1.00756</c:v>
                </c:pt>
                <c:pt idx="53">
                  <c:v>1.01364</c:v>
                </c:pt>
                <c:pt idx="54">
                  <c:v>0.987099</c:v>
                </c:pt>
                <c:pt idx="55">
                  <c:v>1.02745</c:v>
                </c:pt>
                <c:pt idx="56">
                  <c:v>1.00339</c:v>
                </c:pt>
                <c:pt idx="57">
                  <c:v>0.982793</c:v>
                </c:pt>
                <c:pt idx="58">
                  <c:v>0.983925</c:v>
                </c:pt>
                <c:pt idx="59">
                  <c:v>0.948264</c:v>
                </c:pt>
                <c:pt idx="60">
                  <c:v>0.538471</c:v>
                </c:pt>
                <c:pt idx="61">
                  <c:v>0.601736</c:v>
                </c:pt>
                <c:pt idx="62">
                  <c:v>0.624339</c:v>
                </c:pt>
                <c:pt idx="63">
                  <c:v>0.634165</c:v>
                </c:pt>
                <c:pt idx="64">
                  <c:v>0.66105</c:v>
                </c:pt>
                <c:pt idx="65">
                  <c:v>0.647207</c:v>
                </c:pt>
                <c:pt idx="66">
                  <c:v>0.631256</c:v>
                </c:pt>
                <c:pt idx="67">
                  <c:v>0.613818</c:v>
                </c:pt>
                <c:pt idx="68">
                  <c:v>0.632107</c:v>
                </c:pt>
                <c:pt idx="69">
                  <c:v>0.613141</c:v>
                </c:pt>
                <c:pt idx="70">
                  <c:v>0.626463</c:v>
                </c:pt>
                <c:pt idx="71">
                  <c:v>0.456347</c:v>
                </c:pt>
                <c:pt idx="72">
                  <c:v>0.612</c:v>
                </c:pt>
                <c:pt idx="73">
                  <c:v>0.596967</c:v>
                </c:pt>
                <c:pt idx="74">
                  <c:v>0.608628</c:v>
                </c:pt>
                <c:pt idx="75">
                  <c:v>0.612808</c:v>
                </c:pt>
                <c:pt idx="76">
                  <c:v>0.506256</c:v>
                </c:pt>
                <c:pt idx="77">
                  <c:v>0.386727</c:v>
                </c:pt>
                <c:pt idx="78">
                  <c:v>0.30019</c:v>
                </c:pt>
                <c:pt idx="79">
                  <c:v>0.283719</c:v>
                </c:pt>
                <c:pt idx="80">
                  <c:v>0.22873</c:v>
                </c:pt>
                <c:pt idx="81">
                  <c:v>0.212752</c:v>
                </c:pt>
                <c:pt idx="82">
                  <c:v>0.499347</c:v>
                </c:pt>
                <c:pt idx="83">
                  <c:v>0.65238</c:v>
                </c:pt>
                <c:pt idx="84">
                  <c:v>0.623628</c:v>
                </c:pt>
                <c:pt idx="85">
                  <c:v>0.656479</c:v>
                </c:pt>
                <c:pt idx="86">
                  <c:v>0.650959</c:v>
                </c:pt>
                <c:pt idx="87">
                  <c:v>0.66543</c:v>
                </c:pt>
                <c:pt idx="88">
                  <c:v>0.632851</c:v>
                </c:pt>
                <c:pt idx="89">
                  <c:v>0.639777</c:v>
                </c:pt>
                <c:pt idx="90">
                  <c:v>0.635661</c:v>
                </c:pt>
                <c:pt idx="91">
                  <c:v>0.635322</c:v>
                </c:pt>
                <c:pt idx="92">
                  <c:v>0.654579</c:v>
                </c:pt>
                <c:pt idx="93">
                  <c:v>0.191124</c:v>
                </c:pt>
                <c:pt idx="94">
                  <c:v>0.51162</c:v>
                </c:pt>
                <c:pt idx="95">
                  <c:v>0.656554</c:v>
                </c:pt>
                <c:pt idx="96">
                  <c:v>0.686</c:v>
                </c:pt>
                <c:pt idx="97">
                  <c:v>0.661339</c:v>
                </c:pt>
                <c:pt idx="98">
                  <c:v>0.673727</c:v>
                </c:pt>
                <c:pt idx="99">
                  <c:v>0.666661</c:v>
                </c:pt>
                <c:pt idx="100">
                  <c:v>0.319314</c:v>
                </c:pt>
                <c:pt idx="101">
                  <c:v>0.584025</c:v>
                </c:pt>
                <c:pt idx="102">
                  <c:v>0.60919</c:v>
                </c:pt>
                <c:pt idx="103">
                  <c:v>0.62643</c:v>
                </c:pt>
                <c:pt idx="104">
                  <c:v>0.462488</c:v>
                </c:pt>
                <c:pt idx="105">
                  <c:v>0.340157</c:v>
                </c:pt>
                <c:pt idx="106">
                  <c:v>0.130289</c:v>
                </c:pt>
                <c:pt idx="107">
                  <c:v>0.329008</c:v>
                </c:pt>
                <c:pt idx="108">
                  <c:v>0.468636</c:v>
                </c:pt>
                <c:pt idx="109">
                  <c:v>0.473231</c:v>
                </c:pt>
                <c:pt idx="110">
                  <c:v>0.459198</c:v>
                </c:pt>
                <c:pt idx="111">
                  <c:v>0.49657</c:v>
                </c:pt>
                <c:pt idx="112">
                  <c:v>0.753876</c:v>
                </c:pt>
                <c:pt idx="113">
                  <c:v>0.784083</c:v>
                </c:pt>
                <c:pt idx="114">
                  <c:v>0.779777</c:v>
                </c:pt>
                <c:pt idx="115">
                  <c:v>0.753132</c:v>
                </c:pt>
                <c:pt idx="116">
                  <c:v>0.731736</c:v>
                </c:pt>
                <c:pt idx="117">
                  <c:v>0.63805</c:v>
                </c:pt>
                <c:pt idx="118">
                  <c:v>0.612182</c:v>
                </c:pt>
                <c:pt idx="119">
                  <c:v>0.685595</c:v>
                </c:pt>
                <c:pt idx="120">
                  <c:v>0.697289</c:v>
                </c:pt>
                <c:pt idx="121">
                  <c:v>0.625595</c:v>
                </c:pt>
                <c:pt idx="122">
                  <c:v>0.619793</c:v>
                </c:pt>
                <c:pt idx="123">
                  <c:v>0.609182</c:v>
                </c:pt>
                <c:pt idx="124">
                  <c:v>0.0581818</c:v>
                </c:pt>
                <c:pt idx="125">
                  <c:v>0.0727438</c:v>
                </c:pt>
                <c:pt idx="126">
                  <c:v>0.232033</c:v>
                </c:pt>
                <c:pt idx="127">
                  <c:v>0.233926</c:v>
                </c:pt>
                <c:pt idx="128">
                  <c:v>0.221694</c:v>
                </c:pt>
                <c:pt idx="129">
                  <c:v>0.23176</c:v>
                </c:pt>
                <c:pt idx="130">
                  <c:v>0.131545</c:v>
                </c:pt>
                <c:pt idx="131">
                  <c:v>0.16305</c:v>
                </c:pt>
                <c:pt idx="132">
                  <c:v>0.471223</c:v>
                </c:pt>
                <c:pt idx="133">
                  <c:v>0.434372</c:v>
                </c:pt>
                <c:pt idx="134">
                  <c:v>0.406636</c:v>
                </c:pt>
                <c:pt idx="135">
                  <c:v>0.344033</c:v>
                </c:pt>
                <c:pt idx="136">
                  <c:v>0.100083</c:v>
                </c:pt>
                <c:pt idx="137">
                  <c:v>0.317479</c:v>
                </c:pt>
                <c:pt idx="138">
                  <c:v>0.360207</c:v>
                </c:pt>
                <c:pt idx="139">
                  <c:v>0.420521</c:v>
                </c:pt>
                <c:pt idx="140">
                  <c:v>0.426496</c:v>
                </c:pt>
                <c:pt idx="141">
                  <c:v>0.42776</c:v>
                </c:pt>
                <c:pt idx="142">
                  <c:v>0.0626364</c:v>
                </c:pt>
                <c:pt idx="143">
                  <c:v>0.127769</c:v>
                </c:pt>
                <c:pt idx="144">
                  <c:v>0.313785</c:v>
                </c:pt>
                <c:pt idx="145">
                  <c:v>0.391554</c:v>
                </c:pt>
                <c:pt idx="146">
                  <c:v>0.392488</c:v>
                </c:pt>
                <c:pt idx="147">
                  <c:v>0.487273</c:v>
                </c:pt>
                <c:pt idx="148">
                  <c:v>0.0515041</c:v>
                </c:pt>
                <c:pt idx="149">
                  <c:v>0.0637521</c:v>
                </c:pt>
                <c:pt idx="150">
                  <c:v>0.133372</c:v>
                </c:pt>
                <c:pt idx="151">
                  <c:v>0.296744</c:v>
                </c:pt>
                <c:pt idx="152">
                  <c:v>0.478066</c:v>
                </c:pt>
                <c:pt idx="153">
                  <c:v>0.904215</c:v>
                </c:pt>
                <c:pt idx="154">
                  <c:v>0.126165</c:v>
                </c:pt>
                <c:pt idx="155">
                  <c:v>0.199132</c:v>
                </c:pt>
                <c:pt idx="156">
                  <c:v>0.228736</c:v>
                </c:pt>
                <c:pt idx="157">
                  <c:v>0.30838</c:v>
                </c:pt>
                <c:pt idx="158">
                  <c:v>0.554769</c:v>
                </c:pt>
                <c:pt idx="159">
                  <c:v>0.570719</c:v>
                </c:pt>
                <c:pt idx="160">
                  <c:v>0.0854959</c:v>
                </c:pt>
                <c:pt idx="161">
                  <c:v>0.152331</c:v>
                </c:pt>
                <c:pt idx="162">
                  <c:v>0.341562</c:v>
                </c:pt>
                <c:pt idx="163">
                  <c:v>0.342405</c:v>
                </c:pt>
                <c:pt idx="164">
                  <c:v>0.591298</c:v>
                </c:pt>
                <c:pt idx="165">
                  <c:v>0.565124</c:v>
                </c:pt>
                <c:pt idx="166">
                  <c:v>0.200058</c:v>
                </c:pt>
                <c:pt idx="167">
                  <c:v>0.36281</c:v>
                </c:pt>
                <c:pt idx="168">
                  <c:v>0.291388</c:v>
                </c:pt>
                <c:pt idx="169">
                  <c:v>0.361107</c:v>
                </c:pt>
                <c:pt idx="170">
                  <c:v>0.363917</c:v>
                </c:pt>
                <c:pt idx="171">
                  <c:v>0.353446</c:v>
                </c:pt>
                <c:pt idx="172">
                  <c:v>0.192066</c:v>
                </c:pt>
                <c:pt idx="173">
                  <c:v>0.369281</c:v>
                </c:pt>
                <c:pt idx="174">
                  <c:v>0.520017</c:v>
                </c:pt>
                <c:pt idx="175">
                  <c:v>0.483521</c:v>
                </c:pt>
                <c:pt idx="176">
                  <c:v>0.440661</c:v>
                </c:pt>
                <c:pt idx="177">
                  <c:v>0.385355</c:v>
                </c:pt>
                <c:pt idx="178">
                  <c:v>0.458256</c:v>
                </c:pt>
                <c:pt idx="179">
                  <c:v>0.585372</c:v>
                </c:pt>
                <c:pt idx="180">
                  <c:v>0.617661</c:v>
                </c:pt>
                <c:pt idx="181">
                  <c:v>0.640099</c:v>
                </c:pt>
                <c:pt idx="182">
                  <c:v>0.606884</c:v>
                </c:pt>
                <c:pt idx="183">
                  <c:v>0.621562</c:v>
                </c:pt>
                <c:pt idx="184">
                  <c:v>0.078562</c:v>
                </c:pt>
                <c:pt idx="185">
                  <c:v>0.10805</c:v>
                </c:pt>
                <c:pt idx="186">
                  <c:v>2.3926</c:v>
                </c:pt>
                <c:pt idx="187">
                  <c:v>5.70998</c:v>
                </c:pt>
                <c:pt idx="188">
                  <c:v>0.102752</c:v>
                </c:pt>
                <c:pt idx="189">
                  <c:v>0.118099</c:v>
                </c:pt>
                <c:pt idx="190">
                  <c:v>1.50797</c:v>
                </c:pt>
                <c:pt idx="191">
                  <c:v>3.02245</c:v>
                </c:pt>
              </c:numCache>
            </c:numRef>
          </c:yVal>
          <c:smooth val="0"/>
        </c:ser>
        <c:axId val="93334217"/>
        <c:axId val="43228343"/>
      </c:scatterChart>
      <c:valAx>
        <c:axId val="93334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8343"/>
        <c:crossesAt val="0"/>
        <c:crossBetween val="midCat"/>
      </c:valAx>
      <c:valAx>
        <c:axId val="43228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4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OR vs CHL for CHL&lt;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art!$U$1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T$2:$T$187</c:f>
              <c:numCache>
                <c:formatCode>General</c:formatCode>
                <c:ptCount val="186"/>
                <c:pt idx="0">
                  <c:v>0.04999995</c:v>
                </c:pt>
                <c:pt idx="1">
                  <c:v>0.09999995</c:v>
                </c:pt>
                <c:pt idx="2">
                  <c:v>0.0799998</c:v>
                </c:pt>
                <c:pt idx="3">
                  <c:v>0.1600004</c:v>
                </c:pt>
                <c:pt idx="4">
                  <c:v>0.7900005</c:v>
                </c:pt>
                <c:pt idx="5">
                  <c:v>0.8500002</c:v>
                </c:pt>
                <c:pt idx="6">
                  <c:v>0.87</c:v>
                </c:pt>
                <c:pt idx="7">
                  <c:v>0.07999996</c:v>
                </c:pt>
                <c:pt idx="8">
                  <c:v>0.0799998</c:v>
                </c:pt>
                <c:pt idx="9">
                  <c:v>0.3599996</c:v>
                </c:pt>
                <c:pt idx="10">
                  <c:v>0.53</c:v>
                </c:pt>
                <c:pt idx="11">
                  <c:v>0.5900001</c:v>
                </c:pt>
                <c:pt idx="12">
                  <c:v>0.58999965</c:v>
                </c:pt>
                <c:pt idx="13">
                  <c:v>0.6900002</c:v>
                </c:pt>
                <c:pt idx="14">
                  <c:v>0.6299998</c:v>
                </c:pt>
                <c:pt idx="15">
                  <c:v>0.6600001</c:v>
                </c:pt>
                <c:pt idx="16">
                  <c:v>0.6800001</c:v>
                </c:pt>
                <c:pt idx="17">
                  <c:v>0.6299996</c:v>
                </c:pt>
                <c:pt idx="18">
                  <c:v>0.67</c:v>
                </c:pt>
                <c:pt idx="19">
                  <c:v>0.02</c:v>
                </c:pt>
                <c:pt idx="20">
                  <c:v>0.0899999</c:v>
                </c:pt>
                <c:pt idx="21">
                  <c:v>0.56</c:v>
                </c:pt>
                <c:pt idx="22">
                  <c:v>0.64</c:v>
                </c:pt>
                <c:pt idx="23">
                  <c:v>0.61</c:v>
                </c:pt>
                <c:pt idx="24">
                  <c:v>0.58</c:v>
                </c:pt>
                <c:pt idx="25">
                  <c:v>0.21</c:v>
                </c:pt>
                <c:pt idx="26">
                  <c:v>0.15</c:v>
                </c:pt>
                <c:pt idx="27">
                  <c:v>0.49</c:v>
                </c:pt>
                <c:pt idx="28">
                  <c:v>0.53</c:v>
                </c:pt>
                <c:pt idx="29">
                  <c:v>0.48</c:v>
                </c:pt>
                <c:pt idx="30">
                  <c:v>0.5</c:v>
                </c:pt>
                <c:pt idx="31">
                  <c:v>0.47</c:v>
                </c:pt>
                <c:pt idx="32">
                  <c:v>0.52</c:v>
                </c:pt>
                <c:pt idx="33">
                  <c:v>0.51</c:v>
                </c:pt>
                <c:pt idx="34">
                  <c:v>0.47</c:v>
                </c:pt>
                <c:pt idx="35">
                  <c:v>0.48</c:v>
                </c:pt>
                <c:pt idx="36">
                  <c:v>0.05</c:v>
                </c:pt>
                <c:pt idx="37">
                  <c:v>0.18</c:v>
                </c:pt>
                <c:pt idx="38">
                  <c:v>0.55</c:v>
                </c:pt>
                <c:pt idx="39">
                  <c:v>0.749998</c:v>
                </c:pt>
                <c:pt idx="40">
                  <c:v>0.850002</c:v>
                </c:pt>
                <c:pt idx="41">
                  <c:v>0.929997</c:v>
                </c:pt>
                <c:pt idx="42">
                  <c:v>0.790005</c:v>
                </c:pt>
                <c:pt idx="43">
                  <c:v>0.810004</c:v>
                </c:pt>
                <c:pt idx="44">
                  <c:v>0.740001</c:v>
                </c:pt>
                <c:pt idx="45">
                  <c:v>0.77</c:v>
                </c:pt>
                <c:pt idx="46">
                  <c:v>0.729998</c:v>
                </c:pt>
                <c:pt idx="47">
                  <c:v>0.13</c:v>
                </c:pt>
                <c:pt idx="48">
                  <c:v>0.22</c:v>
                </c:pt>
                <c:pt idx="49">
                  <c:v>0.36</c:v>
                </c:pt>
                <c:pt idx="50">
                  <c:v>0.43</c:v>
                </c:pt>
                <c:pt idx="51">
                  <c:v>0.479998</c:v>
                </c:pt>
                <c:pt idx="52">
                  <c:v>0.459995</c:v>
                </c:pt>
                <c:pt idx="53">
                  <c:v>0.48</c:v>
                </c:pt>
                <c:pt idx="54">
                  <c:v>0.470004</c:v>
                </c:pt>
                <c:pt idx="55">
                  <c:v>0.460002</c:v>
                </c:pt>
                <c:pt idx="56">
                  <c:v>0.48</c:v>
                </c:pt>
                <c:pt idx="57">
                  <c:v>0.5</c:v>
                </c:pt>
                <c:pt idx="58">
                  <c:v>0.49</c:v>
                </c:pt>
                <c:pt idx="59">
                  <c:v>0.33</c:v>
                </c:pt>
                <c:pt idx="60">
                  <c:v>0.38</c:v>
                </c:pt>
                <c:pt idx="61">
                  <c:v>0.36</c:v>
                </c:pt>
                <c:pt idx="62">
                  <c:v>0.38</c:v>
                </c:pt>
                <c:pt idx="63">
                  <c:v>0.37</c:v>
                </c:pt>
                <c:pt idx="64">
                  <c:v>0.39</c:v>
                </c:pt>
                <c:pt idx="65">
                  <c:v>0.39</c:v>
                </c:pt>
                <c:pt idx="66">
                  <c:v>0.38</c:v>
                </c:pt>
                <c:pt idx="67">
                  <c:v>0.38</c:v>
                </c:pt>
                <c:pt idx="68">
                  <c:v>0.36</c:v>
                </c:pt>
                <c:pt idx="69">
                  <c:v>0.4</c:v>
                </c:pt>
                <c:pt idx="70">
                  <c:v>0.27</c:v>
                </c:pt>
                <c:pt idx="71">
                  <c:v>0.37</c:v>
                </c:pt>
                <c:pt idx="72">
                  <c:v>0.34</c:v>
                </c:pt>
                <c:pt idx="73">
                  <c:v>0.38</c:v>
                </c:pt>
                <c:pt idx="74">
                  <c:v>0.36</c:v>
                </c:pt>
                <c:pt idx="75">
                  <c:v>0.36</c:v>
                </c:pt>
                <c:pt idx="76">
                  <c:v>0.4699997</c:v>
                </c:pt>
                <c:pt idx="77">
                  <c:v>0.3499999</c:v>
                </c:pt>
                <c:pt idx="78">
                  <c:v>0.28</c:v>
                </c:pt>
                <c:pt idx="79">
                  <c:v>0.34</c:v>
                </c:pt>
                <c:pt idx="80">
                  <c:v>0.33</c:v>
                </c:pt>
                <c:pt idx="81">
                  <c:v>0.3</c:v>
                </c:pt>
                <c:pt idx="82">
                  <c:v>0.38</c:v>
                </c:pt>
                <c:pt idx="83">
                  <c:v>0.41</c:v>
                </c:pt>
                <c:pt idx="84">
                  <c:v>0.42</c:v>
                </c:pt>
                <c:pt idx="85">
                  <c:v>0.38</c:v>
                </c:pt>
                <c:pt idx="86">
                  <c:v>0.42</c:v>
                </c:pt>
                <c:pt idx="87">
                  <c:v>0.37</c:v>
                </c:pt>
                <c:pt idx="88">
                  <c:v>0.36</c:v>
                </c:pt>
                <c:pt idx="89">
                  <c:v>0.37</c:v>
                </c:pt>
                <c:pt idx="90">
                  <c:v>0.41</c:v>
                </c:pt>
                <c:pt idx="91">
                  <c:v>0.41</c:v>
                </c:pt>
                <c:pt idx="92">
                  <c:v>0.14</c:v>
                </c:pt>
                <c:pt idx="93">
                  <c:v>0.34</c:v>
                </c:pt>
                <c:pt idx="94">
                  <c:v>0.42</c:v>
                </c:pt>
                <c:pt idx="95">
                  <c:v>0.39</c:v>
                </c:pt>
                <c:pt idx="96">
                  <c:v>0.41</c:v>
                </c:pt>
                <c:pt idx="97">
                  <c:v>0.4</c:v>
                </c:pt>
                <c:pt idx="98">
                  <c:v>0.44</c:v>
                </c:pt>
                <c:pt idx="99">
                  <c:v>0.2299999</c:v>
                </c:pt>
                <c:pt idx="100">
                  <c:v>0.33</c:v>
                </c:pt>
                <c:pt idx="101">
                  <c:v>0.36</c:v>
                </c:pt>
                <c:pt idx="102">
                  <c:v>0.37</c:v>
                </c:pt>
                <c:pt idx="103">
                  <c:v>0.33</c:v>
                </c:pt>
                <c:pt idx="104">
                  <c:v>0.339999972</c:v>
                </c:pt>
                <c:pt idx="105">
                  <c:v>0.0699997</c:v>
                </c:pt>
                <c:pt idx="106">
                  <c:v>0.2399997</c:v>
                </c:pt>
                <c:pt idx="107">
                  <c:v>0.32</c:v>
                </c:pt>
                <c:pt idx="108">
                  <c:v>0.32</c:v>
                </c:pt>
                <c:pt idx="109">
                  <c:v>0.29</c:v>
                </c:pt>
                <c:pt idx="110">
                  <c:v>0.28</c:v>
                </c:pt>
                <c:pt idx="111">
                  <c:v>0.45</c:v>
                </c:pt>
                <c:pt idx="112">
                  <c:v>0.45</c:v>
                </c:pt>
                <c:pt idx="113">
                  <c:v>0.47</c:v>
                </c:pt>
                <c:pt idx="114">
                  <c:v>0.45</c:v>
                </c:pt>
                <c:pt idx="115">
                  <c:v>0.48</c:v>
                </c:pt>
                <c:pt idx="116">
                  <c:v>0.45</c:v>
                </c:pt>
                <c:pt idx="117">
                  <c:v>0.46</c:v>
                </c:pt>
                <c:pt idx="118">
                  <c:v>0.49</c:v>
                </c:pt>
                <c:pt idx="119">
                  <c:v>0.53</c:v>
                </c:pt>
                <c:pt idx="120">
                  <c:v>0.51</c:v>
                </c:pt>
                <c:pt idx="121">
                  <c:v>0.49</c:v>
                </c:pt>
                <c:pt idx="122">
                  <c:v>0.45</c:v>
                </c:pt>
                <c:pt idx="123">
                  <c:v>0.03</c:v>
                </c:pt>
                <c:pt idx="124">
                  <c:v>0.06</c:v>
                </c:pt>
                <c:pt idx="125">
                  <c:v>0.2899999</c:v>
                </c:pt>
                <c:pt idx="126">
                  <c:v>0.3100004</c:v>
                </c:pt>
                <c:pt idx="127">
                  <c:v>0.2899998</c:v>
                </c:pt>
                <c:pt idx="128">
                  <c:v>0.2899997</c:v>
                </c:pt>
                <c:pt idx="129">
                  <c:v>0.0999995</c:v>
                </c:pt>
                <c:pt idx="130">
                  <c:v>0.1500004</c:v>
                </c:pt>
                <c:pt idx="131">
                  <c:v>0.4599999</c:v>
                </c:pt>
                <c:pt idx="132">
                  <c:v>0.4700001</c:v>
                </c:pt>
                <c:pt idx="133">
                  <c:v>0.4699996</c:v>
                </c:pt>
                <c:pt idx="134">
                  <c:v>0.4299999</c:v>
                </c:pt>
                <c:pt idx="135">
                  <c:v>0.0700004</c:v>
                </c:pt>
                <c:pt idx="136">
                  <c:v>0.2799997</c:v>
                </c:pt>
                <c:pt idx="137">
                  <c:v>0.3100004</c:v>
                </c:pt>
                <c:pt idx="138">
                  <c:v>0.4000003</c:v>
                </c:pt>
                <c:pt idx="139">
                  <c:v>0.4400001</c:v>
                </c:pt>
                <c:pt idx="140">
                  <c:v>0.3899997</c:v>
                </c:pt>
                <c:pt idx="141">
                  <c:v>0.03</c:v>
                </c:pt>
                <c:pt idx="142">
                  <c:v>0.0900004</c:v>
                </c:pt>
                <c:pt idx="143">
                  <c:v>0.2499999</c:v>
                </c:pt>
                <c:pt idx="144">
                  <c:v>0.3300003</c:v>
                </c:pt>
                <c:pt idx="145">
                  <c:v>0.3800004</c:v>
                </c:pt>
                <c:pt idx="146">
                  <c:v>0.4300003</c:v>
                </c:pt>
                <c:pt idx="147">
                  <c:v>0.02</c:v>
                </c:pt>
                <c:pt idx="148">
                  <c:v>0.02</c:v>
                </c:pt>
                <c:pt idx="149">
                  <c:v>0.1000001</c:v>
                </c:pt>
                <c:pt idx="150">
                  <c:v>0.3000002</c:v>
                </c:pt>
                <c:pt idx="151">
                  <c:v>0.6</c:v>
                </c:pt>
                <c:pt idx="152">
                  <c:v>1.27</c:v>
                </c:pt>
                <c:pt idx="153">
                  <c:v>0.0999997</c:v>
                </c:pt>
                <c:pt idx="154">
                  <c:v>0.1699998</c:v>
                </c:pt>
                <c:pt idx="155">
                  <c:v>0.2000005</c:v>
                </c:pt>
                <c:pt idx="156">
                  <c:v>0.2799998</c:v>
                </c:pt>
                <c:pt idx="157">
                  <c:v>0.5200004</c:v>
                </c:pt>
                <c:pt idx="158">
                  <c:v>0.57999998</c:v>
                </c:pt>
                <c:pt idx="159">
                  <c:v>0.05</c:v>
                </c:pt>
                <c:pt idx="160">
                  <c:v>0.1200004</c:v>
                </c:pt>
                <c:pt idx="161">
                  <c:v>0.25</c:v>
                </c:pt>
                <c:pt idx="162">
                  <c:v>0.35000003</c:v>
                </c:pt>
                <c:pt idx="163">
                  <c:v>0.5200005</c:v>
                </c:pt>
                <c:pt idx="164">
                  <c:v>0.56000003</c:v>
                </c:pt>
                <c:pt idx="165">
                  <c:v>0.2000001537</c:v>
                </c:pt>
                <c:pt idx="166">
                  <c:v>0.37000008</c:v>
                </c:pt>
                <c:pt idx="167">
                  <c:v>0.2699996</c:v>
                </c:pt>
                <c:pt idx="168">
                  <c:v>0.2999996</c:v>
                </c:pt>
                <c:pt idx="169">
                  <c:v>0.3399997</c:v>
                </c:pt>
                <c:pt idx="170">
                  <c:v>0.2899997</c:v>
                </c:pt>
                <c:pt idx="171">
                  <c:v>0.1299999</c:v>
                </c:pt>
                <c:pt idx="172">
                  <c:v>0.29</c:v>
                </c:pt>
                <c:pt idx="173">
                  <c:v>0.4300005</c:v>
                </c:pt>
                <c:pt idx="174">
                  <c:v>0.4100003</c:v>
                </c:pt>
                <c:pt idx="175">
                  <c:v>0.4099998</c:v>
                </c:pt>
                <c:pt idx="176">
                  <c:v>0.4199996</c:v>
                </c:pt>
                <c:pt idx="177">
                  <c:v>0.33</c:v>
                </c:pt>
                <c:pt idx="178">
                  <c:v>0.4900001</c:v>
                </c:pt>
                <c:pt idx="179">
                  <c:v>0.49</c:v>
                </c:pt>
                <c:pt idx="180">
                  <c:v>0.5</c:v>
                </c:pt>
                <c:pt idx="181">
                  <c:v>0.5899997</c:v>
                </c:pt>
                <c:pt idx="182">
                  <c:v>0.59</c:v>
                </c:pt>
                <c:pt idx="183">
                  <c:v>0.1</c:v>
                </c:pt>
                <c:pt idx="184">
                  <c:v>0.11000041</c:v>
                </c:pt>
                <c:pt idx="185">
                  <c:v>3.060005</c:v>
                </c:pt>
              </c:numCache>
            </c:numRef>
          </c:xVal>
          <c:yVal>
            <c:numRef>
              <c:f>chart!$U$2:$U$187</c:f>
              <c:numCache>
                <c:formatCode>General</c:formatCode>
                <c:ptCount val="186"/>
                <c:pt idx="0">
                  <c:v>0.0579421</c:v>
                </c:pt>
                <c:pt idx="1">
                  <c:v>0.0975702</c:v>
                </c:pt>
                <c:pt idx="2">
                  <c:v>0.100975</c:v>
                </c:pt>
                <c:pt idx="3">
                  <c:v>0.199893</c:v>
                </c:pt>
                <c:pt idx="4">
                  <c:v>0.726579</c:v>
                </c:pt>
                <c:pt idx="5">
                  <c:v>0.777653</c:v>
                </c:pt>
                <c:pt idx="6">
                  <c:v>0.76481</c:v>
                </c:pt>
                <c:pt idx="7">
                  <c:v>0.0744793</c:v>
                </c:pt>
                <c:pt idx="8">
                  <c:v>0.119942</c:v>
                </c:pt>
                <c:pt idx="9">
                  <c:v>0.424826</c:v>
                </c:pt>
                <c:pt idx="10">
                  <c:v>0.544405</c:v>
                </c:pt>
                <c:pt idx="11">
                  <c:v>0.576934</c:v>
                </c:pt>
                <c:pt idx="12">
                  <c:v>0.594479</c:v>
                </c:pt>
                <c:pt idx="13">
                  <c:v>0.621587</c:v>
                </c:pt>
                <c:pt idx="14">
                  <c:v>0.651818</c:v>
                </c:pt>
                <c:pt idx="15">
                  <c:v>0.645653</c:v>
                </c:pt>
                <c:pt idx="16">
                  <c:v>0.633686</c:v>
                </c:pt>
                <c:pt idx="17">
                  <c:v>0.636669</c:v>
                </c:pt>
                <c:pt idx="18">
                  <c:v>0.591595</c:v>
                </c:pt>
                <c:pt idx="19">
                  <c:v>0.0528926</c:v>
                </c:pt>
                <c:pt idx="20">
                  <c:v>0.168942</c:v>
                </c:pt>
                <c:pt idx="21">
                  <c:v>0.85614</c:v>
                </c:pt>
                <c:pt idx="22">
                  <c:v>0.905529</c:v>
                </c:pt>
                <c:pt idx="23">
                  <c:v>0.891091</c:v>
                </c:pt>
                <c:pt idx="24">
                  <c:v>0.89662</c:v>
                </c:pt>
                <c:pt idx="25">
                  <c:v>0.358116</c:v>
                </c:pt>
                <c:pt idx="26">
                  <c:v>0.304537</c:v>
                </c:pt>
                <c:pt idx="27">
                  <c:v>0.867893</c:v>
                </c:pt>
                <c:pt idx="28">
                  <c:v>0.96781</c:v>
                </c:pt>
                <c:pt idx="29">
                  <c:v>0.948388</c:v>
                </c:pt>
                <c:pt idx="30">
                  <c:v>0.970438</c:v>
                </c:pt>
                <c:pt idx="31">
                  <c:v>0.975298</c:v>
                </c:pt>
                <c:pt idx="32">
                  <c:v>0.931223</c:v>
                </c:pt>
                <c:pt idx="33">
                  <c:v>0.909901</c:v>
                </c:pt>
                <c:pt idx="34">
                  <c:v>0.869455</c:v>
                </c:pt>
                <c:pt idx="35">
                  <c:v>0.83119</c:v>
                </c:pt>
                <c:pt idx="36">
                  <c:v>0.0840909</c:v>
                </c:pt>
                <c:pt idx="37">
                  <c:v>0.300826</c:v>
                </c:pt>
                <c:pt idx="38">
                  <c:v>0.868793</c:v>
                </c:pt>
                <c:pt idx="39">
                  <c:v>1.04399</c:v>
                </c:pt>
                <c:pt idx="40">
                  <c:v>1.18225</c:v>
                </c:pt>
                <c:pt idx="41">
                  <c:v>1.27089</c:v>
                </c:pt>
                <c:pt idx="42">
                  <c:v>1.14579</c:v>
                </c:pt>
                <c:pt idx="43">
                  <c:v>1.06269</c:v>
                </c:pt>
                <c:pt idx="44">
                  <c:v>1.04848</c:v>
                </c:pt>
                <c:pt idx="45">
                  <c:v>1.06605</c:v>
                </c:pt>
                <c:pt idx="46">
                  <c:v>1.01332</c:v>
                </c:pt>
                <c:pt idx="47">
                  <c:v>0.234628</c:v>
                </c:pt>
                <c:pt idx="48">
                  <c:v>0.415521</c:v>
                </c:pt>
                <c:pt idx="49">
                  <c:v>0.805975</c:v>
                </c:pt>
                <c:pt idx="50">
                  <c:v>0.99886</c:v>
                </c:pt>
                <c:pt idx="51">
                  <c:v>1.00756</c:v>
                </c:pt>
                <c:pt idx="52">
                  <c:v>1.01364</c:v>
                </c:pt>
                <c:pt idx="53">
                  <c:v>0.987099</c:v>
                </c:pt>
                <c:pt idx="54">
                  <c:v>1.02745</c:v>
                </c:pt>
                <c:pt idx="55">
                  <c:v>1.00339</c:v>
                </c:pt>
                <c:pt idx="56">
                  <c:v>0.982793</c:v>
                </c:pt>
                <c:pt idx="57">
                  <c:v>0.983925</c:v>
                </c:pt>
                <c:pt idx="58">
                  <c:v>0.948264</c:v>
                </c:pt>
                <c:pt idx="59">
                  <c:v>0.538471</c:v>
                </c:pt>
                <c:pt idx="60">
                  <c:v>0.601736</c:v>
                </c:pt>
                <c:pt idx="61">
                  <c:v>0.624339</c:v>
                </c:pt>
                <c:pt idx="62">
                  <c:v>0.634165</c:v>
                </c:pt>
                <c:pt idx="63">
                  <c:v>0.66105</c:v>
                </c:pt>
                <c:pt idx="64">
                  <c:v>0.647207</c:v>
                </c:pt>
                <c:pt idx="65">
                  <c:v>0.631256</c:v>
                </c:pt>
                <c:pt idx="66">
                  <c:v>0.613818</c:v>
                </c:pt>
                <c:pt idx="67">
                  <c:v>0.632107</c:v>
                </c:pt>
                <c:pt idx="68">
                  <c:v>0.613141</c:v>
                </c:pt>
                <c:pt idx="69">
                  <c:v>0.626463</c:v>
                </c:pt>
                <c:pt idx="70">
                  <c:v>0.456347</c:v>
                </c:pt>
                <c:pt idx="71">
                  <c:v>0.612</c:v>
                </c:pt>
                <c:pt idx="72">
                  <c:v>0.596967</c:v>
                </c:pt>
                <c:pt idx="73">
                  <c:v>0.608628</c:v>
                </c:pt>
                <c:pt idx="74">
                  <c:v>0.612808</c:v>
                </c:pt>
                <c:pt idx="75">
                  <c:v>0.506256</c:v>
                </c:pt>
                <c:pt idx="76">
                  <c:v>0.386727</c:v>
                </c:pt>
                <c:pt idx="77">
                  <c:v>0.30019</c:v>
                </c:pt>
                <c:pt idx="78">
                  <c:v>0.283719</c:v>
                </c:pt>
                <c:pt idx="79">
                  <c:v>0.22873</c:v>
                </c:pt>
                <c:pt idx="80">
                  <c:v>0.212752</c:v>
                </c:pt>
                <c:pt idx="81">
                  <c:v>0.499347</c:v>
                </c:pt>
                <c:pt idx="82">
                  <c:v>0.65238</c:v>
                </c:pt>
                <c:pt idx="83">
                  <c:v>0.623628</c:v>
                </c:pt>
                <c:pt idx="84">
                  <c:v>0.656479</c:v>
                </c:pt>
                <c:pt idx="85">
                  <c:v>0.650959</c:v>
                </c:pt>
                <c:pt idx="86">
                  <c:v>0.66543</c:v>
                </c:pt>
                <c:pt idx="87">
                  <c:v>0.632851</c:v>
                </c:pt>
                <c:pt idx="88">
                  <c:v>0.639777</c:v>
                </c:pt>
                <c:pt idx="89">
                  <c:v>0.635661</c:v>
                </c:pt>
                <c:pt idx="90">
                  <c:v>0.635322</c:v>
                </c:pt>
                <c:pt idx="91">
                  <c:v>0.654579</c:v>
                </c:pt>
                <c:pt idx="92">
                  <c:v>0.191124</c:v>
                </c:pt>
                <c:pt idx="93">
                  <c:v>0.51162</c:v>
                </c:pt>
                <c:pt idx="94">
                  <c:v>0.656554</c:v>
                </c:pt>
                <c:pt idx="95">
                  <c:v>0.686</c:v>
                </c:pt>
                <c:pt idx="96">
                  <c:v>0.661339</c:v>
                </c:pt>
                <c:pt idx="97">
                  <c:v>0.673727</c:v>
                </c:pt>
                <c:pt idx="98">
                  <c:v>0.666661</c:v>
                </c:pt>
                <c:pt idx="99">
                  <c:v>0.319314</c:v>
                </c:pt>
                <c:pt idx="100">
                  <c:v>0.584025</c:v>
                </c:pt>
                <c:pt idx="101">
                  <c:v>0.60919</c:v>
                </c:pt>
                <c:pt idx="102">
                  <c:v>0.62643</c:v>
                </c:pt>
                <c:pt idx="103">
                  <c:v>0.462488</c:v>
                </c:pt>
                <c:pt idx="104">
                  <c:v>0.340157</c:v>
                </c:pt>
                <c:pt idx="105">
                  <c:v>0.130289</c:v>
                </c:pt>
                <c:pt idx="106">
                  <c:v>0.329008</c:v>
                </c:pt>
                <c:pt idx="107">
                  <c:v>0.468636</c:v>
                </c:pt>
                <c:pt idx="108">
                  <c:v>0.473231</c:v>
                </c:pt>
                <c:pt idx="109">
                  <c:v>0.459198</c:v>
                </c:pt>
                <c:pt idx="110">
                  <c:v>0.49657</c:v>
                </c:pt>
                <c:pt idx="111">
                  <c:v>0.753876</c:v>
                </c:pt>
                <c:pt idx="112">
                  <c:v>0.784083</c:v>
                </c:pt>
                <c:pt idx="113">
                  <c:v>0.779777</c:v>
                </c:pt>
                <c:pt idx="114">
                  <c:v>0.753132</c:v>
                </c:pt>
                <c:pt idx="115">
                  <c:v>0.731736</c:v>
                </c:pt>
                <c:pt idx="116">
                  <c:v>0.63805</c:v>
                </c:pt>
                <c:pt idx="117">
                  <c:v>0.612182</c:v>
                </c:pt>
                <c:pt idx="118">
                  <c:v>0.685595</c:v>
                </c:pt>
                <c:pt idx="119">
                  <c:v>0.697289</c:v>
                </c:pt>
                <c:pt idx="120">
                  <c:v>0.625595</c:v>
                </c:pt>
                <c:pt idx="121">
                  <c:v>0.619793</c:v>
                </c:pt>
                <c:pt idx="122">
                  <c:v>0.609182</c:v>
                </c:pt>
                <c:pt idx="123">
                  <c:v>0.0581818</c:v>
                </c:pt>
                <c:pt idx="124">
                  <c:v>0.0727438</c:v>
                </c:pt>
                <c:pt idx="125">
                  <c:v>0.232033</c:v>
                </c:pt>
                <c:pt idx="126">
                  <c:v>0.233926</c:v>
                </c:pt>
                <c:pt idx="127">
                  <c:v>0.221694</c:v>
                </c:pt>
                <c:pt idx="128">
                  <c:v>0.23176</c:v>
                </c:pt>
                <c:pt idx="129">
                  <c:v>0.131545</c:v>
                </c:pt>
                <c:pt idx="130">
                  <c:v>0.16305</c:v>
                </c:pt>
                <c:pt idx="131">
                  <c:v>0.471223</c:v>
                </c:pt>
                <c:pt idx="132">
                  <c:v>0.434372</c:v>
                </c:pt>
                <c:pt idx="133">
                  <c:v>0.406636</c:v>
                </c:pt>
                <c:pt idx="134">
                  <c:v>0.344033</c:v>
                </c:pt>
                <c:pt idx="135">
                  <c:v>0.100083</c:v>
                </c:pt>
                <c:pt idx="136">
                  <c:v>0.317479</c:v>
                </c:pt>
                <c:pt idx="137">
                  <c:v>0.360207</c:v>
                </c:pt>
                <c:pt idx="138">
                  <c:v>0.420521</c:v>
                </c:pt>
                <c:pt idx="139">
                  <c:v>0.426496</c:v>
                </c:pt>
                <c:pt idx="140">
                  <c:v>0.42776</c:v>
                </c:pt>
                <c:pt idx="141">
                  <c:v>0.0626364</c:v>
                </c:pt>
                <c:pt idx="142">
                  <c:v>0.127769</c:v>
                </c:pt>
                <c:pt idx="143">
                  <c:v>0.313785</c:v>
                </c:pt>
                <c:pt idx="144">
                  <c:v>0.391554</c:v>
                </c:pt>
                <c:pt idx="145">
                  <c:v>0.392488</c:v>
                </c:pt>
                <c:pt idx="146">
                  <c:v>0.487273</c:v>
                </c:pt>
                <c:pt idx="147">
                  <c:v>0.0515041</c:v>
                </c:pt>
                <c:pt idx="148">
                  <c:v>0.0637521</c:v>
                </c:pt>
                <c:pt idx="149">
                  <c:v>0.133372</c:v>
                </c:pt>
                <c:pt idx="150">
                  <c:v>0.296744</c:v>
                </c:pt>
                <c:pt idx="151">
                  <c:v>0.478066</c:v>
                </c:pt>
                <c:pt idx="152">
                  <c:v>0.904215</c:v>
                </c:pt>
                <c:pt idx="153">
                  <c:v>0.126165</c:v>
                </c:pt>
                <c:pt idx="154">
                  <c:v>0.199132</c:v>
                </c:pt>
                <c:pt idx="155">
                  <c:v>0.228736</c:v>
                </c:pt>
                <c:pt idx="156">
                  <c:v>0.30838</c:v>
                </c:pt>
                <c:pt idx="157">
                  <c:v>0.554769</c:v>
                </c:pt>
                <c:pt idx="158">
                  <c:v>0.570719</c:v>
                </c:pt>
                <c:pt idx="159">
                  <c:v>0.0854959</c:v>
                </c:pt>
                <c:pt idx="160">
                  <c:v>0.152331</c:v>
                </c:pt>
                <c:pt idx="161">
                  <c:v>0.341562</c:v>
                </c:pt>
                <c:pt idx="162">
                  <c:v>0.342405</c:v>
                </c:pt>
                <c:pt idx="163">
                  <c:v>0.591298</c:v>
                </c:pt>
                <c:pt idx="164">
                  <c:v>0.565124</c:v>
                </c:pt>
                <c:pt idx="165">
                  <c:v>0.200058</c:v>
                </c:pt>
                <c:pt idx="166">
                  <c:v>0.36281</c:v>
                </c:pt>
                <c:pt idx="167">
                  <c:v>0.291388</c:v>
                </c:pt>
                <c:pt idx="168">
                  <c:v>0.361107</c:v>
                </c:pt>
                <c:pt idx="169">
                  <c:v>0.363917</c:v>
                </c:pt>
                <c:pt idx="170">
                  <c:v>0.353446</c:v>
                </c:pt>
                <c:pt idx="171">
                  <c:v>0.192066</c:v>
                </c:pt>
                <c:pt idx="172">
                  <c:v>0.369281</c:v>
                </c:pt>
                <c:pt idx="173">
                  <c:v>0.520017</c:v>
                </c:pt>
                <c:pt idx="174">
                  <c:v>0.483521</c:v>
                </c:pt>
                <c:pt idx="175">
                  <c:v>0.440661</c:v>
                </c:pt>
                <c:pt idx="176">
                  <c:v>0.385355</c:v>
                </c:pt>
                <c:pt idx="177">
                  <c:v>0.458256</c:v>
                </c:pt>
                <c:pt idx="178">
                  <c:v>0.585372</c:v>
                </c:pt>
                <c:pt idx="179">
                  <c:v>0.617661</c:v>
                </c:pt>
                <c:pt idx="180">
                  <c:v>0.640099</c:v>
                </c:pt>
                <c:pt idx="181">
                  <c:v>0.606884</c:v>
                </c:pt>
                <c:pt idx="182">
                  <c:v>0.621562</c:v>
                </c:pt>
                <c:pt idx="183">
                  <c:v>0.078562</c:v>
                </c:pt>
                <c:pt idx="184">
                  <c:v>0.10805</c:v>
                </c:pt>
                <c:pt idx="185">
                  <c:v>2.3926</c:v>
                </c:pt>
              </c:numCache>
            </c:numRef>
          </c:yVal>
          <c:smooth val="0"/>
        </c:ser>
        <c:axId val="26218391"/>
        <c:axId val="91147956"/>
      </c:scatterChart>
      <c:valAx>
        <c:axId val="2621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7956"/>
        <c:crossesAt val="0"/>
        <c:crossBetween val="midCat"/>
      </c:valAx>
      <c:valAx>
        <c:axId val="91147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8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art!$V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Q$2:$Q$192</c:f>
              <c:numCache>
                <c:formatCode>General</c:formatCode>
                <c:ptCount val="1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4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1</c:v>
                </c:pt>
                <c:pt idx="154">
                  <c:v>21</c:v>
                </c:pt>
                <c:pt idx="155">
                  <c:v>21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3</c:v>
                </c:pt>
                <c:pt idx="166">
                  <c:v>23</c:v>
                </c:pt>
                <c:pt idx="167">
                  <c:v>23</c:v>
                </c:pt>
                <c:pt idx="168">
                  <c:v>23</c:v>
                </c:pt>
                <c:pt idx="169">
                  <c:v>23</c:v>
                </c:pt>
                <c:pt idx="170">
                  <c:v>23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5</c:v>
                </c:pt>
                <c:pt idx="178">
                  <c:v>25</c:v>
                </c:pt>
                <c:pt idx="179">
                  <c:v>25</c:v>
                </c:pt>
                <c:pt idx="180">
                  <c:v>25</c:v>
                </c:pt>
                <c:pt idx="181">
                  <c:v>25</c:v>
                </c:pt>
                <c:pt idx="182">
                  <c:v>25</c:v>
                </c:pt>
                <c:pt idx="183">
                  <c:v>26</c:v>
                </c:pt>
                <c:pt idx="184">
                  <c:v>26</c:v>
                </c:pt>
                <c:pt idx="185">
                  <c:v>26</c:v>
                </c:pt>
                <c:pt idx="186">
                  <c:v>26</c:v>
                </c:pt>
                <c:pt idx="187">
                  <c:v>27</c:v>
                </c:pt>
                <c:pt idx="188">
                  <c:v>27</c:v>
                </c:pt>
                <c:pt idx="189">
                  <c:v>27</c:v>
                </c:pt>
                <c:pt idx="190">
                  <c:v>27</c:v>
                </c:pt>
              </c:numCache>
            </c:numRef>
          </c:xVal>
          <c:yVal>
            <c:numRef>
              <c:f>chart!$V$2:$V$192</c:f>
              <c:numCache>
                <c:formatCode>General</c:formatCode>
                <c:ptCount val="191"/>
                <c:pt idx="0">
                  <c:v>1.15884315884316</c:v>
                </c:pt>
                <c:pt idx="1">
                  <c:v>0.975702487851244</c:v>
                </c:pt>
                <c:pt idx="2">
                  <c:v>1.26219065547664</c:v>
                </c:pt>
                <c:pt idx="3">
                  <c:v>1.24932812667968</c:v>
                </c:pt>
                <c:pt idx="4">
                  <c:v>0.919719671063499</c:v>
                </c:pt>
                <c:pt idx="5">
                  <c:v>0.914885667085726</c:v>
                </c:pt>
                <c:pt idx="6">
                  <c:v>0.879091954022989</c:v>
                </c:pt>
                <c:pt idx="7">
                  <c:v>0.930991715495858</c:v>
                </c:pt>
                <c:pt idx="8">
                  <c:v>1.49927874819687</c:v>
                </c:pt>
                <c:pt idx="9">
                  <c:v>1.18007353341504</c:v>
                </c:pt>
                <c:pt idx="10">
                  <c:v>1.02717924528302</c:v>
                </c:pt>
                <c:pt idx="11">
                  <c:v>0.977854071550158</c:v>
                </c:pt>
                <c:pt idx="12">
                  <c:v>1.00759212314787</c:v>
                </c:pt>
                <c:pt idx="13">
                  <c:v>0.900850463521605</c:v>
                </c:pt>
                <c:pt idx="14">
                  <c:v>1.03463207448637</c:v>
                </c:pt>
                <c:pt idx="15">
                  <c:v>0.97826197299061</c:v>
                </c:pt>
                <c:pt idx="16">
                  <c:v>0.931891039427788</c:v>
                </c:pt>
                <c:pt idx="17">
                  <c:v>1.01058635592785</c:v>
                </c:pt>
                <c:pt idx="18">
                  <c:v>0.882977611940298</c:v>
                </c:pt>
                <c:pt idx="19">
                  <c:v>2.64463</c:v>
                </c:pt>
                <c:pt idx="20">
                  <c:v>1.87713541903935</c:v>
                </c:pt>
                <c:pt idx="21">
                  <c:v>1.52882142857143</c:v>
                </c:pt>
                <c:pt idx="22">
                  <c:v>1.4148890625</c:v>
                </c:pt>
                <c:pt idx="23">
                  <c:v>1.46080491803279</c:v>
                </c:pt>
                <c:pt idx="24">
                  <c:v>1.54589655172414</c:v>
                </c:pt>
                <c:pt idx="25">
                  <c:v>1.70531428571429</c:v>
                </c:pt>
                <c:pt idx="26">
                  <c:v>2.03024666666667</c:v>
                </c:pt>
                <c:pt idx="27">
                  <c:v>1.77121020408163</c:v>
                </c:pt>
                <c:pt idx="28">
                  <c:v>1.82605660377358</c:v>
                </c:pt>
                <c:pt idx="29">
                  <c:v>1.97580833333333</c:v>
                </c:pt>
                <c:pt idx="30">
                  <c:v>1.940876</c:v>
                </c:pt>
                <c:pt idx="31">
                  <c:v>2.07510212765957</c:v>
                </c:pt>
                <c:pt idx="32">
                  <c:v>1.79081346153846</c:v>
                </c:pt>
                <c:pt idx="33">
                  <c:v>1.78411960784314</c:v>
                </c:pt>
                <c:pt idx="34">
                  <c:v>1.84990425531915</c:v>
                </c:pt>
                <c:pt idx="35">
                  <c:v>1.73164583333333</c:v>
                </c:pt>
                <c:pt idx="36">
                  <c:v>1.681818</c:v>
                </c:pt>
                <c:pt idx="37">
                  <c:v>1.67125555555556</c:v>
                </c:pt>
                <c:pt idx="38">
                  <c:v>1.57962363636364</c:v>
                </c:pt>
                <c:pt idx="39">
                  <c:v>1.39199037864101</c:v>
                </c:pt>
                <c:pt idx="40">
                  <c:v>1.39087908028452</c:v>
                </c:pt>
                <c:pt idx="41">
                  <c:v>1.3665527953316</c:v>
                </c:pt>
                <c:pt idx="42">
                  <c:v>1.45035790912716</c:v>
                </c:pt>
                <c:pt idx="43">
                  <c:v>1.31195648416551</c:v>
                </c:pt>
                <c:pt idx="44">
                  <c:v>1.4168629501852</c:v>
                </c:pt>
                <c:pt idx="45">
                  <c:v>1.38448051948052</c:v>
                </c:pt>
                <c:pt idx="46">
                  <c:v>1.38811339209149</c:v>
                </c:pt>
                <c:pt idx="47">
                  <c:v>1.80483076923077</c:v>
                </c:pt>
                <c:pt idx="48">
                  <c:v>1.88873181818182</c:v>
                </c:pt>
                <c:pt idx="49">
                  <c:v>2.23881944444444</c:v>
                </c:pt>
                <c:pt idx="50">
                  <c:v>2.32293023255814</c:v>
                </c:pt>
                <c:pt idx="51">
                  <c:v>2.09909207955033</c:v>
                </c:pt>
                <c:pt idx="52">
                  <c:v>2.20358916944749</c:v>
                </c:pt>
                <c:pt idx="53">
                  <c:v>2.05645625</c:v>
                </c:pt>
                <c:pt idx="54">
                  <c:v>2.18604522514702</c:v>
                </c:pt>
                <c:pt idx="55">
                  <c:v>2.18127312489946</c:v>
                </c:pt>
                <c:pt idx="56">
                  <c:v>2.04748541666667</c:v>
                </c:pt>
                <c:pt idx="57">
                  <c:v>1.96785</c:v>
                </c:pt>
                <c:pt idx="58">
                  <c:v>1.93523265306122</c:v>
                </c:pt>
                <c:pt idx="59">
                  <c:v>1.6317303030303</c:v>
                </c:pt>
                <c:pt idx="60">
                  <c:v>1.58351578947368</c:v>
                </c:pt>
                <c:pt idx="61">
                  <c:v>1.734275</c:v>
                </c:pt>
                <c:pt idx="62">
                  <c:v>1.66885526315789</c:v>
                </c:pt>
                <c:pt idx="63">
                  <c:v>1.78662162162162</c:v>
                </c:pt>
                <c:pt idx="64">
                  <c:v>1.65950512820513</c:v>
                </c:pt>
                <c:pt idx="65">
                  <c:v>1.61860512820513</c:v>
                </c:pt>
                <c:pt idx="66">
                  <c:v>1.61531052631579</c:v>
                </c:pt>
                <c:pt idx="67">
                  <c:v>1.66343947368421</c:v>
                </c:pt>
                <c:pt idx="68">
                  <c:v>1.70316944444444</c:v>
                </c:pt>
                <c:pt idx="69">
                  <c:v>1.5661575</c:v>
                </c:pt>
                <c:pt idx="70">
                  <c:v>1.69017407407407</c:v>
                </c:pt>
                <c:pt idx="71">
                  <c:v>1.65405405405405</c:v>
                </c:pt>
                <c:pt idx="72">
                  <c:v>1.75578529411765</c:v>
                </c:pt>
                <c:pt idx="73">
                  <c:v>1.60165263157895</c:v>
                </c:pt>
                <c:pt idx="74">
                  <c:v>1.70224444444444</c:v>
                </c:pt>
                <c:pt idx="75">
                  <c:v>1.40626666666667</c:v>
                </c:pt>
                <c:pt idx="76">
                  <c:v>0.822823929462083</c:v>
                </c:pt>
                <c:pt idx="77">
                  <c:v>0.857685959338846</c:v>
                </c:pt>
                <c:pt idx="78">
                  <c:v>1.01328214285714</c:v>
                </c:pt>
                <c:pt idx="79">
                  <c:v>0.672735294117647</c:v>
                </c:pt>
                <c:pt idx="80">
                  <c:v>0.64470303030303</c:v>
                </c:pt>
                <c:pt idx="81">
                  <c:v>1.66449</c:v>
                </c:pt>
                <c:pt idx="82">
                  <c:v>1.71678947368421</c:v>
                </c:pt>
                <c:pt idx="83">
                  <c:v>1.52104390243902</c:v>
                </c:pt>
                <c:pt idx="84">
                  <c:v>1.56304523809524</c:v>
                </c:pt>
                <c:pt idx="85">
                  <c:v>1.71305</c:v>
                </c:pt>
                <c:pt idx="86">
                  <c:v>1.58435714285714</c:v>
                </c:pt>
                <c:pt idx="87">
                  <c:v>1.71040810810811</c:v>
                </c:pt>
                <c:pt idx="88">
                  <c:v>1.77715833333333</c:v>
                </c:pt>
                <c:pt idx="89">
                  <c:v>1.7180027027027</c:v>
                </c:pt>
                <c:pt idx="90">
                  <c:v>1.54956585365854</c:v>
                </c:pt>
                <c:pt idx="91">
                  <c:v>1.59653414634146</c:v>
                </c:pt>
                <c:pt idx="92">
                  <c:v>1.36517142857143</c:v>
                </c:pt>
                <c:pt idx="93">
                  <c:v>1.50476470588235</c:v>
                </c:pt>
                <c:pt idx="94">
                  <c:v>1.56322380952381</c:v>
                </c:pt>
                <c:pt idx="95">
                  <c:v>1.75897435897436</c:v>
                </c:pt>
                <c:pt idx="96">
                  <c:v>1.61302195121951</c:v>
                </c:pt>
                <c:pt idx="97">
                  <c:v>1.6843175</c:v>
                </c:pt>
                <c:pt idx="98">
                  <c:v>1.51513863636364</c:v>
                </c:pt>
                <c:pt idx="99">
                  <c:v>1.38832234274884</c:v>
                </c:pt>
                <c:pt idx="100">
                  <c:v>1.76977272727273</c:v>
                </c:pt>
                <c:pt idx="101">
                  <c:v>1.69219444444444</c:v>
                </c:pt>
                <c:pt idx="102">
                  <c:v>1.69305405405405</c:v>
                </c:pt>
                <c:pt idx="103">
                  <c:v>1.40147878787879</c:v>
                </c:pt>
                <c:pt idx="104">
                  <c:v>1.00046184709686</c:v>
                </c:pt>
                <c:pt idx="105">
                  <c:v>1.86127940548317</c:v>
                </c:pt>
                <c:pt idx="106">
                  <c:v>1.37086838025214</c:v>
                </c:pt>
                <c:pt idx="107">
                  <c:v>1.4644875</c:v>
                </c:pt>
                <c:pt idx="108">
                  <c:v>1.478846875</c:v>
                </c:pt>
                <c:pt idx="109">
                  <c:v>1.58344137931035</c:v>
                </c:pt>
                <c:pt idx="110">
                  <c:v>1.77346428571429</c:v>
                </c:pt>
                <c:pt idx="111">
                  <c:v>1.67528</c:v>
                </c:pt>
                <c:pt idx="112">
                  <c:v>1.74240666666667</c:v>
                </c:pt>
                <c:pt idx="113">
                  <c:v>1.6591</c:v>
                </c:pt>
                <c:pt idx="114">
                  <c:v>1.67362666666667</c:v>
                </c:pt>
                <c:pt idx="115">
                  <c:v>1.52445</c:v>
                </c:pt>
                <c:pt idx="116">
                  <c:v>1.41788888888889</c:v>
                </c:pt>
                <c:pt idx="117">
                  <c:v>1.33083043478261</c:v>
                </c:pt>
                <c:pt idx="118">
                  <c:v>1.39917346938776</c:v>
                </c:pt>
                <c:pt idx="119">
                  <c:v>1.31563962264151</c:v>
                </c:pt>
                <c:pt idx="120">
                  <c:v>1.2266568627451</c:v>
                </c:pt>
                <c:pt idx="121">
                  <c:v>1.26488367346939</c:v>
                </c:pt>
                <c:pt idx="122">
                  <c:v>1.35373777777778</c:v>
                </c:pt>
                <c:pt idx="123">
                  <c:v>1.93939333333333</c:v>
                </c:pt>
                <c:pt idx="124">
                  <c:v>1.21239666666667</c:v>
                </c:pt>
                <c:pt idx="125">
                  <c:v>0.800114069004851</c:v>
                </c:pt>
                <c:pt idx="126">
                  <c:v>0.754599026323837</c:v>
                </c:pt>
                <c:pt idx="127">
                  <c:v>0.764462596181101</c:v>
                </c:pt>
                <c:pt idx="128">
                  <c:v>0.799173240524042</c:v>
                </c:pt>
                <c:pt idx="129">
                  <c:v>1.31545657728289</c:v>
                </c:pt>
                <c:pt idx="130">
                  <c:v>1.08699710134106</c:v>
                </c:pt>
                <c:pt idx="131">
                  <c:v>1.02439804878218</c:v>
                </c:pt>
                <c:pt idx="132">
                  <c:v>0.924195548043501</c:v>
                </c:pt>
                <c:pt idx="133">
                  <c:v>0.86518371504997</c:v>
                </c:pt>
                <c:pt idx="134">
                  <c:v>0.800076930250449</c:v>
                </c:pt>
                <c:pt idx="135">
                  <c:v>1.42974897286301</c:v>
                </c:pt>
                <c:pt idx="136">
                  <c:v>1.13385478627299</c:v>
                </c:pt>
                <c:pt idx="137">
                  <c:v>1.16195656521734</c:v>
                </c:pt>
                <c:pt idx="138">
                  <c:v>1.05130171152372</c:v>
                </c:pt>
                <c:pt idx="139">
                  <c:v>0.96930887061162</c:v>
                </c:pt>
                <c:pt idx="140">
                  <c:v>1.09682135652925</c:v>
                </c:pt>
                <c:pt idx="141">
                  <c:v>2.08788</c:v>
                </c:pt>
                <c:pt idx="142">
                  <c:v>1.41964924600335</c:v>
                </c:pt>
                <c:pt idx="143">
                  <c:v>1.2551405020562</c:v>
                </c:pt>
                <c:pt idx="144">
                  <c:v>1.1865261940671</c:v>
                </c:pt>
                <c:pt idx="145">
                  <c:v>1.0328620706715</c:v>
                </c:pt>
                <c:pt idx="146">
                  <c:v>1.13319223265658</c:v>
                </c:pt>
                <c:pt idx="147">
                  <c:v>2.575205</c:v>
                </c:pt>
                <c:pt idx="148">
                  <c:v>3.187605</c:v>
                </c:pt>
                <c:pt idx="149">
                  <c:v>1.33371866628133</c:v>
                </c:pt>
                <c:pt idx="150">
                  <c:v>0.989146007235995</c:v>
                </c:pt>
                <c:pt idx="151">
                  <c:v>0.796776666666667</c:v>
                </c:pt>
                <c:pt idx="152">
                  <c:v>0.71198031496063</c:v>
                </c:pt>
                <c:pt idx="153">
                  <c:v>1.26165378496136</c:v>
                </c:pt>
                <c:pt idx="154">
                  <c:v>1.1713660839601</c:v>
                </c:pt>
                <c:pt idx="155">
                  <c:v>1.14367714080715</c:v>
                </c:pt>
                <c:pt idx="156">
                  <c:v>1.10135792954138</c:v>
                </c:pt>
                <c:pt idx="157">
                  <c:v>1.06686264087489</c:v>
                </c:pt>
                <c:pt idx="158">
                  <c:v>0.983998309793045</c:v>
                </c:pt>
                <c:pt idx="159">
                  <c:v>1.709918</c:v>
                </c:pt>
                <c:pt idx="160">
                  <c:v>1.26942076859744</c:v>
                </c:pt>
                <c:pt idx="161">
                  <c:v>1.366248</c:v>
                </c:pt>
                <c:pt idx="162">
                  <c:v>0.978299916145721</c:v>
                </c:pt>
                <c:pt idx="163">
                  <c:v>1.13711044508611</c:v>
                </c:pt>
                <c:pt idx="164">
                  <c:v>1.0091499459384</c:v>
                </c:pt>
                <c:pt idx="165">
                  <c:v>1.00028923127773</c:v>
                </c:pt>
                <c:pt idx="166">
                  <c:v>0.980567355553004</c:v>
                </c:pt>
                <c:pt idx="167">
                  <c:v>1.07921641365395</c:v>
                </c:pt>
                <c:pt idx="168">
                  <c:v>1.20369160492214</c:v>
                </c:pt>
                <c:pt idx="169">
                  <c:v>1.07034506206917</c:v>
                </c:pt>
                <c:pt idx="170">
                  <c:v>1.21878057115232</c:v>
                </c:pt>
                <c:pt idx="171">
                  <c:v>1.47743190571685</c:v>
                </c:pt>
                <c:pt idx="172">
                  <c:v>1.27338275862069</c:v>
                </c:pt>
                <c:pt idx="173">
                  <c:v>1.20934045425529</c:v>
                </c:pt>
                <c:pt idx="174">
                  <c:v>1.17931864927904</c:v>
                </c:pt>
                <c:pt idx="175">
                  <c:v>1.07478345111388</c:v>
                </c:pt>
                <c:pt idx="176">
                  <c:v>0.917512778583599</c:v>
                </c:pt>
                <c:pt idx="177">
                  <c:v>1.38865454545455</c:v>
                </c:pt>
                <c:pt idx="178">
                  <c:v>1.19463649089051</c:v>
                </c:pt>
                <c:pt idx="179">
                  <c:v>1.26053265306122</c:v>
                </c:pt>
                <c:pt idx="180">
                  <c:v>1.280198</c:v>
                </c:pt>
                <c:pt idx="181">
                  <c:v>1.02861747217838</c:v>
                </c:pt>
                <c:pt idx="182">
                  <c:v>1.05349491525424</c:v>
                </c:pt>
                <c:pt idx="183">
                  <c:v>0.78562</c:v>
                </c:pt>
                <c:pt idx="184">
                  <c:v>0.982269066088026</c:v>
                </c:pt>
                <c:pt idx="185">
                  <c:v>0.781894147231786</c:v>
                </c:pt>
                <c:pt idx="186">
                  <c:v>0.732988446726573</c:v>
                </c:pt>
                <c:pt idx="187">
                  <c:v>0.856267380222817</c:v>
                </c:pt>
                <c:pt idx="188">
                  <c:v>0.738119672649591</c:v>
                </c:pt>
                <c:pt idx="189">
                  <c:v>0.673199991250012</c:v>
                </c:pt>
                <c:pt idx="190">
                  <c:v>0.679202247191011</c:v>
                </c:pt>
              </c:numCache>
            </c:numRef>
          </c:yVal>
          <c:smooth val="0"/>
        </c:ser>
        <c:axId val="99452062"/>
        <c:axId val="59465038"/>
      </c:scatterChart>
      <c:valAx>
        <c:axId val="99452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5038"/>
        <c:crossesAt val="0"/>
        <c:crossBetween val="midCat"/>
      </c:valAx>
      <c:valAx>
        <c:axId val="59465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/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20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art!$V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T$2:$T$193</c:f>
              <c:numCache>
                <c:formatCode>General</c:formatCode>
                <c:ptCount val="192"/>
                <c:pt idx="0">
                  <c:v>0.04999995</c:v>
                </c:pt>
                <c:pt idx="1">
                  <c:v>0.09999995</c:v>
                </c:pt>
                <c:pt idx="2">
                  <c:v>0.0799998</c:v>
                </c:pt>
                <c:pt idx="3">
                  <c:v>0.1600004</c:v>
                </c:pt>
                <c:pt idx="4">
                  <c:v>0.7900005</c:v>
                </c:pt>
                <c:pt idx="5">
                  <c:v>0.8500002</c:v>
                </c:pt>
                <c:pt idx="6">
                  <c:v>0.87</c:v>
                </c:pt>
                <c:pt idx="7">
                  <c:v>0.07999996</c:v>
                </c:pt>
                <c:pt idx="8">
                  <c:v>0.0799998</c:v>
                </c:pt>
                <c:pt idx="9">
                  <c:v>0.3599996</c:v>
                </c:pt>
                <c:pt idx="10">
                  <c:v>0.53</c:v>
                </c:pt>
                <c:pt idx="11">
                  <c:v>0.5900001</c:v>
                </c:pt>
                <c:pt idx="12">
                  <c:v>0.58999965</c:v>
                </c:pt>
                <c:pt idx="13">
                  <c:v>0.6900002</c:v>
                </c:pt>
                <c:pt idx="14">
                  <c:v>0.6299998</c:v>
                </c:pt>
                <c:pt idx="15">
                  <c:v>0.6600001</c:v>
                </c:pt>
                <c:pt idx="16">
                  <c:v>0.6800001</c:v>
                </c:pt>
                <c:pt idx="17">
                  <c:v>0.6299996</c:v>
                </c:pt>
                <c:pt idx="18">
                  <c:v>0.67</c:v>
                </c:pt>
                <c:pt idx="19">
                  <c:v>0.02</c:v>
                </c:pt>
                <c:pt idx="20">
                  <c:v>0.0899999</c:v>
                </c:pt>
                <c:pt idx="21">
                  <c:v>0.56</c:v>
                </c:pt>
                <c:pt idx="22">
                  <c:v>0.64</c:v>
                </c:pt>
                <c:pt idx="23">
                  <c:v>0.61</c:v>
                </c:pt>
                <c:pt idx="24">
                  <c:v>0.58</c:v>
                </c:pt>
                <c:pt idx="25">
                  <c:v>0.21</c:v>
                </c:pt>
                <c:pt idx="26">
                  <c:v>0.15</c:v>
                </c:pt>
                <c:pt idx="27">
                  <c:v>0.49</c:v>
                </c:pt>
                <c:pt idx="28">
                  <c:v>0.53</c:v>
                </c:pt>
                <c:pt idx="29">
                  <c:v>0.48</c:v>
                </c:pt>
                <c:pt idx="30">
                  <c:v>0.5</c:v>
                </c:pt>
                <c:pt idx="31">
                  <c:v>0.47</c:v>
                </c:pt>
                <c:pt idx="32">
                  <c:v>0.52</c:v>
                </c:pt>
                <c:pt idx="33">
                  <c:v>0.51</c:v>
                </c:pt>
                <c:pt idx="34">
                  <c:v>0.47</c:v>
                </c:pt>
                <c:pt idx="35">
                  <c:v>0.48</c:v>
                </c:pt>
                <c:pt idx="36">
                  <c:v>0.05</c:v>
                </c:pt>
                <c:pt idx="37">
                  <c:v>0.18</c:v>
                </c:pt>
                <c:pt idx="38">
                  <c:v>0.55</c:v>
                </c:pt>
                <c:pt idx="39">
                  <c:v>0.749998</c:v>
                </c:pt>
                <c:pt idx="40">
                  <c:v>0.850002</c:v>
                </c:pt>
                <c:pt idx="41">
                  <c:v>0.929997</c:v>
                </c:pt>
                <c:pt idx="42">
                  <c:v>0.790005</c:v>
                </c:pt>
                <c:pt idx="43">
                  <c:v>0.810004</c:v>
                </c:pt>
                <c:pt idx="44">
                  <c:v>0.740001</c:v>
                </c:pt>
                <c:pt idx="45">
                  <c:v>0.77</c:v>
                </c:pt>
                <c:pt idx="46">
                  <c:v>0.729998</c:v>
                </c:pt>
                <c:pt idx="47">
                  <c:v>0.13</c:v>
                </c:pt>
                <c:pt idx="48">
                  <c:v>0.22</c:v>
                </c:pt>
                <c:pt idx="49">
                  <c:v>0.36</c:v>
                </c:pt>
                <c:pt idx="50">
                  <c:v>0.43</c:v>
                </c:pt>
                <c:pt idx="51">
                  <c:v>0.479998</c:v>
                </c:pt>
                <c:pt idx="52">
                  <c:v>0.459995</c:v>
                </c:pt>
                <c:pt idx="53">
                  <c:v>0.48</c:v>
                </c:pt>
                <c:pt idx="54">
                  <c:v>0.470004</c:v>
                </c:pt>
                <c:pt idx="55">
                  <c:v>0.460002</c:v>
                </c:pt>
                <c:pt idx="56">
                  <c:v>0.48</c:v>
                </c:pt>
                <c:pt idx="57">
                  <c:v>0.5</c:v>
                </c:pt>
                <c:pt idx="58">
                  <c:v>0.49</c:v>
                </c:pt>
                <c:pt idx="59">
                  <c:v>0.33</c:v>
                </c:pt>
                <c:pt idx="60">
                  <c:v>0.38</c:v>
                </c:pt>
                <c:pt idx="61">
                  <c:v>0.36</c:v>
                </c:pt>
                <c:pt idx="62">
                  <c:v>0.38</c:v>
                </c:pt>
                <c:pt idx="63">
                  <c:v>0.37</c:v>
                </c:pt>
                <c:pt idx="64">
                  <c:v>0.39</c:v>
                </c:pt>
                <c:pt idx="65">
                  <c:v>0.39</c:v>
                </c:pt>
                <c:pt idx="66">
                  <c:v>0.38</c:v>
                </c:pt>
                <c:pt idx="67">
                  <c:v>0.38</c:v>
                </c:pt>
                <c:pt idx="68">
                  <c:v>0.36</c:v>
                </c:pt>
                <c:pt idx="69">
                  <c:v>0.4</c:v>
                </c:pt>
                <c:pt idx="70">
                  <c:v>0.27</c:v>
                </c:pt>
                <c:pt idx="71">
                  <c:v>0.37</c:v>
                </c:pt>
                <c:pt idx="72">
                  <c:v>0.34</c:v>
                </c:pt>
                <c:pt idx="73">
                  <c:v>0.38</c:v>
                </c:pt>
                <c:pt idx="74">
                  <c:v>0.36</c:v>
                </c:pt>
                <c:pt idx="75">
                  <c:v>0.36</c:v>
                </c:pt>
                <c:pt idx="76">
                  <c:v>0.4699997</c:v>
                </c:pt>
                <c:pt idx="77">
                  <c:v>0.3499999</c:v>
                </c:pt>
                <c:pt idx="78">
                  <c:v>0.28</c:v>
                </c:pt>
                <c:pt idx="79">
                  <c:v>0.34</c:v>
                </c:pt>
                <c:pt idx="80">
                  <c:v>0.33</c:v>
                </c:pt>
                <c:pt idx="81">
                  <c:v>0.3</c:v>
                </c:pt>
                <c:pt idx="82">
                  <c:v>0.38</c:v>
                </c:pt>
                <c:pt idx="83">
                  <c:v>0.41</c:v>
                </c:pt>
                <c:pt idx="84">
                  <c:v>0.42</c:v>
                </c:pt>
                <c:pt idx="85">
                  <c:v>0.38</c:v>
                </c:pt>
                <c:pt idx="86">
                  <c:v>0.42</c:v>
                </c:pt>
                <c:pt idx="87">
                  <c:v>0.37</c:v>
                </c:pt>
                <c:pt idx="88">
                  <c:v>0.36</c:v>
                </c:pt>
                <c:pt idx="89">
                  <c:v>0.37</c:v>
                </c:pt>
                <c:pt idx="90">
                  <c:v>0.41</c:v>
                </c:pt>
                <c:pt idx="91">
                  <c:v>0.41</c:v>
                </c:pt>
                <c:pt idx="92">
                  <c:v>0.14</c:v>
                </c:pt>
                <c:pt idx="93">
                  <c:v>0.34</c:v>
                </c:pt>
                <c:pt idx="94">
                  <c:v>0.42</c:v>
                </c:pt>
                <c:pt idx="95">
                  <c:v>0.39</c:v>
                </c:pt>
                <c:pt idx="96">
                  <c:v>0.41</c:v>
                </c:pt>
                <c:pt idx="97">
                  <c:v>0.4</c:v>
                </c:pt>
                <c:pt idx="98">
                  <c:v>0.44</c:v>
                </c:pt>
                <c:pt idx="99">
                  <c:v>0.2299999</c:v>
                </c:pt>
                <c:pt idx="100">
                  <c:v>0.33</c:v>
                </c:pt>
                <c:pt idx="101">
                  <c:v>0.36</c:v>
                </c:pt>
                <c:pt idx="102">
                  <c:v>0.37</c:v>
                </c:pt>
                <c:pt idx="103">
                  <c:v>0.33</c:v>
                </c:pt>
                <c:pt idx="104">
                  <c:v>0.339999972</c:v>
                </c:pt>
                <c:pt idx="105">
                  <c:v>0.0699997</c:v>
                </c:pt>
                <c:pt idx="106">
                  <c:v>0.2399997</c:v>
                </c:pt>
                <c:pt idx="107">
                  <c:v>0.32</c:v>
                </c:pt>
                <c:pt idx="108">
                  <c:v>0.32</c:v>
                </c:pt>
                <c:pt idx="109">
                  <c:v>0.29</c:v>
                </c:pt>
                <c:pt idx="110">
                  <c:v>0.28</c:v>
                </c:pt>
                <c:pt idx="111">
                  <c:v>0.45</c:v>
                </c:pt>
                <c:pt idx="112">
                  <c:v>0.45</c:v>
                </c:pt>
                <c:pt idx="113">
                  <c:v>0.47</c:v>
                </c:pt>
                <c:pt idx="114">
                  <c:v>0.45</c:v>
                </c:pt>
                <c:pt idx="115">
                  <c:v>0.48</c:v>
                </c:pt>
                <c:pt idx="116">
                  <c:v>0.45</c:v>
                </c:pt>
                <c:pt idx="117">
                  <c:v>0.46</c:v>
                </c:pt>
                <c:pt idx="118">
                  <c:v>0.49</c:v>
                </c:pt>
                <c:pt idx="119">
                  <c:v>0.53</c:v>
                </c:pt>
                <c:pt idx="120">
                  <c:v>0.51</c:v>
                </c:pt>
                <c:pt idx="121">
                  <c:v>0.49</c:v>
                </c:pt>
                <c:pt idx="122">
                  <c:v>0.45</c:v>
                </c:pt>
                <c:pt idx="123">
                  <c:v>0.03</c:v>
                </c:pt>
                <c:pt idx="124">
                  <c:v>0.06</c:v>
                </c:pt>
                <c:pt idx="125">
                  <c:v>0.2899999</c:v>
                </c:pt>
                <c:pt idx="126">
                  <c:v>0.3100004</c:v>
                </c:pt>
                <c:pt idx="127">
                  <c:v>0.2899998</c:v>
                </c:pt>
                <c:pt idx="128">
                  <c:v>0.2899997</c:v>
                </c:pt>
                <c:pt idx="129">
                  <c:v>0.0999995</c:v>
                </c:pt>
                <c:pt idx="130">
                  <c:v>0.1500004</c:v>
                </c:pt>
                <c:pt idx="131">
                  <c:v>0.4599999</c:v>
                </c:pt>
                <c:pt idx="132">
                  <c:v>0.4700001</c:v>
                </c:pt>
                <c:pt idx="133">
                  <c:v>0.4699996</c:v>
                </c:pt>
                <c:pt idx="134">
                  <c:v>0.4299999</c:v>
                </c:pt>
                <c:pt idx="135">
                  <c:v>0.0700004</c:v>
                </c:pt>
                <c:pt idx="136">
                  <c:v>0.2799997</c:v>
                </c:pt>
                <c:pt idx="137">
                  <c:v>0.3100004</c:v>
                </c:pt>
                <c:pt idx="138">
                  <c:v>0.4000003</c:v>
                </c:pt>
                <c:pt idx="139">
                  <c:v>0.4400001</c:v>
                </c:pt>
                <c:pt idx="140">
                  <c:v>0.3899997</c:v>
                </c:pt>
                <c:pt idx="141">
                  <c:v>0.03</c:v>
                </c:pt>
                <c:pt idx="142">
                  <c:v>0.0900004</c:v>
                </c:pt>
                <c:pt idx="143">
                  <c:v>0.2499999</c:v>
                </c:pt>
                <c:pt idx="144">
                  <c:v>0.3300003</c:v>
                </c:pt>
                <c:pt idx="145">
                  <c:v>0.3800004</c:v>
                </c:pt>
                <c:pt idx="146">
                  <c:v>0.4300003</c:v>
                </c:pt>
                <c:pt idx="147">
                  <c:v>0.02</c:v>
                </c:pt>
                <c:pt idx="148">
                  <c:v>0.02</c:v>
                </c:pt>
                <c:pt idx="149">
                  <c:v>0.1000001</c:v>
                </c:pt>
                <c:pt idx="150">
                  <c:v>0.3000002</c:v>
                </c:pt>
                <c:pt idx="151">
                  <c:v>0.6</c:v>
                </c:pt>
                <c:pt idx="152">
                  <c:v>1.27</c:v>
                </c:pt>
                <c:pt idx="153">
                  <c:v>0.0999997</c:v>
                </c:pt>
                <c:pt idx="154">
                  <c:v>0.1699998</c:v>
                </c:pt>
                <c:pt idx="155">
                  <c:v>0.2000005</c:v>
                </c:pt>
                <c:pt idx="156">
                  <c:v>0.2799998</c:v>
                </c:pt>
                <c:pt idx="157">
                  <c:v>0.5200004</c:v>
                </c:pt>
                <c:pt idx="158">
                  <c:v>0.57999998</c:v>
                </c:pt>
                <c:pt idx="159">
                  <c:v>0.05</c:v>
                </c:pt>
                <c:pt idx="160">
                  <c:v>0.1200004</c:v>
                </c:pt>
                <c:pt idx="161">
                  <c:v>0.25</c:v>
                </c:pt>
                <c:pt idx="162">
                  <c:v>0.35000003</c:v>
                </c:pt>
                <c:pt idx="163">
                  <c:v>0.5200005</c:v>
                </c:pt>
                <c:pt idx="164">
                  <c:v>0.56000003</c:v>
                </c:pt>
                <c:pt idx="165">
                  <c:v>0.2000001537</c:v>
                </c:pt>
                <c:pt idx="166">
                  <c:v>0.37000008</c:v>
                </c:pt>
                <c:pt idx="167">
                  <c:v>0.2699996</c:v>
                </c:pt>
                <c:pt idx="168">
                  <c:v>0.2999996</c:v>
                </c:pt>
                <c:pt idx="169">
                  <c:v>0.3399997</c:v>
                </c:pt>
                <c:pt idx="170">
                  <c:v>0.2899997</c:v>
                </c:pt>
                <c:pt idx="171">
                  <c:v>0.1299999</c:v>
                </c:pt>
                <c:pt idx="172">
                  <c:v>0.29</c:v>
                </c:pt>
                <c:pt idx="173">
                  <c:v>0.4300005</c:v>
                </c:pt>
                <c:pt idx="174">
                  <c:v>0.4100003</c:v>
                </c:pt>
                <c:pt idx="175">
                  <c:v>0.4099998</c:v>
                </c:pt>
                <c:pt idx="176">
                  <c:v>0.4199996</c:v>
                </c:pt>
                <c:pt idx="177">
                  <c:v>0.33</c:v>
                </c:pt>
                <c:pt idx="178">
                  <c:v>0.4900001</c:v>
                </c:pt>
                <c:pt idx="179">
                  <c:v>0.49</c:v>
                </c:pt>
                <c:pt idx="180">
                  <c:v>0.5</c:v>
                </c:pt>
                <c:pt idx="181">
                  <c:v>0.5899997</c:v>
                </c:pt>
                <c:pt idx="182">
                  <c:v>0.59</c:v>
                </c:pt>
                <c:pt idx="183">
                  <c:v>0.1</c:v>
                </c:pt>
                <c:pt idx="184">
                  <c:v>0.11000041</c:v>
                </c:pt>
                <c:pt idx="185">
                  <c:v>3.060005</c:v>
                </c:pt>
                <c:pt idx="186">
                  <c:v>7.79</c:v>
                </c:pt>
                <c:pt idx="187">
                  <c:v>0.1199999</c:v>
                </c:pt>
                <c:pt idx="188">
                  <c:v>0.1599998</c:v>
                </c:pt>
                <c:pt idx="189">
                  <c:v>2.240003</c:v>
                </c:pt>
                <c:pt idx="190">
                  <c:v>4.45</c:v>
                </c:pt>
              </c:numCache>
            </c:numRef>
          </c:xVal>
          <c:yVal>
            <c:numRef>
              <c:f>chart!$V$2:$V$193</c:f>
              <c:numCache>
                <c:formatCode>General</c:formatCode>
                <c:ptCount val="192"/>
                <c:pt idx="0">
                  <c:v>1.15884315884316</c:v>
                </c:pt>
                <c:pt idx="1">
                  <c:v>0.975702487851244</c:v>
                </c:pt>
                <c:pt idx="2">
                  <c:v>1.26219065547664</c:v>
                </c:pt>
                <c:pt idx="3">
                  <c:v>1.24932812667968</c:v>
                </c:pt>
                <c:pt idx="4">
                  <c:v>0.919719671063499</c:v>
                </c:pt>
                <c:pt idx="5">
                  <c:v>0.914885667085726</c:v>
                </c:pt>
                <c:pt idx="6">
                  <c:v>0.879091954022989</c:v>
                </c:pt>
                <c:pt idx="7">
                  <c:v>0.930991715495858</c:v>
                </c:pt>
                <c:pt idx="8">
                  <c:v>1.49927874819687</c:v>
                </c:pt>
                <c:pt idx="9">
                  <c:v>1.18007353341504</c:v>
                </c:pt>
                <c:pt idx="10">
                  <c:v>1.02717924528302</c:v>
                </c:pt>
                <c:pt idx="11">
                  <c:v>0.977854071550158</c:v>
                </c:pt>
                <c:pt idx="12">
                  <c:v>1.00759212314787</c:v>
                </c:pt>
                <c:pt idx="13">
                  <c:v>0.900850463521605</c:v>
                </c:pt>
                <c:pt idx="14">
                  <c:v>1.03463207448637</c:v>
                </c:pt>
                <c:pt idx="15">
                  <c:v>0.97826197299061</c:v>
                </c:pt>
                <c:pt idx="16">
                  <c:v>0.931891039427788</c:v>
                </c:pt>
                <c:pt idx="17">
                  <c:v>1.01058635592785</c:v>
                </c:pt>
                <c:pt idx="18">
                  <c:v>0.882977611940298</c:v>
                </c:pt>
                <c:pt idx="19">
                  <c:v>2.64463</c:v>
                </c:pt>
                <c:pt idx="20">
                  <c:v>1.87713541903935</c:v>
                </c:pt>
                <c:pt idx="21">
                  <c:v>1.52882142857143</c:v>
                </c:pt>
                <c:pt idx="22">
                  <c:v>1.4148890625</c:v>
                </c:pt>
                <c:pt idx="23">
                  <c:v>1.46080491803279</c:v>
                </c:pt>
                <c:pt idx="24">
                  <c:v>1.54589655172414</c:v>
                </c:pt>
                <c:pt idx="25">
                  <c:v>1.70531428571429</c:v>
                </c:pt>
                <c:pt idx="26">
                  <c:v>2.03024666666667</c:v>
                </c:pt>
                <c:pt idx="27">
                  <c:v>1.77121020408163</c:v>
                </c:pt>
                <c:pt idx="28">
                  <c:v>1.82605660377358</c:v>
                </c:pt>
                <c:pt idx="29">
                  <c:v>1.97580833333333</c:v>
                </c:pt>
                <c:pt idx="30">
                  <c:v>1.940876</c:v>
                </c:pt>
                <c:pt idx="31">
                  <c:v>2.07510212765957</c:v>
                </c:pt>
                <c:pt idx="32">
                  <c:v>1.79081346153846</c:v>
                </c:pt>
                <c:pt idx="33">
                  <c:v>1.78411960784314</c:v>
                </c:pt>
                <c:pt idx="34">
                  <c:v>1.84990425531915</c:v>
                </c:pt>
                <c:pt idx="35">
                  <c:v>1.73164583333333</c:v>
                </c:pt>
                <c:pt idx="36">
                  <c:v>1.681818</c:v>
                </c:pt>
                <c:pt idx="37">
                  <c:v>1.67125555555556</c:v>
                </c:pt>
                <c:pt idx="38">
                  <c:v>1.57962363636364</c:v>
                </c:pt>
                <c:pt idx="39">
                  <c:v>1.39199037864101</c:v>
                </c:pt>
                <c:pt idx="40">
                  <c:v>1.39087908028452</c:v>
                </c:pt>
                <c:pt idx="41">
                  <c:v>1.3665527953316</c:v>
                </c:pt>
                <c:pt idx="42">
                  <c:v>1.45035790912716</c:v>
                </c:pt>
                <c:pt idx="43">
                  <c:v>1.31195648416551</c:v>
                </c:pt>
                <c:pt idx="44">
                  <c:v>1.4168629501852</c:v>
                </c:pt>
                <c:pt idx="45">
                  <c:v>1.38448051948052</c:v>
                </c:pt>
                <c:pt idx="46">
                  <c:v>1.38811339209149</c:v>
                </c:pt>
                <c:pt idx="47">
                  <c:v>1.80483076923077</c:v>
                </c:pt>
                <c:pt idx="48">
                  <c:v>1.88873181818182</c:v>
                </c:pt>
                <c:pt idx="49">
                  <c:v>2.23881944444444</c:v>
                </c:pt>
                <c:pt idx="50">
                  <c:v>2.32293023255814</c:v>
                </c:pt>
                <c:pt idx="51">
                  <c:v>2.09909207955033</c:v>
                </c:pt>
                <c:pt idx="52">
                  <c:v>2.20358916944749</c:v>
                </c:pt>
                <c:pt idx="53">
                  <c:v>2.05645625</c:v>
                </c:pt>
                <c:pt idx="54">
                  <c:v>2.18604522514702</c:v>
                </c:pt>
                <c:pt idx="55">
                  <c:v>2.18127312489946</c:v>
                </c:pt>
                <c:pt idx="56">
                  <c:v>2.04748541666667</c:v>
                </c:pt>
                <c:pt idx="57">
                  <c:v>1.96785</c:v>
                </c:pt>
                <c:pt idx="58">
                  <c:v>1.93523265306122</c:v>
                </c:pt>
                <c:pt idx="59">
                  <c:v>1.6317303030303</c:v>
                </c:pt>
                <c:pt idx="60">
                  <c:v>1.58351578947368</c:v>
                </c:pt>
                <c:pt idx="61">
                  <c:v>1.734275</c:v>
                </c:pt>
                <c:pt idx="62">
                  <c:v>1.66885526315789</c:v>
                </c:pt>
                <c:pt idx="63">
                  <c:v>1.78662162162162</c:v>
                </c:pt>
                <c:pt idx="64">
                  <c:v>1.65950512820513</c:v>
                </c:pt>
                <c:pt idx="65">
                  <c:v>1.61860512820513</c:v>
                </c:pt>
                <c:pt idx="66">
                  <c:v>1.61531052631579</c:v>
                </c:pt>
                <c:pt idx="67">
                  <c:v>1.66343947368421</c:v>
                </c:pt>
                <c:pt idx="68">
                  <c:v>1.70316944444444</c:v>
                </c:pt>
                <c:pt idx="69">
                  <c:v>1.5661575</c:v>
                </c:pt>
                <c:pt idx="70">
                  <c:v>1.69017407407407</c:v>
                </c:pt>
                <c:pt idx="71">
                  <c:v>1.65405405405405</c:v>
                </c:pt>
                <c:pt idx="72">
                  <c:v>1.75578529411765</c:v>
                </c:pt>
                <c:pt idx="73">
                  <c:v>1.60165263157895</c:v>
                </c:pt>
                <c:pt idx="74">
                  <c:v>1.70224444444444</c:v>
                </c:pt>
                <c:pt idx="75">
                  <c:v>1.40626666666667</c:v>
                </c:pt>
                <c:pt idx="76">
                  <c:v>0.822823929462083</c:v>
                </c:pt>
                <c:pt idx="77">
                  <c:v>0.857685959338846</c:v>
                </c:pt>
                <c:pt idx="78">
                  <c:v>1.01328214285714</c:v>
                </c:pt>
                <c:pt idx="79">
                  <c:v>0.672735294117647</c:v>
                </c:pt>
                <c:pt idx="80">
                  <c:v>0.64470303030303</c:v>
                </c:pt>
                <c:pt idx="81">
                  <c:v>1.66449</c:v>
                </c:pt>
                <c:pt idx="82">
                  <c:v>1.71678947368421</c:v>
                </c:pt>
                <c:pt idx="83">
                  <c:v>1.52104390243902</c:v>
                </c:pt>
                <c:pt idx="84">
                  <c:v>1.56304523809524</c:v>
                </c:pt>
                <c:pt idx="85">
                  <c:v>1.71305</c:v>
                </c:pt>
                <c:pt idx="86">
                  <c:v>1.58435714285714</c:v>
                </c:pt>
                <c:pt idx="87">
                  <c:v>1.71040810810811</c:v>
                </c:pt>
                <c:pt idx="88">
                  <c:v>1.77715833333333</c:v>
                </c:pt>
                <c:pt idx="89">
                  <c:v>1.7180027027027</c:v>
                </c:pt>
                <c:pt idx="90">
                  <c:v>1.54956585365854</c:v>
                </c:pt>
                <c:pt idx="91">
                  <c:v>1.59653414634146</c:v>
                </c:pt>
                <c:pt idx="92">
                  <c:v>1.36517142857143</c:v>
                </c:pt>
                <c:pt idx="93">
                  <c:v>1.50476470588235</c:v>
                </c:pt>
                <c:pt idx="94">
                  <c:v>1.56322380952381</c:v>
                </c:pt>
                <c:pt idx="95">
                  <c:v>1.75897435897436</c:v>
                </c:pt>
                <c:pt idx="96">
                  <c:v>1.61302195121951</c:v>
                </c:pt>
                <c:pt idx="97">
                  <c:v>1.6843175</c:v>
                </c:pt>
                <c:pt idx="98">
                  <c:v>1.51513863636364</c:v>
                </c:pt>
                <c:pt idx="99">
                  <c:v>1.38832234274884</c:v>
                </c:pt>
                <c:pt idx="100">
                  <c:v>1.76977272727273</c:v>
                </c:pt>
                <c:pt idx="101">
                  <c:v>1.69219444444444</c:v>
                </c:pt>
                <c:pt idx="102">
                  <c:v>1.69305405405405</c:v>
                </c:pt>
                <c:pt idx="103">
                  <c:v>1.40147878787879</c:v>
                </c:pt>
                <c:pt idx="104">
                  <c:v>1.00046184709686</c:v>
                </c:pt>
                <c:pt idx="105">
                  <c:v>1.86127940548317</c:v>
                </c:pt>
                <c:pt idx="106">
                  <c:v>1.37086838025214</c:v>
                </c:pt>
                <c:pt idx="107">
                  <c:v>1.4644875</c:v>
                </c:pt>
                <c:pt idx="108">
                  <c:v>1.478846875</c:v>
                </c:pt>
                <c:pt idx="109">
                  <c:v>1.58344137931035</c:v>
                </c:pt>
                <c:pt idx="110">
                  <c:v>1.77346428571429</c:v>
                </c:pt>
                <c:pt idx="111">
                  <c:v>1.67528</c:v>
                </c:pt>
                <c:pt idx="112">
                  <c:v>1.74240666666667</c:v>
                </c:pt>
                <c:pt idx="113">
                  <c:v>1.6591</c:v>
                </c:pt>
                <c:pt idx="114">
                  <c:v>1.67362666666667</c:v>
                </c:pt>
                <c:pt idx="115">
                  <c:v>1.52445</c:v>
                </c:pt>
                <c:pt idx="116">
                  <c:v>1.41788888888889</c:v>
                </c:pt>
                <c:pt idx="117">
                  <c:v>1.33083043478261</c:v>
                </c:pt>
                <c:pt idx="118">
                  <c:v>1.39917346938776</c:v>
                </c:pt>
                <c:pt idx="119">
                  <c:v>1.31563962264151</c:v>
                </c:pt>
                <c:pt idx="120">
                  <c:v>1.2266568627451</c:v>
                </c:pt>
                <c:pt idx="121">
                  <c:v>1.26488367346939</c:v>
                </c:pt>
                <c:pt idx="122">
                  <c:v>1.35373777777778</c:v>
                </c:pt>
                <c:pt idx="123">
                  <c:v>1.93939333333333</c:v>
                </c:pt>
                <c:pt idx="124">
                  <c:v>1.21239666666667</c:v>
                </c:pt>
                <c:pt idx="125">
                  <c:v>0.800114069004851</c:v>
                </c:pt>
                <c:pt idx="126">
                  <c:v>0.754599026323837</c:v>
                </c:pt>
                <c:pt idx="127">
                  <c:v>0.764462596181101</c:v>
                </c:pt>
                <c:pt idx="128">
                  <c:v>0.799173240524042</c:v>
                </c:pt>
                <c:pt idx="129">
                  <c:v>1.31545657728289</c:v>
                </c:pt>
                <c:pt idx="130">
                  <c:v>1.08699710134106</c:v>
                </c:pt>
                <c:pt idx="131">
                  <c:v>1.02439804878218</c:v>
                </c:pt>
                <c:pt idx="132">
                  <c:v>0.924195548043501</c:v>
                </c:pt>
                <c:pt idx="133">
                  <c:v>0.86518371504997</c:v>
                </c:pt>
                <c:pt idx="134">
                  <c:v>0.800076930250449</c:v>
                </c:pt>
                <c:pt idx="135">
                  <c:v>1.42974897286301</c:v>
                </c:pt>
                <c:pt idx="136">
                  <c:v>1.13385478627299</c:v>
                </c:pt>
                <c:pt idx="137">
                  <c:v>1.16195656521734</c:v>
                </c:pt>
                <c:pt idx="138">
                  <c:v>1.05130171152372</c:v>
                </c:pt>
                <c:pt idx="139">
                  <c:v>0.96930887061162</c:v>
                </c:pt>
                <c:pt idx="140">
                  <c:v>1.09682135652925</c:v>
                </c:pt>
                <c:pt idx="141">
                  <c:v>2.08788</c:v>
                </c:pt>
                <c:pt idx="142">
                  <c:v>1.41964924600335</c:v>
                </c:pt>
                <c:pt idx="143">
                  <c:v>1.2551405020562</c:v>
                </c:pt>
                <c:pt idx="144">
                  <c:v>1.1865261940671</c:v>
                </c:pt>
                <c:pt idx="145">
                  <c:v>1.0328620706715</c:v>
                </c:pt>
                <c:pt idx="146">
                  <c:v>1.13319223265658</c:v>
                </c:pt>
                <c:pt idx="147">
                  <c:v>2.575205</c:v>
                </c:pt>
                <c:pt idx="148">
                  <c:v>3.187605</c:v>
                </c:pt>
                <c:pt idx="149">
                  <c:v>1.33371866628133</c:v>
                </c:pt>
                <c:pt idx="150">
                  <c:v>0.989146007235995</c:v>
                </c:pt>
                <c:pt idx="151">
                  <c:v>0.796776666666667</c:v>
                </c:pt>
                <c:pt idx="152">
                  <c:v>0.71198031496063</c:v>
                </c:pt>
                <c:pt idx="153">
                  <c:v>1.26165378496136</c:v>
                </c:pt>
                <c:pt idx="154">
                  <c:v>1.1713660839601</c:v>
                </c:pt>
                <c:pt idx="155">
                  <c:v>1.14367714080715</c:v>
                </c:pt>
                <c:pt idx="156">
                  <c:v>1.10135792954138</c:v>
                </c:pt>
                <c:pt idx="157">
                  <c:v>1.06686264087489</c:v>
                </c:pt>
                <c:pt idx="158">
                  <c:v>0.983998309793045</c:v>
                </c:pt>
                <c:pt idx="159">
                  <c:v>1.709918</c:v>
                </c:pt>
                <c:pt idx="160">
                  <c:v>1.26942076859744</c:v>
                </c:pt>
                <c:pt idx="161">
                  <c:v>1.366248</c:v>
                </c:pt>
                <c:pt idx="162">
                  <c:v>0.978299916145721</c:v>
                </c:pt>
                <c:pt idx="163">
                  <c:v>1.13711044508611</c:v>
                </c:pt>
                <c:pt idx="164">
                  <c:v>1.0091499459384</c:v>
                </c:pt>
                <c:pt idx="165">
                  <c:v>1.00028923127773</c:v>
                </c:pt>
                <c:pt idx="166">
                  <c:v>0.980567355553004</c:v>
                </c:pt>
                <c:pt idx="167">
                  <c:v>1.07921641365395</c:v>
                </c:pt>
                <c:pt idx="168">
                  <c:v>1.20369160492214</c:v>
                </c:pt>
                <c:pt idx="169">
                  <c:v>1.07034506206917</c:v>
                </c:pt>
                <c:pt idx="170">
                  <c:v>1.21878057115232</c:v>
                </c:pt>
                <c:pt idx="171">
                  <c:v>1.47743190571685</c:v>
                </c:pt>
                <c:pt idx="172">
                  <c:v>1.27338275862069</c:v>
                </c:pt>
                <c:pt idx="173">
                  <c:v>1.20934045425529</c:v>
                </c:pt>
                <c:pt idx="174">
                  <c:v>1.17931864927904</c:v>
                </c:pt>
                <c:pt idx="175">
                  <c:v>1.07478345111388</c:v>
                </c:pt>
                <c:pt idx="176">
                  <c:v>0.917512778583599</c:v>
                </c:pt>
                <c:pt idx="177">
                  <c:v>1.38865454545455</c:v>
                </c:pt>
                <c:pt idx="178">
                  <c:v>1.19463649089051</c:v>
                </c:pt>
                <c:pt idx="179">
                  <c:v>1.26053265306122</c:v>
                </c:pt>
                <c:pt idx="180">
                  <c:v>1.280198</c:v>
                </c:pt>
                <c:pt idx="181">
                  <c:v>1.02861747217838</c:v>
                </c:pt>
                <c:pt idx="182">
                  <c:v>1.05349491525424</c:v>
                </c:pt>
                <c:pt idx="183">
                  <c:v>0.78562</c:v>
                </c:pt>
                <c:pt idx="184">
                  <c:v>0.982269066088026</c:v>
                </c:pt>
                <c:pt idx="185">
                  <c:v>0.781894147231786</c:v>
                </c:pt>
                <c:pt idx="186">
                  <c:v>0.732988446726573</c:v>
                </c:pt>
                <c:pt idx="187">
                  <c:v>0.856267380222817</c:v>
                </c:pt>
                <c:pt idx="188">
                  <c:v>0.738119672649591</c:v>
                </c:pt>
                <c:pt idx="189">
                  <c:v>0.673199991250012</c:v>
                </c:pt>
                <c:pt idx="190">
                  <c:v>0.679202247191011</c:v>
                </c:pt>
              </c:numCache>
            </c:numRef>
          </c:yVal>
          <c:smooth val="0"/>
        </c:ser>
        <c:axId val="23744702"/>
        <c:axId val="93001304"/>
      </c:scatterChart>
      <c:valAx>
        <c:axId val="2374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1304"/>
        <c:crossesAt val="0"/>
        <c:crossBetween val="midCat"/>
      </c:valAx>
      <c:valAx>
        <c:axId val="93001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4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for File Pairs 3 to 14 (Offsho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art!$V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U$22:$U$118</c:f>
              <c:numCache>
                <c:formatCode>General</c:formatCode>
                <c:ptCount val="97"/>
                <c:pt idx="0">
                  <c:v>0.168942</c:v>
                </c:pt>
                <c:pt idx="1">
                  <c:v>0.85614</c:v>
                </c:pt>
                <c:pt idx="2">
                  <c:v>0.905529</c:v>
                </c:pt>
                <c:pt idx="3">
                  <c:v>0.891091</c:v>
                </c:pt>
                <c:pt idx="4">
                  <c:v>0.89662</c:v>
                </c:pt>
                <c:pt idx="5">
                  <c:v>0.358116</c:v>
                </c:pt>
                <c:pt idx="6">
                  <c:v>0.304537</c:v>
                </c:pt>
                <c:pt idx="7">
                  <c:v>0.867893</c:v>
                </c:pt>
                <c:pt idx="8">
                  <c:v>0.96781</c:v>
                </c:pt>
                <c:pt idx="9">
                  <c:v>0.948388</c:v>
                </c:pt>
                <c:pt idx="10">
                  <c:v>0.970438</c:v>
                </c:pt>
                <c:pt idx="11">
                  <c:v>0.975298</c:v>
                </c:pt>
                <c:pt idx="12">
                  <c:v>0.931223</c:v>
                </c:pt>
                <c:pt idx="13">
                  <c:v>0.909901</c:v>
                </c:pt>
                <c:pt idx="14">
                  <c:v>0.869455</c:v>
                </c:pt>
                <c:pt idx="15">
                  <c:v>0.83119</c:v>
                </c:pt>
                <c:pt idx="16">
                  <c:v>0.0840909</c:v>
                </c:pt>
                <c:pt idx="17">
                  <c:v>0.300826</c:v>
                </c:pt>
                <c:pt idx="18">
                  <c:v>0.868793</c:v>
                </c:pt>
                <c:pt idx="19">
                  <c:v>1.04399</c:v>
                </c:pt>
                <c:pt idx="20">
                  <c:v>1.18225</c:v>
                </c:pt>
                <c:pt idx="21">
                  <c:v>1.27089</c:v>
                </c:pt>
                <c:pt idx="22">
                  <c:v>1.14579</c:v>
                </c:pt>
                <c:pt idx="23">
                  <c:v>1.06269</c:v>
                </c:pt>
                <c:pt idx="24">
                  <c:v>1.04848</c:v>
                </c:pt>
                <c:pt idx="25">
                  <c:v>1.06605</c:v>
                </c:pt>
                <c:pt idx="26">
                  <c:v>1.01332</c:v>
                </c:pt>
                <c:pt idx="27">
                  <c:v>0.234628</c:v>
                </c:pt>
                <c:pt idx="28">
                  <c:v>0.415521</c:v>
                </c:pt>
                <c:pt idx="29">
                  <c:v>0.805975</c:v>
                </c:pt>
                <c:pt idx="30">
                  <c:v>0.99886</c:v>
                </c:pt>
                <c:pt idx="31">
                  <c:v>1.00756</c:v>
                </c:pt>
                <c:pt idx="32">
                  <c:v>1.01364</c:v>
                </c:pt>
                <c:pt idx="33">
                  <c:v>0.987099</c:v>
                </c:pt>
                <c:pt idx="34">
                  <c:v>1.02745</c:v>
                </c:pt>
                <c:pt idx="35">
                  <c:v>1.00339</c:v>
                </c:pt>
                <c:pt idx="36">
                  <c:v>0.982793</c:v>
                </c:pt>
                <c:pt idx="37">
                  <c:v>0.983925</c:v>
                </c:pt>
                <c:pt idx="38">
                  <c:v>0.948264</c:v>
                </c:pt>
                <c:pt idx="39">
                  <c:v>0.538471</c:v>
                </c:pt>
                <c:pt idx="40">
                  <c:v>0.601736</c:v>
                </c:pt>
                <c:pt idx="41">
                  <c:v>0.624339</c:v>
                </c:pt>
                <c:pt idx="42">
                  <c:v>0.634165</c:v>
                </c:pt>
                <c:pt idx="43">
                  <c:v>0.66105</c:v>
                </c:pt>
                <c:pt idx="44">
                  <c:v>0.647207</c:v>
                </c:pt>
                <c:pt idx="45">
                  <c:v>0.631256</c:v>
                </c:pt>
                <c:pt idx="46">
                  <c:v>0.613818</c:v>
                </c:pt>
                <c:pt idx="47">
                  <c:v>0.632107</c:v>
                </c:pt>
                <c:pt idx="48">
                  <c:v>0.613141</c:v>
                </c:pt>
                <c:pt idx="49">
                  <c:v>0.626463</c:v>
                </c:pt>
                <c:pt idx="50">
                  <c:v>0.456347</c:v>
                </c:pt>
                <c:pt idx="51">
                  <c:v>0.612</c:v>
                </c:pt>
                <c:pt idx="52">
                  <c:v>0.596967</c:v>
                </c:pt>
                <c:pt idx="53">
                  <c:v>0.608628</c:v>
                </c:pt>
                <c:pt idx="54">
                  <c:v>0.612808</c:v>
                </c:pt>
                <c:pt idx="55">
                  <c:v>0.506256</c:v>
                </c:pt>
                <c:pt idx="56">
                  <c:v>0.386727</c:v>
                </c:pt>
                <c:pt idx="57">
                  <c:v>0.30019</c:v>
                </c:pt>
                <c:pt idx="58">
                  <c:v>0.283719</c:v>
                </c:pt>
                <c:pt idx="59">
                  <c:v>0.22873</c:v>
                </c:pt>
                <c:pt idx="60">
                  <c:v>0.212752</c:v>
                </c:pt>
                <c:pt idx="61">
                  <c:v>0.499347</c:v>
                </c:pt>
                <c:pt idx="62">
                  <c:v>0.65238</c:v>
                </c:pt>
                <c:pt idx="63">
                  <c:v>0.623628</c:v>
                </c:pt>
                <c:pt idx="64">
                  <c:v>0.656479</c:v>
                </c:pt>
                <c:pt idx="65">
                  <c:v>0.650959</c:v>
                </c:pt>
                <c:pt idx="66">
                  <c:v>0.66543</c:v>
                </c:pt>
                <c:pt idx="67">
                  <c:v>0.632851</c:v>
                </c:pt>
                <c:pt idx="68">
                  <c:v>0.639777</c:v>
                </c:pt>
                <c:pt idx="69">
                  <c:v>0.635661</c:v>
                </c:pt>
                <c:pt idx="70">
                  <c:v>0.635322</c:v>
                </c:pt>
                <c:pt idx="71">
                  <c:v>0.654579</c:v>
                </c:pt>
                <c:pt idx="72">
                  <c:v>0.191124</c:v>
                </c:pt>
                <c:pt idx="73">
                  <c:v>0.51162</c:v>
                </c:pt>
                <c:pt idx="74">
                  <c:v>0.656554</c:v>
                </c:pt>
                <c:pt idx="75">
                  <c:v>0.686</c:v>
                </c:pt>
                <c:pt idx="76">
                  <c:v>0.661339</c:v>
                </c:pt>
                <c:pt idx="77">
                  <c:v>0.673727</c:v>
                </c:pt>
                <c:pt idx="78">
                  <c:v>0.666661</c:v>
                </c:pt>
                <c:pt idx="79">
                  <c:v>0.319314</c:v>
                </c:pt>
                <c:pt idx="80">
                  <c:v>0.584025</c:v>
                </c:pt>
                <c:pt idx="81">
                  <c:v>0.60919</c:v>
                </c:pt>
                <c:pt idx="82">
                  <c:v>0.62643</c:v>
                </c:pt>
                <c:pt idx="83">
                  <c:v>0.462488</c:v>
                </c:pt>
                <c:pt idx="84">
                  <c:v>0.340157</c:v>
                </c:pt>
                <c:pt idx="85">
                  <c:v>0.130289</c:v>
                </c:pt>
                <c:pt idx="86">
                  <c:v>0.329008</c:v>
                </c:pt>
                <c:pt idx="87">
                  <c:v>0.468636</c:v>
                </c:pt>
                <c:pt idx="88">
                  <c:v>0.473231</c:v>
                </c:pt>
                <c:pt idx="89">
                  <c:v>0.459198</c:v>
                </c:pt>
                <c:pt idx="90">
                  <c:v>0.49657</c:v>
                </c:pt>
                <c:pt idx="91">
                  <c:v>0.753876</c:v>
                </c:pt>
                <c:pt idx="92">
                  <c:v>0.784083</c:v>
                </c:pt>
                <c:pt idx="93">
                  <c:v>0.779777</c:v>
                </c:pt>
                <c:pt idx="94">
                  <c:v>0.753132</c:v>
                </c:pt>
                <c:pt idx="95">
                  <c:v>0.731736</c:v>
                </c:pt>
                <c:pt idx="96">
                  <c:v>0.63805</c:v>
                </c:pt>
              </c:numCache>
            </c:numRef>
          </c:xVal>
          <c:yVal>
            <c:numRef>
              <c:f>chart!$V$22:$V$118</c:f>
              <c:numCache>
                <c:formatCode>General</c:formatCode>
                <c:ptCount val="97"/>
                <c:pt idx="0">
                  <c:v>1.87713541903935</c:v>
                </c:pt>
                <c:pt idx="1">
                  <c:v>1.52882142857143</c:v>
                </c:pt>
                <c:pt idx="2">
                  <c:v>1.4148890625</c:v>
                </c:pt>
                <c:pt idx="3">
                  <c:v>1.46080491803279</c:v>
                </c:pt>
                <c:pt idx="4">
                  <c:v>1.54589655172414</c:v>
                </c:pt>
                <c:pt idx="5">
                  <c:v>1.70531428571429</c:v>
                </c:pt>
                <c:pt idx="6">
                  <c:v>2.03024666666667</c:v>
                </c:pt>
                <c:pt idx="7">
                  <c:v>1.77121020408163</c:v>
                </c:pt>
                <c:pt idx="8">
                  <c:v>1.82605660377358</c:v>
                </c:pt>
                <c:pt idx="9">
                  <c:v>1.97580833333333</c:v>
                </c:pt>
                <c:pt idx="10">
                  <c:v>1.940876</c:v>
                </c:pt>
                <c:pt idx="11">
                  <c:v>2.07510212765957</c:v>
                </c:pt>
                <c:pt idx="12">
                  <c:v>1.79081346153846</c:v>
                </c:pt>
                <c:pt idx="13">
                  <c:v>1.78411960784314</c:v>
                </c:pt>
                <c:pt idx="14">
                  <c:v>1.84990425531915</c:v>
                </c:pt>
                <c:pt idx="15">
                  <c:v>1.73164583333333</c:v>
                </c:pt>
                <c:pt idx="16">
                  <c:v>1.681818</c:v>
                </c:pt>
                <c:pt idx="17">
                  <c:v>1.67125555555556</c:v>
                </c:pt>
                <c:pt idx="18">
                  <c:v>1.57962363636364</c:v>
                </c:pt>
                <c:pt idx="19">
                  <c:v>1.39199037864101</c:v>
                </c:pt>
                <c:pt idx="20">
                  <c:v>1.39087908028452</c:v>
                </c:pt>
                <c:pt idx="21">
                  <c:v>1.3665527953316</c:v>
                </c:pt>
                <c:pt idx="22">
                  <c:v>1.45035790912716</c:v>
                </c:pt>
                <c:pt idx="23">
                  <c:v>1.31195648416551</c:v>
                </c:pt>
                <c:pt idx="24">
                  <c:v>1.4168629501852</c:v>
                </c:pt>
                <c:pt idx="25">
                  <c:v>1.38448051948052</c:v>
                </c:pt>
                <c:pt idx="26">
                  <c:v>1.38811339209149</c:v>
                </c:pt>
                <c:pt idx="27">
                  <c:v>1.80483076923077</c:v>
                </c:pt>
                <c:pt idx="28">
                  <c:v>1.88873181818182</c:v>
                </c:pt>
                <c:pt idx="29">
                  <c:v>2.23881944444444</c:v>
                </c:pt>
                <c:pt idx="30">
                  <c:v>2.32293023255814</c:v>
                </c:pt>
                <c:pt idx="31">
                  <c:v>2.09909207955033</c:v>
                </c:pt>
                <c:pt idx="32">
                  <c:v>2.20358916944749</c:v>
                </c:pt>
                <c:pt idx="33">
                  <c:v>2.05645625</c:v>
                </c:pt>
                <c:pt idx="34">
                  <c:v>2.18604522514702</c:v>
                </c:pt>
                <c:pt idx="35">
                  <c:v>2.18127312489946</c:v>
                </c:pt>
                <c:pt idx="36">
                  <c:v>2.04748541666667</c:v>
                </c:pt>
                <c:pt idx="37">
                  <c:v>1.96785</c:v>
                </c:pt>
                <c:pt idx="38">
                  <c:v>1.93523265306122</c:v>
                </c:pt>
                <c:pt idx="39">
                  <c:v>1.6317303030303</c:v>
                </c:pt>
                <c:pt idx="40">
                  <c:v>1.58351578947368</c:v>
                </c:pt>
                <c:pt idx="41">
                  <c:v>1.734275</c:v>
                </c:pt>
                <c:pt idx="42">
                  <c:v>1.66885526315789</c:v>
                </c:pt>
                <c:pt idx="43">
                  <c:v>1.78662162162162</c:v>
                </c:pt>
                <c:pt idx="44">
                  <c:v>1.65950512820513</c:v>
                </c:pt>
                <c:pt idx="45">
                  <c:v>1.61860512820513</c:v>
                </c:pt>
                <c:pt idx="46">
                  <c:v>1.61531052631579</c:v>
                </c:pt>
                <c:pt idx="47">
                  <c:v>1.66343947368421</c:v>
                </c:pt>
                <c:pt idx="48">
                  <c:v>1.70316944444444</c:v>
                </c:pt>
                <c:pt idx="49">
                  <c:v>1.5661575</c:v>
                </c:pt>
                <c:pt idx="50">
                  <c:v>1.69017407407407</c:v>
                </c:pt>
                <c:pt idx="51">
                  <c:v>1.65405405405405</c:v>
                </c:pt>
                <c:pt idx="52">
                  <c:v>1.75578529411765</c:v>
                </c:pt>
                <c:pt idx="53">
                  <c:v>1.60165263157895</c:v>
                </c:pt>
                <c:pt idx="54">
                  <c:v>1.70224444444444</c:v>
                </c:pt>
                <c:pt idx="55">
                  <c:v>1.40626666666667</c:v>
                </c:pt>
                <c:pt idx="56">
                  <c:v>0.822823929462083</c:v>
                </c:pt>
                <c:pt idx="57">
                  <c:v>0.857685959338846</c:v>
                </c:pt>
                <c:pt idx="58">
                  <c:v>1.01328214285714</c:v>
                </c:pt>
                <c:pt idx="59">
                  <c:v>0.672735294117647</c:v>
                </c:pt>
                <c:pt idx="60">
                  <c:v>0.64470303030303</c:v>
                </c:pt>
                <c:pt idx="61">
                  <c:v>1.66449</c:v>
                </c:pt>
                <c:pt idx="62">
                  <c:v>1.71678947368421</c:v>
                </c:pt>
                <c:pt idx="63">
                  <c:v>1.52104390243902</c:v>
                </c:pt>
                <c:pt idx="64">
                  <c:v>1.56304523809524</c:v>
                </c:pt>
                <c:pt idx="65">
                  <c:v>1.71305</c:v>
                </c:pt>
                <c:pt idx="66">
                  <c:v>1.58435714285714</c:v>
                </c:pt>
                <c:pt idx="67">
                  <c:v>1.71040810810811</c:v>
                </c:pt>
                <c:pt idx="68">
                  <c:v>1.77715833333333</c:v>
                </c:pt>
                <c:pt idx="69">
                  <c:v>1.7180027027027</c:v>
                </c:pt>
                <c:pt idx="70">
                  <c:v>1.54956585365854</c:v>
                </c:pt>
                <c:pt idx="71">
                  <c:v>1.59653414634146</c:v>
                </c:pt>
                <c:pt idx="72">
                  <c:v>1.36517142857143</c:v>
                </c:pt>
                <c:pt idx="73">
                  <c:v>1.50476470588235</c:v>
                </c:pt>
                <c:pt idx="74">
                  <c:v>1.56322380952381</c:v>
                </c:pt>
                <c:pt idx="75">
                  <c:v>1.75897435897436</c:v>
                </c:pt>
                <c:pt idx="76">
                  <c:v>1.61302195121951</c:v>
                </c:pt>
                <c:pt idx="77">
                  <c:v>1.6843175</c:v>
                </c:pt>
                <c:pt idx="78">
                  <c:v>1.51513863636364</c:v>
                </c:pt>
                <c:pt idx="79">
                  <c:v>1.38832234274884</c:v>
                </c:pt>
                <c:pt idx="80">
                  <c:v>1.76977272727273</c:v>
                </c:pt>
                <c:pt idx="81">
                  <c:v>1.69219444444444</c:v>
                </c:pt>
                <c:pt idx="82">
                  <c:v>1.69305405405405</c:v>
                </c:pt>
                <c:pt idx="83">
                  <c:v>1.40147878787879</c:v>
                </c:pt>
                <c:pt idx="84">
                  <c:v>1.00046184709686</c:v>
                </c:pt>
                <c:pt idx="85">
                  <c:v>1.86127940548317</c:v>
                </c:pt>
                <c:pt idx="86">
                  <c:v>1.37086838025214</c:v>
                </c:pt>
                <c:pt idx="87">
                  <c:v>1.4644875</c:v>
                </c:pt>
                <c:pt idx="88">
                  <c:v>1.478846875</c:v>
                </c:pt>
                <c:pt idx="89">
                  <c:v>1.58344137931035</c:v>
                </c:pt>
                <c:pt idx="90">
                  <c:v>1.77346428571429</c:v>
                </c:pt>
                <c:pt idx="91">
                  <c:v>1.67528</c:v>
                </c:pt>
                <c:pt idx="92">
                  <c:v>1.74240666666667</c:v>
                </c:pt>
                <c:pt idx="93">
                  <c:v>1.6591</c:v>
                </c:pt>
                <c:pt idx="94">
                  <c:v>1.67362666666667</c:v>
                </c:pt>
                <c:pt idx="95">
                  <c:v>1.52445</c:v>
                </c:pt>
                <c:pt idx="96">
                  <c:v>1.41788888888889</c:v>
                </c:pt>
              </c:numCache>
            </c:numRef>
          </c:yVal>
          <c:smooth val="0"/>
        </c:ser>
        <c:axId val="83049329"/>
        <c:axId val="55826153"/>
      </c:scatterChart>
      <c:valAx>
        <c:axId val="83049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6153"/>
        <c:crossesAt val="0"/>
        <c:crossBetween val="midCat"/>
      </c:valAx>
      <c:valAx>
        <c:axId val="55826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93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0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160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0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0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1</xdr:row>
      <xdr:rowOff>56880</xdr:rowOff>
    </xdr:from>
    <xdr:to>
      <xdr:col>18</xdr:col>
      <xdr:colOff>20880</xdr:colOff>
      <xdr:row>21</xdr:row>
      <xdr:rowOff>142920</xdr:rowOff>
    </xdr:to>
    <xdr:graphicFrame>
      <xdr:nvGraphicFramePr>
        <xdr:cNvPr id="3" name="Chart 1"/>
        <xdr:cNvGraphicFramePr/>
      </xdr:nvGraphicFramePr>
      <xdr:xfrm>
        <a:off x="5990040" y="218880"/>
        <a:ext cx="5535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120</xdr:colOff>
      <xdr:row>24</xdr:row>
      <xdr:rowOff>28440</xdr:rowOff>
    </xdr:from>
    <xdr:to>
      <xdr:col>15</xdr:col>
      <xdr:colOff>130320</xdr:colOff>
      <xdr:row>44</xdr:row>
      <xdr:rowOff>114480</xdr:rowOff>
    </xdr:to>
    <xdr:graphicFrame>
      <xdr:nvGraphicFramePr>
        <xdr:cNvPr id="4" name="Chart 2"/>
        <xdr:cNvGraphicFramePr/>
      </xdr:nvGraphicFramePr>
      <xdr:xfrm>
        <a:off x="4185360" y="3914640"/>
        <a:ext cx="5534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9120</xdr:colOff>
      <xdr:row>3</xdr:row>
      <xdr:rowOff>19080</xdr:rowOff>
    </xdr:from>
    <xdr:to>
      <xdr:col>15</xdr:col>
      <xdr:colOff>40680</xdr:colOff>
      <xdr:row>23</xdr:row>
      <xdr:rowOff>105120</xdr:rowOff>
    </xdr:to>
    <xdr:graphicFrame>
      <xdr:nvGraphicFramePr>
        <xdr:cNvPr id="5" name="Chart 3"/>
        <xdr:cNvGraphicFramePr/>
      </xdr:nvGraphicFramePr>
      <xdr:xfrm>
        <a:off x="4095360" y="504720"/>
        <a:ext cx="5535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58920</xdr:colOff>
      <xdr:row>11</xdr:row>
      <xdr:rowOff>28440</xdr:rowOff>
    </xdr:from>
    <xdr:to>
      <xdr:col>14</xdr:col>
      <xdr:colOff>150120</xdr:colOff>
      <xdr:row>31</xdr:row>
      <xdr:rowOff>114480</xdr:rowOff>
    </xdr:to>
    <xdr:graphicFrame>
      <xdr:nvGraphicFramePr>
        <xdr:cNvPr id="6" name="Chart 4"/>
        <xdr:cNvGraphicFramePr/>
      </xdr:nvGraphicFramePr>
      <xdr:xfrm>
        <a:off x="3566880" y="1809720"/>
        <a:ext cx="5535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105120</xdr:rowOff>
    </xdr:from>
    <xdr:to>
      <xdr:col>14</xdr:col>
      <xdr:colOff>439200</xdr:colOff>
      <xdr:row>67</xdr:row>
      <xdr:rowOff>28440</xdr:rowOff>
    </xdr:to>
    <xdr:graphicFrame>
      <xdr:nvGraphicFramePr>
        <xdr:cNvPr id="7" name="Chart 5"/>
        <xdr:cNvGraphicFramePr/>
      </xdr:nvGraphicFramePr>
      <xdr:xfrm>
        <a:off x="3856320" y="7553520"/>
        <a:ext cx="5534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19880</xdr:colOff>
      <xdr:row>34</xdr:row>
      <xdr:rowOff>152280</xdr:rowOff>
    </xdr:from>
    <xdr:to>
      <xdr:col>23</xdr:col>
      <xdr:colOff>549360</xdr:colOff>
      <xdr:row>55</xdr:row>
      <xdr:rowOff>75600</xdr:rowOff>
    </xdr:to>
    <xdr:graphicFrame>
      <xdr:nvGraphicFramePr>
        <xdr:cNvPr id="8" name="Chart 6"/>
        <xdr:cNvGraphicFramePr/>
      </xdr:nvGraphicFramePr>
      <xdr:xfrm>
        <a:off x="9709560" y="5657760"/>
        <a:ext cx="55576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568080</xdr:colOff>
      <xdr:row>15</xdr:row>
      <xdr:rowOff>56880</xdr:rowOff>
    </xdr:from>
    <xdr:to>
      <xdr:col>23</xdr:col>
      <xdr:colOff>359640</xdr:colOff>
      <xdr:row>35</xdr:row>
      <xdr:rowOff>142920</xdr:rowOff>
    </xdr:to>
    <xdr:graphicFrame>
      <xdr:nvGraphicFramePr>
        <xdr:cNvPr id="9" name="Chart 7"/>
        <xdr:cNvGraphicFramePr/>
      </xdr:nvGraphicFramePr>
      <xdr:xfrm>
        <a:off x="9519840" y="2485800"/>
        <a:ext cx="55576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6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0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07.xml"/><Relationship Id="rId4" Type="http://schemas.openxmlformats.org/officeDocument/2006/relationships/ctrlProp" Target="../ctrlProps/ctrlProps1208.xml"/><Relationship Id="rId5" Type="http://schemas.openxmlformats.org/officeDocument/2006/relationships/ctrlProp" Target="../ctrlProps/ctrlProps1209.xml"/><Relationship Id="rId6" Type="http://schemas.openxmlformats.org/officeDocument/2006/relationships/ctrlProp" Target="../ctrlProps/ctrlProps1210.xml"/><Relationship Id="rId7" Type="http://schemas.openxmlformats.org/officeDocument/2006/relationships/ctrlProp" Target="../ctrlProps/ctrlProps1211.xml"/><Relationship Id="rId8" Type="http://schemas.openxmlformats.org/officeDocument/2006/relationships/ctrlProp" Target="../ctrlProps/ctrlProps1212.xml"/><Relationship Id="rId9" Type="http://schemas.openxmlformats.org/officeDocument/2006/relationships/ctrlProp" Target="../ctrlProps/ctrlProps1213.xml"/><Relationship Id="rId10" Type="http://schemas.openxmlformats.org/officeDocument/2006/relationships/ctrlProp" Target="../ctrlProps/ctrlProps1214.xml"/><Relationship Id="rId11" Type="http://schemas.openxmlformats.org/officeDocument/2006/relationships/ctrlProp" Target="../ctrlProps/ctrlProps1215.xml"/><Relationship Id="rId12" Type="http://schemas.openxmlformats.org/officeDocument/2006/relationships/ctrlProp" Target="../ctrlProps/ctrlProps1216.xml"/><Relationship Id="rId13" Type="http://schemas.openxmlformats.org/officeDocument/2006/relationships/ctrlProp" Target="../ctrlProps/ctrlProps1217.xml"/><Relationship Id="rId14" Type="http://schemas.openxmlformats.org/officeDocument/2006/relationships/ctrlProp" Target="../ctrlProps/ctrlProps1218.xml"/><Relationship Id="rId15" Type="http://schemas.openxmlformats.org/officeDocument/2006/relationships/ctrlProp" Target="../ctrlProps/ctrlProps1219.xml"/><Relationship Id="rId16" Type="http://schemas.openxmlformats.org/officeDocument/2006/relationships/ctrlProp" Target="../ctrlProps/ctrlProps1220.xml"/><Relationship Id="rId17" Type="http://schemas.openxmlformats.org/officeDocument/2006/relationships/ctrlProp" Target="../ctrlProps/ctrlProps1221.xml"/><Relationship Id="rId18" Type="http://schemas.openxmlformats.org/officeDocument/2006/relationships/ctrlProp" Target="../ctrlProps/ctrlProps1222.xml"/><Relationship Id="rId19" Type="http://schemas.openxmlformats.org/officeDocument/2006/relationships/ctrlProp" Target="../ctrlProps/ctrlProps1223.xml"/><Relationship Id="rId20" Type="http://schemas.openxmlformats.org/officeDocument/2006/relationships/ctrlProp" Target="../ctrlProps/ctrlProps1224.xml"/><Relationship Id="rId21" Type="http://schemas.openxmlformats.org/officeDocument/2006/relationships/ctrlProp" Target="../ctrlProps/ctrlProps1225.xml"/><Relationship Id="rId22" Type="http://schemas.openxmlformats.org/officeDocument/2006/relationships/ctrlProp" Target="../ctrlProps/ctrlProps1226.xml"/><Relationship Id="rId23" Type="http://schemas.openxmlformats.org/officeDocument/2006/relationships/ctrlProp" Target="../ctrlProps/ctrlProps1227.xml"/><Relationship Id="rId24" Type="http://schemas.openxmlformats.org/officeDocument/2006/relationships/ctrlProp" Target="../ctrlProps/ctrlProps1228.xml"/><Relationship Id="rId25" Type="http://schemas.openxmlformats.org/officeDocument/2006/relationships/ctrlProp" Target="../ctrlProps/ctrlProps1229.xml"/><Relationship Id="rId26" Type="http://schemas.openxmlformats.org/officeDocument/2006/relationships/ctrlProp" Target="../ctrlProps/ctrlProps1230.xml"/><Relationship Id="rId27" Type="http://schemas.openxmlformats.org/officeDocument/2006/relationships/ctrlProp" Target="../ctrlProps/ctrlProps1231.xml"/><Relationship Id="rId28" Type="http://schemas.openxmlformats.org/officeDocument/2006/relationships/ctrlProp" Target="../ctrlProps/ctrlProps1232.xml"/><Relationship Id="rId29" Type="http://schemas.openxmlformats.org/officeDocument/2006/relationships/ctrlProp" Target="../ctrlProps/ctrlProps1233.xml"/><Relationship Id="rId30" Type="http://schemas.openxmlformats.org/officeDocument/2006/relationships/ctrlProp" Target="../ctrlProps/ctrlProps1234.xml"/><Relationship Id="rId31" Type="http://schemas.openxmlformats.org/officeDocument/2006/relationships/ctrlProp" Target="../ctrlProps/ctrlProps1235.xml"/><Relationship Id="rId32" Type="http://schemas.openxmlformats.org/officeDocument/2006/relationships/ctrlProp" Target="../ctrlProps/ctrlProps1236.xml"/><Relationship Id="rId33" Type="http://schemas.openxmlformats.org/officeDocument/2006/relationships/ctrlProp" Target="../ctrlProps/ctrlProps1237.xml"/><Relationship Id="rId34" Type="http://schemas.openxmlformats.org/officeDocument/2006/relationships/ctrlProp" Target="../ctrlProps/ctrlProps1238.xml"/><Relationship Id="rId35" Type="http://schemas.openxmlformats.org/officeDocument/2006/relationships/ctrlProp" Target="../ctrlProps/ctrlProps1239.xml"/><Relationship Id="rId36" Type="http://schemas.openxmlformats.org/officeDocument/2006/relationships/ctrlProp" Target="../ctrlProps/ctrlProps1240.xml"/><Relationship Id="rId37" Type="http://schemas.openxmlformats.org/officeDocument/2006/relationships/ctrlProp" Target="../ctrlProps/ctrlProps1241.xml"/><Relationship Id="rId38" Type="http://schemas.openxmlformats.org/officeDocument/2006/relationships/ctrlProp" Target="../ctrlProps/ctrlProps1242.xml"/><Relationship Id="rId39" Type="http://schemas.openxmlformats.org/officeDocument/2006/relationships/ctrlProp" Target="../ctrlProps/ctrlProps1243.xml"/><Relationship Id="rId40" Type="http://schemas.openxmlformats.org/officeDocument/2006/relationships/ctrlProp" Target="../ctrlProps/ctrlProps1244.xml"/><Relationship Id="rId41" Type="http://schemas.openxmlformats.org/officeDocument/2006/relationships/ctrlProp" Target="../ctrlProps/ctrlProps1245.xml"/><Relationship Id="rId42" Type="http://schemas.openxmlformats.org/officeDocument/2006/relationships/ctrlProp" Target="../ctrlProps/ctrlProps1246.xml"/><Relationship Id="rId43" Type="http://schemas.openxmlformats.org/officeDocument/2006/relationships/ctrlProp" Target="../ctrlProps/ctrlProps1247.xml"/><Relationship Id="rId44" Type="http://schemas.openxmlformats.org/officeDocument/2006/relationships/ctrlProp" Target="../ctrlProps/ctrlProps1248.xml"/><Relationship Id="rId45" Type="http://schemas.openxmlformats.org/officeDocument/2006/relationships/ctrlProp" Target="../ctrlProps/ctrlProps1249.xml"/><Relationship Id="rId46" Type="http://schemas.openxmlformats.org/officeDocument/2006/relationships/ctrlProp" Target="../ctrlProps/ctrlProps1250.xml"/><Relationship Id="rId47" Type="http://schemas.openxmlformats.org/officeDocument/2006/relationships/ctrlProp" Target="../ctrlProps/ctrlProps1251.xml"/><Relationship Id="rId48" Type="http://schemas.openxmlformats.org/officeDocument/2006/relationships/ctrlProp" Target="../ctrlProps/ctrlProps1252.xml"/><Relationship Id="rId49" Type="http://schemas.openxmlformats.org/officeDocument/2006/relationships/ctrlProp" Target="../ctrlProps/ctrlProps1253.xml"/><Relationship Id="rId50" Type="http://schemas.openxmlformats.org/officeDocument/2006/relationships/ctrlProp" Target="../ctrlProps/ctrlProps1254.xml"/><Relationship Id="rId51" Type="http://schemas.openxmlformats.org/officeDocument/2006/relationships/ctrlProp" Target="../ctrlProps/ctrlProps1255.xml"/><Relationship Id="rId52" Type="http://schemas.openxmlformats.org/officeDocument/2006/relationships/ctrlProp" Target="../ctrlProps/ctrlProps1256.xml"/><Relationship Id="rId53" Type="http://schemas.openxmlformats.org/officeDocument/2006/relationships/ctrlProp" Target="../ctrlProps/ctrlProps1257.xml"/><Relationship Id="rId54" Type="http://schemas.openxmlformats.org/officeDocument/2006/relationships/ctrlProp" Target="../ctrlProps/ctrlProps1258.xml"/><Relationship Id="rId55" Type="http://schemas.openxmlformats.org/officeDocument/2006/relationships/ctrlProp" Target="../ctrlProps/ctrlProps1259.xml"/><Relationship Id="rId56" Type="http://schemas.openxmlformats.org/officeDocument/2006/relationships/ctrlProp" Target="../ctrlProps/ctrlProps1260.xml"/><Relationship Id="rId57" Type="http://schemas.openxmlformats.org/officeDocument/2006/relationships/ctrlProp" Target="../ctrlProps/ctrlProps1261.xml"/><Relationship Id="rId58" Type="http://schemas.openxmlformats.org/officeDocument/2006/relationships/ctrlProp" Target="../ctrlProps/ctrlProps1262.xml"/><Relationship Id="rId59" Type="http://schemas.openxmlformats.org/officeDocument/2006/relationships/ctrlProp" Target="../ctrlProps/ctrlProps1263.xml"/><Relationship Id="rId60" Type="http://schemas.openxmlformats.org/officeDocument/2006/relationships/ctrlProp" Target="../ctrlProps/ctrlProps1264.xml"/><Relationship Id="rId61" Type="http://schemas.openxmlformats.org/officeDocument/2006/relationships/ctrlProp" Target="../ctrlProps/ctrlProps1265.xml"/><Relationship Id="rId62" Type="http://schemas.openxmlformats.org/officeDocument/2006/relationships/ctrlProp" Target="../ctrlProps/ctrlProps1266.xml"/><Relationship Id="rId63" Type="http://schemas.openxmlformats.org/officeDocument/2006/relationships/ctrlProp" Target="../ctrlProps/ctrlProps1267.xml"/><Relationship Id="rId64" Type="http://schemas.openxmlformats.org/officeDocument/2006/relationships/ctrlProp" Target="../ctrlProps/ctrlProps1268.xml"/><Relationship Id="rId65" Type="http://schemas.openxmlformats.org/officeDocument/2006/relationships/ctrlProp" Target="../ctrlProps/ctrlProps1269.xml"/><Relationship Id="rId66" Type="http://schemas.openxmlformats.org/officeDocument/2006/relationships/ctrlProp" Target="../ctrlProps/ctrlProps1270.xml"/><Relationship Id="rId67" Type="http://schemas.openxmlformats.org/officeDocument/2006/relationships/ctrlProp" Target="../ctrlProps/ctrlProps1271.xml"/><Relationship Id="rId68" Type="http://schemas.openxmlformats.org/officeDocument/2006/relationships/ctrlProp" Target="../ctrlProps/ctrlProps1272.xml"/><Relationship Id="rId69" Type="http://schemas.openxmlformats.org/officeDocument/2006/relationships/ctrlProp" Target="../ctrlProps/ctrlProps1273.xml"/><Relationship Id="rId70" Type="http://schemas.openxmlformats.org/officeDocument/2006/relationships/ctrlProp" Target="../ctrlProps/ctrlProps1274.xml"/><Relationship Id="rId71" Type="http://schemas.openxmlformats.org/officeDocument/2006/relationships/ctrlProp" Target="../ctrlProps/ctrlProps1275.xml"/><Relationship Id="rId72" Type="http://schemas.openxmlformats.org/officeDocument/2006/relationships/ctrlProp" Target="../ctrlProps/ctrlProps1276.xml"/><Relationship Id="rId73" Type="http://schemas.openxmlformats.org/officeDocument/2006/relationships/ctrlProp" Target="../ctrlProps/ctrlProps1277.xml"/><Relationship Id="rId74" Type="http://schemas.openxmlformats.org/officeDocument/2006/relationships/ctrlProp" Target="../ctrlProps/ctrlProps1278.xml"/><Relationship Id="rId75" Type="http://schemas.openxmlformats.org/officeDocument/2006/relationships/ctrlProp" Target="../ctrlProps/ctrlProps1279.xml"/><Relationship Id="rId76" Type="http://schemas.openxmlformats.org/officeDocument/2006/relationships/ctrlProp" Target="../ctrlProps/ctrlProps1280.xml"/><Relationship Id="rId77" Type="http://schemas.openxmlformats.org/officeDocument/2006/relationships/ctrlProp" Target="../ctrlProps/ctrlProps1281.xml"/><Relationship Id="rId78" Type="http://schemas.openxmlformats.org/officeDocument/2006/relationships/ctrlProp" Target="../ctrlProps/ctrlProps1282.xml"/><Relationship Id="rId79" Type="http://schemas.openxmlformats.org/officeDocument/2006/relationships/ctrlProp" Target="../ctrlProps/ctrlProps1283.xml"/><Relationship Id="rId80" Type="http://schemas.openxmlformats.org/officeDocument/2006/relationships/ctrlProp" Target="../ctrlProps/ctrlProps1284.xml"/><Relationship Id="rId81" Type="http://schemas.openxmlformats.org/officeDocument/2006/relationships/ctrlProp" Target="../ctrlProps/ctrlProps1285.xml"/><Relationship Id="rId82" Type="http://schemas.openxmlformats.org/officeDocument/2006/relationships/ctrlProp" Target="../ctrlProps/ctrlProps1286.xml"/><Relationship Id="rId83" Type="http://schemas.openxmlformats.org/officeDocument/2006/relationships/ctrlProp" Target="../ctrlProps/ctrlProps1287.xml"/><Relationship Id="rId84" Type="http://schemas.openxmlformats.org/officeDocument/2006/relationships/ctrlProp" Target="../ctrlProps/ctrlProps1288.xml"/><Relationship Id="rId85" Type="http://schemas.openxmlformats.org/officeDocument/2006/relationships/ctrlProp" Target="../ctrlProps/ctrlProps1289.xml"/><Relationship Id="rId86" Type="http://schemas.openxmlformats.org/officeDocument/2006/relationships/ctrlProp" Target="../ctrlProps/ctrlProps1290.xml"/><Relationship Id="rId87" Type="http://schemas.openxmlformats.org/officeDocument/2006/relationships/ctrlProp" Target="../ctrlProps/ctrlProps1291.xml"/><Relationship Id="rId88" Type="http://schemas.openxmlformats.org/officeDocument/2006/relationships/ctrlProp" Target="../ctrlProps/ctrlProps1292.xml"/><Relationship Id="rId89" Type="http://schemas.openxmlformats.org/officeDocument/2006/relationships/ctrlProp" Target="../ctrlProps/ctrlProps1293.xml"/><Relationship Id="rId90" Type="http://schemas.openxmlformats.org/officeDocument/2006/relationships/ctrlProp" Target="../ctrlProps/ctrlProps1294.xml"/><Relationship Id="rId91" Type="http://schemas.openxmlformats.org/officeDocument/2006/relationships/ctrlProp" Target="../ctrlProps/ctrlProps1295.xml"/><Relationship Id="rId92" Type="http://schemas.openxmlformats.org/officeDocument/2006/relationships/ctrlProp" Target="../ctrlProps/ctrlProps1296.xml"/><Relationship Id="rId93" Type="http://schemas.openxmlformats.org/officeDocument/2006/relationships/ctrlProp" Target="../ctrlProps/ctrlProps1297.xml"/><Relationship Id="rId94" Type="http://schemas.openxmlformats.org/officeDocument/2006/relationships/ctrlProp" Target="../ctrlProps/ctrlProps1298.xml"/><Relationship Id="rId95" Type="http://schemas.openxmlformats.org/officeDocument/2006/relationships/ctrlProp" Target="../ctrlProps/ctrlProps1299.xml"/><Relationship Id="rId96" Type="http://schemas.openxmlformats.org/officeDocument/2006/relationships/ctrlProp" Target="../ctrlProps/ctrlProps1300.xml"/><Relationship Id="rId97" Type="http://schemas.openxmlformats.org/officeDocument/2006/relationships/ctrlProp" Target="../ctrlProps/ctrlProps1301.xml"/><Relationship Id="rId98" Type="http://schemas.openxmlformats.org/officeDocument/2006/relationships/ctrlProp" Target="../ctrlProps/ctrlProps1302.xml"/><Relationship Id="rId99" Type="http://schemas.openxmlformats.org/officeDocument/2006/relationships/ctrlProp" Target="../ctrlProps/ctrlProps1303.xml"/><Relationship Id="rId100" Type="http://schemas.openxmlformats.org/officeDocument/2006/relationships/ctrlProp" Target="../ctrlProps/ctrlProps1304.xml"/><Relationship Id="rId101" Type="http://schemas.openxmlformats.org/officeDocument/2006/relationships/ctrlProp" Target="../ctrlProps/ctrlProps1305.xml"/><Relationship Id="rId102" Type="http://schemas.openxmlformats.org/officeDocument/2006/relationships/ctrlProp" Target="../ctrlProps/ctrlProps1306.xml"/><Relationship Id="rId103" Type="http://schemas.openxmlformats.org/officeDocument/2006/relationships/ctrlProp" Target="../ctrlProps/ctrlProps1307.xml"/><Relationship Id="rId104" Type="http://schemas.openxmlformats.org/officeDocument/2006/relationships/ctrlProp" Target="../ctrlProps/ctrlProps1308.xml"/><Relationship Id="rId105" Type="http://schemas.openxmlformats.org/officeDocument/2006/relationships/ctrlProp" Target="../ctrlProps/ctrlProps1309.xml"/><Relationship Id="rId106" Type="http://schemas.openxmlformats.org/officeDocument/2006/relationships/ctrlProp" Target="../ctrlProps/ctrlProps1310.xml"/><Relationship Id="rId107" Type="http://schemas.openxmlformats.org/officeDocument/2006/relationships/ctrlProp" Target="../ctrlProps/ctrlProps1311.xml"/><Relationship Id="rId108" Type="http://schemas.openxmlformats.org/officeDocument/2006/relationships/ctrlProp" Target="../ctrlProps/ctrlProps1312.xml"/><Relationship Id="rId109" Type="http://schemas.openxmlformats.org/officeDocument/2006/relationships/ctrlProp" Target="../ctrlProps/ctrlProps1313.xml"/><Relationship Id="rId110" Type="http://schemas.openxmlformats.org/officeDocument/2006/relationships/ctrlProp" Target="../ctrlProps/ctrlProps1314.xml"/><Relationship Id="rId111" Type="http://schemas.openxmlformats.org/officeDocument/2006/relationships/ctrlProp" Target="../ctrlProps/ctrlProps1315.xml"/><Relationship Id="rId112" Type="http://schemas.openxmlformats.org/officeDocument/2006/relationships/ctrlProp" Target="../ctrlProps/ctrlProps1316.xml"/><Relationship Id="rId113" Type="http://schemas.openxmlformats.org/officeDocument/2006/relationships/ctrlProp" Target="../ctrlProps/ctrlProps1317.xml"/><Relationship Id="rId114" Type="http://schemas.openxmlformats.org/officeDocument/2006/relationships/ctrlProp" Target="../ctrlProps/ctrlProps1318.xml"/><Relationship Id="rId115" Type="http://schemas.openxmlformats.org/officeDocument/2006/relationships/ctrlProp" Target="../ctrlProps/ctrlProps1319.xml"/><Relationship Id="rId116" Type="http://schemas.openxmlformats.org/officeDocument/2006/relationships/ctrlProp" Target="../ctrlProps/ctrlProps1320.xml"/><Relationship Id="rId117" Type="http://schemas.openxmlformats.org/officeDocument/2006/relationships/ctrlProp" Target="../ctrlProps/ctrlProps1321.xml"/><Relationship Id="rId118" Type="http://schemas.openxmlformats.org/officeDocument/2006/relationships/ctrlProp" Target="../ctrlProps/ctrlProps1322.xml"/><Relationship Id="rId119" Type="http://schemas.openxmlformats.org/officeDocument/2006/relationships/ctrlProp" Target="../ctrlProps/ctrlProps1323.xml"/><Relationship Id="rId120" Type="http://schemas.openxmlformats.org/officeDocument/2006/relationships/ctrlProp" Target="../ctrlProps/ctrlProps1324.xml"/><Relationship Id="rId121" Type="http://schemas.openxmlformats.org/officeDocument/2006/relationships/ctrlProp" Target="../ctrlProps/ctrlProps1325.xml"/><Relationship Id="rId122" Type="http://schemas.openxmlformats.org/officeDocument/2006/relationships/ctrlProp" Target="../ctrlProps/ctrlProps1326.xml"/><Relationship Id="rId123" Type="http://schemas.openxmlformats.org/officeDocument/2006/relationships/ctrlProp" Target="../ctrlProps/ctrlProps1327.xml"/><Relationship Id="rId124" Type="http://schemas.openxmlformats.org/officeDocument/2006/relationships/ctrlProp" Target="../ctrlProps/ctrlProps1328.xml"/><Relationship Id="rId125" Type="http://schemas.openxmlformats.org/officeDocument/2006/relationships/ctrlProp" Target="../ctrlProps/ctrlProps1329.xml"/><Relationship Id="rId126" Type="http://schemas.openxmlformats.org/officeDocument/2006/relationships/ctrlProp" Target="../ctrlProps/ctrlProps1330.xml"/><Relationship Id="rId127" Type="http://schemas.openxmlformats.org/officeDocument/2006/relationships/ctrlProp" Target="../ctrlProps/ctrlProps1331.xml"/><Relationship Id="rId128" Type="http://schemas.openxmlformats.org/officeDocument/2006/relationships/ctrlProp" Target="../ctrlProps/ctrlProps1332.xml"/><Relationship Id="rId129" Type="http://schemas.openxmlformats.org/officeDocument/2006/relationships/ctrlProp" Target="../ctrlProps/ctrlProps1333.xml"/><Relationship Id="rId130" Type="http://schemas.openxmlformats.org/officeDocument/2006/relationships/ctrlProp" Target="../ctrlProps/ctrlProps1334.xml"/><Relationship Id="rId131" Type="http://schemas.openxmlformats.org/officeDocument/2006/relationships/ctrlProp" Target="../ctrlProps/ctrlProps1335.xml"/><Relationship Id="rId132" Type="http://schemas.openxmlformats.org/officeDocument/2006/relationships/ctrlProp" Target="../ctrlProps/ctrlProps1336.xml"/><Relationship Id="rId133" Type="http://schemas.openxmlformats.org/officeDocument/2006/relationships/ctrlProp" Target="../ctrlProps/ctrlProps1337.xml"/><Relationship Id="rId134" Type="http://schemas.openxmlformats.org/officeDocument/2006/relationships/ctrlProp" Target="../ctrlProps/ctrlProps1338.xml"/><Relationship Id="rId135" Type="http://schemas.openxmlformats.org/officeDocument/2006/relationships/ctrlProp" Target="../ctrlProps/ctrlProps1339.xml"/><Relationship Id="rId136" Type="http://schemas.openxmlformats.org/officeDocument/2006/relationships/ctrlProp" Target="../ctrlProps/ctrlProps1340.xml"/><Relationship Id="rId137" Type="http://schemas.openxmlformats.org/officeDocument/2006/relationships/ctrlProp" Target="../ctrlProps/ctrlProps1341.xml"/><Relationship Id="rId138" Type="http://schemas.openxmlformats.org/officeDocument/2006/relationships/ctrlProp" Target="../ctrlProps/ctrlProps1342.xml"/><Relationship Id="rId139" Type="http://schemas.openxmlformats.org/officeDocument/2006/relationships/ctrlProp" Target="../ctrlProps/ctrlProps1343.xml"/><Relationship Id="rId140" Type="http://schemas.openxmlformats.org/officeDocument/2006/relationships/ctrlProp" Target="../ctrlProps/ctrlProps1344.xml"/><Relationship Id="rId141" Type="http://schemas.openxmlformats.org/officeDocument/2006/relationships/ctrlProp" Target="../ctrlProps/ctrlProps1345.xml"/><Relationship Id="rId142" Type="http://schemas.openxmlformats.org/officeDocument/2006/relationships/ctrlProp" Target="../ctrlProps/ctrlProps1346.xml"/><Relationship Id="rId143" Type="http://schemas.openxmlformats.org/officeDocument/2006/relationships/ctrlProp" Target="../ctrlProps/ctrlProps1347.xml"/><Relationship Id="rId144" Type="http://schemas.openxmlformats.org/officeDocument/2006/relationships/ctrlProp" Target="../ctrlProps/ctrlProps1348.xml"/><Relationship Id="rId145" Type="http://schemas.openxmlformats.org/officeDocument/2006/relationships/ctrlProp" Target="../ctrlProps/ctrlProps1349.xml"/><Relationship Id="rId146" Type="http://schemas.openxmlformats.org/officeDocument/2006/relationships/ctrlProp" Target="../ctrlProps/ctrlProps1350.xml"/><Relationship Id="rId147" Type="http://schemas.openxmlformats.org/officeDocument/2006/relationships/ctrlProp" Target="../ctrlProps/ctrlProps1351.xml"/><Relationship Id="rId148" Type="http://schemas.openxmlformats.org/officeDocument/2006/relationships/ctrlProp" Target="../ctrlProps/ctrlProps1352.xml"/><Relationship Id="rId149" Type="http://schemas.openxmlformats.org/officeDocument/2006/relationships/ctrlProp" Target="../ctrlProps/ctrlProps1353.xml"/><Relationship Id="rId150" Type="http://schemas.openxmlformats.org/officeDocument/2006/relationships/ctrlProp" Target="../ctrlProps/ctrlProps1354.xml"/><Relationship Id="rId151" Type="http://schemas.openxmlformats.org/officeDocument/2006/relationships/ctrlProp" Target="../ctrlProps/ctrlProps1355.xml"/><Relationship Id="rId152" Type="http://schemas.openxmlformats.org/officeDocument/2006/relationships/ctrlProp" Target="../ctrlProps/ctrlProps1356.xml"/><Relationship Id="rId153" Type="http://schemas.openxmlformats.org/officeDocument/2006/relationships/ctrlProp" Target="../ctrlProps/ctrlProps1357.xml"/><Relationship Id="rId154" Type="http://schemas.openxmlformats.org/officeDocument/2006/relationships/ctrlProp" Target="../ctrlProps/ctrlProps1358.xml"/><Relationship Id="rId155" Type="http://schemas.openxmlformats.org/officeDocument/2006/relationships/ctrlProp" Target="../ctrlProps/ctrlProps1359.xml"/><Relationship Id="rId156" Type="http://schemas.openxmlformats.org/officeDocument/2006/relationships/ctrlProp" Target="../ctrlProps/ctrlProps1360.xml"/><Relationship Id="rId157" Type="http://schemas.openxmlformats.org/officeDocument/2006/relationships/ctrlProp" Target="../ctrlProps/ctrlProps1361.xml"/><Relationship Id="rId158" Type="http://schemas.openxmlformats.org/officeDocument/2006/relationships/ctrlProp" Target="../ctrlProps/ctrlProps1362.xml"/><Relationship Id="rId159" Type="http://schemas.openxmlformats.org/officeDocument/2006/relationships/ctrlProp" Target="../ctrlProps/ctrlProps1363.xml"/><Relationship Id="rId160" Type="http://schemas.openxmlformats.org/officeDocument/2006/relationships/ctrlProp" Target="../ctrlProps/ctrlProps1364.xml"/><Relationship Id="rId161" Type="http://schemas.openxmlformats.org/officeDocument/2006/relationships/ctrlProp" Target="../ctrlProps/ctrlProps1365.xml"/><Relationship Id="rId162" Type="http://schemas.openxmlformats.org/officeDocument/2006/relationships/ctrlProp" Target="../ctrlProps/ctrlProps1366.xml"/><Relationship Id="rId163" Type="http://schemas.openxmlformats.org/officeDocument/2006/relationships/ctrlProp" Target="../ctrlProps/ctrlProps1367.xml"/><Relationship Id="rId164" Type="http://schemas.openxmlformats.org/officeDocument/2006/relationships/ctrlProp" Target="../ctrlProps/ctrlProps1368.xml"/><Relationship Id="rId165" Type="http://schemas.openxmlformats.org/officeDocument/2006/relationships/ctrlProp" Target="../ctrlProps/ctrlProps1369.xml"/><Relationship Id="rId166" Type="http://schemas.openxmlformats.org/officeDocument/2006/relationships/ctrlProp" Target="../ctrlProps/ctrlProps1370.xml"/><Relationship Id="rId167" Type="http://schemas.openxmlformats.org/officeDocument/2006/relationships/ctrlProp" Target="../ctrlProps/ctrlProps1371.xml"/><Relationship Id="rId168" Type="http://schemas.openxmlformats.org/officeDocument/2006/relationships/ctrlProp" Target="../ctrlProps/ctrlProps1372.xml"/><Relationship Id="rId169" Type="http://schemas.openxmlformats.org/officeDocument/2006/relationships/ctrlProp" Target="../ctrlProps/ctrlProps1373.xml"/><Relationship Id="rId170" Type="http://schemas.openxmlformats.org/officeDocument/2006/relationships/ctrlProp" Target="../ctrlProps/ctrlProps1374.xml"/><Relationship Id="rId171" Type="http://schemas.openxmlformats.org/officeDocument/2006/relationships/ctrlProp" Target="../ctrlProps/ctrlProps1375.xml"/><Relationship Id="rId172" Type="http://schemas.openxmlformats.org/officeDocument/2006/relationships/ctrlProp" Target="../ctrlProps/ctrlProps1376.xml"/><Relationship Id="rId173" Type="http://schemas.openxmlformats.org/officeDocument/2006/relationships/ctrlProp" Target="../ctrlProps/ctrlProps1377.xml"/><Relationship Id="rId174" Type="http://schemas.openxmlformats.org/officeDocument/2006/relationships/ctrlProp" Target="../ctrlProps/ctrlProps1378.xml"/><Relationship Id="rId175" Type="http://schemas.openxmlformats.org/officeDocument/2006/relationships/ctrlProp" Target="../ctrlProps/ctrlProps1379.xml"/><Relationship Id="rId176" Type="http://schemas.openxmlformats.org/officeDocument/2006/relationships/ctrlProp" Target="../ctrlProps/ctrlProps1380.xml"/><Relationship Id="rId177" Type="http://schemas.openxmlformats.org/officeDocument/2006/relationships/ctrlProp" Target="../ctrlProps/ctrlProps1381.xml"/><Relationship Id="rId178" Type="http://schemas.openxmlformats.org/officeDocument/2006/relationships/ctrlProp" Target="../ctrlProps/ctrlProps1382.xml"/><Relationship Id="rId179" Type="http://schemas.openxmlformats.org/officeDocument/2006/relationships/ctrlProp" Target="../ctrlProps/ctrlProps1383.xml"/><Relationship Id="rId180" Type="http://schemas.openxmlformats.org/officeDocument/2006/relationships/ctrlProp" Target="../ctrlProps/ctrlProps1384.xml"/><Relationship Id="rId181" Type="http://schemas.openxmlformats.org/officeDocument/2006/relationships/ctrlProp" Target="../ctrlProps/ctrlProps1385.xml"/><Relationship Id="rId182" Type="http://schemas.openxmlformats.org/officeDocument/2006/relationships/ctrlProp" Target="../ctrlProps/ctrlProps1386.xml"/><Relationship Id="rId183" Type="http://schemas.openxmlformats.org/officeDocument/2006/relationships/ctrlProp" Target="../ctrlProps/ctrlProps1387.xml"/><Relationship Id="rId184" Type="http://schemas.openxmlformats.org/officeDocument/2006/relationships/ctrlProp" Target="../ctrlProps/ctrlProps1388.xml"/><Relationship Id="rId185" Type="http://schemas.openxmlformats.org/officeDocument/2006/relationships/ctrlProp" Target="../ctrlProps/ctrlProps1389.xml"/><Relationship Id="rId186" Type="http://schemas.openxmlformats.org/officeDocument/2006/relationships/ctrlProp" Target="../ctrlProps/ctrlProps1390.xml"/><Relationship Id="rId187" Type="http://schemas.openxmlformats.org/officeDocument/2006/relationships/ctrlProp" Target="../ctrlProps/ctrlProps1391.xml"/><Relationship Id="rId188" Type="http://schemas.openxmlformats.org/officeDocument/2006/relationships/ctrlProp" Target="../ctrlProps/ctrlProps1392.xml"/><Relationship Id="rId189" Type="http://schemas.openxmlformats.org/officeDocument/2006/relationships/ctrlProp" Target="../ctrlProps/ctrlProps1393.xml"/><Relationship Id="rId190" Type="http://schemas.openxmlformats.org/officeDocument/2006/relationships/ctrlProp" Target="../ctrlProps/ctrlProps1394.xml"/><Relationship Id="rId191" Type="http://schemas.openxmlformats.org/officeDocument/2006/relationships/ctrlProp" Target="../ctrlProps/ctrlProps1395.xml"/><Relationship Id="rId192" Type="http://schemas.openxmlformats.org/officeDocument/2006/relationships/ctrlProp" Target="../ctrlProps/ctrlProps1396.xml"/><Relationship Id="rId193" Type="http://schemas.openxmlformats.org/officeDocument/2006/relationships/ctrlProp" Target="../ctrlProps/ctrlProps1397.xml"/><Relationship Id="rId194" Type="http://schemas.openxmlformats.org/officeDocument/2006/relationships/ctrlProp" Target="../ctrlProps/ctrlProps1398.xml"/><Relationship Id="rId195" Type="http://schemas.openxmlformats.org/officeDocument/2006/relationships/ctrlProp" Target="../ctrlProps/ctrlProps1399.xml"/><Relationship Id="rId196" Type="http://schemas.openxmlformats.org/officeDocument/2006/relationships/ctrlProp" Target="../ctrlProps/ctrlProps1400.xml"/><Relationship Id="rId197" Type="http://schemas.openxmlformats.org/officeDocument/2006/relationships/ctrlProp" Target="../ctrlProps/ctrlProps1401.xml"/><Relationship Id="rId198" Type="http://schemas.openxmlformats.org/officeDocument/2006/relationships/ctrlProp" Target="../ctrlProps/ctrlProps1402.xml"/><Relationship Id="rId199" Type="http://schemas.openxmlformats.org/officeDocument/2006/relationships/ctrlProp" Target="../ctrlProps/ctrlProps1403.xml"/><Relationship Id="rId200" Type="http://schemas.openxmlformats.org/officeDocument/2006/relationships/ctrlProp" Target="../ctrlProps/ctrlProps1404.xml"/><Relationship Id="rId201" Type="http://schemas.openxmlformats.org/officeDocument/2006/relationships/ctrlProp" Target="../ctrlProps/ctrlProps1405.xml"/><Relationship Id="rId202" Type="http://schemas.openxmlformats.org/officeDocument/2006/relationships/ctrlProp" Target="../ctrlProps/ctrlProps1406.xml"/><Relationship Id="rId203" Type="http://schemas.openxmlformats.org/officeDocument/2006/relationships/ctrlProp" Target="../ctrlProps/ctrlProps1407.xml"/><Relationship Id="rId204" Type="http://schemas.openxmlformats.org/officeDocument/2006/relationships/ctrlProp" Target="../ctrlProps/ctrlProps1408.xml"/><Relationship Id="rId205" Type="http://schemas.openxmlformats.org/officeDocument/2006/relationships/ctrlProp" Target="../ctrlProps/ctrlProps1409.xml"/><Relationship Id="rId206" Type="http://schemas.openxmlformats.org/officeDocument/2006/relationships/ctrlProp" Target="../ctrlProps/ctrlProps1410.xml"/><Relationship Id="rId207" Type="http://schemas.openxmlformats.org/officeDocument/2006/relationships/ctrlProp" Target="../ctrlProps/ctrlProps1411.xml"/><Relationship Id="rId208" Type="http://schemas.openxmlformats.org/officeDocument/2006/relationships/ctrlProp" Target="../ctrlProps/ctrlProps1412.xml"/><Relationship Id="rId209" Type="http://schemas.openxmlformats.org/officeDocument/2006/relationships/ctrlProp" Target="../ctrlProps/ctrlProps1413.xml"/><Relationship Id="rId210" Type="http://schemas.openxmlformats.org/officeDocument/2006/relationships/ctrlProp" Target="../ctrlProps/ctrlProps1414.xml"/><Relationship Id="rId211" Type="http://schemas.openxmlformats.org/officeDocument/2006/relationships/ctrlProp" Target="../ctrlProps/ctrlProps1415.xml"/><Relationship Id="rId212" Type="http://schemas.openxmlformats.org/officeDocument/2006/relationships/ctrlProp" Target="../ctrlProps/ctrlProps1416.xml"/><Relationship Id="rId213" Type="http://schemas.openxmlformats.org/officeDocument/2006/relationships/ctrlProp" Target="../ctrlProps/ctrlProps1417.xml"/><Relationship Id="rId214" Type="http://schemas.openxmlformats.org/officeDocument/2006/relationships/ctrlProp" Target="../ctrlProps/ctrlProps1418.xml"/><Relationship Id="rId215" Type="http://schemas.openxmlformats.org/officeDocument/2006/relationships/ctrlProp" Target="../ctrlProps/ctrlProps1419.xml"/><Relationship Id="rId216" Type="http://schemas.openxmlformats.org/officeDocument/2006/relationships/ctrlProp" Target="../ctrlProps/ctrlProps1420.xml"/><Relationship Id="rId217" Type="http://schemas.openxmlformats.org/officeDocument/2006/relationships/ctrlProp" Target="../ctrlProps/ctrlProps1421.xml"/><Relationship Id="rId218" Type="http://schemas.openxmlformats.org/officeDocument/2006/relationships/ctrlProp" Target="../ctrlProps/ctrlProps1422.xml"/><Relationship Id="rId219" Type="http://schemas.openxmlformats.org/officeDocument/2006/relationships/ctrlProp" Target="../ctrlProps/ctrlProps1423.xml"/><Relationship Id="rId220" Type="http://schemas.openxmlformats.org/officeDocument/2006/relationships/ctrlProp" Target="../ctrlProps/ctrlProps1424.xml"/><Relationship Id="rId221" Type="http://schemas.openxmlformats.org/officeDocument/2006/relationships/ctrlProp" Target="../ctrlProps/ctrlProps1425.xml"/><Relationship Id="rId222" Type="http://schemas.openxmlformats.org/officeDocument/2006/relationships/ctrlProp" Target="../ctrlProps/ctrlProps1426.xml"/><Relationship Id="rId223" Type="http://schemas.openxmlformats.org/officeDocument/2006/relationships/ctrlProp" Target="../ctrlProps/ctrlProps1427.xml"/><Relationship Id="rId224" Type="http://schemas.openxmlformats.org/officeDocument/2006/relationships/ctrlProp" Target="../ctrlProps/ctrlProps1428.xml"/><Relationship Id="rId225" Type="http://schemas.openxmlformats.org/officeDocument/2006/relationships/ctrlProp" Target="../ctrlProps/ctrlProps1429.xml"/><Relationship Id="rId226" Type="http://schemas.openxmlformats.org/officeDocument/2006/relationships/ctrlProp" Target="../ctrlProps/ctrlProps1430.xml"/><Relationship Id="rId227" Type="http://schemas.openxmlformats.org/officeDocument/2006/relationships/ctrlProp" Target="../ctrlProps/ctrlProps1431.xml"/><Relationship Id="rId228" Type="http://schemas.openxmlformats.org/officeDocument/2006/relationships/ctrlProp" Target="../ctrlProps/ctrlProps1432.xml"/><Relationship Id="rId229" Type="http://schemas.openxmlformats.org/officeDocument/2006/relationships/ctrlProp" Target="../ctrlProps/ctrlProps1433.xml"/><Relationship Id="rId230" Type="http://schemas.openxmlformats.org/officeDocument/2006/relationships/ctrlProp" Target="../ctrlProps/ctrlProps1434.xml"/><Relationship Id="rId231" Type="http://schemas.openxmlformats.org/officeDocument/2006/relationships/ctrlProp" Target="../ctrlProps/ctrlProps1435.xml"/><Relationship Id="rId232" Type="http://schemas.openxmlformats.org/officeDocument/2006/relationships/ctrlProp" Target="../ctrlProps/ctrlProps1436.xml"/><Relationship Id="rId233" Type="http://schemas.openxmlformats.org/officeDocument/2006/relationships/ctrlProp" Target="../ctrlProps/ctrlProps1437.xml"/><Relationship Id="rId234" Type="http://schemas.openxmlformats.org/officeDocument/2006/relationships/ctrlProp" Target="../ctrlProps/ctrlProps1438.xml"/><Relationship Id="rId235" Type="http://schemas.openxmlformats.org/officeDocument/2006/relationships/ctrlProp" Target="../ctrlProps/ctrlProps1439.xml"/><Relationship Id="rId236" Type="http://schemas.openxmlformats.org/officeDocument/2006/relationships/ctrlProp" Target="../ctrlProps/ctrlProps1440.xml"/><Relationship Id="rId237" Type="http://schemas.openxmlformats.org/officeDocument/2006/relationships/ctrlProp" Target="../ctrlProps/ctrlProps1441.xml"/><Relationship Id="rId238" Type="http://schemas.openxmlformats.org/officeDocument/2006/relationships/ctrlProp" Target="../ctrlProps/ctrlProps1442.xml"/><Relationship Id="rId239" Type="http://schemas.openxmlformats.org/officeDocument/2006/relationships/ctrlProp" Target="../ctrlProps/ctrlProps1443.xml"/><Relationship Id="rId240" Type="http://schemas.openxmlformats.org/officeDocument/2006/relationships/ctrlProp" Target="../ctrlProps/ctrlProps1444.xml"/><Relationship Id="rId241" Type="http://schemas.openxmlformats.org/officeDocument/2006/relationships/ctrlProp" Target="../ctrlProps/ctrlProps1445.xml"/><Relationship Id="rId242" Type="http://schemas.openxmlformats.org/officeDocument/2006/relationships/ctrlProp" Target="../ctrlProps/ctrlProps1446.xml"/><Relationship Id="rId243" Type="http://schemas.openxmlformats.org/officeDocument/2006/relationships/ctrlProp" Target="../ctrlProps/ctrlProps1447.xml"/><Relationship Id="rId244" Type="http://schemas.openxmlformats.org/officeDocument/2006/relationships/ctrlProp" Target="../ctrlProps/ctrlProps1448.xml"/><Relationship Id="rId245" Type="http://schemas.openxmlformats.org/officeDocument/2006/relationships/ctrlProp" Target="../ctrlProps/ctrlProps1449.xml"/><Relationship Id="rId246" Type="http://schemas.openxmlformats.org/officeDocument/2006/relationships/ctrlProp" Target="../ctrlProps/ctrlProps1450.xml"/><Relationship Id="rId247" Type="http://schemas.openxmlformats.org/officeDocument/2006/relationships/ctrlProp" Target="../ctrlProps/ctrlProps1451.xml"/><Relationship Id="rId248" Type="http://schemas.openxmlformats.org/officeDocument/2006/relationships/ctrlProp" Target="../ctrlProps/ctrlProps1452.xml"/><Relationship Id="rId249" Type="http://schemas.openxmlformats.org/officeDocument/2006/relationships/ctrlProp" Target="../ctrlProps/ctrlProps1453.xml"/><Relationship Id="rId250" Type="http://schemas.openxmlformats.org/officeDocument/2006/relationships/ctrlProp" Target="../ctrlProps/ctrlProps1454.xml"/><Relationship Id="rId251" Type="http://schemas.openxmlformats.org/officeDocument/2006/relationships/ctrlProp" Target="../ctrlProps/ctrlProps1455.xml"/><Relationship Id="rId252" Type="http://schemas.openxmlformats.org/officeDocument/2006/relationships/ctrlProp" Target="../ctrlProps/ctrlProps1456.xml"/><Relationship Id="rId253" Type="http://schemas.openxmlformats.org/officeDocument/2006/relationships/ctrlProp" Target="../ctrlProps/ctrlProps1457.xml"/><Relationship Id="rId254" Type="http://schemas.openxmlformats.org/officeDocument/2006/relationships/ctrlProp" Target="../ctrlProps/ctrlProps1458.xml"/><Relationship Id="rId255" Type="http://schemas.openxmlformats.org/officeDocument/2006/relationships/ctrlProp" Target="../ctrlProps/ctrlProps1459.xml"/><Relationship Id="rId256" Type="http://schemas.openxmlformats.org/officeDocument/2006/relationships/ctrlProp" Target="../ctrlProps/ctrlProps1460.xml"/><Relationship Id="rId257" Type="http://schemas.openxmlformats.org/officeDocument/2006/relationships/ctrlProp" Target="../ctrlProps/ctrlProps1461.xml"/><Relationship Id="rId258" Type="http://schemas.openxmlformats.org/officeDocument/2006/relationships/ctrlProp" Target="../ctrlProps/ctrlProps1462.xml"/><Relationship Id="rId259" Type="http://schemas.openxmlformats.org/officeDocument/2006/relationships/ctrlProp" Target="../ctrlProps/ctrlProps1463.xml"/><Relationship Id="rId260" Type="http://schemas.openxmlformats.org/officeDocument/2006/relationships/ctrlProp" Target="../ctrlProps/ctrlProps1464.xml"/><Relationship Id="rId261" Type="http://schemas.openxmlformats.org/officeDocument/2006/relationships/ctrlProp" Target="../ctrlProps/ctrlProps1465.xml"/><Relationship Id="rId262" Type="http://schemas.openxmlformats.org/officeDocument/2006/relationships/ctrlProp" Target="../ctrlProps/ctrlProps1466.xml"/><Relationship Id="rId263" Type="http://schemas.openxmlformats.org/officeDocument/2006/relationships/ctrlProp" Target="../ctrlProps/ctrlProps1467.xml"/><Relationship Id="rId264" Type="http://schemas.openxmlformats.org/officeDocument/2006/relationships/ctrlProp" Target="../ctrlProps/ctrlProps1468.xml"/><Relationship Id="rId265" Type="http://schemas.openxmlformats.org/officeDocument/2006/relationships/ctrlProp" Target="../ctrlProps/ctrlProps1469.xml"/><Relationship Id="rId266" Type="http://schemas.openxmlformats.org/officeDocument/2006/relationships/ctrlProp" Target="../ctrlProps/ctrlProps1470.xml"/><Relationship Id="rId267" Type="http://schemas.openxmlformats.org/officeDocument/2006/relationships/ctrlProp" Target="../ctrlProps/ctrlProps1471.xml"/><Relationship Id="rId268" Type="http://schemas.openxmlformats.org/officeDocument/2006/relationships/ctrlProp" Target="../ctrlProps/ctrlProps1472.xml"/><Relationship Id="rId269" Type="http://schemas.openxmlformats.org/officeDocument/2006/relationships/ctrlProp" Target="../ctrlProps/ctrlProps1473.xml"/><Relationship Id="rId270" Type="http://schemas.openxmlformats.org/officeDocument/2006/relationships/ctrlProp" Target="../ctrlProps/ctrlProps1474.xml"/><Relationship Id="rId271" Type="http://schemas.openxmlformats.org/officeDocument/2006/relationships/ctrlProp" Target="../ctrlProps/ctrlProps1475.xml"/><Relationship Id="rId272" Type="http://schemas.openxmlformats.org/officeDocument/2006/relationships/ctrlProp" Target="../ctrlProps/ctrlProps1476.xml"/><Relationship Id="rId273" Type="http://schemas.openxmlformats.org/officeDocument/2006/relationships/ctrlProp" Target="../ctrlProps/ctrlProps1477.xml"/><Relationship Id="rId274" Type="http://schemas.openxmlformats.org/officeDocument/2006/relationships/ctrlProp" Target="../ctrlProps/ctrlProps1478.xml"/><Relationship Id="rId275" Type="http://schemas.openxmlformats.org/officeDocument/2006/relationships/ctrlProp" Target="../ctrlProps/ctrlProps1479.xml"/><Relationship Id="rId276" Type="http://schemas.openxmlformats.org/officeDocument/2006/relationships/ctrlProp" Target="../ctrlProps/ctrlProps1480.xml"/><Relationship Id="rId277" Type="http://schemas.openxmlformats.org/officeDocument/2006/relationships/ctrlProp" Target="../ctrlProps/ctrlProps1481.xml"/><Relationship Id="rId278" Type="http://schemas.openxmlformats.org/officeDocument/2006/relationships/ctrlProp" Target="../ctrlProps/ctrlProps1482.xml"/><Relationship Id="rId279" Type="http://schemas.openxmlformats.org/officeDocument/2006/relationships/ctrlProp" Target="../ctrlProps/ctrlProps1483.xml"/><Relationship Id="rId280" Type="http://schemas.openxmlformats.org/officeDocument/2006/relationships/ctrlProp" Target="../ctrlProps/ctrlProps1484.xml"/><Relationship Id="rId281" Type="http://schemas.openxmlformats.org/officeDocument/2006/relationships/ctrlProp" Target="../ctrlProps/ctrlProps1485.xml"/><Relationship Id="rId282" Type="http://schemas.openxmlformats.org/officeDocument/2006/relationships/ctrlProp" Target="../ctrlProps/ctrlProps1486.xml"/><Relationship Id="rId283" Type="http://schemas.openxmlformats.org/officeDocument/2006/relationships/ctrlProp" Target="../ctrlProps/ctrlProps1487.xml"/><Relationship Id="rId284" Type="http://schemas.openxmlformats.org/officeDocument/2006/relationships/ctrlProp" Target="../ctrlProps/ctrlProps1488.xml"/><Relationship Id="rId285" Type="http://schemas.openxmlformats.org/officeDocument/2006/relationships/ctrlProp" Target="../ctrlProps/ctrlProps1489.xml"/><Relationship Id="rId286" Type="http://schemas.openxmlformats.org/officeDocument/2006/relationships/ctrlProp" Target="../ctrlProps/ctrlProps1490.xml"/><Relationship Id="rId287" Type="http://schemas.openxmlformats.org/officeDocument/2006/relationships/ctrlProp" Target="../ctrlProps/ctrlProps1491.xml"/><Relationship Id="rId288" Type="http://schemas.openxmlformats.org/officeDocument/2006/relationships/ctrlProp" Target="../ctrlProps/ctrlProps1492.xml"/><Relationship Id="rId289" Type="http://schemas.openxmlformats.org/officeDocument/2006/relationships/ctrlProp" Target="../ctrlProps/ctrlProps1493.xml"/><Relationship Id="rId290" Type="http://schemas.openxmlformats.org/officeDocument/2006/relationships/ctrlProp" Target="../ctrlProps/ctrlProps1494.xml"/><Relationship Id="rId291" Type="http://schemas.openxmlformats.org/officeDocument/2006/relationships/ctrlProp" Target="../ctrlProps/ctrlProps1495.xml"/><Relationship Id="rId292" Type="http://schemas.openxmlformats.org/officeDocument/2006/relationships/ctrlProp" Target="../ctrlProps/ctrlProps1496.xml"/><Relationship Id="rId293" Type="http://schemas.openxmlformats.org/officeDocument/2006/relationships/ctrlProp" Target="../ctrlProps/ctrlProps1497.xml"/><Relationship Id="rId294" Type="http://schemas.openxmlformats.org/officeDocument/2006/relationships/ctrlProp" Target="../ctrlProps/ctrlProps1498.xml"/><Relationship Id="rId295" Type="http://schemas.openxmlformats.org/officeDocument/2006/relationships/ctrlProp" Target="../ctrlProps/ctrlProps1499.xml"/><Relationship Id="rId296" Type="http://schemas.openxmlformats.org/officeDocument/2006/relationships/ctrlProp" Target="../ctrlProps/ctrlProps1500.xml"/><Relationship Id="rId297" Type="http://schemas.openxmlformats.org/officeDocument/2006/relationships/ctrlProp" Target="../ctrlProps/ctrlProps1501.xml"/><Relationship Id="rId298" Type="http://schemas.openxmlformats.org/officeDocument/2006/relationships/ctrlProp" Target="../ctrlProps/ctrlProps1502.xml"/><Relationship Id="rId299" Type="http://schemas.openxmlformats.org/officeDocument/2006/relationships/ctrlProp" Target="../ctrlProps/ctrlProps1503.xml"/><Relationship Id="rId300" Type="http://schemas.openxmlformats.org/officeDocument/2006/relationships/ctrlProp" Target="../ctrlProps/ctrlProps1504.xml"/><Relationship Id="rId301" Type="http://schemas.openxmlformats.org/officeDocument/2006/relationships/ctrlProp" Target="../ctrlProps/ctrlProps1505.xml"/><Relationship Id="rId302" Type="http://schemas.openxmlformats.org/officeDocument/2006/relationships/ctrlProp" Target="../ctrlProps/ctrlProps1506.xml"/><Relationship Id="rId303" Type="http://schemas.openxmlformats.org/officeDocument/2006/relationships/ctrlProp" Target="../ctrlProps/ctrlProps1507.xml"/><Relationship Id="rId304" Type="http://schemas.openxmlformats.org/officeDocument/2006/relationships/ctrlProp" Target="../ctrlProps/ctrlProps1508.xml"/><Relationship Id="rId305" Type="http://schemas.openxmlformats.org/officeDocument/2006/relationships/ctrlProp" Target="../ctrlProps/ctrlProps1509.xml"/><Relationship Id="rId306" Type="http://schemas.openxmlformats.org/officeDocument/2006/relationships/ctrlProp" Target="../ctrlProps/ctrlProps1510.xml"/><Relationship Id="rId307" Type="http://schemas.openxmlformats.org/officeDocument/2006/relationships/ctrlProp" Target="../ctrlProps/ctrlProps1511.xml"/><Relationship Id="rId308" Type="http://schemas.openxmlformats.org/officeDocument/2006/relationships/ctrlProp" Target="../ctrlProps/ctrlProps1512.xml"/><Relationship Id="rId309" Type="http://schemas.openxmlformats.org/officeDocument/2006/relationships/ctrlProp" Target="../ctrlProps/ctrlProps1513.xml"/><Relationship Id="rId310" Type="http://schemas.openxmlformats.org/officeDocument/2006/relationships/ctrlProp" Target="../ctrlProps/ctrlProps1514.xml"/><Relationship Id="rId311" Type="http://schemas.openxmlformats.org/officeDocument/2006/relationships/ctrlProp" Target="../ctrlProps/ctrlProps1515.xml"/><Relationship Id="rId312" Type="http://schemas.openxmlformats.org/officeDocument/2006/relationships/ctrlProp" Target="../ctrlProps/ctrlProps1516.xml"/><Relationship Id="rId313" Type="http://schemas.openxmlformats.org/officeDocument/2006/relationships/ctrlProp" Target="../ctrlProps/ctrlProps1517.xml"/><Relationship Id="rId314" Type="http://schemas.openxmlformats.org/officeDocument/2006/relationships/ctrlProp" Target="../ctrlProps/ctrlProps1518.xml"/><Relationship Id="rId315" Type="http://schemas.openxmlformats.org/officeDocument/2006/relationships/ctrlProp" Target="../ctrlProps/ctrlProps1519.xml"/><Relationship Id="rId316" Type="http://schemas.openxmlformats.org/officeDocument/2006/relationships/ctrlProp" Target="../ctrlProps/ctrlProps1520.xml"/><Relationship Id="rId317" Type="http://schemas.openxmlformats.org/officeDocument/2006/relationships/ctrlProp" Target="../ctrlProps/ctrlProps1521.xml"/><Relationship Id="rId318" Type="http://schemas.openxmlformats.org/officeDocument/2006/relationships/ctrlProp" Target="../ctrlProps/ctrlProps1522.xml"/><Relationship Id="rId319" Type="http://schemas.openxmlformats.org/officeDocument/2006/relationships/ctrlProp" Target="../ctrlProps/ctrlProps1523.xml"/><Relationship Id="rId320" Type="http://schemas.openxmlformats.org/officeDocument/2006/relationships/ctrlProp" Target="../ctrlProps/ctrlProps1524.xml"/><Relationship Id="rId321" Type="http://schemas.openxmlformats.org/officeDocument/2006/relationships/ctrlProp" Target="../ctrlProps/ctrlProps1525.xml"/><Relationship Id="rId322" Type="http://schemas.openxmlformats.org/officeDocument/2006/relationships/ctrlProp" Target="../ctrlProps/ctrlProps1526.xml"/><Relationship Id="rId323" Type="http://schemas.openxmlformats.org/officeDocument/2006/relationships/ctrlProp" Target="../ctrlProps/ctrlProps1527.xml"/><Relationship Id="rId324" Type="http://schemas.openxmlformats.org/officeDocument/2006/relationships/ctrlProp" Target="../ctrlProps/ctrlProps1528.xml"/><Relationship Id="rId325" Type="http://schemas.openxmlformats.org/officeDocument/2006/relationships/ctrlProp" Target="../ctrlProps/ctrlProps1529.xml"/><Relationship Id="rId326" Type="http://schemas.openxmlformats.org/officeDocument/2006/relationships/ctrlProp" Target="../ctrlProps/ctrlProps1530.xml"/><Relationship Id="rId327" Type="http://schemas.openxmlformats.org/officeDocument/2006/relationships/ctrlProp" Target="../ctrlProps/ctrlProps1531.xml"/><Relationship Id="rId328" Type="http://schemas.openxmlformats.org/officeDocument/2006/relationships/ctrlProp" Target="../ctrlProps/ctrlProps1532.xml"/><Relationship Id="rId329" Type="http://schemas.openxmlformats.org/officeDocument/2006/relationships/ctrlProp" Target="../ctrlProps/ctrlProps1533.xml"/><Relationship Id="rId330" Type="http://schemas.openxmlformats.org/officeDocument/2006/relationships/ctrlProp" Target="../ctrlProps/ctrlProps1534.xml"/><Relationship Id="rId331" Type="http://schemas.openxmlformats.org/officeDocument/2006/relationships/ctrlProp" Target="../ctrlProps/ctrlProps1535.xml"/><Relationship Id="rId332" Type="http://schemas.openxmlformats.org/officeDocument/2006/relationships/ctrlProp" Target="../ctrlProps/ctrlProps1536.xml"/><Relationship Id="rId333" Type="http://schemas.openxmlformats.org/officeDocument/2006/relationships/ctrlProp" Target="../ctrlProps/ctrlProps1537.xml"/><Relationship Id="rId334" Type="http://schemas.openxmlformats.org/officeDocument/2006/relationships/ctrlProp" Target="../ctrlProps/ctrlProps1538.xml"/><Relationship Id="rId335" Type="http://schemas.openxmlformats.org/officeDocument/2006/relationships/ctrlProp" Target="../ctrlProps/ctrlProps1539.xml"/><Relationship Id="rId336" Type="http://schemas.openxmlformats.org/officeDocument/2006/relationships/ctrlProp" Target="../ctrlProps/ctrlProps1540.xml"/><Relationship Id="rId337" Type="http://schemas.openxmlformats.org/officeDocument/2006/relationships/ctrlProp" Target="../ctrlProps/ctrlProps1541.xml"/><Relationship Id="rId338" Type="http://schemas.openxmlformats.org/officeDocument/2006/relationships/ctrlProp" Target="../ctrlProps/ctrlProps1542.xml"/><Relationship Id="rId339" Type="http://schemas.openxmlformats.org/officeDocument/2006/relationships/ctrlProp" Target="../ctrlProps/ctrlProps1543.xml"/><Relationship Id="rId340" Type="http://schemas.openxmlformats.org/officeDocument/2006/relationships/ctrlProp" Target="../ctrlProps/ctrlProps1544.xml"/><Relationship Id="rId341" Type="http://schemas.openxmlformats.org/officeDocument/2006/relationships/ctrlProp" Target="../ctrlProps/ctrlProps1545.xml"/><Relationship Id="rId342" Type="http://schemas.openxmlformats.org/officeDocument/2006/relationships/ctrlProp" Target="../ctrlProps/ctrlProps1546.xml"/><Relationship Id="rId343" Type="http://schemas.openxmlformats.org/officeDocument/2006/relationships/ctrlProp" Target="../ctrlProps/ctrlProps1547.xml"/><Relationship Id="rId344" Type="http://schemas.openxmlformats.org/officeDocument/2006/relationships/ctrlProp" Target="../ctrlProps/ctrlProps1548.xml"/><Relationship Id="rId345" Type="http://schemas.openxmlformats.org/officeDocument/2006/relationships/ctrlProp" Target="../ctrlProps/ctrlProps1549.xml"/><Relationship Id="rId346" Type="http://schemas.openxmlformats.org/officeDocument/2006/relationships/ctrlProp" Target="../ctrlProps/ctrlProps1550.xml"/><Relationship Id="rId347" Type="http://schemas.openxmlformats.org/officeDocument/2006/relationships/ctrlProp" Target="../ctrlProps/ctrlProps1551.xml"/><Relationship Id="rId348" Type="http://schemas.openxmlformats.org/officeDocument/2006/relationships/ctrlProp" Target="../ctrlProps/ctrlProps1552.xml"/><Relationship Id="rId349" Type="http://schemas.openxmlformats.org/officeDocument/2006/relationships/ctrlProp" Target="../ctrlProps/ctrlProps1553.xml"/><Relationship Id="rId350" Type="http://schemas.openxmlformats.org/officeDocument/2006/relationships/ctrlProp" Target="../ctrlProps/ctrlProps1554.xml"/><Relationship Id="rId351" Type="http://schemas.openxmlformats.org/officeDocument/2006/relationships/ctrlProp" Target="../ctrlProps/ctrlProps1555.xml"/><Relationship Id="rId352" Type="http://schemas.openxmlformats.org/officeDocument/2006/relationships/ctrlProp" Target="../ctrlProps/ctrlProps1556.xml"/><Relationship Id="rId353" Type="http://schemas.openxmlformats.org/officeDocument/2006/relationships/ctrlProp" Target="../ctrlProps/ctrlProps1557.xml"/><Relationship Id="rId354" Type="http://schemas.openxmlformats.org/officeDocument/2006/relationships/ctrlProp" Target="../ctrlProps/ctrlProps1558.xml"/><Relationship Id="rId355" Type="http://schemas.openxmlformats.org/officeDocument/2006/relationships/ctrlProp" Target="../ctrlProps/ctrlProps1559.xml"/><Relationship Id="rId356" Type="http://schemas.openxmlformats.org/officeDocument/2006/relationships/ctrlProp" Target="../ctrlProps/ctrlProps1560.xml"/><Relationship Id="rId357" Type="http://schemas.openxmlformats.org/officeDocument/2006/relationships/ctrlProp" Target="../ctrlProps/ctrlProps1561.xml"/><Relationship Id="rId358" Type="http://schemas.openxmlformats.org/officeDocument/2006/relationships/ctrlProp" Target="../ctrlProps/ctrlProps1562.xml"/><Relationship Id="rId359" Type="http://schemas.openxmlformats.org/officeDocument/2006/relationships/ctrlProp" Target="../ctrlProps/ctrlProps1563.xml"/><Relationship Id="rId360" Type="http://schemas.openxmlformats.org/officeDocument/2006/relationships/ctrlProp" Target="../ctrlProps/ctrlProps1564.xml"/><Relationship Id="rId361" Type="http://schemas.openxmlformats.org/officeDocument/2006/relationships/ctrlProp" Target="../ctrlProps/ctrlProps1565.xml"/><Relationship Id="rId362" Type="http://schemas.openxmlformats.org/officeDocument/2006/relationships/ctrlProp" Target="../ctrlProps/ctrlProps1566.xml"/><Relationship Id="rId363" Type="http://schemas.openxmlformats.org/officeDocument/2006/relationships/ctrlProp" Target="../ctrlProps/ctrlProps1567.xml"/><Relationship Id="rId364" Type="http://schemas.openxmlformats.org/officeDocument/2006/relationships/ctrlProp" Target="../ctrlProps/ctrlProps1568.xml"/><Relationship Id="rId365" Type="http://schemas.openxmlformats.org/officeDocument/2006/relationships/ctrlProp" Target="../ctrlProps/ctrlProps1569.xml"/><Relationship Id="rId366" Type="http://schemas.openxmlformats.org/officeDocument/2006/relationships/ctrlProp" Target="../ctrlProps/ctrlProps1570.xml"/><Relationship Id="rId367" Type="http://schemas.openxmlformats.org/officeDocument/2006/relationships/ctrlProp" Target="../ctrlProps/ctrlProps1571.xml"/><Relationship Id="rId368" Type="http://schemas.openxmlformats.org/officeDocument/2006/relationships/ctrlProp" Target="../ctrlProps/ctrlProps1572.xml"/><Relationship Id="rId369" Type="http://schemas.openxmlformats.org/officeDocument/2006/relationships/ctrlProp" Target="../ctrlProps/ctrlProps1573.xml"/><Relationship Id="rId370" Type="http://schemas.openxmlformats.org/officeDocument/2006/relationships/ctrlProp" Target="../ctrlProps/ctrlProps1574.xml"/><Relationship Id="rId371" Type="http://schemas.openxmlformats.org/officeDocument/2006/relationships/ctrlProp" Target="../ctrlProps/ctrlProps1575.xml"/><Relationship Id="rId372" Type="http://schemas.openxmlformats.org/officeDocument/2006/relationships/ctrlProp" Target="../ctrlProps/ctrlProps1576.xml"/><Relationship Id="rId373" Type="http://schemas.openxmlformats.org/officeDocument/2006/relationships/ctrlProp" Target="../ctrlProps/ctrlProps1577.xml"/><Relationship Id="rId374" Type="http://schemas.openxmlformats.org/officeDocument/2006/relationships/ctrlProp" Target="../ctrlProps/ctrlProps1578.xml"/><Relationship Id="rId375" Type="http://schemas.openxmlformats.org/officeDocument/2006/relationships/ctrlProp" Target="../ctrlProps/ctrlProps1579.xml"/><Relationship Id="rId376" Type="http://schemas.openxmlformats.org/officeDocument/2006/relationships/ctrlProp" Target="../ctrlProps/ctrlProps1580.xml"/><Relationship Id="rId377" Type="http://schemas.openxmlformats.org/officeDocument/2006/relationships/ctrlProp" Target="../ctrlProps/ctrlProps1581.xml"/><Relationship Id="rId378" Type="http://schemas.openxmlformats.org/officeDocument/2006/relationships/ctrlProp" Target="../ctrlProps/ctrlProps1582.xml"/><Relationship Id="rId379" Type="http://schemas.openxmlformats.org/officeDocument/2006/relationships/ctrlProp" Target="../ctrlProps/ctrlProps1583.xml"/><Relationship Id="rId380" Type="http://schemas.openxmlformats.org/officeDocument/2006/relationships/ctrlProp" Target="../ctrlProps/ctrlProps1584.xml"/><Relationship Id="rId381" Type="http://schemas.openxmlformats.org/officeDocument/2006/relationships/ctrlProp" Target="../ctrlProps/ctrlProps1585.xml"/><Relationship Id="rId382" Type="http://schemas.openxmlformats.org/officeDocument/2006/relationships/ctrlProp" Target="../ctrlProps/ctrlProps1586.xml"/><Relationship Id="rId383" Type="http://schemas.openxmlformats.org/officeDocument/2006/relationships/ctrlProp" Target="../ctrlProps/ctrlProps1587.xml"/><Relationship Id="rId384" Type="http://schemas.openxmlformats.org/officeDocument/2006/relationships/ctrlProp" Target="../ctrlProps/ctrlProps1588.xml"/><Relationship Id="rId385" Type="http://schemas.openxmlformats.org/officeDocument/2006/relationships/ctrlProp" Target="../ctrlProps/ctrlProps1589.xml"/><Relationship Id="rId386" Type="http://schemas.openxmlformats.org/officeDocument/2006/relationships/ctrlProp" Target="../ctrlProps/ctrlProps1590.xml"/><Relationship Id="rId387" Type="http://schemas.openxmlformats.org/officeDocument/2006/relationships/ctrlProp" Target="../ctrlProps/ctrlProps1591.xml"/><Relationship Id="rId388" Type="http://schemas.openxmlformats.org/officeDocument/2006/relationships/ctrlProp" Target="../ctrlProps/ctrlProps1592.xml"/><Relationship Id="rId389" Type="http://schemas.openxmlformats.org/officeDocument/2006/relationships/ctrlProp" Target="../ctrlProps/ctrlProps1593.xml"/><Relationship Id="rId390" Type="http://schemas.openxmlformats.org/officeDocument/2006/relationships/ctrlProp" Target="../ctrlProps/ctrlProps1594.xml"/><Relationship Id="rId391" Type="http://schemas.openxmlformats.org/officeDocument/2006/relationships/ctrlProp" Target="../ctrlProps/ctrlProps1595.xml"/><Relationship Id="rId392" Type="http://schemas.openxmlformats.org/officeDocument/2006/relationships/ctrlProp" Target="../ctrlProps/ctrlProps1596.xml"/><Relationship Id="rId393" Type="http://schemas.openxmlformats.org/officeDocument/2006/relationships/ctrlProp" Target="../ctrlProps/ctrlProps1597.xml"/><Relationship Id="rId394" Type="http://schemas.openxmlformats.org/officeDocument/2006/relationships/ctrlProp" Target="../ctrlProps/ctrlProps1598.xml"/><Relationship Id="rId395" Type="http://schemas.openxmlformats.org/officeDocument/2006/relationships/ctrlProp" Target="../ctrlProps/ctrlProps1599.xml"/><Relationship Id="rId396" Type="http://schemas.openxmlformats.org/officeDocument/2006/relationships/ctrlProp" Target="../ctrlProps/ctrlProps1600.xml"/><Relationship Id="rId397" Type="http://schemas.openxmlformats.org/officeDocument/2006/relationships/ctrlProp" Target="../ctrlProps/ctrlProps1601.xml"/><Relationship Id="rId398" Type="http://schemas.openxmlformats.org/officeDocument/2006/relationships/ctrlProp" Target="../ctrlProps/ctrlProps1602.xml"/><Relationship Id="rId399" Type="http://schemas.openxmlformats.org/officeDocument/2006/relationships/ctrlProp" Target="../ctrlProps/ctrlProps1603.xml"/><Relationship Id="rId400" Type="http://schemas.openxmlformats.org/officeDocument/2006/relationships/ctrlProp" Target="../ctrlProps/ctrlProps1604.xml"/><Relationship Id="rId401" Type="http://schemas.openxmlformats.org/officeDocument/2006/relationships/ctrlProp" Target="../ctrlProps/ctrlProps160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0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0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05.xml"/><Relationship Id="rId4" Type="http://schemas.openxmlformats.org/officeDocument/2006/relationships/ctrlProp" Target="../ctrlProps/ctrlProps406.xml"/><Relationship Id="rId5" Type="http://schemas.openxmlformats.org/officeDocument/2006/relationships/ctrlProp" Target="../ctrlProps/ctrlProps407.xml"/><Relationship Id="rId6" Type="http://schemas.openxmlformats.org/officeDocument/2006/relationships/ctrlProp" Target="../ctrlProps/ctrlProps408.xml"/><Relationship Id="rId7" Type="http://schemas.openxmlformats.org/officeDocument/2006/relationships/ctrlProp" Target="../ctrlProps/ctrlProps409.xml"/><Relationship Id="rId8" Type="http://schemas.openxmlformats.org/officeDocument/2006/relationships/ctrlProp" Target="../ctrlProps/ctrlProps410.xml"/><Relationship Id="rId9" Type="http://schemas.openxmlformats.org/officeDocument/2006/relationships/ctrlProp" Target="../ctrlProps/ctrlProps411.xml"/><Relationship Id="rId10" Type="http://schemas.openxmlformats.org/officeDocument/2006/relationships/ctrlProp" Target="../ctrlProps/ctrlProps412.xml"/><Relationship Id="rId11" Type="http://schemas.openxmlformats.org/officeDocument/2006/relationships/ctrlProp" Target="../ctrlProps/ctrlProps413.xml"/><Relationship Id="rId12" Type="http://schemas.openxmlformats.org/officeDocument/2006/relationships/ctrlProp" Target="../ctrlProps/ctrlProps414.xml"/><Relationship Id="rId13" Type="http://schemas.openxmlformats.org/officeDocument/2006/relationships/ctrlProp" Target="../ctrlProps/ctrlProps415.xml"/><Relationship Id="rId14" Type="http://schemas.openxmlformats.org/officeDocument/2006/relationships/ctrlProp" Target="../ctrlProps/ctrlProps416.xml"/><Relationship Id="rId15" Type="http://schemas.openxmlformats.org/officeDocument/2006/relationships/ctrlProp" Target="../ctrlProps/ctrlProps417.xml"/><Relationship Id="rId16" Type="http://schemas.openxmlformats.org/officeDocument/2006/relationships/ctrlProp" Target="../ctrlProps/ctrlProps418.xml"/><Relationship Id="rId17" Type="http://schemas.openxmlformats.org/officeDocument/2006/relationships/ctrlProp" Target="../ctrlProps/ctrlProps419.xml"/><Relationship Id="rId18" Type="http://schemas.openxmlformats.org/officeDocument/2006/relationships/ctrlProp" Target="../ctrlProps/ctrlProps420.xml"/><Relationship Id="rId19" Type="http://schemas.openxmlformats.org/officeDocument/2006/relationships/ctrlProp" Target="../ctrlProps/ctrlProps421.xml"/><Relationship Id="rId20" Type="http://schemas.openxmlformats.org/officeDocument/2006/relationships/ctrlProp" Target="../ctrlProps/ctrlProps422.xml"/><Relationship Id="rId21" Type="http://schemas.openxmlformats.org/officeDocument/2006/relationships/ctrlProp" Target="../ctrlProps/ctrlProps423.xml"/><Relationship Id="rId22" Type="http://schemas.openxmlformats.org/officeDocument/2006/relationships/ctrlProp" Target="../ctrlProps/ctrlProps424.xml"/><Relationship Id="rId23" Type="http://schemas.openxmlformats.org/officeDocument/2006/relationships/ctrlProp" Target="../ctrlProps/ctrlProps425.xml"/><Relationship Id="rId24" Type="http://schemas.openxmlformats.org/officeDocument/2006/relationships/ctrlProp" Target="../ctrlProps/ctrlProps426.xml"/><Relationship Id="rId25" Type="http://schemas.openxmlformats.org/officeDocument/2006/relationships/ctrlProp" Target="../ctrlProps/ctrlProps427.xml"/><Relationship Id="rId26" Type="http://schemas.openxmlformats.org/officeDocument/2006/relationships/ctrlProp" Target="../ctrlProps/ctrlProps428.xml"/><Relationship Id="rId27" Type="http://schemas.openxmlformats.org/officeDocument/2006/relationships/ctrlProp" Target="../ctrlProps/ctrlProps429.xml"/><Relationship Id="rId28" Type="http://schemas.openxmlformats.org/officeDocument/2006/relationships/ctrlProp" Target="../ctrlProps/ctrlProps430.xml"/><Relationship Id="rId29" Type="http://schemas.openxmlformats.org/officeDocument/2006/relationships/ctrlProp" Target="../ctrlProps/ctrlProps431.xml"/><Relationship Id="rId30" Type="http://schemas.openxmlformats.org/officeDocument/2006/relationships/ctrlProp" Target="../ctrlProps/ctrlProps432.xml"/><Relationship Id="rId31" Type="http://schemas.openxmlformats.org/officeDocument/2006/relationships/ctrlProp" Target="../ctrlProps/ctrlProps433.xml"/><Relationship Id="rId32" Type="http://schemas.openxmlformats.org/officeDocument/2006/relationships/ctrlProp" Target="../ctrlProps/ctrlProps434.xml"/><Relationship Id="rId33" Type="http://schemas.openxmlformats.org/officeDocument/2006/relationships/ctrlProp" Target="../ctrlProps/ctrlProps435.xml"/><Relationship Id="rId34" Type="http://schemas.openxmlformats.org/officeDocument/2006/relationships/ctrlProp" Target="../ctrlProps/ctrlProps436.xml"/><Relationship Id="rId35" Type="http://schemas.openxmlformats.org/officeDocument/2006/relationships/ctrlProp" Target="../ctrlProps/ctrlProps437.xml"/><Relationship Id="rId36" Type="http://schemas.openxmlformats.org/officeDocument/2006/relationships/ctrlProp" Target="../ctrlProps/ctrlProps438.xml"/><Relationship Id="rId37" Type="http://schemas.openxmlformats.org/officeDocument/2006/relationships/ctrlProp" Target="../ctrlProps/ctrlProps439.xml"/><Relationship Id="rId38" Type="http://schemas.openxmlformats.org/officeDocument/2006/relationships/ctrlProp" Target="../ctrlProps/ctrlProps440.xml"/><Relationship Id="rId39" Type="http://schemas.openxmlformats.org/officeDocument/2006/relationships/ctrlProp" Target="../ctrlProps/ctrlProps441.xml"/><Relationship Id="rId40" Type="http://schemas.openxmlformats.org/officeDocument/2006/relationships/ctrlProp" Target="../ctrlProps/ctrlProps442.xml"/><Relationship Id="rId41" Type="http://schemas.openxmlformats.org/officeDocument/2006/relationships/ctrlProp" Target="../ctrlProps/ctrlProps443.xml"/><Relationship Id="rId42" Type="http://schemas.openxmlformats.org/officeDocument/2006/relationships/ctrlProp" Target="../ctrlProps/ctrlProps444.xml"/><Relationship Id="rId43" Type="http://schemas.openxmlformats.org/officeDocument/2006/relationships/ctrlProp" Target="../ctrlProps/ctrlProps445.xml"/><Relationship Id="rId44" Type="http://schemas.openxmlformats.org/officeDocument/2006/relationships/ctrlProp" Target="../ctrlProps/ctrlProps446.xml"/><Relationship Id="rId45" Type="http://schemas.openxmlformats.org/officeDocument/2006/relationships/ctrlProp" Target="../ctrlProps/ctrlProps447.xml"/><Relationship Id="rId46" Type="http://schemas.openxmlformats.org/officeDocument/2006/relationships/ctrlProp" Target="../ctrlProps/ctrlProps448.xml"/><Relationship Id="rId47" Type="http://schemas.openxmlformats.org/officeDocument/2006/relationships/ctrlProp" Target="../ctrlProps/ctrlProps449.xml"/><Relationship Id="rId48" Type="http://schemas.openxmlformats.org/officeDocument/2006/relationships/ctrlProp" Target="../ctrlProps/ctrlProps450.xml"/><Relationship Id="rId49" Type="http://schemas.openxmlformats.org/officeDocument/2006/relationships/ctrlProp" Target="../ctrlProps/ctrlProps451.xml"/><Relationship Id="rId50" Type="http://schemas.openxmlformats.org/officeDocument/2006/relationships/ctrlProp" Target="../ctrlProps/ctrlProps452.xml"/><Relationship Id="rId51" Type="http://schemas.openxmlformats.org/officeDocument/2006/relationships/ctrlProp" Target="../ctrlProps/ctrlProps453.xml"/><Relationship Id="rId52" Type="http://schemas.openxmlformats.org/officeDocument/2006/relationships/ctrlProp" Target="../ctrlProps/ctrlProps454.xml"/><Relationship Id="rId53" Type="http://schemas.openxmlformats.org/officeDocument/2006/relationships/ctrlProp" Target="../ctrlProps/ctrlProps455.xml"/><Relationship Id="rId54" Type="http://schemas.openxmlformats.org/officeDocument/2006/relationships/ctrlProp" Target="../ctrlProps/ctrlProps456.xml"/><Relationship Id="rId55" Type="http://schemas.openxmlformats.org/officeDocument/2006/relationships/ctrlProp" Target="../ctrlProps/ctrlProps457.xml"/><Relationship Id="rId56" Type="http://schemas.openxmlformats.org/officeDocument/2006/relationships/ctrlProp" Target="../ctrlProps/ctrlProps458.xml"/><Relationship Id="rId57" Type="http://schemas.openxmlformats.org/officeDocument/2006/relationships/ctrlProp" Target="../ctrlProps/ctrlProps459.xml"/><Relationship Id="rId58" Type="http://schemas.openxmlformats.org/officeDocument/2006/relationships/ctrlProp" Target="../ctrlProps/ctrlProps460.xml"/><Relationship Id="rId59" Type="http://schemas.openxmlformats.org/officeDocument/2006/relationships/ctrlProp" Target="../ctrlProps/ctrlProps461.xml"/><Relationship Id="rId60" Type="http://schemas.openxmlformats.org/officeDocument/2006/relationships/ctrlProp" Target="../ctrlProps/ctrlProps462.xml"/><Relationship Id="rId61" Type="http://schemas.openxmlformats.org/officeDocument/2006/relationships/ctrlProp" Target="../ctrlProps/ctrlProps463.xml"/><Relationship Id="rId62" Type="http://schemas.openxmlformats.org/officeDocument/2006/relationships/ctrlProp" Target="../ctrlProps/ctrlProps464.xml"/><Relationship Id="rId63" Type="http://schemas.openxmlformats.org/officeDocument/2006/relationships/ctrlProp" Target="../ctrlProps/ctrlProps465.xml"/><Relationship Id="rId64" Type="http://schemas.openxmlformats.org/officeDocument/2006/relationships/ctrlProp" Target="../ctrlProps/ctrlProps466.xml"/><Relationship Id="rId65" Type="http://schemas.openxmlformats.org/officeDocument/2006/relationships/ctrlProp" Target="../ctrlProps/ctrlProps467.xml"/><Relationship Id="rId66" Type="http://schemas.openxmlformats.org/officeDocument/2006/relationships/ctrlProp" Target="../ctrlProps/ctrlProps468.xml"/><Relationship Id="rId67" Type="http://schemas.openxmlformats.org/officeDocument/2006/relationships/ctrlProp" Target="../ctrlProps/ctrlProps469.xml"/><Relationship Id="rId68" Type="http://schemas.openxmlformats.org/officeDocument/2006/relationships/ctrlProp" Target="../ctrlProps/ctrlProps470.xml"/><Relationship Id="rId69" Type="http://schemas.openxmlformats.org/officeDocument/2006/relationships/ctrlProp" Target="../ctrlProps/ctrlProps471.xml"/><Relationship Id="rId70" Type="http://schemas.openxmlformats.org/officeDocument/2006/relationships/ctrlProp" Target="../ctrlProps/ctrlProps472.xml"/><Relationship Id="rId71" Type="http://schemas.openxmlformats.org/officeDocument/2006/relationships/ctrlProp" Target="../ctrlProps/ctrlProps473.xml"/><Relationship Id="rId72" Type="http://schemas.openxmlformats.org/officeDocument/2006/relationships/ctrlProp" Target="../ctrlProps/ctrlProps474.xml"/><Relationship Id="rId73" Type="http://schemas.openxmlformats.org/officeDocument/2006/relationships/ctrlProp" Target="../ctrlProps/ctrlProps475.xml"/><Relationship Id="rId74" Type="http://schemas.openxmlformats.org/officeDocument/2006/relationships/ctrlProp" Target="../ctrlProps/ctrlProps476.xml"/><Relationship Id="rId75" Type="http://schemas.openxmlformats.org/officeDocument/2006/relationships/ctrlProp" Target="../ctrlProps/ctrlProps477.xml"/><Relationship Id="rId76" Type="http://schemas.openxmlformats.org/officeDocument/2006/relationships/ctrlProp" Target="../ctrlProps/ctrlProps478.xml"/><Relationship Id="rId77" Type="http://schemas.openxmlformats.org/officeDocument/2006/relationships/ctrlProp" Target="../ctrlProps/ctrlProps479.xml"/><Relationship Id="rId78" Type="http://schemas.openxmlformats.org/officeDocument/2006/relationships/ctrlProp" Target="../ctrlProps/ctrlProps480.xml"/><Relationship Id="rId79" Type="http://schemas.openxmlformats.org/officeDocument/2006/relationships/ctrlProp" Target="../ctrlProps/ctrlProps481.xml"/><Relationship Id="rId80" Type="http://schemas.openxmlformats.org/officeDocument/2006/relationships/ctrlProp" Target="../ctrlProps/ctrlProps482.xml"/><Relationship Id="rId81" Type="http://schemas.openxmlformats.org/officeDocument/2006/relationships/ctrlProp" Target="../ctrlProps/ctrlProps483.xml"/><Relationship Id="rId82" Type="http://schemas.openxmlformats.org/officeDocument/2006/relationships/ctrlProp" Target="../ctrlProps/ctrlProps484.xml"/><Relationship Id="rId83" Type="http://schemas.openxmlformats.org/officeDocument/2006/relationships/ctrlProp" Target="../ctrlProps/ctrlProps485.xml"/><Relationship Id="rId84" Type="http://schemas.openxmlformats.org/officeDocument/2006/relationships/ctrlProp" Target="../ctrlProps/ctrlProps486.xml"/><Relationship Id="rId85" Type="http://schemas.openxmlformats.org/officeDocument/2006/relationships/ctrlProp" Target="../ctrlProps/ctrlProps487.xml"/><Relationship Id="rId86" Type="http://schemas.openxmlformats.org/officeDocument/2006/relationships/ctrlProp" Target="../ctrlProps/ctrlProps488.xml"/><Relationship Id="rId87" Type="http://schemas.openxmlformats.org/officeDocument/2006/relationships/ctrlProp" Target="../ctrlProps/ctrlProps489.xml"/><Relationship Id="rId88" Type="http://schemas.openxmlformats.org/officeDocument/2006/relationships/ctrlProp" Target="../ctrlProps/ctrlProps490.xml"/><Relationship Id="rId89" Type="http://schemas.openxmlformats.org/officeDocument/2006/relationships/ctrlProp" Target="../ctrlProps/ctrlProps491.xml"/><Relationship Id="rId90" Type="http://schemas.openxmlformats.org/officeDocument/2006/relationships/ctrlProp" Target="../ctrlProps/ctrlProps492.xml"/><Relationship Id="rId91" Type="http://schemas.openxmlformats.org/officeDocument/2006/relationships/ctrlProp" Target="../ctrlProps/ctrlProps493.xml"/><Relationship Id="rId92" Type="http://schemas.openxmlformats.org/officeDocument/2006/relationships/ctrlProp" Target="../ctrlProps/ctrlProps494.xml"/><Relationship Id="rId93" Type="http://schemas.openxmlformats.org/officeDocument/2006/relationships/ctrlProp" Target="../ctrlProps/ctrlProps495.xml"/><Relationship Id="rId94" Type="http://schemas.openxmlformats.org/officeDocument/2006/relationships/ctrlProp" Target="../ctrlProps/ctrlProps496.xml"/><Relationship Id="rId95" Type="http://schemas.openxmlformats.org/officeDocument/2006/relationships/ctrlProp" Target="../ctrlProps/ctrlProps497.xml"/><Relationship Id="rId96" Type="http://schemas.openxmlformats.org/officeDocument/2006/relationships/ctrlProp" Target="../ctrlProps/ctrlProps498.xml"/><Relationship Id="rId97" Type="http://schemas.openxmlformats.org/officeDocument/2006/relationships/ctrlProp" Target="../ctrlProps/ctrlProps499.xml"/><Relationship Id="rId98" Type="http://schemas.openxmlformats.org/officeDocument/2006/relationships/ctrlProp" Target="../ctrlProps/ctrlProps500.xml"/><Relationship Id="rId99" Type="http://schemas.openxmlformats.org/officeDocument/2006/relationships/ctrlProp" Target="../ctrlProps/ctrlProps501.xml"/><Relationship Id="rId100" Type="http://schemas.openxmlformats.org/officeDocument/2006/relationships/ctrlProp" Target="../ctrlProps/ctrlProps502.xml"/><Relationship Id="rId101" Type="http://schemas.openxmlformats.org/officeDocument/2006/relationships/ctrlProp" Target="../ctrlProps/ctrlProps503.xml"/><Relationship Id="rId102" Type="http://schemas.openxmlformats.org/officeDocument/2006/relationships/ctrlProp" Target="../ctrlProps/ctrlProps504.xml"/><Relationship Id="rId103" Type="http://schemas.openxmlformats.org/officeDocument/2006/relationships/ctrlProp" Target="../ctrlProps/ctrlProps505.xml"/><Relationship Id="rId104" Type="http://schemas.openxmlformats.org/officeDocument/2006/relationships/ctrlProp" Target="../ctrlProps/ctrlProps506.xml"/><Relationship Id="rId105" Type="http://schemas.openxmlformats.org/officeDocument/2006/relationships/ctrlProp" Target="../ctrlProps/ctrlProps507.xml"/><Relationship Id="rId106" Type="http://schemas.openxmlformats.org/officeDocument/2006/relationships/ctrlProp" Target="../ctrlProps/ctrlProps508.xml"/><Relationship Id="rId107" Type="http://schemas.openxmlformats.org/officeDocument/2006/relationships/ctrlProp" Target="../ctrlProps/ctrlProps509.xml"/><Relationship Id="rId108" Type="http://schemas.openxmlformats.org/officeDocument/2006/relationships/ctrlProp" Target="../ctrlProps/ctrlProps510.xml"/><Relationship Id="rId109" Type="http://schemas.openxmlformats.org/officeDocument/2006/relationships/ctrlProp" Target="../ctrlProps/ctrlProps511.xml"/><Relationship Id="rId110" Type="http://schemas.openxmlformats.org/officeDocument/2006/relationships/ctrlProp" Target="../ctrlProps/ctrlProps512.xml"/><Relationship Id="rId111" Type="http://schemas.openxmlformats.org/officeDocument/2006/relationships/ctrlProp" Target="../ctrlProps/ctrlProps513.xml"/><Relationship Id="rId112" Type="http://schemas.openxmlformats.org/officeDocument/2006/relationships/ctrlProp" Target="../ctrlProps/ctrlProps514.xml"/><Relationship Id="rId113" Type="http://schemas.openxmlformats.org/officeDocument/2006/relationships/ctrlProp" Target="../ctrlProps/ctrlProps515.xml"/><Relationship Id="rId114" Type="http://schemas.openxmlformats.org/officeDocument/2006/relationships/ctrlProp" Target="../ctrlProps/ctrlProps516.xml"/><Relationship Id="rId115" Type="http://schemas.openxmlformats.org/officeDocument/2006/relationships/ctrlProp" Target="../ctrlProps/ctrlProps517.xml"/><Relationship Id="rId116" Type="http://schemas.openxmlformats.org/officeDocument/2006/relationships/ctrlProp" Target="../ctrlProps/ctrlProps518.xml"/><Relationship Id="rId117" Type="http://schemas.openxmlformats.org/officeDocument/2006/relationships/ctrlProp" Target="../ctrlProps/ctrlProps519.xml"/><Relationship Id="rId118" Type="http://schemas.openxmlformats.org/officeDocument/2006/relationships/ctrlProp" Target="../ctrlProps/ctrlProps520.xml"/><Relationship Id="rId119" Type="http://schemas.openxmlformats.org/officeDocument/2006/relationships/ctrlProp" Target="../ctrlProps/ctrlProps521.xml"/><Relationship Id="rId120" Type="http://schemas.openxmlformats.org/officeDocument/2006/relationships/ctrlProp" Target="../ctrlProps/ctrlProps522.xml"/><Relationship Id="rId121" Type="http://schemas.openxmlformats.org/officeDocument/2006/relationships/ctrlProp" Target="../ctrlProps/ctrlProps523.xml"/><Relationship Id="rId122" Type="http://schemas.openxmlformats.org/officeDocument/2006/relationships/ctrlProp" Target="../ctrlProps/ctrlProps524.xml"/><Relationship Id="rId123" Type="http://schemas.openxmlformats.org/officeDocument/2006/relationships/ctrlProp" Target="../ctrlProps/ctrlProps525.xml"/><Relationship Id="rId124" Type="http://schemas.openxmlformats.org/officeDocument/2006/relationships/ctrlProp" Target="../ctrlProps/ctrlProps526.xml"/><Relationship Id="rId125" Type="http://schemas.openxmlformats.org/officeDocument/2006/relationships/ctrlProp" Target="../ctrlProps/ctrlProps527.xml"/><Relationship Id="rId126" Type="http://schemas.openxmlformats.org/officeDocument/2006/relationships/ctrlProp" Target="../ctrlProps/ctrlProps528.xml"/><Relationship Id="rId127" Type="http://schemas.openxmlformats.org/officeDocument/2006/relationships/ctrlProp" Target="../ctrlProps/ctrlProps529.xml"/><Relationship Id="rId128" Type="http://schemas.openxmlformats.org/officeDocument/2006/relationships/ctrlProp" Target="../ctrlProps/ctrlProps530.xml"/><Relationship Id="rId129" Type="http://schemas.openxmlformats.org/officeDocument/2006/relationships/ctrlProp" Target="../ctrlProps/ctrlProps531.xml"/><Relationship Id="rId130" Type="http://schemas.openxmlformats.org/officeDocument/2006/relationships/ctrlProp" Target="../ctrlProps/ctrlProps532.xml"/><Relationship Id="rId131" Type="http://schemas.openxmlformats.org/officeDocument/2006/relationships/ctrlProp" Target="../ctrlProps/ctrlProps533.xml"/><Relationship Id="rId132" Type="http://schemas.openxmlformats.org/officeDocument/2006/relationships/ctrlProp" Target="../ctrlProps/ctrlProps534.xml"/><Relationship Id="rId133" Type="http://schemas.openxmlformats.org/officeDocument/2006/relationships/ctrlProp" Target="../ctrlProps/ctrlProps535.xml"/><Relationship Id="rId134" Type="http://schemas.openxmlformats.org/officeDocument/2006/relationships/ctrlProp" Target="../ctrlProps/ctrlProps536.xml"/><Relationship Id="rId135" Type="http://schemas.openxmlformats.org/officeDocument/2006/relationships/ctrlProp" Target="../ctrlProps/ctrlProps537.xml"/><Relationship Id="rId136" Type="http://schemas.openxmlformats.org/officeDocument/2006/relationships/ctrlProp" Target="../ctrlProps/ctrlProps538.xml"/><Relationship Id="rId137" Type="http://schemas.openxmlformats.org/officeDocument/2006/relationships/ctrlProp" Target="../ctrlProps/ctrlProps539.xml"/><Relationship Id="rId138" Type="http://schemas.openxmlformats.org/officeDocument/2006/relationships/ctrlProp" Target="../ctrlProps/ctrlProps540.xml"/><Relationship Id="rId139" Type="http://schemas.openxmlformats.org/officeDocument/2006/relationships/ctrlProp" Target="../ctrlProps/ctrlProps541.xml"/><Relationship Id="rId140" Type="http://schemas.openxmlformats.org/officeDocument/2006/relationships/ctrlProp" Target="../ctrlProps/ctrlProps542.xml"/><Relationship Id="rId141" Type="http://schemas.openxmlformats.org/officeDocument/2006/relationships/ctrlProp" Target="../ctrlProps/ctrlProps543.xml"/><Relationship Id="rId142" Type="http://schemas.openxmlformats.org/officeDocument/2006/relationships/ctrlProp" Target="../ctrlProps/ctrlProps544.xml"/><Relationship Id="rId143" Type="http://schemas.openxmlformats.org/officeDocument/2006/relationships/ctrlProp" Target="../ctrlProps/ctrlProps545.xml"/><Relationship Id="rId144" Type="http://schemas.openxmlformats.org/officeDocument/2006/relationships/ctrlProp" Target="../ctrlProps/ctrlProps546.xml"/><Relationship Id="rId145" Type="http://schemas.openxmlformats.org/officeDocument/2006/relationships/ctrlProp" Target="../ctrlProps/ctrlProps547.xml"/><Relationship Id="rId146" Type="http://schemas.openxmlformats.org/officeDocument/2006/relationships/ctrlProp" Target="../ctrlProps/ctrlProps548.xml"/><Relationship Id="rId147" Type="http://schemas.openxmlformats.org/officeDocument/2006/relationships/ctrlProp" Target="../ctrlProps/ctrlProps549.xml"/><Relationship Id="rId148" Type="http://schemas.openxmlformats.org/officeDocument/2006/relationships/ctrlProp" Target="../ctrlProps/ctrlProps550.xml"/><Relationship Id="rId149" Type="http://schemas.openxmlformats.org/officeDocument/2006/relationships/ctrlProp" Target="../ctrlProps/ctrlProps551.xml"/><Relationship Id="rId150" Type="http://schemas.openxmlformats.org/officeDocument/2006/relationships/ctrlProp" Target="../ctrlProps/ctrlProps552.xml"/><Relationship Id="rId151" Type="http://schemas.openxmlformats.org/officeDocument/2006/relationships/ctrlProp" Target="../ctrlProps/ctrlProps553.xml"/><Relationship Id="rId152" Type="http://schemas.openxmlformats.org/officeDocument/2006/relationships/ctrlProp" Target="../ctrlProps/ctrlProps554.xml"/><Relationship Id="rId153" Type="http://schemas.openxmlformats.org/officeDocument/2006/relationships/ctrlProp" Target="../ctrlProps/ctrlProps555.xml"/><Relationship Id="rId154" Type="http://schemas.openxmlformats.org/officeDocument/2006/relationships/ctrlProp" Target="../ctrlProps/ctrlProps556.xml"/><Relationship Id="rId155" Type="http://schemas.openxmlformats.org/officeDocument/2006/relationships/ctrlProp" Target="../ctrlProps/ctrlProps557.xml"/><Relationship Id="rId156" Type="http://schemas.openxmlformats.org/officeDocument/2006/relationships/ctrlProp" Target="../ctrlProps/ctrlProps558.xml"/><Relationship Id="rId157" Type="http://schemas.openxmlformats.org/officeDocument/2006/relationships/ctrlProp" Target="../ctrlProps/ctrlProps559.xml"/><Relationship Id="rId158" Type="http://schemas.openxmlformats.org/officeDocument/2006/relationships/ctrlProp" Target="../ctrlProps/ctrlProps560.xml"/><Relationship Id="rId159" Type="http://schemas.openxmlformats.org/officeDocument/2006/relationships/ctrlProp" Target="../ctrlProps/ctrlProps561.xml"/><Relationship Id="rId160" Type="http://schemas.openxmlformats.org/officeDocument/2006/relationships/ctrlProp" Target="../ctrlProps/ctrlProps562.xml"/><Relationship Id="rId161" Type="http://schemas.openxmlformats.org/officeDocument/2006/relationships/ctrlProp" Target="../ctrlProps/ctrlProps563.xml"/><Relationship Id="rId162" Type="http://schemas.openxmlformats.org/officeDocument/2006/relationships/ctrlProp" Target="../ctrlProps/ctrlProps564.xml"/><Relationship Id="rId163" Type="http://schemas.openxmlformats.org/officeDocument/2006/relationships/ctrlProp" Target="../ctrlProps/ctrlProps565.xml"/><Relationship Id="rId164" Type="http://schemas.openxmlformats.org/officeDocument/2006/relationships/ctrlProp" Target="../ctrlProps/ctrlProps566.xml"/><Relationship Id="rId165" Type="http://schemas.openxmlformats.org/officeDocument/2006/relationships/ctrlProp" Target="../ctrlProps/ctrlProps567.xml"/><Relationship Id="rId166" Type="http://schemas.openxmlformats.org/officeDocument/2006/relationships/ctrlProp" Target="../ctrlProps/ctrlProps568.xml"/><Relationship Id="rId167" Type="http://schemas.openxmlformats.org/officeDocument/2006/relationships/ctrlProp" Target="../ctrlProps/ctrlProps569.xml"/><Relationship Id="rId168" Type="http://schemas.openxmlformats.org/officeDocument/2006/relationships/ctrlProp" Target="../ctrlProps/ctrlProps570.xml"/><Relationship Id="rId169" Type="http://schemas.openxmlformats.org/officeDocument/2006/relationships/ctrlProp" Target="../ctrlProps/ctrlProps571.xml"/><Relationship Id="rId170" Type="http://schemas.openxmlformats.org/officeDocument/2006/relationships/ctrlProp" Target="../ctrlProps/ctrlProps572.xml"/><Relationship Id="rId171" Type="http://schemas.openxmlformats.org/officeDocument/2006/relationships/ctrlProp" Target="../ctrlProps/ctrlProps573.xml"/><Relationship Id="rId172" Type="http://schemas.openxmlformats.org/officeDocument/2006/relationships/ctrlProp" Target="../ctrlProps/ctrlProps574.xml"/><Relationship Id="rId173" Type="http://schemas.openxmlformats.org/officeDocument/2006/relationships/ctrlProp" Target="../ctrlProps/ctrlProps575.xml"/><Relationship Id="rId174" Type="http://schemas.openxmlformats.org/officeDocument/2006/relationships/ctrlProp" Target="../ctrlProps/ctrlProps576.xml"/><Relationship Id="rId175" Type="http://schemas.openxmlformats.org/officeDocument/2006/relationships/ctrlProp" Target="../ctrlProps/ctrlProps577.xml"/><Relationship Id="rId176" Type="http://schemas.openxmlformats.org/officeDocument/2006/relationships/ctrlProp" Target="../ctrlProps/ctrlProps578.xml"/><Relationship Id="rId177" Type="http://schemas.openxmlformats.org/officeDocument/2006/relationships/ctrlProp" Target="../ctrlProps/ctrlProps579.xml"/><Relationship Id="rId178" Type="http://schemas.openxmlformats.org/officeDocument/2006/relationships/ctrlProp" Target="../ctrlProps/ctrlProps580.xml"/><Relationship Id="rId179" Type="http://schemas.openxmlformats.org/officeDocument/2006/relationships/ctrlProp" Target="../ctrlProps/ctrlProps581.xml"/><Relationship Id="rId180" Type="http://schemas.openxmlformats.org/officeDocument/2006/relationships/ctrlProp" Target="../ctrlProps/ctrlProps582.xml"/><Relationship Id="rId181" Type="http://schemas.openxmlformats.org/officeDocument/2006/relationships/ctrlProp" Target="../ctrlProps/ctrlProps583.xml"/><Relationship Id="rId182" Type="http://schemas.openxmlformats.org/officeDocument/2006/relationships/ctrlProp" Target="../ctrlProps/ctrlProps584.xml"/><Relationship Id="rId183" Type="http://schemas.openxmlformats.org/officeDocument/2006/relationships/ctrlProp" Target="../ctrlProps/ctrlProps585.xml"/><Relationship Id="rId184" Type="http://schemas.openxmlformats.org/officeDocument/2006/relationships/ctrlProp" Target="../ctrlProps/ctrlProps586.xml"/><Relationship Id="rId185" Type="http://schemas.openxmlformats.org/officeDocument/2006/relationships/ctrlProp" Target="../ctrlProps/ctrlProps587.xml"/><Relationship Id="rId186" Type="http://schemas.openxmlformats.org/officeDocument/2006/relationships/ctrlProp" Target="../ctrlProps/ctrlProps588.xml"/><Relationship Id="rId187" Type="http://schemas.openxmlformats.org/officeDocument/2006/relationships/ctrlProp" Target="../ctrlProps/ctrlProps589.xml"/><Relationship Id="rId188" Type="http://schemas.openxmlformats.org/officeDocument/2006/relationships/ctrlProp" Target="../ctrlProps/ctrlProps590.xml"/><Relationship Id="rId189" Type="http://schemas.openxmlformats.org/officeDocument/2006/relationships/ctrlProp" Target="../ctrlProps/ctrlProps591.xml"/><Relationship Id="rId190" Type="http://schemas.openxmlformats.org/officeDocument/2006/relationships/ctrlProp" Target="../ctrlProps/ctrlProps592.xml"/><Relationship Id="rId191" Type="http://schemas.openxmlformats.org/officeDocument/2006/relationships/ctrlProp" Target="../ctrlProps/ctrlProps593.xml"/><Relationship Id="rId192" Type="http://schemas.openxmlformats.org/officeDocument/2006/relationships/ctrlProp" Target="../ctrlProps/ctrlProps594.xml"/><Relationship Id="rId193" Type="http://schemas.openxmlformats.org/officeDocument/2006/relationships/ctrlProp" Target="../ctrlProps/ctrlProps595.xml"/><Relationship Id="rId194" Type="http://schemas.openxmlformats.org/officeDocument/2006/relationships/ctrlProp" Target="../ctrlProps/ctrlProps596.xml"/><Relationship Id="rId195" Type="http://schemas.openxmlformats.org/officeDocument/2006/relationships/ctrlProp" Target="../ctrlProps/ctrlProps597.xml"/><Relationship Id="rId196" Type="http://schemas.openxmlformats.org/officeDocument/2006/relationships/ctrlProp" Target="../ctrlProps/ctrlProps598.xml"/><Relationship Id="rId197" Type="http://schemas.openxmlformats.org/officeDocument/2006/relationships/ctrlProp" Target="../ctrlProps/ctrlProps599.xml"/><Relationship Id="rId198" Type="http://schemas.openxmlformats.org/officeDocument/2006/relationships/ctrlProp" Target="../ctrlProps/ctrlProps600.xml"/><Relationship Id="rId199" Type="http://schemas.openxmlformats.org/officeDocument/2006/relationships/ctrlProp" Target="../ctrlProps/ctrlProps601.xml"/><Relationship Id="rId200" Type="http://schemas.openxmlformats.org/officeDocument/2006/relationships/ctrlProp" Target="../ctrlProps/ctrlProps602.xml"/><Relationship Id="rId201" Type="http://schemas.openxmlformats.org/officeDocument/2006/relationships/ctrlProp" Target="../ctrlProps/ctrlProps603.xml"/><Relationship Id="rId202" Type="http://schemas.openxmlformats.org/officeDocument/2006/relationships/ctrlProp" Target="../ctrlProps/ctrlProps604.xml"/><Relationship Id="rId203" Type="http://schemas.openxmlformats.org/officeDocument/2006/relationships/ctrlProp" Target="../ctrlProps/ctrlProps605.xml"/><Relationship Id="rId204" Type="http://schemas.openxmlformats.org/officeDocument/2006/relationships/ctrlProp" Target="../ctrlProps/ctrlProps606.xml"/><Relationship Id="rId205" Type="http://schemas.openxmlformats.org/officeDocument/2006/relationships/ctrlProp" Target="../ctrlProps/ctrlProps607.xml"/><Relationship Id="rId206" Type="http://schemas.openxmlformats.org/officeDocument/2006/relationships/ctrlProp" Target="../ctrlProps/ctrlProps608.xml"/><Relationship Id="rId207" Type="http://schemas.openxmlformats.org/officeDocument/2006/relationships/ctrlProp" Target="../ctrlProps/ctrlProps609.xml"/><Relationship Id="rId208" Type="http://schemas.openxmlformats.org/officeDocument/2006/relationships/ctrlProp" Target="../ctrlProps/ctrlProps610.xml"/><Relationship Id="rId209" Type="http://schemas.openxmlformats.org/officeDocument/2006/relationships/ctrlProp" Target="../ctrlProps/ctrlProps611.xml"/><Relationship Id="rId210" Type="http://schemas.openxmlformats.org/officeDocument/2006/relationships/ctrlProp" Target="../ctrlProps/ctrlProps612.xml"/><Relationship Id="rId211" Type="http://schemas.openxmlformats.org/officeDocument/2006/relationships/ctrlProp" Target="../ctrlProps/ctrlProps613.xml"/><Relationship Id="rId212" Type="http://schemas.openxmlformats.org/officeDocument/2006/relationships/ctrlProp" Target="../ctrlProps/ctrlProps614.xml"/><Relationship Id="rId213" Type="http://schemas.openxmlformats.org/officeDocument/2006/relationships/ctrlProp" Target="../ctrlProps/ctrlProps615.xml"/><Relationship Id="rId214" Type="http://schemas.openxmlformats.org/officeDocument/2006/relationships/ctrlProp" Target="../ctrlProps/ctrlProps616.xml"/><Relationship Id="rId215" Type="http://schemas.openxmlformats.org/officeDocument/2006/relationships/ctrlProp" Target="../ctrlProps/ctrlProps617.xml"/><Relationship Id="rId216" Type="http://schemas.openxmlformats.org/officeDocument/2006/relationships/ctrlProp" Target="../ctrlProps/ctrlProps618.xml"/><Relationship Id="rId217" Type="http://schemas.openxmlformats.org/officeDocument/2006/relationships/ctrlProp" Target="../ctrlProps/ctrlProps619.xml"/><Relationship Id="rId218" Type="http://schemas.openxmlformats.org/officeDocument/2006/relationships/ctrlProp" Target="../ctrlProps/ctrlProps620.xml"/><Relationship Id="rId219" Type="http://schemas.openxmlformats.org/officeDocument/2006/relationships/ctrlProp" Target="../ctrlProps/ctrlProps621.xml"/><Relationship Id="rId220" Type="http://schemas.openxmlformats.org/officeDocument/2006/relationships/ctrlProp" Target="../ctrlProps/ctrlProps622.xml"/><Relationship Id="rId221" Type="http://schemas.openxmlformats.org/officeDocument/2006/relationships/ctrlProp" Target="../ctrlProps/ctrlProps623.xml"/><Relationship Id="rId222" Type="http://schemas.openxmlformats.org/officeDocument/2006/relationships/ctrlProp" Target="../ctrlProps/ctrlProps624.xml"/><Relationship Id="rId223" Type="http://schemas.openxmlformats.org/officeDocument/2006/relationships/ctrlProp" Target="../ctrlProps/ctrlProps625.xml"/><Relationship Id="rId224" Type="http://schemas.openxmlformats.org/officeDocument/2006/relationships/ctrlProp" Target="../ctrlProps/ctrlProps626.xml"/><Relationship Id="rId225" Type="http://schemas.openxmlformats.org/officeDocument/2006/relationships/ctrlProp" Target="../ctrlProps/ctrlProps627.xml"/><Relationship Id="rId226" Type="http://schemas.openxmlformats.org/officeDocument/2006/relationships/ctrlProp" Target="../ctrlProps/ctrlProps628.xml"/><Relationship Id="rId227" Type="http://schemas.openxmlformats.org/officeDocument/2006/relationships/ctrlProp" Target="../ctrlProps/ctrlProps629.xml"/><Relationship Id="rId228" Type="http://schemas.openxmlformats.org/officeDocument/2006/relationships/ctrlProp" Target="../ctrlProps/ctrlProps630.xml"/><Relationship Id="rId229" Type="http://schemas.openxmlformats.org/officeDocument/2006/relationships/ctrlProp" Target="../ctrlProps/ctrlProps631.xml"/><Relationship Id="rId230" Type="http://schemas.openxmlformats.org/officeDocument/2006/relationships/ctrlProp" Target="../ctrlProps/ctrlProps632.xml"/><Relationship Id="rId231" Type="http://schemas.openxmlformats.org/officeDocument/2006/relationships/ctrlProp" Target="../ctrlProps/ctrlProps633.xml"/><Relationship Id="rId232" Type="http://schemas.openxmlformats.org/officeDocument/2006/relationships/ctrlProp" Target="../ctrlProps/ctrlProps634.xml"/><Relationship Id="rId233" Type="http://schemas.openxmlformats.org/officeDocument/2006/relationships/ctrlProp" Target="../ctrlProps/ctrlProps635.xml"/><Relationship Id="rId234" Type="http://schemas.openxmlformats.org/officeDocument/2006/relationships/ctrlProp" Target="../ctrlProps/ctrlProps636.xml"/><Relationship Id="rId235" Type="http://schemas.openxmlformats.org/officeDocument/2006/relationships/ctrlProp" Target="../ctrlProps/ctrlProps637.xml"/><Relationship Id="rId236" Type="http://schemas.openxmlformats.org/officeDocument/2006/relationships/ctrlProp" Target="../ctrlProps/ctrlProps638.xml"/><Relationship Id="rId237" Type="http://schemas.openxmlformats.org/officeDocument/2006/relationships/ctrlProp" Target="../ctrlProps/ctrlProps639.xml"/><Relationship Id="rId238" Type="http://schemas.openxmlformats.org/officeDocument/2006/relationships/ctrlProp" Target="../ctrlProps/ctrlProps640.xml"/><Relationship Id="rId239" Type="http://schemas.openxmlformats.org/officeDocument/2006/relationships/ctrlProp" Target="../ctrlProps/ctrlProps641.xml"/><Relationship Id="rId240" Type="http://schemas.openxmlformats.org/officeDocument/2006/relationships/ctrlProp" Target="../ctrlProps/ctrlProps642.xml"/><Relationship Id="rId241" Type="http://schemas.openxmlformats.org/officeDocument/2006/relationships/ctrlProp" Target="../ctrlProps/ctrlProps643.xml"/><Relationship Id="rId242" Type="http://schemas.openxmlformats.org/officeDocument/2006/relationships/ctrlProp" Target="../ctrlProps/ctrlProps644.xml"/><Relationship Id="rId243" Type="http://schemas.openxmlformats.org/officeDocument/2006/relationships/ctrlProp" Target="../ctrlProps/ctrlProps645.xml"/><Relationship Id="rId244" Type="http://schemas.openxmlformats.org/officeDocument/2006/relationships/ctrlProp" Target="../ctrlProps/ctrlProps646.xml"/><Relationship Id="rId245" Type="http://schemas.openxmlformats.org/officeDocument/2006/relationships/ctrlProp" Target="../ctrlProps/ctrlProps647.xml"/><Relationship Id="rId246" Type="http://schemas.openxmlformats.org/officeDocument/2006/relationships/ctrlProp" Target="../ctrlProps/ctrlProps648.xml"/><Relationship Id="rId247" Type="http://schemas.openxmlformats.org/officeDocument/2006/relationships/ctrlProp" Target="../ctrlProps/ctrlProps649.xml"/><Relationship Id="rId248" Type="http://schemas.openxmlformats.org/officeDocument/2006/relationships/ctrlProp" Target="../ctrlProps/ctrlProps650.xml"/><Relationship Id="rId249" Type="http://schemas.openxmlformats.org/officeDocument/2006/relationships/ctrlProp" Target="../ctrlProps/ctrlProps651.xml"/><Relationship Id="rId250" Type="http://schemas.openxmlformats.org/officeDocument/2006/relationships/ctrlProp" Target="../ctrlProps/ctrlProps652.xml"/><Relationship Id="rId251" Type="http://schemas.openxmlformats.org/officeDocument/2006/relationships/ctrlProp" Target="../ctrlProps/ctrlProps653.xml"/><Relationship Id="rId252" Type="http://schemas.openxmlformats.org/officeDocument/2006/relationships/ctrlProp" Target="../ctrlProps/ctrlProps654.xml"/><Relationship Id="rId253" Type="http://schemas.openxmlformats.org/officeDocument/2006/relationships/ctrlProp" Target="../ctrlProps/ctrlProps655.xml"/><Relationship Id="rId254" Type="http://schemas.openxmlformats.org/officeDocument/2006/relationships/ctrlProp" Target="../ctrlProps/ctrlProps656.xml"/><Relationship Id="rId255" Type="http://schemas.openxmlformats.org/officeDocument/2006/relationships/ctrlProp" Target="../ctrlProps/ctrlProps657.xml"/><Relationship Id="rId256" Type="http://schemas.openxmlformats.org/officeDocument/2006/relationships/ctrlProp" Target="../ctrlProps/ctrlProps658.xml"/><Relationship Id="rId257" Type="http://schemas.openxmlformats.org/officeDocument/2006/relationships/ctrlProp" Target="../ctrlProps/ctrlProps659.xml"/><Relationship Id="rId258" Type="http://schemas.openxmlformats.org/officeDocument/2006/relationships/ctrlProp" Target="../ctrlProps/ctrlProps660.xml"/><Relationship Id="rId259" Type="http://schemas.openxmlformats.org/officeDocument/2006/relationships/ctrlProp" Target="../ctrlProps/ctrlProps661.xml"/><Relationship Id="rId260" Type="http://schemas.openxmlformats.org/officeDocument/2006/relationships/ctrlProp" Target="../ctrlProps/ctrlProps662.xml"/><Relationship Id="rId261" Type="http://schemas.openxmlformats.org/officeDocument/2006/relationships/ctrlProp" Target="../ctrlProps/ctrlProps663.xml"/><Relationship Id="rId262" Type="http://schemas.openxmlformats.org/officeDocument/2006/relationships/ctrlProp" Target="../ctrlProps/ctrlProps664.xml"/><Relationship Id="rId263" Type="http://schemas.openxmlformats.org/officeDocument/2006/relationships/ctrlProp" Target="../ctrlProps/ctrlProps665.xml"/><Relationship Id="rId264" Type="http://schemas.openxmlformats.org/officeDocument/2006/relationships/ctrlProp" Target="../ctrlProps/ctrlProps666.xml"/><Relationship Id="rId265" Type="http://schemas.openxmlformats.org/officeDocument/2006/relationships/ctrlProp" Target="../ctrlProps/ctrlProps667.xml"/><Relationship Id="rId266" Type="http://schemas.openxmlformats.org/officeDocument/2006/relationships/ctrlProp" Target="../ctrlProps/ctrlProps668.xml"/><Relationship Id="rId267" Type="http://schemas.openxmlformats.org/officeDocument/2006/relationships/ctrlProp" Target="../ctrlProps/ctrlProps669.xml"/><Relationship Id="rId268" Type="http://schemas.openxmlformats.org/officeDocument/2006/relationships/ctrlProp" Target="../ctrlProps/ctrlProps670.xml"/><Relationship Id="rId269" Type="http://schemas.openxmlformats.org/officeDocument/2006/relationships/ctrlProp" Target="../ctrlProps/ctrlProps671.xml"/><Relationship Id="rId270" Type="http://schemas.openxmlformats.org/officeDocument/2006/relationships/ctrlProp" Target="../ctrlProps/ctrlProps672.xml"/><Relationship Id="rId271" Type="http://schemas.openxmlformats.org/officeDocument/2006/relationships/ctrlProp" Target="../ctrlProps/ctrlProps673.xml"/><Relationship Id="rId272" Type="http://schemas.openxmlformats.org/officeDocument/2006/relationships/ctrlProp" Target="../ctrlProps/ctrlProps674.xml"/><Relationship Id="rId273" Type="http://schemas.openxmlformats.org/officeDocument/2006/relationships/ctrlProp" Target="../ctrlProps/ctrlProps675.xml"/><Relationship Id="rId274" Type="http://schemas.openxmlformats.org/officeDocument/2006/relationships/ctrlProp" Target="../ctrlProps/ctrlProps676.xml"/><Relationship Id="rId275" Type="http://schemas.openxmlformats.org/officeDocument/2006/relationships/ctrlProp" Target="../ctrlProps/ctrlProps677.xml"/><Relationship Id="rId276" Type="http://schemas.openxmlformats.org/officeDocument/2006/relationships/ctrlProp" Target="../ctrlProps/ctrlProps678.xml"/><Relationship Id="rId277" Type="http://schemas.openxmlformats.org/officeDocument/2006/relationships/ctrlProp" Target="../ctrlProps/ctrlProps679.xml"/><Relationship Id="rId278" Type="http://schemas.openxmlformats.org/officeDocument/2006/relationships/ctrlProp" Target="../ctrlProps/ctrlProps680.xml"/><Relationship Id="rId279" Type="http://schemas.openxmlformats.org/officeDocument/2006/relationships/ctrlProp" Target="../ctrlProps/ctrlProps681.xml"/><Relationship Id="rId280" Type="http://schemas.openxmlformats.org/officeDocument/2006/relationships/ctrlProp" Target="../ctrlProps/ctrlProps682.xml"/><Relationship Id="rId281" Type="http://schemas.openxmlformats.org/officeDocument/2006/relationships/ctrlProp" Target="../ctrlProps/ctrlProps683.xml"/><Relationship Id="rId282" Type="http://schemas.openxmlformats.org/officeDocument/2006/relationships/ctrlProp" Target="../ctrlProps/ctrlProps684.xml"/><Relationship Id="rId283" Type="http://schemas.openxmlformats.org/officeDocument/2006/relationships/ctrlProp" Target="../ctrlProps/ctrlProps685.xml"/><Relationship Id="rId284" Type="http://schemas.openxmlformats.org/officeDocument/2006/relationships/ctrlProp" Target="../ctrlProps/ctrlProps686.xml"/><Relationship Id="rId285" Type="http://schemas.openxmlformats.org/officeDocument/2006/relationships/ctrlProp" Target="../ctrlProps/ctrlProps687.xml"/><Relationship Id="rId286" Type="http://schemas.openxmlformats.org/officeDocument/2006/relationships/ctrlProp" Target="../ctrlProps/ctrlProps688.xml"/><Relationship Id="rId287" Type="http://schemas.openxmlformats.org/officeDocument/2006/relationships/ctrlProp" Target="../ctrlProps/ctrlProps689.xml"/><Relationship Id="rId288" Type="http://schemas.openxmlformats.org/officeDocument/2006/relationships/ctrlProp" Target="../ctrlProps/ctrlProps690.xml"/><Relationship Id="rId289" Type="http://schemas.openxmlformats.org/officeDocument/2006/relationships/ctrlProp" Target="../ctrlProps/ctrlProps691.xml"/><Relationship Id="rId290" Type="http://schemas.openxmlformats.org/officeDocument/2006/relationships/ctrlProp" Target="../ctrlProps/ctrlProps692.xml"/><Relationship Id="rId291" Type="http://schemas.openxmlformats.org/officeDocument/2006/relationships/ctrlProp" Target="../ctrlProps/ctrlProps693.xml"/><Relationship Id="rId292" Type="http://schemas.openxmlformats.org/officeDocument/2006/relationships/ctrlProp" Target="../ctrlProps/ctrlProps694.xml"/><Relationship Id="rId293" Type="http://schemas.openxmlformats.org/officeDocument/2006/relationships/ctrlProp" Target="../ctrlProps/ctrlProps695.xml"/><Relationship Id="rId294" Type="http://schemas.openxmlformats.org/officeDocument/2006/relationships/ctrlProp" Target="../ctrlProps/ctrlProps696.xml"/><Relationship Id="rId295" Type="http://schemas.openxmlformats.org/officeDocument/2006/relationships/ctrlProp" Target="../ctrlProps/ctrlProps697.xml"/><Relationship Id="rId296" Type="http://schemas.openxmlformats.org/officeDocument/2006/relationships/ctrlProp" Target="../ctrlProps/ctrlProps698.xml"/><Relationship Id="rId297" Type="http://schemas.openxmlformats.org/officeDocument/2006/relationships/ctrlProp" Target="../ctrlProps/ctrlProps699.xml"/><Relationship Id="rId298" Type="http://schemas.openxmlformats.org/officeDocument/2006/relationships/ctrlProp" Target="../ctrlProps/ctrlProps700.xml"/><Relationship Id="rId299" Type="http://schemas.openxmlformats.org/officeDocument/2006/relationships/ctrlProp" Target="../ctrlProps/ctrlProps701.xml"/><Relationship Id="rId300" Type="http://schemas.openxmlformats.org/officeDocument/2006/relationships/ctrlProp" Target="../ctrlProps/ctrlProps702.xml"/><Relationship Id="rId301" Type="http://schemas.openxmlformats.org/officeDocument/2006/relationships/ctrlProp" Target="../ctrlProps/ctrlProps703.xml"/><Relationship Id="rId302" Type="http://schemas.openxmlformats.org/officeDocument/2006/relationships/ctrlProp" Target="../ctrlProps/ctrlProps704.xml"/><Relationship Id="rId303" Type="http://schemas.openxmlformats.org/officeDocument/2006/relationships/ctrlProp" Target="../ctrlProps/ctrlProps705.xml"/><Relationship Id="rId304" Type="http://schemas.openxmlformats.org/officeDocument/2006/relationships/ctrlProp" Target="../ctrlProps/ctrlProps706.xml"/><Relationship Id="rId305" Type="http://schemas.openxmlformats.org/officeDocument/2006/relationships/ctrlProp" Target="../ctrlProps/ctrlProps707.xml"/><Relationship Id="rId306" Type="http://schemas.openxmlformats.org/officeDocument/2006/relationships/ctrlProp" Target="../ctrlProps/ctrlProps708.xml"/><Relationship Id="rId307" Type="http://schemas.openxmlformats.org/officeDocument/2006/relationships/ctrlProp" Target="../ctrlProps/ctrlProps709.xml"/><Relationship Id="rId308" Type="http://schemas.openxmlformats.org/officeDocument/2006/relationships/ctrlProp" Target="../ctrlProps/ctrlProps710.xml"/><Relationship Id="rId309" Type="http://schemas.openxmlformats.org/officeDocument/2006/relationships/ctrlProp" Target="../ctrlProps/ctrlProps711.xml"/><Relationship Id="rId310" Type="http://schemas.openxmlformats.org/officeDocument/2006/relationships/ctrlProp" Target="../ctrlProps/ctrlProps712.xml"/><Relationship Id="rId311" Type="http://schemas.openxmlformats.org/officeDocument/2006/relationships/ctrlProp" Target="../ctrlProps/ctrlProps713.xml"/><Relationship Id="rId312" Type="http://schemas.openxmlformats.org/officeDocument/2006/relationships/ctrlProp" Target="../ctrlProps/ctrlProps714.xml"/><Relationship Id="rId313" Type="http://schemas.openxmlformats.org/officeDocument/2006/relationships/ctrlProp" Target="../ctrlProps/ctrlProps715.xml"/><Relationship Id="rId314" Type="http://schemas.openxmlformats.org/officeDocument/2006/relationships/ctrlProp" Target="../ctrlProps/ctrlProps716.xml"/><Relationship Id="rId315" Type="http://schemas.openxmlformats.org/officeDocument/2006/relationships/ctrlProp" Target="../ctrlProps/ctrlProps717.xml"/><Relationship Id="rId316" Type="http://schemas.openxmlformats.org/officeDocument/2006/relationships/ctrlProp" Target="../ctrlProps/ctrlProps718.xml"/><Relationship Id="rId317" Type="http://schemas.openxmlformats.org/officeDocument/2006/relationships/ctrlProp" Target="../ctrlProps/ctrlProps719.xml"/><Relationship Id="rId318" Type="http://schemas.openxmlformats.org/officeDocument/2006/relationships/ctrlProp" Target="../ctrlProps/ctrlProps720.xml"/><Relationship Id="rId319" Type="http://schemas.openxmlformats.org/officeDocument/2006/relationships/ctrlProp" Target="../ctrlProps/ctrlProps721.xml"/><Relationship Id="rId320" Type="http://schemas.openxmlformats.org/officeDocument/2006/relationships/ctrlProp" Target="../ctrlProps/ctrlProps722.xml"/><Relationship Id="rId321" Type="http://schemas.openxmlformats.org/officeDocument/2006/relationships/ctrlProp" Target="../ctrlProps/ctrlProps723.xml"/><Relationship Id="rId322" Type="http://schemas.openxmlformats.org/officeDocument/2006/relationships/ctrlProp" Target="../ctrlProps/ctrlProps724.xml"/><Relationship Id="rId323" Type="http://schemas.openxmlformats.org/officeDocument/2006/relationships/ctrlProp" Target="../ctrlProps/ctrlProps725.xml"/><Relationship Id="rId324" Type="http://schemas.openxmlformats.org/officeDocument/2006/relationships/ctrlProp" Target="../ctrlProps/ctrlProps726.xml"/><Relationship Id="rId325" Type="http://schemas.openxmlformats.org/officeDocument/2006/relationships/ctrlProp" Target="../ctrlProps/ctrlProps727.xml"/><Relationship Id="rId326" Type="http://schemas.openxmlformats.org/officeDocument/2006/relationships/ctrlProp" Target="../ctrlProps/ctrlProps728.xml"/><Relationship Id="rId327" Type="http://schemas.openxmlformats.org/officeDocument/2006/relationships/ctrlProp" Target="../ctrlProps/ctrlProps729.xml"/><Relationship Id="rId328" Type="http://schemas.openxmlformats.org/officeDocument/2006/relationships/ctrlProp" Target="../ctrlProps/ctrlProps730.xml"/><Relationship Id="rId329" Type="http://schemas.openxmlformats.org/officeDocument/2006/relationships/ctrlProp" Target="../ctrlProps/ctrlProps731.xml"/><Relationship Id="rId330" Type="http://schemas.openxmlformats.org/officeDocument/2006/relationships/ctrlProp" Target="../ctrlProps/ctrlProps732.xml"/><Relationship Id="rId331" Type="http://schemas.openxmlformats.org/officeDocument/2006/relationships/ctrlProp" Target="../ctrlProps/ctrlProps733.xml"/><Relationship Id="rId332" Type="http://schemas.openxmlformats.org/officeDocument/2006/relationships/ctrlProp" Target="../ctrlProps/ctrlProps734.xml"/><Relationship Id="rId333" Type="http://schemas.openxmlformats.org/officeDocument/2006/relationships/ctrlProp" Target="../ctrlProps/ctrlProps735.xml"/><Relationship Id="rId334" Type="http://schemas.openxmlformats.org/officeDocument/2006/relationships/ctrlProp" Target="../ctrlProps/ctrlProps736.xml"/><Relationship Id="rId335" Type="http://schemas.openxmlformats.org/officeDocument/2006/relationships/ctrlProp" Target="../ctrlProps/ctrlProps737.xml"/><Relationship Id="rId336" Type="http://schemas.openxmlformats.org/officeDocument/2006/relationships/ctrlProp" Target="../ctrlProps/ctrlProps738.xml"/><Relationship Id="rId337" Type="http://schemas.openxmlformats.org/officeDocument/2006/relationships/ctrlProp" Target="../ctrlProps/ctrlProps739.xml"/><Relationship Id="rId338" Type="http://schemas.openxmlformats.org/officeDocument/2006/relationships/ctrlProp" Target="../ctrlProps/ctrlProps740.xml"/><Relationship Id="rId339" Type="http://schemas.openxmlformats.org/officeDocument/2006/relationships/ctrlProp" Target="../ctrlProps/ctrlProps741.xml"/><Relationship Id="rId340" Type="http://schemas.openxmlformats.org/officeDocument/2006/relationships/ctrlProp" Target="../ctrlProps/ctrlProps742.xml"/><Relationship Id="rId341" Type="http://schemas.openxmlformats.org/officeDocument/2006/relationships/ctrlProp" Target="../ctrlProps/ctrlProps743.xml"/><Relationship Id="rId342" Type="http://schemas.openxmlformats.org/officeDocument/2006/relationships/ctrlProp" Target="../ctrlProps/ctrlProps744.xml"/><Relationship Id="rId343" Type="http://schemas.openxmlformats.org/officeDocument/2006/relationships/ctrlProp" Target="../ctrlProps/ctrlProps745.xml"/><Relationship Id="rId344" Type="http://schemas.openxmlformats.org/officeDocument/2006/relationships/ctrlProp" Target="../ctrlProps/ctrlProps746.xml"/><Relationship Id="rId345" Type="http://schemas.openxmlformats.org/officeDocument/2006/relationships/ctrlProp" Target="../ctrlProps/ctrlProps747.xml"/><Relationship Id="rId346" Type="http://schemas.openxmlformats.org/officeDocument/2006/relationships/ctrlProp" Target="../ctrlProps/ctrlProps748.xml"/><Relationship Id="rId347" Type="http://schemas.openxmlformats.org/officeDocument/2006/relationships/ctrlProp" Target="../ctrlProps/ctrlProps749.xml"/><Relationship Id="rId348" Type="http://schemas.openxmlformats.org/officeDocument/2006/relationships/ctrlProp" Target="../ctrlProps/ctrlProps750.xml"/><Relationship Id="rId349" Type="http://schemas.openxmlformats.org/officeDocument/2006/relationships/ctrlProp" Target="../ctrlProps/ctrlProps751.xml"/><Relationship Id="rId350" Type="http://schemas.openxmlformats.org/officeDocument/2006/relationships/ctrlProp" Target="../ctrlProps/ctrlProps752.xml"/><Relationship Id="rId351" Type="http://schemas.openxmlformats.org/officeDocument/2006/relationships/ctrlProp" Target="../ctrlProps/ctrlProps753.xml"/><Relationship Id="rId352" Type="http://schemas.openxmlformats.org/officeDocument/2006/relationships/ctrlProp" Target="../ctrlProps/ctrlProps754.xml"/><Relationship Id="rId353" Type="http://schemas.openxmlformats.org/officeDocument/2006/relationships/ctrlProp" Target="../ctrlProps/ctrlProps755.xml"/><Relationship Id="rId354" Type="http://schemas.openxmlformats.org/officeDocument/2006/relationships/ctrlProp" Target="../ctrlProps/ctrlProps756.xml"/><Relationship Id="rId355" Type="http://schemas.openxmlformats.org/officeDocument/2006/relationships/ctrlProp" Target="../ctrlProps/ctrlProps757.xml"/><Relationship Id="rId356" Type="http://schemas.openxmlformats.org/officeDocument/2006/relationships/ctrlProp" Target="../ctrlProps/ctrlProps758.xml"/><Relationship Id="rId357" Type="http://schemas.openxmlformats.org/officeDocument/2006/relationships/ctrlProp" Target="../ctrlProps/ctrlProps759.xml"/><Relationship Id="rId358" Type="http://schemas.openxmlformats.org/officeDocument/2006/relationships/ctrlProp" Target="../ctrlProps/ctrlProps760.xml"/><Relationship Id="rId359" Type="http://schemas.openxmlformats.org/officeDocument/2006/relationships/ctrlProp" Target="../ctrlProps/ctrlProps761.xml"/><Relationship Id="rId360" Type="http://schemas.openxmlformats.org/officeDocument/2006/relationships/ctrlProp" Target="../ctrlProps/ctrlProps762.xml"/><Relationship Id="rId361" Type="http://schemas.openxmlformats.org/officeDocument/2006/relationships/ctrlProp" Target="../ctrlProps/ctrlProps763.xml"/><Relationship Id="rId362" Type="http://schemas.openxmlformats.org/officeDocument/2006/relationships/ctrlProp" Target="../ctrlProps/ctrlProps764.xml"/><Relationship Id="rId363" Type="http://schemas.openxmlformats.org/officeDocument/2006/relationships/ctrlProp" Target="../ctrlProps/ctrlProps765.xml"/><Relationship Id="rId364" Type="http://schemas.openxmlformats.org/officeDocument/2006/relationships/ctrlProp" Target="../ctrlProps/ctrlProps766.xml"/><Relationship Id="rId365" Type="http://schemas.openxmlformats.org/officeDocument/2006/relationships/ctrlProp" Target="../ctrlProps/ctrlProps767.xml"/><Relationship Id="rId366" Type="http://schemas.openxmlformats.org/officeDocument/2006/relationships/ctrlProp" Target="../ctrlProps/ctrlProps768.xml"/><Relationship Id="rId367" Type="http://schemas.openxmlformats.org/officeDocument/2006/relationships/ctrlProp" Target="../ctrlProps/ctrlProps769.xml"/><Relationship Id="rId368" Type="http://schemas.openxmlformats.org/officeDocument/2006/relationships/ctrlProp" Target="../ctrlProps/ctrlProps770.xml"/><Relationship Id="rId369" Type="http://schemas.openxmlformats.org/officeDocument/2006/relationships/ctrlProp" Target="../ctrlProps/ctrlProps771.xml"/><Relationship Id="rId370" Type="http://schemas.openxmlformats.org/officeDocument/2006/relationships/ctrlProp" Target="../ctrlProps/ctrlProps772.xml"/><Relationship Id="rId371" Type="http://schemas.openxmlformats.org/officeDocument/2006/relationships/ctrlProp" Target="../ctrlProps/ctrlProps773.xml"/><Relationship Id="rId372" Type="http://schemas.openxmlformats.org/officeDocument/2006/relationships/ctrlProp" Target="../ctrlProps/ctrlProps774.xml"/><Relationship Id="rId373" Type="http://schemas.openxmlformats.org/officeDocument/2006/relationships/ctrlProp" Target="../ctrlProps/ctrlProps775.xml"/><Relationship Id="rId374" Type="http://schemas.openxmlformats.org/officeDocument/2006/relationships/ctrlProp" Target="../ctrlProps/ctrlProps776.xml"/><Relationship Id="rId375" Type="http://schemas.openxmlformats.org/officeDocument/2006/relationships/ctrlProp" Target="../ctrlProps/ctrlProps777.xml"/><Relationship Id="rId376" Type="http://schemas.openxmlformats.org/officeDocument/2006/relationships/ctrlProp" Target="../ctrlProps/ctrlProps778.xml"/><Relationship Id="rId377" Type="http://schemas.openxmlformats.org/officeDocument/2006/relationships/ctrlProp" Target="../ctrlProps/ctrlProps779.xml"/><Relationship Id="rId378" Type="http://schemas.openxmlformats.org/officeDocument/2006/relationships/ctrlProp" Target="../ctrlProps/ctrlProps780.xml"/><Relationship Id="rId379" Type="http://schemas.openxmlformats.org/officeDocument/2006/relationships/ctrlProp" Target="../ctrlProps/ctrlProps781.xml"/><Relationship Id="rId380" Type="http://schemas.openxmlformats.org/officeDocument/2006/relationships/ctrlProp" Target="../ctrlProps/ctrlProps782.xml"/><Relationship Id="rId381" Type="http://schemas.openxmlformats.org/officeDocument/2006/relationships/ctrlProp" Target="../ctrlProps/ctrlProps783.xml"/><Relationship Id="rId382" Type="http://schemas.openxmlformats.org/officeDocument/2006/relationships/ctrlProp" Target="../ctrlProps/ctrlProps784.xml"/><Relationship Id="rId383" Type="http://schemas.openxmlformats.org/officeDocument/2006/relationships/ctrlProp" Target="../ctrlProps/ctrlProps785.xml"/><Relationship Id="rId384" Type="http://schemas.openxmlformats.org/officeDocument/2006/relationships/ctrlProp" Target="../ctrlProps/ctrlProps786.xml"/><Relationship Id="rId385" Type="http://schemas.openxmlformats.org/officeDocument/2006/relationships/ctrlProp" Target="../ctrlProps/ctrlProps787.xml"/><Relationship Id="rId386" Type="http://schemas.openxmlformats.org/officeDocument/2006/relationships/ctrlProp" Target="../ctrlProps/ctrlProps788.xml"/><Relationship Id="rId387" Type="http://schemas.openxmlformats.org/officeDocument/2006/relationships/ctrlProp" Target="../ctrlProps/ctrlProps789.xml"/><Relationship Id="rId388" Type="http://schemas.openxmlformats.org/officeDocument/2006/relationships/ctrlProp" Target="../ctrlProps/ctrlProps790.xml"/><Relationship Id="rId389" Type="http://schemas.openxmlformats.org/officeDocument/2006/relationships/ctrlProp" Target="../ctrlProps/ctrlProps791.xml"/><Relationship Id="rId390" Type="http://schemas.openxmlformats.org/officeDocument/2006/relationships/ctrlProp" Target="../ctrlProps/ctrlProps792.xml"/><Relationship Id="rId391" Type="http://schemas.openxmlformats.org/officeDocument/2006/relationships/ctrlProp" Target="../ctrlProps/ctrlProps793.xml"/><Relationship Id="rId392" Type="http://schemas.openxmlformats.org/officeDocument/2006/relationships/ctrlProp" Target="../ctrlProps/ctrlProps794.xml"/><Relationship Id="rId393" Type="http://schemas.openxmlformats.org/officeDocument/2006/relationships/ctrlProp" Target="../ctrlProps/ctrlProps795.xml"/><Relationship Id="rId394" Type="http://schemas.openxmlformats.org/officeDocument/2006/relationships/ctrlProp" Target="../ctrlProps/ctrlProps796.xml"/><Relationship Id="rId395" Type="http://schemas.openxmlformats.org/officeDocument/2006/relationships/ctrlProp" Target="../ctrlProps/ctrlProps797.xml"/><Relationship Id="rId396" Type="http://schemas.openxmlformats.org/officeDocument/2006/relationships/ctrlProp" Target="../ctrlProps/ctrlProps798.xml"/><Relationship Id="rId397" Type="http://schemas.openxmlformats.org/officeDocument/2006/relationships/ctrlProp" Target="../ctrlProps/ctrlProps799.xml"/><Relationship Id="rId398" Type="http://schemas.openxmlformats.org/officeDocument/2006/relationships/ctrlProp" Target="../ctrlProps/ctrlProps800.xml"/><Relationship Id="rId399" Type="http://schemas.openxmlformats.org/officeDocument/2006/relationships/ctrlProp" Target="../ctrlProps/ctrlProps801.xml"/><Relationship Id="rId400" Type="http://schemas.openxmlformats.org/officeDocument/2006/relationships/ctrlProp" Target="../ctrlProps/ctrlProps802.xml"/><Relationship Id="rId401" Type="http://schemas.openxmlformats.org/officeDocument/2006/relationships/ctrlProp" Target="../ctrlProps/ctrlProps8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0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06.xml"/><Relationship Id="rId4" Type="http://schemas.openxmlformats.org/officeDocument/2006/relationships/ctrlProp" Target="../ctrlProps/ctrlProps807.xml"/><Relationship Id="rId5" Type="http://schemas.openxmlformats.org/officeDocument/2006/relationships/ctrlProp" Target="../ctrlProps/ctrlProps808.xml"/><Relationship Id="rId6" Type="http://schemas.openxmlformats.org/officeDocument/2006/relationships/ctrlProp" Target="../ctrlProps/ctrlProps809.xml"/><Relationship Id="rId7" Type="http://schemas.openxmlformats.org/officeDocument/2006/relationships/ctrlProp" Target="../ctrlProps/ctrlProps810.xml"/><Relationship Id="rId8" Type="http://schemas.openxmlformats.org/officeDocument/2006/relationships/ctrlProp" Target="../ctrlProps/ctrlProps811.xml"/><Relationship Id="rId9" Type="http://schemas.openxmlformats.org/officeDocument/2006/relationships/ctrlProp" Target="../ctrlProps/ctrlProps812.xml"/><Relationship Id="rId10" Type="http://schemas.openxmlformats.org/officeDocument/2006/relationships/ctrlProp" Target="../ctrlProps/ctrlProps813.xml"/><Relationship Id="rId11" Type="http://schemas.openxmlformats.org/officeDocument/2006/relationships/ctrlProp" Target="../ctrlProps/ctrlProps814.xml"/><Relationship Id="rId12" Type="http://schemas.openxmlformats.org/officeDocument/2006/relationships/ctrlProp" Target="../ctrlProps/ctrlProps815.xml"/><Relationship Id="rId13" Type="http://schemas.openxmlformats.org/officeDocument/2006/relationships/ctrlProp" Target="../ctrlProps/ctrlProps816.xml"/><Relationship Id="rId14" Type="http://schemas.openxmlformats.org/officeDocument/2006/relationships/ctrlProp" Target="../ctrlProps/ctrlProps817.xml"/><Relationship Id="rId15" Type="http://schemas.openxmlformats.org/officeDocument/2006/relationships/ctrlProp" Target="../ctrlProps/ctrlProps818.xml"/><Relationship Id="rId16" Type="http://schemas.openxmlformats.org/officeDocument/2006/relationships/ctrlProp" Target="../ctrlProps/ctrlProps819.xml"/><Relationship Id="rId17" Type="http://schemas.openxmlformats.org/officeDocument/2006/relationships/ctrlProp" Target="../ctrlProps/ctrlProps820.xml"/><Relationship Id="rId18" Type="http://schemas.openxmlformats.org/officeDocument/2006/relationships/ctrlProp" Target="../ctrlProps/ctrlProps821.xml"/><Relationship Id="rId19" Type="http://schemas.openxmlformats.org/officeDocument/2006/relationships/ctrlProp" Target="../ctrlProps/ctrlProps822.xml"/><Relationship Id="rId20" Type="http://schemas.openxmlformats.org/officeDocument/2006/relationships/ctrlProp" Target="../ctrlProps/ctrlProps823.xml"/><Relationship Id="rId21" Type="http://schemas.openxmlformats.org/officeDocument/2006/relationships/ctrlProp" Target="../ctrlProps/ctrlProps824.xml"/><Relationship Id="rId22" Type="http://schemas.openxmlformats.org/officeDocument/2006/relationships/ctrlProp" Target="../ctrlProps/ctrlProps825.xml"/><Relationship Id="rId23" Type="http://schemas.openxmlformats.org/officeDocument/2006/relationships/ctrlProp" Target="../ctrlProps/ctrlProps826.xml"/><Relationship Id="rId24" Type="http://schemas.openxmlformats.org/officeDocument/2006/relationships/ctrlProp" Target="../ctrlProps/ctrlProps827.xml"/><Relationship Id="rId25" Type="http://schemas.openxmlformats.org/officeDocument/2006/relationships/ctrlProp" Target="../ctrlProps/ctrlProps828.xml"/><Relationship Id="rId26" Type="http://schemas.openxmlformats.org/officeDocument/2006/relationships/ctrlProp" Target="../ctrlProps/ctrlProps829.xml"/><Relationship Id="rId27" Type="http://schemas.openxmlformats.org/officeDocument/2006/relationships/ctrlProp" Target="../ctrlProps/ctrlProps830.xml"/><Relationship Id="rId28" Type="http://schemas.openxmlformats.org/officeDocument/2006/relationships/ctrlProp" Target="../ctrlProps/ctrlProps831.xml"/><Relationship Id="rId29" Type="http://schemas.openxmlformats.org/officeDocument/2006/relationships/ctrlProp" Target="../ctrlProps/ctrlProps832.xml"/><Relationship Id="rId30" Type="http://schemas.openxmlformats.org/officeDocument/2006/relationships/ctrlProp" Target="../ctrlProps/ctrlProps833.xml"/><Relationship Id="rId31" Type="http://schemas.openxmlformats.org/officeDocument/2006/relationships/ctrlProp" Target="../ctrlProps/ctrlProps834.xml"/><Relationship Id="rId32" Type="http://schemas.openxmlformats.org/officeDocument/2006/relationships/ctrlProp" Target="../ctrlProps/ctrlProps835.xml"/><Relationship Id="rId33" Type="http://schemas.openxmlformats.org/officeDocument/2006/relationships/ctrlProp" Target="../ctrlProps/ctrlProps836.xml"/><Relationship Id="rId34" Type="http://schemas.openxmlformats.org/officeDocument/2006/relationships/ctrlProp" Target="../ctrlProps/ctrlProps837.xml"/><Relationship Id="rId35" Type="http://schemas.openxmlformats.org/officeDocument/2006/relationships/ctrlProp" Target="../ctrlProps/ctrlProps838.xml"/><Relationship Id="rId36" Type="http://schemas.openxmlformats.org/officeDocument/2006/relationships/ctrlProp" Target="../ctrlProps/ctrlProps839.xml"/><Relationship Id="rId37" Type="http://schemas.openxmlformats.org/officeDocument/2006/relationships/ctrlProp" Target="../ctrlProps/ctrlProps840.xml"/><Relationship Id="rId38" Type="http://schemas.openxmlformats.org/officeDocument/2006/relationships/ctrlProp" Target="../ctrlProps/ctrlProps841.xml"/><Relationship Id="rId39" Type="http://schemas.openxmlformats.org/officeDocument/2006/relationships/ctrlProp" Target="../ctrlProps/ctrlProps842.xml"/><Relationship Id="rId40" Type="http://schemas.openxmlformats.org/officeDocument/2006/relationships/ctrlProp" Target="../ctrlProps/ctrlProps843.xml"/><Relationship Id="rId41" Type="http://schemas.openxmlformats.org/officeDocument/2006/relationships/ctrlProp" Target="../ctrlProps/ctrlProps844.xml"/><Relationship Id="rId42" Type="http://schemas.openxmlformats.org/officeDocument/2006/relationships/ctrlProp" Target="../ctrlProps/ctrlProps845.xml"/><Relationship Id="rId43" Type="http://schemas.openxmlformats.org/officeDocument/2006/relationships/ctrlProp" Target="../ctrlProps/ctrlProps846.xml"/><Relationship Id="rId44" Type="http://schemas.openxmlformats.org/officeDocument/2006/relationships/ctrlProp" Target="../ctrlProps/ctrlProps847.xml"/><Relationship Id="rId45" Type="http://schemas.openxmlformats.org/officeDocument/2006/relationships/ctrlProp" Target="../ctrlProps/ctrlProps848.xml"/><Relationship Id="rId46" Type="http://schemas.openxmlformats.org/officeDocument/2006/relationships/ctrlProp" Target="../ctrlProps/ctrlProps849.xml"/><Relationship Id="rId47" Type="http://schemas.openxmlformats.org/officeDocument/2006/relationships/ctrlProp" Target="../ctrlProps/ctrlProps850.xml"/><Relationship Id="rId48" Type="http://schemas.openxmlformats.org/officeDocument/2006/relationships/ctrlProp" Target="../ctrlProps/ctrlProps851.xml"/><Relationship Id="rId49" Type="http://schemas.openxmlformats.org/officeDocument/2006/relationships/ctrlProp" Target="../ctrlProps/ctrlProps852.xml"/><Relationship Id="rId50" Type="http://schemas.openxmlformats.org/officeDocument/2006/relationships/ctrlProp" Target="../ctrlProps/ctrlProps853.xml"/><Relationship Id="rId51" Type="http://schemas.openxmlformats.org/officeDocument/2006/relationships/ctrlProp" Target="../ctrlProps/ctrlProps854.xml"/><Relationship Id="rId52" Type="http://schemas.openxmlformats.org/officeDocument/2006/relationships/ctrlProp" Target="../ctrlProps/ctrlProps855.xml"/><Relationship Id="rId53" Type="http://schemas.openxmlformats.org/officeDocument/2006/relationships/ctrlProp" Target="../ctrlProps/ctrlProps856.xml"/><Relationship Id="rId54" Type="http://schemas.openxmlformats.org/officeDocument/2006/relationships/ctrlProp" Target="../ctrlProps/ctrlProps857.xml"/><Relationship Id="rId55" Type="http://schemas.openxmlformats.org/officeDocument/2006/relationships/ctrlProp" Target="../ctrlProps/ctrlProps858.xml"/><Relationship Id="rId56" Type="http://schemas.openxmlformats.org/officeDocument/2006/relationships/ctrlProp" Target="../ctrlProps/ctrlProps859.xml"/><Relationship Id="rId57" Type="http://schemas.openxmlformats.org/officeDocument/2006/relationships/ctrlProp" Target="../ctrlProps/ctrlProps860.xml"/><Relationship Id="rId58" Type="http://schemas.openxmlformats.org/officeDocument/2006/relationships/ctrlProp" Target="../ctrlProps/ctrlProps861.xml"/><Relationship Id="rId59" Type="http://schemas.openxmlformats.org/officeDocument/2006/relationships/ctrlProp" Target="../ctrlProps/ctrlProps862.xml"/><Relationship Id="rId60" Type="http://schemas.openxmlformats.org/officeDocument/2006/relationships/ctrlProp" Target="../ctrlProps/ctrlProps863.xml"/><Relationship Id="rId61" Type="http://schemas.openxmlformats.org/officeDocument/2006/relationships/ctrlProp" Target="../ctrlProps/ctrlProps864.xml"/><Relationship Id="rId62" Type="http://schemas.openxmlformats.org/officeDocument/2006/relationships/ctrlProp" Target="../ctrlProps/ctrlProps865.xml"/><Relationship Id="rId63" Type="http://schemas.openxmlformats.org/officeDocument/2006/relationships/ctrlProp" Target="../ctrlProps/ctrlProps866.xml"/><Relationship Id="rId64" Type="http://schemas.openxmlformats.org/officeDocument/2006/relationships/ctrlProp" Target="../ctrlProps/ctrlProps867.xml"/><Relationship Id="rId65" Type="http://schemas.openxmlformats.org/officeDocument/2006/relationships/ctrlProp" Target="../ctrlProps/ctrlProps868.xml"/><Relationship Id="rId66" Type="http://schemas.openxmlformats.org/officeDocument/2006/relationships/ctrlProp" Target="../ctrlProps/ctrlProps869.xml"/><Relationship Id="rId67" Type="http://schemas.openxmlformats.org/officeDocument/2006/relationships/ctrlProp" Target="../ctrlProps/ctrlProps870.xml"/><Relationship Id="rId68" Type="http://schemas.openxmlformats.org/officeDocument/2006/relationships/ctrlProp" Target="../ctrlProps/ctrlProps871.xml"/><Relationship Id="rId69" Type="http://schemas.openxmlformats.org/officeDocument/2006/relationships/ctrlProp" Target="../ctrlProps/ctrlProps872.xml"/><Relationship Id="rId70" Type="http://schemas.openxmlformats.org/officeDocument/2006/relationships/ctrlProp" Target="../ctrlProps/ctrlProps873.xml"/><Relationship Id="rId71" Type="http://schemas.openxmlformats.org/officeDocument/2006/relationships/ctrlProp" Target="../ctrlProps/ctrlProps874.xml"/><Relationship Id="rId72" Type="http://schemas.openxmlformats.org/officeDocument/2006/relationships/ctrlProp" Target="../ctrlProps/ctrlProps875.xml"/><Relationship Id="rId73" Type="http://schemas.openxmlformats.org/officeDocument/2006/relationships/ctrlProp" Target="../ctrlProps/ctrlProps876.xml"/><Relationship Id="rId74" Type="http://schemas.openxmlformats.org/officeDocument/2006/relationships/ctrlProp" Target="../ctrlProps/ctrlProps877.xml"/><Relationship Id="rId75" Type="http://schemas.openxmlformats.org/officeDocument/2006/relationships/ctrlProp" Target="../ctrlProps/ctrlProps878.xml"/><Relationship Id="rId76" Type="http://schemas.openxmlformats.org/officeDocument/2006/relationships/ctrlProp" Target="../ctrlProps/ctrlProps879.xml"/><Relationship Id="rId77" Type="http://schemas.openxmlformats.org/officeDocument/2006/relationships/ctrlProp" Target="../ctrlProps/ctrlProps880.xml"/><Relationship Id="rId78" Type="http://schemas.openxmlformats.org/officeDocument/2006/relationships/ctrlProp" Target="../ctrlProps/ctrlProps881.xml"/><Relationship Id="rId79" Type="http://schemas.openxmlformats.org/officeDocument/2006/relationships/ctrlProp" Target="../ctrlProps/ctrlProps882.xml"/><Relationship Id="rId80" Type="http://schemas.openxmlformats.org/officeDocument/2006/relationships/ctrlProp" Target="../ctrlProps/ctrlProps883.xml"/><Relationship Id="rId81" Type="http://schemas.openxmlformats.org/officeDocument/2006/relationships/ctrlProp" Target="../ctrlProps/ctrlProps884.xml"/><Relationship Id="rId82" Type="http://schemas.openxmlformats.org/officeDocument/2006/relationships/ctrlProp" Target="../ctrlProps/ctrlProps885.xml"/><Relationship Id="rId83" Type="http://schemas.openxmlformats.org/officeDocument/2006/relationships/ctrlProp" Target="../ctrlProps/ctrlProps886.xml"/><Relationship Id="rId84" Type="http://schemas.openxmlformats.org/officeDocument/2006/relationships/ctrlProp" Target="../ctrlProps/ctrlProps887.xml"/><Relationship Id="rId85" Type="http://schemas.openxmlformats.org/officeDocument/2006/relationships/ctrlProp" Target="../ctrlProps/ctrlProps888.xml"/><Relationship Id="rId86" Type="http://schemas.openxmlformats.org/officeDocument/2006/relationships/ctrlProp" Target="../ctrlProps/ctrlProps889.xml"/><Relationship Id="rId87" Type="http://schemas.openxmlformats.org/officeDocument/2006/relationships/ctrlProp" Target="../ctrlProps/ctrlProps890.xml"/><Relationship Id="rId88" Type="http://schemas.openxmlformats.org/officeDocument/2006/relationships/ctrlProp" Target="../ctrlProps/ctrlProps891.xml"/><Relationship Id="rId89" Type="http://schemas.openxmlformats.org/officeDocument/2006/relationships/ctrlProp" Target="../ctrlProps/ctrlProps892.xml"/><Relationship Id="rId90" Type="http://schemas.openxmlformats.org/officeDocument/2006/relationships/ctrlProp" Target="../ctrlProps/ctrlProps893.xml"/><Relationship Id="rId91" Type="http://schemas.openxmlformats.org/officeDocument/2006/relationships/ctrlProp" Target="../ctrlProps/ctrlProps894.xml"/><Relationship Id="rId92" Type="http://schemas.openxmlformats.org/officeDocument/2006/relationships/ctrlProp" Target="../ctrlProps/ctrlProps895.xml"/><Relationship Id="rId93" Type="http://schemas.openxmlformats.org/officeDocument/2006/relationships/ctrlProp" Target="../ctrlProps/ctrlProps896.xml"/><Relationship Id="rId94" Type="http://schemas.openxmlformats.org/officeDocument/2006/relationships/ctrlProp" Target="../ctrlProps/ctrlProps897.xml"/><Relationship Id="rId95" Type="http://schemas.openxmlformats.org/officeDocument/2006/relationships/ctrlProp" Target="../ctrlProps/ctrlProps898.xml"/><Relationship Id="rId96" Type="http://schemas.openxmlformats.org/officeDocument/2006/relationships/ctrlProp" Target="../ctrlProps/ctrlProps899.xml"/><Relationship Id="rId97" Type="http://schemas.openxmlformats.org/officeDocument/2006/relationships/ctrlProp" Target="../ctrlProps/ctrlProps900.xml"/><Relationship Id="rId98" Type="http://schemas.openxmlformats.org/officeDocument/2006/relationships/ctrlProp" Target="../ctrlProps/ctrlProps901.xml"/><Relationship Id="rId99" Type="http://schemas.openxmlformats.org/officeDocument/2006/relationships/ctrlProp" Target="../ctrlProps/ctrlProps902.xml"/><Relationship Id="rId100" Type="http://schemas.openxmlformats.org/officeDocument/2006/relationships/ctrlProp" Target="../ctrlProps/ctrlProps903.xml"/><Relationship Id="rId101" Type="http://schemas.openxmlformats.org/officeDocument/2006/relationships/ctrlProp" Target="../ctrlProps/ctrlProps904.xml"/><Relationship Id="rId102" Type="http://schemas.openxmlformats.org/officeDocument/2006/relationships/ctrlProp" Target="../ctrlProps/ctrlProps905.xml"/><Relationship Id="rId103" Type="http://schemas.openxmlformats.org/officeDocument/2006/relationships/ctrlProp" Target="../ctrlProps/ctrlProps906.xml"/><Relationship Id="rId104" Type="http://schemas.openxmlformats.org/officeDocument/2006/relationships/ctrlProp" Target="../ctrlProps/ctrlProps907.xml"/><Relationship Id="rId105" Type="http://schemas.openxmlformats.org/officeDocument/2006/relationships/ctrlProp" Target="../ctrlProps/ctrlProps908.xml"/><Relationship Id="rId106" Type="http://schemas.openxmlformats.org/officeDocument/2006/relationships/ctrlProp" Target="../ctrlProps/ctrlProps909.xml"/><Relationship Id="rId107" Type="http://schemas.openxmlformats.org/officeDocument/2006/relationships/ctrlProp" Target="../ctrlProps/ctrlProps910.xml"/><Relationship Id="rId108" Type="http://schemas.openxmlformats.org/officeDocument/2006/relationships/ctrlProp" Target="../ctrlProps/ctrlProps911.xml"/><Relationship Id="rId109" Type="http://schemas.openxmlformats.org/officeDocument/2006/relationships/ctrlProp" Target="../ctrlProps/ctrlProps912.xml"/><Relationship Id="rId110" Type="http://schemas.openxmlformats.org/officeDocument/2006/relationships/ctrlProp" Target="../ctrlProps/ctrlProps913.xml"/><Relationship Id="rId111" Type="http://schemas.openxmlformats.org/officeDocument/2006/relationships/ctrlProp" Target="../ctrlProps/ctrlProps914.xml"/><Relationship Id="rId112" Type="http://schemas.openxmlformats.org/officeDocument/2006/relationships/ctrlProp" Target="../ctrlProps/ctrlProps915.xml"/><Relationship Id="rId113" Type="http://schemas.openxmlformats.org/officeDocument/2006/relationships/ctrlProp" Target="../ctrlProps/ctrlProps916.xml"/><Relationship Id="rId114" Type="http://schemas.openxmlformats.org/officeDocument/2006/relationships/ctrlProp" Target="../ctrlProps/ctrlProps917.xml"/><Relationship Id="rId115" Type="http://schemas.openxmlformats.org/officeDocument/2006/relationships/ctrlProp" Target="../ctrlProps/ctrlProps918.xml"/><Relationship Id="rId116" Type="http://schemas.openxmlformats.org/officeDocument/2006/relationships/ctrlProp" Target="../ctrlProps/ctrlProps919.xml"/><Relationship Id="rId117" Type="http://schemas.openxmlformats.org/officeDocument/2006/relationships/ctrlProp" Target="../ctrlProps/ctrlProps920.xml"/><Relationship Id="rId118" Type="http://schemas.openxmlformats.org/officeDocument/2006/relationships/ctrlProp" Target="../ctrlProps/ctrlProps921.xml"/><Relationship Id="rId119" Type="http://schemas.openxmlformats.org/officeDocument/2006/relationships/ctrlProp" Target="../ctrlProps/ctrlProps922.xml"/><Relationship Id="rId120" Type="http://schemas.openxmlformats.org/officeDocument/2006/relationships/ctrlProp" Target="../ctrlProps/ctrlProps923.xml"/><Relationship Id="rId121" Type="http://schemas.openxmlformats.org/officeDocument/2006/relationships/ctrlProp" Target="../ctrlProps/ctrlProps924.xml"/><Relationship Id="rId122" Type="http://schemas.openxmlformats.org/officeDocument/2006/relationships/ctrlProp" Target="../ctrlProps/ctrlProps925.xml"/><Relationship Id="rId123" Type="http://schemas.openxmlformats.org/officeDocument/2006/relationships/ctrlProp" Target="../ctrlProps/ctrlProps926.xml"/><Relationship Id="rId124" Type="http://schemas.openxmlformats.org/officeDocument/2006/relationships/ctrlProp" Target="../ctrlProps/ctrlProps927.xml"/><Relationship Id="rId125" Type="http://schemas.openxmlformats.org/officeDocument/2006/relationships/ctrlProp" Target="../ctrlProps/ctrlProps928.xml"/><Relationship Id="rId126" Type="http://schemas.openxmlformats.org/officeDocument/2006/relationships/ctrlProp" Target="../ctrlProps/ctrlProps929.xml"/><Relationship Id="rId127" Type="http://schemas.openxmlformats.org/officeDocument/2006/relationships/ctrlProp" Target="../ctrlProps/ctrlProps930.xml"/><Relationship Id="rId128" Type="http://schemas.openxmlformats.org/officeDocument/2006/relationships/ctrlProp" Target="../ctrlProps/ctrlProps931.xml"/><Relationship Id="rId129" Type="http://schemas.openxmlformats.org/officeDocument/2006/relationships/ctrlProp" Target="../ctrlProps/ctrlProps932.xml"/><Relationship Id="rId130" Type="http://schemas.openxmlformats.org/officeDocument/2006/relationships/ctrlProp" Target="../ctrlProps/ctrlProps933.xml"/><Relationship Id="rId131" Type="http://schemas.openxmlformats.org/officeDocument/2006/relationships/ctrlProp" Target="../ctrlProps/ctrlProps934.xml"/><Relationship Id="rId132" Type="http://schemas.openxmlformats.org/officeDocument/2006/relationships/ctrlProp" Target="../ctrlProps/ctrlProps935.xml"/><Relationship Id="rId133" Type="http://schemas.openxmlformats.org/officeDocument/2006/relationships/ctrlProp" Target="../ctrlProps/ctrlProps936.xml"/><Relationship Id="rId134" Type="http://schemas.openxmlformats.org/officeDocument/2006/relationships/ctrlProp" Target="../ctrlProps/ctrlProps937.xml"/><Relationship Id="rId135" Type="http://schemas.openxmlformats.org/officeDocument/2006/relationships/ctrlProp" Target="../ctrlProps/ctrlProps938.xml"/><Relationship Id="rId136" Type="http://schemas.openxmlformats.org/officeDocument/2006/relationships/ctrlProp" Target="../ctrlProps/ctrlProps939.xml"/><Relationship Id="rId137" Type="http://schemas.openxmlformats.org/officeDocument/2006/relationships/ctrlProp" Target="../ctrlProps/ctrlProps940.xml"/><Relationship Id="rId138" Type="http://schemas.openxmlformats.org/officeDocument/2006/relationships/ctrlProp" Target="../ctrlProps/ctrlProps941.xml"/><Relationship Id="rId139" Type="http://schemas.openxmlformats.org/officeDocument/2006/relationships/ctrlProp" Target="../ctrlProps/ctrlProps942.xml"/><Relationship Id="rId140" Type="http://schemas.openxmlformats.org/officeDocument/2006/relationships/ctrlProp" Target="../ctrlProps/ctrlProps943.xml"/><Relationship Id="rId141" Type="http://schemas.openxmlformats.org/officeDocument/2006/relationships/ctrlProp" Target="../ctrlProps/ctrlProps944.xml"/><Relationship Id="rId142" Type="http://schemas.openxmlformats.org/officeDocument/2006/relationships/ctrlProp" Target="../ctrlProps/ctrlProps945.xml"/><Relationship Id="rId143" Type="http://schemas.openxmlformats.org/officeDocument/2006/relationships/ctrlProp" Target="../ctrlProps/ctrlProps946.xml"/><Relationship Id="rId144" Type="http://schemas.openxmlformats.org/officeDocument/2006/relationships/ctrlProp" Target="../ctrlProps/ctrlProps947.xml"/><Relationship Id="rId145" Type="http://schemas.openxmlformats.org/officeDocument/2006/relationships/ctrlProp" Target="../ctrlProps/ctrlProps948.xml"/><Relationship Id="rId146" Type="http://schemas.openxmlformats.org/officeDocument/2006/relationships/ctrlProp" Target="../ctrlProps/ctrlProps949.xml"/><Relationship Id="rId147" Type="http://schemas.openxmlformats.org/officeDocument/2006/relationships/ctrlProp" Target="../ctrlProps/ctrlProps950.xml"/><Relationship Id="rId148" Type="http://schemas.openxmlformats.org/officeDocument/2006/relationships/ctrlProp" Target="../ctrlProps/ctrlProps951.xml"/><Relationship Id="rId149" Type="http://schemas.openxmlformats.org/officeDocument/2006/relationships/ctrlProp" Target="../ctrlProps/ctrlProps952.xml"/><Relationship Id="rId150" Type="http://schemas.openxmlformats.org/officeDocument/2006/relationships/ctrlProp" Target="../ctrlProps/ctrlProps953.xml"/><Relationship Id="rId151" Type="http://schemas.openxmlformats.org/officeDocument/2006/relationships/ctrlProp" Target="../ctrlProps/ctrlProps954.xml"/><Relationship Id="rId152" Type="http://schemas.openxmlformats.org/officeDocument/2006/relationships/ctrlProp" Target="../ctrlProps/ctrlProps955.xml"/><Relationship Id="rId153" Type="http://schemas.openxmlformats.org/officeDocument/2006/relationships/ctrlProp" Target="../ctrlProps/ctrlProps956.xml"/><Relationship Id="rId154" Type="http://schemas.openxmlformats.org/officeDocument/2006/relationships/ctrlProp" Target="../ctrlProps/ctrlProps957.xml"/><Relationship Id="rId155" Type="http://schemas.openxmlformats.org/officeDocument/2006/relationships/ctrlProp" Target="../ctrlProps/ctrlProps958.xml"/><Relationship Id="rId156" Type="http://schemas.openxmlformats.org/officeDocument/2006/relationships/ctrlProp" Target="../ctrlProps/ctrlProps959.xml"/><Relationship Id="rId157" Type="http://schemas.openxmlformats.org/officeDocument/2006/relationships/ctrlProp" Target="../ctrlProps/ctrlProps960.xml"/><Relationship Id="rId158" Type="http://schemas.openxmlformats.org/officeDocument/2006/relationships/ctrlProp" Target="../ctrlProps/ctrlProps961.xml"/><Relationship Id="rId159" Type="http://schemas.openxmlformats.org/officeDocument/2006/relationships/ctrlProp" Target="../ctrlProps/ctrlProps962.xml"/><Relationship Id="rId160" Type="http://schemas.openxmlformats.org/officeDocument/2006/relationships/ctrlProp" Target="../ctrlProps/ctrlProps963.xml"/><Relationship Id="rId161" Type="http://schemas.openxmlformats.org/officeDocument/2006/relationships/ctrlProp" Target="../ctrlProps/ctrlProps964.xml"/><Relationship Id="rId162" Type="http://schemas.openxmlformats.org/officeDocument/2006/relationships/ctrlProp" Target="../ctrlProps/ctrlProps965.xml"/><Relationship Id="rId163" Type="http://schemas.openxmlformats.org/officeDocument/2006/relationships/ctrlProp" Target="../ctrlProps/ctrlProps966.xml"/><Relationship Id="rId164" Type="http://schemas.openxmlformats.org/officeDocument/2006/relationships/ctrlProp" Target="../ctrlProps/ctrlProps967.xml"/><Relationship Id="rId165" Type="http://schemas.openxmlformats.org/officeDocument/2006/relationships/ctrlProp" Target="../ctrlProps/ctrlProps968.xml"/><Relationship Id="rId166" Type="http://schemas.openxmlformats.org/officeDocument/2006/relationships/ctrlProp" Target="../ctrlProps/ctrlProps969.xml"/><Relationship Id="rId167" Type="http://schemas.openxmlformats.org/officeDocument/2006/relationships/ctrlProp" Target="../ctrlProps/ctrlProps970.xml"/><Relationship Id="rId168" Type="http://schemas.openxmlformats.org/officeDocument/2006/relationships/ctrlProp" Target="../ctrlProps/ctrlProps971.xml"/><Relationship Id="rId169" Type="http://schemas.openxmlformats.org/officeDocument/2006/relationships/ctrlProp" Target="../ctrlProps/ctrlProps972.xml"/><Relationship Id="rId170" Type="http://schemas.openxmlformats.org/officeDocument/2006/relationships/ctrlProp" Target="../ctrlProps/ctrlProps973.xml"/><Relationship Id="rId171" Type="http://schemas.openxmlformats.org/officeDocument/2006/relationships/ctrlProp" Target="../ctrlProps/ctrlProps974.xml"/><Relationship Id="rId172" Type="http://schemas.openxmlformats.org/officeDocument/2006/relationships/ctrlProp" Target="../ctrlProps/ctrlProps975.xml"/><Relationship Id="rId173" Type="http://schemas.openxmlformats.org/officeDocument/2006/relationships/ctrlProp" Target="../ctrlProps/ctrlProps976.xml"/><Relationship Id="rId174" Type="http://schemas.openxmlformats.org/officeDocument/2006/relationships/ctrlProp" Target="../ctrlProps/ctrlProps977.xml"/><Relationship Id="rId175" Type="http://schemas.openxmlformats.org/officeDocument/2006/relationships/ctrlProp" Target="../ctrlProps/ctrlProps978.xml"/><Relationship Id="rId176" Type="http://schemas.openxmlformats.org/officeDocument/2006/relationships/ctrlProp" Target="../ctrlProps/ctrlProps979.xml"/><Relationship Id="rId177" Type="http://schemas.openxmlformats.org/officeDocument/2006/relationships/ctrlProp" Target="../ctrlProps/ctrlProps980.xml"/><Relationship Id="rId178" Type="http://schemas.openxmlformats.org/officeDocument/2006/relationships/ctrlProp" Target="../ctrlProps/ctrlProps981.xml"/><Relationship Id="rId179" Type="http://schemas.openxmlformats.org/officeDocument/2006/relationships/ctrlProp" Target="../ctrlProps/ctrlProps982.xml"/><Relationship Id="rId180" Type="http://schemas.openxmlformats.org/officeDocument/2006/relationships/ctrlProp" Target="../ctrlProps/ctrlProps983.xml"/><Relationship Id="rId181" Type="http://schemas.openxmlformats.org/officeDocument/2006/relationships/ctrlProp" Target="../ctrlProps/ctrlProps984.xml"/><Relationship Id="rId182" Type="http://schemas.openxmlformats.org/officeDocument/2006/relationships/ctrlProp" Target="../ctrlProps/ctrlProps985.xml"/><Relationship Id="rId183" Type="http://schemas.openxmlformats.org/officeDocument/2006/relationships/ctrlProp" Target="../ctrlProps/ctrlProps986.xml"/><Relationship Id="rId184" Type="http://schemas.openxmlformats.org/officeDocument/2006/relationships/ctrlProp" Target="../ctrlProps/ctrlProps987.xml"/><Relationship Id="rId185" Type="http://schemas.openxmlformats.org/officeDocument/2006/relationships/ctrlProp" Target="../ctrlProps/ctrlProps988.xml"/><Relationship Id="rId186" Type="http://schemas.openxmlformats.org/officeDocument/2006/relationships/ctrlProp" Target="../ctrlProps/ctrlProps989.xml"/><Relationship Id="rId187" Type="http://schemas.openxmlformats.org/officeDocument/2006/relationships/ctrlProp" Target="../ctrlProps/ctrlProps990.xml"/><Relationship Id="rId188" Type="http://schemas.openxmlformats.org/officeDocument/2006/relationships/ctrlProp" Target="../ctrlProps/ctrlProps991.xml"/><Relationship Id="rId189" Type="http://schemas.openxmlformats.org/officeDocument/2006/relationships/ctrlProp" Target="../ctrlProps/ctrlProps992.xml"/><Relationship Id="rId190" Type="http://schemas.openxmlformats.org/officeDocument/2006/relationships/ctrlProp" Target="../ctrlProps/ctrlProps993.xml"/><Relationship Id="rId191" Type="http://schemas.openxmlformats.org/officeDocument/2006/relationships/ctrlProp" Target="../ctrlProps/ctrlProps994.xml"/><Relationship Id="rId192" Type="http://schemas.openxmlformats.org/officeDocument/2006/relationships/ctrlProp" Target="../ctrlProps/ctrlProps995.xml"/><Relationship Id="rId193" Type="http://schemas.openxmlformats.org/officeDocument/2006/relationships/ctrlProp" Target="../ctrlProps/ctrlProps996.xml"/><Relationship Id="rId194" Type="http://schemas.openxmlformats.org/officeDocument/2006/relationships/ctrlProp" Target="../ctrlProps/ctrlProps997.xml"/><Relationship Id="rId195" Type="http://schemas.openxmlformats.org/officeDocument/2006/relationships/ctrlProp" Target="../ctrlProps/ctrlProps998.xml"/><Relationship Id="rId196" Type="http://schemas.openxmlformats.org/officeDocument/2006/relationships/ctrlProp" Target="../ctrlProps/ctrlProps999.xml"/><Relationship Id="rId197" Type="http://schemas.openxmlformats.org/officeDocument/2006/relationships/ctrlProp" Target="../ctrlProps/ctrlProps1000.xml"/><Relationship Id="rId198" Type="http://schemas.openxmlformats.org/officeDocument/2006/relationships/ctrlProp" Target="../ctrlProps/ctrlProps1001.xml"/><Relationship Id="rId199" Type="http://schemas.openxmlformats.org/officeDocument/2006/relationships/ctrlProp" Target="../ctrlProps/ctrlProps1002.xml"/><Relationship Id="rId200" Type="http://schemas.openxmlformats.org/officeDocument/2006/relationships/ctrlProp" Target="../ctrlProps/ctrlProps1003.xml"/><Relationship Id="rId201" Type="http://schemas.openxmlformats.org/officeDocument/2006/relationships/ctrlProp" Target="../ctrlProps/ctrlProps1004.xml"/><Relationship Id="rId202" Type="http://schemas.openxmlformats.org/officeDocument/2006/relationships/ctrlProp" Target="../ctrlProps/ctrlProps1005.xml"/><Relationship Id="rId203" Type="http://schemas.openxmlformats.org/officeDocument/2006/relationships/ctrlProp" Target="../ctrlProps/ctrlProps1006.xml"/><Relationship Id="rId204" Type="http://schemas.openxmlformats.org/officeDocument/2006/relationships/ctrlProp" Target="../ctrlProps/ctrlProps1007.xml"/><Relationship Id="rId205" Type="http://schemas.openxmlformats.org/officeDocument/2006/relationships/ctrlProp" Target="../ctrlProps/ctrlProps1008.xml"/><Relationship Id="rId206" Type="http://schemas.openxmlformats.org/officeDocument/2006/relationships/ctrlProp" Target="../ctrlProps/ctrlProps1009.xml"/><Relationship Id="rId207" Type="http://schemas.openxmlformats.org/officeDocument/2006/relationships/ctrlProp" Target="../ctrlProps/ctrlProps1010.xml"/><Relationship Id="rId208" Type="http://schemas.openxmlformats.org/officeDocument/2006/relationships/ctrlProp" Target="../ctrlProps/ctrlProps1011.xml"/><Relationship Id="rId209" Type="http://schemas.openxmlformats.org/officeDocument/2006/relationships/ctrlProp" Target="../ctrlProps/ctrlProps1012.xml"/><Relationship Id="rId210" Type="http://schemas.openxmlformats.org/officeDocument/2006/relationships/ctrlProp" Target="../ctrlProps/ctrlProps1013.xml"/><Relationship Id="rId211" Type="http://schemas.openxmlformats.org/officeDocument/2006/relationships/ctrlProp" Target="../ctrlProps/ctrlProps1014.xml"/><Relationship Id="rId212" Type="http://schemas.openxmlformats.org/officeDocument/2006/relationships/ctrlProp" Target="../ctrlProps/ctrlProps1015.xml"/><Relationship Id="rId213" Type="http://schemas.openxmlformats.org/officeDocument/2006/relationships/ctrlProp" Target="../ctrlProps/ctrlProps1016.xml"/><Relationship Id="rId214" Type="http://schemas.openxmlformats.org/officeDocument/2006/relationships/ctrlProp" Target="../ctrlProps/ctrlProps1017.xml"/><Relationship Id="rId215" Type="http://schemas.openxmlformats.org/officeDocument/2006/relationships/ctrlProp" Target="../ctrlProps/ctrlProps1018.xml"/><Relationship Id="rId216" Type="http://schemas.openxmlformats.org/officeDocument/2006/relationships/ctrlProp" Target="../ctrlProps/ctrlProps1019.xml"/><Relationship Id="rId217" Type="http://schemas.openxmlformats.org/officeDocument/2006/relationships/ctrlProp" Target="../ctrlProps/ctrlProps1020.xml"/><Relationship Id="rId218" Type="http://schemas.openxmlformats.org/officeDocument/2006/relationships/ctrlProp" Target="../ctrlProps/ctrlProps1021.xml"/><Relationship Id="rId219" Type="http://schemas.openxmlformats.org/officeDocument/2006/relationships/ctrlProp" Target="../ctrlProps/ctrlProps1022.xml"/><Relationship Id="rId220" Type="http://schemas.openxmlformats.org/officeDocument/2006/relationships/ctrlProp" Target="../ctrlProps/ctrlProps1023.xml"/><Relationship Id="rId221" Type="http://schemas.openxmlformats.org/officeDocument/2006/relationships/ctrlProp" Target="../ctrlProps/ctrlProps1024.xml"/><Relationship Id="rId222" Type="http://schemas.openxmlformats.org/officeDocument/2006/relationships/ctrlProp" Target="../ctrlProps/ctrlProps1025.xml"/><Relationship Id="rId223" Type="http://schemas.openxmlformats.org/officeDocument/2006/relationships/ctrlProp" Target="../ctrlProps/ctrlProps1026.xml"/><Relationship Id="rId224" Type="http://schemas.openxmlformats.org/officeDocument/2006/relationships/ctrlProp" Target="../ctrlProps/ctrlProps1027.xml"/><Relationship Id="rId225" Type="http://schemas.openxmlformats.org/officeDocument/2006/relationships/ctrlProp" Target="../ctrlProps/ctrlProps1028.xml"/><Relationship Id="rId226" Type="http://schemas.openxmlformats.org/officeDocument/2006/relationships/ctrlProp" Target="../ctrlProps/ctrlProps1029.xml"/><Relationship Id="rId227" Type="http://schemas.openxmlformats.org/officeDocument/2006/relationships/ctrlProp" Target="../ctrlProps/ctrlProps1030.xml"/><Relationship Id="rId228" Type="http://schemas.openxmlformats.org/officeDocument/2006/relationships/ctrlProp" Target="../ctrlProps/ctrlProps1031.xml"/><Relationship Id="rId229" Type="http://schemas.openxmlformats.org/officeDocument/2006/relationships/ctrlProp" Target="../ctrlProps/ctrlProps1032.xml"/><Relationship Id="rId230" Type="http://schemas.openxmlformats.org/officeDocument/2006/relationships/ctrlProp" Target="../ctrlProps/ctrlProps1033.xml"/><Relationship Id="rId231" Type="http://schemas.openxmlformats.org/officeDocument/2006/relationships/ctrlProp" Target="../ctrlProps/ctrlProps1034.xml"/><Relationship Id="rId232" Type="http://schemas.openxmlformats.org/officeDocument/2006/relationships/ctrlProp" Target="../ctrlProps/ctrlProps1035.xml"/><Relationship Id="rId233" Type="http://schemas.openxmlformats.org/officeDocument/2006/relationships/ctrlProp" Target="../ctrlProps/ctrlProps1036.xml"/><Relationship Id="rId234" Type="http://schemas.openxmlformats.org/officeDocument/2006/relationships/ctrlProp" Target="../ctrlProps/ctrlProps1037.xml"/><Relationship Id="rId235" Type="http://schemas.openxmlformats.org/officeDocument/2006/relationships/ctrlProp" Target="../ctrlProps/ctrlProps1038.xml"/><Relationship Id="rId236" Type="http://schemas.openxmlformats.org/officeDocument/2006/relationships/ctrlProp" Target="../ctrlProps/ctrlProps1039.xml"/><Relationship Id="rId237" Type="http://schemas.openxmlformats.org/officeDocument/2006/relationships/ctrlProp" Target="../ctrlProps/ctrlProps1040.xml"/><Relationship Id="rId238" Type="http://schemas.openxmlformats.org/officeDocument/2006/relationships/ctrlProp" Target="../ctrlProps/ctrlProps1041.xml"/><Relationship Id="rId239" Type="http://schemas.openxmlformats.org/officeDocument/2006/relationships/ctrlProp" Target="../ctrlProps/ctrlProps1042.xml"/><Relationship Id="rId240" Type="http://schemas.openxmlformats.org/officeDocument/2006/relationships/ctrlProp" Target="../ctrlProps/ctrlProps1043.xml"/><Relationship Id="rId241" Type="http://schemas.openxmlformats.org/officeDocument/2006/relationships/ctrlProp" Target="../ctrlProps/ctrlProps1044.xml"/><Relationship Id="rId242" Type="http://schemas.openxmlformats.org/officeDocument/2006/relationships/ctrlProp" Target="../ctrlProps/ctrlProps1045.xml"/><Relationship Id="rId243" Type="http://schemas.openxmlformats.org/officeDocument/2006/relationships/ctrlProp" Target="../ctrlProps/ctrlProps1046.xml"/><Relationship Id="rId244" Type="http://schemas.openxmlformats.org/officeDocument/2006/relationships/ctrlProp" Target="../ctrlProps/ctrlProps1047.xml"/><Relationship Id="rId245" Type="http://schemas.openxmlformats.org/officeDocument/2006/relationships/ctrlProp" Target="../ctrlProps/ctrlProps1048.xml"/><Relationship Id="rId246" Type="http://schemas.openxmlformats.org/officeDocument/2006/relationships/ctrlProp" Target="../ctrlProps/ctrlProps1049.xml"/><Relationship Id="rId247" Type="http://schemas.openxmlformats.org/officeDocument/2006/relationships/ctrlProp" Target="../ctrlProps/ctrlProps1050.xml"/><Relationship Id="rId248" Type="http://schemas.openxmlformats.org/officeDocument/2006/relationships/ctrlProp" Target="../ctrlProps/ctrlProps1051.xml"/><Relationship Id="rId249" Type="http://schemas.openxmlformats.org/officeDocument/2006/relationships/ctrlProp" Target="../ctrlProps/ctrlProps1052.xml"/><Relationship Id="rId250" Type="http://schemas.openxmlformats.org/officeDocument/2006/relationships/ctrlProp" Target="../ctrlProps/ctrlProps1053.xml"/><Relationship Id="rId251" Type="http://schemas.openxmlformats.org/officeDocument/2006/relationships/ctrlProp" Target="../ctrlProps/ctrlProps1054.xml"/><Relationship Id="rId252" Type="http://schemas.openxmlformats.org/officeDocument/2006/relationships/ctrlProp" Target="../ctrlProps/ctrlProps1055.xml"/><Relationship Id="rId253" Type="http://schemas.openxmlformats.org/officeDocument/2006/relationships/ctrlProp" Target="../ctrlProps/ctrlProps1056.xml"/><Relationship Id="rId254" Type="http://schemas.openxmlformats.org/officeDocument/2006/relationships/ctrlProp" Target="../ctrlProps/ctrlProps1057.xml"/><Relationship Id="rId255" Type="http://schemas.openxmlformats.org/officeDocument/2006/relationships/ctrlProp" Target="../ctrlProps/ctrlProps1058.xml"/><Relationship Id="rId256" Type="http://schemas.openxmlformats.org/officeDocument/2006/relationships/ctrlProp" Target="../ctrlProps/ctrlProps1059.xml"/><Relationship Id="rId257" Type="http://schemas.openxmlformats.org/officeDocument/2006/relationships/ctrlProp" Target="../ctrlProps/ctrlProps1060.xml"/><Relationship Id="rId258" Type="http://schemas.openxmlformats.org/officeDocument/2006/relationships/ctrlProp" Target="../ctrlProps/ctrlProps1061.xml"/><Relationship Id="rId259" Type="http://schemas.openxmlformats.org/officeDocument/2006/relationships/ctrlProp" Target="../ctrlProps/ctrlProps1062.xml"/><Relationship Id="rId260" Type="http://schemas.openxmlformats.org/officeDocument/2006/relationships/ctrlProp" Target="../ctrlProps/ctrlProps1063.xml"/><Relationship Id="rId261" Type="http://schemas.openxmlformats.org/officeDocument/2006/relationships/ctrlProp" Target="../ctrlProps/ctrlProps1064.xml"/><Relationship Id="rId262" Type="http://schemas.openxmlformats.org/officeDocument/2006/relationships/ctrlProp" Target="../ctrlProps/ctrlProps1065.xml"/><Relationship Id="rId263" Type="http://schemas.openxmlformats.org/officeDocument/2006/relationships/ctrlProp" Target="../ctrlProps/ctrlProps1066.xml"/><Relationship Id="rId264" Type="http://schemas.openxmlformats.org/officeDocument/2006/relationships/ctrlProp" Target="../ctrlProps/ctrlProps1067.xml"/><Relationship Id="rId265" Type="http://schemas.openxmlformats.org/officeDocument/2006/relationships/ctrlProp" Target="../ctrlProps/ctrlProps1068.xml"/><Relationship Id="rId266" Type="http://schemas.openxmlformats.org/officeDocument/2006/relationships/ctrlProp" Target="../ctrlProps/ctrlProps1069.xml"/><Relationship Id="rId267" Type="http://schemas.openxmlformats.org/officeDocument/2006/relationships/ctrlProp" Target="../ctrlProps/ctrlProps1070.xml"/><Relationship Id="rId268" Type="http://schemas.openxmlformats.org/officeDocument/2006/relationships/ctrlProp" Target="../ctrlProps/ctrlProps1071.xml"/><Relationship Id="rId269" Type="http://schemas.openxmlformats.org/officeDocument/2006/relationships/ctrlProp" Target="../ctrlProps/ctrlProps1072.xml"/><Relationship Id="rId270" Type="http://schemas.openxmlformats.org/officeDocument/2006/relationships/ctrlProp" Target="../ctrlProps/ctrlProps1073.xml"/><Relationship Id="rId271" Type="http://schemas.openxmlformats.org/officeDocument/2006/relationships/ctrlProp" Target="../ctrlProps/ctrlProps1074.xml"/><Relationship Id="rId272" Type="http://schemas.openxmlformats.org/officeDocument/2006/relationships/ctrlProp" Target="../ctrlProps/ctrlProps1075.xml"/><Relationship Id="rId273" Type="http://schemas.openxmlformats.org/officeDocument/2006/relationships/ctrlProp" Target="../ctrlProps/ctrlProps1076.xml"/><Relationship Id="rId274" Type="http://schemas.openxmlformats.org/officeDocument/2006/relationships/ctrlProp" Target="../ctrlProps/ctrlProps1077.xml"/><Relationship Id="rId275" Type="http://schemas.openxmlformats.org/officeDocument/2006/relationships/ctrlProp" Target="../ctrlProps/ctrlProps1078.xml"/><Relationship Id="rId276" Type="http://schemas.openxmlformats.org/officeDocument/2006/relationships/ctrlProp" Target="../ctrlProps/ctrlProps1079.xml"/><Relationship Id="rId277" Type="http://schemas.openxmlformats.org/officeDocument/2006/relationships/ctrlProp" Target="../ctrlProps/ctrlProps1080.xml"/><Relationship Id="rId278" Type="http://schemas.openxmlformats.org/officeDocument/2006/relationships/ctrlProp" Target="../ctrlProps/ctrlProps1081.xml"/><Relationship Id="rId279" Type="http://schemas.openxmlformats.org/officeDocument/2006/relationships/ctrlProp" Target="../ctrlProps/ctrlProps1082.xml"/><Relationship Id="rId280" Type="http://schemas.openxmlformats.org/officeDocument/2006/relationships/ctrlProp" Target="../ctrlProps/ctrlProps1083.xml"/><Relationship Id="rId281" Type="http://schemas.openxmlformats.org/officeDocument/2006/relationships/ctrlProp" Target="../ctrlProps/ctrlProps1084.xml"/><Relationship Id="rId282" Type="http://schemas.openxmlformats.org/officeDocument/2006/relationships/ctrlProp" Target="../ctrlProps/ctrlProps1085.xml"/><Relationship Id="rId283" Type="http://schemas.openxmlformats.org/officeDocument/2006/relationships/ctrlProp" Target="../ctrlProps/ctrlProps1086.xml"/><Relationship Id="rId284" Type="http://schemas.openxmlformats.org/officeDocument/2006/relationships/ctrlProp" Target="../ctrlProps/ctrlProps1087.xml"/><Relationship Id="rId285" Type="http://schemas.openxmlformats.org/officeDocument/2006/relationships/ctrlProp" Target="../ctrlProps/ctrlProps1088.xml"/><Relationship Id="rId286" Type="http://schemas.openxmlformats.org/officeDocument/2006/relationships/ctrlProp" Target="../ctrlProps/ctrlProps1089.xml"/><Relationship Id="rId287" Type="http://schemas.openxmlformats.org/officeDocument/2006/relationships/ctrlProp" Target="../ctrlProps/ctrlProps1090.xml"/><Relationship Id="rId288" Type="http://schemas.openxmlformats.org/officeDocument/2006/relationships/ctrlProp" Target="../ctrlProps/ctrlProps1091.xml"/><Relationship Id="rId289" Type="http://schemas.openxmlformats.org/officeDocument/2006/relationships/ctrlProp" Target="../ctrlProps/ctrlProps1092.xml"/><Relationship Id="rId290" Type="http://schemas.openxmlformats.org/officeDocument/2006/relationships/ctrlProp" Target="../ctrlProps/ctrlProps1093.xml"/><Relationship Id="rId291" Type="http://schemas.openxmlformats.org/officeDocument/2006/relationships/ctrlProp" Target="../ctrlProps/ctrlProps1094.xml"/><Relationship Id="rId292" Type="http://schemas.openxmlformats.org/officeDocument/2006/relationships/ctrlProp" Target="../ctrlProps/ctrlProps1095.xml"/><Relationship Id="rId293" Type="http://schemas.openxmlformats.org/officeDocument/2006/relationships/ctrlProp" Target="../ctrlProps/ctrlProps1096.xml"/><Relationship Id="rId294" Type="http://schemas.openxmlformats.org/officeDocument/2006/relationships/ctrlProp" Target="../ctrlProps/ctrlProps1097.xml"/><Relationship Id="rId295" Type="http://schemas.openxmlformats.org/officeDocument/2006/relationships/ctrlProp" Target="../ctrlProps/ctrlProps1098.xml"/><Relationship Id="rId296" Type="http://schemas.openxmlformats.org/officeDocument/2006/relationships/ctrlProp" Target="../ctrlProps/ctrlProps1099.xml"/><Relationship Id="rId297" Type="http://schemas.openxmlformats.org/officeDocument/2006/relationships/ctrlProp" Target="../ctrlProps/ctrlProps1100.xml"/><Relationship Id="rId298" Type="http://schemas.openxmlformats.org/officeDocument/2006/relationships/ctrlProp" Target="../ctrlProps/ctrlProps1101.xml"/><Relationship Id="rId299" Type="http://schemas.openxmlformats.org/officeDocument/2006/relationships/ctrlProp" Target="../ctrlProps/ctrlProps1102.xml"/><Relationship Id="rId300" Type="http://schemas.openxmlformats.org/officeDocument/2006/relationships/ctrlProp" Target="../ctrlProps/ctrlProps1103.xml"/><Relationship Id="rId301" Type="http://schemas.openxmlformats.org/officeDocument/2006/relationships/ctrlProp" Target="../ctrlProps/ctrlProps1104.xml"/><Relationship Id="rId302" Type="http://schemas.openxmlformats.org/officeDocument/2006/relationships/ctrlProp" Target="../ctrlProps/ctrlProps1105.xml"/><Relationship Id="rId303" Type="http://schemas.openxmlformats.org/officeDocument/2006/relationships/ctrlProp" Target="../ctrlProps/ctrlProps1106.xml"/><Relationship Id="rId304" Type="http://schemas.openxmlformats.org/officeDocument/2006/relationships/ctrlProp" Target="../ctrlProps/ctrlProps1107.xml"/><Relationship Id="rId305" Type="http://schemas.openxmlformats.org/officeDocument/2006/relationships/ctrlProp" Target="../ctrlProps/ctrlProps1108.xml"/><Relationship Id="rId306" Type="http://schemas.openxmlformats.org/officeDocument/2006/relationships/ctrlProp" Target="../ctrlProps/ctrlProps1109.xml"/><Relationship Id="rId307" Type="http://schemas.openxmlformats.org/officeDocument/2006/relationships/ctrlProp" Target="../ctrlProps/ctrlProps1110.xml"/><Relationship Id="rId308" Type="http://schemas.openxmlformats.org/officeDocument/2006/relationships/ctrlProp" Target="../ctrlProps/ctrlProps1111.xml"/><Relationship Id="rId309" Type="http://schemas.openxmlformats.org/officeDocument/2006/relationships/ctrlProp" Target="../ctrlProps/ctrlProps1112.xml"/><Relationship Id="rId310" Type="http://schemas.openxmlformats.org/officeDocument/2006/relationships/ctrlProp" Target="../ctrlProps/ctrlProps1113.xml"/><Relationship Id="rId311" Type="http://schemas.openxmlformats.org/officeDocument/2006/relationships/ctrlProp" Target="../ctrlProps/ctrlProps1114.xml"/><Relationship Id="rId312" Type="http://schemas.openxmlformats.org/officeDocument/2006/relationships/ctrlProp" Target="../ctrlProps/ctrlProps1115.xml"/><Relationship Id="rId313" Type="http://schemas.openxmlformats.org/officeDocument/2006/relationships/ctrlProp" Target="../ctrlProps/ctrlProps1116.xml"/><Relationship Id="rId314" Type="http://schemas.openxmlformats.org/officeDocument/2006/relationships/ctrlProp" Target="../ctrlProps/ctrlProps1117.xml"/><Relationship Id="rId315" Type="http://schemas.openxmlformats.org/officeDocument/2006/relationships/ctrlProp" Target="../ctrlProps/ctrlProps1118.xml"/><Relationship Id="rId316" Type="http://schemas.openxmlformats.org/officeDocument/2006/relationships/ctrlProp" Target="../ctrlProps/ctrlProps1119.xml"/><Relationship Id="rId317" Type="http://schemas.openxmlformats.org/officeDocument/2006/relationships/ctrlProp" Target="../ctrlProps/ctrlProps1120.xml"/><Relationship Id="rId318" Type="http://schemas.openxmlformats.org/officeDocument/2006/relationships/ctrlProp" Target="../ctrlProps/ctrlProps1121.xml"/><Relationship Id="rId319" Type="http://schemas.openxmlformats.org/officeDocument/2006/relationships/ctrlProp" Target="../ctrlProps/ctrlProps1122.xml"/><Relationship Id="rId320" Type="http://schemas.openxmlformats.org/officeDocument/2006/relationships/ctrlProp" Target="../ctrlProps/ctrlProps1123.xml"/><Relationship Id="rId321" Type="http://schemas.openxmlformats.org/officeDocument/2006/relationships/ctrlProp" Target="../ctrlProps/ctrlProps1124.xml"/><Relationship Id="rId322" Type="http://schemas.openxmlformats.org/officeDocument/2006/relationships/ctrlProp" Target="../ctrlProps/ctrlProps1125.xml"/><Relationship Id="rId323" Type="http://schemas.openxmlformats.org/officeDocument/2006/relationships/ctrlProp" Target="../ctrlProps/ctrlProps1126.xml"/><Relationship Id="rId324" Type="http://schemas.openxmlformats.org/officeDocument/2006/relationships/ctrlProp" Target="../ctrlProps/ctrlProps1127.xml"/><Relationship Id="rId325" Type="http://schemas.openxmlformats.org/officeDocument/2006/relationships/ctrlProp" Target="../ctrlProps/ctrlProps1128.xml"/><Relationship Id="rId326" Type="http://schemas.openxmlformats.org/officeDocument/2006/relationships/ctrlProp" Target="../ctrlProps/ctrlProps1129.xml"/><Relationship Id="rId327" Type="http://schemas.openxmlformats.org/officeDocument/2006/relationships/ctrlProp" Target="../ctrlProps/ctrlProps1130.xml"/><Relationship Id="rId328" Type="http://schemas.openxmlformats.org/officeDocument/2006/relationships/ctrlProp" Target="../ctrlProps/ctrlProps1131.xml"/><Relationship Id="rId329" Type="http://schemas.openxmlformats.org/officeDocument/2006/relationships/ctrlProp" Target="../ctrlProps/ctrlProps1132.xml"/><Relationship Id="rId330" Type="http://schemas.openxmlformats.org/officeDocument/2006/relationships/ctrlProp" Target="../ctrlProps/ctrlProps1133.xml"/><Relationship Id="rId331" Type="http://schemas.openxmlformats.org/officeDocument/2006/relationships/ctrlProp" Target="../ctrlProps/ctrlProps1134.xml"/><Relationship Id="rId332" Type="http://schemas.openxmlformats.org/officeDocument/2006/relationships/ctrlProp" Target="../ctrlProps/ctrlProps1135.xml"/><Relationship Id="rId333" Type="http://schemas.openxmlformats.org/officeDocument/2006/relationships/ctrlProp" Target="../ctrlProps/ctrlProps1136.xml"/><Relationship Id="rId334" Type="http://schemas.openxmlformats.org/officeDocument/2006/relationships/ctrlProp" Target="../ctrlProps/ctrlProps1137.xml"/><Relationship Id="rId335" Type="http://schemas.openxmlformats.org/officeDocument/2006/relationships/ctrlProp" Target="../ctrlProps/ctrlProps1138.xml"/><Relationship Id="rId336" Type="http://schemas.openxmlformats.org/officeDocument/2006/relationships/ctrlProp" Target="../ctrlProps/ctrlProps1139.xml"/><Relationship Id="rId337" Type="http://schemas.openxmlformats.org/officeDocument/2006/relationships/ctrlProp" Target="../ctrlProps/ctrlProps1140.xml"/><Relationship Id="rId338" Type="http://schemas.openxmlformats.org/officeDocument/2006/relationships/ctrlProp" Target="../ctrlProps/ctrlProps1141.xml"/><Relationship Id="rId339" Type="http://schemas.openxmlformats.org/officeDocument/2006/relationships/ctrlProp" Target="../ctrlProps/ctrlProps1142.xml"/><Relationship Id="rId340" Type="http://schemas.openxmlformats.org/officeDocument/2006/relationships/ctrlProp" Target="../ctrlProps/ctrlProps1143.xml"/><Relationship Id="rId341" Type="http://schemas.openxmlformats.org/officeDocument/2006/relationships/ctrlProp" Target="../ctrlProps/ctrlProps1144.xml"/><Relationship Id="rId342" Type="http://schemas.openxmlformats.org/officeDocument/2006/relationships/ctrlProp" Target="../ctrlProps/ctrlProps1145.xml"/><Relationship Id="rId343" Type="http://schemas.openxmlformats.org/officeDocument/2006/relationships/ctrlProp" Target="../ctrlProps/ctrlProps1146.xml"/><Relationship Id="rId344" Type="http://schemas.openxmlformats.org/officeDocument/2006/relationships/ctrlProp" Target="../ctrlProps/ctrlProps1147.xml"/><Relationship Id="rId345" Type="http://schemas.openxmlformats.org/officeDocument/2006/relationships/ctrlProp" Target="../ctrlProps/ctrlProps1148.xml"/><Relationship Id="rId346" Type="http://schemas.openxmlformats.org/officeDocument/2006/relationships/ctrlProp" Target="../ctrlProps/ctrlProps1149.xml"/><Relationship Id="rId347" Type="http://schemas.openxmlformats.org/officeDocument/2006/relationships/ctrlProp" Target="../ctrlProps/ctrlProps1150.xml"/><Relationship Id="rId348" Type="http://schemas.openxmlformats.org/officeDocument/2006/relationships/ctrlProp" Target="../ctrlProps/ctrlProps1151.xml"/><Relationship Id="rId349" Type="http://schemas.openxmlformats.org/officeDocument/2006/relationships/ctrlProp" Target="../ctrlProps/ctrlProps1152.xml"/><Relationship Id="rId350" Type="http://schemas.openxmlformats.org/officeDocument/2006/relationships/ctrlProp" Target="../ctrlProps/ctrlProps1153.xml"/><Relationship Id="rId351" Type="http://schemas.openxmlformats.org/officeDocument/2006/relationships/ctrlProp" Target="../ctrlProps/ctrlProps1154.xml"/><Relationship Id="rId352" Type="http://schemas.openxmlformats.org/officeDocument/2006/relationships/ctrlProp" Target="../ctrlProps/ctrlProps1155.xml"/><Relationship Id="rId353" Type="http://schemas.openxmlformats.org/officeDocument/2006/relationships/ctrlProp" Target="../ctrlProps/ctrlProps1156.xml"/><Relationship Id="rId354" Type="http://schemas.openxmlformats.org/officeDocument/2006/relationships/ctrlProp" Target="../ctrlProps/ctrlProps1157.xml"/><Relationship Id="rId355" Type="http://schemas.openxmlformats.org/officeDocument/2006/relationships/ctrlProp" Target="../ctrlProps/ctrlProps1158.xml"/><Relationship Id="rId356" Type="http://schemas.openxmlformats.org/officeDocument/2006/relationships/ctrlProp" Target="../ctrlProps/ctrlProps1159.xml"/><Relationship Id="rId357" Type="http://schemas.openxmlformats.org/officeDocument/2006/relationships/ctrlProp" Target="../ctrlProps/ctrlProps1160.xml"/><Relationship Id="rId358" Type="http://schemas.openxmlformats.org/officeDocument/2006/relationships/ctrlProp" Target="../ctrlProps/ctrlProps1161.xml"/><Relationship Id="rId359" Type="http://schemas.openxmlformats.org/officeDocument/2006/relationships/ctrlProp" Target="../ctrlProps/ctrlProps1162.xml"/><Relationship Id="rId360" Type="http://schemas.openxmlformats.org/officeDocument/2006/relationships/ctrlProp" Target="../ctrlProps/ctrlProps1163.xml"/><Relationship Id="rId361" Type="http://schemas.openxmlformats.org/officeDocument/2006/relationships/ctrlProp" Target="../ctrlProps/ctrlProps1164.xml"/><Relationship Id="rId362" Type="http://schemas.openxmlformats.org/officeDocument/2006/relationships/ctrlProp" Target="../ctrlProps/ctrlProps1165.xml"/><Relationship Id="rId363" Type="http://schemas.openxmlformats.org/officeDocument/2006/relationships/ctrlProp" Target="../ctrlProps/ctrlProps1166.xml"/><Relationship Id="rId364" Type="http://schemas.openxmlformats.org/officeDocument/2006/relationships/ctrlProp" Target="../ctrlProps/ctrlProps1167.xml"/><Relationship Id="rId365" Type="http://schemas.openxmlformats.org/officeDocument/2006/relationships/ctrlProp" Target="../ctrlProps/ctrlProps1168.xml"/><Relationship Id="rId366" Type="http://schemas.openxmlformats.org/officeDocument/2006/relationships/ctrlProp" Target="../ctrlProps/ctrlProps1169.xml"/><Relationship Id="rId367" Type="http://schemas.openxmlformats.org/officeDocument/2006/relationships/ctrlProp" Target="../ctrlProps/ctrlProps1170.xml"/><Relationship Id="rId368" Type="http://schemas.openxmlformats.org/officeDocument/2006/relationships/ctrlProp" Target="../ctrlProps/ctrlProps1171.xml"/><Relationship Id="rId369" Type="http://schemas.openxmlformats.org/officeDocument/2006/relationships/ctrlProp" Target="../ctrlProps/ctrlProps1172.xml"/><Relationship Id="rId370" Type="http://schemas.openxmlformats.org/officeDocument/2006/relationships/ctrlProp" Target="../ctrlProps/ctrlProps1173.xml"/><Relationship Id="rId371" Type="http://schemas.openxmlformats.org/officeDocument/2006/relationships/ctrlProp" Target="../ctrlProps/ctrlProps1174.xml"/><Relationship Id="rId372" Type="http://schemas.openxmlformats.org/officeDocument/2006/relationships/ctrlProp" Target="../ctrlProps/ctrlProps1175.xml"/><Relationship Id="rId373" Type="http://schemas.openxmlformats.org/officeDocument/2006/relationships/ctrlProp" Target="../ctrlProps/ctrlProps1176.xml"/><Relationship Id="rId374" Type="http://schemas.openxmlformats.org/officeDocument/2006/relationships/ctrlProp" Target="../ctrlProps/ctrlProps1177.xml"/><Relationship Id="rId375" Type="http://schemas.openxmlformats.org/officeDocument/2006/relationships/ctrlProp" Target="../ctrlProps/ctrlProps1178.xml"/><Relationship Id="rId376" Type="http://schemas.openxmlformats.org/officeDocument/2006/relationships/ctrlProp" Target="../ctrlProps/ctrlProps1179.xml"/><Relationship Id="rId377" Type="http://schemas.openxmlformats.org/officeDocument/2006/relationships/ctrlProp" Target="../ctrlProps/ctrlProps1180.xml"/><Relationship Id="rId378" Type="http://schemas.openxmlformats.org/officeDocument/2006/relationships/ctrlProp" Target="../ctrlProps/ctrlProps1181.xml"/><Relationship Id="rId379" Type="http://schemas.openxmlformats.org/officeDocument/2006/relationships/ctrlProp" Target="../ctrlProps/ctrlProps1182.xml"/><Relationship Id="rId380" Type="http://schemas.openxmlformats.org/officeDocument/2006/relationships/ctrlProp" Target="../ctrlProps/ctrlProps1183.xml"/><Relationship Id="rId381" Type="http://schemas.openxmlformats.org/officeDocument/2006/relationships/ctrlProp" Target="../ctrlProps/ctrlProps1184.xml"/><Relationship Id="rId382" Type="http://schemas.openxmlformats.org/officeDocument/2006/relationships/ctrlProp" Target="../ctrlProps/ctrlProps1185.xml"/><Relationship Id="rId383" Type="http://schemas.openxmlformats.org/officeDocument/2006/relationships/ctrlProp" Target="../ctrlProps/ctrlProps1186.xml"/><Relationship Id="rId384" Type="http://schemas.openxmlformats.org/officeDocument/2006/relationships/ctrlProp" Target="../ctrlProps/ctrlProps1187.xml"/><Relationship Id="rId385" Type="http://schemas.openxmlformats.org/officeDocument/2006/relationships/ctrlProp" Target="../ctrlProps/ctrlProps1188.xml"/><Relationship Id="rId386" Type="http://schemas.openxmlformats.org/officeDocument/2006/relationships/ctrlProp" Target="../ctrlProps/ctrlProps1189.xml"/><Relationship Id="rId387" Type="http://schemas.openxmlformats.org/officeDocument/2006/relationships/ctrlProp" Target="../ctrlProps/ctrlProps1190.xml"/><Relationship Id="rId388" Type="http://schemas.openxmlformats.org/officeDocument/2006/relationships/ctrlProp" Target="../ctrlProps/ctrlProps1191.xml"/><Relationship Id="rId389" Type="http://schemas.openxmlformats.org/officeDocument/2006/relationships/ctrlProp" Target="../ctrlProps/ctrlProps1192.xml"/><Relationship Id="rId390" Type="http://schemas.openxmlformats.org/officeDocument/2006/relationships/ctrlProp" Target="../ctrlProps/ctrlProps1193.xml"/><Relationship Id="rId391" Type="http://schemas.openxmlformats.org/officeDocument/2006/relationships/ctrlProp" Target="../ctrlProps/ctrlProps1194.xml"/><Relationship Id="rId392" Type="http://schemas.openxmlformats.org/officeDocument/2006/relationships/ctrlProp" Target="../ctrlProps/ctrlProps1195.xml"/><Relationship Id="rId393" Type="http://schemas.openxmlformats.org/officeDocument/2006/relationships/ctrlProp" Target="../ctrlProps/ctrlProps1196.xml"/><Relationship Id="rId394" Type="http://schemas.openxmlformats.org/officeDocument/2006/relationships/ctrlProp" Target="../ctrlProps/ctrlProps1197.xml"/><Relationship Id="rId395" Type="http://schemas.openxmlformats.org/officeDocument/2006/relationships/ctrlProp" Target="../ctrlProps/ctrlProps1198.xml"/><Relationship Id="rId396" Type="http://schemas.openxmlformats.org/officeDocument/2006/relationships/ctrlProp" Target="../ctrlProps/ctrlProps1199.xml"/><Relationship Id="rId397" Type="http://schemas.openxmlformats.org/officeDocument/2006/relationships/ctrlProp" Target="../ctrlProps/ctrlProps1200.xml"/><Relationship Id="rId398" Type="http://schemas.openxmlformats.org/officeDocument/2006/relationships/ctrlProp" Target="../ctrlProps/ctrlProps1201.xml"/><Relationship Id="rId399" Type="http://schemas.openxmlformats.org/officeDocument/2006/relationships/ctrlProp" Target="../ctrlProps/ctrlProps1202.xml"/><Relationship Id="rId400" Type="http://schemas.openxmlformats.org/officeDocument/2006/relationships/ctrlProp" Target="../ctrlProps/ctrlProps1203.xml"/><Relationship Id="rId401" Type="http://schemas.openxmlformats.org/officeDocument/2006/relationships/ctrlProp" Target="../ctrlProps/ctrlProps120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 # - Sample 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FLUOR_CTD - CHL_BOTTL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37</v>
      </c>
      <c r="E12" s="22" t="n">
        <v>37</v>
      </c>
      <c r="F12" s="21" t="n">
        <v>0</v>
      </c>
      <c r="G12" s="20" t="n">
        <v>0</v>
      </c>
      <c r="H12" s="21" t="n">
        <v>109.537</v>
      </c>
      <c r="I12" s="22" t="n">
        <v>109.537</v>
      </c>
      <c r="J12" s="21" t="n">
        <v>1.17823</v>
      </c>
      <c r="K12" s="20" t="n">
        <v>-0.000358582</v>
      </c>
      <c r="L12" s="21" t="n">
        <v>-99</v>
      </c>
      <c r="M12" s="22" t="n">
        <v>0.054876</v>
      </c>
      <c r="N12" s="21" t="n">
        <v>0.0034146</v>
      </c>
      <c r="O12" s="20" t="n">
        <v>99.0549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38</v>
      </c>
      <c r="E13" s="1" t="n">
        <v>38</v>
      </c>
      <c r="F13" s="25" t="n">
        <v>0</v>
      </c>
      <c r="G13" s="24" t="n">
        <v>0</v>
      </c>
      <c r="H13" s="25" t="n">
        <v>99.236</v>
      </c>
      <c r="I13" s="1" t="n">
        <v>99.2361</v>
      </c>
      <c r="J13" s="25" t="n">
        <v>0.628551</v>
      </c>
      <c r="K13" s="24" t="n">
        <v>0.0001297</v>
      </c>
      <c r="L13" s="25" t="n">
        <v>0.05</v>
      </c>
      <c r="M13" s="1" t="n">
        <v>0.0579421</v>
      </c>
      <c r="N13" s="25" t="n">
        <v>0.00228873</v>
      </c>
      <c r="O13" s="24" t="n">
        <v>0.00794215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9</v>
      </c>
      <c r="E14" s="1" t="n">
        <v>39</v>
      </c>
      <c r="F14" s="25" t="n">
        <v>0</v>
      </c>
      <c r="G14" s="24" t="n">
        <v>0</v>
      </c>
      <c r="H14" s="25" t="n">
        <v>74.102</v>
      </c>
      <c r="I14" s="1" t="n">
        <v>74.1022</v>
      </c>
      <c r="J14" s="25" t="n">
        <v>0.24393</v>
      </c>
      <c r="K14" s="24" t="n">
        <v>0.000198364</v>
      </c>
      <c r="L14" s="25" t="n">
        <v>0.1</v>
      </c>
      <c r="M14" s="1" t="n">
        <v>0.0975702</v>
      </c>
      <c r="N14" s="25" t="n">
        <v>0.00305458</v>
      </c>
      <c r="O14" s="24" t="n">
        <v>-0.00242975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0</v>
      </c>
      <c r="E15" s="1" t="n">
        <v>40</v>
      </c>
      <c r="F15" s="25" t="n">
        <v>0</v>
      </c>
      <c r="G15" s="24" t="n">
        <v>0</v>
      </c>
      <c r="H15" s="25" t="n">
        <v>74.286</v>
      </c>
      <c r="I15" s="1" t="n">
        <v>74.2859</v>
      </c>
      <c r="J15" s="25" t="n">
        <v>0.183473</v>
      </c>
      <c r="K15" s="24" t="n">
        <v>-0.00012207</v>
      </c>
      <c r="L15" s="25" t="n">
        <v>0.08</v>
      </c>
      <c r="M15" s="1" t="n">
        <v>0.100975</v>
      </c>
      <c r="N15" s="25" t="n">
        <v>0.00897447</v>
      </c>
      <c r="O15" s="24" t="n">
        <v>0.0209752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41</v>
      </c>
      <c r="E16" s="1" t="n">
        <v>41</v>
      </c>
      <c r="F16" s="25" t="n">
        <v>0</v>
      </c>
      <c r="G16" s="24" t="n">
        <v>0</v>
      </c>
      <c r="H16" s="25" t="n">
        <v>49.56</v>
      </c>
      <c r="I16" s="1" t="n">
        <v>49.56</v>
      </c>
      <c r="J16" s="25" t="n">
        <v>0.483337</v>
      </c>
      <c r="K16" s="24" t="n">
        <v>7.62939E-006</v>
      </c>
      <c r="L16" s="25" t="n">
        <v>0.16</v>
      </c>
      <c r="M16" s="1" t="n">
        <v>0.199893</v>
      </c>
      <c r="N16" s="25" t="n">
        <v>0.00700452</v>
      </c>
      <c r="O16" s="24" t="n">
        <v>0.0398926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42</v>
      </c>
      <c r="E17" s="1" t="n">
        <v>42</v>
      </c>
      <c r="F17" s="25" t="n">
        <v>0</v>
      </c>
      <c r="G17" s="24" t="n">
        <v>0</v>
      </c>
      <c r="H17" s="25" t="n">
        <v>24.597</v>
      </c>
      <c r="I17" s="1" t="n">
        <v>24.5969</v>
      </c>
      <c r="J17" s="25" t="n">
        <v>0.245717</v>
      </c>
      <c r="K17" s="24" t="n">
        <v>-9.15527E-005</v>
      </c>
      <c r="L17" s="25" t="n">
        <v>0.79</v>
      </c>
      <c r="M17" s="1" t="n">
        <v>0.726579</v>
      </c>
      <c r="N17" s="25" t="n">
        <v>0.0273742</v>
      </c>
      <c r="O17" s="24" t="n">
        <v>-0.0634215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43</v>
      </c>
      <c r="E18" s="1" t="n">
        <v>43</v>
      </c>
      <c r="F18" s="25" t="n">
        <v>0</v>
      </c>
      <c r="G18" s="24" t="n">
        <v>0</v>
      </c>
      <c r="H18" s="25" t="n">
        <v>9.253</v>
      </c>
      <c r="I18" s="1" t="n">
        <v>9.25307</v>
      </c>
      <c r="J18" s="25" t="n">
        <v>0.316093</v>
      </c>
      <c r="K18" s="24" t="n">
        <v>7.43866E-005</v>
      </c>
      <c r="L18" s="25" t="n">
        <v>0.85</v>
      </c>
      <c r="M18" s="1" t="n">
        <v>0.777653</v>
      </c>
      <c r="N18" s="25" t="n">
        <v>0.0269576</v>
      </c>
      <c r="O18" s="24" t="n">
        <v>-0.0723472</v>
      </c>
    </row>
    <row r="19" customFormat="false" ht="13.5" hidden="false" customHeight="false" outlineLevel="0" collapsed="false">
      <c r="A19" s="26" t="s">
        <v>24</v>
      </c>
      <c r="B19" s="27" t="s">
        <v>25</v>
      </c>
      <c r="C19" s="27" t="n">
        <v>121</v>
      </c>
      <c r="D19" s="28" t="n">
        <v>44</v>
      </c>
      <c r="E19" s="29" t="n">
        <v>44</v>
      </c>
      <c r="F19" s="28" t="n">
        <v>0</v>
      </c>
      <c r="G19" s="27" t="n">
        <v>0</v>
      </c>
      <c r="H19" s="28" t="n">
        <v>5.807</v>
      </c>
      <c r="I19" s="29" t="n">
        <v>5.80699</v>
      </c>
      <c r="J19" s="28" t="n">
        <v>0.0999972</v>
      </c>
      <c r="K19" s="27" t="n">
        <v>-8.58307E-006</v>
      </c>
      <c r="L19" s="28" t="n">
        <v>0.87</v>
      </c>
      <c r="M19" s="29" t="n">
        <v>0.76481</v>
      </c>
      <c r="N19" s="28" t="n">
        <v>0.0172145</v>
      </c>
      <c r="O19" s="27" t="n">
        <v>-0.10519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9" t="s">
        <v>26</v>
      </c>
      <c r="B21" s="20" t="s">
        <v>27</v>
      </c>
      <c r="C21" s="20" t="n">
        <v>121</v>
      </c>
      <c r="D21" s="21" t="n">
        <v>66</v>
      </c>
      <c r="E21" s="22" t="n">
        <v>66</v>
      </c>
      <c r="F21" s="21" t="n">
        <v>0</v>
      </c>
      <c r="G21" s="20" t="n">
        <v>0</v>
      </c>
      <c r="H21" s="21" t="n">
        <v>201.204</v>
      </c>
      <c r="I21" s="22" t="n">
        <v>201.204</v>
      </c>
      <c r="J21" s="21" t="n">
        <v>0.611927</v>
      </c>
      <c r="K21" s="20" t="n">
        <v>0.000244141</v>
      </c>
      <c r="L21" s="21" t="n">
        <v>-99</v>
      </c>
      <c r="M21" s="22" t="n">
        <v>0.0339174</v>
      </c>
      <c r="N21" s="21" t="n">
        <v>0.00173967</v>
      </c>
      <c r="O21" s="20" t="n">
        <v>99.0339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67</v>
      </c>
      <c r="E22" s="1" t="n">
        <v>67</v>
      </c>
      <c r="F22" s="25" t="n">
        <v>0</v>
      </c>
      <c r="G22" s="24" t="n">
        <v>0</v>
      </c>
      <c r="H22" s="25" t="n">
        <v>175.889</v>
      </c>
      <c r="I22" s="1" t="n">
        <v>175.889</v>
      </c>
      <c r="J22" s="25" t="n">
        <v>0.477651</v>
      </c>
      <c r="K22" s="24" t="n">
        <v>-6.10352E-005</v>
      </c>
      <c r="L22" s="25" t="n">
        <v>-99</v>
      </c>
      <c r="M22" s="1" t="n">
        <v>0.0332645</v>
      </c>
      <c r="N22" s="25" t="n">
        <v>0.00161126</v>
      </c>
      <c r="O22" s="24" t="n">
        <v>99.0333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68</v>
      </c>
      <c r="E23" s="1" t="n">
        <v>68</v>
      </c>
      <c r="F23" s="25" t="n">
        <v>0</v>
      </c>
      <c r="G23" s="24" t="n">
        <v>0</v>
      </c>
      <c r="H23" s="25" t="n">
        <v>99.399</v>
      </c>
      <c r="I23" s="1" t="n">
        <v>99.399</v>
      </c>
      <c r="J23" s="25" t="n">
        <v>0.446601</v>
      </c>
      <c r="K23" s="24" t="n">
        <v>0</v>
      </c>
      <c r="L23" s="25" t="n">
        <v>0.08</v>
      </c>
      <c r="M23" s="1" t="n">
        <v>0.0744793</v>
      </c>
      <c r="N23" s="25" t="n">
        <v>0.00744994</v>
      </c>
      <c r="O23" s="24" t="n">
        <v>-0.00552066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69</v>
      </c>
      <c r="E24" s="1" t="n">
        <v>69</v>
      </c>
      <c r="F24" s="25" t="n">
        <v>0</v>
      </c>
      <c r="G24" s="24" t="n">
        <v>0</v>
      </c>
      <c r="H24" s="25" t="n">
        <v>74.368</v>
      </c>
      <c r="I24" s="1" t="n">
        <v>74.3684</v>
      </c>
      <c r="J24" s="25" t="n">
        <v>0.398183</v>
      </c>
      <c r="K24" s="24" t="n">
        <v>0.000427246</v>
      </c>
      <c r="L24" s="25" t="n">
        <v>0.08</v>
      </c>
      <c r="M24" s="1" t="n">
        <v>0.119942</v>
      </c>
      <c r="N24" s="25" t="n">
        <v>0.00496873</v>
      </c>
      <c r="O24" s="24" t="n">
        <v>0.0399422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70</v>
      </c>
      <c r="E25" s="1" t="n">
        <v>70</v>
      </c>
      <c r="F25" s="25" t="n">
        <v>0</v>
      </c>
      <c r="G25" s="24" t="n">
        <v>0</v>
      </c>
      <c r="H25" s="25" t="n">
        <v>52.047</v>
      </c>
      <c r="I25" s="1" t="n">
        <v>52.0467</v>
      </c>
      <c r="J25" s="25" t="n">
        <v>0.438659</v>
      </c>
      <c r="K25" s="24" t="n">
        <v>-0.000297546</v>
      </c>
      <c r="L25" s="25" t="n">
        <v>0.36</v>
      </c>
      <c r="M25" s="1" t="n">
        <v>0.424826</v>
      </c>
      <c r="N25" s="25" t="n">
        <v>0.0125948</v>
      </c>
      <c r="O25" s="24" t="n">
        <v>0.0648264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71</v>
      </c>
      <c r="E26" s="1" t="n">
        <v>71</v>
      </c>
      <c r="F26" s="25" t="n">
        <v>0</v>
      </c>
      <c r="G26" s="24" t="n">
        <v>0</v>
      </c>
      <c r="H26" s="25" t="n">
        <v>40.664</v>
      </c>
      <c r="I26" s="1" t="n">
        <v>40.6636</v>
      </c>
      <c r="J26" s="25" t="n">
        <v>0.466215</v>
      </c>
      <c r="K26" s="24" t="n">
        <v>-0.000366211</v>
      </c>
      <c r="L26" s="25" t="n">
        <v>0.53</v>
      </c>
      <c r="M26" s="1" t="n">
        <v>0.544405</v>
      </c>
      <c r="N26" s="25" t="n">
        <v>0.0130573</v>
      </c>
      <c r="O26" s="24" t="n">
        <v>0.014405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72</v>
      </c>
      <c r="E27" s="1" t="n">
        <v>72</v>
      </c>
      <c r="F27" s="25" t="n">
        <v>0</v>
      </c>
      <c r="G27" s="24" t="n">
        <v>0</v>
      </c>
      <c r="H27" s="25" t="n">
        <v>28.499</v>
      </c>
      <c r="I27" s="1" t="n">
        <v>28.4987</v>
      </c>
      <c r="J27" s="25" t="n">
        <v>0.769181</v>
      </c>
      <c r="K27" s="24" t="n">
        <v>-0.000322342</v>
      </c>
      <c r="L27" s="25" t="n">
        <v>0.59</v>
      </c>
      <c r="M27" s="1" t="n">
        <v>0.576934</v>
      </c>
      <c r="N27" s="25" t="n">
        <v>0.0103221</v>
      </c>
      <c r="O27" s="24" t="n">
        <v>-0.0130661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73</v>
      </c>
      <c r="E28" s="1" t="n">
        <v>73</v>
      </c>
      <c r="F28" s="25" t="n">
        <v>0</v>
      </c>
      <c r="G28" s="24" t="n">
        <v>0</v>
      </c>
      <c r="H28" s="25" t="n">
        <v>26.241</v>
      </c>
      <c r="I28" s="1" t="n">
        <v>26.2413</v>
      </c>
      <c r="J28" s="25" t="n">
        <v>0.506845</v>
      </c>
      <c r="K28" s="24" t="n">
        <v>0.000347137</v>
      </c>
      <c r="L28" s="25" t="n">
        <v>0.59</v>
      </c>
      <c r="M28" s="1" t="n">
        <v>0.594479</v>
      </c>
      <c r="N28" s="25" t="n">
        <v>0.0109545</v>
      </c>
      <c r="O28" s="24" t="n">
        <v>0.00447935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74</v>
      </c>
      <c r="E29" s="1" t="n">
        <v>74</v>
      </c>
      <c r="F29" s="25" t="n">
        <v>0</v>
      </c>
      <c r="G29" s="24" t="n">
        <v>0</v>
      </c>
      <c r="H29" s="25" t="n">
        <v>20.718</v>
      </c>
      <c r="I29" s="1" t="n">
        <v>20.7177</v>
      </c>
      <c r="J29" s="25" t="n">
        <v>0.385852</v>
      </c>
      <c r="K29" s="24" t="n">
        <v>-0.000257492</v>
      </c>
      <c r="L29" s="25" t="n">
        <v>0.69</v>
      </c>
      <c r="M29" s="1" t="n">
        <v>0.621587</v>
      </c>
      <c r="N29" s="25" t="n">
        <v>0.0186484</v>
      </c>
      <c r="O29" s="24" t="n">
        <v>-0.0684132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75</v>
      </c>
      <c r="E30" s="1" t="n">
        <v>75</v>
      </c>
      <c r="F30" s="25" t="n">
        <v>0</v>
      </c>
      <c r="G30" s="24" t="n">
        <v>0</v>
      </c>
      <c r="H30" s="25" t="n">
        <v>16.218</v>
      </c>
      <c r="I30" s="1" t="n">
        <v>16.2175</v>
      </c>
      <c r="J30" s="25" t="n">
        <v>0.248328</v>
      </c>
      <c r="K30" s="24" t="n">
        <v>-0.000455856</v>
      </c>
      <c r="L30" s="25" t="n">
        <v>0.63</v>
      </c>
      <c r="M30" s="1" t="n">
        <v>0.651818</v>
      </c>
      <c r="N30" s="25" t="n">
        <v>0.0167476</v>
      </c>
      <c r="O30" s="24" t="n">
        <v>0.0218182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76</v>
      </c>
      <c r="E31" s="1" t="n">
        <v>76</v>
      </c>
      <c r="F31" s="25" t="n">
        <v>0</v>
      </c>
      <c r="G31" s="24" t="n">
        <v>0</v>
      </c>
      <c r="H31" s="25" t="n">
        <v>10.138</v>
      </c>
      <c r="I31" s="1" t="n">
        <v>10.1379</v>
      </c>
      <c r="J31" s="25" t="n">
        <v>0.36184</v>
      </c>
      <c r="K31" s="24" t="n">
        <v>-9.91821E-005</v>
      </c>
      <c r="L31" s="25" t="n">
        <v>0.66</v>
      </c>
      <c r="M31" s="1" t="n">
        <v>0.645653</v>
      </c>
      <c r="N31" s="25" t="n">
        <v>0.0239565</v>
      </c>
      <c r="O31" s="24" t="n">
        <v>-0.0143471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77</v>
      </c>
      <c r="E32" s="1" t="n">
        <v>77</v>
      </c>
      <c r="F32" s="25" t="n">
        <v>0</v>
      </c>
      <c r="G32" s="24" t="n">
        <v>0</v>
      </c>
      <c r="H32" s="25" t="n">
        <v>7.779</v>
      </c>
      <c r="I32" s="1" t="n">
        <v>7.77852</v>
      </c>
      <c r="J32" s="25" t="n">
        <v>0.239237</v>
      </c>
      <c r="K32" s="24" t="n">
        <v>-0.000479221</v>
      </c>
      <c r="L32" s="25" t="n">
        <v>0.68</v>
      </c>
      <c r="M32" s="1" t="n">
        <v>0.633686</v>
      </c>
      <c r="N32" s="25" t="n">
        <v>0.0150167</v>
      </c>
      <c r="O32" s="24" t="n">
        <v>-0.0463141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78</v>
      </c>
      <c r="E33" s="1" t="n">
        <v>78</v>
      </c>
      <c r="F33" s="25" t="n">
        <v>0</v>
      </c>
      <c r="G33" s="24" t="n">
        <v>0</v>
      </c>
      <c r="H33" s="25" t="n">
        <v>7.657</v>
      </c>
      <c r="I33" s="1" t="n">
        <v>7.65708</v>
      </c>
      <c r="J33" s="25" t="n">
        <v>0.17807</v>
      </c>
      <c r="K33" s="24" t="n">
        <v>8.24928E-005</v>
      </c>
      <c r="L33" s="25" t="n">
        <v>0.63</v>
      </c>
      <c r="M33" s="1" t="n">
        <v>0.636669</v>
      </c>
      <c r="N33" s="25" t="n">
        <v>0.0191073</v>
      </c>
      <c r="O33" s="24" t="n">
        <v>0.0066694</v>
      </c>
    </row>
    <row r="34" customFormat="false" ht="13.5" hidden="false" customHeight="false" outlineLevel="0" collapsed="false">
      <c r="A34" s="26" t="s">
        <v>26</v>
      </c>
      <c r="B34" s="27" t="s">
        <v>27</v>
      </c>
      <c r="C34" s="27" t="n">
        <v>121</v>
      </c>
      <c r="D34" s="28" t="n">
        <v>79</v>
      </c>
      <c r="E34" s="29" t="n">
        <v>79</v>
      </c>
      <c r="F34" s="28" t="n">
        <v>0</v>
      </c>
      <c r="G34" s="27" t="n">
        <v>0</v>
      </c>
      <c r="H34" s="28" t="n">
        <v>2.179</v>
      </c>
      <c r="I34" s="29" t="n">
        <v>2.1789</v>
      </c>
      <c r="J34" s="28" t="n">
        <v>0.321779</v>
      </c>
      <c r="K34" s="27" t="n">
        <v>-9.91821E-005</v>
      </c>
      <c r="L34" s="28" t="n">
        <v>0.67</v>
      </c>
      <c r="M34" s="29" t="n">
        <v>0.591595</v>
      </c>
      <c r="N34" s="28" t="n">
        <v>0.0144554</v>
      </c>
      <c r="O34" s="27" t="n">
        <v>-0.078405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9" t="s">
        <v>28</v>
      </c>
      <c r="B36" s="20" t="s">
        <v>29</v>
      </c>
      <c r="C36" s="20" t="n">
        <v>121</v>
      </c>
      <c r="D36" s="21" t="n">
        <v>83</v>
      </c>
      <c r="E36" s="22" t="n">
        <v>83</v>
      </c>
      <c r="F36" s="21" t="n">
        <v>0</v>
      </c>
      <c r="G36" s="20" t="n">
        <v>0</v>
      </c>
      <c r="H36" s="21" t="n">
        <v>2006.02</v>
      </c>
      <c r="I36" s="22" t="n">
        <v>2006.02</v>
      </c>
      <c r="J36" s="21" t="n">
        <v>0.332629</v>
      </c>
      <c r="K36" s="20" t="n">
        <v>0.000366211</v>
      </c>
      <c r="L36" s="21" t="n">
        <v>-99</v>
      </c>
      <c r="M36" s="22" t="n">
        <v>0.0332314</v>
      </c>
      <c r="N36" s="21" t="n">
        <v>0.00107052</v>
      </c>
      <c r="O36" s="20" t="n">
        <v>99.0332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84</v>
      </c>
      <c r="E37" s="1" t="n">
        <v>84</v>
      </c>
      <c r="F37" s="25" t="n">
        <v>0</v>
      </c>
      <c r="G37" s="24" t="n">
        <v>0</v>
      </c>
      <c r="H37" s="25" t="n">
        <v>1502.94</v>
      </c>
      <c r="I37" s="1" t="n">
        <v>1502.94</v>
      </c>
      <c r="J37" s="25" t="n">
        <v>0.427703</v>
      </c>
      <c r="K37" s="24" t="n">
        <v>-0.000366211</v>
      </c>
      <c r="L37" s="25" t="n">
        <v>-99</v>
      </c>
      <c r="M37" s="1" t="n">
        <v>0.0366777</v>
      </c>
      <c r="N37" s="25" t="n">
        <v>0.00131158</v>
      </c>
      <c r="O37" s="24" t="n">
        <v>99.0367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85</v>
      </c>
      <c r="E38" s="1" t="n">
        <v>85</v>
      </c>
      <c r="F38" s="25" t="n">
        <v>0</v>
      </c>
      <c r="G38" s="24" t="n">
        <v>0</v>
      </c>
      <c r="H38" s="25" t="n">
        <v>1250.28</v>
      </c>
      <c r="I38" s="1" t="n">
        <v>1250.28</v>
      </c>
      <c r="J38" s="25" t="n">
        <v>0.599841</v>
      </c>
      <c r="K38" s="24" t="n">
        <v>-0.000244141</v>
      </c>
      <c r="L38" s="25" t="n">
        <v>-99</v>
      </c>
      <c r="M38" s="1" t="n">
        <v>0.0374215</v>
      </c>
      <c r="N38" s="25" t="n">
        <v>0.00104684</v>
      </c>
      <c r="O38" s="24" t="n">
        <v>99.0374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86</v>
      </c>
      <c r="E39" s="1" t="n">
        <v>86</v>
      </c>
      <c r="F39" s="25" t="n">
        <v>0</v>
      </c>
      <c r="G39" s="24" t="n">
        <v>0</v>
      </c>
      <c r="H39" s="25" t="n">
        <v>1001.67</v>
      </c>
      <c r="I39" s="1" t="n">
        <v>1001.67</v>
      </c>
      <c r="J39" s="25" t="n">
        <v>0.458668</v>
      </c>
      <c r="K39" s="24" t="n">
        <v>0.000366211</v>
      </c>
      <c r="L39" s="25" t="n">
        <v>-99</v>
      </c>
      <c r="M39" s="1" t="n">
        <v>0.0384876</v>
      </c>
      <c r="N39" s="25" t="n">
        <v>0.00150618</v>
      </c>
      <c r="O39" s="24" t="n">
        <v>99.0385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87</v>
      </c>
      <c r="E40" s="1" t="n">
        <v>87</v>
      </c>
      <c r="F40" s="25" t="n">
        <v>0</v>
      </c>
      <c r="G40" s="24" t="n">
        <v>0</v>
      </c>
      <c r="H40" s="25" t="n">
        <v>800.76</v>
      </c>
      <c r="I40" s="1" t="n">
        <v>800.76</v>
      </c>
      <c r="J40" s="25" t="n">
        <v>0.876328</v>
      </c>
      <c r="K40" s="24" t="n">
        <v>-0.00012207</v>
      </c>
      <c r="L40" s="25" t="n">
        <v>-99</v>
      </c>
      <c r="M40" s="1" t="n">
        <v>0.0384132</v>
      </c>
      <c r="N40" s="25" t="n">
        <v>0.00150371</v>
      </c>
      <c r="O40" s="24" t="n">
        <v>99.0384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88</v>
      </c>
      <c r="E41" s="1" t="n">
        <v>88</v>
      </c>
      <c r="F41" s="25" t="n">
        <v>0</v>
      </c>
      <c r="G41" s="24" t="n">
        <v>0</v>
      </c>
      <c r="H41" s="25" t="n">
        <v>600.834</v>
      </c>
      <c r="I41" s="1" t="n">
        <v>600.834</v>
      </c>
      <c r="J41" s="25" t="n">
        <v>0.94994</v>
      </c>
      <c r="K41" s="24" t="n">
        <v>0.000366211</v>
      </c>
      <c r="L41" s="25" t="n">
        <v>-99</v>
      </c>
      <c r="M41" s="1" t="n">
        <v>0.0371322</v>
      </c>
      <c r="N41" s="25" t="n">
        <v>0.0012446</v>
      </c>
      <c r="O41" s="24" t="n">
        <v>99.0371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89</v>
      </c>
      <c r="E42" s="1" t="n">
        <v>89</v>
      </c>
      <c r="F42" s="25" t="n">
        <v>0</v>
      </c>
      <c r="G42" s="24" t="n">
        <v>0</v>
      </c>
      <c r="H42" s="25" t="n">
        <v>600.815</v>
      </c>
      <c r="I42" s="1" t="n">
        <v>600.815</v>
      </c>
      <c r="J42" s="25" t="n">
        <v>0.71284</v>
      </c>
      <c r="K42" s="24" t="n">
        <v>0.000366211</v>
      </c>
      <c r="L42" s="25" t="n">
        <v>-99</v>
      </c>
      <c r="M42" s="1" t="n">
        <v>0.0370496</v>
      </c>
      <c r="N42" s="25" t="n">
        <v>0.00124399</v>
      </c>
      <c r="O42" s="24" t="n">
        <v>99.037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90</v>
      </c>
      <c r="E43" s="1" t="n">
        <v>90</v>
      </c>
      <c r="F43" s="25" t="n">
        <v>0</v>
      </c>
      <c r="G43" s="24" t="n">
        <v>0</v>
      </c>
      <c r="H43" s="25" t="n">
        <v>400.804</v>
      </c>
      <c r="I43" s="1" t="n">
        <v>400.804</v>
      </c>
      <c r="J43" s="25" t="n">
        <v>0.699576</v>
      </c>
      <c r="K43" s="24" t="n">
        <v>0.000396729</v>
      </c>
      <c r="L43" s="25" t="n">
        <v>-99</v>
      </c>
      <c r="M43" s="1" t="n">
        <v>0.0362397</v>
      </c>
      <c r="N43" s="25" t="n">
        <v>0.00157599</v>
      </c>
      <c r="O43" s="24" t="n">
        <v>99.0362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91</v>
      </c>
      <c r="E44" s="1" t="n">
        <v>91</v>
      </c>
      <c r="F44" s="25" t="n">
        <v>0</v>
      </c>
      <c r="G44" s="24" t="n">
        <v>0</v>
      </c>
      <c r="H44" s="25" t="n">
        <v>300.924</v>
      </c>
      <c r="I44" s="1" t="n">
        <v>300.924</v>
      </c>
      <c r="J44" s="25" t="n">
        <v>0.848773</v>
      </c>
      <c r="K44" s="24" t="n">
        <v>0.000396729</v>
      </c>
      <c r="L44" s="25" t="n">
        <v>-99</v>
      </c>
      <c r="M44" s="1" t="n">
        <v>0.0348512</v>
      </c>
      <c r="N44" s="25" t="n">
        <v>0.00200275</v>
      </c>
      <c r="O44" s="24" t="n">
        <v>99.0349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92</v>
      </c>
      <c r="E45" s="1" t="n">
        <v>92</v>
      </c>
      <c r="F45" s="25" t="n">
        <v>0</v>
      </c>
      <c r="G45" s="24" t="n">
        <v>0</v>
      </c>
      <c r="H45" s="25" t="n">
        <v>248.996</v>
      </c>
      <c r="I45" s="1" t="n">
        <v>248.996</v>
      </c>
      <c r="J45" s="25" t="n">
        <v>0.561459</v>
      </c>
      <c r="K45" s="24" t="n">
        <v>0</v>
      </c>
      <c r="L45" s="25" t="n">
        <v>-99</v>
      </c>
      <c r="M45" s="1" t="n">
        <v>0.0356777</v>
      </c>
      <c r="N45" s="25" t="n">
        <v>0.00188951</v>
      </c>
      <c r="O45" s="24" t="n">
        <v>99.0357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93</v>
      </c>
      <c r="E46" s="1" t="n">
        <v>93</v>
      </c>
      <c r="F46" s="25" t="n">
        <v>0</v>
      </c>
      <c r="G46" s="24" t="n">
        <v>0</v>
      </c>
      <c r="H46" s="25" t="n">
        <v>200.438</v>
      </c>
      <c r="I46" s="1" t="n">
        <v>200.438</v>
      </c>
      <c r="J46" s="25" t="n">
        <v>0.769958</v>
      </c>
      <c r="K46" s="24" t="n">
        <v>-0.000106812</v>
      </c>
      <c r="L46" s="25" t="n">
        <v>-99</v>
      </c>
      <c r="M46" s="1" t="n">
        <v>0.0371405</v>
      </c>
      <c r="N46" s="25" t="n">
        <v>0.00267801</v>
      </c>
      <c r="O46" s="24" t="n">
        <v>99.0371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94</v>
      </c>
      <c r="E47" s="1" t="n">
        <v>94</v>
      </c>
      <c r="F47" s="25" t="n">
        <v>0</v>
      </c>
      <c r="G47" s="24" t="n">
        <v>0</v>
      </c>
      <c r="H47" s="25" t="n">
        <v>175.079</v>
      </c>
      <c r="I47" s="1" t="n">
        <v>175.079</v>
      </c>
      <c r="J47" s="25" t="n">
        <v>0.499334</v>
      </c>
      <c r="K47" s="24" t="n">
        <v>-0.000396729</v>
      </c>
      <c r="L47" s="25" t="n">
        <v>-99</v>
      </c>
      <c r="M47" s="1" t="n">
        <v>0.0377934</v>
      </c>
      <c r="N47" s="25" t="n">
        <v>0.00334643</v>
      </c>
      <c r="O47" s="24" t="n">
        <v>99.0378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95</v>
      </c>
      <c r="E48" s="1" t="n">
        <v>95</v>
      </c>
      <c r="F48" s="25" t="n">
        <v>0</v>
      </c>
      <c r="G48" s="24" t="n">
        <v>0</v>
      </c>
      <c r="H48" s="25" t="n">
        <v>149.345</v>
      </c>
      <c r="I48" s="1" t="n">
        <v>149.345</v>
      </c>
      <c r="J48" s="25" t="n">
        <v>0.823206</v>
      </c>
      <c r="K48" s="24" t="n">
        <v>0.000152588</v>
      </c>
      <c r="L48" s="25" t="n">
        <v>-99</v>
      </c>
      <c r="M48" s="1" t="n">
        <v>0.0385785</v>
      </c>
      <c r="N48" s="25" t="n">
        <v>0.00244865</v>
      </c>
      <c r="O48" s="24" t="n">
        <v>99.0386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96</v>
      </c>
      <c r="E49" s="1" t="n">
        <v>96</v>
      </c>
      <c r="F49" s="25" t="n">
        <v>0</v>
      </c>
      <c r="G49" s="24" t="n">
        <v>0</v>
      </c>
      <c r="H49" s="25" t="n">
        <v>124.736</v>
      </c>
      <c r="I49" s="1" t="n">
        <v>124.736</v>
      </c>
      <c r="J49" s="25" t="n">
        <v>0.551676</v>
      </c>
      <c r="K49" s="24" t="n">
        <v>-0.000282288</v>
      </c>
      <c r="L49" s="25" t="n">
        <v>-99</v>
      </c>
      <c r="M49" s="1" t="n">
        <v>0.040876</v>
      </c>
      <c r="N49" s="25" t="n">
        <v>0.00283893</v>
      </c>
      <c r="O49" s="24" t="n">
        <v>99.0409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97</v>
      </c>
      <c r="E50" s="1" t="n">
        <v>97</v>
      </c>
      <c r="F50" s="25" t="n">
        <v>0</v>
      </c>
      <c r="G50" s="24" t="n">
        <v>0</v>
      </c>
      <c r="H50" s="25" t="n">
        <v>99.851</v>
      </c>
      <c r="I50" s="1" t="n">
        <v>99.8512</v>
      </c>
      <c r="J50" s="25" t="n">
        <v>0.315115</v>
      </c>
      <c r="K50" s="24" t="n">
        <v>0.000167847</v>
      </c>
      <c r="L50" s="25" t="n">
        <v>0.02</v>
      </c>
      <c r="M50" s="1" t="n">
        <v>0.0528926</v>
      </c>
      <c r="N50" s="25" t="n">
        <v>0.00374122</v>
      </c>
      <c r="O50" s="24" t="n">
        <v>0.0328926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98</v>
      </c>
      <c r="E51" s="1" t="n">
        <v>98</v>
      </c>
      <c r="F51" s="25" t="n">
        <v>0</v>
      </c>
      <c r="G51" s="24" t="n">
        <v>0</v>
      </c>
      <c r="H51" s="25" t="n">
        <v>75.472</v>
      </c>
      <c r="I51" s="1" t="n">
        <v>75.4724</v>
      </c>
      <c r="J51" s="25" t="n">
        <v>0.283853</v>
      </c>
      <c r="K51" s="24" t="n">
        <v>0.000427246</v>
      </c>
      <c r="L51" s="25" t="n">
        <v>0.09</v>
      </c>
      <c r="M51" s="1" t="n">
        <v>0.168942</v>
      </c>
      <c r="N51" s="25" t="n">
        <v>0.0102285</v>
      </c>
      <c r="O51" s="24" t="n">
        <v>0.0789421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99</v>
      </c>
      <c r="E52" s="1" t="n">
        <v>99</v>
      </c>
      <c r="F52" s="25" t="n">
        <v>0</v>
      </c>
      <c r="G52" s="24" t="n">
        <v>0</v>
      </c>
      <c r="H52" s="25" t="n">
        <v>50.582</v>
      </c>
      <c r="I52" s="1" t="n">
        <v>50.5824</v>
      </c>
      <c r="J52" s="25" t="n">
        <v>0.392323</v>
      </c>
      <c r="K52" s="24" t="n">
        <v>0.000411987</v>
      </c>
      <c r="L52" s="25" t="n">
        <v>0.56</v>
      </c>
      <c r="M52" s="1" t="n">
        <v>0.85614</v>
      </c>
      <c r="N52" s="25" t="n">
        <v>0.0316645</v>
      </c>
      <c r="O52" s="24" t="n">
        <v>0.29614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100</v>
      </c>
      <c r="E53" s="1" t="n">
        <v>100</v>
      </c>
      <c r="F53" s="25" t="n">
        <v>0</v>
      </c>
      <c r="G53" s="24" t="n">
        <v>0</v>
      </c>
      <c r="H53" s="25" t="n">
        <v>25.604</v>
      </c>
      <c r="I53" s="1" t="n">
        <v>25.6044</v>
      </c>
      <c r="J53" s="25" t="n">
        <v>0.40127</v>
      </c>
      <c r="K53" s="24" t="n">
        <v>0.000389099</v>
      </c>
      <c r="L53" s="25" t="n">
        <v>0.64</v>
      </c>
      <c r="M53" s="1" t="n">
        <v>0.905529</v>
      </c>
      <c r="N53" s="25" t="n">
        <v>0.0411931</v>
      </c>
      <c r="O53" s="24" t="n">
        <v>0.265529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101</v>
      </c>
      <c r="E54" s="1" t="n">
        <v>101</v>
      </c>
      <c r="F54" s="25" t="n">
        <v>0</v>
      </c>
      <c r="G54" s="24" t="n">
        <v>0</v>
      </c>
      <c r="H54" s="25" t="n">
        <v>8.44</v>
      </c>
      <c r="I54" s="1" t="n">
        <v>8.44017</v>
      </c>
      <c r="J54" s="25" t="n">
        <v>0.348752</v>
      </c>
      <c r="K54" s="24" t="n">
        <v>0.000165939</v>
      </c>
      <c r="L54" s="25" t="n">
        <v>0.61</v>
      </c>
      <c r="M54" s="1" t="n">
        <v>0.891091</v>
      </c>
      <c r="N54" s="25" t="n">
        <v>0.0297187</v>
      </c>
      <c r="O54" s="24" t="n">
        <v>0.281091</v>
      </c>
    </row>
    <row r="55" customFormat="false" ht="13.5" hidden="false" customHeight="false" outlineLevel="0" collapsed="false">
      <c r="A55" s="26" t="s">
        <v>28</v>
      </c>
      <c r="B55" s="27" t="s">
        <v>29</v>
      </c>
      <c r="C55" s="27" t="n">
        <v>121</v>
      </c>
      <c r="D55" s="28" t="n">
        <v>102</v>
      </c>
      <c r="E55" s="29" t="n">
        <v>102</v>
      </c>
      <c r="F55" s="28" t="n">
        <v>0</v>
      </c>
      <c r="G55" s="27" t="n">
        <v>0</v>
      </c>
      <c r="H55" s="28" t="n">
        <v>3.393</v>
      </c>
      <c r="I55" s="29" t="n">
        <v>3.393</v>
      </c>
      <c r="J55" s="28" t="n">
        <v>0.412814</v>
      </c>
      <c r="K55" s="27" t="n">
        <v>0</v>
      </c>
      <c r="L55" s="28" t="n">
        <v>0.58</v>
      </c>
      <c r="M55" s="29" t="n">
        <v>0.89662</v>
      </c>
      <c r="N55" s="28" t="n">
        <v>0.0253707</v>
      </c>
      <c r="O55" s="27" t="n">
        <v>0.31662</v>
      </c>
    </row>
    <row r="56" customFormat="false" ht="13.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9" t="s">
        <v>30</v>
      </c>
      <c r="B57" s="20" t="s">
        <v>31</v>
      </c>
      <c r="C57" s="20" t="n">
        <v>121</v>
      </c>
      <c r="D57" s="21" t="n">
        <v>106</v>
      </c>
      <c r="E57" s="22" t="n">
        <v>106</v>
      </c>
      <c r="F57" s="21" t="n">
        <v>0</v>
      </c>
      <c r="G57" s="20" t="n">
        <v>0</v>
      </c>
      <c r="H57" s="21" t="n">
        <v>202.329</v>
      </c>
      <c r="I57" s="22" t="n">
        <v>202.329</v>
      </c>
      <c r="J57" s="21" t="n">
        <v>0.36992</v>
      </c>
      <c r="K57" s="20" t="n">
        <v>4.57764E-005</v>
      </c>
      <c r="L57" s="21" t="n">
        <v>-99</v>
      </c>
      <c r="M57" s="22" t="n">
        <v>0.0359504</v>
      </c>
      <c r="N57" s="21" t="n">
        <v>0.00323226</v>
      </c>
      <c r="O57" s="20" t="n">
        <v>99.0359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107</v>
      </c>
      <c r="E58" s="1" t="n">
        <v>107</v>
      </c>
      <c r="F58" s="25" t="n">
        <v>0</v>
      </c>
      <c r="G58" s="24" t="n">
        <v>0</v>
      </c>
      <c r="H58" s="25" t="n">
        <v>175.321</v>
      </c>
      <c r="I58" s="1" t="n">
        <v>175.321</v>
      </c>
      <c r="J58" s="25" t="n">
        <v>0.195215</v>
      </c>
      <c r="K58" s="24" t="n">
        <v>0.000396729</v>
      </c>
      <c r="L58" s="25" t="n">
        <v>-99</v>
      </c>
      <c r="M58" s="1" t="n">
        <v>0.0381488</v>
      </c>
      <c r="N58" s="25" t="n">
        <v>0.0039805</v>
      </c>
      <c r="O58" s="24" t="n">
        <v>99.0381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108</v>
      </c>
      <c r="E59" s="1" t="n">
        <v>108</v>
      </c>
      <c r="F59" s="25" t="n">
        <v>0</v>
      </c>
      <c r="G59" s="24" t="n">
        <v>0</v>
      </c>
      <c r="H59" s="25" t="n">
        <v>100.991</v>
      </c>
      <c r="I59" s="1" t="n">
        <v>100.991</v>
      </c>
      <c r="J59" s="25" t="n">
        <v>0.481304</v>
      </c>
      <c r="K59" s="24" t="n">
        <v>-0.000106812</v>
      </c>
      <c r="L59" s="25" t="n">
        <v>0.21</v>
      </c>
      <c r="M59" s="1" t="n">
        <v>0.358116</v>
      </c>
      <c r="N59" s="25" t="n">
        <v>0.00951857</v>
      </c>
      <c r="O59" s="24" t="n">
        <v>0.148116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109</v>
      </c>
      <c r="E60" s="1" t="n">
        <v>109</v>
      </c>
      <c r="F60" s="25" t="n">
        <v>0</v>
      </c>
      <c r="G60" s="24" t="n">
        <v>0</v>
      </c>
      <c r="H60" s="25" t="n">
        <v>75.914</v>
      </c>
      <c r="I60" s="1" t="n">
        <v>75.9139</v>
      </c>
      <c r="J60" s="25" t="n">
        <v>0.568616</v>
      </c>
      <c r="K60" s="24" t="n">
        <v>-9.91821E-005</v>
      </c>
      <c r="L60" s="25" t="n">
        <v>0.15</v>
      </c>
      <c r="M60" s="1" t="n">
        <v>0.304537</v>
      </c>
      <c r="N60" s="25" t="n">
        <v>0.0310258</v>
      </c>
      <c r="O60" s="24" t="n">
        <v>0.154537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110</v>
      </c>
      <c r="E61" s="1" t="n">
        <v>110</v>
      </c>
      <c r="F61" s="25" t="n">
        <v>0</v>
      </c>
      <c r="G61" s="24" t="n">
        <v>0</v>
      </c>
      <c r="H61" s="25" t="n">
        <v>50.182</v>
      </c>
      <c r="I61" s="1" t="n">
        <v>50.1819</v>
      </c>
      <c r="J61" s="25" t="n">
        <v>0.549414</v>
      </c>
      <c r="K61" s="24" t="n">
        <v>-8.39233E-005</v>
      </c>
      <c r="L61" s="25" t="n">
        <v>0.49</v>
      </c>
      <c r="M61" s="1" t="n">
        <v>0.867893</v>
      </c>
      <c r="N61" s="25" t="n">
        <v>0.0330557</v>
      </c>
      <c r="O61" s="24" t="n">
        <v>0.377893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111</v>
      </c>
      <c r="E62" s="1" t="n">
        <v>111</v>
      </c>
      <c r="F62" s="25" t="n">
        <v>0</v>
      </c>
      <c r="G62" s="24" t="n">
        <v>0</v>
      </c>
      <c r="H62" s="25" t="n">
        <v>40.542</v>
      </c>
      <c r="I62" s="1" t="n">
        <v>40.5424</v>
      </c>
      <c r="J62" s="25" t="n">
        <v>0.508221</v>
      </c>
      <c r="K62" s="24" t="n">
        <v>0.00043869</v>
      </c>
      <c r="L62" s="25" t="n">
        <v>0.53</v>
      </c>
      <c r="M62" s="1" t="n">
        <v>0.96781</v>
      </c>
      <c r="N62" s="25" t="n">
        <v>0.0433354</v>
      </c>
      <c r="O62" s="24" t="n">
        <v>0.43781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12</v>
      </c>
      <c r="E63" s="1" t="n">
        <v>112</v>
      </c>
      <c r="F63" s="25" t="n">
        <v>0</v>
      </c>
      <c r="G63" s="24" t="n">
        <v>0</v>
      </c>
      <c r="H63" s="25" t="n">
        <v>30.466</v>
      </c>
      <c r="I63" s="1" t="n">
        <v>30.4662</v>
      </c>
      <c r="J63" s="25" t="n">
        <v>0.27156</v>
      </c>
      <c r="K63" s="24" t="n">
        <v>0.00021553</v>
      </c>
      <c r="L63" s="25" t="n">
        <v>0.48</v>
      </c>
      <c r="M63" s="1" t="n">
        <v>0.948388</v>
      </c>
      <c r="N63" s="25" t="n">
        <v>0.0428045</v>
      </c>
      <c r="O63" s="24" t="n">
        <v>0.468388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113</v>
      </c>
      <c r="E64" s="1" t="n">
        <v>113</v>
      </c>
      <c r="F64" s="25" t="n">
        <v>0</v>
      </c>
      <c r="G64" s="24" t="n">
        <v>0</v>
      </c>
      <c r="H64" s="25" t="n">
        <v>26.346</v>
      </c>
      <c r="I64" s="1" t="n">
        <v>26.346</v>
      </c>
      <c r="J64" s="25" t="n">
        <v>0.405484</v>
      </c>
      <c r="K64" s="24" t="n">
        <v>4.00543E-005</v>
      </c>
      <c r="L64" s="25" t="n">
        <v>0.5</v>
      </c>
      <c r="M64" s="1" t="n">
        <v>0.970438</v>
      </c>
      <c r="N64" s="25" t="n">
        <v>0.0407934</v>
      </c>
      <c r="O64" s="24" t="n">
        <v>0.470438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114</v>
      </c>
      <c r="E65" s="1" t="n">
        <v>114</v>
      </c>
      <c r="F65" s="25" t="n">
        <v>0</v>
      </c>
      <c r="G65" s="24" t="n">
        <v>0</v>
      </c>
      <c r="H65" s="25" t="n">
        <v>20.572</v>
      </c>
      <c r="I65" s="1" t="n">
        <v>20.5718</v>
      </c>
      <c r="J65" s="25" t="n">
        <v>0.153431</v>
      </c>
      <c r="K65" s="24" t="n">
        <v>-0.000230789</v>
      </c>
      <c r="L65" s="25" t="n">
        <v>0.47</v>
      </c>
      <c r="M65" s="1" t="n">
        <v>0.975298</v>
      </c>
      <c r="N65" s="25" t="n">
        <v>0.0502175</v>
      </c>
      <c r="O65" s="24" t="n">
        <v>0.505298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115</v>
      </c>
      <c r="E66" s="1" t="n">
        <v>115</v>
      </c>
      <c r="F66" s="25" t="n">
        <v>0</v>
      </c>
      <c r="G66" s="24" t="n">
        <v>0</v>
      </c>
      <c r="H66" s="25" t="n">
        <v>15.17</v>
      </c>
      <c r="I66" s="1" t="n">
        <v>15.1697</v>
      </c>
      <c r="J66" s="25" t="n">
        <v>0.492915</v>
      </c>
      <c r="K66" s="24" t="n">
        <v>-0.000272751</v>
      </c>
      <c r="L66" s="25" t="n">
        <v>0.52</v>
      </c>
      <c r="M66" s="1" t="n">
        <v>0.931223</v>
      </c>
      <c r="N66" s="25" t="n">
        <v>0.0261733</v>
      </c>
      <c r="O66" s="24" t="n">
        <v>0.411223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116</v>
      </c>
      <c r="E67" s="1" t="n">
        <v>116</v>
      </c>
      <c r="F67" s="25" t="n">
        <v>0</v>
      </c>
      <c r="G67" s="24" t="n">
        <v>0</v>
      </c>
      <c r="H67" s="25" t="n">
        <v>10.45</v>
      </c>
      <c r="I67" s="1" t="n">
        <v>10.4504</v>
      </c>
      <c r="J67" s="25" t="n">
        <v>0.514215</v>
      </c>
      <c r="K67" s="24" t="n">
        <v>0.000421524</v>
      </c>
      <c r="L67" s="25" t="n">
        <v>0.51</v>
      </c>
      <c r="M67" s="1" t="n">
        <v>0.909901</v>
      </c>
      <c r="N67" s="25" t="n">
        <v>0.0321912</v>
      </c>
      <c r="O67" s="24" t="n">
        <v>0.399901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117</v>
      </c>
      <c r="E68" s="1" t="n">
        <v>117</v>
      </c>
      <c r="F68" s="25" t="n">
        <v>0</v>
      </c>
      <c r="G68" s="24" t="n">
        <v>0</v>
      </c>
      <c r="H68" s="25" t="n">
        <v>4.614</v>
      </c>
      <c r="I68" s="1" t="n">
        <v>4.61407</v>
      </c>
      <c r="J68" s="25" t="n">
        <v>0.402091</v>
      </c>
      <c r="K68" s="24" t="n">
        <v>7.43866E-005</v>
      </c>
      <c r="L68" s="25" t="n">
        <v>0.47</v>
      </c>
      <c r="M68" s="1" t="n">
        <v>0.869455</v>
      </c>
      <c r="N68" s="25" t="n">
        <v>0.0439012</v>
      </c>
      <c r="O68" s="24" t="n">
        <v>0.399455</v>
      </c>
    </row>
    <row r="69" customFormat="false" ht="13.5" hidden="false" customHeight="false" outlineLevel="0" collapsed="false">
      <c r="A69" s="26" t="s">
        <v>30</v>
      </c>
      <c r="B69" s="27" t="s">
        <v>31</v>
      </c>
      <c r="C69" s="27" t="n">
        <v>121</v>
      </c>
      <c r="D69" s="28" t="n">
        <v>118</v>
      </c>
      <c r="E69" s="29" t="n">
        <v>118</v>
      </c>
      <c r="F69" s="28" t="n">
        <v>0</v>
      </c>
      <c r="G69" s="27" t="n">
        <v>0</v>
      </c>
      <c r="H69" s="28" t="n">
        <v>3.104</v>
      </c>
      <c r="I69" s="29" t="n">
        <v>3.10392</v>
      </c>
      <c r="J69" s="28" t="n">
        <v>0.170151</v>
      </c>
      <c r="K69" s="27" t="n">
        <v>-8.27312E-005</v>
      </c>
      <c r="L69" s="28" t="n">
        <v>0.48</v>
      </c>
      <c r="M69" s="29" t="n">
        <v>0.83119</v>
      </c>
      <c r="N69" s="28" t="n">
        <v>0.0342584</v>
      </c>
      <c r="O69" s="27" t="n">
        <v>0.35119</v>
      </c>
    </row>
    <row r="70" customFormat="false" ht="13.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9" t="s">
        <v>32</v>
      </c>
      <c r="B71" s="20" t="s">
        <v>33</v>
      </c>
      <c r="C71" s="20" t="n">
        <v>121</v>
      </c>
      <c r="D71" s="21" t="n">
        <v>146</v>
      </c>
      <c r="E71" s="22" t="n">
        <v>146</v>
      </c>
      <c r="F71" s="21" t="n">
        <v>0</v>
      </c>
      <c r="G71" s="20" t="n">
        <v>0</v>
      </c>
      <c r="H71" s="21" t="n">
        <v>198.942</v>
      </c>
      <c r="I71" s="22" t="n">
        <v>198.942</v>
      </c>
      <c r="J71" s="21" t="n">
        <v>0.577373</v>
      </c>
      <c r="K71" s="20" t="n">
        <v>-0.000320435</v>
      </c>
      <c r="L71" s="21" t="n">
        <v>-99</v>
      </c>
      <c r="M71" s="22" t="n">
        <v>0.0360579</v>
      </c>
      <c r="N71" s="21" t="n">
        <v>0.0018766</v>
      </c>
      <c r="O71" s="20" t="n">
        <v>99.0361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147</v>
      </c>
      <c r="E72" s="1" t="n">
        <v>147</v>
      </c>
      <c r="F72" s="25" t="n">
        <v>0</v>
      </c>
      <c r="G72" s="24" t="n">
        <v>0</v>
      </c>
      <c r="H72" s="25" t="n">
        <v>173.871</v>
      </c>
      <c r="I72" s="1" t="n">
        <v>173.871</v>
      </c>
      <c r="J72" s="25" t="n">
        <v>0.309187</v>
      </c>
      <c r="K72" s="24" t="n">
        <v>-0.000427246</v>
      </c>
      <c r="L72" s="25" t="n">
        <v>-99</v>
      </c>
      <c r="M72" s="1" t="n">
        <v>0.0371074</v>
      </c>
      <c r="N72" s="25" t="n">
        <v>0.00296311</v>
      </c>
      <c r="O72" s="24" t="n">
        <v>99.0371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148</v>
      </c>
      <c r="E73" s="1" t="n">
        <v>148</v>
      </c>
      <c r="F73" s="25" t="n">
        <v>0</v>
      </c>
      <c r="G73" s="24" t="n">
        <v>0</v>
      </c>
      <c r="H73" s="25" t="n">
        <v>100.357</v>
      </c>
      <c r="I73" s="1" t="n">
        <v>100.357</v>
      </c>
      <c r="J73" s="25" t="n">
        <v>0.407468</v>
      </c>
      <c r="K73" s="24" t="n">
        <v>0.000205994</v>
      </c>
      <c r="L73" s="25" t="n">
        <v>0.05</v>
      </c>
      <c r="M73" s="1" t="n">
        <v>0.0840909</v>
      </c>
      <c r="N73" s="25" t="n">
        <v>0.0113754</v>
      </c>
      <c r="O73" s="24" t="n">
        <v>0.0340909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149</v>
      </c>
      <c r="E74" s="1" t="n">
        <v>149</v>
      </c>
      <c r="F74" s="25" t="n">
        <v>0</v>
      </c>
      <c r="G74" s="24" t="n">
        <v>0</v>
      </c>
      <c r="H74" s="25" t="n">
        <v>75.673</v>
      </c>
      <c r="I74" s="1" t="n">
        <v>75.6729</v>
      </c>
      <c r="J74" s="25" t="n">
        <v>0.150787</v>
      </c>
      <c r="K74" s="24" t="n">
        <v>-6.86646E-005</v>
      </c>
      <c r="L74" s="25" t="n">
        <v>0.18</v>
      </c>
      <c r="M74" s="1" t="n">
        <v>0.300826</v>
      </c>
      <c r="N74" s="25" t="n">
        <v>0.0215471</v>
      </c>
      <c r="O74" s="24" t="n">
        <v>0.120826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150</v>
      </c>
      <c r="E75" s="1" t="n">
        <v>150</v>
      </c>
      <c r="F75" s="25" t="n">
        <v>0</v>
      </c>
      <c r="G75" s="24" t="n">
        <v>0</v>
      </c>
      <c r="H75" s="25" t="n">
        <v>50.701</v>
      </c>
      <c r="I75" s="1" t="n">
        <v>50.7008</v>
      </c>
      <c r="J75" s="25" t="n">
        <v>0.182486</v>
      </c>
      <c r="K75" s="24" t="n">
        <v>-0.000190735</v>
      </c>
      <c r="L75" s="25" t="n">
        <v>0.01</v>
      </c>
      <c r="M75" s="1" t="n">
        <v>0.48686</v>
      </c>
      <c r="N75" s="25" t="n">
        <v>0.0352466</v>
      </c>
      <c r="O75" s="24" t="n">
        <v>0.47686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151</v>
      </c>
      <c r="E76" s="1" t="n">
        <v>151</v>
      </c>
      <c r="F76" s="25" t="n">
        <v>0</v>
      </c>
      <c r="G76" s="24" t="n">
        <v>0</v>
      </c>
      <c r="H76" s="25" t="n">
        <v>38.72</v>
      </c>
      <c r="I76" s="1" t="n">
        <v>38.7202</v>
      </c>
      <c r="J76" s="25" t="n">
        <v>0.314391</v>
      </c>
      <c r="K76" s="24" t="n">
        <v>0.000247955</v>
      </c>
      <c r="L76" s="25" t="n">
        <v>0.55</v>
      </c>
      <c r="M76" s="1" t="n">
        <v>0.868793</v>
      </c>
      <c r="N76" s="25" t="n">
        <v>0.0667488</v>
      </c>
      <c r="O76" s="24" t="n">
        <v>0.318793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152</v>
      </c>
      <c r="E77" s="1" t="n">
        <v>152</v>
      </c>
      <c r="F77" s="25" t="n">
        <v>0</v>
      </c>
      <c r="G77" s="24" t="n">
        <v>0</v>
      </c>
      <c r="H77" s="25" t="n">
        <v>29.572</v>
      </c>
      <c r="I77" s="1" t="n">
        <v>29.572</v>
      </c>
      <c r="J77" s="25" t="n">
        <v>0.449852</v>
      </c>
      <c r="K77" s="24" t="n">
        <v>-1.71661E-005</v>
      </c>
      <c r="L77" s="25" t="n">
        <v>0.75</v>
      </c>
      <c r="M77" s="1" t="n">
        <v>1.04399</v>
      </c>
      <c r="N77" s="25" t="n">
        <v>0.0701974</v>
      </c>
      <c r="O77" s="24" t="n">
        <v>0.293992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153</v>
      </c>
      <c r="E78" s="1" t="n">
        <v>153</v>
      </c>
      <c r="F78" s="25" t="n">
        <v>0</v>
      </c>
      <c r="G78" s="24" t="n">
        <v>0</v>
      </c>
      <c r="H78" s="25" t="n">
        <v>24.681</v>
      </c>
      <c r="I78" s="1" t="n">
        <v>24.6813</v>
      </c>
      <c r="J78" s="25" t="n">
        <v>0.202131</v>
      </c>
      <c r="K78" s="24" t="n">
        <v>0.000255585</v>
      </c>
      <c r="L78" s="25" t="n">
        <v>0.85</v>
      </c>
      <c r="M78" s="1" t="n">
        <v>1.18225</v>
      </c>
      <c r="N78" s="25" t="n">
        <v>0.0557486</v>
      </c>
      <c r="O78" s="24" t="n">
        <v>0.332248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154</v>
      </c>
      <c r="E79" s="1" t="n">
        <v>154</v>
      </c>
      <c r="F79" s="25" t="n">
        <v>0</v>
      </c>
      <c r="G79" s="24" t="n">
        <v>0</v>
      </c>
      <c r="H79" s="25" t="n">
        <v>19.87</v>
      </c>
      <c r="I79" s="1" t="n">
        <v>19.8701</v>
      </c>
      <c r="J79" s="25" t="n">
        <v>0.298121</v>
      </c>
      <c r="K79" s="24" t="n">
        <v>8.96454E-005</v>
      </c>
      <c r="L79" s="25" t="n">
        <v>0.93</v>
      </c>
      <c r="M79" s="1" t="n">
        <v>1.27089</v>
      </c>
      <c r="N79" s="25" t="n">
        <v>0.0829989</v>
      </c>
      <c r="O79" s="24" t="n">
        <v>0.340893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155</v>
      </c>
      <c r="E80" s="1" t="n">
        <v>155</v>
      </c>
      <c r="F80" s="25" t="n">
        <v>0</v>
      </c>
      <c r="G80" s="24" t="n">
        <v>0</v>
      </c>
      <c r="H80" s="25" t="n">
        <v>15.019</v>
      </c>
      <c r="I80" s="1" t="n">
        <v>15.0187</v>
      </c>
      <c r="J80" s="25" t="n">
        <v>0.304408</v>
      </c>
      <c r="K80" s="24" t="n">
        <v>-0.000264168</v>
      </c>
      <c r="L80" s="25" t="n">
        <v>0.79</v>
      </c>
      <c r="M80" s="1" t="n">
        <v>1.14579</v>
      </c>
      <c r="N80" s="25" t="n">
        <v>0.0740925</v>
      </c>
      <c r="O80" s="24" t="n">
        <v>0.355785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156</v>
      </c>
      <c r="E81" s="1" t="n">
        <v>156</v>
      </c>
      <c r="F81" s="25" t="n">
        <v>0</v>
      </c>
      <c r="G81" s="24" t="n">
        <v>0</v>
      </c>
      <c r="H81" s="25" t="n">
        <v>9.023</v>
      </c>
      <c r="I81" s="1" t="n">
        <v>9.02347</v>
      </c>
      <c r="J81" s="25" t="n">
        <v>0.317462</v>
      </c>
      <c r="K81" s="24" t="n">
        <v>0.000471115</v>
      </c>
      <c r="L81" s="25" t="n">
        <v>0.81</v>
      </c>
      <c r="M81" s="1" t="n">
        <v>1.06269</v>
      </c>
      <c r="N81" s="25" t="n">
        <v>0.0803168</v>
      </c>
      <c r="O81" s="24" t="n">
        <v>0.252686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157</v>
      </c>
      <c r="E82" s="1" t="n">
        <v>157</v>
      </c>
      <c r="F82" s="25" t="n">
        <v>0</v>
      </c>
      <c r="G82" s="24" t="n">
        <v>0</v>
      </c>
      <c r="H82" s="25" t="n">
        <v>5.267</v>
      </c>
      <c r="I82" s="1" t="n">
        <v>5.26682</v>
      </c>
      <c r="J82" s="25" t="n">
        <v>0.165507</v>
      </c>
      <c r="K82" s="24" t="n">
        <v>-0.000182152</v>
      </c>
      <c r="L82" s="25" t="n">
        <v>0.74</v>
      </c>
      <c r="M82" s="1" t="n">
        <v>1.04848</v>
      </c>
      <c r="N82" s="25" t="n">
        <v>0.103767</v>
      </c>
      <c r="O82" s="24" t="n">
        <v>0.308479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158</v>
      </c>
      <c r="E83" s="1" t="n">
        <v>158</v>
      </c>
      <c r="F83" s="25" t="n">
        <v>0</v>
      </c>
      <c r="G83" s="24" t="n">
        <v>0</v>
      </c>
      <c r="H83" s="25" t="n">
        <v>5.357</v>
      </c>
      <c r="I83" s="1" t="n">
        <v>5.3572</v>
      </c>
      <c r="J83" s="25" t="n">
        <v>0.13024</v>
      </c>
      <c r="K83" s="24" t="n">
        <v>0.000198364</v>
      </c>
      <c r="L83" s="25" t="n">
        <v>0.77</v>
      </c>
      <c r="M83" s="1" t="n">
        <v>1.06605</v>
      </c>
      <c r="N83" s="25" t="n">
        <v>0.077126</v>
      </c>
      <c r="O83" s="24" t="n">
        <v>0.29605</v>
      </c>
    </row>
    <row r="84" customFormat="false" ht="13.5" hidden="false" customHeight="false" outlineLevel="0" collapsed="false">
      <c r="A84" s="26" t="s">
        <v>32</v>
      </c>
      <c r="B84" s="27" t="s">
        <v>33</v>
      </c>
      <c r="C84" s="27" t="n">
        <v>121</v>
      </c>
      <c r="D84" s="28" t="n">
        <v>159</v>
      </c>
      <c r="E84" s="29" t="n">
        <v>159</v>
      </c>
      <c r="F84" s="28" t="n">
        <v>0</v>
      </c>
      <c r="G84" s="27" t="n">
        <v>0</v>
      </c>
      <c r="H84" s="28" t="n">
        <v>1.286</v>
      </c>
      <c r="I84" s="29" t="n">
        <v>1.2856</v>
      </c>
      <c r="J84" s="28" t="n">
        <v>0.224123</v>
      </c>
      <c r="K84" s="27" t="n">
        <v>-0.000404954</v>
      </c>
      <c r="L84" s="28" t="n">
        <v>0.73</v>
      </c>
      <c r="M84" s="29" t="n">
        <v>1.01332</v>
      </c>
      <c r="N84" s="28" t="n">
        <v>0.0491793</v>
      </c>
      <c r="O84" s="27" t="n">
        <v>0.283322</v>
      </c>
    </row>
    <row r="85" customFormat="false" ht="13.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9" t="s">
        <v>34</v>
      </c>
      <c r="B86" s="20" t="s">
        <v>35</v>
      </c>
      <c r="C86" s="20" t="n">
        <v>121</v>
      </c>
      <c r="D86" s="21" t="n">
        <v>187</v>
      </c>
      <c r="E86" s="22" t="n">
        <v>187</v>
      </c>
      <c r="F86" s="21" t="n">
        <v>0</v>
      </c>
      <c r="G86" s="20" t="n">
        <v>0</v>
      </c>
      <c r="H86" s="21" t="n">
        <v>201.551</v>
      </c>
      <c r="I86" s="22" t="n">
        <v>201.551</v>
      </c>
      <c r="J86" s="21" t="n">
        <v>0.566852</v>
      </c>
      <c r="K86" s="20" t="n">
        <v>7.62939E-005</v>
      </c>
      <c r="L86" s="21" t="n">
        <v>-99</v>
      </c>
      <c r="M86" s="22" t="n">
        <v>0.041157</v>
      </c>
      <c r="N86" s="21" t="n">
        <v>0.00663828</v>
      </c>
      <c r="O86" s="20" t="n">
        <v>99.0412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188</v>
      </c>
      <c r="E87" s="1" t="n">
        <v>188</v>
      </c>
      <c r="F87" s="25" t="n">
        <v>0</v>
      </c>
      <c r="G87" s="24" t="n">
        <v>0</v>
      </c>
      <c r="H87" s="25" t="n">
        <v>175.691</v>
      </c>
      <c r="I87" s="1" t="n">
        <v>175.691</v>
      </c>
      <c r="J87" s="25" t="n">
        <v>0.553521</v>
      </c>
      <c r="K87" s="24" t="n">
        <v>-0.000213623</v>
      </c>
      <c r="L87" s="25" t="n">
        <v>-99</v>
      </c>
      <c r="M87" s="1" t="n">
        <v>0.0462479</v>
      </c>
      <c r="N87" s="25" t="n">
        <v>0.00817953</v>
      </c>
      <c r="O87" s="24" t="n">
        <v>99.0462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1</v>
      </c>
      <c r="D88" s="25" t="n">
        <v>189</v>
      </c>
      <c r="E88" s="1" t="n">
        <v>189</v>
      </c>
      <c r="F88" s="25" t="n">
        <v>0</v>
      </c>
      <c r="G88" s="24" t="n">
        <v>0</v>
      </c>
      <c r="H88" s="25" t="n">
        <v>100.055</v>
      </c>
      <c r="I88" s="1" t="n">
        <v>100.055</v>
      </c>
      <c r="J88" s="25" t="n">
        <v>0.430755</v>
      </c>
      <c r="K88" s="24" t="n">
        <v>-0.00025177</v>
      </c>
      <c r="L88" s="25" t="n">
        <v>0.13</v>
      </c>
      <c r="M88" s="1" t="n">
        <v>0.234628</v>
      </c>
      <c r="N88" s="25" t="n">
        <v>0.0159938</v>
      </c>
      <c r="O88" s="24" t="n">
        <v>0.104628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190</v>
      </c>
      <c r="E89" s="1" t="n">
        <v>190</v>
      </c>
      <c r="F89" s="25" t="n">
        <v>0</v>
      </c>
      <c r="G89" s="24" t="n">
        <v>0</v>
      </c>
      <c r="H89" s="25" t="n">
        <v>77.205</v>
      </c>
      <c r="I89" s="1" t="n">
        <v>77.2049</v>
      </c>
      <c r="J89" s="25" t="n">
        <v>0.328097</v>
      </c>
      <c r="K89" s="24" t="n">
        <v>-7.62939E-005</v>
      </c>
      <c r="L89" s="25" t="n">
        <v>0.22</v>
      </c>
      <c r="M89" s="1" t="n">
        <v>0.415521</v>
      </c>
      <c r="N89" s="25" t="n">
        <v>0.0346033</v>
      </c>
      <c r="O89" s="24" t="n">
        <v>0.195521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191</v>
      </c>
      <c r="E90" s="1" t="n">
        <v>191</v>
      </c>
      <c r="F90" s="25" t="n">
        <v>0</v>
      </c>
      <c r="G90" s="24" t="n">
        <v>0</v>
      </c>
      <c r="H90" s="25" t="n">
        <v>49.313</v>
      </c>
      <c r="I90" s="1" t="n">
        <v>49.3129</v>
      </c>
      <c r="J90" s="25" t="n">
        <v>0.632446</v>
      </c>
      <c r="K90" s="24" t="n">
        <v>-5.72205E-005</v>
      </c>
      <c r="L90" s="25" t="n">
        <v>0.36</v>
      </c>
      <c r="M90" s="1" t="n">
        <v>0.805975</v>
      </c>
      <c r="N90" s="25" t="n">
        <v>0.0493189</v>
      </c>
      <c r="O90" s="24" t="n">
        <v>0.445975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192</v>
      </c>
      <c r="E91" s="1" t="n">
        <v>192</v>
      </c>
      <c r="F91" s="25" t="n">
        <v>0</v>
      </c>
      <c r="G91" s="24" t="n">
        <v>0</v>
      </c>
      <c r="H91" s="25" t="n">
        <v>40.04</v>
      </c>
      <c r="I91" s="1" t="n">
        <v>40.0397</v>
      </c>
      <c r="J91" s="25" t="n">
        <v>0.212161</v>
      </c>
      <c r="K91" s="24" t="n">
        <v>-0.000297546</v>
      </c>
      <c r="L91" s="25" t="n">
        <v>0.43</v>
      </c>
      <c r="M91" s="1" t="n">
        <v>0.99886</v>
      </c>
      <c r="N91" s="25" t="n">
        <v>0.0397998</v>
      </c>
      <c r="O91" s="24" t="n">
        <v>0.56886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193</v>
      </c>
      <c r="E92" s="1" t="n">
        <v>193</v>
      </c>
      <c r="F92" s="25" t="n">
        <v>0</v>
      </c>
      <c r="G92" s="24" t="n">
        <v>0</v>
      </c>
      <c r="H92" s="25" t="n">
        <v>31.235</v>
      </c>
      <c r="I92" s="1" t="n">
        <v>31.235</v>
      </c>
      <c r="J92" s="25" t="n">
        <v>0.257187</v>
      </c>
      <c r="K92" s="24" t="n">
        <v>-4.95911E-005</v>
      </c>
      <c r="L92" s="25" t="n">
        <v>0.48</v>
      </c>
      <c r="M92" s="1" t="n">
        <v>1.00756</v>
      </c>
      <c r="N92" s="25" t="n">
        <v>0.0413289</v>
      </c>
      <c r="O92" s="24" t="n">
        <v>0.527562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194</v>
      </c>
      <c r="E93" s="1" t="n">
        <v>194</v>
      </c>
      <c r="F93" s="25" t="n">
        <v>0</v>
      </c>
      <c r="G93" s="24" t="n">
        <v>0</v>
      </c>
      <c r="H93" s="25" t="n">
        <v>25.665</v>
      </c>
      <c r="I93" s="1" t="n">
        <v>25.6654</v>
      </c>
      <c r="J93" s="25" t="n">
        <v>0.23311</v>
      </c>
      <c r="K93" s="24" t="n">
        <v>0.000379562</v>
      </c>
      <c r="L93" s="25" t="n">
        <v>0.46</v>
      </c>
      <c r="M93" s="1" t="n">
        <v>1.01364</v>
      </c>
      <c r="N93" s="25" t="n">
        <v>0.0566407</v>
      </c>
      <c r="O93" s="24" t="n">
        <v>0.553645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195</v>
      </c>
      <c r="E94" s="1" t="n">
        <v>195</v>
      </c>
      <c r="F94" s="25" t="n">
        <v>0</v>
      </c>
      <c r="G94" s="24" t="n">
        <v>0</v>
      </c>
      <c r="H94" s="25" t="n">
        <v>20.103</v>
      </c>
      <c r="I94" s="1" t="n">
        <v>20.1034</v>
      </c>
      <c r="J94" s="25" t="n">
        <v>0.493681</v>
      </c>
      <c r="K94" s="24" t="n">
        <v>0.00044632</v>
      </c>
      <c r="L94" s="25" t="n">
        <v>0.48</v>
      </c>
      <c r="M94" s="1" t="n">
        <v>0.987099</v>
      </c>
      <c r="N94" s="25" t="n">
        <v>0.036786</v>
      </c>
      <c r="O94" s="24" t="n">
        <v>0.507099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196</v>
      </c>
      <c r="E95" s="1" t="n">
        <v>196</v>
      </c>
      <c r="F95" s="25" t="n">
        <v>0</v>
      </c>
      <c r="G95" s="24" t="n">
        <v>0</v>
      </c>
      <c r="H95" s="25" t="n">
        <v>14.882</v>
      </c>
      <c r="I95" s="1" t="n">
        <v>14.8825</v>
      </c>
      <c r="J95" s="25" t="n">
        <v>0.626852</v>
      </c>
      <c r="K95" s="24" t="n">
        <v>0.000479698</v>
      </c>
      <c r="L95" s="25" t="n">
        <v>0.47</v>
      </c>
      <c r="M95" s="1" t="n">
        <v>1.02745</v>
      </c>
      <c r="N95" s="25" t="n">
        <v>0.0396697</v>
      </c>
      <c r="O95" s="24" t="n">
        <v>0.557446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197</v>
      </c>
      <c r="E96" s="1" t="n">
        <v>197</v>
      </c>
      <c r="F96" s="25" t="n">
        <v>0</v>
      </c>
      <c r="G96" s="24" t="n">
        <v>0</v>
      </c>
      <c r="H96" s="25" t="n">
        <v>10.457</v>
      </c>
      <c r="I96" s="1" t="n">
        <v>10.4573</v>
      </c>
      <c r="J96" s="25" t="n">
        <v>0.555448</v>
      </c>
      <c r="K96" s="24" t="n">
        <v>0.000314713</v>
      </c>
      <c r="L96" s="25" t="n">
        <v>0.46</v>
      </c>
      <c r="M96" s="1" t="n">
        <v>1.00339</v>
      </c>
      <c r="N96" s="25" t="n">
        <v>0.0400775</v>
      </c>
      <c r="O96" s="24" t="n">
        <v>0.543388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16</v>
      </c>
      <c r="D97" s="25" t="n">
        <v>198</v>
      </c>
      <c r="E97" s="1" t="n">
        <v>198</v>
      </c>
      <c r="F97" s="25" t="n">
        <v>0</v>
      </c>
      <c r="G97" s="24" t="n">
        <v>0</v>
      </c>
      <c r="H97" s="25" t="n">
        <v>5.91</v>
      </c>
      <c r="I97" s="1" t="n">
        <v>5.91031</v>
      </c>
      <c r="J97" s="25" t="n">
        <v>0.400051</v>
      </c>
      <c r="K97" s="24" t="n">
        <v>0.000310421</v>
      </c>
      <c r="L97" s="25" t="n">
        <v>0.48</v>
      </c>
      <c r="M97" s="1" t="n">
        <v>0.982793</v>
      </c>
      <c r="N97" s="25" t="n">
        <v>0.0373904</v>
      </c>
      <c r="O97" s="24" t="n">
        <v>0.502793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0</v>
      </c>
      <c r="D98" s="25" t="n">
        <v>199</v>
      </c>
      <c r="E98" s="1" t="n">
        <v>199</v>
      </c>
      <c r="F98" s="25" t="n">
        <v>0</v>
      </c>
      <c r="G98" s="24" t="n">
        <v>0</v>
      </c>
      <c r="H98" s="25" t="n">
        <v>6.224</v>
      </c>
      <c r="I98" s="1" t="n">
        <v>6.22382</v>
      </c>
      <c r="J98" s="25" t="n">
        <v>0.544475</v>
      </c>
      <c r="K98" s="24" t="n">
        <v>-0.000174999</v>
      </c>
      <c r="L98" s="25" t="n">
        <v>0.5</v>
      </c>
      <c r="M98" s="1" t="n">
        <v>0.983925</v>
      </c>
      <c r="N98" s="25" t="n">
        <v>0.0439582</v>
      </c>
      <c r="O98" s="24" t="n">
        <v>0.483925</v>
      </c>
    </row>
    <row r="99" customFormat="false" ht="13.5" hidden="false" customHeight="false" outlineLevel="0" collapsed="false">
      <c r="A99" s="26" t="s">
        <v>34</v>
      </c>
      <c r="B99" s="27" t="s">
        <v>35</v>
      </c>
      <c r="C99" s="27" t="n">
        <v>121</v>
      </c>
      <c r="D99" s="28" t="n">
        <v>200</v>
      </c>
      <c r="E99" s="29" t="n">
        <v>200</v>
      </c>
      <c r="F99" s="28" t="n">
        <v>0</v>
      </c>
      <c r="G99" s="27" t="n">
        <v>0</v>
      </c>
      <c r="H99" s="28" t="n">
        <v>2.68</v>
      </c>
      <c r="I99" s="29" t="n">
        <v>2.6802</v>
      </c>
      <c r="J99" s="28" t="n">
        <v>0.180379</v>
      </c>
      <c r="K99" s="27" t="n">
        <v>0.000198364</v>
      </c>
      <c r="L99" s="28" t="n">
        <v>0.49</v>
      </c>
      <c r="M99" s="29" t="n">
        <v>0.948264</v>
      </c>
      <c r="N99" s="28" t="n">
        <v>0.0538067</v>
      </c>
      <c r="O99" s="27" t="n">
        <v>0.458264</v>
      </c>
    </row>
    <row r="100" customFormat="false" ht="13.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9" t="s">
        <v>36</v>
      </c>
      <c r="B101" s="20" t="s">
        <v>37</v>
      </c>
      <c r="C101" s="20" t="n">
        <v>121</v>
      </c>
      <c r="D101" s="21" t="n">
        <v>233</v>
      </c>
      <c r="E101" s="22" t="n">
        <v>233</v>
      </c>
      <c r="F101" s="21" t="n">
        <v>0</v>
      </c>
      <c r="G101" s="20" t="n">
        <v>0</v>
      </c>
      <c r="H101" s="21" t="n">
        <v>199.206</v>
      </c>
      <c r="I101" s="22" t="n">
        <v>199.206</v>
      </c>
      <c r="J101" s="21" t="n">
        <v>0.83058</v>
      </c>
      <c r="K101" s="20" t="n">
        <v>0.000106812</v>
      </c>
      <c r="L101" s="21" t="n">
        <v>-99</v>
      </c>
      <c r="M101" s="22" t="n">
        <v>0.0366033</v>
      </c>
      <c r="N101" s="21" t="n">
        <v>0.00331029</v>
      </c>
      <c r="O101" s="20" t="n">
        <v>99.0366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234</v>
      </c>
      <c r="E102" s="1" t="n">
        <v>234</v>
      </c>
      <c r="F102" s="25" t="n">
        <v>0</v>
      </c>
      <c r="G102" s="24" t="n">
        <v>0</v>
      </c>
      <c r="H102" s="25" t="n">
        <v>175.815</v>
      </c>
      <c r="I102" s="1" t="n">
        <v>175.815</v>
      </c>
      <c r="J102" s="25" t="n">
        <v>0.953179</v>
      </c>
      <c r="K102" s="24" t="n">
        <v>-0.000289917</v>
      </c>
      <c r="L102" s="25" t="n">
        <v>-99</v>
      </c>
      <c r="M102" s="1" t="n">
        <v>0.0404215</v>
      </c>
      <c r="N102" s="25" t="n">
        <v>0.00665802</v>
      </c>
      <c r="O102" s="24" t="n">
        <v>99.0404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235</v>
      </c>
      <c r="E103" s="1" t="n">
        <v>235</v>
      </c>
      <c r="F103" s="25" t="n">
        <v>0</v>
      </c>
      <c r="G103" s="24" t="n">
        <v>0</v>
      </c>
      <c r="H103" s="25" t="n">
        <v>100.272</v>
      </c>
      <c r="I103" s="1" t="n">
        <v>100.272</v>
      </c>
      <c r="J103" s="25" t="n">
        <v>0.684933</v>
      </c>
      <c r="K103" s="24" t="n">
        <v>-0.000267029</v>
      </c>
      <c r="L103" s="25" t="n">
        <v>0.33</v>
      </c>
      <c r="M103" s="1" t="n">
        <v>0.538471</v>
      </c>
      <c r="N103" s="25" t="n">
        <v>0.0288843</v>
      </c>
      <c r="O103" s="24" t="n">
        <v>0.208471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236</v>
      </c>
      <c r="E104" s="1" t="n">
        <v>236</v>
      </c>
      <c r="F104" s="25" t="n">
        <v>0</v>
      </c>
      <c r="G104" s="24" t="n">
        <v>0</v>
      </c>
      <c r="H104" s="25" t="n">
        <v>73.938</v>
      </c>
      <c r="I104" s="1" t="n">
        <v>73.9382</v>
      </c>
      <c r="J104" s="25" t="n">
        <v>0.588167</v>
      </c>
      <c r="K104" s="24" t="n">
        <v>0.000244141</v>
      </c>
      <c r="L104" s="25" t="n">
        <v>0.38</v>
      </c>
      <c r="M104" s="1" t="n">
        <v>0.601736</v>
      </c>
      <c r="N104" s="25" t="n">
        <v>0.036638</v>
      </c>
      <c r="O104" s="24" t="n">
        <v>0.221736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237</v>
      </c>
      <c r="E105" s="1" t="n">
        <v>237</v>
      </c>
      <c r="F105" s="25" t="n">
        <v>0</v>
      </c>
      <c r="G105" s="24" t="n">
        <v>0</v>
      </c>
      <c r="H105" s="25" t="n">
        <v>51.001</v>
      </c>
      <c r="I105" s="1" t="n">
        <v>51.0008</v>
      </c>
      <c r="J105" s="25" t="n">
        <v>0.403447</v>
      </c>
      <c r="K105" s="24" t="n">
        <v>-0.000240326</v>
      </c>
      <c r="L105" s="25" t="n">
        <v>0.36</v>
      </c>
      <c r="M105" s="1" t="n">
        <v>0.624339</v>
      </c>
      <c r="N105" s="25" t="n">
        <v>0.0392497</v>
      </c>
      <c r="O105" s="24" t="n">
        <v>0.264339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238</v>
      </c>
      <c r="E106" s="1" t="n">
        <v>238</v>
      </c>
      <c r="F106" s="25" t="n">
        <v>0</v>
      </c>
      <c r="G106" s="24" t="n">
        <v>0</v>
      </c>
      <c r="H106" s="25" t="n">
        <v>41.183</v>
      </c>
      <c r="I106" s="1" t="n">
        <v>41.1828</v>
      </c>
      <c r="J106" s="25" t="n">
        <v>0.249543</v>
      </c>
      <c r="K106" s="24" t="n">
        <v>-0.000236511</v>
      </c>
      <c r="L106" s="25" t="n">
        <v>0.38</v>
      </c>
      <c r="M106" s="1" t="n">
        <v>0.634165</v>
      </c>
      <c r="N106" s="25" t="n">
        <v>0.0466714</v>
      </c>
      <c r="O106" s="24" t="n">
        <v>0.254165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239</v>
      </c>
      <c r="E107" s="1" t="n">
        <v>239</v>
      </c>
      <c r="F107" s="25" t="n">
        <v>0</v>
      </c>
      <c r="G107" s="24" t="n">
        <v>0</v>
      </c>
      <c r="H107" s="25" t="n">
        <v>31.233</v>
      </c>
      <c r="I107" s="1" t="n">
        <v>31.2335</v>
      </c>
      <c r="J107" s="25" t="n">
        <v>0.580854</v>
      </c>
      <c r="K107" s="24" t="n">
        <v>0.000471115</v>
      </c>
      <c r="L107" s="25" t="n">
        <v>0.37</v>
      </c>
      <c r="M107" s="1" t="n">
        <v>0.66105</v>
      </c>
      <c r="N107" s="25" t="n">
        <v>0.0735531</v>
      </c>
      <c r="O107" s="24" t="n">
        <v>0.29105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121</v>
      </c>
      <c r="D108" s="25" t="n">
        <v>240</v>
      </c>
      <c r="E108" s="1" t="n">
        <v>240</v>
      </c>
      <c r="F108" s="25" t="n">
        <v>0</v>
      </c>
      <c r="G108" s="24" t="n">
        <v>0</v>
      </c>
      <c r="H108" s="25" t="n">
        <v>26.908</v>
      </c>
      <c r="I108" s="1" t="n">
        <v>26.9078</v>
      </c>
      <c r="J108" s="25" t="n">
        <v>0.617292</v>
      </c>
      <c r="K108" s="24" t="n">
        <v>-0.000175476</v>
      </c>
      <c r="L108" s="25" t="n">
        <v>0.39</v>
      </c>
      <c r="M108" s="1" t="n">
        <v>0.647207</v>
      </c>
      <c r="N108" s="25" t="n">
        <v>0.0431246</v>
      </c>
      <c r="O108" s="24" t="n">
        <v>0.257207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21</v>
      </c>
      <c r="D109" s="25" t="n">
        <v>241</v>
      </c>
      <c r="E109" s="1" t="n">
        <v>241</v>
      </c>
      <c r="F109" s="25" t="n">
        <v>0</v>
      </c>
      <c r="G109" s="24" t="n">
        <v>0</v>
      </c>
      <c r="H109" s="25" t="n">
        <v>19.865</v>
      </c>
      <c r="I109" s="1" t="n">
        <v>19.8655</v>
      </c>
      <c r="J109" s="25" t="n">
        <v>0.769418</v>
      </c>
      <c r="K109" s="24" t="n">
        <v>0.000488281</v>
      </c>
      <c r="L109" s="25" t="n">
        <v>0.39</v>
      </c>
      <c r="M109" s="1" t="n">
        <v>0.631256</v>
      </c>
      <c r="N109" s="25" t="n">
        <v>0.0460048</v>
      </c>
      <c r="O109" s="24" t="n">
        <v>0.241256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242</v>
      </c>
      <c r="E110" s="1" t="n">
        <v>242</v>
      </c>
      <c r="F110" s="25" t="n">
        <v>0</v>
      </c>
      <c r="G110" s="24" t="n">
        <v>0</v>
      </c>
      <c r="H110" s="25" t="n">
        <v>16.939</v>
      </c>
      <c r="I110" s="1" t="n">
        <v>16.9394</v>
      </c>
      <c r="J110" s="25" t="n">
        <v>0.611835</v>
      </c>
      <c r="K110" s="24" t="n">
        <v>0.00043869</v>
      </c>
      <c r="L110" s="25" t="n">
        <v>0.38</v>
      </c>
      <c r="M110" s="1" t="n">
        <v>0.613818</v>
      </c>
      <c r="N110" s="25" t="n">
        <v>0.0290172</v>
      </c>
      <c r="O110" s="24" t="n">
        <v>0.233818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243</v>
      </c>
      <c r="E111" s="1" t="n">
        <v>243</v>
      </c>
      <c r="F111" s="25" t="n">
        <v>0</v>
      </c>
      <c r="G111" s="24" t="n">
        <v>0</v>
      </c>
      <c r="H111" s="25" t="n">
        <v>11.097</v>
      </c>
      <c r="I111" s="1" t="n">
        <v>11.0966</v>
      </c>
      <c r="J111" s="25" t="n">
        <v>0.415905</v>
      </c>
      <c r="K111" s="24" t="n">
        <v>-0.000396729</v>
      </c>
      <c r="L111" s="25" t="n">
        <v>0.38</v>
      </c>
      <c r="M111" s="1" t="n">
        <v>0.632107</v>
      </c>
      <c r="N111" s="25" t="n">
        <v>0.0577229</v>
      </c>
      <c r="O111" s="24" t="n">
        <v>0.252107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21</v>
      </c>
      <c r="D112" s="25" t="n">
        <v>244</v>
      </c>
      <c r="E112" s="1" t="n">
        <v>244</v>
      </c>
      <c r="F112" s="25" t="n">
        <v>0</v>
      </c>
      <c r="G112" s="24" t="n">
        <v>0</v>
      </c>
      <c r="H112" s="25" t="n">
        <v>7.254</v>
      </c>
      <c r="I112" s="1" t="n">
        <v>7.25398</v>
      </c>
      <c r="J112" s="25" t="n">
        <v>0.243472</v>
      </c>
      <c r="K112" s="24" t="n">
        <v>-2.47955E-005</v>
      </c>
      <c r="L112" s="25" t="n">
        <v>0.36</v>
      </c>
      <c r="M112" s="1" t="n">
        <v>0.613141</v>
      </c>
      <c r="N112" s="25" t="n">
        <v>0.0373105</v>
      </c>
      <c r="O112" s="24" t="n">
        <v>0.253141</v>
      </c>
    </row>
    <row r="113" customFormat="false" ht="13.5" hidden="false" customHeight="false" outlineLevel="0" collapsed="false">
      <c r="A113" s="26" t="s">
        <v>36</v>
      </c>
      <c r="B113" s="27" t="s">
        <v>37</v>
      </c>
      <c r="C113" s="27" t="n">
        <v>121</v>
      </c>
      <c r="D113" s="28" t="n">
        <v>245</v>
      </c>
      <c r="E113" s="29" t="n">
        <v>245</v>
      </c>
      <c r="F113" s="28" t="n">
        <v>0</v>
      </c>
      <c r="G113" s="27" t="n">
        <v>0</v>
      </c>
      <c r="H113" s="28" t="n">
        <v>2.068</v>
      </c>
      <c r="I113" s="29" t="n">
        <v>2.06807</v>
      </c>
      <c r="J113" s="28" t="n">
        <v>0.129658</v>
      </c>
      <c r="K113" s="27" t="n">
        <v>7.43866E-005</v>
      </c>
      <c r="L113" s="28" t="n">
        <v>0.4</v>
      </c>
      <c r="M113" s="29" t="n">
        <v>0.626463</v>
      </c>
      <c r="N113" s="28" t="n">
        <v>0.043822</v>
      </c>
      <c r="O113" s="27" t="n">
        <v>0.226463</v>
      </c>
    </row>
    <row r="114" customFormat="false" ht="13.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9" t="s">
        <v>38</v>
      </c>
      <c r="B115" s="20" t="s">
        <v>39</v>
      </c>
      <c r="C115" s="20" t="n">
        <v>75</v>
      </c>
      <c r="D115" s="21" t="n">
        <v>270</v>
      </c>
      <c r="E115" s="22" t="n">
        <v>270</v>
      </c>
      <c r="F115" s="21" t="n">
        <v>0</v>
      </c>
      <c r="G115" s="20" t="n">
        <v>0</v>
      </c>
      <c r="H115" s="21" t="n">
        <v>199.656</v>
      </c>
      <c r="I115" s="22" t="n">
        <v>199.656</v>
      </c>
      <c r="J115" s="21" t="n">
        <v>0.60911</v>
      </c>
      <c r="K115" s="20" t="n">
        <v>-0.000244141</v>
      </c>
      <c r="L115" s="21" t="n">
        <v>-99</v>
      </c>
      <c r="M115" s="22" t="n">
        <v>0.0379733</v>
      </c>
      <c r="N115" s="21" t="n">
        <v>0.00177043</v>
      </c>
      <c r="O115" s="20" t="n">
        <v>99.038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0</v>
      </c>
      <c r="D116" s="25" t="n">
        <v>271</v>
      </c>
      <c r="E116" s="1" t="n">
        <v>271</v>
      </c>
      <c r="F116" s="25" t="n">
        <v>0</v>
      </c>
      <c r="G116" s="24" t="n">
        <v>0</v>
      </c>
      <c r="H116" s="25" t="n">
        <v>203.269</v>
      </c>
      <c r="I116" s="1" t="n">
        <v>203.269</v>
      </c>
      <c r="J116" s="25" t="n">
        <v>0.861954</v>
      </c>
      <c r="K116" s="24" t="n">
        <v>-0.000259399</v>
      </c>
      <c r="L116" s="25" t="n">
        <v>-99</v>
      </c>
      <c r="M116" s="1" t="n">
        <v>0.037475</v>
      </c>
      <c r="N116" s="25" t="n">
        <v>0.00194877</v>
      </c>
      <c r="O116" s="24" t="n">
        <v>99.0375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272</v>
      </c>
      <c r="E117" s="1" t="n">
        <v>272</v>
      </c>
      <c r="F117" s="25" t="n">
        <v>0</v>
      </c>
      <c r="G117" s="24" t="n">
        <v>0</v>
      </c>
      <c r="H117" s="25" t="n">
        <v>175.922</v>
      </c>
      <c r="I117" s="1" t="n">
        <v>175.922</v>
      </c>
      <c r="J117" s="25" t="n">
        <v>0.494836</v>
      </c>
      <c r="K117" s="24" t="n">
        <v>0.000427246</v>
      </c>
      <c r="L117" s="25" t="n">
        <v>-99</v>
      </c>
      <c r="M117" s="1" t="n">
        <v>0.0380165</v>
      </c>
      <c r="N117" s="25" t="n">
        <v>0.00318063</v>
      </c>
      <c r="O117" s="24" t="n">
        <v>99.038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273</v>
      </c>
      <c r="E118" s="1" t="n">
        <v>273</v>
      </c>
      <c r="F118" s="25" t="n">
        <v>0</v>
      </c>
      <c r="G118" s="24" t="n">
        <v>0</v>
      </c>
      <c r="H118" s="25" t="n">
        <v>124.683</v>
      </c>
      <c r="I118" s="1" t="n">
        <v>124.683</v>
      </c>
      <c r="J118" s="25" t="n">
        <v>1.2206</v>
      </c>
      <c r="K118" s="24" t="n">
        <v>8.39233E-005</v>
      </c>
      <c r="L118" s="25" t="n">
        <v>-99</v>
      </c>
      <c r="M118" s="1" t="n">
        <v>0.0685372</v>
      </c>
      <c r="N118" s="25" t="n">
        <v>0.00903608</v>
      </c>
      <c r="O118" s="24" t="n">
        <v>99.0685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274</v>
      </c>
      <c r="E119" s="1" t="n">
        <v>274</v>
      </c>
      <c r="F119" s="25" t="n">
        <v>0</v>
      </c>
      <c r="G119" s="24" t="n">
        <v>0</v>
      </c>
      <c r="H119" s="25" t="n">
        <v>103.75</v>
      </c>
      <c r="I119" s="1" t="n">
        <v>103.75</v>
      </c>
      <c r="J119" s="25" t="n">
        <v>0.42069</v>
      </c>
      <c r="K119" s="24" t="n">
        <v>7.62939E-006</v>
      </c>
      <c r="L119" s="25" t="n">
        <v>0.27</v>
      </c>
      <c r="M119" s="1" t="n">
        <v>0.456347</v>
      </c>
      <c r="N119" s="25" t="n">
        <v>0.0724827</v>
      </c>
      <c r="O119" s="24" t="n">
        <v>0.186347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275</v>
      </c>
      <c r="E120" s="1" t="n">
        <v>275</v>
      </c>
      <c r="F120" s="25" t="n">
        <v>0</v>
      </c>
      <c r="G120" s="24" t="n">
        <v>0</v>
      </c>
      <c r="H120" s="25" t="n">
        <v>75.761</v>
      </c>
      <c r="I120" s="1" t="n">
        <v>75.7611</v>
      </c>
      <c r="J120" s="25" t="n">
        <v>1.08998</v>
      </c>
      <c r="K120" s="24" t="n">
        <v>0.000144958</v>
      </c>
      <c r="L120" s="25" t="n">
        <v>-99</v>
      </c>
      <c r="M120" s="1" t="n">
        <v>0.63119</v>
      </c>
      <c r="N120" s="25" t="n">
        <v>0.06742</v>
      </c>
      <c r="O120" s="24" t="n">
        <v>99.6312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276</v>
      </c>
      <c r="E121" s="1" t="n">
        <v>276</v>
      </c>
      <c r="F121" s="25" t="n">
        <v>0</v>
      </c>
      <c r="G121" s="24" t="n">
        <v>0</v>
      </c>
      <c r="H121" s="25" t="n">
        <v>78.26</v>
      </c>
      <c r="I121" s="1" t="n">
        <v>78.2598</v>
      </c>
      <c r="J121" s="25" t="n">
        <v>0.629994</v>
      </c>
      <c r="K121" s="24" t="n">
        <v>-0.000205994</v>
      </c>
      <c r="L121" s="25" t="n">
        <v>0.37</v>
      </c>
      <c r="M121" s="1" t="n">
        <v>0.612</v>
      </c>
      <c r="N121" s="25" t="n">
        <v>0.028474</v>
      </c>
      <c r="O121" s="24" t="n">
        <v>0.242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277</v>
      </c>
      <c r="E122" s="1" t="n">
        <v>277</v>
      </c>
      <c r="F122" s="25" t="n">
        <v>0</v>
      </c>
      <c r="G122" s="24" t="n">
        <v>0</v>
      </c>
      <c r="H122" s="25" t="n">
        <v>51.509</v>
      </c>
      <c r="I122" s="1" t="n">
        <v>51.5086</v>
      </c>
      <c r="J122" s="25" t="n">
        <v>0.711596</v>
      </c>
      <c r="K122" s="24" t="n">
        <v>-0.000354767</v>
      </c>
      <c r="L122" s="25" t="n">
        <v>0.34</v>
      </c>
      <c r="M122" s="1" t="n">
        <v>0.596967</v>
      </c>
      <c r="N122" s="25" t="n">
        <v>0.0443146</v>
      </c>
      <c r="O122" s="24" t="n">
        <v>0.256967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21</v>
      </c>
      <c r="D123" s="25" t="n">
        <v>278</v>
      </c>
      <c r="E123" s="1" t="n">
        <v>278</v>
      </c>
      <c r="F123" s="25" t="n">
        <v>0</v>
      </c>
      <c r="G123" s="24" t="n">
        <v>0</v>
      </c>
      <c r="H123" s="25" t="n">
        <v>40.503</v>
      </c>
      <c r="I123" s="1" t="n">
        <v>40.503</v>
      </c>
      <c r="J123" s="25" t="n">
        <v>0.241398</v>
      </c>
      <c r="K123" s="24" t="n">
        <v>3.8147E-006</v>
      </c>
      <c r="L123" s="25" t="n">
        <v>0.38</v>
      </c>
      <c r="M123" s="1" t="n">
        <v>0.608628</v>
      </c>
      <c r="N123" s="25" t="n">
        <v>0.0488991</v>
      </c>
      <c r="O123" s="24" t="n">
        <v>0.228628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99</v>
      </c>
      <c r="D124" s="25" t="n">
        <v>279</v>
      </c>
      <c r="E124" s="1" t="n">
        <v>279</v>
      </c>
      <c r="F124" s="25" t="n">
        <v>0</v>
      </c>
      <c r="G124" s="24" t="n">
        <v>0</v>
      </c>
      <c r="H124" s="25" t="n">
        <v>31.581</v>
      </c>
      <c r="I124" s="1" t="n">
        <v>31.5805</v>
      </c>
      <c r="J124" s="25" t="n">
        <v>0.445924</v>
      </c>
      <c r="K124" s="24" t="n">
        <v>-0.000463486</v>
      </c>
      <c r="L124" s="25" t="n">
        <v>-99</v>
      </c>
      <c r="M124" s="1" t="n">
        <v>0.646838</v>
      </c>
      <c r="N124" s="25" t="n">
        <v>0.0682167</v>
      </c>
      <c r="O124" s="24" t="n">
        <v>99.6468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20</v>
      </c>
      <c r="D125" s="25" t="n">
        <v>280</v>
      </c>
      <c r="E125" s="1" t="n">
        <v>280</v>
      </c>
      <c r="F125" s="25" t="n">
        <v>0</v>
      </c>
      <c r="G125" s="24" t="n">
        <v>0</v>
      </c>
      <c r="H125" s="25" t="n">
        <v>30.337</v>
      </c>
      <c r="I125" s="1" t="n">
        <v>30.3368</v>
      </c>
      <c r="J125" s="25" t="n">
        <v>0.31936</v>
      </c>
      <c r="K125" s="24" t="n">
        <v>-0.000217438</v>
      </c>
      <c r="L125" s="25" t="n">
        <v>0.36</v>
      </c>
      <c r="M125" s="1" t="n">
        <v>0.612808</v>
      </c>
      <c r="N125" s="25" t="n">
        <v>0.0457976</v>
      </c>
      <c r="O125" s="24" t="n">
        <v>0.252808</v>
      </c>
    </row>
    <row r="126" customFormat="false" ht="12.75" hidden="false" customHeight="false" outlineLevel="0" collapsed="false">
      <c r="A126" s="23" t="s">
        <v>38</v>
      </c>
      <c r="B126" s="24" t="s">
        <v>39</v>
      </c>
      <c r="C126" s="24" t="n">
        <v>121</v>
      </c>
      <c r="D126" s="25" t="n">
        <v>281</v>
      </c>
      <c r="E126" s="1" t="n">
        <v>281</v>
      </c>
      <c r="F126" s="25" t="n">
        <v>0</v>
      </c>
      <c r="G126" s="24" t="n">
        <v>0</v>
      </c>
      <c r="H126" s="25" t="n">
        <v>24.739</v>
      </c>
      <c r="I126" s="1" t="n">
        <v>24.7393</v>
      </c>
      <c r="J126" s="25" t="n">
        <v>0.489335</v>
      </c>
      <c r="K126" s="24" t="n">
        <v>0.000312805</v>
      </c>
      <c r="L126" s="25" t="n">
        <v>0.36</v>
      </c>
      <c r="M126" s="1" t="n">
        <v>0.506256</v>
      </c>
      <c r="N126" s="25" t="n">
        <v>0.0469002</v>
      </c>
      <c r="O126" s="24" t="n">
        <v>0.146256</v>
      </c>
    </row>
    <row r="127" customFormat="false" ht="12.75" hidden="false" customHeight="false" outlineLevel="0" collapsed="false">
      <c r="A127" s="23" t="s">
        <v>38</v>
      </c>
      <c r="B127" s="24" t="s">
        <v>39</v>
      </c>
      <c r="C127" s="24" t="n">
        <v>121</v>
      </c>
      <c r="D127" s="25" t="n">
        <v>282</v>
      </c>
      <c r="E127" s="1" t="n">
        <v>282</v>
      </c>
      <c r="F127" s="25" t="n">
        <v>0</v>
      </c>
      <c r="G127" s="24" t="n">
        <v>0</v>
      </c>
      <c r="H127" s="25" t="n">
        <v>20.151</v>
      </c>
      <c r="I127" s="1" t="n">
        <v>20.1514</v>
      </c>
      <c r="J127" s="25" t="n">
        <v>0.704465</v>
      </c>
      <c r="K127" s="24" t="n">
        <v>0.00038147</v>
      </c>
      <c r="L127" s="25" t="n">
        <v>0.47</v>
      </c>
      <c r="M127" s="1" t="n">
        <v>0.386727</v>
      </c>
      <c r="N127" s="25" t="n">
        <v>0.0398022</v>
      </c>
      <c r="O127" s="24" t="n">
        <v>-0.0832727</v>
      </c>
    </row>
    <row r="128" customFormat="false" ht="12.75" hidden="false" customHeight="false" outlineLevel="0" collapsed="false">
      <c r="A128" s="23" t="s">
        <v>38</v>
      </c>
      <c r="B128" s="24" t="s">
        <v>39</v>
      </c>
      <c r="C128" s="24" t="n">
        <v>121</v>
      </c>
      <c r="D128" s="25" t="n">
        <v>283</v>
      </c>
      <c r="E128" s="1" t="n">
        <v>283</v>
      </c>
      <c r="F128" s="25" t="n">
        <v>0</v>
      </c>
      <c r="G128" s="24" t="n">
        <v>0</v>
      </c>
      <c r="H128" s="25" t="n">
        <v>15.442</v>
      </c>
      <c r="I128" s="1" t="n">
        <v>15.4422</v>
      </c>
      <c r="J128" s="25" t="n">
        <v>0.262595</v>
      </c>
      <c r="K128" s="24" t="n">
        <v>0.000156403</v>
      </c>
      <c r="L128" s="25" t="n">
        <v>0.35</v>
      </c>
      <c r="M128" s="1" t="n">
        <v>0.30019</v>
      </c>
      <c r="N128" s="25" t="n">
        <v>0.0218424</v>
      </c>
      <c r="O128" s="24" t="n">
        <v>-0.0498099</v>
      </c>
    </row>
    <row r="129" customFormat="false" ht="12.75" hidden="false" customHeight="false" outlineLevel="0" collapsed="false">
      <c r="A129" s="23" t="s">
        <v>38</v>
      </c>
      <c r="B129" s="24" t="s">
        <v>39</v>
      </c>
      <c r="C129" s="24" t="n">
        <v>121</v>
      </c>
      <c r="D129" s="25" t="n">
        <v>284</v>
      </c>
      <c r="E129" s="1" t="n">
        <v>284</v>
      </c>
      <c r="F129" s="25" t="n">
        <v>0</v>
      </c>
      <c r="G129" s="24" t="n">
        <v>0</v>
      </c>
      <c r="H129" s="25" t="n">
        <v>12.015</v>
      </c>
      <c r="I129" s="1" t="n">
        <v>12.0152</v>
      </c>
      <c r="J129" s="25" t="n">
        <v>0.498715</v>
      </c>
      <c r="K129" s="24" t="n">
        <v>0.00022316</v>
      </c>
      <c r="L129" s="25" t="n">
        <v>0.28</v>
      </c>
      <c r="M129" s="1" t="n">
        <v>0.283719</v>
      </c>
      <c r="N129" s="25" t="n">
        <v>0.0227476</v>
      </c>
      <c r="O129" s="24" t="n">
        <v>0.003719</v>
      </c>
    </row>
    <row r="130" customFormat="false" ht="12.75" hidden="false" customHeight="false" outlineLevel="0" collapsed="false">
      <c r="A130" s="23" t="s">
        <v>38</v>
      </c>
      <c r="B130" s="24" t="s">
        <v>39</v>
      </c>
      <c r="C130" s="24" t="n">
        <v>63</v>
      </c>
      <c r="D130" s="25" t="n">
        <v>285</v>
      </c>
      <c r="E130" s="1" t="n">
        <v>285</v>
      </c>
      <c r="F130" s="25" t="n">
        <v>0</v>
      </c>
      <c r="G130" s="24" t="n">
        <v>0</v>
      </c>
      <c r="H130" s="25" t="n">
        <v>5.397</v>
      </c>
      <c r="I130" s="1" t="n">
        <v>5.39694</v>
      </c>
      <c r="J130" s="25" t="n">
        <v>0.216369</v>
      </c>
      <c r="K130" s="24" t="n">
        <v>-6.34193E-005</v>
      </c>
      <c r="L130" s="25" t="n">
        <v>0.34</v>
      </c>
      <c r="M130" s="1" t="n">
        <v>0.22873</v>
      </c>
      <c r="N130" s="25" t="n">
        <v>0.0138042</v>
      </c>
      <c r="O130" s="24" t="n">
        <v>-0.11127</v>
      </c>
    </row>
    <row r="131" customFormat="false" ht="12.75" hidden="false" customHeight="false" outlineLevel="0" collapsed="false">
      <c r="A131" s="23" t="s">
        <v>38</v>
      </c>
      <c r="B131" s="24" t="s">
        <v>39</v>
      </c>
      <c r="C131" s="24" t="n">
        <v>120</v>
      </c>
      <c r="D131" s="25" t="n">
        <v>286</v>
      </c>
      <c r="E131" s="1" t="n">
        <v>286</v>
      </c>
      <c r="F131" s="25" t="n">
        <v>0</v>
      </c>
      <c r="G131" s="24" t="n">
        <v>0</v>
      </c>
      <c r="H131" s="25" t="n">
        <v>5.422</v>
      </c>
      <c r="I131" s="1" t="n">
        <v>5.42241</v>
      </c>
      <c r="J131" s="25" t="n">
        <v>0.561709</v>
      </c>
      <c r="K131" s="24" t="n">
        <v>0.000408173</v>
      </c>
      <c r="L131" s="25" t="n">
        <v>-99</v>
      </c>
      <c r="M131" s="1" t="n">
        <v>0.231483</v>
      </c>
      <c r="N131" s="25" t="n">
        <v>0.019408</v>
      </c>
      <c r="O131" s="24" t="n">
        <v>99.2315</v>
      </c>
    </row>
    <row r="132" customFormat="false" ht="13.5" hidden="false" customHeight="false" outlineLevel="0" collapsed="false">
      <c r="A132" s="26" t="s">
        <v>38</v>
      </c>
      <c r="B132" s="27" t="s">
        <v>39</v>
      </c>
      <c r="C132" s="27" t="n">
        <v>121</v>
      </c>
      <c r="D132" s="28" t="n">
        <v>287</v>
      </c>
      <c r="E132" s="29" t="n">
        <v>287</v>
      </c>
      <c r="F132" s="28" t="n">
        <v>0</v>
      </c>
      <c r="G132" s="27" t="n">
        <v>0</v>
      </c>
      <c r="H132" s="28" t="n">
        <v>1.994</v>
      </c>
      <c r="I132" s="29" t="n">
        <v>1.99433</v>
      </c>
      <c r="J132" s="28" t="n">
        <v>0.574357</v>
      </c>
      <c r="K132" s="27" t="n">
        <v>0.000330567</v>
      </c>
      <c r="L132" s="28" t="n">
        <v>0.33</v>
      </c>
      <c r="M132" s="29" t="n">
        <v>0.212752</v>
      </c>
      <c r="N132" s="28" t="n">
        <v>0.012734</v>
      </c>
      <c r="O132" s="27" t="n">
        <v>-0.117248</v>
      </c>
    </row>
    <row r="133" customFormat="false" ht="13.5" hidden="false" customHeight="false" outlineLevel="0" collapsed="false">
      <c r="A133" s="1" t="s">
        <v>1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9" t="s">
        <v>40</v>
      </c>
      <c r="B134" s="20" t="s">
        <v>41</v>
      </c>
      <c r="C134" s="20" t="n">
        <v>121</v>
      </c>
      <c r="D134" s="21" t="n">
        <v>288</v>
      </c>
      <c r="E134" s="22" t="n">
        <v>288</v>
      </c>
      <c r="F134" s="21" t="n">
        <v>0</v>
      </c>
      <c r="G134" s="20" t="n">
        <v>0</v>
      </c>
      <c r="H134" s="21" t="n">
        <v>200.148</v>
      </c>
      <c r="I134" s="22" t="n">
        <v>200.148</v>
      </c>
      <c r="J134" s="21" t="n">
        <v>1.08175</v>
      </c>
      <c r="K134" s="20" t="n">
        <v>-0.000350952</v>
      </c>
      <c r="L134" s="21" t="n">
        <v>-99</v>
      </c>
      <c r="M134" s="22" t="n">
        <v>0.0390909</v>
      </c>
      <c r="N134" s="21" t="n">
        <v>0.00347131</v>
      </c>
      <c r="O134" s="20" t="n">
        <v>99.0391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289</v>
      </c>
      <c r="E135" s="1" t="n">
        <v>289</v>
      </c>
      <c r="F135" s="25" t="n">
        <v>0</v>
      </c>
      <c r="G135" s="24" t="n">
        <v>0</v>
      </c>
      <c r="H135" s="25" t="n">
        <v>172.454</v>
      </c>
      <c r="I135" s="1" t="n">
        <v>172.454</v>
      </c>
      <c r="J135" s="25" t="n">
        <v>0.296819</v>
      </c>
      <c r="K135" s="24" t="n">
        <v>-0.000137329</v>
      </c>
      <c r="L135" s="25" t="n">
        <v>-99</v>
      </c>
      <c r="M135" s="1" t="n">
        <v>0.0394959</v>
      </c>
      <c r="N135" s="25" t="n">
        <v>0.00365177</v>
      </c>
      <c r="O135" s="24" t="n">
        <v>99.0395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121</v>
      </c>
      <c r="D136" s="25" t="n">
        <v>290</v>
      </c>
      <c r="E136" s="1" t="n">
        <v>290</v>
      </c>
      <c r="F136" s="25" t="n">
        <v>0</v>
      </c>
      <c r="G136" s="24" t="n">
        <v>0</v>
      </c>
      <c r="H136" s="25" t="n">
        <v>100.209</v>
      </c>
      <c r="I136" s="1" t="n">
        <v>100.209</v>
      </c>
      <c r="J136" s="25" t="n">
        <v>1.01803</v>
      </c>
      <c r="K136" s="24" t="n">
        <v>0.000427246</v>
      </c>
      <c r="L136" s="25" t="n">
        <v>0.3</v>
      </c>
      <c r="M136" s="1" t="n">
        <v>0.499347</v>
      </c>
      <c r="N136" s="25" t="n">
        <v>0.0273702</v>
      </c>
      <c r="O136" s="24" t="n">
        <v>0.199347</v>
      </c>
    </row>
    <row r="137" customFormat="false" ht="12.75" hidden="false" customHeight="false" outlineLevel="0" collapsed="false">
      <c r="A137" s="23" t="s">
        <v>40</v>
      </c>
      <c r="B137" s="24" t="s">
        <v>41</v>
      </c>
      <c r="C137" s="24" t="n">
        <v>121</v>
      </c>
      <c r="D137" s="25" t="n">
        <v>291</v>
      </c>
      <c r="E137" s="1" t="n">
        <v>291</v>
      </c>
      <c r="F137" s="25" t="n">
        <v>0</v>
      </c>
      <c r="G137" s="24" t="n">
        <v>0</v>
      </c>
      <c r="H137" s="25" t="n">
        <v>74.175</v>
      </c>
      <c r="I137" s="1" t="n">
        <v>74.1745</v>
      </c>
      <c r="J137" s="25" t="n">
        <v>0.519007</v>
      </c>
      <c r="K137" s="24" t="n">
        <v>-0.000480652</v>
      </c>
      <c r="L137" s="25" t="n">
        <v>0.38</v>
      </c>
      <c r="M137" s="1" t="n">
        <v>0.65238</v>
      </c>
      <c r="N137" s="25" t="n">
        <v>0.0481467</v>
      </c>
      <c r="O137" s="24" t="n">
        <v>0.27238</v>
      </c>
    </row>
    <row r="138" customFormat="false" ht="12.75" hidden="false" customHeight="false" outlineLevel="0" collapsed="false">
      <c r="A138" s="23" t="s">
        <v>40</v>
      </c>
      <c r="B138" s="24" t="s">
        <v>41</v>
      </c>
      <c r="C138" s="24" t="n">
        <v>121</v>
      </c>
      <c r="D138" s="25" t="n">
        <v>292</v>
      </c>
      <c r="E138" s="1" t="n">
        <v>292</v>
      </c>
      <c r="F138" s="25" t="n">
        <v>0</v>
      </c>
      <c r="G138" s="24" t="n">
        <v>0</v>
      </c>
      <c r="H138" s="25" t="n">
        <v>51.61</v>
      </c>
      <c r="I138" s="1" t="n">
        <v>51.6097</v>
      </c>
      <c r="J138" s="25" t="n">
        <v>0.506535</v>
      </c>
      <c r="K138" s="24" t="n">
        <v>-0.000255585</v>
      </c>
      <c r="L138" s="25" t="n">
        <v>0.41</v>
      </c>
      <c r="M138" s="1" t="n">
        <v>0.623628</v>
      </c>
      <c r="N138" s="25" t="n">
        <v>0.0596529</v>
      </c>
      <c r="O138" s="24" t="n">
        <v>0.213628</v>
      </c>
    </row>
    <row r="139" customFormat="false" ht="12.75" hidden="false" customHeight="false" outlineLevel="0" collapsed="false">
      <c r="A139" s="23" t="s">
        <v>40</v>
      </c>
      <c r="B139" s="24" t="s">
        <v>41</v>
      </c>
      <c r="C139" s="24" t="n">
        <v>121</v>
      </c>
      <c r="D139" s="25" t="n">
        <v>293</v>
      </c>
      <c r="E139" s="1" t="n">
        <v>293</v>
      </c>
      <c r="F139" s="25" t="n">
        <v>0</v>
      </c>
      <c r="G139" s="24" t="n">
        <v>0</v>
      </c>
      <c r="H139" s="25" t="n">
        <v>41.432</v>
      </c>
      <c r="I139" s="1" t="n">
        <v>41.4321</v>
      </c>
      <c r="J139" s="25" t="n">
        <v>0.750794</v>
      </c>
      <c r="K139" s="24" t="n">
        <v>7.62939E-005</v>
      </c>
      <c r="L139" s="25" t="n">
        <v>0.42</v>
      </c>
      <c r="M139" s="1" t="n">
        <v>0.656479</v>
      </c>
      <c r="N139" s="25" t="n">
        <v>0.0396375</v>
      </c>
      <c r="O139" s="24" t="n">
        <v>0.236479</v>
      </c>
    </row>
    <row r="140" customFormat="false" ht="12.75" hidden="false" customHeight="false" outlineLevel="0" collapsed="false">
      <c r="A140" s="23" t="s">
        <v>40</v>
      </c>
      <c r="B140" s="24" t="s">
        <v>41</v>
      </c>
      <c r="C140" s="24" t="n">
        <v>121</v>
      </c>
      <c r="D140" s="25" t="n">
        <v>294</v>
      </c>
      <c r="E140" s="1" t="n">
        <v>294</v>
      </c>
      <c r="F140" s="25" t="n">
        <v>0</v>
      </c>
      <c r="G140" s="24" t="n">
        <v>0</v>
      </c>
      <c r="H140" s="25" t="n">
        <v>28.14</v>
      </c>
      <c r="I140" s="1" t="n">
        <v>28.1405</v>
      </c>
      <c r="J140" s="25" t="n">
        <v>0.954337</v>
      </c>
      <c r="K140" s="24" t="n">
        <v>0.000480652</v>
      </c>
      <c r="L140" s="25" t="n">
        <v>0.38</v>
      </c>
      <c r="M140" s="1" t="n">
        <v>0.650959</v>
      </c>
      <c r="N140" s="25" t="n">
        <v>0.039592</v>
      </c>
      <c r="O140" s="24" t="n">
        <v>0.270959</v>
      </c>
    </row>
    <row r="141" customFormat="false" ht="12.75" hidden="false" customHeight="false" outlineLevel="0" collapsed="false">
      <c r="A141" s="23" t="s">
        <v>40</v>
      </c>
      <c r="B141" s="24" t="s">
        <v>41</v>
      </c>
      <c r="C141" s="24" t="n">
        <v>121</v>
      </c>
      <c r="D141" s="25" t="n">
        <v>295</v>
      </c>
      <c r="E141" s="1" t="n">
        <v>295</v>
      </c>
      <c r="F141" s="25" t="n">
        <v>0</v>
      </c>
      <c r="G141" s="24" t="n">
        <v>0</v>
      </c>
      <c r="H141" s="25" t="n">
        <v>27.47</v>
      </c>
      <c r="I141" s="1" t="n">
        <v>27.47</v>
      </c>
      <c r="J141" s="25" t="n">
        <v>0.566149</v>
      </c>
      <c r="K141" s="24" t="n">
        <v>0</v>
      </c>
      <c r="L141" s="25" t="n">
        <v>0.42</v>
      </c>
      <c r="M141" s="1" t="n">
        <v>0.66543</v>
      </c>
      <c r="N141" s="25" t="n">
        <v>0.0705484</v>
      </c>
      <c r="O141" s="24" t="n">
        <v>0.24543</v>
      </c>
    </row>
    <row r="142" customFormat="false" ht="12.75" hidden="false" customHeight="false" outlineLevel="0" collapsed="false">
      <c r="A142" s="23" t="s">
        <v>40</v>
      </c>
      <c r="B142" s="24" t="s">
        <v>41</v>
      </c>
      <c r="C142" s="24" t="n">
        <v>121</v>
      </c>
      <c r="D142" s="25" t="n">
        <v>296</v>
      </c>
      <c r="E142" s="1" t="n">
        <v>296</v>
      </c>
      <c r="F142" s="25" t="n">
        <v>0</v>
      </c>
      <c r="G142" s="24" t="n">
        <v>0</v>
      </c>
      <c r="H142" s="25" t="n">
        <v>18.868</v>
      </c>
      <c r="I142" s="1" t="n">
        <v>18.8684</v>
      </c>
      <c r="J142" s="25" t="n">
        <v>0.445388</v>
      </c>
      <c r="K142" s="24" t="n">
        <v>0.000354767</v>
      </c>
      <c r="L142" s="25" t="n">
        <v>0.37</v>
      </c>
      <c r="M142" s="1" t="n">
        <v>0.632851</v>
      </c>
      <c r="N142" s="25" t="n">
        <v>0.0311247</v>
      </c>
      <c r="O142" s="24" t="n">
        <v>0.262851</v>
      </c>
    </row>
    <row r="143" customFormat="false" ht="12.75" hidden="false" customHeight="false" outlineLevel="0" collapsed="false">
      <c r="A143" s="23" t="s">
        <v>40</v>
      </c>
      <c r="B143" s="24" t="s">
        <v>41</v>
      </c>
      <c r="C143" s="24" t="n">
        <v>121</v>
      </c>
      <c r="D143" s="25" t="n">
        <v>297</v>
      </c>
      <c r="E143" s="1" t="n">
        <v>297</v>
      </c>
      <c r="F143" s="25" t="n">
        <v>0</v>
      </c>
      <c r="G143" s="24" t="n">
        <v>0</v>
      </c>
      <c r="H143" s="25" t="n">
        <v>15.248</v>
      </c>
      <c r="I143" s="1" t="n">
        <v>15.2485</v>
      </c>
      <c r="J143" s="25" t="n">
        <v>0.852407</v>
      </c>
      <c r="K143" s="24" t="n">
        <v>0.000462532</v>
      </c>
      <c r="L143" s="25" t="n">
        <v>0.36</v>
      </c>
      <c r="M143" s="1" t="n">
        <v>0.639777</v>
      </c>
      <c r="N143" s="25" t="n">
        <v>0.0418329</v>
      </c>
      <c r="O143" s="24" t="n">
        <v>0.279777</v>
      </c>
    </row>
    <row r="144" customFormat="false" ht="12.75" hidden="false" customHeight="false" outlineLevel="0" collapsed="false">
      <c r="A144" s="23" t="s">
        <v>40</v>
      </c>
      <c r="B144" s="24" t="s">
        <v>41</v>
      </c>
      <c r="C144" s="24" t="n">
        <v>121</v>
      </c>
      <c r="D144" s="25" t="n">
        <v>298</v>
      </c>
      <c r="E144" s="1" t="n">
        <v>298</v>
      </c>
      <c r="F144" s="25" t="n">
        <v>0</v>
      </c>
      <c r="G144" s="24" t="n">
        <v>0</v>
      </c>
      <c r="H144" s="25" t="n">
        <v>10.172</v>
      </c>
      <c r="I144" s="1" t="n">
        <v>10.1715</v>
      </c>
      <c r="J144" s="25" t="n">
        <v>0.371925</v>
      </c>
      <c r="K144" s="24" t="n">
        <v>-0.000479698</v>
      </c>
      <c r="L144" s="25" t="n">
        <v>0.37</v>
      </c>
      <c r="M144" s="1" t="n">
        <v>0.635661</v>
      </c>
      <c r="N144" s="25" t="n">
        <v>0.0409641</v>
      </c>
      <c r="O144" s="24" t="n">
        <v>0.265661</v>
      </c>
    </row>
    <row r="145" customFormat="false" ht="12.75" hidden="false" customHeight="false" outlineLevel="0" collapsed="false">
      <c r="A145" s="23" t="s">
        <v>40</v>
      </c>
      <c r="B145" s="24" t="s">
        <v>41</v>
      </c>
      <c r="C145" s="24" t="n">
        <v>121</v>
      </c>
      <c r="D145" s="25" t="n">
        <v>299</v>
      </c>
      <c r="E145" s="1" t="n">
        <v>299</v>
      </c>
      <c r="F145" s="25" t="n">
        <v>0</v>
      </c>
      <c r="G145" s="24" t="n">
        <v>0</v>
      </c>
      <c r="H145" s="25" t="n">
        <v>5.159</v>
      </c>
      <c r="I145" s="1" t="n">
        <v>5.15884</v>
      </c>
      <c r="J145" s="25" t="n">
        <v>0.372675</v>
      </c>
      <c r="K145" s="24" t="n">
        <v>-0.000156879</v>
      </c>
      <c r="L145" s="25" t="n">
        <v>0.41</v>
      </c>
      <c r="M145" s="1" t="n">
        <v>0.635322</v>
      </c>
      <c r="N145" s="25" t="n">
        <v>0.0338216</v>
      </c>
      <c r="O145" s="24" t="n">
        <v>0.225322</v>
      </c>
    </row>
    <row r="146" customFormat="false" ht="13.5" hidden="false" customHeight="false" outlineLevel="0" collapsed="false">
      <c r="A146" s="26" t="s">
        <v>40</v>
      </c>
      <c r="B146" s="27" t="s">
        <v>41</v>
      </c>
      <c r="C146" s="27" t="n">
        <v>121</v>
      </c>
      <c r="D146" s="28" t="n">
        <v>300</v>
      </c>
      <c r="E146" s="29" t="n">
        <v>300</v>
      </c>
      <c r="F146" s="28" t="n">
        <v>0</v>
      </c>
      <c r="G146" s="27" t="n">
        <v>0</v>
      </c>
      <c r="H146" s="28" t="n">
        <v>1.464</v>
      </c>
      <c r="I146" s="29" t="n">
        <v>1.46394</v>
      </c>
      <c r="J146" s="28" t="n">
        <v>0.309021</v>
      </c>
      <c r="K146" s="27" t="n">
        <v>-5.78165E-005</v>
      </c>
      <c r="L146" s="28" t="n">
        <v>0.41</v>
      </c>
      <c r="M146" s="29" t="n">
        <v>0.654579</v>
      </c>
      <c r="N146" s="28" t="n">
        <v>0.0454785</v>
      </c>
      <c r="O146" s="27" t="n">
        <v>0.244579</v>
      </c>
    </row>
    <row r="147" customFormat="false" ht="13.5" hidden="false" customHeight="false" outlineLevel="0" collapsed="false">
      <c r="A147" s="1" t="s">
        <v>1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9" t="s">
        <v>42</v>
      </c>
      <c r="B148" s="20" t="s">
        <v>43</v>
      </c>
      <c r="C148" s="20" t="n">
        <v>121</v>
      </c>
      <c r="D148" s="21" t="n">
        <v>302</v>
      </c>
      <c r="E148" s="22" t="n">
        <v>302</v>
      </c>
      <c r="F148" s="21" t="n">
        <v>0</v>
      </c>
      <c r="G148" s="20" t="n">
        <v>0</v>
      </c>
      <c r="H148" s="21" t="n">
        <v>2003.51</v>
      </c>
      <c r="I148" s="22" t="n">
        <v>2003.51</v>
      </c>
      <c r="J148" s="21" t="n">
        <v>0.472374</v>
      </c>
      <c r="K148" s="20" t="n">
        <v>-0.00012207</v>
      </c>
      <c r="L148" s="21" t="n">
        <v>-99</v>
      </c>
      <c r="M148" s="22" t="n">
        <v>0.0329669</v>
      </c>
      <c r="N148" s="21" t="n">
        <v>0.00131614</v>
      </c>
      <c r="O148" s="20" t="n">
        <v>99.033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121</v>
      </c>
      <c r="D149" s="25" t="n">
        <v>303</v>
      </c>
      <c r="E149" s="1" t="n">
        <v>303</v>
      </c>
      <c r="F149" s="25" t="n">
        <v>0</v>
      </c>
      <c r="G149" s="24" t="n">
        <v>0</v>
      </c>
      <c r="H149" s="25" t="n">
        <v>1499.94</v>
      </c>
      <c r="I149" s="1" t="n">
        <v>1499.94</v>
      </c>
      <c r="J149" s="25" t="n">
        <v>0.433444</v>
      </c>
      <c r="K149" s="24" t="n">
        <v>0.00012207</v>
      </c>
      <c r="L149" s="25" t="n">
        <v>-99</v>
      </c>
      <c r="M149" s="1" t="n">
        <v>0.0369835</v>
      </c>
      <c r="N149" s="25" t="n">
        <v>0.000645284</v>
      </c>
      <c r="O149" s="24" t="n">
        <v>99.037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121</v>
      </c>
      <c r="D150" s="25" t="n">
        <v>304</v>
      </c>
      <c r="E150" s="1" t="n">
        <v>304</v>
      </c>
      <c r="F150" s="25" t="n">
        <v>0</v>
      </c>
      <c r="G150" s="24" t="n">
        <v>0</v>
      </c>
      <c r="H150" s="25" t="n">
        <v>1250.65</v>
      </c>
      <c r="I150" s="1" t="n">
        <v>1250.65</v>
      </c>
      <c r="J150" s="25" t="n">
        <v>0.942568</v>
      </c>
      <c r="K150" s="24" t="n">
        <v>-0.000244141</v>
      </c>
      <c r="L150" s="25" t="n">
        <v>-99</v>
      </c>
      <c r="M150" s="1" t="n">
        <v>0.0373884</v>
      </c>
      <c r="N150" s="25" t="n">
        <v>0.0011208</v>
      </c>
      <c r="O150" s="24" t="n">
        <v>99.0374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305</v>
      </c>
      <c r="E151" s="1" t="n">
        <v>305</v>
      </c>
      <c r="F151" s="25" t="n">
        <v>0</v>
      </c>
      <c r="G151" s="24" t="n">
        <v>0</v>
      </c>
      <c r="H151" s="25" t="n">
        <v>999.856</v>
      </c>
      <c r="I151" s="1" t="n">
        <v>999.856</v>
      </c>
      <c r="J151" s="25" t="n">
        <v>0.27161</v>
      </c>
      <c r="K151" s="24" t="n">
        <v>-0.000244141</v>
      </c>
      <c r="L151" s="25" t="n">
        <v>-99</v>
      </c>
      <c r="M151" s="1" t="n">
        <v>0.0379835</v>
      </c>
      <c r="N151" s="25" t="n">
        <v>0.00149434</v>
      </c>
      <c r="O151" s="24" t="n">
        <v>99.038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121</v>
      </c>
      <c r="D152" s="25" t="n">
        <v>306</v>
      </c>
      <c r="E152" s="1" t="n">
        <v>306</v>
      </c>
      <c r="F152" s="25" t="n">
        <v>0</v>
      </c>
      <c r="G152" s="24" t="n">
        <v>0</v>
      </c>
      <c r="H152" s="25" t="n">
        <v>801.735</v>
      </c>
      <c r="I152" s="1" t="n">
        <v>801.735</v>
      </c>
      <c r="J152" s="25" t="n">
        <v>0.44073</v>
      </c>
      <c r="K152" s="24" t="n">
        <v>0.000305176</v>
      </c>
      <c r="L152" s="25" t="n">
        <v>-99</v>
      </c>
      <c r="M152" s="1" t="n">
        <v>0.0388595</v>
      </c>
      <c r="N152" s="25" t="n">
        <v>0.00146234</v>
      </c>
      <c r="O152" s="24" t="n">
        <v>99.0389</v>
      </c>
    </row>
    <row r="153" customFormat="false" ht="12.75" hidden="false" customHeight="false" outlineLevel="0" collapsed="false">
      <c r="A153" s="23" t="s">
        <v>42</v>
      </c>
      <c r="B153" s="24" t="s">
        <v>43</v>
      </c>
      <c r="C153" s="24" t="n">
        <v>121</v>
      </c>
      <c r="D153" s="25" t="n">
        <v>307</v>
      </c>
      <c r="E153" s="1" t="n">
        <v>307</v>
      </c>
      <c r="F153" s="25" t="n">
        <v>0</v>
      </c>
      <c r="G153" s="24" t="n">
        <v>0</v>
      </c>
      <c r="H153" s="25" t="n">
        <v>599.418</v>
      </c>
      <c r="I153" s="1" t="n">
        <v>599.418</v>
      </c>
      <c r="J153" s="25" t="n">
        <v>0.402761</v>
      </c>
      <c r="K153" s="24" t="n">
        <v>-0.00012207</v>
      </c>
      <c r="L153" s="25" t="n">
        <v>-99</v>
      </c>
      <c r="M153" s="1" t="n">
        <v>0.0390083</v>
      </c>
      <c r="N153" s="25" t="n">
        <v>0.00141713</v>
      </c>
      <c r="O153" s="24" t="n">
        <v>99.039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121</v>
      </c>
      <c r="D154" s="25" t="n">
        <v>308</v>
      </c>
      <c r="E154" s="1" t="n">
        <v>308</v>
      </c>
      <c r="F154" s="25" t="n">
        <v>0</v>
      </c>
      <c r="G154" s="24" t="n">
        <v>0</v>
      </c>
      <c r="H154" s="25" t="n">
        <v>400.316</v>
      </c>
      <c r="I154" s="1" t="n">
        <v>400.316</v>
      </c>
      <c r="J154" s="25" t="n">
        <v>0.386764</v>
      </c>
      <c r="K154" s="24" t="n">
        <v>0.000244141</v>
      </c>
      <c r="L154" s="25" t="n">
        <v>-99</v>
      </c>
      <c r="M154" s="1" t="n">
        <v>0.0395785</v>
      </c>
      <c r="N154" s="25" t="n">
        <v>0.00174046</v>
      </c>
      <c r="O154" s="24" t="n">
        <v>99.0396</v>
      </c>
    </row>
    <row r="155" customFormat="false" ht="12.75" hidden="false" customHeight="false" outlineLevel="0" collapsed="false">
      <c r="A155" s="23" t="s">
        <v>42</v>
      </c>
      <c r="B155" s="24" t="s">
        <v>43</v>
      </c>
      <c r="C155" s="24" t="n">
        <v>121</v>
      </c>
      <c r="D155" s="25" t="n">
        <v>309</v>
      </c>
      <c r="E155" s="1" t="n">
        <v>309</v>
      </c>
      <c r="F155" s="25" t="n">
        <v>0</v>
      </c>
      <c r="G155" s="24" t="n">
        <v>0</v>
      </c>
      <c r="H155" s="25" t="n">
        <v>300.448</v>
      </c>
      <c r="I155" s="1" t="n">
        <v>300.448</v>
      </c>
      <c r="J155" s="25" t="n">
        <v>1.40944</v>
      </c>
      <c r="K155" s="24" t="n">
        <v>-0.00012207</v>
      </c>
      <c r="L155" s="25" t="n">
        <v>-99</v>
      </c>
      <c r="M155" s="1" t="n">
        <v>0.0375207</v>
      </c>
      <c r="N155" s="25" t="n">
        <v>0.0011409</v>
      </c>
      <c r="O155" s="24" t="n">
        <v>99.0375</v>
      </c>
    </row>
    <row r="156" customFormat="false" ht="12.75" hidden="false" customHeight="false" outlineLevel="0" collapsed="false">
      <c r="A156" s="23" t="s">
        <v>42</v>
      </c>
      <c r="B156" s="24" t="s">
        <v>43</v>
      </c>
      <c r="C156" s="24" t="n">
        <v>121</v>
      </c>
      <c r="D156" s="25" t="n">
        <v>310</v>
      </c>
      <c r="E156" s="1" t="n">
        <v>310</v>
      </c>
      <c r="F156" s="25" t="n">
        <v>0</v>
      </c>
      <c r="G156" s="24" t="n">
        <v>0</v>
      </c>
      <c r="H156" s="25" t="n">
        <v>252.582</v>
      </c>
      <c r="I156" s="1" t="n">
        <v>252.582</v>
      </c>
      <c r="J156" s="25" t="n">
        <v>0.712512</v>
      </c>
      <c r="K156" s="24" t="n">
        <v>-0.000183105</v>
      </c>
      <c r="L156" s="25" t="n">
        <v>-99</v>
      </c>
      <c r="M156" s="1" t="n">
        <v>0.0377603</v>
      </c>
      <c r="N156" s="25" t="n">
        <v>0.00169816</v>
      </c>
      <c r="O156" s="24" t="n">
        <v>99.0378</v>
      </c>
    </row>
    <row r="157" customFormat="false" ht="12.75" hidden="false" customHeight="false" outlineLevel="0" collapsed="false">
      <c r="A157" s="23" t="s">
        <v>42</v>
      </c>
      <c r="B157" s="24" t="s">
        <v>43</v>
      </c>
      <c r="C157" s="24" t="n">
        <v>121</v>
      </c>
      <c r="D157" s="25" t="n">
        <v>311</v>
      </c>
      <c r="E157" s="1" t="n">
        <v>311</v>
      </c>
      <c r="F157" s="25" t="n">
        <v>0</v>
      </c>
      <c r="G157" s="24" t="n">
        <v>0</v>
      </c>
      <c r="H157" s="25" t="n">
        <v>200.422</v>
      </c>
      <c r="I157" s="1" t="n">
        <v>200.422</v>
      </c>
      <c r="J157" s="25" t="n">
        <v>0.66598</v>
      </c>
      <c r="K157" s="24" t="n">
        <v>-0.000305176</v>
      </c>
      <c r="L157" s="25" t="n">
        <v>-99</v>
      </c>
      <c r="M157" s="1" t="n">
        <v>0.0371736</v>
      </c>
      <c r="N157" s="25" t="n">
        <v>0.0022199</v>
      </c>
      <c r="O157" s="24" t="n">
        <v>99.0372</v>
      </c>
    </row>
    <row r="158" customFormat="false" ht="12.75" hidden="false" customHeight="false" outlineLevel="0" collapsed="false">
      <c r="A158" s="23" t="s">
        <v>42</v>
      </c>
      <c r="B158" s="24" t="s">
        <v>43</v>
      </c>
      <c r="C158" s="24" t="n">
        <v>121</v>
      </c>
      <c r="D158" s="25" t="n">
        <v>312</v>
      </c>
      <c r="E158" s="1" t="n">
        <v>312</v>
      </c>
      <c r="F158" s="25" t="n">
        <v>0</v>
      </c>
      <c r="G158" s="24" t="n">
        <v>0</v>
      </c>
      <c r="H158" s="25" t="n">
        <v>174.218</v>
      </c>
      <c r="I158" s="1" t="n">
        <v>174.218</v>
      </c>
      <c r="J158" s="25" t="n">
        <v>0.460883</v>
      </c>
      <c r="K158" s="24" t="n">
        <v>-0.000473022</v>
      </c>
      <c r="L158" s="25" t="n">
        <v>-99</v>
      </c>
      <c r="M158" s="1" t="n">
        <v>0.0390496</v>
      </c>
      <c r="N158" s="25" t="n">
        <v>0.00395148</v>
      </c>
      <c r="O158" s="24" t="n">
        <v>99.039</v>
      </c>
    </row>
    <row r="159" customFormat="false" ht="12.75" hidden="false" customHeight="false" outlineLevel="0" collapsed="false">
      <c r="A159" s="23" t="s">
        <v>42</v>
      </c>
      <c r="B159" s="24" t="s">
        <v>43</v>
      </c>
      <c r="C159" s="24" t="n">
        <v>121</v>
      </c>
      <c r="D159" s="25" t="n">
        <v>313</v>
      </c>
      <c r="E159" s="1" t="n">
        <v>313</v>
      </c>
      <c r="F159" s="25" t="n">
        <v>0</v>
      </c>
      <c r="G159" s="24" t="n">
        <v>0</v>
      </c>
      <c r="H159" s="25" t="n">
        <v>150.295</v>
      </c>
      <c r="I159" s="1" t="n">
        <v>150.295</v>
      </c>
      <c r="J159" s="25" t="n">
        <v>0.337473</v>
      </c>
      <c r="K159" s="24" t="n">
        <v>-0.000366211</v>
      </c>
      <c r="L159" s="25" t="n">
        <v>-99</v>
      </c>
      <c r="M159" s="1" t="n">
        <v>0.0501983</v>
      </c>
      <c r="N159" s="25" t="n">
        <v>0.0110677</v>
      </c>
      <c r="O159" s="24" t="n">
        <v>99.0502</v>
      </c>
    </row>
    <row r="160" customFormat="false" ht="12.75" hidden="false" customHeight="false" outlineLevel="0" collapsed="false">
      <c r="A160" s="23" t="s">
        <v>42</v>
      </c>
      <c r="B160" s="24" t="s">
        <v>43</v>
      </c>
      <c r="C160" s="24" t="n">
        <v>121</v>
      </c>
      <c r="D160" s="25" t="n">
        <v>314</v>
      </c>
      <c r="E160" s="1" t="n">
        <v>314</v>
      </c>
      <c r="F160" s="25" t="n">
        <v>0</v>
      </c>
      <c r="G160" s="24" t="n">
        <v>0</v>
      </c>
      <c r="H160" s="25" t="n">
        <v>123.212</v>
      </c>
      <c r="I160" s="1" t="n">
        <v>123.212</v>
      </c>
      <c r="J160" s="25" t="n">
        <v>0.348444</v>
      </c>
      <c r="K160" s="24" t="n">
        <v>-0.000190735</v>
      </c>
      <c r="L160" s="25" t="n">
        <v>-99</v>
      </c>
      <c r="M160" s="1" t="n">
        <v>0.085405</v>
      </c>
      <c r="N160" s="25" t="n">
        <v>0.00751729</v>
      </c>
      <c r="O160" s="24" t="n">
        <v>99.0854</v>
      </c>
    </row>
    <row r="161" customFormat="false" ht="12.75" hidden="false" customHeight="false" outlineLevel="0" collapsed="false">
      <c r="A161" s="23" t="s">
        <v>42</v>
      </c>
      <c r="B161" s="24" t="s">
        <v>43</v>
      </c>
      <c r="C161" s="24" t="n">
        <v>121</v>
      </c>
      <c r="D161" s="25" t="n">
        <v>315</v>
      </c>
      <c r="E161" s="1" t="n">
        <v>315</v>
      </c>
      <c r="F161" s="25" t="n">
        <v>0</v>
      </c>
      <c r="G161" s="24" t="n">
        <v>0</v>
      </c>
      <c r="H161" s="25" t="n">
        <v>99.957</v>
      </c>
      <c r="I161" s="1" t="n">
        <v>99.9566</v>
      </c>
      <c r="J161" s="25" t="n">
        <v>0.696427</v>
      </c>
      <c r="K161" s="24" t="n">
        <v>-0.000411987</v>
      </c>
      <c r="L161" s="25" t="n">
        <v>0.14</v>
      </c>
      <c r="M161" s="1" t="n">
        <v>0.191124</v>
      </c>
      <c r="N161" s="25" t="n">
        <v>0.0110292</v>
      </c>
      <c r="O161" s="24" t="n">
        <v>0.051124</v>
      </c>
    </row>
    <row r="162" customFormat="false" ht="12.75" hidden="false" customHeight="false" outlineLevel="0" collapsed="false">
      <c r="A162" s="23" t="s">
        <v>42</v>
      </c>
      <c r="B162" s="24" t="s">
        <v>43</v>
      </c>
      <c r="C162" s="24" t="n">
        <v>121</v>
      </c>
      <c r="D162" s="25" t="n">
        <v>316</v>
      </c>
      <c r="E162" s="1" t="n">
        <v>316</v>
      </c>
      <c r="F162" s="25" t="n">
        <v>0</v>
      </c>
      <c r="G162" s="24" t="n">
        <v>0</v>
      </c>
      <c r="H162" s="25" t="n">
        <v>75.149</v>
      </c>
      <c r="I162" s="1" t="n">
        <v>75.1486</v>
      </c>
      <c r="J162" s="25" t="n">
        <v>0.701706</v>
      </c>
      <c r="K162" s="24" t="n">
        <v>-0.000358582</v>
      </c>
      <c r="L162" s="25" t="n">
        <v>0.34</v>
      </c>
      <c r="M162" s="1" t="n">
        <v>0.51162</v>
      </c>
      <c r="N162" s="25" t="n">
        <v>0.0392692</v>
      </c>
      <c r="O162" s="24" t="n">
        <v>0.17162</v>
      </c>
    </row>
    <row r="163" customFormat="false" ht="12.75" hidden="false" customHeight="false" outlineLevel="0" collapsed="false">
      <c r="A163" s="23" t="s">
        <v>42</v>
      </c>
      <c r="B163" s="24" t="s">
        <v>43</v>
      </c>
      <c r="C163" s="24" t="n">
        <v>121</v>
      </c>
      <c r="D163" s="25" t="n">
        <v>317</v>
      </c>
      <c r="E163" s="1" t="n">
        <v>317</v>
      </c>
      <c r="F163" s="25" t="n">
        <v>0</v>
      </c>
      <c r="G163" s="24" t="n">
        <v>0</v>
      </c>
      <c r="H163" s="25" t="n">
        <v>51.053</v>
      </c>
      <c r="I163" s="1" t="n">
        <v>51.0526</v>
      </c>
      <c r="J163" s="25" t="n">
        <v>0.446421</v>
      </c>
      <c r="K163" s="24" t="n">
        <v>-0.00037384</v>
      </c>
      <c r="L163" s="25" t="n">
        <v>0.42</v>
      </c>
      <c r="M163" s="1" t="n">
        <v>0.656554</v>
      </c>
      <c r="N163" s="25" t="n">
        <v>0.0286894</v>
      </c>
      <c r="O163" s="24" t="n">
        <v>0.236554</v>
      </c>
    </row>
    <row r="164" customFormat="false" ht="12.75" hidden="false" customHeight="false" outlineLevel="0" collapsed="false">
      <c r="A164" s="23" t="s">
        <v>42</v>
      </c>
      <c r="B164" s="24" t="s">
        <v>43</v>
      </c>
      <c r="C164" s="24" t="n">
        <v>121</v>
      </c>
      <c r="D164" s="25" t="n">
        <v>318</v>
      </c>
      <c r="E164" s="1" t="n">
        <v>318</v>
      </c>
      <c r="F164" s="25" t="n">
        <v>0</v>
      </c>
      <c r="G164" s="24" t="n">
        <v>0</v>
      </c>
      <c r="H164" s="25" t="n">
        <v>25.667</v>
      </c>
      <c r="I164" s="1" t="n">
        <v>25.667</v>
      </c>
      <c r="J164" s="25" t="n">
        <v>0.350533</v>
      </c>
      <c r="K164" s="24" t="n">
        <v>-2.47955E-005</v>
      </c>
      <c r="L164" s="25" t="n">
        <v>0.39</v>
      </c>
      <c r="M164" s="1" t="n">
        <v>0.686</v>
      </c>
      <c r="N164" s="25" t="n">
        <v>0.0378231</v>
      </c>
      <c r="O164" s="24" t="n">
        <v>0.296</v>
      </c>
    </row>
    <row r="165" customFormat="false" ht="12.75" hidden="false" customHeight="false" outlineLevel="0" collapsed="false">
      <c r="A165" s="23" t="s">
        <v>42</v>
      </c>
      <c r="B165" s="24" t="s">
        <v>43</v>
      </c>
      <c r="C165" s="24" t="n">
        <v>121</v>
      </c>
      <c r="D165" s="25" t="n">
        <v>319</v>
      </c>
      <c r="E165" s="1" t="n">
        <v>319</v>
      </c>
      <c r="F165" s="25" t="n">
        <v>0</v>
      </c>
      <c r="G165" s="24" t="n">
        <v>0</v>
      </c>
      <c r="H165" s="25" t="n">
        <v>10.333</v>
      </c>
      <c r="I165" s="1" t="n">
        <v>10.3334</v>
      </c>
      <c r="J165" s="25" t="n">
        <v>0.295341</v>
      </c>
      <c r="K165" s="24" t="n">
        <v>0.000354767</v>
      </c>
      <c r="L165" s="25" t="n">
        <v>0.41</v>
      </c>
      <c r="M165" s="1" t="n">
        <v>0.661339</v>
      </c>
      <c r="N165" s="25" t="n">
        <v>0.0340905</v>
      </c>
      <c r="O165" s="24" t="n">
        <v>0.251339</v>
      </c>
    </row>
    <row r="166" customFormat="false" ht="12.75" hidden="false" customHeight="false" outlineLevel="0" collapsed="false">
      <c r="A166" s="23" t="s">
        <v>42</v>
      </c>
      <c r="B166" s="24" t="s">
        <v>43</v>
      </c>
      <c r="C166" s="24" t="n">
        <v>121</v>
      </c>
      <c r="D166" s="25" t="n">
        <v>320</v>
      </c>
      <c r="E166" s="1" t="n">
        <v>320</v>
      </c>
      <c r="F166" s="25" t="n">
        <v>0</v>
      </c>
      <c r="G166" s="24" t="n">
        <v>0</v>
      </c>
      <c r="H166" s="25" t="n">
        <v>4.544</v>
      </c>
      <c r="I166" s="1" t="n">
        <v>4.54411</v>
      </c>
      <c r="J166" s="25" t="n">
        <v>0.54987</v>
      </c>
      <c r="K166" s="24" t="n">
        <v>0.000107288</v>
      </c>
      <c r="L166" s="25" t="n">
        <v>0.4</v>
      </c>
      <c r="M166" s="1" t="n">
        <v>0.673727</v>
      </c>
      <c r="N166" s="25" t="n">
        <v>0.0357487</v>
      </c>
      <c r="O166" s="24" t="n">
        <v>0.273727</v>
      </c>
    </row>
    <row r="167" customFormat="false" ht="13.5" hidden="false" customHeight="false" outlineLevel="0" collapsed="false">
      <c r="A167" s="26" t="s">
        <v>42</v>
      </c>
      <c r="B167" s="27" t="s">
        <v>43</v>
      </c>
      <c r="C167" s="27" t="n">
        <v>121</v>
      </c>
      <c r="D167" s="28" t="n">
        <v>321</v>
      </c>
      <c r="E167" s="29" t="n">
        <v>321</v>
      </c>
      <c r="F167" s="28" t="n">
        <v>0</v>
      </c>
      <c r="G167" s="27" t="n">
        <v>0</v>
      </c>
      <c r="H167" s="28" t="n">
        <v>4.982</v>
      </c>
      <c r="I167" s="29" t="n">
        <v>4.98221</v>
      </c>
      <c r="J167" s="28" t="n">
        <v>0.388881</v>
      </c>
      <c r="K167" s="27" t="n">
        <v>0.000206947</v>
      </c>
      <c r="L167" s="28" t="n">
        <v>0.44</v>
      </c>
      <c r="M167" s="29" t="n">
        <v>0.666661</v>
      </c>
      <c r="N167" s="28" t="n">
        <v>0.0428329</v>
      </c>
      <c r="O167" s="27" t="n">
        <v>0.226661</v>
      </c>
    </row>
    <row r="168" customFormat="false" ht="13.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9" t="s">
        <v>44</v>
      </c>
      <c r="B169" s="20" t="s">
        <v>45</v>
      </c>
      <c r="C169" s="20" t="n">
        <v>121</v>
      </c>
      <c r="D169" s="21" t="n">
        <v>323</v>
      </c>
      <c r="E169" s="22" t="n">
        <v>323</v>
      </c>
      <c r="F169" s="21" t="n">
        <v>0</v>
      </c>
      <c r="G169" s="20" t="n">
        <v>0</v>
      </c>
      <c r="H169" s="21" t="n">
        <v>2005.35</v>
      </c>
      <c r="I169" s="22" t="n">
        <v>2005.35</v>
      </c>
      <c r="J169" s="21" t="n">
        <v>0.939749</v>
      </c>
      <c r="K169" s="20" t="n">
        <v>0</v>
      </c>
      <c r="L169" s="21" t="n">
        <v>-99</v>
      </c>
      <c r="M169" s="22" t="n">
        <v>0.0328678</v>
      </c>
      <c r="N169" s="21" t="n">
        <v>0.00125792</v>
      </c>
      <c r="O169" s="20" t="n">
        <v>99.0329</v>
      </c>
    </row>
    <row r="170" customFormat="false" ht="12.75" hidden="false" customHeight="false" outlineLevel="0" collapsed="false">
      <c r="A170" s="23" t="s">
        <v>44</v>
      </c>
      <c r="B170" s="24" t="s">
        <v>45</v>
      </c>
      <c r="C170" s="24" t="n">
        <v>121</v>
      </c>
      <c r="D170" s="25" t="n">
        <v>324</v>
      </c>
      <c r="E170" s="1" t="n">
        <v>324</v>
      </c>
      <c r="F170" s="25" t="n">
        <v>0</v>
      </c>
      <c r="G170" s="24" t="n">
        <v>0</v>
      </c>
      <c r="H170" s="25" t="n">
        <v>1500.51</v>
      </c>
      <c r="I170" s="1" t="n">
        <v>1500.51</v>
      </c>
      <c r="J170" s="25" t="n">
        <v>0.501232</v>
      </c>
      <c r="K170" s="24" t="n">
        <v>-0.000488281</v>
      </c>
      <c r="L170" s="25" t="n">
        <v>-99</v>
      </c>
      <c r="M170" s="1" t="n">
        <v>0.0367273</v>
      </c>
      <c r="N170" s="25" t="n">
        <v>0.00109545</v>
      </c>
      <c r="O170" s="24" t="n">
        <v>99.0367</v>
      </c>
    </row>
    <row r="171" customFormat="false" ht="12.75" hidden="false" customHeight="false" outlineLevel="0" collapsed="false">
      <c r="A171" s="23" t="s">
        <v>44</v>
      </c>
      <c r="B171" s="24" t="s">
        <v>45</v>
      </c>
      <c r="C171" s="24" t="n">
        <v>121</v>
      </c>
      <c r="D171" s="25" t="n">
        <v>325</v>
      </c>
      <c r="E171" s="1" t="n">
        <v>325</v>
      </c>
      <c r="F171" s="25" t="n">
        <v>0</v>
      </c>
      <c r="G171" s="24" t="n">
        <v>0</v>
      </c>
      <c r="H171" s="25" t="n">
        <v>1247.37</v>
      </c>
      <c r="I171" s="1" t="n">
        <v>1247.37</v>
      </c>
      <c r="J171" s="25" t="n">
        <v>0.422552</v>
      </c>
      <c r="K171" s="24" t="n">
        <v>0.000366211</v>
      </c>
      <c r="L171" s="25" t="n">
        <v>-99</v>
      </c>
      <c r="M171" s="1" t="n">
        <v>0.0370744</v>
      </c>
      <c r="N171" s="25" t="n">
        <v>0.000958865</v>
      </c>
      <c r="O171" s="24" t="n">
        <v>99.0371</v>
      </c>
    </row>
    <row r="172" customFormat="false" ht="12.75" hidden="false" customHeight="false" outlineLevel="0" collapsed="false">
      <c r="A172" s="23" t="s">
        <v>44</v>
      </c>
      <c r="B172" s="24" t="s">
        <v>45</v>
      </c>
      <c r="C172" s="24" t="n">
        <v>121</v>
      </c>
      <c r="D172" s="25" t="n">
        <v>326</v>
      </c>
      <c r="E172" s="1" t="n">
        <v>326</v>
      </c>
      <c r="F172" s="25" t="n">
        <v>0</v>
      </c>
      <c r="G172" s="24" t="n">
        <v>0</v>
      </c>
      <c r="H172" s="25" t="n">
        <v>1002.7</v>
      </c>
      <c r="I172" s="1" t="n">
        <v>1002.7</v>
      </c>
      <c r="J172" s="25" t="n">
        <v>0.688045</v>
      </c>
      <c r="K172" s="24" t="n">
        <v>0</v>
      </c>
      <c r="L172" s="25" t="n">
        <v>-99</v>
      </c>
      <c r="M172" s="1" t="n">
        <v>0.0380165</v>
      </c>
      <c r="N172" s="25" t="n">
        <v>0.00142585</v>
      </c>
      <c r="O172" s="24" t="n">
        <v>99.038</v>
      </c>
    </row>
    <row r="173" customFormat="false" ht="12.75" hidden="false" customHeight="false" outlineLevel="0" collapsed="false">
      <c r="A173" s="23" t="s">
        <v>44</v>
      </c>
      <c r="B173" s="24" t="s">
        <v>45</v>
      </c>
      <c r="C173" s="24" t="n">
        <v>121</v>
      </c>
      <c r="D173" s="25" t="n">
        <v>327</v>
      </c>
      <c r="E173" s="1" t="n">
        <v>327</v>
      </c>
      <c r="F173" s="25" t="n">
        <v>0</v>
      </c>
      <c r="G173" s="24" t="n">
        <v>0</v>
      </c>
      <c r="H173" s="25" t="n">
        <v>801.144</v>
      </c>
      <c r="I173" s="1" t="n">
        <v>801.144</v>
      </c>
      <c r="J173" s="25" t="n">
        <v>0.207451</v>
      </c>
      <c r="K173" s="24" t="n">
        <v>0.000183105</v>
      </c>
      <c r="L173" s="25" t="n">
        <v>-99</v>
      </c>
      <c r="M173" s="1" t="n">
        <v>0.0390083</v>
      </c>
      <c r="N173" s="25" t="n">
        <v>0.00141713</v>
      </c>
      <c r="O173" s="24" t="n">
        <v>99.039</v>
      </c>
    </row>
    <row r="174" customFormat="false" ht="12.75" hidden="false" customHeight="false" outlineLevel="0" collapsed="false">
      <c r="A174" s="23" t="s">
        <v>44</v>
      </c>
      <c r="B174" s="24" t="s">
        <v>45</v>
      </c>
      <c r="C174" s="24" t="n">
        <v>121</v>
      </c>
      <c r="D174" s="25" t="n">
        <v>328</v>
      </c>
      <c r="E174" s="1" t="n">
        <v>328</v>
      </c>
      <c r="F174" s="25" t="n">
        <v>0</v>
      </c>
      <c r="G174" s="24" t="n">
        <v>0</v>
      </c>
      <c r="H174" s="25" t="n">
        <v>599.151</v>
      </c>
      <c r="I174" s="1" t="n">
        <v>599.151</v>
      </c>
      <c r="J174" s="25" t="n">
        <v>0.968425</v>
      </c>
      <c r="K174" s="24" t="n">
        <v>6.10352E-005</v>
      </c>
      <c r="L174" s="25" t="n">
        <v>-99</v>
      </c>
      <c r="M174" s="1" t="n">
        <v>0.0383388</v>
      </c>
      <c r="N174" s="25" t="n">
        <v>0.00149752</v>
      </c>
      <c r="O174" s="24" t="n">
        <v>99.0383</v>
      </c>
    </row>
    <row r="175" customFormat="false" ht="12.75" hidden="false" customHeight="false" outlineLevel="0" collapsed="false">
      <c r="A175" s="23" t="s">
        <v>44</v>
      </c>
      <c r="B175" s="24" t="s">
        <v>45</v>
      </c>
      <c r="C175" s="24" t="n">
        <v>121</v>
      </c>
      <c r="D175" s="25" t="n">
        <v>329</v>
      </c>
      <c r="E175" s="1" t="n">
        <v>329</v>
      </c>
      <c r="F175" s="25" t="n">
        <v>0</v>
      </c>
      <c r="G175" s="24" t="n">
        <v>0</v>
      </c>
      <c r="H175" s="25" t="n">
        <v>401.695</v>
      </c>
      <c r="I175" s="1" t="n">
        <v>401.695</v>
      </c>
      <c r="J175" s="25" t="n">
        <v>1.02834</v>
      </c>
      <c r="K175" s="24" t="n">
        <v>-0.000335693</v>
      </c>
      <c r="L175" s="25" t="n">
        <v>-99</v>
      </c>
      <c r="M175" s="1" t="n">
        <v>0.0388595</v>
      </c>
      <c r="N175" s="25" t="n">
        <v>0.00168476</v>
      </c>
      <c r="O175" s="24" t="n">
        <v>99.0389</v>
      </c>
    </row>
    <row r="176" customFormat="false" ht="12.75" hidden="false" customHeight="false" outlineLevel="0" collapsed="false">
      <c r="A176" s="23" t="s">
        <v>44</v>
      </c>
      <c r="B176" s="24" t="s">
        <v>45</v>
      </c>
      <c r="C176" s="24" t="n">
        <v>121</v>
      </c>
      <c r="D176" s="25" t="n">
        <v>330</v>
      </c>
      <c r="E176" s="1" t="n">
        <v>330</v>
      </c>
      <c r="F176" s="25" t="n">
        <v>0</v>
      </c>
      <c r="G176" s="24" t="n">
        <v>0</v>
      </c>
      <c r="H176" s="25" t="n">
        <v>301.954</v>
      </c>
      <c r="I176" s="1" t="n">
        <v>301.954</v>
      </c>
      <c r="J176" s="25" t="n">
        <v>0.208449</v>
      </c>
      <c r="K176" s="24" t="n">
        <v>6.10352E-005</v>
      </c>
      <c r="L176" s="25" t="n">
        <v>-99</v>
      </c>
      <c r="M176" s="1" t="n">
        <v>0.0374215</v>
      </c>
      <c r="N176" s="25" t="n">
        <v>0.00104684</v>
      </c>
      <c r="O176" s="24" t="n">
        <v>99.0374</v>
      </c>
    </row>
    <row r="177" customFormat="false" ht="12.75" hidden="false" customHeight="false" outlineLevel="0" collapsed="false">
      <c r="A177" s="23" t="s">
        <v>44</v>
      </c>
      <c r="B177" s="24" t="s">
        <v>45</v>
      </c>
      <c r="C177" s="24" t="n">
        <v>121</v>
      </c>
      <c r="D177" s="25" t="n">
        <v>331</v>
      </c>
      <c r="E177" s="1" t="n">
        <v>331</v>
      </c>
      <c r="F177" s="25" t="n">
        <v>0</v>
      </c>
      <c r="G177" s="24" t="n">
        <v>0</v>
      </c>
      <c r="H177" s="25" t="n">
        <v>250.077</v>
      </c>
      <c r="I177" s="1" t="n">
        <v>250.077</v>
      </c>
      <c r="J177" s="25" t="n">
        <v>0.586168</v>
      </c>
      <c r="K177" s="24" t="n">
        <v>0.000396729</v>
      </c>
      <c r="L177" s="25" t="n">
        <v>-99</v>
      </c>
      <c r="M177" s="1" t="n">
        <v>0.0364793</v>
      </c>
      <c r="N177" s="25" t="n">
        <v>0.00153351</v>
      </c>
      <c r="O177" s="24" t="n">
        <v>99.0365</v>
      </c>
    </row>
    <row r="178" customFormat="false" ht="12.75" hidden="false" customHeight="false" outlineLevel="0" collapsed="false">
      <c r="A178" s="23" t="s">
        <v>44</v>
      </c>
      <c r="B178" s="24" t="s">
        <v>45</v>
      </c>
      <c r="C178" s="24" t="n">
        <v>121</v>
      </c>
      <c r="D178" s="25" t="n">
        <v>332</v>
      </c>
      <c r="E178" s="1" t="n">
        <v>332</v>
      </c>
      <c r="F178" s="25" t="n">
        <v>0</v>
      </c>
      <c r="G178" s="24" t="n">
        <v>0</v>
      </c>
      <c r="H178" s="25" t="n">
        <v>202.532</v>
      </c>
      <c r="I178" s="1" t="n">
        <v>202.532</v>
      </c>
      <c r="J178" s="25" t="n">
        <v>0.347686</v>
      </c>
      <c r="K178" s="24" t="n">
        <v>-0.000457764</v>
      </c>
      <c r="L178" s="25" t="n">
        <v>-99</v>
      </c>
      <c r="M178" s="1" t="n">
        <v>0.0372479</v>
      </c>
      <c r="N178" s="25" t="n">
        <v>0.00339922</v>
      </c>
      <c r="O178" s="24" t="n">
        <v>99.0372</v>
      </c>
    </row>
    <row r="179" customFormat="false" ht="12.75" hidden="false" customHeight="false" outlineLevel="0" collapsed="false">
      <c r="A179" s="23" t="s">
        <v>44</v>
      </c>
      <c r="B179" s="24" t="s">
        <v>45</v>
      </c>
      <c r="C179" s="24" t="n">
        <v>121</v>
      </c>
      <c r="D179" s="25" t="n">
        <v>333</v>
      </c>
      <c r="E179" s="1" t="n">
        <v>333</v>
      </c>
      <c r="F179" s="25" t="n">
        <v>0</v>
      </c>
      <c r="G179" s="24" t="n">
        <v>0</v>
      </c>
      <c r="H179" s="25" t="n">
        <v>175.171</v>
      </c>
      <c r="I179" s="1" t="n">
        <v>175.171</v>
      </c>
      <c r="J179" s="25" t="n">
        <v>0.437789</v>
      </c>
      <c r="K179" s="24" t="n">
        <v>-0.000457764</v>
      </c>
      <c r="L179" s="25" t="n">
        <v>-99</v>
      </c>
      <c r="M179" s="1" t="n">
        <v>0.0401157</v>
      </c>
      <c r="N179" s="25" t="n">
        <v>0.0062984</v>
      </c>
      <c r="O179" s="24" t="n">
        <v>99.0401</v>
      </c>
    </row>
    <row r="180" customFormat="false" ht="12.75" hidden="false" customHeight="false" outlineLevel="0" collapsed="false">
      <c r="A180" s="23" t="s">
        <v>44</v>
      </c>
      <c r="B180" s="24" t="s">
        <v>45</v>
      </c>
      <c r="C180" s="24" t="n">
        <v>121</v>
      </c>
      <c r="D180" s="25" t="n">
        <v>334</v>
      </c>
      <c r="E180" s="1" t="n">
        <v>334</v>
      </c>
      <c r="F180" s="25" t="n">
        <v>0</v>
      </c>
      <c r="G180" s="24" t="n">
        <v>0</v>
      </c>
      <c r="H180" s="25" t="n">
        <v>150.634</v>
      </c>
      <c r="I180" s="1" t="n">
        <v>150.634</v>
      </c>
      <c r="J180" s="25" t="n">
        <v>0.479275</v>
      </c>
      <c r="K180" s="24" t="n">
        <v>-0.000350952</v>
      </c>
      <c r="L180" s="25" t="n">
        <v>-99</v>
      </c>
      <c r="M180" s="1" t="n">
        <v>0.0433388</v>
      </c>
      <c r="N180" s="25" t="n">
        <v>0.00466289</v>
      </c>
      <c r="O180" s="24" t="n">
        <v>99.0433</v>
      </c>
    </row>
    <row r="181" customFormat="false" ht="12.75" hidden="false" customHeight="false" outlineLevel="0" collapsed="false">
      <c r="A181" s="23" t="s">
        <v>44</v>
      </c>
      <c r="B181" s="24" t="s">
        <v>45</v>
      </c>
      <c r="C181" s="24" t="n">
        <v>121</v>
      </c>
      <c r="D181" s="25" t="n">
        <v>335</v>
      </c>
      <c r="E181" s="1" t="n">
        <v>335</v>
      </c>
      <c r="F181" s="25" t="n">
        <v>0</v>
      </c>
      <c r="G181" s="24" t="n">
        <v>0</v>
      </c>
      <c r="H181" s="25" t="n">
        <v>126.499</v>
      </c>
      <c r="I181" s="1" t="n">
        <v>126.499</v>
      </c>
      <c r="J181" s="25" t="n">
        <v>0.567881</v>
      </c>
      <c r="K181" s="24" t="n">
        <v>-0.000267029</v>
      </c>
      <c r="L181" s="25" t="n">
        <v>-99</v>
      </c>
      <c r="M181" s="1" t="n">
        <v>0.0988264</v>
      </c>
      <c r="N181" s="25" t="n">
        <v>0.00955657</v>
      </c>
      <c r="O181" s="24" t="n">
        <v>99.0988</v>
      </c>
    </row>
    <row r="182" customFormat="false" ht="12.75" hidden="false" customHeight="false" outlineLevel="0" collapsed="false">
      <c r="A182" s="23" t="s">
        <v>44</v>
      </c>
      <c r="B182" s="24" t="s">
        <v>45</v>
      </c>
      <c r="C182" s="24" t="n">
        <v>121</v>
      </c>
      <c r="D182" s="25" t="n">
        <v>336</v>
      </c>
      <c r="E182" s="1" t="n">
        <v>336</v>
      </c>
      <c r="F182" s="25" t="n">
        <v>0</v>
      </c>
      <c r="G182" s="24" t="n">
        <v>0</v>
      </c>
      <c r="H182" s="25" t="n">
        <v>101.332</v>
      </c>
      <c r="I182" s="1" t="n">
        <v>101.332</v>
      </c>
      <c r="J182" s="25" t="n">
        <v>0.804773</v>
      </c>
      <c r="K182" s="24" t="n">
        <v>-0.000267029</v>
      </c>
      <c r="L182" s="25" t="n">
        <v>0.23</v>
      </c>
      <c r="M182" s="1" t="n">
        <v>0.319314</v>
      </c>
      <c r="N182" s="25" t="n">
        <v>0.0216067</v>
      </c>
      <c r="O182" s="24" t="n">
        <v>0.0893141</v>
      </c>
    </row>
    <row r="183" customFormat="false" ht="12.75" hidden="false" customHeight="false" outlineLevel="0" collapsed="false">
      <c r="A183" s="23" t="s">
        <v>44</v>
      </c>
      <c r="B183" s="24" t="s">
        <v>45</v>
      </c>
      <c r="C183" s="24" t="n">
        <v>121</v>
      </c>
      <c r="D183" s="25" t="n">
        <v>337</v>
      </c>
      <c r="E183" s="1" t="n">
        <v>337</v>
      </c>
      <c r="F183" s="25" t="n">
        <v>0</v>
      </c>
      <c r="G183" s="24" t="n">
        <v>0</v>
      </c>
      <c r="H183" s="25" t="n">
        <v>75.266</v>
      </c>
      <c r="I183" s="1" t="n">
        <v>75.2661</v>
      </c>
      <c r="J183" s="25" t="n">
        <v>0.43416</v>
      </c>
      <c r="K183" s="24" t="n">
        <v>0.000106812</v>
      </c>
      <c r="L183" s="25" t="n">
        <v>0.33</v>
      </c>
      <c r="M183" s="1" t="n">
        <v>0.584025</v>
      </c>
      <c r="N183" s="25" t="n">
        <v>0.041301</v>
      </c>
      <c r="O183" s="24" t="n">
        <v>0.254025</v>
      </c>
    </row>
    <row r="184" customFormat="false" ht="12.75" hidden="false" customHeight="false" outlineLevel="0" collapsed="false">
      <c r="A184" s="23" t="s">
        <v>44</v>
      </c>
      <c r="B184" s="24" t="s">
        <v>45</v>
      </c>
      <c r="C184" s="24" t="n">
        <v>121</v>
      </c>
      <c r="D184" s="25" t="n">
        <v>338</v>
      </c>
      <c r="E184" s="1" t="n">
        <v>338</v>
      </c>
      <c r="F184" s="25" t="n">
        <v>0</v>
      </c>
      <c r="G184" s="24" t="n">
        <v>0</v>
      </c>
      <c r="H184" s="25" t="n">
        <v>51.332</v>
      </c>
      <c r="I184" s="1" t="n">
        <v>51.332</v>
      </c>
      <c r="J184" s="25" t="n">
        <v>0.539524</v>
      </c>
      <c r="K184" s="24" t="n">
        <v>2.28882E-005</v>
      </c>
      <c r="L184" s="25" t="n">
        <v>0.36</v>
      </c>
      <c r="M184" s="1" t="n">
        <v>0.60919</v>
      </c>
      <c r="N184" s="25" t="n">
        <v>0.0368656</v>
      </c>
      <c r="O184" s="24" t="n">
        <v>0.24919</v>
      </c>
    </row>
    <row r="185" customFormat="false" ht="12.75" hidden="false" customHeight="false" outlineLevel="0" collapsed="false">
      <c r="A185" s="23" t="s">
        <v>44</v>
      </c>
      <c r="B185" s="24" t="s">
        <v>45</v>
      </c>
      <c r="C185" s="24" t="n">
        <v>121</v>
      </c>
      <c r="D185" s="25" t="n">
        <v>339</v>
      </c>
      <c r="E185" s="1" t="n">
        <v>339</v>
      </c>
      <c r="F185" s="25" t="n">
        <v>0</v>
      </c>
      <c r="G185" s="24" t="n">
        <v>0</v>
      </c>
      <c r="H185" s="25" t="n">
        <v>27.637</v>
      </c>
      <c r="I185" s="1" t="n">
        <v>27.6368</v>
      </c>
      <c r="J185" s="25" t="n">
        <v>0.575358</v>
      </c>
      <c r="K185" s="24" t="n">
        <v>-0.000164032</v>
      </c>
      <c r="L185" s="25" t="n">
        <v>0.37</v>
      </c>
      <c r="M185" s="1" t="n">
        <v>0.62643</v>
      </c>
      <c r="N185" s="25" t="n">
        <v>0.0425266</v>
      </c>
      <c r="O185" s="24" t="n">
        <v>0.25643</v>
      </c>
    </row>
    <row r="186" customFormat="false" ht="12.75" hidden="false" customHeight="false" outlineLevel="0" collapsed="false">
      <c r="A186" s="23" t="s">
        <v>44</v>
      </c>
      <c r="B186" s="24" t="s">
        <v>45</v>
      </c>
      <c r="C186" s="24" t="n">
        <v>121</v>
      </c>
      <c r="D186" s="25" t="n">
        <v>340</v>
      </c>
      <c r="E186" s="1" t="n">
        <v>340</v>
      </c>
      <c r="F186" s="25" t="n">
        <v>0</v>
      </c>
      <c r="G186" s="24" t="n">
        <v>0</v>
      </c>
      <c r="H186" s="25" t="n">
        <v>10.9</v>
      </c>
      <c r="I186" s="1" t="n">
        <v>10.9003</v>
      </c>
      <c r="J186" s="25" t="n">
        <v>0.538679</v>
      </c>
      <c r="K186" s="24" t="n">
        <v>0.000347137</v>
      </c>
      <c r="L186" s="25" t="n">
        <v>0.33</v>
      </c>
      <c r="M186" s="1" t="n">
        <v>0.462488</v>
      </c>
      <c r="N186" s="25" t="n">
        <v>0.034798</v>
      </c>
      <c r="O186" s="24" t="n">
        <v>0.132488</v>
      </c>
    </row>
    <row r="187" customFormat="false" ht="13.5" hidden="false" customHeight="false" outlineLevel="0" collapsed="false">
      <c r="A187" s="26" t="s">
        <v>44</v>
      </c>
      <c r="B187" s="27" t="s">
        <v>45</v>
      </c>
      <c r="C187" s="27" t="n">
        <v>121</v>
      </c>
      <c r="D187" s="28" t="n">
        <v>341</v>
      </c>
      <c r="E187" s="29" t="n">
        <v>341</v>
      </c>
      <c r="F187" s="28" t="n">
        <v>0</v>
      </c>
      <c r="G187" s="27" t="n">
        <v>0</v>
      </c>
      <c r="H187" s="28" t="n">
        <v>5.59</v>
      </c>
      <c r="I187" s="29" t="n">
        <v>5.58966</v>
      </c>
      <c r="J187" s="28" t="n">
        <v>0.217487</v>
      </c>
      <c r="K187" s="27" t="n">
        <v>-0.000339031</v>
      </c>
      <c r="L187" s="28" t="n">
        <v>0.34</v>
      </c>
      <c r="M187" s="29" t="n">
        <v>0.340157</v>
      </c>
      <c r="N187" s="28" t="n">
        <v>0.0356595</v>
      </c>
      <c r="O187" s="27" t="n">
        <v>0.000157028</v>
      </c>
    </row>
    <row r="188" customFormat="false" ht="13.5" hidden="false" customHeight="false" outlineLevel="0" collapsed="false">
      <c r="A188" s="1" t="s">
        <v>15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9" t="s">
        <v>46</v>
      </c>
      <c r="B189" s="20" t="s">
        <v>47</v>
      </c>
      <c r="C189" s="20" t="n">
        <v>121</v>
      </c>
      <c r="D189" s="21" t="n">
        <v>345</v>
      </c>
      <c r="E189" s="22" t="n">
        <v>345</v>
      </c>
      <c r="F189" s="21" t="n">
        <v>0</v>
      </c>
      <c r="G189" s="20" t="n">
        <v>0</v>
      </c>
      <c r="H189" s="21" t="n">
        <v>2002.97</v>
      </c>
      <c r="I189" s="22" t="n">
        <v>2002.97</v>
      </c>
      <c r="J189" s="21" t="n">
        <v>0.433856</v>
      </c>
      <c r="K189" s="20" t="n">
        <v>0.000488281</v>
      </c>
      <c r="L189" s="21" t="n">
        <v>-99</v>
      </c>
      <c r="M189" s="22" t="n">
        <v>0.0323719</v>
      </c>
      <c r="N189" s="21" t="n">
        <v>0.00178947</v>
      </c>
      <c r="O189" s="20" t="n">
        <v>99.0324</v>
      </c>
    </row>
    <row r="190" customFormat="false" ht="12.75" hidden="false" customHeight="false" outlineLevel="0" collapsed="false">
      <c r="A190" s="23" t="s">
        <v>46</v>
      </c>
      <c r="B190" s="24" t="s">
        <v>47</v>
      </c>
      <c r="C190" s="24" t="n">
        <v>121</v>
      </c>
      <c r="D190" s="25" t="n">
        <v>346</v>
      </c>
      <c r="E190" s="1" t="n">
        <v>346</v>
      </c>
      <c r="F190" s="25" t="n">
        <v>0</v>
      </c>
      <c r="G190" s="24" t="n">
        <v>0</v>
      </c>
      <c r="H190" s="25" t="n">
        <v>1500.22</v>
      </c>
      <c r="I190" s="1" t="n">
        <v>1500.22</v>
      </c>
      <c r="J190" s="25" t="n">
        <v>1.5017</v>
      </c>
      <c r="K190" s="24" t="n">
        <v>-0.000366211</v>
      </c>
      <c r="L190" s="25" t="n">
        <v>-99</v>
      </c>
      <c r="M190" s="1" t="n">
        <v>0.0359091</v>
      </c>
      <c r="N190" s="25" t="n">
        <v>0.00178885</v>
      </c>
      <c r="O190" s="24" t="n">
        <v>99.0359</v>
      </c>
    </row>
    <row r="191" customFormat="false" ht="12.75" hidden="false" customHeight="false" outlineLevel="0" collapsed="false">
      <c r="A191" s="23" t="s">
        <v>46</v>
      </c>
      <c r="B191" s="24" t="s">
        <v>47</v>
      </c>
      <c r="C191" s="24" t="n">
        <v>121</v>
      </c>
      <c r="D191" s="25" t="n">
        <v>347</v>
      </c>
      <c r="E191" s="1" t="n">
        <v>347</v>
      </c>
      <c r="F191" s="25" t="n">
        <v>0</v>
      </c>
      <c r="G191" s="24" t="n">
        <v>0</v>
      </c>
      <c r="H191" s="25" t="n">
        <v>1251.58</v>
      </c>
      <c r="I191" s="1" t="n">
        <v>1251.58</v>
      </c>
      <c r="J191" s="25" t="n">
        <v>0.693071</v>
      </c>
      <c r="K191" s="24" t="n">
        <v>0.00012207</v>
      </c>
      <c r="L191" s="25" t="n">
        <v>-99</v>
      </c>
      <c r="M191" s="1" t="n">
        <v>0.0368678</v>
      </c>
      <c r="N191" s="25" t="n">
        <v>0.00110259</v>
      </c>
      <c r="O191" s="24" t="n">
        <v>99.0369</v>
      </c>
    </row>
    <row r="192" customFormat="false" ht="12.75" hidden="false" customHeight="false" outlineLevel="0" collapsed="false">
      <c r="A192" s="23" t="s">
        <v>46</v>
      </c>
      <c r="B192" s="24" t="s">
        <v>47</v>
      </c>
      <c r="C192" s="24" t="n">
        <v>121</v>
      </c>
      <c r="D192" s="25" t="n">
        <v>348</v>
      </c>
      <c r="E192" s="1" t="n">
        <v>348</v>
      </c>
      <c r="F192" s="25" t="n">
        <v>0</v>
      </c>
      <c r="G192" s="24" t="n">
        <v>0</v>
      </c>
      <c r="H192" s="25" t="n">
        <v>1000.98</v>
      </c>
      <c r="I192" s="1" t="n">
        <v>1000.99</v>
      </c>
      <c r="J192" s="25" t="n">
        <v>0.545313</v>
      </c>
      <c r="K192" s="24" t="n">
        <v>0.000366211</v>
      </c>
      <c r="L192" s="25" t="n">
        <v>-99</v>
      </c>
      <c r="M192" s="1" t="n">
        <v>0.0375124</v>
      </c>
      <c r="N192" s="25" t="n">
        <v>0.00148949</v>
      </c>
      <c r="O192" s="24" t="n">
        <v>99.0375</v>
      </c>
    </row>
    <row r="193" customFormat="false" ht="12.75" hidden="false" customHeight="false" outlineLevel="0" collapsed="false">
      <c r="A193" s="23" t="s">
        <v>46</v>
      </c>
      <c r="B193" s="24" t="s">
        <v>47</v>
      </c>
      <c r="C193" s="24" t="n">
        <v>121</v>
      </c>
      <c r="D193" s="25" t="n">
        <v>349</v>
      </c>
      <c r="E193" s="1" t="n">
        <v>349</v>
      </c>
      <c r="F193" s="25" t="n">
        <v>0</v>
      </c>
      <c r="G193" s="24" t="n">
        <v>0</v>
      </c>
      <c r="H193" s="25" t="n">
        <v>798.556</v>
      </c>
      <c r="I193" s="1" t="n">
        <v>798.556</v>
      </c>
      <c r="J193" s="25" t="n">
        <v>1.05981</v>
      </c>
      <c r="K193" s="24" t="n">
        <v>-0.000427246</v>
      </c>
      <c r="L193" s="25" t="n">
        <v>-99</v>
      </c>
      <c r="M193" s="1" t="n">
        <v>0.0371901</v>
      </c>
      <c r="N193" s="25" t="n">
        <v>0.000878579</v>
      </c>
      <c r="O193" s="24" t="n">
        <v>99.0372</v>
      </c>
    </row>
    <row r="194" customFormat="false" ht="12.75" hidden="false" customHeight="false" outlineLevel="0" collapsed="false">
      <c r="A194" s="23" t="s">
        <v>46</v>
      </c>
      <c r="B194" s="24" t="s">
        <v>47</v>
      </c>
      <c r="C194" s="24" t="n">
        <v>121</v>
      </c>
      <c r="D194" s="25" t="n">
        <v>350</v>
      </c>
      <c r="E194" s="1" t="n">
        <v>350</v>
      </c>
      <c r="F194" s="25" t="n">
        <v>0</v>
      </c>
      <c r="G194" s="24" t="n">
        <v>0</v>
      </c>
      <c r="H194" s="25" t="n">
        <v>599.604</v>
      </c>
      <c r="I194" s="1" t="n">
        <v>599.604</v>
      </c>
      <c r="J194" s="25" t="n">
        <v>0.793677</v>
      </c>
      <c r="K194" s="24" t="n">
        <v>0.00012207</v>
      </c>
      <c r="L194" s="25" t="n">
        <v>-99</v>
      </c>
      <c r="M194" s="1" t="n">
        <v>0.0373884</v>
      </c>
      <c r="N194" s="25" t="n">
        <v>0.0011208</v>
      </c>
      <c r="O194" s="24" t="n">
        <v>99.0374</v>
      </c>
    </row>
    <row r="195" customFormat="false" ht="12.75" hidden="false" customHeight="false" outlineLevel="0" collapsed="false">
      <c r="A195" s="23" t="s">
        <v>46</v>
      </c>
      <c r="B195" s="24" t="s">
        <v>47</v>
      </c>
      <c r="C195" s="24" t="n">
        <v>121</v>
      </c>
      <c r="D195" s="25" t="n">
        <v>351</v>
      </c>
      <c r="E195" s="1" t="n">
        <v>351</v>
      </c>
      <c r="F195" s="25" t="n">
        <v>0</v>
      </c>
      <c r="G195" s="24" t="n">
        <v>0</v>
      </c>
      <c r="H195" s="25" t="n">
        <v>402.12</v>
      </c>
      <c r="I195" s="1" t="n">
        <v>402.12</v>
      </c>
      <c r="J195" s="25" t="n">
        <v>1.04483</v>
      </c>
      <c r="K195" s="24" t="n">
        <v>6.10352E-005</v>
      </c>
      <c r="L195" s="25" t="n">
        <v>-99</v>
      </c>
      <c r="M195" s="1" t="n">
        <v>0.0375041</v>
      </c>
      <c r="N195" s="25" t="n">
        <v>0.00163363</v>
      </c>
      <c r="O195" s="24" t="n">
        <v>99.0375</v>
      </c>
    </row>
    <row r="196" customFormat="false" ht="12.75" hidden="false" customHeight="false" outlineLevel="0" collapsed="false">
      <c r="A196" s="23" t="s">
        <v>46</v>
      </c>
      <c r="B196" s="24" t="s">
        <v>47</v>
      </c>
      <c r="C196" s="24" t="n">
        <v>121</v>
      </c>
      <c r="D196" s="25" t="n">
        <v>352</v>
      </c>
      <c r="E196" s="1" t="n">
        <v>352</v>
      </c>
      <c r="F196" s="25" t="n">
        <v>0</v>
      </c>
      <c r="G196" s="24" t="n">
        <v>0</v>
      </c>
      <c r="H196" s="25" t="n">
        <v>299.836</v>
      </c>
      <c r="I196" s="1" t="n">
        <v>299.836</v>
      </c>
      <c r="J196" s="25" t="n">
        <v>0.455929</v>
      </c>
      <c r="K196" s="24" t="n">
        <v>0.000427246</v>
      </c>
      <c r="L196" s="25" t="n">
        <v>-99</v>
      </c>
      <c r="M196" s="1" t="n">
        <v>0.0370496</v>
      </c>
      <c r="N196" s="25" t="n">
        <v>0.00184775</v>
      </c>
      <c r="O196" s="24" t="n">
        <v>99.037</v>
      </c>
    </row>
    <row r="197" customFormat="false" ht="12.75" hidden="false" customHeight="false" outlineLevel="0" collapsed="false">
      <c r="A197" s="23" t="s">
        <v>46</v>
      </c>
      <c r="B197" s="24" t="s">
        <v>47</v>
      </c>
      <c r="C197" s="24" t="n">
        <v>121</v>
      </c>
      <c r="D197" s="25" t="n">
        <v>353</v>
      </c>
      <c r="E197" s="1" t="n">
        <v>353</v>
      </c>
      <c r="F197" s="25" t="n">
        <v>0</v>
      </c>
      <c r="G197" s="24" t="n">
        <v>0</v>
      </c>
      <c r="H197" s="25" t="n">
        <v>249.122</v>
      </c>
      <c r="I197" s="1" t="n">
        <v>249.122</v>
      </c>
      <c r="J197" s="25" t="n">
        <v>0.52866</v>
      </c>
      <c r="K197" s="24" t="n">
        <v>-1.52588E-005</v>
      </c>
      <c r="L197" s="25" t="n">
        <v>-99</v>
      </c>
      <c r="M197" s="1" t="n">
        <v>0.0370248</v>
      </c>
      <c r="N197" s="25" t="n">
        <v>0.00147458</v>
      </c>
      <c r="O197" s="24" t="n">
        <v>99.037</v>
      </c>
    </row>
    <row r="198" customFormat="false" ht="12.75" hidden="false" customHeight="false" outlineLevel="0" collapsed="false">
      <c r="A198" s="23" t="s">
        <v>46</v>
      </c>
      <c r="B198" s="24" t="s">
        <v>47</v>
      </c>
      <c r="C198" s="24" t="n">
        <v>121</v>
      </c>
      <c r="D198" s="25" t="n">
        <v>354</v>
      </c>
      <c r="E198" s="1" t="n">
        <v>354</v>
      </c>
      <c r="F198" s="25" t="n">
        <v>0</v>
      </c>
      <c r="G198" s="24" t="n">
        <v>0</v>
      </c>
      <c r="H198" s="25" t="n">
        <v>201.506</v>
      </c>
      <c r="I198" s="1" t="n">
        <v>201.506</v>
      </c>
      <c r="J198" s="25" t="n">
        <v>0.504516</v>
      </c>
      <c r="K198" s="24" t="n">
        <v>0.00038147</v>
      </c>
      <c r="L198" s="25" t="n">
        <v>-99</v>
      </c>
      <c r="M198" s="1" t="n">
        <v>0.0386033</v>
      </c>
      <c r="N198" s="25" t="n">
        <v>0.00388261</v>
      </c>
      <c r="O198" s="24" t="n">
        <v>99.0386</v>
      </c>
    </row>
    <row r="199" customFormat="false" ht="12.75" hidden="false" customHeight="false" outlineLevel="0" collapsed="false">
      <c r="A199" s="23" t="s">
        <v>46</v>
      </c>
      <c r="B199" s="24" t="s">
        <v>47</v>
      </c>
      <c r="C199" s="24" t="n">
        <v>121</v>
      </c>
      <c r="D199" s="25" t="n">
        <v>355</v>
      </c>
      <c r="E199" s="1" t="n">
        <v>355</v>
      </c>
      <c r="F199" s="25" t="n">
        <v>0</v>
      </c>
      <c r="G199" s="24" t="n">
        <v>0</v>
      </c>
      <c r="H199" s="25" t="n">
        <v>174.653</v>
      </c>
      <c r="I199" s="1" t="n">
        <v>174.653</v>
      </c>
      <c r="J199" s="25" t="n">
        <v>0.548055</v>
      </c>
      <c r="K199" s="24" t="n">
        <v>0.000396729</v>
      </c>
      <c r="L199" s="25" t="n">
        <v>-99</v>
      </c>
      <c r="M199" s="1" t="n">
        <v>0.0395124</v>
      </c>
      <c r="N199" s="25" t="n">
        <v>0.0053027</v>
      </c>
      <c r="O199" s="24" t="n">
        <v>99.0395</v>
      </c>
    </row>
    <row r="200" customFormat="false" ht="12.75" hidden="false" customHeight="false" outlineLevel="0" collapsed="false">
      <c r="A200" s="23" t="s">
        <v>46</v>
      </c>
      <c r="B200" s="24" t="s">
        <v>47</v>
      </c>
      <c r="C200" s="24" t="n">
        <v>121</v>
      </c>
      <c r="D200" s="25" t="n">
        <v>356</v>
      </c>
      <c r="E200" s="1" t="n">
        <v>356</v>
      </c>
      <c r="F200" s="25" t="n">
        <v>0</v>
      </c>
      <c r="G200" s="24" t="n">
        <v>0</v>
      </c>
      <c r="H200" s="25" t="n">
        <v>149.653</v>
      </c>
      <c r="I200" s="1" t="n">
        <v>149.653</v>
      </c>
      <c r="J200" s="25" t="n">
        <v>0.467591</v>
      </c>
      <c r="K200" s="24" t="n">
        <v>-0.000488281</v>
      </c>
      <c r="L200" s="25" t="n">
        <v>-99</v>
      </c>
      <c r="M200" s="1" t="n">
        <v>0.0395041</v>
      </c>
      <c r="N200" s="25" t="n">
        <v>0.00423305</v>
      </c>
      <c r="O200" s="24" t="n">
        <v>99.0395</v>
      </c>
    </row>
    <row r="201" customFormat="false" ht="12.75" hidden="false" customHeight="false" outlineLevel="0" collapsed="false">
      <c r="A201" s="23" t="s">
        <v>46</v>
      </c>
      <c r="B201" s="24" t="s">
        <v>47</v>
      </c>
      <c r="C201" s="24" t="n">
        <v>121</v>
      </c>
      <c r="D201" s="25" t="n">
        <v>357</v>
      </c>
      <c r="E201" s="1" t="n">
        <v>357</v>
      </c>
      <c r="F201" s="25" t="n">
        <v>0</v>
      </c>
      <c r="G201" s="24" t="n">
        <v>0</v>
      </c>
      <c r="H201" s="25" t="n">
        <v>123.962</v>
      </c>
      <c r="I201" s="1" t="n">
        <v>123.962</v>
      </c>
      <c r="J201" s="25" t="n">
        <v>1.58186</v>
      </c>
      <c r="K201" s="24" t="n">
        <v>0.000335693</v>
      </c>
      <c r="L201" s="25" t="n">
        <v>-99</v>
      </c>
      <c r="M201" s="1" t="n">
        <v>0.0427273</v>
      </c>
      <c r="N201" s="25" t="n">
        <v>0.00346891</v>
      </c>
      <c r="O201" s="24" t="n">
        <v>99.0427</v>
      </c>
    </row>
    <row r="202" customFormat="false" ht="12.75" hidden="false" customHeight="false" outlineLevel="0" collapsed="false">
      <c r="A202" s="23" t="s">
        <v>46</v>
      </c>
      <c r="B202" s="24" t="s">
        <v>47</v>
      </c>
      <c r="C202" s="24" t="n">
        <v>121</v>
      </c>
      <c r="D202" s="25" t="n">
        <v>358</v>
      </c>
      <c r="E202" s="1" t="n">
        <v>358</v>
      </c>
      <c r="F202" s="25" t="n">
        <v>0</v>
      </c>
      <c r="G202" s="24" t="n">
        <v>0</v>
      </c>
      <c r="H202" s="25" t="n">
        <v>99.897</v>
      </c>
      <c r="I202" s="1" t="n">
        <v>99.8972</v>
      </c>
      <c r="J202" s="25" t="n">
        <v>0.631422</v>
      </c>
      <c r="K202" s="24" t="n">
        <v>0.000152588</v>
      </c>
      <c r="L202" s="25" t="n">
        <v>0.07</v>
      </c>
      <c r="M202" s="1" t="n">
        <v>0.130289</v>
      </c>
      <c r="N202" s="25" t="n">
        <v>0.025437</v>
      </c>
      <c r="O202" s="24" t="n">
        <v>0.0602893</v>
      </c>
    </row>
    <row r="203" customFormat="false" ht="12.75" hidden="false" customHeight="false" outlineLevel="0" collapsed="false">
      <c r="A203" s="23" t="s">
        <v>46</v>
      </c>
      <c r="B203" s="24" t="s">
        <v>47</v>
      </c>
      <c r="C203" s="24" t="n">
        <v>121</v>
      </c>
      <c r="D203" s="25" t="n">
        <v>359</v>
      </c>
      <c r="E203" s="1" t="n">
        <v>359</v>
      </c>
      <c r="F203" s="25" t="n">
        <v>0</v>
      </c>
      <c r="G203" s="24" t="n">
        <v>0</v>
      </c>
      <c r="H203" s="25" t="n">
        <v>75.723</v>
      </c>
      <c r="I203" s="1" t="n">
        <v>75.7232</v>
      </c>
      <c r="J203" s="25" t="n">
        <v>0.111271</v>
      </c>
      <c r="K203" s="24" t="n">
        <v>0.000236511</v>
      </c>
      <c r="L203" s="25" t="n">
        <v>0.24</v>
      </c>
      <c r="M203" s="1" t="n">
        <v>0.329008</v>
      </c>
      <c r="N203" s="25" t="n">
        <v>0.0217599</v>
      </c>
      <c r="O203" s="24" t="n">
        <v>0.0890083</v>
      </c>
    </row>
    <row r="204" customFormat="false" ht="12.75" hidden="false" customHeight="false" outlineLevel="0" collapsed="false">
      <c r="A204" s="23" t="s">
        <v>46</v>
      </c>
      <c r="B204" s="24" t="s">
        <v>47</v>
      </c>
      <c r="C204" s="24" t="n">
        <v>121</v>
      </c>
      <c r="D204" s="25" t="n">
        <v>360</v>
      </c>
      <c r="E204" s="1" t="n">
        <v>360</v>
      </c>
      <c r="F204" s="25" t="n">
        <v>0</v>
      </c>
      <c r="G204" s="24" t="n">
        <v>0</v>
      </c>
      <c r="H204" s="25" t="n">
        <v>50.305</v>
      </c>
      <c r="I204" s="1" t="n">
        <v>50.3048</v>
      </c>
      <c r="J204" s="25" t="n">
        <v>0.324799</v>
      </c>
      <c r="K204" s="24" t="n">
        <v>-0.000205994</v>
      </c>
      <c r="L204" s="25" t="n">
        <v>0.32</v>
      </c>
      <c r="M204" s="1" t="n">
        <v>0.468636</v>
      </c>
      <c r="N204" s="25" t="n">
        <v>0.0199106</v>
      </c>
      <c r="O204" s="24" t="n">
        <v>0.148636</v>
      </c>
    </row>
    <row r="205" customFormat="false" ht="12.75" hidden="false" customHeight="false" outlineLevel="0" collapsed="false">
      <c r="A205" s="23" t="s">
        <v>46</v>
      </c>
      <c r="B205" s="24" t="s">
        <v>47</v>
      </c>
      <c r="C205" s="24" t="n">
        <v>121</v>
      </c>
      <c r="D205" s="25" t="n">
        <v>361</v>
      </c>
      <c r="E205" s="1" t="n">
        <v>361</v>
      </c>
      <c r="F205" s="25" t="n">
        <v>0</v>
      </c>
      <c r="G205" s="24" t="n">
        <v>0</v>
      </c>
      <c r="H205" s="25" t="n">
        <v>22.563</v>
      </c>
      <c r="I205" s="1" t="n">
        <v>22.5633</v>
      </c>
      <c r="J205" s="25" t="n">
        <v>0.621981</v>
      </c>
      <c r="K205" s="24" t="n">
        <v>0.000347137</v>
      </c>
      <c r="L205" s="25" t="n">
        <v>0.32</v>
      </c>
      <c r="M205" s="1" t="n">
        <v>0.473231</v>
      </c>
      <c r="N205" s="25" t="n">
        <v>0.0302517</v>
      </c>
      <c r="O205" s="24" t="n">
        <v>0.153231</v>
      </c>
    </row>
    <row r="206" customFormat="false" ht="12.75" hidden="false" customHeight="false" outlineLevel="0" collapsed="false">
      <c r="A206" s="23" t="s">
        <v>46</v>
      </c>
      <c r="B206" s="24" t="s">
        <v>47</v>
      </c>
      <c r="C206" s="24" t="n">
        <v>121</v>
      </c>
      <c r="D206" s="25" t="n">
        <v>362</v>
      </c>
      <c r="E206" s="1" t="n">
        <v>362</v>
      </c>
      <c r="F206" s="25" t="n">
        <v>0</v>
      </c>
      <c r="G206" s="24" t="n">
        <v>0</v>
      </c>
      <c r="H206" s="25" t="n">
        <v>10.638</v>
      </c>
      <c r="I206" s="1" t="n">
        <v>10.6379</v>
      </c>
      <c r="J206" s="25" t="n">
        <v>0.552235</v>
      </c>
      <c r="K206" s="24" t="n">
        <v>-0.00014782</v>
      </c>
      <c r="L206" s="25" t="n">
        <v>0.29</v>
      </c>
      <c r="M206" s="1" t="n">
        <v>0.459198</v>
      </c>
      <c r="N206" s="25" t="n">
        <v>0.0211965</v>
      </c>
      <c r="O206" s="24" t="n">
        <v>0.169198</v>
      </c>
    </row>
    <row r="207" customFormat="false" ht="12.75" hidden="false" customHeight="false" outlineLevel="0" collapsed="false">
      <c r="A207" s="23" t="s">
        <v>46</v>
      </c>
      <c r="B207" s="24" t="s">
        <v>47</v>
      </c>
      <c r="C207" s="24" t="n">
        <v>121</v>
      </c>
      <c r="D207" s="25" t="n">
        <v>363</v>
      </c>
      <c r="E207" s="1" t="n">
        <v>363</v>
      </c>
      <c r="F207" s="25" t="n">
        <v>0</v>
      </c>
      <c r="G207" s="24" t="n">
        <v>0</v>
      </c>
      <c r="H207" s="25" t="n">
        <v>4.68</v>
      </c>
      <c r="I207" s="1" t="n">
        <v>4.68017</v>
      </c>
      <c r="J207" s="25" t="n">
        <v>0.346946</v>
      </c>
      <c r="K207" s="24" t="n">
        <v>0.000165462</v>
      </c>
      <c r="L207" s="25" t="n">
        <v>-99</v>
      </c>
      <c r="M207" s="1" t="n">
        <v>0.475347</v>
      </c>
      <c r="N207" s="25" t="n">
        <v>0.0314175</v>
      </c>
      <c r="O207" s="24" t="n">
        <v>99.4753</v>
      </c>
    </row>
    <row r="208" customFormat="false" ht="13.5" hidden="false" customHeight="false" outlineLevel="0" collapsed="false">
      <c r="A208" s="26" t="s">
        <v>46</v>
      </c>
      <c r="B208" s="27" t="s">
        <v>47</v>
      </c>
      <c r="C208" s="27" t="n">
        <v>121</v>
      </c>
      <c r="D208" s="28" t="n">
        <v>364</v>
      </c>
      <c r="E208" s="29" t="n">
        <v>364</v>
      </c>
      <c r="F208" s="28" t="n">
        <v>0</v>
      </c>
      <c r="G208" s="27" t="n">
        <v>0</v>
      </c>
      <c r="H208" s="28" t="n">
        <v>4.397</v>
      </c>
      <c r="I208" s="29" t="n">
        <v>4.39736</v>
      </c>
      <c r="J208" s="28" t="n">
        <v>0.111221</v>
      </c>
      <c r="K208" s="27" t="n">
        <v>0.000363827</v>
      </c>
      <c r="L208" s="28" t="n">
        <v>-99</v>
      </c>
      <c r="M208" s="29" t="n">
        <v>0.473496</v>
      </c>
      <c r="N208" s="28" t="n">
        <v>0.0327167</v>
      </c>
      <c r="O208" s="27" t="n">
        <v>99.4735</v>
      </c>
    </row>
    <row r="209" customFormat="false" ht="13.5" hidden="false" customHeight="false" outlineLevel="0" collapsed="false">
      <c r="A209" s="1" t="s">
        <v>15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9" t="s">
        <v>48</v>
      </c>
      <c r="B210" s="20" t="s">
        <v>49</v>
      </c>
      <c r="C210" s="20" t="n">
        <v>121</v>
      </c>
      <c r="D210" s="21" t="n">
        <v>366</v>
      </c>
      <c r="E210" s="22" t="n">
        <v>366</v>
      </c>
      <c r="F210" s="21" t="n">
        <v>0</v>
      </c>
      <c r="G210" s="20" t="n">
        <v>0</v>
      </c>
      <c r="H210" s="21" t="n">
        <v>2006.22</v>
      </c>
      <c r="I210" s="22" t="n">
        <v>2006.22</v>
      </c>
      <c r="J210" s="21" t="n">
        <v>1.21121</v>
      </c>
      <c r="K210" s="20" t="n">
        <v>0.000366211</v>
      </c>
      <c r="L210" s="21" t="n">
        <v>-99</v>
      </c>
      <c r="M210" s="22" t="n">
        <v>0.0326033</v>
      </c>
      <c r="N210" s="21" t="n">
        <v>0.00140522</v>
      </c>
      <c r="O210" s="20" t="n">
        <v>99.0326</v>
      </c>
    </row>
    <row r="211" customFormat="false" ht="12.75" hidden="false" customHeight="false" outlineLevel="0" collapsed="false">
      <c r="A211" s="23" t="s">
        <v>48</v>
      </c>
      <c r="B211" s="24" t="s">
        <v>49</v>
      </c>
      <c r="C211" s="24" t="n">
        <v>121</v>
      </c>
      <c r="D211" s="25" t="n">
        <v>367</v>
      </c>
      <c r="E211" s="1" t="n">
        <v>367</v>
      </c>
      <c r="F211" s="25" t="n">
        <v>0</v>
      </c>
      <c r="G211" s="24" t="n">
        <v>0</v>
      </c>
      <c r="H211" s="25" t="n">
        <v>1501.65</v>
      </c>
      <c r="I211" s="1" t="n">
        <v>1501.65</v>
      </c>
      <c r="J211" s="25" t="n">
        <v>0.714593</v>
      </c>
      <c r="K211" s="24" t="n">
        <v>-0.000244141</v>
      </c>
      <c r="L211" s="25" t="n">
        <v>-99</v>
      </c>
      <c r="M211" s="1" t="n">
        <v>0.0354132</v>
      </c>
      <c r="N211" s="25" t="n">
        <v>0.00196498</v>
      </c>
      <c r="O211" s="24" t="n">
        <v>99.0354</v>
      </c>
    </row>
    <row r="212" customFormat="false" ht="12.75" hidden="false" customHeight="false" outlineLevel="0" collapsed="false">
      <c r="A212" s="23" t="s">
        <v>48</v>
      </c>
      <c r="B212" s="24" t="s">
        <v>49</v>
      </c>
      <c r="C212" s="24" t="n">
        <v>121</v>
      </c>
      <c r="D212" s="25" t="n">
        <v>368</v>
      </c>
      <c r="E212" s="1" t="n">
        <v>368</v>
      </c>
      <c r="F212" s="25" t="n">
        <v>0</v>
      </c>
      <c r="G212" s="24" t="n">
        <v>0</v>
      </c>
      <c r="H212" s="25" t="n">
        <v>1251.65</v>
      </c>
      <c r="I212" s="1" t="n">
        <v>1251.65</v>
      </c>
      <c r="J212" s="25" t="n">
        <v>0.777374</v>
      </c>
      <c r="K212" s="24" t="n">
        <v>0.000366211</v>
      </c>
      <c r="L212" s="25" t="n">
        <v>-99</v>
      </c>
      <c r="M212" s="1" t="n">
        <v>0.0368182</v>
      </c>
      <c r="N212" s="25" t="n">
        <v>0.0010247</v>
      </c>
      <c r="O212" s="24" t="n">
        <v>99.0368</v>
      </c>
    </row>
    <row r="213" customFormat="false" ht="12.75" hidden="false" customHeight="false" outlineLevel="0" collapsed="false">
      <c r="A213" s="23" t="s">
        <v>48</v>
      </c>
      <c r="B213" s="24" t="s">
        <v>49</v>
      </c>
      <c r="C213" s="24" t="n">
        <v>121</v>
      </c>
      <c r="D213" s="25" t="n">
        <v>369</v>
      </c>
      <c r="E213" s="1" t="n">
        <v>369</v>
      </c>
      <c r="F213" s="25" t="n">
        <v>0</v>
      </c>
      <c r="G213" s="24" t="n">
        <v>0</v>
      </c>
      <c r="H213" s="25" t="n">
        <v>999.76</v>
      </c>
      <c r="I213" s="1" t="n">
        <v>999.76</v>
      </c>
      <c r="J213" s="25" t="n">
        <v>0.818466</v>
      </c>
      <c r="K213" s="24" t="n">
        <v>0.000427246</v>
      </c>
      <c r="L213" s="25" t="n">
        <v>-99</v>
      </c>
      <c r="M213" s="1" t="n">
        <v>0.038314</v>
      </c>
      <c r="N213" s="25" t="n">
        <v>0.00149462</v>
      </c>
      <c r="O213" s="24" t="n">
        <v>99.0383</v>
      </c>
    </row>
    <row r="214" customFormat="false" ht="12.75" hidden="false" customHeight="false" outlineLevel="0" collapsed="false">
      <c r="A214" s="23" t="s">
        <v>48</v>
      </c>
      <c r="B214" s="24" t="s">
        <v>49</v>
      </c>
      <c r="C214" s="24" t="n">
        <v>121</v>
      </c>
      <c r="D214" s="25" t="n">
        <v>370</v>
      </c>
      <c r="E214" s="1" t="n">
        <v>370</v>
      </c>
      <c r="F214" s="25" t="n">
        <v>0</v>
      </c>
      <c r="G214" s="24" t="n">
        <v>0</v>
      </c>
      <c r="H214" s="25" t="n">
        <v>799.75</v>
      </c>
      <c r="I214" s="1" t="n">
        <v>799.75</v>
      </c>
      <c r="J214" s="25" t="n">
        <v>0.622794</v>
      </c>
      <c r="K214" s="24" t="n">
        <v>0.000488281</v>
      </c>
      <c r="L214" s="25" t="n">
        <v>-99</v>
      </c>
      <c r="M214" s="1" t="n">
        <v>0.0377686</v>
      </c>
      <c r="N214" s="25" t="n">
        <v>0.00183376</v>
      </c>
      <c r="O214" s="24" t="n">
        <v>99.0378</v>
      </c>
    </row>
    <row r="215" customFormat="false" ht="12.75" hidden="false" customHeight="false" outlineLevel="0" collapsed="false">
      <c r="A215" s="23" t="s">
        <v>48</v>
      </c>
      <c r="B215" s="24" t="s">
        <v>49</v>
      </c>
      <c r="C215" s="24" t="n">
        <v>121</v>
      </c>
      <c r="D215" s="25" t="n">
        <v>371</v>
      </c>
      <c r="E215" s="1" t="n">
        <v>371</v>
      </c>
      <c r="F215" s="25" t="n">
        <v>0</v>
      </c>
      <c r="G215" s="24" t="n">
        <v>0</v>
      </c>
      <c r="H215" s="25" t="n">
        <v>600.726</v>
      </c>
      <c r="I215" s="1" t="n">
        <v>600.726</v>
      </c>
      <c r="J215" s="25" t="n">
        <v>0.552455</v>
      </c>
      <c r="K215" s="24" t="n">
        <v>-0.000305176</v>
      </c>
      <c r="L215" s="25" t="n">
        <v>-99</v>
      </c>
      <c r="M215" s="1" t="n">
        <v>0.0372397</v>
      </c>
      <c r="N215" s="25" t="n">
        <v>0.000948901</v>
      </c>
      <c r="O215" s="24" t="n">
        <v>99.0372</v>
      </c>
    </row>
    <row r="216" customFormat="false" ht="12.75" hidden="false" customHeight="false" outlineLevel="0" collapsed="false">
      <c r="A216" s="23" t="s">
        <v>48</v>
      </c>
      <c r="B216" s="24" t="s">
        <v>49</v>
      </c>
      <c r="C216" s="24" t="n">
        <v>121</v>
      </c>
      <c r="D216" s="25" t="n">
        <v>372</v>
      </c>
      <c r="E216" s="1" t="n">
        <v>372</v>
      </c>
      <c r="F216" s="25" t="n">
        <v>0</v>
      </c>
      <c r="G216" s="24" t="n">
        <v>0</v>
      </c>
      <c r="H216" s="25" t="n">
        <v>398.285</v>
      </c>
      <c r="I216" s="1" t="n">
        <v>398.285</v>
      </c>
      <c r="J216" s="25" t="n">
        <v>1.18404</v>
      </c>
      <c r="K216" s="24" t="n">
        <v>0.000366211</v>
      </c>
      <c r="L216" s="25" t="n">
        <v>-99</v>
      </c>
      <c r="M216" s="1" t="n">
        <v>0.0373554</v>
      </c>
      <c r="N216" s="25" t="n">
        <v>0.00137149</v>
      </c>
      <c r="O216" s="24" t="n">
        <v>99.0374</v>
      </c>
    </row>
    <row r="217" customFormat="false" ht="12.75" hidden="false" customHeight="false" outlineLevel="0" collapsed="false">
      <c r="A217" s="23" t="s">
        <v>48</v>
      </c>
      <c r="B217" s="24" t="s">
        <v>49</v>
      </c>
      <c r="C217" s="24" t="n">
        <v>121</v>
      </c>
      <c r="D217" s="25" t="n">
        <v>373</v>
      </c>
      <c r="E217" s="1" t="n">
        <v>373</v>
      </c>
      <c r="F217" s="25" t="n">
        <v>0</v>
      </c>
      <c r="G217" s="24" t="n">
        <v>0</v>
      </c>
      <c r="H217" s="25" t="n">
        <v>300.955</v>
      </c>
      <c r="I217" s="1" t="n">
        <v>300.955</v>
      </c>
      <c r="J217" s="25" t="n">
        <v>0.416892</v>
      </c>
      <c r="K217" s="24" t="n">
        <v>6.10352E-005</v>
      </c>
      <c r="L217" s="25" t="n">
        <v>-99</v>
      </c>
      <c r="M217" s="1" t="n">
        <v>0.0368347</v>
      </c>
      <c r="N217" s="25" t="n">
        <v>0.0011572</v>
      </c>
      <c r="O217" s="24" t="n">
        <v>99.0368</v>
      </c>
    </row>
    <row r="218" customFormat="false" ht="12.75" hidden="false" customHeight="false" outlineLevel="0" collapsed="false">
      <c r="A218" s="23" t="s">
        <v>48</v>
      </c>
      <c r="B218" s="24" t="s">
        <v>49</v>
      </c>
      <c r="C218" s="24" t="n">
        <v>121</v>
      </c>
      <c r="D218" s="25" t="n">
        <v>374</v>
      </c>
      <c r="E218" s="1" t="n">
        <v>374</v>
      </c>
      <c r="F218" s="25" t="n">
        <v>0</v>
      </c>
      <c r="G218" s="24" t="n">
        <v>0</v>
      </c>
      <c r="H218" s="25" t="n">
        <v>250.666</v>
      </c>
      <c r="I218" s="1" t="n">
        <v>250.666</v>
      </c>
      <c r="J218" s="25" t="n">
        <v>0.742626</v>
      </c>
      <c r="K218" s="24" t="n">
        <v>-0.000411987</v>
      </c>
      <c r="L218" s="25" t="n">
        <v>-99</v>
      </c>
      <c r="M218" s="1" t="n">
        <v>0.0379091</v>
      </c>
      <c r="N218" s="25" t="n">
        <v>0.00333916</v>
      </c>
      <c r="O218" s="24" t="n">
        <v>99.0379</v>
      </c>
    </row>
    <row r="219" customFormat="false" ht="12.75" hidden="false" customHeight="false" outlineLevel="0" collapsed="false">
      <c r="A219" s="23" t="s">
        <v>48</v>
      </c>
      <c r="B219" s="24" t="s">
        <v>49</v>
      </c>
      <c r="C219" s="24" t="n">
        <v>75</v>
      </c>
      <c r="D219" s="25" t="n">
        <v>375</v>
      </c>
      <c r="E219" s="1" t="n">
        <v>375</v>
      </c>
      <c r="F219" s="25" t="n">
        <v>0</v>
      </c>
      <c r="G219" s="24" t="n">
        <v>0</v>
      </c>
      <c r="H219" s="25" t="n">
        <v>200.458</v>
      </c>
      <c r="I219" s="1" t="n">
        <v>200.458</v>
      </c>
      <c r="J219" s="25" t="n">
        <v>0.808567</v>
      </c>
      <c r="K219" s="24" t="n">
        <v>7.62939E-005</v>
      </c>
      <c r="L219" s="25" t="n">
        <v>-99</v>
      </c>
      <c r="M219" s="1" t="n">
        <v>0.0381867</v>
      </c>
      <c r="N219" s="25" t="n">
        <v>0.00696069</v>
      </c>
      <c r="O219" s="24" t="n">
        <v>99.0382</v>
      </c>
    </row>
    <row r="220" customFormat="false" ht="12.75" hidden="false" customHeight="false" outlineLevel="0" collapsed="false">
      <c r="A220" s="23" t="s">
        <v>48</v>
      </c>
      <c r="B220" s="24" t="s">
        <v>49</v>
      </c>
      <c r="C220" s="24" t="n">
        <v>120</v>
      </c>
      <c r="D220" s="25" t="n">
        <v>376</v>
      </c>
      <c r="E220" s="1" t="n">
        <v>376</v>
      </c>
      <c r="F220" s="25" t="n">
        <v>0</v>
      </c>
      <c r="G220" s="24" t="n">
        <v>0</v>
      </c>
      <c r="H220" s="25" t="n">
        <v>200.038</v>
      </c>
      <c r="I220" s="1" t="n">
        <v>200.038</v>
      </c>
      <c r="J220" s="25" t="n">
        <v>0.693388</v>
      </c>
      <c r="K220" s="24" t="n">
        <v>-0.00012207</v>
      </c>
      <c r="L220" s="25" t="n">
        <v>-99</v>
      </c>
      <c r="M220" s="1" t="n">
        <v>0.0367833</v>
      </c>
      <c r="N220" s="25" t="n">
        <v>0.00360714</v>
      </c>
      <c r="O220" s="24" t="n">
        <v>99.0368</v>
      </c>
    </row>
    <row r="221" customFormat="false" ht="12.75" hidden="false" customHeight="false" outlineLevel="0" collapsed="false">
      <c r="A221" s="23" t="s">
        <v>48</v>
      </c>
      <c r="B221" s="24" t="s">
        <v>49</v>
      </c>
      <c r="C221" s="24" t="n">
        <v>121</v>
      </c>
      <c r="D221" s="25" t="n">
        <v>377</v>
      </c>
      <c r="E221" s="1" t="n">
        <v>377</v>
      </c>
      <c r="F221" s="25" t="n">
        <v>0</v>
      </c>
      <c r="G221" s="24" t="n">
        <v>0</v>
      </c>
      <c r="H221" s="25" t="n">
        <v>173.932</v>
      </c>
      <c r="I221" s="1" t="n">
        <v>173.932</v>
      </c>
      <c r="J221" s="25" t="n">
        <v>0.685085</v>
      </c>
      <c r="K221" s="24" t="n">
        <v>0.000320435</v>
      </c>
      <c r="L221" s="25" t="n">
        <v>-99</v>
      </c>
      <c r="M221" s="1" t="n">
        <v>0.0389339</v>
      </c>
      <c r="N221" s="25" t="n">
        <v>0.00620045</v>
      </c>
      <c r="O221" s="24" t="n">
        <v>99.0389</v>
      </c>
    </row>
    <row r="222" customFormat="false" ht="12.75" hidden="false" customHeight="false" outlineLevel="0" collapsed="false">
      <c r="A222" s="23" t="s">
        <v>48</v>
      </c>
      <c r="B222" s="24" t="s">
        <v>49</v>
      </c>
      <c r="C222" s="24" t="n">
        <v>121</v>
      </c>
      <c r="D222" s="25" t="n">
        <v>378</v>
      </c>
      <c r="E222" s="1" t="n">
        <v>378</v>
      </c>
      <c r="F222" s="25" t="n">
        <v>0</v>
      </c>
      <c r="G222" s="24" t="n">
        <v>0</v>
      </c>
      <c r="H222" s="25" t="n">
        <v>152.773</v>
      </c>
      <c r="I222" s="1" t="n">
        <v>152.773</v>
      </c>
      <c r="J222" s="25" t="n">
        <v>1.0208</v>
      </c>
      <c r="K222" s="24" t="n">
        <v>0.000259399</v>
      </c>
      <c r="L222" s="25" t="n">
        <v>-99</v>
      </c>
      <c r="M222" s="1" t="n">
        <v>0.0467934</v>
      </c>
      <c r="N222" s="25" t="n">
        <v>0.00739698</v>
      </c>
      <c r="O222" s="24" t="n">
        <v>99.0468</v>
      </c>
    </row>
    <row r="223" customFormat="false" ht="12.75" hidden="false" customHeight="false" outlineLevel="0" collapsed="false">
      <c r="A223" s="23" t="s">
        <v>48</v>
      </c>
      <c r="B223" s="24" t="s">
        <v>49</v>
      </c>
      <c r="C223" s="24" t="n">
        <v>121</v>
      </c>
      <c r="D223" s="25" t="n">
        <v>379</v>
      </c>
      <c r="E223" s="1" t="n">
        <v>379</v>
      </c>
      <c r="F223" s="25" t="n">
        <v>0</v>
      </c>
      <c r="G223" s="24" t="n">
        <v>0</v>
      </c>
      <c r="H223" s="25" t="n">
        <v>123.408</v>
      </c>
      <c r="I223" s="1" t="n">
        <v>123.408</v>
      </c>
      <c r="J223" s="25" t="n">
        <v>0.579705</v>
      </c>
      <c r="K223" s="24" t="n">
        <v>0.000350952</v>
      </c>
      <c r="L223" s="25" t="n">
        <v>-99</v>
      </c>
      <c r="M223" s="1" t="n">
        <v>0.0841983</v>
      </c>
      <c r="N223" s="25" t="n">
        <v>0.0184045</v>
      </c>
      <c r="O223" s="24" t="n">
        <v>99.0842</v>
      </c>
    </row>
    <row r="224" customFormat="false" ht="12.75" hidden="false" customHeight="false" outlineLevel="0" collapsed="false">
      <c r="A224" s="23" t="s">
        <v>48</v>
      </c>
      <c r="B224" s="24" t="s">
        <v>49</v>
      </c>
      <c r="C224" s="24" t="n">
        <v>121</v>
      </c>
      <c r="D224" s="25" t="n">
        <v>380</v>
      </c>
      <c r="E224" s="1" t="n">
        <v>380</v>
      </c>
      <c r="F224" s="25" t="n">
        <v>0</v>
      </c>
      <c r="G224" s="24" t="n">
        <v>0</v>
      </c>
      <c r="H224" s="25" t="n">
        <v>100.371</v>
      </c>
      <c r="I224" s="1" t="n">
        <v>100.371</v>
      </c>
      <c r="J224" s="25" t="n">
        <v>0.750279</v>
      </c>
      <c r="K224" s="24" t="n">
        <v>0.000305176</v>
      </c>
      <c r="L224" s="25" t="n">
        <v>0.28</v>
      </c>
      <c r="M224" s="1" t="n">
        <v>0.49657</v>
      </c>
      <c r="N224" s="25" t="n">
        <v>0.0253419</v>
      </c>
      <c r="O224" s="24" t="n">
        <v>0.21657</v>
      </c>
    </row>
    <row r="225" customFormat="false" ht="12.75" hidden="false" customHeight="false" outlineLevel="0" collapsed="false">
      <c r="A225" s="23" t="s">
        <v>48</v>
      </c>
      <c r="B225" s="24" t="s">
        <v>49</v>
      </c>
      <c r="C225" s="24" t="n">
        <v>121</v>
      </c>
      <c r="D225" s="25" t="n">
        <v>381</v>
      </c>
      <c r="E225" s="1" t="n">
        <v>381</v>
      </c>
      <c r="F225" s="25" t="n">
        <v>0</v>
      </c>
      <c r="G225" s="24" t="n">
        <v>0</v>
      </c>
      <c r="H225" s="25" t="n">
        <v>76.992</v>
      </c>
      <c r="I225" s="1" t="n">
        <v>76.9918</v>
      </c>
      <c r="J225" s="25" t="n">
        <v>0.299657</v>
      </c>
      <c r="K225" s="24" t="n">
        <v>-0.000167847</v>
      </c>
      <c r="L225" s="25" t="n">
        <v>0.45</v>
      </c>
      <c r="M225" s="1" t="n">
        <v>0.753876</v>
      </c>
      <c r="N225" s="25" t="n">
        <v>0.0239717</v>
      </c>
      <c r="O225" s="24" t="n">
        <v>0.303876</v>
      </c>
    </row>
    <row r="226" customFormat="false" ht="12.75" hidden="false" customHeight="false" outlineLevel="0" collapsed="false">
      <c r="A226" s="23" t="s">
        <v>48</v>
      </c>
      <c r="B226" s="24" t="s">
        <v>49</v>
      </c>
      <c r="C226" s="24" t="n">
        <v>121</v>
      </c>
      <c r="D226" s="25" t="n">
        <v>382</v>
      </c>
      <c r="E226" s="1" t="n">
        <v>382</v>
      </c>
      <c r="F226" s="25" t="n">
        <v>0</v>
      </c>
      <c r="G226" s="24" t="n">
        <v>0</v>
      </c>
      <c r="H226" s="25" t="n">
        <v>50.707</v>
      </c>
      <c r="I226" s="1" t="n">
        <v>50.707</v>
      </c>
      <c r="J226" s="25" t="n">
        <v>0.526598</v>
      </c>
      <c r="K226" s="24" t="n">
        <v>-1.90735E-005</v>
      </c>
      <c r="L226" s="25" t="n">
        <v>0.45</v>
      </c>
      <c r="M226" s="1" t="n">
        <v>0.784083</v>
      </c>
      <c r="N226" s="25" t="n">
        <v>0.0587972</v>
      </c>
      <c r="O226" s="24" t="n">
        <v>0.334083</v>
      </c>
    </row>
    <row r="227" customFormat="false" ht="12.75" hidden="false" customHeight="false" outlineLevel="0" collapsed="false">
      <c r="A227" s="23" t="s">
        <v>48</v>
      </c>
      <c r="B227" s="24" t="s">
        <v>49</v>
      </c>
      <c r="C227" s="24" t="n">
        <v>121</v>
      </c>
      <c r="D227" s="25" t="n">
        <v>383</v>
      </c>
      <c r="E227" s="1" t="n">
        <v>383</v>
      </c>
      <c r="F227" s="25" t="n">
        <v>0</v>
      </c>
      <c r="G227" s="24" t="n">
        <v>0</v>
      </c>
      <c r="H227" s="25" t="n">
        <v>25.715</v>
      </c>
      <c r="I227" s="1" t="n">
        <v>25.7152</v>
      </c>
      <c r="J227" s="25" t="n">
        <v>0.209547</v>
      </c>
      <c r="K227" s="24" t="n">
        <v>0.00021553</v>
      </c>
      <c r="L227" s="25" t="n">
        <v>0.47</v>
      </c>
      <c r="M227" s="1" t="n">
        <v>0.779777</v>
      </c>
      <c r="N227" s="25" t="n">
        <v>0.0593392</v>
      </c>
      <c r="O227" s="24" t="n">
        <v>0.309777</v>
      </c>
    </row>
    <row r="228" customFormat="false" ht="12.75" hidden="false" customHeight="false" outlineLevel="0" collapsed="false">
      <c r="A228" s="23" t="s">
        <v>48</v>
      </c>
      <c r="B228" s="24" t="s">
        <v>49</v>
      </c>
      <c r="C228" s="24" t="n">
        <v>121</v>
      </c>
      <c r="D228" s="25" t="n">
        <v>384</v>
      </c>
      <c r="E228" s="1" t="n">
        <v>384</v>
      </c>
      <c r="F228" s="25" t="n">
        <v>0</v>
      </c>
      <c r="G228" s="24" t="n">
        <v>0</v>
      </c>
      <c r="H228" s="25" t="n">
        <v>9.074</v>
      </c>
      <c r="I228" s="1" t="n">
        <v>9.07384</v>
      </c>
      <c r="J228" s="25" t="n">
        <v>0.42024</v>
      </c>
      <c r="K228" s="24" t="n">
        <v>-0.000157356</v>
      </c>
      <c r="L228" s="25" t="n">
        <v>0.45</v>
      </c>
      <c r="M228" s="1" t="n">
        <v>0.753132</v>
      </c>
      <c r="N228" s="25" t="n">
        <v>0.0296639</v>
      </c>
      <c r="O228" s="24" t="n">
        <v>0.303132</v>
      </c>
    </row>
    <row r="229" customFormat="false" ht="13.5" hidden="false" customHeight="false" outlineLevel="0" collapsed="false">
      <c r="A229" s="26" t="s">
        <v>48</v>
      </c>
      <c r="B229" s="27" t="s">
        <v>49</v>
      </c>
      <c r="C229" s="27" t="n">
        <v>121</v>
      </c>
      <c r="D229" s="28" t="n">
        <v>385</v>
      </c>
      <c r="E229" s="29" t="n">
        <v>385</v>
      </c>
      <c r="F229" s="28" t="n">
        <v>0</v>
      </c>
      <c r="G229" s="27" t="n">
        <v>0</v>
      </c>
      <c r="H229" s="28" t="n">
        <v>7.344</v>
      </c>
      <c r="I229" s="29" t="n">
        <v>7.34364</v>
      </c>
      <c r="J229" s="28" t="n">
        <v>0.594237</v>
      </c>
      <c r="K229" s="27" t="n">
        <v>-0.000355244</v>
      </c>
      <c r="L229" s="28" t="n">
        <v>0.48</v>
      </c>
      <c r="M229" s="29" t="n">
        <v>0.731736</v>
      </c>
      <c r="N229" s="28" t="n">
        <v>0.0283827</v>
      </c>
      <c r="O229" s="27" t="n">
        <v>0.251736</v>
      </c>
    </row>
    <row r="230" customFormat="false" ht="13.5" hidden="false" customHeight="false" outlineLevel="0" collapsed="false">
      <c r="A230" s="1" t="s">
        <v>15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9" t="s">
        <v>50</v>
      </c>
      <c r="B231" s="20" t="s">
        <v>51</v>
      </c>
      <c r="C231" s="20" t="n">
        <v>121</v>
      </c>
      <c r="D231" s="21" t="n">
        <v>386</v>
      </c>
      <c r="E231" s="22" t="n">
        <v>386</v>
      </c>
      <c r="F231" s="21" t="n">
        <v>0</v>
      </c>
      <c r="G231" s="20" t="n">
        <v>0</v>
      </c>
      <c r="H231" s="21" t="n">
        <v>2005.88</v>
      </c>
      <c r="I231" s="22" t="n">
        <v>2005.88</v>
      </c>
      <c r="J231" s="21" t="n">
        <v>0.78132</v>
      </c>
      <c r="K231" s="20" t="n">
        <v>-0.000244141</v>
      </c>
      <c r="L231" s="21" t="n">
        <v>-99</v>
      </c>
      <c r="M231" s="22" t="n">
        <v>0.0329008</v>
      </c>
      <c r="N231" s="21" t="n">
        <v>0.000810401</v>
      </c>
      <c r="O231" s="20" t="n">
        <v>99.0329</v>
      </c>
    </row>
    <row r="232" customFormat="false" ht="12.75" hidden="false" customHeight="false" outlineLevel="0" collapsed="false">
      <c r="A232" s="23" t="s">
        <v>50</v>
      </c>
      <c r="B232" s="24" t="s">
        <v>51</v>
      </c>
      <c r="C232" s="24" t="n">
        <v>121</v>
      </c>
      <c r="D232" s="25" t="n">
        <v>387</v>
      </c>
      <c r="E232" s="1" t="n">
        <v>387</v>
      </c>
      <c r="F232" s="25" t="n">
        <v>0</v>
      </c>
      <c r="G232" s="24" t="n">
        <v>0</v>
      </c>
      <c r="H232" s="25" t="n">
        <v>2007.31</v>
      </c>
      <c r="I232" s="1" t="n">
        <v>2007.31</v>
      </c>
      <c r="J232" s="25" t="n">
        <v>1.24935</v>
      </c>
      <c r="K232" s="24" t="n">
        <v>-0.000244141</v>
      </c>
      <c r="L232" s="25" t="n">
        <v>-99</v>
      </c>
      <c r="M232" s="1" t="n">
        <v>0.0322066</v>
      </c>
      <c r="N232" s="25" t="n">
        <v>0.00176029</v>
      </c>
      <c r="O232" s="24" t="n">
        <v>99.0322</v>
      </c>
    </row>
    <row r="233" customFormat="false" ht="12.75" hidden="false" customHeight="false" outlineLevel="0" collapsed="false">
      <c r="A233" s="23" t="s">
        <v>50</v>
      </c>
      <c r="B233" s="24" t="s">
        <v>51</v>
      </c>
      <c r="C233" s="24" t="n">
        <v>121</v>
      </c>
      <c r="D233" s="25" t="n">
        <v>388</v>
      </c>
      <c r="E233" s="1" t="n">
        <v>388</v>
      </c>
      <c r="F233" s="25" t="n">
        <v>0</v>
      </c>
      <c r="G233" s="24" t="n">
        <v>0</v>
      </c>
      <c r="H233" s="25" t="n">
        <v>2006.94</v>
      </c>
      <c r="I233" s="1" t="n">
        <v>2006.94</v>
      </c>
      <c r="J233" s="25" t="n">
        <v>0.679663</v>
      </c>
      <c r="K233" s="24" t="n">
        <v>0.00012207</v>
      </c>
      <c r="L233" s="25" t="n">
        <v>-99</v>
      </c>
      <c r="M233" s="1" t="n">
        <v>0.0327686</v>
      </c>
      <c r="N233" s="25" t="n">
        <v>0.00148751</v>
      </c>
      <c r="O233" s="24" t="n">
        <v>99.0328</v>
      </c>
    </row>
    <row r="234" customFormat="false" ht="12.75" hidden="false" customHeight="false" outlineLevel="0" collapsed="false">
      <c r="A234" s="23" t="s">
        <v>50</v>
      </c>
      <c r="B234" s="24" t="s">
        <v>51</v>
      </c>
      <c r="C234" s="24" t="n">
        <v>121</v>
      </c>
      <c r="D234" s="25" t="n">
        <v>389</v>
      </c>
      <c r="E234" s="1" t="n">
        <v>389</v>
      </c>
      <c r="F234" s="25" t="n">
        <v>0</v>
      </c>
      <c r="G234" s="24" t="n">
        <v>0</v>
      </c>
      <c r="H234" s="25" t="n">
        <v>2005.54</v>
      </c>
      <c r="I234" s="1" t="n">
        <v>2005.54</v>
      </c>
      <c r="J234" s="25" t="n">
        <v>0.546104</v>
      </c>
      <c r="K234" s="24" t="n">
        <v>0.000366211</v>
      </c>
      <c r="L234" s="25" t="n">
        <v>-99</v>
      </c>
      <c r="M234" s="1" t="n">
        <v>0.0327025</v>
      </c>
      <c r="N234" s="25" t="n">
        <v>0.0013823</v>
      </c>
      <c r="O234" s="24" t="n">
        <v>99.0327</v>
      </c>
    </row>
    <row r="235" customFormat="false" ht="12.75" hidden="false" customHeight="false" outlineLevel="0" collapsed="false">
      <c r="A235" s="23" t="s">
        <v>50</v>
      </c>
      <c r="B235" s="24" t="s">
        <v>51</v>
      </c>
      <c r="C235" s="24" t="n">
        <v>121</v>
      </c>
      <c r="D235" s="25" t="n">
        <v>390</v>
      </c>
      <c r="E235" s="1" t="n">
        <v>390</v>
      </c>
      <c r="F235" s="25" t="n">
        <v>0</v>
      </c>
      <c r="G235" s="24" t="n">
        <v>0</v>
      </c>
      <c r="H235" s="25" t="n">
        <v>2005.6</v>
      </c>
      <c r="I235" s="1" t="n">
        <v>2005.6</v>
      </c>
      <c r="J235" s="25" t="n">
        <v>0.465177</v>
      </c>
      <c r="K235" s="24" t="n">
        <v>-0.000366211</v>
      </c>
      <c r="L235" s="25" t="n">
        <v>-99</v>
      </c>
      <c r="M235" s="1" t="n">
        <v>0.0328347</v>
      </c>
      <c r="N235" s="25" t="n">
        <v>0.0010828</v>
      </c>
      <c r="O235" s="24" t="n">
        <v>99.0328</v>
      </c>
    </row>
    <row r="236" customFormat="false" ht="12.75" hidden="false" customHeight="false" outlineLevel="0" collapsed="false">
      <c r="A236" s="23" t="s">
        <v>50</v>
      </c>
      <c r="B236" s="24" t="s">
        <v>51</v>
      </c>
      <c r="C236" s="24" t="n">
        <v>121</v>
      </c>
      <c r="D236" s="25" t="n">
        <v>391</v>
      </c>
      <c r="E236" s="1" t="n">
        <v>391</v>
      </c>
      <c r="F236" s="25" t="n">
        <v>0</v>
      </c>
      <c r="G236" s="24" t="n">
        <v>0</v>
      </c>
      <c r="H236" s="25" t="n">
        <v>2004.27</v>
      </c>
      <c r="I236" s="1" t="n">
        <v>2004.27</v>
      </c>
      <c r="J236" s="25" t="n">
        <v>0.879194</v>
      </c>
      <c r="K236" s="24" t="n">
        <v>-0.000366211</v>
      </c>
      <c r="L236" s="25" t="n">
        <v>-99</v>
      </c>
      <c r="M236" s="1" t="n">
        <v>0.0325702</v>
      </c>
      <c r="N236" s="25" t="n">
        <v>0.00124383</v>
      </c>
      <c r="O236" s="24" t="n">
        <v>99.0326</v>
      </c>
    </row>
    <row r="237" customFormat="false" ht="12.75" hidden="false" customHeight="false" outlineLevel="0" collapsed="false">
      <c r="A237" s="23" t="s">
        <v>50</v>
      </c>
      <c r="B237" s="24" t="s">
        <v>51</v>
      </c>
      <c r="C237" s="24" t="n">
        <v>121</v>
      </c>
      <c r="D237" s="25" t="n">
        <v>392</v>
      </c>
      <c r="E237" s="1" t="n">
        <v>392</v>
      </c>
      <c r="F237" s="25" t="n">
        <v>0</v>
      </c>
      <c r="G237" s="24" t="n">
        <v>0</v>
      </c>
      <c r="H237" s="25" t="n">
        <v>2004.92</v>
      </c>
      <c r="I237" s="1" t="n">
        <v>2004.92</v>
      </c>
      <c r="J237" s="25" t="n">
        <v>0.27357</v>
      </c>
      <c r="K237" s="24" t="n">
        <v>0</v>
      </c>
      <c r="L237" s="25" t="n">
        <v>-99</v>
      </c>
      <c r="M237" s="1" t="n">
        <v>0.0329008</v>
      </c>
      <c r="N237" s="25" t="n">
        <v>0.000960946</v>
      </c>
      <c r="O237" s="24" t="n">
        <v>99.0329</v>
      </c>
    </row>
    <row r="238" customFormat="false" ht="12.75" hidden="false" customHeight="false" outlineLevel="0" collapsed="false">
      <c r="A238" s="23" t="s">
        <v>50</v>
      </c>
      <c r="B238" s="24" t="s">
        <v>51</v>
      </c>
      <c r="C238" s="24" t="n">
        <v>121</v>
      </c>
      <c r="D238" s="25" t="n">
        <v>393</v>
      </c>
      <c r="E238" s="1" t="n">
        <v>393</v>
      </c>
      <c r="F238" s="25" t="n">
        <v>0</v>
      </c>
      <c r="G238" s="24" t="n">
        <v>0</v>
      </c>
      <c r="H238" s="25" t="n">
        <v>2005.07</v>
      </c>
      <c r="I238" s="1" t="n">
        <v>2005.07</v>
      </c>
      <c r="J238" s="25" t="n">
        <v>0.178812</v>
      </c>
      <c r="K238" s="24" t="n">
        <v>-0.000244141</v>
      </c>
      <c r="L238" s="25" t="n">
        <v>-99</v>
      </c>
      <c r="M238" s="1" t="n">
        <v>0.0326033</v>
      </c>
      <c r="N238" s="25" t="n">
        <v>0.00174394</v>
      </c>
      <c r="O238" s="24" t="n">
        <v>99.0326</v>
      </c>
    </row>
    <row r="239" customFormat="false" ht="12.75" hidden="false" customHeight="false" outlineLevel="0" collapsed="false">
      <c r="A239" s="23" t="s">
        <v>50</v>
      </c>
      <c r="B239" s="24" t="s">
        <v>51</v>
      </c>
      <c r="C239" s="24" t="n">
        <v>121</v>
      </c>
      <c r="D239" s="25" t="n">
        <v>394</v>
      </c>
      <c r="E239" s="1" t="n">
        <v>394</v>
      </c>
      <c r="F239" s="25" t="n">
        <v>0</v>
      </c>
      <c r="G239" s="24" t="n">
        <v>0</v>
      </c>
      <c r="H239" s="25" t="n">
        <v>2003.85</v>
      </c>
      <c r="I239" s="1" t="n">
        <v>2003.85</v>
      </c>
      <c r="J239" s="25" t="n">
        <v>0.76018</v>
      </c>
      <c r="K239" s="24" t="n">
        <v>-0.000366211</v>
      </c>
      <c r="L239" s="25" t="n">
        <v>-99</v>
      </c>
      <c r="M239" s="1" t="n">
        <v>0.0323388</v>
      </c>
      <c r="N239" s="25" t="n">
        <v>0.00149194</v>
      </c>
      <c r="O239" s="24" t="n">
        <v>99.0323</v>
      </c>
    </row>
    <row r="240" customFormat="false" ht="12.75" hidden="false" customHeight="false" outlineLevel="0" collapsed="false">
      <c r="A240" s="23" t="s">
        <v>50</v>
      </c>
      <c r="B240" s="24" t="s">
        <v>51</v>
      </c>
      <c r="C240" s="24" t="n">
        <v>121</v>
      </c>
      <c r="D240" s="25" t="n">
        <v>395</v>
      </c>
      <c r="E240" s="1" t="n">
        <v>395</v>
      </c>
      <c r="F240" s="25" t="n">
        <v>0</v>
      </c>
      <c r="G240" s="24" t="n">
        <v>0</v>
      </c>
      <c r="H240" s="25" t="n">
        <v>2003.8</v>
      </c>
      <c r="I240" s="1" t="n">
        <v>2003.8</v>
      </c>
      <c r="J240" s="25" t="n">
        <v>0.537141</v>
      </c>
      <c r="K240" s="24" t="n">
        <v>0.000366211</v>
      </c>
      <c r="L240" s="25" t="n">
        <v>-99</v>
      </c>
      <c r="M240" s="1" t="n">
        <v>0.0326364</v>
      </c>
      <c r="N240" s="25" t="n">
        <v>0.00136626</v>
      </c>
      <c r="O240" s="24" t="n">
        <v>99.0326</v>
      </c>
    </row>
    <row r="241" customFormat="false" ht="12.75" hidden="false" customHeight="false" outlineLevel="0" collapsed="false">
      <c r="A241" s="23" t="s">
        <v>50</v>
      </c>
      <c r="B241" s="24" t="s">
        <v>51</v>
      </c>
      <c r="C241" s="24" t="n">
        <v>121</v>
      </c>
      <c r="D241" s="25" t="n">
        <v>396</v>
      </c>
      <c r="E241" s="1" t="n">
        <v>396</v>
      </c>
      <c r="F241" s="25" t="n">
        <v>0</v>
      </c>
      <c r="G241" s="24" t="n">
        <v>0</v>
      </c>
      <c r="H241" s="25" t="n">
        <v>2004.13</v>
      </c>
      <c r="I241" s="1" t="n">
        <v>2004.13</v>
      </c>
      <c r="J241" s="25" t="n">
        <v>0.882205</v>
      </c>
      <c r="K241" s="24" t="n">
        <v>-0.000244141</v>
      </c>
      <c r="L241" s="25" t="n">
        <v>-99</v>
      </c>
      <c r="M241" s="1" t="n">
        <v>0.0327025</v>
      </c>
      <c r="N241" s="25" t="n">
        <v>0.0013823</v>
      </c>
      <c r="O241" s="24" t="n">
        <v>99.0327</v>
      </c>
    </row>
    <row r="242" customFormat="false" ht="12.75" hidden="false" customHeight="false" outlineLevel="0" collapsed="false">
      <c r="A242" s="23" t="s">
        <v>50</v>
      </c>
      <c r="B242" s="24" t="s">
        <v>51</v>
      </c>
      <c r="C242" s="24" t="n">
        <v>121</v>
      </c>
      <c r="D242" s="25" t="n">
        <v>397</v>
      </c>
      <c r="E242" s="1" t="n">
        <v>397</v>
      </c>
      <c r="F242" s="25" t="n">
        <v>0</v>
      </c>
      <c r="G242" s="24" t="n">
        <v>0</v>
      </c>
      <c r="H242" s="25" t="n">
        <v>2004.03</v>
      </c>
      <c r="I242" s="1" t="n">
        <v>2004.03</v>
      </c>
      <c r="J242" s="25" t="n">
        <v>1.13991</v>
      </c>
      <c r="K242" s="24" t="n">
        <v>-0.000244141</v>
      </c>
      <c r="L242" s="25" t="n">
        <v>-99</v>
      </c>
      <c r="M242" s="1" t="n">
        <v>0.0327686</v>
      </c>
      <c r="N242" s="25" t="n">
        <v>0.00139499</v>
      </c>
      <c r="O242" s="24" t="n">
        <v>99.0328</v>
      </c>
    </row>
    <row r="243" customFormat="false" ht="12.75" hidden="false" customHeight="false" outlineLevel="0" collapsed="false">
      <c r="A243" s="23" t="s">
        <v>50</v>
      </c>
      <c r="B243" s="24" t="s">
        <v>51</v>
      </c>
      <c r="C243" s="24" t="n">
        <v>121</v>
      </c>
      <c r="D243" s="25" t="n">
        <v>398</v>
      </c>
      <c r="E243" s="1" t="n">
        <v>398</v>
      </c>
      <c r="F243" s="25" t="n">
        <v>0</v>
      </c>
      <c r="G243" s="24" t="n">
        <v>0</v>
      </c>
      <c r="H243" s="25" t="n">
        <v>2003.95</v>
      </c>
      <c r="I243" s="1" t="n">
        <v>2003.95</v>
      </c>
      <c r="J243" s="25" t="n">
        <v>1.54619</v>
      </c>
      <c r="K243" s="24" t="n">
        <v>-0.00012207</v>
      </c>
      <c r="L243" s="25" t="n">
        <v>-99</v>
      </c>
      <c r="M243" s="1" t="n">
        <v>0.0322066</v>
      </c>
      <c r="N243" s="25" t="n">
        <v>0.00168284</v>
      </c>
      <c r="O243" s="24" t="n">
        <v>99.0322</v>
      </c>
    </row>
    <row r="244" customFormat="false" ht="12.75" hidden="false" customHeight="false" outlineLevel="0" collapsed="false">
      <c r="A244" s="23" t="s">
        <v>50</v>
      </c>
      <c r="B244" s="24" t="s">
        <v>51</v>
      </c>
      <c r="C244" s="24" t="n">
        <v>121</v>
      </c>
      <c r="D244" s="25" t="n">
        <v>399</v>
      </c>
      <c r="E244" s="1" t="n">
        <v>399</v>
      </c>
      <c r="F244" s="25" t="n">
        <v>0</v>
      </c>
      <c r="G244" s="24" t="n">
        <v>0</v>
      </c>
      <c r="H244" s="25" t="n">
        <v>2003.73</v>
      </c>
      <c r="I244" s="1" t="n">
        <v>2003.73</v>
      </c>
      <c r="J244" s="25" t="n">
        <v>0.26918</v>
      </c>
      <c r="K244" s="24" t="n">
        <v>0.00012207</v>
      </c>
      <c r="L244" s="25" t="n">
        <v>-99</v>
      </c>
      <c r="M244" s="1" t="n">
        <v>0.0326033</v>
      </c>
      <c r="N244" s="25" t="n">
        <v>0.00120055</v>
      </c>
      <c r="O244" s="24" t="n">
        <v>99.0326</v>
      </c>
    </row>
    <row r="245" customFormat="false" ht="12.75" hidden="false" customHeight="false" outlineLevel="0" collapsed="false">
      <c r="A245" s="23" t="s">
        <v>50</v>
      </c>
      <c r="B245" s="24" t="s">
        <v>51</v>
      </c>
      <c r="C245" s="24" t="n">
        <v>121</v>
      </c>
      <c r="D245" s="25" t="n">
        <v>400</v>
      </c>
      <c r="E245" s="1" t="n">
        <v>400</v>
      </c>
      <c r="F245" s="25" t="n">
        <v>0</v>
      </c>
      <c r="G245" s="24" t="n">
        <v>0</v>
      </c>
      <c r="H245" s="25" t="n">
        <v>2004.51</v>
      </c>
      <c r="I245" s="1" t="n">
        <v>2004.51</v>
      </c>
      <c r="J245" s="25" t="n">
        <v>1.20679</v>
      </c>
      <c r="K245" s="24" t="n">
        <v>-0.000244141</v>
      </c>
      <c r="L245" s="25" t="n">
        <v>-99</v>
      </c>
      <c r="M245" s="1" t="n">
        <v>0.0321405</v>
      </c>
      <c r="N245" s="25" t="n">
        <v>0.00164978</v>
      </c>
      <c r="O245" s="24" t="n">
        <v>99.0321</v>
      </c>
    </row>
    <row r="246" customFormat="false" ht="12.75" hidden="false" customHeight="false" outlineLevel="0" collapsed="false">
      <c r="A246" s="23" t="s">
        <v>50</v>
      </c>
      <c r="B246" s="24" t="s">
        <v>51</v>
      </c>
      <c r="C246" s="24" t="n">
        <v>121</v>
      </c>
      <c r="D246" s="25" t="n">
        <v>401</v>
      </c>
      <c r="E246" s="1" t="n">
        <v>401</v>
      </c>
      <c r="F246" s="25" t="n">
        <v>0</v>
      </c>
      <c r="G246" s="24" t="n">
        <v>0</v>
      </c>
      <c r="H246" s="25" t="n">
        <v>2005.35</v>
      </c>
      <c r="I246" s="1" t="n">
        <v>2005.35</v>
      </c>
      <c r="J246" s="25" t="n">
        <v>0.539336</v>
      </c>
      <c r="K246" s="24" t="n">
        <v>-0.000244141</v>
      </c>
      <c r="L246" s="25" t="n">
        <v>-99</v>
      </c>
      <c r="M246" s="1" t="n">
        <v>0.0329339</v>
      </c>
      <c r="N246" s="25" t="n">
        <v>0.00126317</v>
      </c>
      <c r="O246" s="24" t="n">
        <v>99.0329</v>
      </c>
    </row>
    <row r="247" customFormat="false" ht="12.75" hidden="false" customHeight="false" outlineLevel="0" collapsed="false">
      <c r="A247" s="23" t="s">
        <v>50</v>
      </c>
      <c r="B247" s="24" t="s">
        <v>51</v>
      </c>
      <c r="C247" s="24" t="n">
        <v>121</v>
      </c>
      <c r="D247" s="25" t="n">
        <v>402</v>
      </c>
      <c r="E247" s="1" t="n">
        <v>402</v>
      </c>
      <c r="F247" s="25" t="n">
        <v>0</v>
      </c>
      <c r="G247" s="24" t="n">
        <v>0</v>
      </c>
      <c r="H247" s="25" t="n">
        <v>2006.51</v>
      </c>
      <c r="I247" s="1" t="n">
        <v>2006.51</v>
      </c>
      <c r="J247" s="25" t="n">
        <v>0.53996</v>
      </c>
      <c r="K247" s="24" t="n">
        <v>0.000244141</v>
      </c>
      <c r="L247" s="25" t="n">
        <v>-99</v>
      </c>
      <c r="M247" s="1" t="n">
        <v>0.032438</v>
      </c>
      <c r="N247" s="25" t="n">
        <v>0.00195317</v>
      </c>
      <c r="O247" s="24" t="n">
        <v>99.0324</v>
      </c>
    </row>
    <row r="248" customFormat="false" ht="12.75" hidden="false" customHeight="false" outlineLevel="0" collapsed="false">
      <c r="A248" s="23" t="s">
        <v>50</v>
      </c>
      <c r="B248" s="24" t="s">
        <v>51</v>
      </c>
      <c r="C248" s="24" t="n">
        <v>121</v>
      </c>
      <c r="D248" s="25" t="n">
        <v>403</v>
      </c>
      <c r="E248" s="1" t="n">
        <v>403</v>
      </c>
      <c r="F248" s="25" t="n">
        <v>0</v>
      </c>
      <c r="G248" s="24" t="n">
        <v>0</v>
      </c>
      <c r="H248" s="25" t="n">
        <v>2005.05</v>
      </c>
      <c r="I248" s="1" t="n">
        <v>2005.05</v>
      </c>
      <c r="J248" s="25" t="n">
        <v>0.441562</v>
      </c>
      <c r="K248" s="24" t="n">
        <v>0.000366211</v>
      </c>
      <c r="L248" s="25" t="n">
        <v>-99</v>
      </c>
      <c r="M248" s="1" t="n">
        <v>0.0328347</v>
      </c>
      <c r="N248" s="25" t="n">
        <v>0.0010828</v>
      </c>
      <c r="O248" s="24" t="n">
        <v>99.0328</v>
      </c>
    </row>
    <row r="249" customFormat="false" ht="12.75" hidden="false" customHeight="false" outlineLevel="0" collapsed="false">
      <c r="A249" s="23" t="s">
        <v>50</v>
      </c>
      <c r="B249" s="24" t="s">
        <v>51</v>
      </c>
      <c r="C249" s="24" t="n">
        <v>121</v>
      </c>
      <c r="D249" s="25" t="n">
        <v>404</v>
      </c>
      <c r="E249" s="1" t="n">
        <v>404</v>
      </c>
      <c r="F249" s="25" t="n">
        <v>0</v>
      </c>
      <c r="G249" s="24" t="n">
        <v>0</v>
      </c>
      <c r="H249" s="25" t="n">
        <v>2006.5</v>
      </c>
      <c r="I249" s="1" t="n">
        <v>2006.5</v>
      </c>
      <c r="J249" s="25" t="n">
        <v>0.646404</v>
      </c>
      <c r="K249" s="24" t="n">
        <v>-0.00012207</v>
      </c>
      <c r="L249" s="25" t="n">
        <v>-99</v>
      </c>
      <c r="M249" s="1" t="n">
        <v>0.0325041</v>
      </c>
      <c r="N249" s="25" t="n">
        <v>0.00151175</v>
      </c>
      <c r="O249" s="24" t="n">
        <v>99.0325</v>
      </c>
    </row>
    <row r="250" customFormat="false" ht="12.75" hidden="false" customHeight="false" outlineLevel="0" collapsed="false">
      <c r="A250" s="23" t="s">
        <v>50</v>
      </c>
      <c r="B250" s="24" t="s">
        <v>51</v>
      </c>
      <c r="C250" s="24" t="n">
        <v>121</v>
      </c>
      <c r="D250" s="25" t="n">
        <v>405</v>
      </c>
      <c r="E250" s="1" t="n">
        <v>405</v>
      </c>
      <c r="F250" s="25" t="n">
        <v>0</v>
      </c>
      <c r="G250" s="24" t="n">
        <v>0</v>
      </c>
      <c r="H250" s="25" t="n">
        <v>2004.09</v>
      </c>
      <c r="I250" s="1" t="n">
        <v>2004.09</v>
      </c>
      <c r="J250" s="25" t="n">
        <v>0.87991</v>
      </c>
      <c r="K250" s="24" t="n">
        <v>0</v>
      </c>
      <c r="L250" s="25" t="n">
        <v>-99</v>
      </c>
      <c r="M250" s="1" t="n">
        <v>0.0325702</v>
      </c>
      <c r="N250" s="25" t="n">
        <v>0.00134676</v>
      </c>
      <c r="O250" s="24" t="n">
        <v>99.0326</v>
      </c>
    </row>
    <row r="251" customFormat="false" ht="12.75" hidden="false" customHeight="false" outlineLevel="0" collapsed="false">
      <c r="A251" s="23" t="s">
        <v>50</v>
      </c>
      <c r="B251" s="24" t="s">
        <v>51</v>
      </c>
      <c r="C251" s="24" t="n">
        <v>121</v>
      </c>
      <c r="D251" s="25" t="n">
        <v>406</v>
      </c>
      <c r="E251" s="1" t="n">
        <v>406</v>
      </c>
      <c r="F251" s="25" t="n">
        <v>0</v>
      </c>
      <c r="G251" s="24" t="n">
        <v>0</v>
      </c>
      <c r="H251" s="25" t="n">
        <v>2005.22</v>
      </c>
      <c r="I251" s="1" t="n">
        <v>2005.22</v>
      </c>
      <c r="J251" s="25" t="n">
        <v>0.885743</v>
      </c>
      <c r="K251" s="24" t="n">
        <v>-0.000366211</v>
      </c>
      <c r="L251" s="25" t="n">
        <v>-99</v>
      </c>
      <c r="M251" s="1" t="n">
        <v>0.032405</v>
      </c>
      <c r="N251" s="25" t="n">
        <v>0.00142933</v>
      </c>
      <c r="O251" s="24" t="n">
        <v>99.0324</v>
      </c>
    </row>
    <row r="252" customFormat="false" ht="12.75" hidden="false" customHeight="false" outlineLevel="0" collapsed="false">
      <c r="A252" s="23" t="s">
        <v>50</v>
      </c>
      <c r="B252" s="24" t="s">
        <v>51</v>
      </c>
      <c r="C252" s="24" t="n">
        <v>121</v>
      </c>
      <c r="D252" s="25" t="n">
        <v>407</v>
      </c>
      <c r="E252" s="1" t="n">
        <v>407</v>
      </c>
      <c r="F252" s="25" t="n">
        <v>0</v>
      </c>
      <c r="G252" s="24" t="n">
        <v>0</v>
      </c>
      <c r="H252" s="25" t="n">
        <v>2006.59</v>
      </c>
      <c r="I252" s="1" t="n">
        <v>2006.59</v>
      </c>
      <c r="J252" s="25" t="n">
        <v>0.536117</v>
      </c>
      <c r="K252" s="24" t="n">
        <v>-0.00012207</v>
      </c>
      <c r="L252" s="25" t="n">
        <v>-99</v>
      </c>
      <c r="M252" s="1" t="n">
        <v>0.0326364</v>
      </c>
      <c r="N252" s="25" t="n">
        <v>0.00136626</v>
      </c>
      <c r="O252" s="24" t="n">
        <v>99.0326</v>
      </c>
    </row>
    <row r="253" customFormat="false" ht="12.75" hidden="false" customHeight="false" outlineLevel="0" collapsed="false">
      <c r="A253" s="23" t="s">
        <v>50</v>
      </c>
      <c r="B253" s="24" t="s">
        <v>51</v>
      </c>
      <c r="C253" s="24" t="n">
        <v>121</v>
      </c>
      <c r="D253" s="25" t="n">
        <v>408</v>
      </c>
      <c r="E253" s="1" t="n">
        <v>408</v>
      </c>
      <c r="F253" s="25" t="n">
        <v>0</v>
      </c>
      <c r="G253" s="24" t="n">
        <v>0</v>
      </c>
      <c r="H253" s="25" t="n">
        <v>2005.62</v>
      </c>
      <c r="I253" s="1" t="n">
        <v>2005.62</v>
      </c>
      <c r="J253" s="25" t="n">
        <v>0.91083</v>
      </c>
      <c r="K253" s="24" t="n">
        <v>-0.000244141</v>
      </c>
      <c r="L253" s="25" t="n">
        <v>-99</v>
      </c>
      <c r="M253" s="1" t="n">
        <v>0.0326364</v>
      </c>
      <c r="N253" s="25" t="n">
        <v>0.00154919</v>
      </c>
      <c r="O253" s="24" t="n">
        <v>99.0326</v>
      </c>
    </row>
    <row r="254" customFormat="false" ht="13.5" hidden="false" customHeight="false" outlineLevel="0" collapsed="false">
      <c r="A254" s="26" t="s">
        <v>50</v>
      </c>
      <c r="B254" s="27" t="s">
        <v>51</v>
      </c>
      <c r="C254" s="27" t="n">
        <v>121</v>
      </c>
      <c r="D254" s="28" t="n">
        <v>409</v>
      </c>
      <c r="E254" s="29" t="n">
        <v>409</v>
      </c>
      <c r="F254" s="28" t="n">
        <v>0</v>
      </c>
      <c r="G254" s="27" t="n">
        <v>0</v>
      </c>
      <c r="H254" s="28" t="n">
        <v>7.21</v>
      </c>
      <c r="I254" s="29" t="n">
        <v>7.21002</v>
      </c>
      <c r="J254" s="28" t="n">
        <v>0.252529</v>
      </c>
      <c r="K254" s="27" t="n">
        <v>1.66893E-005</v>
      </c>
      <c r="L254" s="28" t="n">
        <v>0.45</v>
      </c>
      <c r="M254" s="29" t="n">
        <v>0.63805</v>
      </c>
      <c r="N254" s="28" t="n">
        <v>0.0516354</v>
      </c>
      <c r="O254" s="27" t="n">
        <v>0.18805</v>
      </c>
    </row>
    <row r="255" customFormat="false" ht="13.5" hidden="false" customHeight="false" outlineLevel="0" collapsed="false">
      <c r="A255" s="1" t="s">
        <v>15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9" t="s">
        <v>52</v>
      </c>
      <c r="B256" s="20" t="s">
        <v>53</v>
      </c>
      <c r="C256" s="20" t="n">
        <v>121</v>
      </c>
      <c r="D256" s="21" t="n">
        <v>410</v>
      </c>
      <c r="E256" s="22" t="n">
        <v>410</v>
      </c>
      <c r="F256" s="21" t="n">
        <v>0</v>
      </c>
      <c r="G256" s="20" t="n">
        <v>0</v>
      </c>
      <c r="H256" s="21" t="n">
        <v>2006.89</v>
      </c>
      <c r="I256" s="22" t="n">
        <v>2006.89</v>
      </c>
      <c r="J256" s="21" t="n">
        <v>0.226291</v>
      </c>
      <c r="K256" s="20" t="n">
        <v>-0.00012207</v>
      </c>
      <c r="L256" s="21" t="n">
        <v>-99</v>
      </c>
      <c r="M256" s="22" t="n">
        <v>0.0323058</v>
      </c>
      <c r="N256" s="21" t="n">
        <v>0.00168742</v>
      </c>
      <c r="O256" s="20" t="n">
        <v>99.0323</v>
      </c>
    </row>
    <row r="257" customFormat="false" ht="12.75" hidden="false" customHeight="false" outlineLevel="0" collapsed="false">
      <c r="A257" s="23" t="s">
        <v>52</v>
      </c>
      <c r="B257" s="24" t="s">
        <v>53</v>
      </c>
      <c r="C257" s="24" t="n">
        <v>121</v>
      </c>
      <c r="D257" s="25" t="n">
        <v>411</v>
      </c>
      <c r="E257" s="1" t="n">
        <v>411</v>
      </c>
      <c r="F257" s="25" t="n">
        <v>0</v>
      </c>
      <c r="G257" s="24" t="n">
        <v>0</v>
      </c>
      <c r="H257" s="25" t="n">
        <v>1499.65</v>
      </c>
      <c r="I257" s="1" t="n">
        <v>1499.65</v>
      </c>
      <c r="J257" s="25" t="n">
        <v>0.319834</v>
      </c>
      <c r="K257" s="24" t="n">
        <v>-0.000244141</v>
      </c>
      <c r="L257" s="25" t="n">
        <v>-99</v>
      </c>
      <c r="M257" s="1" t="n">
        <v>0.0357438</v>
      </c>
      <c r="N257" s="25" t="n">
        <v>0.00186426</v>
      </c>
      <c r="O257" s="24" t="n">
        <v>99.0357</v>
      </c>
    </row>
    <row r="258" customFormat="false" ht="12.75" hidden="false" customHeight="false" outlineLevel="0" collapsed="false">
      <c r="A258" s="23" t="s">
        <v>52</v>
      </c>
      <c r="B258" s="24" t="s">
        <v>53</v>
      </c>
      <c r="C258" s="24" t="n">
        <v>121</v>
      </c>
      <c r="D258" s="25" t="n">
        <v>412</v>
      </c>
      <c r="E258" s="1" t="n">
        <v>412</v>
      </c>
      <c r="F258" s="25" t="n">
        <v>0</v>
      </c>
      <c r="G258" s="24" t="n">
        <v>0</v>
      </c>
      <c r="H258" s="25" t="n">
        <v>1247.27</v>
      </c>
      <c r="I258" s="1" t="n">
        <v>1247.27</v>
      </c>
      <c r="J258" s="25" t="n">
        <v>0.312242</v>
      </c>
      <c r="K258" s="24" t="n">
        <v>0.000366211</v>
      </c>
      <c r="L258" s="25" t="n">
        <v>-99</v>
      </c>
      <c r="M258" s="1" t="n">
        <v>0.0366612</v>
      </c>
      <c r="N258" s="25" t="n">
        <v>0.00119411</v>
      </c>
      <c r="O258" s="24" t="n">
        <v>99.0367</v>
      </c>
    </row>
    <row r="259" customFormat="false" ht="12.75" hidden="false" customHeight="false" outlineLevel="0" collapsed="false">
      <c r="A259" s="23" t="s">
        <v>52</v>
      </c>
      <c r="B259" s="24" t="s">
        <v>53</v>
      </c>
      <c r="C259" s="24" t="n">
        <v>121</v>
      </c>
      <c r="D259" s="25" t="n">
        <v>413</v>
      </c>
      <c r="E259" s="1" t="n">
        <v>413</v>
      </c>
      <c r="F259" s="25" t="n">
        <v>0</v>
      </c>
      <c r="G259" s="24" t="n">
        <v>0</v>
      </c>
      <c r="H259" s="25" t="n">
        <v>1000.43</v>
      </c>
      <c r="I259" s="1" t="n">
        <v>1000.43</v>
      </c>
      <c r="J259" s="25" t="n">
        <v>0.779049</v>
      </c>
      <c r="K259" s="24" t="n">
        <v>-0.000305176</v>
      </c>
      <c r="L259" s="25" t="n">
        <v>-99</v>
      </c>
      <c r="M259" s="1" t="n">
        <v>0.0371488</v>
      </c>
      <c r="N259" s="25" t="n">
        <v>0.000653977</v>
      </c>
      <c r="O259" s="24" t="n">
        <v>99.0371</v>
      </c>
    </row>
    <row r="260" customFormat="false" ht="12.75" hidden="false" customHeight="false" outlineLevel="0" collapsed="false">
      <c r="A260" s="23" t="s">
        <v>52</v>
      </c>
      <c r="B260" s="24" t="s">
        <v>53</v>
      </c>
      <c r="C260" s="24" t="n">
        <v>121</v>
      </c>
      <c r="D260" s="25" t="n">
        <v>414</v>
      </c>
      <c r="E260" s="1" t="n">
        <v>414</v>
      </c>
      <c r="F260" s="25" t="n">
        <v>0</v>
      </c>
      <c r="G260" s="24" t="n">
        <v>0</v>
      </c>
      <c r="H260" s="25" t="n">
        <v>800.598</v>
      </c>
      <c r="I260" s="1" t="n">
        <v>800.598</v>
      </c>
      <c r="J260" s="25" t="n">
        <v>0.372413</v>
      </c>
      <c r="K260" s="24" t="n">
        <v>-0.000488281</v>
      </c>
      <c r="L260" s="25" t="n">
        <v>-99</v>
      </c>
      <c r="M260" s="1" t="n">
        <v>0.0372893</v>
      </c>
      <c r="N260" s="25" t="n">
        <v>0.001313</v>
      </c>
      <c r="O260" s="24" t="n">
        <v>99.0373</v>
      </c>
    </row>
    <row r="261" customFormat="false" ht="12.75" hidden="false" customHeight="false" outlineLevel="0" collapsed="false">
      <c r="A261" s="23" t="s">
        <v>52</v>
      </c>
      <c r="B261" s="24" t="s">
        <v>53</v>
      </c>
      <c r="C261" s="24" t="n">
        <v>121</v>
      </c>
      <c r="D261" s="25" t="n">
        <v>415</v>
      </c>
      <c r="E261" s="1" t="n">
        <v>415</v>
      </c>
      <c r="F261" s="25" t="n">
        <v>0</v>
      </c>
      <c r="G261" s="24" t="n">
        <v>0</v>
      </c>
      <c r="H261" s="25" t="n">
        <v>600.082</v>
      </c>
      <c r="I261" s="1" t="n">
        <v>600.082</v>
      </c>
      <c r="J261" s="25" t="n">
        <v>0.461672</v>
      </c>
      <c r="K261" s="24" t="n">
        <v>0.000305176</v>
      </c>
      <c r="L261" s="25" t="n">
        <v>-99</v>
      </c>
      <c r="M261" s="1" t="n">
        <v>0.0369752</v>
      </c>
      <c r="N261" s="25" t="n">
        <v>0.000790177</v>
      </c>
      <c r="O261" s="24" t="n">
        <v>99.037</v>
      </c>
    </row>
    <row r="262" customFormat="false" ht="12.75" hidden="false" customHeight="false" outlineLevel="0" collapsed="false">
      <c r="A262" s="23" t="s">
        <v>52</v>
      </c>
      <c r="B262" s="24" t="s">
        <v>53</v>
      </c>
      <c r="C262" s="24" t="n">
        <v>121</v>
      </c>
      <c r="D262" s="25" t="n">
        <v>416</v>
      </c>
      <c r="E262" s="1" t="n">
        <v>416</v>
      </c>
      <c r="F262" s="25" t="n">
        <v>0</v>
      </c>
      <c r="G262" s="24" t="n">
        <v>0</v>
      </c>
      <c r="H262" s="25" t="n">
        <v>399.803</v>
      </c>
      <c r="I262" s="1" t="n">
        <v>399.803</v>
      </c>
      <c r="J262" s="25" t="n">
        <v>0.562533</v>
      </c>
      <c r="K262" s="24" t="n">
        <v>0.000396729</v>
      </c>
      <c r="L262" s="25" t="n">
        <v>-99</v>
      </c>
      <c r="M262" s="1" t="n">
        <v>0.0365124</v>
      </c>
      <c r="N262" s="25" t="n">
        <v>0.00171812</v>
      </c>
      <c r="O262" s="24" t="n">
        <v>99.0365</v>
      </c>
    </row>
    <row r="263" customFormat="false" ht="12.75" hidden="false" customHeight="false" outlineLevel="0" collapsed="false">
      <c r="A263" s="23" t="s">
        <v>52</v>
      </c>
      <c r="B263" s="24" t="s">
        <v>53</v>
      </c>
      <c r="C263" s="24" t="n">
        <v>121</v>
      </c>
      <c r="D263" s="25" t="n">
        <v>417</v>
      </c>
      <c r="E263" s="1" t="n">
        <v>417</v>
      </c>
      <c r="F263" s="25" t="n">
        <v>0</v>
      </c>
      <c r="G263" s="24" t="n">
        <v>0</v>
      </c>
      <c r="H263" s="25" t="n">
        <v>300.633</v>
      </c>
      <c r="I263" s="1" t="n">
        <v>300.633</v>
      </c>
      <c r="J263" s="25" t="n">
        <v>0.685009</v>
      </c>
      <c r="K263" s="24" t="n">
        <v>0</v>
      </c>
      <c r="L263" s="25" t="n">
        <v>-99</v>
      </c>
      <c r="M263" s="1" t="n">
        <v>0.0365537</v>
      </c>
      <c r="N263" s="25" t="n">
        <v>0.00411896</v>
      </c>
      <c r="O263" s="24" t="n">
        <v>99.0366</v>
      </c>
    </row>
    <row r="264" customFormat="false" ht="12.75" hidden="false" customHeight="false" outlineLevel="0" collapsed="false">
      <c r="A264" s="23" t="s">
        <v>52</v>
      </c>
      <c r="B264" s="24" t="s">
        <v>53</v>
      </c>
      <c r="C264" s="24" t="n">
        <v>121</v>
      </c>
      <c r="D264" s="25" t="n">
        <v>418</v>
      </c>
      <c r="E264" s="1" t="n">
        <v>418</v>
      </c>
      <c r="F264" s="25" t="n">
        <v>0</v>
      </c>
      <c r="G264" s="24" t="n">
        <v>0</v>
      </c>
      <c r="H264" s="25" t="n">
        <v>251.587</v>
      </c>
      <c r="I264" s="1" t="n">
        <v>251.587</v>
      </c>
      <c r="J264" s="25" t="n">
        <v>0.98522</v>
      </c>
      <c r="K264" s="24" t="n">
        <v>0.000305176</v>
      </c>
      <c r="L264" s="25" t="n">
        <v>-99</v>
      </c>
      <c r="M264" s="1" t="n">
        <v>0.034157</v>
      </c>
      <c r="N264" s="25" t="n">
        <v>0.00196218</v>
      </c>
      <c r="O264" s="24" t="n">
        <v>99.0342</v>
      </c>
    </row>
    <row r="265" customFormat="false" ht="12.75" hidden="false" customHeight="false" outlineLevel="0" collapsed="false">
      <c r="A265" s="23" t="s">
        <v>52</v>
      </c>
      <c r="B265" s="24" t="s">
        <v>53</v>
      </c>
      <c r="C265" s="24" t="n">
        <v>121</v>
      </c>
      <c r="D265" s="25" t="n">
        <v>419</v>
      </c>
      <c r="E265" s="1" t="n">
        <v>419</v>
      </c>
      <c r="F265" s="25" t="n">
        <v>0</v>
      </c>
      <c r="G265" s="24" t="n">
        <v>0</v>
      </c>
      <c r="H265" s="25" t="n">
        <v>199.997</v>
      </c>
      <c r="I265" s="1" t="n">
        <v>199.997</v>
      </c>
      <c r="J265" s="25" t="n">
        <v>1.13304</v>
      </c>
      <c r="K265" s="24" t="n">
        <v>0.000183105</v>
      </c>
      <c r="L265" s="25" t="n">
        <v>-99</v>
      </c>
      <c r="M265" s="1" t="n">
        <v>0.0352066</v>
      </c>
      <c r="N265" s="25" t="n">
        <v>0.00260102</v>
      </c>
      <c r="O265" s="24" t="n">
        <v>99.0352</v>
      </c>
    </row>
    <row r="266" customFormat="false" ht="12.75" hidden="false" customHeight="false" outlineLevel="0" collapsed="false">
      <c r="A266" s="23" t="s">
        <v>52</v>
      </c>
      <c r="B266" s="24" t="s">
        <v>53</v>
      </c>
      <c r="C266" s="24" t="n">
        <v>121</v>
      </c>
      <c r="D266" s="25" t="n">
        <v>420</v>
      </c>
      <c r="E266" s="1" t="n">
        <v>420</v>
      </c>
      <c r="F266" s="25" t="n">
        <v>0</v>
      </c>
      <c r="G266" s="24" t="n">
        <v>0</v>
      </c>
      <c r="H266" s="25" t="n">
        <v>175.961</v>
      </c>
      <c r="I266" s="1" t="n">
        <v>175.961</v>
      </c>
      <c r="J266" s="25" t="n">
        <v>0.450788</v>
      </c>
      <c r="K266" s="24" t="n">
        <v>0.000198364</v>
      </c>
      <c r="L266" s="25" t="n">
        <v>-99</v>
      </c>
      <c r="M266" s="1" t="n">
        <v>0.0367851</v>
      </c>
      <c r="N266" s="25" t="n">
        <v>0.00408902</v>
      </c>
      <c r="O266" s="24" t="n">
        <v>99.0368</v>
      </c>
    </row>
    <row r="267" customFormat="false" ht="12.75" hidden="false" customHeight="false" outlineLevel="0" collapsed="false">
      <c r="A267" s="23" t="s">
        <v>52</v>
      </c>
      <c r="B267" s="24" t="s">
        <v>53</v>
      </c>
      <c r="C267" s="24" t="n">
        <v>121</v>
      </c>
      <c r="D267" s="25" t="n">
        <v>421</v>
      </c>
      <c r="E267" s="1" t="n">
        <v>421</v>
      </c>
      <c r="F267" s="25" t="n">
        <v>0</v>
      </c>
      <c r="G267" s="24" t="n">
        <v>0</v>
      </c>
      <c r="H267" s="25" t="n">
        <v>150.772</v>
      </c>
      <c r="I267" s="1" t="n">
        <v>150.772</v>
      </c>
      <c r="J267" s="25" t="n">
        <v>0.276863</v>
      </c>
      <c r="K267" s="24" t="n">
        <v>0</v>
      </c>
      <c r="L267" s="25" t="n">
        <v>-99</v>
      </c>
      <c r="M267" s="1" t="n">
        <v>0.0407934</v>
      </c>
      <c r="N267" s="25" t="n">
        <v>0.00302742</v>
      </c>
      <c r="O267" s="24" t="n">
        <v>99.0408</v>
      </c>
    </row>
    <row r="268" customFormat="false" ht="12.75" hidden="false" customHeight="false" outlineLevel="0" collapsed="false">
      <c r="A268" s="23" t="s">
        <v>52</v>
      </c>
      <c r="B268" s="24" t="s">
        <v>53</v>
      </c>
      <c r="C268" s="24" t="n">
        <v>121</v>
      </c>
      <c r="D268" s="25" t="n">
        <v>422</v>
      </c>
      <c r="E268" s="1" t="n">
        <v>422</v>
      </c>
      <c r="F268" s="25" t="n">
        <v>0</v>
      </c>
      <c r="G268" s="24" t="n">
        <v>0</v>
      </c>
      <c r="H268" s="25" t="n">
        <v>125.813</v>
      </c>
      <c r="I268" s="1" t="n">
        <v>125.813</v>
      </c>
      <c r="J268" s="25" t="n">
        <v>0.711172</v>
      </c>
      <c r="K268" s="24" t="n">
        <v>2.28882E-005</v>
      </c>
      <c r="L268" s="25" t="n">
        <v>-99</v>
      </c>
      <c r="M268" s="1" t="n">
        <v>0.0887107</v>
      </c>
      <c r="N268" s="25" t="n">
        <v>0.0127746</v>
      </c>
      <c r="O268" s="24" t="n">
        <v>99.0887</v>
      </c>
    </row>
    <row r="269" customFormat="false" ht="12.75" hidden="false" customHeight="false" outlineLevel="0" collapsed="false">
      <c r="A269" s="23" t="s">
        <v>52</v>
      </c>
      <c r="B269" s="24" t="s">
        <v>53</v>
      </c>
      <c r="C269" s="24" t="n">
        <v>121</v>
      </c>
      <c r="D269" s="25" t="n">
        <v>423</v>
      </c>
      <c r="E269" s="1" t="n">
        <v>423</v>
      </c>
      <c r="F269" s="25" t="n">
        <v>0</v>
      </c>
      <c r="G269" s="24" t="n">
        <v>0</v>
      </c>
      <c r="H269" s="25" t="n">
        <v>100.487</v>
      </c>
      <c r="I269" s="1" t="n">
        <v>100.487</v>
      </c>
      <c r="J269" s="25" t="n">
        <v>0.448264</v>
      </c>
      <c r="K269" s="24" t="n">
        <v>-0.000358582</v>
      </c>
      <c r="L269" s="25" t="n">
        <v>0.46</v>
      </c>
      <c r="M269" s="1" t="n">
        <v>0.612182</v>
      </c>
      <c r="N269" s="25" t="n">
        <v>0.0299658</v>
      </c>
      <c r="O269" s="24" t="n">
        <v>0.152182</v>
      </c>
    </row>
    <row r="270" customFormat="false" ht="12.75" hidden="false" customHeight="false" outlineLevel="0" collapsed="false">
      <c r="A270" s="23" t="s">
        <v>52</v>
      </c>
      <c r="B270" s="24" t="s">
        <v>53</v>
      </c>
      <c r="C270" s="24" t="n">
        <v>121</v>
      </c>
      <c r="D270" s="25" t="n">
        <v>424</v>
      </c>
      <c r="E270" s="1" t="n">
        <v>424</v>
      </c>
      <c r="F270" s="25" t="n">
        <v>0</v>
      </c>
      <c r="G270" s="24" t="n">
        <v>0</v>
      </c>
      <c r="H270" s="25" t="n">
        <v>74.419</v>
      </c>
      <c r="I270" s="1" t="n">
        <v>74.419</v>
      </c>
      <c r="J270" s="25" t="n">
        <v>0.541433</v>
      </c>
      <c r="K270" s="24" t="n">
        <v>-1.52588E-005</v>
      </c>
      <c r="L270" s="25" t="n">
        <v>0.49</v>
      </c>
      <c r="M270" s="1" t="n">
        <v>0.685595</v>
      </c>
      <c r="N270" s="25" t="n">
        <v>0.0429918</v>
      </c>
      <c r="O270" s="24" t="n">
        <v>0.195595</v>
      </c>
    </row>
    <row r="271" customFormat="false" ht="12.75" hidden="false" customHeight="false" outlineLevel="0" collapsed="false">
      <c r="A271" s="23" t="s">
        <v>52</v>
      </c>
      <c r="B271" s="24" t="s">
        <v>53</v>
      </c>
      <c r="C271" s="24" t="n">
        <v>121</v>
      </c>
      <c r="D271" s="25" t="n">
        <v>425</v>
      </c>
      <c r="E271" s="1" t="n">
        <v>425</v>
      </c>
      <c r="F271" s="25" t="n">
        <v>0</v>
      </c>
      <c r="G271" s="24" t="n">
        <v>0</v>
      </c>
      <c r="H271" s="25" t="n">
        <v>51.659</v>
      </c>
      <c r="I271" s="1" t="n">
        <v>51.6589</v>
      </c>
      <c r="J271" s="25" t="n">
        <v>0.671853</v>
      </c>
      <c r="K271" s="24" t="n">
        <v>-8.39233E-005</v>
      </c>
      <c r="L271" s="25" t="n">
        <v>0.53</v>
      </c>
      <c r="M271" s="1" t="n">
        <v>0.697289</v>
      </c>
      <c r="N271" s="25" t="n">
        <v>0.0563873</v>
      </c>
      <c r="O271" s="24" t="n">
        <v>0.167289</v>
      </c>
    </row>
    <row r="272" customFormat="false" ht="12.75" hidden="false" customHeight="false" outlineLevel="0" collapsed="false">
      <c r="A272" s="23" t="s">
        <v>52</v>
      </c>
      <c r="B272" s="24" t="s">
        <v>53</v>
      </c>
      <c r="C272" s="24" t="n">
        <v>121</v>
      </c>
      <c r="D272" s="25" t="n">
        <v>426</v>
      </c>
      <c r="E272" s="1" t="n">
        <v>426</v>
      </c>
      <c r="F272" s="25" t="n">
        <v>0</v>
      </c>
      <c r="G272" s="24" t="n">
        <v>0</v>
      </c>
      <c r="H272" s="25" t="n">
        <v>26.485</v>
      </c>
      <c r="I272" s="1" t="n">
        <v>26.4848</v>
      </c>
      <c r="J272" s="25" t="n">
        <v>0.684269</v>
      </c>
      <c r="K272" s="24" t="n">
        <v>-0.000165939</v>
      </c>
      <c r="L272" s="25" t="n">
        <v>0.51</v>
      </c>
      <c r="M272" s="1" t="n">
        <v>0.625595</v>
      </c>
      <c r="N272" s="25" t="n">
        <v>0.0596785</v>
      </c>
      <c r="O272" s="24" t="n">
        <v>0.115595</v>
      </c>
    </row>
    <row r="273" customFormat="false" ht="12.75" hidden="false" customHeight="false" outlineLevel="0" collapsed="false">
      <c r="A273" s="23" t="s">
        <v>52</v>
      </c>
      <c r="B273" s="24" t="s">
        <v>53</v>
      </c>
      <c r="C273" s="24" t="n">
        <v>121</v>
      </c>
      <c r="D273" s="25" t="n">
        <v>427</v>
      </c>
      <c r="E273" s="1" t="n">
        <v>427</v>
      </c>
      <c r="F273" s="25" t="n">
        <v>0</v>
      </c>
      <c r="G273" s="24" t="n">
        <v>0</v>
      </c>
      <c r="H273" s="25" t="n">
        <v>10.913</v>
      </c>
      <c r="I273" s="1" t="n">
        <v>10.913</v>
      </c>
      <c r="J273" s="25" t="n">
        <v>0.328359</v>
      </c>
      <c r="K273" s="24" t="n">
        <v>-1.62125E-005</v>
      </c>
      <c r="L273" s="25" t="n">
        <v>0.49</v>
      </c>
      <c r="M273" s="1" t="n">
        <v>0.619793</v>
      </c>
      <c r="N273" s="25" t="n">
        <v>0.0414445</v>
      </c>
      <c r="O273" s="24" t="n">
        <v>0.129793</v>
      </c>
    </row>
    <row r="274" customFormat="false" ht="12.75" hidden="false" customHeight="false" outlineLevel="0" collapsed="false">
      <c r="A274" s="23" t="s">
        <v>52</v>
      </c>
      <c r="B274" s="24" t="s">
        <v>53</v>
      </c>
      <c r="C274" s="24" t="n">
        <v>121</v>
      </c>
      <c r="D274" s="25" t="n">
        <v>428</v>
      </c>
      <c r="E274" s="1" t="n">
        <v>428</v>
      </c>
      <c r="F274" s="25" t="n">
        <v>0</v>
      </c>
      <c r="G274" s="24" t="n">
        <v>0</v>
      </c>
      <c r="H274" s="25" t="n">
        <v>6.338</v>
      </c>
      <c r="I274" s="1" t="n">
        <v>6.33772</v>
      </c>
      <c r="J274" s="25" t="n">
        <v>0.444731</v>
      </c>
      <c r="K274" s="24" t="n">
        <v>-0.000280857</v>
      </c>
      <c r="L274" s="25" t="n">
        <v>0.45</v>
      </c>
      <c r="M274" s="1" t="n">
        <v>0.609182</v>
      </c>
      <c r="N274" s="25" t="n">
        <v>0.0320479</v>
      </c>
      <c r="O274" s="24" t="n">
        <v>0.159182</v>
      </c>
    </row>
    <row r="275" customFormat="false" ht="13.5" hidden="false" customHeight="false" outlineLevel="0" collapsed="false">
      <c r="A275" s="26" t="s">
        <v>52</v>
      </c>
      <c r="B275" s="27" t="s">
        <v>53</v>
      </c>
      <c r="C275" s="27" t="n">
        <v>121</v>
      </c>
      <c r="D275" s="28" t="n">
        <v>429</v>
      </c>
      <c r="E275" s="29" t="n">
        <v>429</v>
      </c>
      <c r="F275" s="28" t="n">
        <v>0</v>
      </c>
      <c r="G275" s="27" t="n">
        <v>0</v>
      </c>
      <c r="H275" s="28" t="n">
        <v>7.242</v>
      </c>
      <c r="I275" s="29" t="n">
        <v>7.24213</v>
      </c>
      <c r="J275" s="28" t="n">
        <v>0.565408</v>
      </c>
      <c r="K275" s="27" t="n">
        <v>0.000132084</v>
      </c>
      <c r="L275" s="28" t="n">
        <v>-99</v>
      </c>
      <c r="M275" s="29" t="n">
        <v>0.628636</v>
      </c>
      <c r="N275" s="28" t="n">
        <v>0.0371714</v>
      </c>
      <c r="O275" s="27" t="n">
        <v>99.6286</v>
      </c>
    </row>
    <row r="276" customFormat="false" ht="13.5" hidden="false" customHeight="false" outlineLevel="0" collapsed="false">
      <c r="A276" s="1" t="s">
        <v>15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9" t="s">
        <v>54</v>
      </c>
      <c r="B277" s="20" t="s">
        <v>55</v>
      </c>
      <c r="C277" s="20" t="n">
        <v>121</v>
      </c>
      <c r="D277" s="21" t="n">
        <v>431</v>
      </c>
      <c r="E277" s="22" t="n">
        <v>431</v>
      </c>
      <c r="F277" s="21" t="n">
        <v>0</v>
      </c>
      <c r="G277" s="20" t="n">
        <v>0</v>
      </c>
      <c r="H277" s="21" t="n">
        <v>2004.99</v>
      </c>
      <c r="I277" s="22" t="n">
        <v>2005</v>
      </c>
      <c r="J277" s="21" t="n">
        <v>2.16049</v>
      </c>
      <c r="K277" s="20" t="n">
        <v>0.000244141</v>
      </c>
      <c r="L277" s="21" t="n">
        <v>-99</v>
      </c>
      <c r="M277" s="22" t="n">
        <v>0.032405</v>
      </c>
      <c r="N277" s="21" t="n">
        <v>0.00176342</v>
      </c>
      <c r="O277" s="20" t="n">
        <v>99.0324</v>
      </c>
    </row>
    <row r="278" customFormat="false" ht="12.75" hidden="false" customHeight="false" outlineLevel="0" collapsed="false">
      <c r="A278" s="23" t="s">
        <v>54</v>
      </c>
      <c r="B278" s="24" t="s">
        <v>55</v>
      </c>
      <c r="C278" s="24" t="n">
        <v>121</v>
      </c>
      <c r="D278" s="25" t="n">
        <v>432</v>
      </c>
      <c r="E278" s="1" t="n">
        <v>432</v>
      </c>
      <c r="F278" s="25" t="n">
        <v>0</v>
      </c>
      <c r="G278" s="24" t="n">
        <v>0</v>
      </c>
      <c r="H278" s="25" t="n">
        <v>1502.01</v>
      </c>
      <c r="I278" s="1" t="n">
        <v>1502.01</v>
      </c>
      <c r="J278" s="25" t="n">
        <v>0.600361</v>
      </c>
      <c r="K278" s="24" t="n">
        <v>0</v>
      </c>
      <c r="L278" s="25" t="n">
        <v>-99</v>
      </c>
      <c r="M278" s="1" t="n">
        <v>0.0356446</v>
      </c>
      <c r="N278" s="25" t="n">
        <v>0.00190114</v>
      </c>
      <c r="O278" s="24" t="n">
        <v>99.0356</v>
      </c>
    </row>
    <row r="279" customFormat="false" ht="12.75" hidden="false" customHeight="false" outlineLevel="0" collapsed="false">
      <c r="A279" s="23" t="s">
        <v>54</v>
      </c>
      <c r="B279" s="24" t="s">
        <v>55</v>
      </c>
      <c r="C279" s="24" t="n">
        <v>121</v>
      </c>
      <c r="D279" s="25" t="n">
        <v>433</v>
      </c>
      <c r="E279" s="1" t="n">
        <v>433</v>
      </c>
      <c r="F279" s="25" t="n">
        <v>0</v>
      </c>
      <c r="G279" s="24" t="n">
        <v>0</v>
      </c>
      <c r="H279" s="25" t="n">
        <v>1250.3</v>
      </c>
      <c r="I279" s="1" t="n">
        <v>1250.3</v>
      </c>
      <c r="J279" s="25" t="n">
        <v>0.117501</v>
      </c>
      <c r="K279" s="24" t="n">
        <v>-0.00012207</v>
      </c>
      <c r="L279" s="25" t="n">
        <v>-99</v>
      </c>
      <c r="M279" s="1" t="n">
        <v>0.037562</v>
      </c>
      <c r="N279" s="25" t="n">
        <v>0.00127078</v>
      </c>
      <c r="O279" s="24" t="n">
        <v>99.0376</v>
      </c>
    </row>
    <row r="280" customFormat="false" ht="12.75" hidden="false" customHeight="false" outlineLevel="0" collapsed="false">
      <c r="A280" s="23" t="s">
        <v>54</v>
      </c>
      <c r="B280" s="24" t="s">
        <v>55</v>
      </c>
      <c r="C280" s="24" t="n">
        <v>121</v>
      </c>
      <c r="D280" s="25" t="n">
        <v>434</v>
      </c>
      <c r="E280" s="1" t="n">
        <v>434</v>
      </c>
      <c r="F280" s="25" t="n">
        <v>0</v>
      </c>
      <c r="G280" s="24" t="n">
        <v>0</v>
      </c>
      <c r="H280" s="25" t="n">
        <v>1001.25</v>
      </c>
      <c r="I280" s="1" t="n">
        <v>1001.25</v>
      </c>
      <c r="J280" s="25" t="n">
        <v>0.428964</v>
      </c>
      <c r="K280" s="24" t="n">
        <v>0</v>
      </c>
      <c r="L280" s="25" t="n">
        <v>-99</v>
      </c>
      <c r="M280" s="1" t="n">
        <v>0.0377934</v>
      </c>
      <c r="N280" s="25" t="n">
        <v>0.00132864</v>
      </c>
      <c r="O280" s="24" t="n">
        <v>99.0378</v>
      </c>
    </row>
    <row r="281" customFormat="false" ht="12.75" hidden="false" customHeight="false" outlineLevel="0" collapsed="false">
      <c r="A281" s="23" t="s">
        <v>54</v>
      </c>
      <c r="B281" s="24" t="s">
        <v>55</v>
      </c>
      <c r="C281" s="24" t="n">
        <v>121</v>
      </c>
      <c r="D281" s="25" t="n">
        <v>435</v>
      </c>
      <c r="E281" s="1" t="n">
        <v>435</v>
      </c>
      <c r="F281" s="25" t="n">
        <v>0</v>
      </c>
      <c r="G281" s="24" t="n">
        <v>0</v>
      </c>
      <c r="H281" s="25" t="n">
        <v>801.356</v>
      </c>
      <c r="I281" s="1" t="n">
        <v>801.356</v>
      </c>
      <c r="J281" s="25" t="n">
        <v>0.143403</v>
      </c>
      <c r="K281" s="24" t="n">
        <v>0.000427246</v>
      </c>
      <c r="L281" s="25" t="n">
        <v>-99</v>
      </c>
      <c r="M281" s="1" t="n">
        <v>0.0375041</v>
      </c>
      <c r="N281" s="25" t="n">
        <v>0.00140311</v>
      </c>
      <c r="O281" s="24" t="n">
        <v>99.0375</v>
      </c>
    </row>
    <row r="282" customFormat="false" ht="12.75" hidden="false" customHeight="false" outlineLevel="0" collapsed="false">
      <c r="A282" s="23" t="s">
        <v>54</v>
      </c>
      <c r="B282" s="24" t="s">
        <v>55</v>
      </c>
      <c r="C282" s="24" t="n">
        <v>121</v>
      </c>
      <c r="D282" s="25" t="n">
        <v>436</v>
      </c>
      <c r="E282" s="1" t="n">
        <v>436</v>
      </c>
      <c r="F282" s="25" t="n">
        <v>0</v>
      </c>
      <c r="G282" s="24" t="n">
        <v>0</v>
      </c>
      <c r="H282" s="25" t="n">
        <v>595.663</v>
      </c>
      <c r="I282" s="1" t="n">
        <v>595.663</v>
      </c>
      <c r="J282" s="25" t="n">
        <v>0.368529</v>
      </c>
      <c r="K282" s="24" t="n">
        <v>-6.10352E-005</v>
      </c>
      <c r="L282" s="25" t="n">
        <v>-99</v>
      </c>
      <c r="M282" s="1" t="n">
        <v>0.0367769</v>
      </c>
      <c r="N282" s="25" t="n">
        <v>0.00117252</v>
      </c>
      <c r="O282" s="24" t="n">
        <v>99.0368</v>
      </c>
    </row>
    <row r="283" customFormat="false" ht="12.75" hidden="false" customHeight="false" outlineLevel="0" collapsed="false">
      <c r="A283" s="23" t="s">
        <v>54</v>
      </c>
      <c r="B283" s="24" t="s">
        <v>55</v>
      </c>
      <c r="C283" s="24" t="n">
        <v>121</v>
      </c>
      <c r="D283" s="25" t="n">
        <v>437</v>
      </c>
      <c r="E283" s="1" t="n">
        <v>437</v>
      </c>
      <c r="F283" s="25" t="n">
        <v>0</v>
      </c>
      <c r="G283" s="24" t="n">
        <v>0</v>
      </c>
      <c r="H283" s="25" t="n">
        <v>399.719</v>
      </c>
      <c r="I283" s="1" t="n">
        <v>399.719</v>
      </c>
      <c r="J283" s="25" t="n">
        <v>0.795888</v>
      </c>
      <c r="K283" s="24" t="n">
        <v>-0.000427246</v>
      </c>
      <c r="L283" s="25" t="n">
        <v>-99</v>
      </c>
      <c r="M283" s="1" t="n">
        <v>0.0365124</v>
      </c>
      <c r="N283" s="25" t="n">
        <v>0.001911</v>
      </c>
      <c r="O283" s="24" t="n">
        <v>99.0365</v>
      </c>
    </row>
    <row r="284" customFormat="false" ht="12.75" hidden="false" customHeight="false" outlineLevel="0" collapsed="false">
      <c r="A284" s="23" t="s">
        <v>54</v>
      </c>
      <c r="B284" s="24" t="s">
        <v>55</v>
      </c>
      <c r="C284" s="24" t="n">
        <v>121</v>
      </c>
      <c r="D284" s="25" t="n">
        <v>438</v>
      </c>
      <c r="E284" s="1" t="n">
        <v>438</v>
      </c>
      <c r="F284" s="25" t="n">
        <v>0</v>
      </c>
      <c r="G284" s="24" t="n">
        <v>0</v>
      </c>
      <c r="H284" s="25" t="n">
        <v>301.099</v>
      </c>
      <c r="I284" s="1" t="n">
        <v>301.099</v>
      </c>
      <c r="J284" s="25" t="n">
        <v>0.934654</v>
      </c>
      <c r="K284" s="24" t="n">
        <v>-0.000366211</v>
      </c>
      <c r="L284" s="25" t="n">
        <v>-99</v>
      </c>
      <c r="M284" s="1" t="n">
        <v>0.035281</v>
      </c>
      <c r="N284" s="25" t="n">
        <v>0.0019884</v>
      </c>
      <c r="O284" s="24" t="n">
        <v>99.0353</v>
      </c>
    </row>
    <row r="285" customFormat="false" ht="12.75" hidden="false" customHeight="false" outlineLevel="0" collapsed="false">
      <c r="A285" s="23" t="s">
        <v>54</v>
      </c>
      <c r="B285" s="24" t="s">
        <v>55</v>
      </c>
      <c r="C285" s="24" t="n">
        <v>121</v>
      </c>
      <c r="D285" s="25" t="n">
        <v>439</v>
      </c>
      <c r="E285" s="1" t="n">
        <v>439</v>
      </c>
      <c r="F285" s="25" t="n">
        <v>0</v>
      </c>
      <c r="G285" s="24" t="n">
        <v>0</v>
      </c>
      <c r="H285" s="25" t="n">
        <v>250.849</v>
      </c>
      <c r="I285" s="1" t="n">
        <v>250.849</v>
      </c>
      <c r="J285" s="25" t="n">
        <v>0.928956</v>
      </c>
      <c r="K285" s="24" t="n">
        <v>0.000473022</v>
      </c>
      <c r="L285" s="25" t="n">
        <v>-99</v>
      </c>
      <c r="M285" s="1" t="n">
        <v>0.0347521</v>
      </c>
      <c r="N285" s="25" t="n">
        <v>0.00199282</v>
      </c>
      <c r="O285" s="24" t="n">
        <v>99.0348</v>
      </c>
    </row>
    <row r="286" customFormat="false" ht="12.75" hidden="false" customHeight="false" outlineLevel="0" collapsed="false">
      <c r="A286" s="23" t="s">
        <v>54</v>
      </c>
      <c r="B286" s="24" t="s">
        <v>55</v>
      </c>
      <c r="C286" s="24" t="n">
        <v>121</v>
      </c>
      <c r="D286" s="25" t="n">
        <v>440</v>
      </c>
      <c r="E286" s="1" t="n">
        <v>440</v>
      </c>
      <c r="F286" s="25" t="n">
        <v>0</v>
      </c>
      <c r="G286" s="24" t="n">
        <v>0</v>
      </c>
      <c r="H286" s="25" t="n">
        <v>199.327</v>
      </c>
      <c r="I286" s="1" t="n">
        <v>199.327</v>
      </c>
      <c r="J286" s="25" t="n">
        <v>0.805917</v>
      </c>
      <c r="K286" s="24" t="n">
        <v>9.15527E-005</v>
      </c>
      <c r="L286" s="25" t="n">
        <v>-99</v>
      </c>
      <c r="M286" s="1" t="n">
        <v>0.0345207</v>
      </c>
      <c r="N286" s="25" t="n">
        <v>0.00235973</v>
      </c>
      <c r="O286" s="24" t="n">
        <v>99.0345</v>
      </c>
    </row>
    <row r="287" customFormat="false" ht="12.75" hidden="false" customHeight="false" outlineLevel="0" collapsed="false">
      <c r="A287" s="23" t="s">
        <v>54</v>
      </c>
      <c r="B287" s="24" t="s">
        <v>55</v>
      </c>
      <c r="C287" s="24" t="n">
        <v>121</v>
      </c>
      <c r="D287" s="25" t="n">
        <v>441</v>
      </c>
      <c r="E287" s="1" t="n">
        <v>441</v>
      </c>
      <c r="F287" s="25" t="n">
        <v>0</v>
      </c>
      <c r="G287" s="24" t="n">
        <v>0</v>
      </c>
      <c r="H287" s="25" t="n">
        <v>173.922</v>
      </c>
      <c r="I287" s="1" t="n">
        <v>173.922</v>
      </c>
      <c r="J287" s="25" t="n">
        <v>0.662088</v>
      </c>
      <c r="K287" s="24" t="n">
        <v>-0.000274658</v>
      </c>
      <c r="L287" s="25" t="n">
        <v>-99</v>
      </c>
      <c r="M287" s="1" t="n">
        <v>0.0343884</v>
      </c>
      <c r="N287" s="25" t="n">
        <v>0.00204683</v>
      </c>
      <c r="O287" s="24" t="n">
        <v>99.0344</v>
      </c>
    </row>
    <row r="288" customFormat="false" ht="12.75" hidden="false" customHeight="false" outlineLevel="0" collapsed="false">
      <c r="A288" s="23" t="s">
        <v>54</v>
      </c>
      <c r="B288" s="24" t="s">
        <v>55</v>
      </c>
      <c r="C288" s="24" t="n">
        <v>121</v>
      </c>
      <c r="D288" s="25" t="n">
        <v>442</v>
      </c>
      <c r="E288" s="1" t="n">
        <v>442</v>
      </c>
      <c r="F288" s="25" t="n">
        <v>0</v>
      </c>
      <c r="G288" s="24" t="n">
        <v>0</v>
      </c>
      <c r="H288" s="25" t="n">
        <v>149.965</v>
      </c>
      <c r="I288" s="1" t="n">
        <v>149.965</v>
      </c>
      <c r="J288" s="25" t="n">
        <v>0.662988</v>
      </c>
      <c r="K288" s="24" t="n">
        <v>0.000228882</v>
      </c>
      <c r="L288" s="25" t="n">
        <v>-99</v>
      </c>
      <c r="M288" s="1" t="n">
        <v>0.0375124</v>
      </c>
      <c r="N288" s="25" t="n">
        <v>0.0041193</v>
      </c>
      <c r="O288" s="24" t="n">
        <v>99.0375</v>
      </c>
    </row>
    <row r="289" customFormat="false" ht="12.75" hidden="false" customHeight="false" outlineLevel="0" collapsed="false">
      <c r="A289" s="23" t="s">
        <v>54</v>
      </c>
      <c r="B289" s="24" t="s">
        <v>55</v>
      </c>
      <c r="C289" s="24" t="n">
        <v>121</v>
      </c>
      <c r="D289" s="25" t="n">
        <v>443</v>
      </c>
      <c r="E289" s="1" t="n">
        <v>443</v>
      </c>
      <c r="F289" s="25" t="n">
        <v>0</v>
      </c>
      <c r="G289" s="24" t="n">
        <v>0</v>
      </c>
      <c r="H289" s="25" t="n">
        <v>123.663</v>
      </c>
      <c r="I289" s="1" t="n">
        <v>123.663</v>
      </c>
      <c r="J289" s="25" t="n">
        <v>0.399958</v>
      </c>
      <c r="K289" s="24" t="n">
        <v>0.00025177</v>
      </c>
      <c r="L289" s="25" t="n">
        <v>-99</v>
      </c>
      <c r="M289" s="1" t="n">
        <v>0.0399504</v>
      </c>
      <c r="N289" s="25" t="n">
        <v>0.00352101</v>
      </c>
      <c r="O289" s="24" t="n">
        <v>99.0399</v>
      </c>
    </row>
    <row r="290" customFormat="false" ht="12.75" hidden="false" customHeight="false" outlineLevel="0" collapsed="false">
      <c r="A290" s="23" t="s">
        <v>54</v>
      </c>
      <c r="B290" s="24" t="s">
        <v>55</v>
      </c>
      <c r="C290" s="24" t="n">
        <v>121</v>
      </c>
      <c r="D290" s="25" t="n">
        <v>444</v>
      </c>
      <c r="E290" s="1" t="n">
        <v>444</v>
      </c>
      <c r="F290" s="25" t="n">
        <v>0</v>
      </c>
      <c r="G290" s="24" t="n">
        <v>0</v>
      </c>
      <c r="H290" s="25" t="n">
        <v>99.656</v>
      </c>
      <c r="I290" s="1" t="n">
        <v>99.6562</v>
      </c>
      <c r="J290" s="25" t="n">
        <v>0.678563</v>
      </c>
      <c r="K290" s="24" t="n">
        <v>0.000152588</v>
      </c>
      <c r="L290" s="25" t="n">
        <v>0.03</v>
      </c>
      <c r="M290" s="1" t="n">
        <v>0.0581818</v>
      </c>
      <c r="N290" s="25" t="n">
        <v>0.0189288</v>
      </c>
      <c r="O290" s="24" t="n">
        <v>0.0281818</v>
      </c>
    </row>
    <row r="291" customFormat="false" ht="12.75" hidden="false" customHeight="false" outlineLevel="0" collapsed="false">
      <c r="A291" s="23" t="s">
        <v>54</v>
      </c>
      <c r="B291" s="24" t="s">
        <v>55</v>
      </c>
      <c r="C291" s="24" t="n">
        <v>121</v>
      </c>
      <c r="D291" s="25" t="n">
        <v>445</v>
      </c>
      <c r="E291" s="1" t="n">
        <v>445</v>
      </c>
      <c r="F291" s="25" t="n">
        <v>0</v>
      </c>
      <c r="G291" s="24" t="n">
        <v>0</v>
      </c>
      <c r="H291" s="25" t="n">
        <v>76.446</v>
      </c>
      <c r="I291" s="1" t="n">
        <v>76.4461</v>
      </c>
      <c r="J291" s="25" t="n">
        <v>1.05389</v>
      </c>
      <c r="K291" s="24" t="n">
        <v>8.39233E-005</v>
      </c>
      <c r="L291" s="25" t="n">
        <v>0.06</v>
      </c>
      <c r="M291" s="1" t="n">
        <v>0.0727438</v>
      </c>
      <c r="N291" s="25" t="n">
        <v>0.00642979</v>
      </c>
      <c r="O291" s="24" t="n">
        <v>0.0127438</v>
      </c>
    </row>
    <row r="292" customFormat="false" ht="12.75" hidden="false" customHeight="false" outlineLevel="0" collapsed="false">
      <c r="A292" s="23" t="s">
        <v>54</v>
      </c>
      <c r="B292" s="24" t="s">
        <v>55</v>
      </c>
      <c r="C292" s="24" t="n">
        <v>121</v>
      </c>
      <c r="D292" s="25" t="n">
        <v>446</v>
      </c>
      <c r="E292" s="1" t="n">
        <v>446</v>
      </c>
      <c r="F292" s="25" t="n">
        <v>0</v>
      </c>
      <c r="G292" s="24" t="n">
        <v>0</v>
      </c>
      <c r="H292" s="25" t="n">
        <v>50.95</v>
      </c>
      <c r="I292" s="1" t="n">
        <v>50.9499</v>
      </c>
      <c r="J292" s="25" t="n">
        <v>0.789252</v>
      </c>
      <c r="K292" s="24" t="n">
        <v>-9.91821E-005</v>
      </c>
      <c r="L292" s="25" t="n">
        <v>0.29</v>
      </c>
      <c r="M292" s="1" t="n">
        <v>0.232033</v>
      </c>
      <c r="N292" s="25" t="n">
        <v>0.0186279</v>
      </c>
      <c r="O292" s="24" t="n">
        <v>-0.0579669</v>
      </c>
    </row>
    <row r="293" customFormat="false" ht="12.75" hidden="false" customHeight="false" outlineLevel="0" collapsed="false">
      <c r="A293" s="23" t="s">
        <v>54</v>
      </c>
      <c r="B293" s="24" t="s">
        <v>55</v>
      </c>
      <c r="C293" s="24" t="n">
        <v>121</v>
      </c>
      <c r="D293" s="25" t="n">
        <v>447</v>
      </c>
      <c r="E293" s="1" t="n">
        <v>447</v>
      </c>
      <c r="F293" s="25" t="n">
        <v>0</v>
      </c>
      <c r="G293" s="24" t="n">
        <v>0</v>
      </c>
      <c r="H293" s="25" t="n">
        <v>22.297</v>
      </c>
      <c r="I293" s="1" t="n">
        <v>22.297</v>
      </c>
      <c r="J293" s="25" t="n">
        <v>0.283697</v>
      </c>
      <c r="K293" s="24" t="n">
        <v>3.24249E-005</v>
      </c>
      <c r="L293" s="25" t="n">
        <v>0.31</v>
      </c>
      <c r="M293" s="1" t="n">
        <v>0.233926</v>
      </c>
      <c r="N293" s="25" t="n">
        <v>0.0216503</v>
      </c>
      <c r="O293" s="24" t="n">
        <v>-0.0760744</v>
      </c>
    </row>
    <row r="294" customFormat="false" ht="12.75" hidden="false" customHeight="false" outlineLevel="0" collapsed="false">
      <c r="A294" s="23" t="s">
        <v>54</v>
      </c>
      <c r="B294" s="24" t="s">
        <v>55</v>
      </c>
      <c r="C294" s="24" t="n">
        <v>121</v>
      </c>
      <c r="D294" s="25" t="n">
        <v>448</v>
      </c>
      <c r="E294" s="1" t="n">
        <v>448</v>
      </c>
      <c r="F294" s="25" t="n">
        <v>0</v>
      </c>
      <c r="G294" s="24" t="n">
        <v>0</v>
      </c>
      <c r="H294" s="25" t="n">
        <v>8.829</v>
      </c>
      <c r="I294" s="1" t="n">
        <v>8.82852</v>
      </c>
      <c r="J294" s="25" t="n">
        <v>0.291895</v>
      </c>
      <c r="K294" s="24" t="n">
        <v>-0.000479698</v>
      </c>
      <c r="L294" s="25" t="n">
        <v>0.29</v>
      </c>
      <c r="M294" s="1" t="n">
        <v>0.221694</v>
      </c>
      <c r="N294" s="25" t="n">
        <v>0.00968491</v>
      </c>
      <c r="O294" s="24" t="n">
        <v>-0.0683058</v>
      </c>
    </row>
    <row r="295" customFormat="false" ht="13.5" hidden="false" customHeight="false" outlineLevel="0" collapsed="false">
      <c r="A295" s="26" t="s">
        <v>54</v>
      </c>
      <c r="B295" s="27" t="s">
        <v>55</v>
      </c>
      <c r="C295" s="27" t="n">
        <v>121</v>
      </c>
      <c r="D295" s="28" t="n">
        <v>449</v>
      </c>
      <c r="E295" s="29" t="n">
        <v>449</v>
      </c>
      <c r="F295" s="28" t="n">
        <v>0</v>
      </c>
      <c r="G295" s="27" t="n">
        <v>0</v>
      </c>
      <c r="H295" s="28" t="n">
        <v>3.326</v>
      </c>
      <c r="I295" s="29" t="n">
        <v>3.32589</v>
      </c>
      <c r="J295" s="28" t="n">
        <v>0.470216</v>
      </c>
      <c r="K295" s="27" t="n">
        <v>-0.000107527</v>
      </c>
      <c r="L295" s="28" t="n">
        <v>0.29</v>
      </c>
      <c r="M295" s="29" t="n">
        <v>0.23176</v>
      </c>
      <c r="N295" s="28" t="n">
        <v>0.0205203</v>
      </c>
      <c r="O295" s="27" t="n">
        <v>-0.0582397</v>
      </c>
    </row>
    <row r="296" customFormat="false" ht="13.5" hidden="false" customHeight="false" outlineLevel="0" collapsed="false">
      <c r="A296" s="1" t="s">
        <v>15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9" t="s">
        <v>56</v>
      </c>
      <c r="B297" s="20" t="s">
        <v>57</v>
      </c>
      <c r="C297" s="20" t="n">
        <v>121</v>
      </c>
      <c r="D297" s="21" t="n">
        <v>451</v>
      </c>
      <c r="E297" s="22" t="n">
        <v>451</v>
      </c>
      <c r="F297" s="21" t="n">
        <v>0</v>
      </c>
      <c r="G297" s="20" t="n">
        <v>0</v>
      </c>
      <c r="H297" s="21" t="n">
        <v>184.83</v>
      </c>
      <c r="I297" s="22" t="n">
        <v>184.83</v>
      </c>
      <c r="J297" s="21" t="n">
        <v>0.923894</v>
      </c>
      <c r="K297" s="20" t="n">
        <v>0.000305176</v>
      </c>
      <c r="L297" s="21" t="n">
        <v>-99</v>
      </c>
      <c r="M297" s="22" t="n">
        <v>0.047314</v>
      </c>
      <c r="N297" s="21" t="n">
        <v>0.00246655</v>
      </c>
      <c r="O297" s="20" t="n">
        <v>99.0473</v>
      </c>
    </row>
    <row r="298" customFormat="false" ht="12.75" hidden="false" customHeight="false" outlineLevel="0" collapsed="false">
      <c r="A298" s="23" t="s">
        <v>56</v>
      </c>
      <c r="B298" s="24" t="s">
        <v>57</v>
      </c>
      <c r="C298" s="24" t="n">
        <v>121</v>
      </c>
      <c r="D298" s="25" t="n">
        <v>452</v>
      </c>
      <c r="E298" s="1" t="n">
        <v>452</v>
      </c>
      <c r="F298" s="25" t="n">
        <v>0</v>
      </c>
      <c r="G298" s="24" t="n">
        <v>0</v>
      </c>
      <c r="H298" s="25" t="n">
        <v>175.149</v>
      </c>
      <c r="I298" s="1" t="n">
        <v>175.149</v>
      </c>
      <c r="J298" s="25" t="n">
        <v>0.369849</v>
      </c>
      <c r="K298" s="24" t="n">
        <v>0.00038147</v>
      </c>
      <c r="L298" s="25" t="n">
        <v>-99</v>
      </c>
      <c r="M298" s="1" t="n">
        <v>0.0452314</v>
      </c>
      <c r="N298" s="25" t="n">
        <v>0.00375002</v>
      </c>
      <c r="O298" s="24" t="n">
        <v>99.0452</v>
      </c>
    </row>
    <row r="299" customFormat="false" ht="12.75" hidden="false" customHeight="false" outlineLevel="0" collapsed="false">
      <c r="A299" s="23" t="s">
        <v>56</v>
      </c>
      <c r="B299" s="24" t="s">
        <v>57</v>
      </c>
      <c r="C299" s="24" t="n">
        <v>121</v>
      </c>
      <c r="D299" s="25" t="n">
        <v>453</v>
      </c>
      <c r="E299" s="1" t="n">
        <v>453</v>
      </c>
      <c r="F299" s="25" t="n">
        <v>0</v>
      </c>
      <c r="G299" s="24" t="n">
        <v>0</v>
      </c>
      <c r="H299" s="25" t="n">
        <v>149.74</v>
      </c>
      <c r="I299" s="1" t="n">
        <v>149.74</v>
      </c>
      <c r="J299" s="25" t="n">
        <v>0.713082</v>
      </c>
      <c r="K299" s="24" t="n">
        <v>-6.10352E-005</v>
      </c>
      <c r="L299" s="25" t="n">
        <v>-99</v>
      </c>
      <c r="M299" s="1" t="n">
        <v>0.055876</v>
      </c>
      <c r="N299" s="25" t="n">
        <v>0.00476895</v>
      </c>
      <c r="O299" s="24" t="n">
        <v>99.0559</v>
      </c>
    </row>
    <row r="300" customFormat="false" ht="12.75" hidden="false" customHeight="false" outlineLevel="0" collapsed="false">
      <c r="A300" s="23" t="s">
        <v>56</v>
      </c>
      <c r="B300" s="24" t="s">
        <v>57</v>
      </c>
      <c r="C300" s="24" t="n">
        <v>121</v>
      </c>
      <c r="D300" s="25" t="n">
        <v>454</v>
      </c>
      <c r="E300" s="1" t="n">
        <v>454</v>
      </c>
      <c r="F300" s="25" t="n">
        <v>0</v>
      </c>
      <c r="G300" s="24" t="n">
        <v>0</v>
      </c>
      <c r="H300" s="25" t="n">
        <v>124.411</v>
      </c>
      <c r="I300" s="1" t="n">
        <v>124.411</v>
      </c>
      <c r="J300" s="25" t="n">
        <v>0.593286</v>
      </c>
      <c r="K300" s="24" t="n">
        <v>0.000259399</v>
      </c>
      <c r="L300" s="25" t="n">
        <v>-99</v>
      </c>
      <c r="M300" s="1" t="n">
        <v>0.0777851</v>
      </c>
      <c r="N300" s="25" t="n">
        <v>0.00413563</v>
      </c>
      <c r="O300" s="24" t="n">
        <v>99.0778</v>
      </c>
    </row>
    <row r="301" customFormat="false" ht="12.75" hidden="false" customHeight="false" outlineLevel="0" collapsed="false">
      <c r="A301" s="23" t="s">
        <v>56</v>
      </c>
      <c r="B301" s="24" t="s">
        <v>57</v>
      </c>
      <c r="C301" s="24" t="n">
        <v>121</v>
      </c>
      <c r="D301" s="25" t="n">
        <v>455</v>
      </c>
      <c r="E301" s="1" t="n">
        <v>455</v>
      </c>
      <c r="F301" s="25" t="n">
        <v>0</v>
      </c>
      <c r="G301" s="24" t="n">
        <v>0</v>
      </c>
      <c r="H301" s="25" t="n">
        <v>100.278</v>
      </c>
      <c r="I301" s="1" t="n">
        <v>100.278</v>
      </c>
      <c r="J301" s="25" t="n">
        <v>0.448514</v>
      </c>
      <c r="K301" s="24" t="n">
        <v>0.00012207</v>
      </c>
      <c r="L301" s="25" t="n">
        <v>0.1</v>
      </c>
      <c r="M301" s="1" t="n">
        <v>0.131545</v>
      </c>
      <c r="N301" s="25" t="n">
        <v>0.00577639</v>
      </c>
      <c r="O301" s="24" t="n">
        <v>0.0315455</v>
      </c>
    </row>
    <row r="302" customFormat="false" ht="12.75" hidden="false" customHeight="false" outlineLevel="0" collapsed="false">
      <c r="A302" s="23" t="s">
        <v>56</v>
      </c>
      <c r="B302" s="24" t="s">
        <v>57</v>
      </c>
      <c r="C302" s="24" t="n">
        <v>121</v>
      </c>
      <c r="D302" s="25" t="n">
        <v>456</v>
      </c>
      <c r="E302" s="1" t="n">
        <v>456</v>
      </c>
      <c r="F302" s="25" t="n">
        <v>0</v>
      </c>
      <c r="G302" s="24" t="n">
        <v>0</v>
      </c>
      <c r="H302" s="25" t="n">
        <v>75.852</v>
      </c>
      <c r="I302" s="1" t="n">
        <v>75.8523</v>
      </c>
      <c r="J302" s="25" t="n">
        <v>0.882829</v>
      </c>
      <c r="K302" s="24" t="n">
        <v>0.000274658</v>
      </c>
      <c r="L302" s="25" t="n">
        <v>0.15</v>
      </c>
      <c r="M302" s="1" t="n">
        <v>0.16305</v>
      </c>
      <c r="N302" s="25" t="n">
        <v>0.00645349</v>
      </c>
      <c r="O302" s="24" t="n">
        <v>0.0130496</v>
      </c>
    </row>
    <row r="303" customFormat="false" ht="12.75" hidden="false" customHeight="false" outlineLevel="0" collapsed="false">
      <c r="A303" s="23" t="s">
        <v>56</v>
      </c>
      <c r="B303" s="24" t="s">
        <v>57</v>
      </c>
      <c r="C303" s="24" t="n">
        <v>121</v>
      </c>
      <c r="D303" s="25" t="n">
        <v>457</v>
      </c>
      <c r="E303" s="1" t="n">
        <v>457</v>
      </c>
      <c r="F303" s="25" t="n">
        <v>0</v>
      </c>
      <c r="G303" s="24" t="n">
        <v>0</v>
      </c>
      <c r="H303" s="25" t="n">
        <v>49.552</v>
      </c>
      <c r="I303" s="1" t="n">
        <v>49.5523</v>
      </c>
      <c r="J303" s="25" t="n">
        <v>1.82255</v>
      </c>
      <c r="K303" s="24" t="n">
        <v>0.000339508</v>
      </c>
      <c r="L303" s="25" t="n">
        <v>0.46</v>
      </c>
      <c r="M303" s="1" t="n">
        <v>0.471223</v>
      </c>
      <c r="N303" s="25" t="n">
        <v>0.00870966</v>
      </c>
      <c r="O303" s="24" t="n">
        <v>0.0112231</v>
      </c>
    </row>
    <row r="304" customFormat="false" ht="12.75" hidden="false" customHeight="false" outlineLevel="0" collapsed="false">
      <c r="A304" s="23" t="s">
        <v>56</v>
      </c>
      <c r="B304" s="24" t="s">
        <v>57</v>
      </c>
      <c r="C304" s="24" t="n">
        <v>121</v>
      </c>
      <c r="D304" s="25" t="n">
        <v>458</v>
      </c>
      <c r="E304" s="1" t="n">
        <v>458</v>
      </c>
      <c r="F304" s="25" t="n">
        <v>0</v>
      </c>
      <c r="G304" s="24" t="n">
        <v>0</v>
      </c>
      <c r="H304" s="25" t="n">
        <v>26.27</v>
      </c>
      <c r="I304" s="1" t="n">
        <v>26.2702</v>
      </c>
      <c r="J304" s="25" t="n">
        <v>0.496417</v>
      </c>
      <c r="K304" s="24" t="n">
        <v>0.000164032</v>
      </c>
      <c r="L304" s="25" t="n">
        <v>0.47</v>
      </c>
      <c r="M304" s="1" t="n">
        <v>0.434372</v>
      </c>
      <c r="N304" s="25" t="n">
        <v>0.0181471</v>
      </c>
      <c r="O304" s="24" t="n">
        <v>-0.0356281</v>
      </c>
    </row>
    <row r="305" customFormat="false" ht="12.75" hidden="false" customHeight="false" outlineLevel="0" collapsed="false">
      <c r="A305" s="23" t="s">
        <v>56</v>
      </c>
      <c r="B305" s="24" t="s">
        <v>57</v>
      </c>
      <c r="C305" s="24" t="n">
        <v>121</v>
      </c>
      <c r="D305" s="25" t="n">
        <v>459</v>
      </c>
      <c r="E305" s="1" t="n">
        <v>459</v>
      </c>
      <c r="F305" s="25" t="n">
        <v>0</v>
      </c>
      <c r="G305" s="24" t="n">
        <v>0</v>
      </c>
      <c r="H305" s="25" t="n">
        <v>10.822</v>
      </c>
      <c r="I305" s="1" t="n">
        <v>10.822</v>
      </c>
      <c r="J305" s="25" t="n">
        <v>0.30231</v>
      </c>
      <c r="K305" s="24" t="n">
        <v>-7.62939E-006</v>
      </c>
      <c r="L305" s="25" t="n">
        <v>0.47</v>
      </c>
      <c r="M305" s="1" t="n">
        <v>0.406636</v>
      </c>
      <c r="N305" s="25" t="n">
        <v>0.0164286</v>
      </c>
      <c r="O305" s="24" t="n">
        <v>-0.0633636</v>
      </c>
    </row>
    <row r="306" customFormat="false" ht="13.5" hidden="false" customHeight="false" outlineLevel="0" collapsed="false">
      <c r="A306" s="26" t="s">
        <v>56</v>
      </c>
      <c r="B306" s="27" t="s">
        <v>57</v>
      </c>
      <c r="C306" s="27" t="n">
        <v>121</v>
      </c>
      <c r="D306" s="28" t="n">
        <v>460</v>
      </c>
      <c r="E306" s="29" t="n">
        <v>460</v>
      </c>
      <c r="F306" s="28" t="n">
        <v>0</v>
      </c>
      <c r="G306" s="27" t="n">
        <v>0</v>
      </c>
      <c r="H306" s="28" t="n">
        <v>4.969</v>
      </c>
      <c r="I306" s="29" t="n">
        <v>4.96872</v>
      </c>
      <c r="J306" s="28" t="n">
        <v>0.808632</v>
      </c>
      <c r="K306" s="27" t="n">
        <v>-0.000280857</v>
      </c>
      <c r="L306" s="28" t="n">
        <v>0.43</v>
      </c>
      <c r="M306" s="29" t="n">
        <v>0.344033</v>
      </c>
      <c r="N306" s="28" t="n">
        <v>0.0145619</v>
      </c>
      <c r="O306" s="27" t="n">
        <v>-0.0859669</v>
      </c>
    </row>
    <row r="307" customFormat="false" ht="13.5" hidden="false" customHeight="false" outlineLevel="0" collapsed="false">
      <c r="A307" s="1" t="s">
        <v>15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9" t="s">
        <v>58</v>
      </c>
      <c r="B308" s="20" t="s">
        <v>59</v>
      </c>
      <c r="C308" s="20" t="n">
        <v>121</v>
      </c>
      <c r="D308" s="21" t="n">
        <v>462</v>
      </c>
      <c r="E308" s="22" t="n">
        <v>462</v>
      </c>
      <c r="F308" s="21" t="n">
        <v>0</v>
      </c>
      <c r="G308" s="20" t="n">
        <v>0</v>
      </c>
      <c r="H308" s="21" t="n">
        <v>109.959</v>
      </c>
      <c r="I308" s="22" t="n">
        <v>109.959</v>
      </c>
      <c r="J308" s="21" t="n">
        <v>0.723512</v>
      </c>
      <c r="K308" s="20" t="n">
        <v>0.000282288</v>
      </c>
      <c r="L308" s="21" t="n">
        <v>-99</v>
      </c>
      <c r="M308" s="22" t="n">
        <v>0.0829835</v>
      </c>
      <c r="N308" s="21" t="n">
        <v>0.0119324</v>
      </c>
      <c r="O308" s="20" t="n">
        <v>99.083</v>
      </c>
    </row>
    <row r="309" customFormat="false" ht="12.75" hidden="false" customHeight="false" outlineLevel="0" collapsed="false">
      <c r="A309" s="23" t="s">
        <v>58</v>
      </c>
      <c r="B309" s="24" t="s">
        <v>59</v>
      </c>
      <c r="C309" s="24" t="n">
        <v>121</v>
      </c>
      <c r="D309" s="25" t="n">
        <v>463</v>
      </c>
      <c r="E309" s="1" t="n">
        <v>463</v>
      </c>
      <c r="F309" s="25" t="n">
        <v>0</v>
      </c>
      <c r="G309" s="24" t="n">
        <v>0</v>
      </c>
      <c r="H309" s="25" t="n">
        <v>100.331</v>
      </c>
      <c r="I309" s="1" t="n">
        <v>100.331</v>
      </c>
      <c r="J309" s="25" t="n">
        <v>0.279833</v>
      </c>
      <c r="K309" s="24" t="n">
        <v>0.000312805</v>
      </c>
      <c r="L309" s="25" t="n">
        <v>0.07</v>
      </c>
      <c r="M309" s="1" t="n">
        <v>0.100083</v>
      </c>
      <c r="N309" s="25" t="n">
        <v>0.00386563</v>
      </c>
      <c r="O309" s="24" t="n">
        <v>0.0300826</v>
      </c>
    </row>
    <row r="310" customFormat="false" ht="12.75" hidden="false" customHeight="false" outlineLevel="0" collapsed="false">
      <c r="A310" s="23" t="s">
        <v>58</v>
      </c>
      <c r="B310" s="24" t="s">
        <v>59</v>
      </c>
      <c r="C310" s="24" t="n">
        <v>121</v>
      </c>
      <c r="D310" s="25" t="n">
        <v>464</v>
      </c>
      <c r="E310" s="1" t="n">
        <v>464</v>
      </c>
      <c r="F310" s="25" t="n">
        <v>0</v>
      </c>
      <c r="G310" s="24" t="n">
        <v>0</v>
      </c>
      <c r="H310" s="25" t="n">
        <v>75.287</v>
      </c>
      <c r="I310" s="1" t="n">
        <v>75.2874</v>
      </c>
      <c r="J310" s="25" t="n">
        <v>0.69483</v>
      </c>
      <c r="K310" s="24" t="n">
        <v>0.000396729</v>
      </c>
      <c r="L310" s="25" t="n">
        <v>0.28</v>
      </c>
      <c r="M310" s="1" t="n">
        <v>0.317479</v>
      </c>
      <c r="N310" s="25" t="n">
        <v>0.0322255</v>
      </c>
      <c r="O310" s="24" t="n">
        <v>0.0374793</v>
      </c>
    </row>
    <row r="311" customFormat="false" ht="12.75" hidden="false" customHeight="false" outlineLevel="0" collapsed="false">
      <c r="A311" s="23" t="s">
        <v>58</v>
      </c>
      <c r="B311" s="24" t="s">
        <v>59</v>
      </c>
      <c r="C311" s="24" t="n">
        <v>121</v>
      </c>
      <c r="D311" s="25" t="n">
        <v>465</v>
      </c>
      <c r="E311" s="1" t="n">
        <v>465</v>
      </c>
      <c r="F311" s="25" t="n">
        <v>0</v>
      </c>
      <c r="G311" s="24" t="n">
        <v>0</v>
      </c>
      <c r="H311" s="25" t="n">
        <v>50.913</v>
      </c>
      <c r="I311" s="1" t="n">
        <v>50.9125</v>
      </c>
      <c r="J311" s="25" t="n">
        <v>0.534548</v>
      </c>
      <c r="K311" s="24" t="n">
        <v>-0.000469208</v>
      </c>
      <c r="L311" s="25" t="n">
        <v>0.31</v>
      </c>
      <c r="M311" s="1" t="n">
        <v>0.360207</v>
      </c>
      <c r="N311" s="25" t="n">
        <v>0.00945244</v>
      </c>
      <c r="O311" s="24" t="n">
        <v>0.0502066</v>
      </c>
    </row>
    <row r="312" customFormat="false" ht="12.75" hidden="false" customHeight="false" outlineLevel="0" collapsed="false">
      <c r="A312" s="23" t="s">
        <v>58</v>
      </c>
      <c r="B312" s="24" t="s">
        <v>59</v>
      </c>
      <c r="C312" s="24" t="n">
        <v>121</v>
      </c>
      <c r="D312" s="25" t="n">
        <v>466</v>
      </c>
      <c r="E312" s="1" t="n">
        <v>466</v>
      </c>
      <c r="F312" s="25" t="n">
        <v>0</v>
      </c>
      <c r="G312" s="24" t="n">
        <v>0</v>
      </c>
      <c r="H312" s="25" t="n">
        <v>23.794</v>
      </c>
      <c r="I312" s="1" t="n">
        <v>23.7943</v>
      </c>
      <c r="J312" s="25" t="n">
        <v>0.673072</v>
      </c>
      <c r="K312" s="24" t="n">
        <v>0.00028038</v>
      </c>
      <c r="L312" s="25" t="n">
        <v>0.4</v>
      </c>
      <c r="M312" s="1" t="n">
        <v>0.420521</v>
      </c>
      <c r="N312" s="25" t="n">
        <v>0.0111461</v>
      </c>
      <c r="O312" s="24" t="n">
        <v>0.0205207</v>
      </c>
    </row>
    <row r="313" customFormat="false" ht="12.75" hidden="false" customHeight="false" outlineLevel="0" collapsed="false">
      <c r="A313" s="23" t="s">
        <v>58</v>
      </c>
      <c r="B313" s="24" t="s">
        <v>59</v>
      </c>
      <c r="C313" s="24" t="n">
        <v>121</v>
      </c>
      <c r="D313" s="25" t="n">
        <v>467</v>
      </c>
      <c r="E313" s="1" t="n">
        <v>467</v>
      </c>
      <c r="F313" s="25" t="n">
        <v>0</v>
      </c>
      <c r="G313" s="24" t="n">
        <v>0</v>
      </c>
      <c r="H313" s="25" t="n">
        <v>11.406</v>
      </c>
      <c r="I313" s="1" t="n">
        <v>11.4056</v>
      </c>
      <c r="J313" s="25" t="n">
        <v>0.563875</v>
      </c>
      <c r="K313" s="24" t="n">
        <v>-0.000412941</v>
      </c>
      <c r="L313" s="25" t="n">
        <v>0.44</v>
      </c>
      <c r="M313" s="1" t="n">
        <v>0.426496</v>
      </c>
      <c r="N313" s="25" t="n">
        <v>0.0154268</v>
      </c>
      <c r="O313" s="24" t="n">
        <v>-0.0135041</v>
      </c>
    </row>
    <row r="314" customFormat="false" ht="13.5" hidden="false" customHeight="false" outlineLevel="0" collapsed="false">
      <c r="A314" s="26" t="s">
        <v>58</v>
      </c>
      <c r="B314" s="27" t="s">
        <v>59</v>
      </c>
      <c r="C314" s="27" t="n">
        <v>121</v>
      </c>
      <c r="D314" s="28" t="n">
        <v>468</v>
      </c>
      <c r="E314" s="29" t="n">
        <v>468</v>
      </c>
      <c r="F314" s="28" t="n">
        <v>0</v>
      </c>
      <c r="G314" s="27" t="n">
        <v>0</v>
      </c>
      <c r="H314" s="28" t="n">
        <v>5.803</v>
      </c>
      <c r="I314" s="29" t="n">
        <v>5.8031</v>
      </c>
      <c r="J314" s="28" t="n">
        <v>0.700832</v>
      </c>
      <c r="K314" s="27" t="n">
        <v>9.91821E-005</v>
      </c>
      <c r="L314" s="28" t="n">
        <v>0.39</v>
      </c>
      <c r="M314" s="29" t="n">
        <v>0.42776</v>
      </c>
      <c r="N314" s="28" t="n">
        <v>0.0166348</v>
      </c>
      <c r="O314" s="27" t="n">
        <v>0.0377603</v>
      </c>
    </row>
    <row r="315" customFormat="false" ht="13.5" hidden="false" customHeight="false" outlineLevel="0" collapsed="false">
      <c r="A315" s="1" t="s">
        <v>15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A316" s="19" t="s">
        <v>60</v>
      </c>
      <c r="B316" s="20" t="s">
        <v>61</v>
      </c>
      <c r="C316" s="20" t="n">
        <v>121</v>
      </c>
      <c r="D316" s="21" t="n">
        <v>469</v>
      </c>
      <c r="E316" s="22" t="n">
        <v>469</v>
      </c>
      <c r="F316" s="21" t="n">
        <v>0</v>
      </c>
      <c r="G316" s="20" t="n">
        <v>0</v>
      </c>
      <c r="H316" s="21" t="n">
        <v>326.665</v>
      </c>
      <c r="I316" s="22" t="n">
        <v>326.665</v>
      </c>
      <c r="J316" s="21" t="n">
        <v>0.356303</v>
      </c>
      <c r="K316" s="20" t="n">
        <v>-0.000213623</v>
      </c>
      <c r="L316" s="21" t="n">
        <v>-99</v>
      </c>
      <c r="M316" s="22" t="n">
        <v>0.0449256</v>
      </c>
      <c r="N316" s="21" t="n">
        <v>0.0021141</v>
      </c>
      <c r="O316" s="20" t="n">
        <v>99.0449</v>
      </c>
    </row>
    <row r="317" customFormat="false" ht="12.75" hidden="false" customHeight="false" outlineLevel="0" collapsed="false">
      <c r="A317" s="23" t="s">
        <v>60</v>
      </c>
      <c r="B317" s="24" t="s">
        <v>61</v>
      </c>
      <c r="C317" s="24" t="n">
        <v>121</v>
      </c>
      <c r="D317" s="25" t="n">
        <v>470</v>
      </c>
      <c r="E317" s="1" t="n">
        <v>470</v>
      </c>
      <c r="F317" s="25" t="n">
        <v>0</v>
      </c>
      <c r="G317" s="24" t="n">
        <v>0</v>
      </c>
      <c r="H317" s="25" t="n">
        <v>300.722</v>
      </c>
      <c r="I317" s="1" t="n">
        <v>300.722</v>
      </c>
      <c r="J317" s="25" t="n">
        <v>0.322128</v>
      </c>
      <c r="K317" s="24" t="n">
        <v>9.15527E-005</v>
      </c>
      <c r="L317" s="25" t="n">
        <v>-99</v>
      </c>
      <c r="M317" s="1" t="n">
        <v>0.0422149</v>
      </c>
      <c r="N317" s="25" t="n">
        <v>0.00206239</v>
      </c>
      <c r="O317" s="24" t="n">
        <v>99.0422</v>
      </c>
    </row>
    <row r="318" customFormat="false" ht="12.75" hidden="false" customHeight="false" outlineLevel="0" collapsed="false">
      <c r="A318" s="23" t="s">
        <v>60</v>
      </c>
      <c r="B318" s="24" t="s">
        <v>61</v>
      </c>
      <c r="C318" s="24" t="n">
        <v>121</v>
      </c>
      <c r="D318" s="25" t="n">
        <v>471</v>
      </c>
      <c r="E318" s="1" t="n">
        <v>471</v>
      </c>
      <c r="F318" s="25" t="n">
        <v>0</v>
      </c>
      <c r="G318" s="24" t="n">
        <v>0</v>
      </c>
      <c r="H318" s="25" t="n">
        <v>250.703</v>
      </c>
      <c r="I318" s="1" t="n">
        <v>250.703</v>
      </c>
      <c r="J318" s="25" t="n">
        <v>0.174162</v>
      </c>
      <c r="K318" s="24" t="n">
        <v>0.00012207</v>
      </c>
      <c r="L318" s="25" t="n">
        <v>-99</v>
      </c>
      <c r="M318" s="1" t="n">
        <v>0.0417851</v>
      </c>
      <c r="N318" s="25" t="n">
        <v>0.00218787</v>
      </c>
      <c r="O318" s="24" t="n">
        <v>99.0418</v>
      </c>
    </row>
    <row r="319" customFormat="false" ht="12.75" hidden="false" customHeight="false" outlineLevel="0" collapsed="false">
      <c r="A319" s="23" t="s">
        <v>60</v>
      </c>
      <c r="B319" s="24" t="s">
        <v>61</v>
      </c>
      <c r="C319" s="24" t="n">
        <v>121</v>
      </c>
      <c r="D319" s="25" t="n">
        <v>472</v>
      </c>
      <c r="E319" s="1" t="n">
        <v>472</v>
      </c>
      <c r="F319" s="25" t="n">
        <v>0</v>
      </c>
      <c r="G319" s="24" t="n">
        <v>0</v>
      </c>
      <c r="H319" s="25" t="n">
        <v>199.866</v>
      </c>
      <c r="I319" s="1" t="n">
        <v>199.866</v>
      </c>
      <c r="J319" s="25" t="n">
        <v>0.394384</v>
      </c>
      <c r="K319" s="24" t="n">
        <v>-0.000488281</v>
      </c>
      <c r="L319" s="25" t="n">
        <v>-99</v>
      </c>
      <c r="M319" s="1" t="n">
        <v>0.0435455</v>
      </c>
      <c r="N319" s="25" t="n">
        <v>0.00397911</v>
      </c>
      <c r="O319" s="24" t="n">
        <v>99.0435</v>
      </c>
    </row>
    <row r="320" customFormat="false" ht="12.75" hidden="false" customHeight="false" outlineLevel="0" collapsed="false">
      <c r="A320" s="23" t="s">
        <v>60</v>
      </c>
      <c r="B320" s="24" t="s">
        <v>61</v>
      </c>
      <c r="C320" s="24" t="n">
        <v>121</v>
      </c>
      <c r="D320" s="25" t="n">
        <v>473</v>
      </c>
      <c r="E320" s="1" t="n">
        <v>473</v>
      </c>
      <c r="F320" s="25" t="n">
        <v>0</v>
      </c>
      <c r="G320" s="24" t="n">
        <v>0</v>
      </c>
      <c r="H320" s="25" t="n">
        <v>174.335</v>
      </c>
      <c r="I320" s="1" t="n">
        <v>174.335</v>
      </c>
      <c r="J320" s="25" t="n">
        <v>0.282517</v>
      </c>
      <c r="K320" s="24" t="n">
        <v>-6.10352E-005</v>
      </c>
      <c r="L320" s="25" t="n">
        <v>-99</v>
      </c>
      <c r="M320" s="1" t="n">
        <v>0.0515289</v>
      </c>
      <c r="N320" s="25" t="n">
        <v>0.00268972</v>
      </c>
      <c r="O320" s="24" t="n">
        <v>99.0515</v>
      </c>
    </row>
    <row r="321" customFormat="false" ht="12.75" hidden="false" customHeight="false" outlineLevel="0" collapsed="false">
      <c r="A321" s="23" t="s">
        <v>60</v>
      </c>
      <c r="B321" s="24" t="s">
        <v>61</v>
      </c>
      <c r="C321" s="24" t="n">
        <v>121</v>
      </c>
      <c r="D321" s="25" t="n">
        <v>474</v>
      </c>
      <c r="E321" s="1" t="n">
        <v>474</v>
      </c>
      <c r="F321" s="25" t="n">
        <v>0</v>
      </c>
      <c r="G321" s="24" t="n">
        <v>0</v>
      </c>
      <c r="H321" s="25" t="n">
        <v>148.896</v>
      </c>
      <c r="I321" s="1" t="n">
        <v>148.896</v>
      </c>
      <c r="J321" s="25" t="n">
        <v>0.580284</v>
      </c>
      <c r="K321" s="24" t="n">
        <v>0.000259399</v>
      </c>
      <c r="L321" s="25" t="n">
        <v>-99</v>
      </c>
      <c r="M321" s="1" t="n">
        <v>0.0576529</v>
      </c>
      <c r="N321" s="25" t="n">
        <v>0.0130497</v>
      </c>
      <c r="O321" s="24" t="n">
        <v>99.0577</v>
      </c>
    </row>
    <row r="322" customFormat="false" ht="12.75" hidden="false" customHeight="false" outlineLevel="0" collapsed="false">
      <c r="A322" s="23" t="s">
        <v>60</v>
      </c>
      <c r="B322" s="24" t="s">
        <v>61</v>
      </c>
      <c r="C322" s="24" t="n">
        <v>121</v>
      </c>
      <c r="D322" s="25" t="n">
        <v>475</v>
      </c>
      <c r="E322" s="1" t="n">
        <v>475</v>
      </c>
      <c r="F322" s="25" t="n">
        <v>0</v>
      </c>
      <c r="G322" s="24" t="n">
        <v>0</v>
      </c>
      <c r="H322" s="25" t="n">
        <v>125.469</v>
      </c>
      <c r="I322" s="1" t="n">
        <v>125.469</v>
      </c>
      <c r="J322" s="25" t="n">
        <v>0.0583095</v>
      </c>
      <c r="K322" s="24" t="n">
        <v>0.000450134</v>
      </c>
      <c r="L322" s="25" t="n">
        <v>-99</v>
      </c>
      <c r="M322" s="1" t="n">
        <v>0.0562149</v>
      </c>
      <c r="N322" s="25" t="n">
        <v>0.00318645</v>
      </c>
      <c r="O322" s="24" t="n">
        <v>99.0562</v>
      </c>
    </row>
    <row r="323" customFormat="false" ht="12.75" hidden="false" customHeight="false" outlineLevel="0" collapsed="false">
      <c r="A323" s="23" t="s">
        <v>60</v>
      </c>
      <c r="B323" s="24" t="s">
        <v>61</v>
      </c>
      <c r="C323" s="24" t="n">
        <v>121</v>
      </c>
      <c r="D323" s="25" t="n">
        <v>476</v>
      </c>
      <c r="E323" s="1" t="n">
        <v>476</v>
      </c>
      <c r="F323" s="25" t="n">
        <v>0</v>
      </c>
      <c r="G323" s="24" t="n">
        <v>0</v>
      </c>
      <c r="H323" s="25" t="n">
        <v>99.565</v>
      </c>
      <c r="I323" s="1" t="n">
        <v>99.5648</v>
      </c>
      <c r="J323" s="25" t="n">
        <v>0.244762</v>
      </c>
      <c r="K323" s="24" t="n">
        <v>-0.000236511</v>
      </c>
      <c r="L323" s="25" t="n">
        <v>0.03</v>
      </c>
      <c r="M323" s="1" t="n">
        <v>0.0626364</v>
      </c>
      <c r="N323" s="25" t="n">
        <v>0.00251661</v>
      </c>
      <c r="O323" s="24" t="n">
        <v>0.0326364</v>
      </c>
    </row>
    <row r="324" customFormat="false" ht="12.75" hidden="false" customHeight="false" outlineLevel="0" collapsed="false">
      <c r="A324" s="23" t="s">
        <v>60</v>
      </c>
      <c r="B324" s="24" t="s">
        <v>61</v>
      </c>
      <c r="C324" s="24" t="n">
        <v>121</v>
      </c>
      <c r="D324" s="25" t="n">
        <v>477</v>
      </c>
      <c r="E324" s="1" t="n">
        <v>477</v>
      </c>
      <c r="F324" s="25" t="n">
        <v>0</v>
      </c>
      <c r="G324" s="24" t="n">
        <v>0</v>
      </c>
      <c r="H324" s="25" t="n">
        <v>74.582</v>
      </c>
      <c r="I324" s="1" t="n">
        <v>74.5817</v>
      </c>
      <c r="J324" s="25" t="n">
        <v>0.458052</v>
      </c>
      <c r="K324" s="24" t="n">
        <v>-0.000343323</v>
      </c>
      <c r="L324" s="25" t="n">
        <v>0.09</v>
      </c>
      <c r="M324" s="1" t="n">
        <v>0.127769</v>
      </c>
      <c r="N324" s="25" t="n">
        <v>0.00587049</v>
      </c>
      <c r="O324" s="24" t="n">
        <v>0.0377686</v>
      </c>
    </row>
    <row r="325" customFormat="false" ht="12.75" hidden="false" customHeight="false" outlineLevel="0" collapsed="false">
      <c r="A325" s="23" t="s">
        <v>60</v>
      </c>
      <c r="B325" s="24" t="s">
        <v>61</v>
      </c>
      <c r="C325" s="24" t="n">
        <v>121</v>
      </c>
      <c r="D325" s="25" t="n">
        <v>478</v>
      </c>
      <c r="E325" s="1" t="n">
        <v>478</v>
      </c>
      <c r="F325" s="25" t="n">
        <v>0</v>
      </c>
      <c r="G325" s="24" t="n">
        <v>0</v>
      </c>
      <c r="H325" s="25" t="n">
        <v>50.027</v>
      </c>
      <c r="I325" s="1" t="n">
        <v>50.0268</v>
      </c>
      <c r="J325" s="25" t="n">
        <v>0.064423</v>
      </c>
      <c r="K325" s="24" t="n">
        <v>-0.000213623</v>
      </c>
      <c r="L325" s="25" t="n">
        <v>0.25</v>
      </c>
      <c r="M325" s="1" t="n">
        <v>0.313785</v>
      </c>
      <c r="N325" s="25" t="n">
        <v>0.00712064</v>
      </c>
      <c r="O325" s="24" t="n">
        <v>0.0637851</v>
      </c>
    </row>
    <row r="326" customFormat="false" ht="12.75" hidden="false" customHeight="false" outlineLevel="0" collapsed="false">
      <c r="A326" s="23" t="s">
        <v>60</v>
      </c>
      <c r="B326" s="24" t="s">
        <v>61</v>
      </c>
      <c r="C326" s="24" t="n">
        <v>121</v>
      </c>
      <c r="D326" s="25" t="n">
        <v>479</v>
      </c>
      <c r="E326" s="1" t="n">
        <v>479</v>
      </c>
      <c r="F326" s="25" t="n">
        <v>0</v>
      </c>
      <c r="G326" s="24" t="n">
        <v>0</v>
      </c>
      <c r="H326" s="25" t="n">
        <v>24.405</v>
      </c>
      <c r="I326" s="1" t="n">
        <v>24.4047</v>
      </c>
      <c r="J326" s="25" t="n">
        <v>0.466648</v>
      </c>
      <c r="K326" s="24" t="n">
        <v>-0.000322342</v>
      </c>
      <c r="L326" s="25" t="n">
        <v>0.33</v>
      </c>
      <c r="M326" s="1" t="n">
        <v>0.391554</v>
      </c>
      <c r="N326" s="25" t="n">
        <v>0.00778562</v>
      </c>
      <c r="O326" s="24" t="n">
        <v>0.0615537</v>
      </c>
    </row>
    <row r="327" customFormat="false" ht="12.75" hidden="false" customHeight="false" outlineLevel="0" collapsed="false">
      <c r="A327" s="23" t="s">
        <v>60</v>
      </c>
      <c r="B327" s="24" t="s">
        <v>61</v>
      </c>
      <c r="C327" s="24" t="n">
        <v>121</v>
      </c>
      <c r="D327" s="25" t="n">
        <v>480</v>
      </c>
      <c r="E327" s="1" t="n">
        <v>480</v>
      </c>
      <c r="F327" s="25" t="n">
        <v>0</v>
      </c>
      <c r="G327" s="24" t="n">
        <v>0</v>
      </c>
      <c r="H327" s="25" t="n">
        <v>9.699</v>
      </c>
      <c r="I327" s="1" t="n">
        <v>9.69943</v>
      </c>
      <c r="J327" s="25" t="n">
        <v>0.24162</v>
      </c>
      <c r="K327" s="24" t="n">
        <v>0.000429153</v>
      </c>
      <c r="L327" s="25" t="n">
        <v>0.38</v>
      </c>
      <c r="M327" s="1" t="n">
        <v>0.392488</v>
      </c>
      <c r="N327" s="25" t="n">
        <v>0.00776543</v>
      </c>
      <c r="O327" s="24" t="n">
        <v>0.0124876</v>
      </c>
    </row>
    <row r="328" customFormat="false" ht="12.75" hidden="false" customHeight="false" outlineLevel="0" collapsed="false">
      <c r="A328" s="23" t="s">
        <v>60</v>
      </c>
      <c r="B328" s="24" t="s">
        <v>61</v>
      </c>
      <c r="C328" s="24" t="n">
        <v>121</v>
      </c>
      <c r="D328" s="25" t="n">
        <v>481</v>
      </c>
      <c r="E328" s="1" t="n">
        <v>481</v>
      </c>
      <c r="F328" s="25" t="n">
        <v>0</v>
      </c>
      <c r="G328" s="24" t="n">
        <v>0</v>
      </c>
      <c r="H328" s="25" t="n">
        <v>4.81</v>
      </c>
      <c r="I328" s="1" t="n">
        <v>4.81002</v>
      </c>
      <c r="J328" s="25" t="n">
        <v>0.375157</v>
      </c>
      <c r="K328" s="24" t="n">
        <v>2.47955E-005</v>
      </c>
      <c r="L328" s="25" t="n">
        <v>0.43</v>
      </c>
      <c r="M328" s="1" t="n">
        <v>0.487273</v>
      </c>
      <c r="N328" s="25" t="n">
        <v>0.00865063</v>
      </c>
      <c r="O328" s="24" t="n">
        <v>0.0572727</v>
      </c>
    </row>
    <row r="329" customFormat="false" ht="13.5" hidden="false" customHeight="false" outlineLevel="0" collapsed="false">
      <c r="A329" s="26" t="s">
        <v>60</v>
      </c>
      <c r="B329" s="27" t="s">
        <v>61</v>
      </c>
      <c r="C329" s="27" t="n">
        <v>121</v>
      </c>
      <c r="D329" s="28" t="n">
        <v>482</v>
      </c>
      <c r="E329" s="29" t="n">
        <v>482</v>
      </c>
      <c r="F329" s="28" t="n">
        <v>0</v>
      </c>
      <c r="G329" s="27" t="n">
        <v>0</v>
      </c>
      <c r="H329" s="28" t="n">
        <v>4.976</v>
      </c>
      <c r="I329" s="29" t="n">
        <v>4.97643</v>
      </c>
      <c r="J329" s="28" t="n">
        <v>0.393609</v>
      </c>
      <c r="K329" s="27" t="n">
        <v>0.000430107</v>
      </c>
      <c r="L329" s="28" t="n">
        <v>-99</v>
      </c>
      <c r="M329" s="29" t="n">
        <v>0.475967</v>
      </c>
      <c r="N329" s="28" t="n">
        <v>0.0097604</v>
      </c>
      <c r="O329" s="27" t="n">
        <v>99.476</v>
      </c>
    </row>
    <row r="330" customFormat="false" ht="13.5" hidden="false" customHeight="false" outlineLevel="0" collapsed="false">
      <c r="A330" s="1" t="s">
        <v>15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A331" s="19" t="s">
        <v>62</v>
      </c>
      <c r="B331" s="20" t="s">
        <v>63</v>
      </c>
      <c r="C331" s="20" t="n">
        <v>121</v>
      </c>
      <c r="D331" s="21" t="n">
        <v>485</v>
      </c>
      <c r="E331" s="22" t="n">
        <v>485</v>
      </c>
      <c r="F331" s="21" t="n">
        <v>0</v>
      </c>
      <c r="G331" s="20" t="n">
        <v>0</v>
      </c>
      <c r="H331" s="21" t="n">
        <v>288.13</v>
      </c>
      <c r="I331" s="22" t="n">
        <v>288.13</v>
      </c>
      <c r="J331" s="21" t="n">
        <v>0.03997</v>
      </c>
      <c r="K331" s="20" t="n">
        <v>-0.000183105</v>
      </c>
      <c r="L331" s="21" t="n">
        <v>-99</v>
      </c>
      <c r="M331" s="22" t="n">
        <v>0.0478264</v>
      </c>
      <c r="N331" s="21" t="n">
        <v>0.00124283</v>
      </c>
      <c r="O331" s="20" t="n">
        <v>99.0478</v>
      </c>
    </row>
    <row r="332" customFormat="false" ht="12.75" hidden="false" customHeight="false" outlineLevel="0" collapsed="false">
      <c r="A332" s="23" t="s">
        <v>62</v>
      </c>
      <c r="B332" s="24" t="s">
        <v>63</v>
      </c>
      <c r="C332" s="24" t="n">
        <v>121</v>
      </c>
      <c r="D332" s="25" t="n">
        <v>486</v>
      </c>
      <c r="E332" s="1" t="n">
        <v>486</v>
      </c>
      <c r="F332" s="25" t="n">
        <v>0</v>
      </c>
      <c r="G332" s="24" t="n">
        <v>0</v>
      </c>
      <c r="H332" s="25" t="n">
        <v>251.247</v>
      </c>
      <c r="I332" s="1" t="n">
        <v>251.247</v>
      </c>
      <c r="J332" s="25" t="n">
        <v>0.0476821</v>
      </c>
      <c r="K332" s="24" t="n">
        <v>-3.05176E-005</v>
      </c>
      <c r="L332" s="25" t="n">
        <v>-99</v>
      </c>
      <c r="M332" s="1" t="n">
        <v>0.0453554</v>
      </c>
      <c r="N332" s="25" t="n">
        <v>0.00222433</v>
      </c>
      <c r="O332" s="24" t="n">
        <v>99.0454</v>
      </c>
    </row>
    <row r="333" customFormat="false" ht="12.75" hidden="false" customHeight="false" outlineLevel="0" collapsed="false">
      <c r="A333" s="23" t="s">
        <v>62</v>
      </c>
      <c r="B333" s="24" t="s">
        <v>63</v>
      </c>
      <c r="C333" s="24" t="n">
        <v>121</v>
      </c>
      <c r="D333" s="25" t="n">
        <v>487</v>
      </c>
      <c r="E333" s="1" t="n">
        <v>487</v>
      </c>
      <c r="F333" s="25" t="n">
        <v>0</v>
      </c>
      <c r="G333" s="24" t="n">
        <v>0</v>
      </c>
      <c r="H333" s="25" t="n">
        <v>200.564</v>
      </c>
      <c r="I333" s="1" t="n">
        <v>200.564</v>
      </c>
      <c r="J333" s="25" t="n">
        <v>0.0365219</v>
      </c>
      <c r="K333" s="24" t="n">
        <v>-0.000442505</v>
      </c>
      <c r="L333" s="25" t="n">
        <v>-99</v>
      </c>
      <c r="M333" s="1" t="n">
        <v>0.0469256</v>
      </c>
      <c r="N333" s="25" t="n">
        <v>0.00187601</v>
      </c>
      <c r="O333" s="24" t="n">
        <v>99.0469</v>
      </c>
    </row>
    <row r="334" customFormat="false" ht="12.75" hidden="false" customHeight="false" outlineLevel="0" collapsed="false">
      <c r="A334" s="23" t="s">
        <v>62</v>
      </c>
      <c r="B334" s="24" t="s">
        <v>63</v>
      </c>
      <c r="C334" s="24" t="n">
        <v>121</v>
      </c>
      <c r="D334" s="25" t="n">
        <v>488</v>
      </c>
      <c r="E334" s="1" t="n">
        <v>488</v>
      </c>
      <c r="F334" s="25" t="n">
        <v>0</v>
      </c>
      <c r="G334" s="24" t="n">
        <v>0</v>
      </c>
      <c r="H334" s="25" t="n">
        <v>175.76</v>
      </c>
      <c r="I334" s="1" t="n">
        <v>175.76</v>
      </c>
      <c r="J334" s="25" t="n">
        <v>0.0435569</v>
      </c>
      <c r="K334" s="24" t="n">
        <v>-0.000198364</v>
      </c>
      <c r="L334" s="25" t="n">
        <v>-99</v>
      </c>
      <c r="M334" s="1" t="n">
        <v>0.0437025</v>
      </c>
      <c r="N334" s="25" t="n">
        <v>0.00220093</v>
      </c>
      <c r="O334" s="24" t="n">
        <v>99.0437</v>
      </c>
    </row>
    <row r="335" customFormat="false" ht="12.75" hidden="false" customHeight="false" outlineLevel="0" collapsed="false">
      <c r="A335" s="23" t="s">
        <v>62</v>
      </c>
      <c r="B335" s="24" t="s">
        <v>63</v>
      </c>
      <c r="C335" s="24" t="n">
        <v>121</v>
      </c>
      <c r="D335" s="25" t="n">
        <v>489</v>
      </c>
      <c r="E335" s="1" t="n">
        <v>489</v>
      </c>
      <c r="F335" s="25" t="n">
        <v>0</v>
      </c>
      <c r="G335" s="24" t="n">
        <v>0</v>
      </c>
      <c r="H335" s="25" t="n">
        <v>149.393</v>
      </c>
      <c r="I335" s="1" t="n">
        <v>149.393</v>
      </c>
      <c r="J335" s="25" t="n">
        <v>0.0555098</v>
      </c>
      <c r="K335" s="24" t="n">
        <v>3.05176E-005</v>
      </c>
      <c r="L335" s="25" t="n">
        <v>-99</v>
      </c>
      <c r="M335" s="1" t="n">
        <v>0.0487521</v>
      </c>
      <c r="N335" s="25" t="n">
        <v>0.00206672</v>
      </c>
      <c r="O335" s="24" t="n">
        <v>99.0488</v>
      </c>
    </row>
    <row r="336" customFormat="false" ht="12.75" hidden="false" customHeight="false" outlineLevel="0" collapsed="false">
      <c r="A336" s="23" t="s">
        <v>62</v>
      </c>
      <c r="B336" s="24" t="s">
        <v>63</v>
      </c>
      <c r="C336" s="24" t="n">
        <v>121</v>
      </c>
      <c r="D336" s="25" t="n">
        <v>490</v>
      </c>
      <c r="E336" s="1" t="n">
        <v>490</v>
      </c>
      <c r="F336" s="25" t="n">
        <v>0</v>
      </c>
      <c r="G336" s="24" t="n">
        <v>0</v>
      </c>
      <c r="H336" s="25" t="n">
        <v>126.413</v>
      </c>
      <c r="I336" s="1" t="n">
        <v>126.413</v>
      </c>
      <c r="J336" s="25" t="n">
        <v>0.0904749</v>
      </c>
      <c r="K336" s="24" t="n">
        <v>0.0001297</v>
      </c>
      <c r="L336" s="25" t="n">
        <v>-99</v>
      </c>
      <c r="M336" s="1" t="n">
        <v>0.0464215</v>
      </c>
      <c r="N336" s="25" t="n">
        <v>0.00231211</v>
      </c>
      <c r="O336" s="24" t="n">
        <v>99.0464</v>
      </c>
    </row>
    <row r="337" customFormat="false" ht="12.75" hidden="false" customHeight="false" outlineLevel="0" collapsed="false">
      <c r="A337" s="23" t="s">
        <v>62</v>
      </c>
      <c r="B337" s="24" t="s">
        <v>63</v>
      </c>
      <c r="C337" s="24" t="n">
        <v>121</v>
      </c>
      <c r="D337" s="25" t="n">
        <v>491</v>
      </c>
      <c r="E337" s="1" t="n">
        <v>491</v>
      </c>
      <c r="F337" s="25" t="n">
        <v>0</v>
      </c>
      <c r="G337" s="24" t="n">
        <v>0</v>
      </c>
      <c r="H337" s="25" t="n">
        <v>100.304</v>
      </c>
      <c r="I337" s="1" t="n">
        <v>100.304</v>
      </c>
      <c r="J337" s="25" t="n">
        <v>0.0352337</v>
      </c>
      <c r="K337" s="24" t="n">
        <v>-0.000282288</v>
      </c>
      <c r="L337" s="25" t="n">
        <v>0.02</v>
      </c>
      <c r="M337" s="1" t="n">
        <v>0.0515041</v>
      </c>
      <c r="N337" s="25" t="n">
        <v>0.00162852</v>
      </c>
      <c r="O337" s="24" t="n">
        <v>0.0315041</v>
      </c>
    </row>
    <row r="338" customFormat="false" ht="12.75" hidden="false" customHeight="false" outlineLevel="0" collapsed="false">
      <c r="A338" s="23" t="s">
        <v>62</v>
      </c>
      <c r="B338" s="24" t="s">
        <v>63</v>
      </c>
      <c r="C338" s="24" t="n">
        <v>121</v>
      </c>
      <c r="D338" s="25" t="n">
        <v>492</v>
      </c>
      <c r="E338" s="1" t="n">
        <v>492</v>
      </c>
      <c r="F338" s="25" t="n">
        <v>0</v>
      </c>
      <c r="G338" s="24" t="n">
        <v>0</v>
      </c>
      <c r="H338" s="25" t="n">
        <v>75.33</v>
      </c>
      <c r="I338" s="1" t="n">
        <v>75.3302</v>
      </c>
      <c r="J338" s="25" t="n">
        <v>0.0369253</v>
      </c>
      <c r="K338" s="24" t="n">
        <v>0.000160217</v>
      </c>
      <c r="L338" s="25" t="n">
        <v>0.02</v>
      </c>
      <c r="M338" s="1" t="n">
        <v>0.0637521</v>
      </c>
      <c r="N338" s="25" t="n">
        <v>0.00224826</v>
      </c>
      <c r="O338" s="24" t="n">
        <v>0.0437521</v>
      </c>
    </row>
    <row r="339" customFormat="false" ht="12.75" hidden="false" customHeight="false" outlineLevel="0" collapsed="false">
      <c r="A339" s="23" t="s">
        <v>62</v>
      </c>
      <c r="B339" s="24" t="s">
        <v>63</v>
      </c>
      <c r="C339" s="24" t="n">
        <v>121</v>
      </c>
      <c r="D339" s="25" t="n">
        <v>493</v>
      </c>
      <c r="E339" s="1" t="n">
        <v>493</v>
      </c>
      <c r="F339" s="25" t="n">
        <v>0</v>
      </c>
      <c r="G339" s="24" t="n">
        <v>0</v>
      </c>
      <c r="H339" s="25" t="n">
        <v>50.219</v>
      </c>
      <c r="I339" s="1" t="n">
        <v>50.2194</v>
      </c>
      <c r="J339" s="25" t="n">
        <v>0.0295735</v>
      </c>
      <c r="K339" s="24" t="n">
        <v>0.000362396</v>
      </c>
      <c r="L339" s="25" t="n">
        <v>0.1</v>
      </c>
      <c r="M339" s="1" t="n">
        <v>0.133372</v>
      </c>
      <c r="N339" s="25" t="n">
        <v>0.00339149</v>
      </c>
      <c r="O339" s="24" t="n">
        <v>0.0333719</v>
      </c>
    </row>
    <row r="340" customFormat="false" ht="12.75" hidden="false" customHeight="false" outlineLevel="0" collapsed="false">
      <c r="A340" s="23" t="s">
        <v>62</v>
      </c>
      <c r="B340" s="24" t="s">
        <v>63</v>
      </c>
      <c r="C340" s="24" t="n">
        <v>121</v>
      </c>
      <c r="D340" s="25" t="n">
        <v>494</v>
      </c>
      <c r="E340" s="1" t="n">
        <v>494</v>
      </c>
      <c r="F340" s="25" t="n">
        <v>0</v>
      </c>
      <c r="G340" s="24" t="n">
        <v>0</v>
      </c>
      <c r="H340" s="25" t="n">
        <v>25.485</v>
      </c>
      <c r="I340" s="1" t="n">
        <v>25.4849</v>
      </c>
      <c r="J340" s="25" t="n">
        <v>0.0380703</v>
      </c>
      <c r="K340" s="24" t="n">
        <v>-8.39233E-005</v>
      </c>
      <c r="L340" s="25" t="n">
        <v>0.3</v>
      </c>
      <c r="M340" s="1" t="n">
        <v>0.296744</v>
      </c>
      <c r="N340" s="25" t="n">
        <v>0.0112602</v>
      </c>
      <c r="O340" s="24" t="n">
        <v>-0.0032562</v>
      </c>
    </row>
    <row r="341" customFormat="false" ht="12.75" hidden="false" customHeight="false" outlineLevel="0" collapsed="false">
      <c r="A341" s="23" t="s">
        <v>62</v>
      </c>
      <c r="B341" s="24" t="s">
        <v>63</v>
      </c>
      <c r="C341" s="24" t="n">
        <v>121</v>
      </c>
      <c r="D341" s="25" t="n">
        <v>495</v>
      </c>
      <c r="E341" s="1" t="n">
        <v>495</v>
      </c>
      <c r="F341" s="25" t="n">
        <v>0</v>
      </c>
      <c r="G341" s="24" t="n">
        <v>0</v>
      </c>
      <c r="H341" s="25" t="n">
        <v>10.505</v>
      </c>
      <c r="I341" s="1" t="n">
        <v>10.5051</v>
      </c>
      <c r="J341" s="25" t="n">
        <v>0.0351095</v>
      </c>
      <c r="K341" s="24" t="n">
        <v>0.000123978</v>
      </c>
      <c r="L341" s="25" t="n">
        <v>0.6</v>
      </c>
      <c r="M341" s="1" t="n">
        <v>0.478066</v>
      </c>
      <c r="N341" s="25" t="n">
        <v>0.00848403</v>
      </c>
      <c r="O341" s="24" t="n">
        <v>-0.121934</v>
      </c>
    </row>
    <row r="342" customFormat="false" ht="12.75" hidden="false" customHeight="false" outlineLevel="0" collapsed="false">
      <c r="A342" s="23" t="s">
        <v>62</v>
      </c>
      <c r="B342" s="24" t="s">
        <v>63</v>
      </c>
      <c r="C342" s="24" t="n">
        <v>121</v>
      </c>
      <c r="D342" s="25" t="n">
        <v>496</v>
      </c>
      <c r="E342" s="1" t="n">
        <v>496</v>
      </c>
      <c r="F342" s="25" t="n">
        <v>0</v>
      </c>
      <c r="G342" s="24" t="n">
        <v>0</v>
      </c>
      <c r="H342" s="25" t="n">
        <v>4.972</v>
      </c>
      <c r="I342" s="1" t="n">
        <v>4.97164</v>
      </c>
      <c r="J342" s="25" t="n">
        <v>0.0335793</v>
      </c>
      <c r="K342" s="24" t="n">
        <v>-0.000355244</v>
      </c>
      <c r="L342" s="25" t="n">
        <v>1.27</v>
      </c>
      <c r="M342" s="1" t="n">
        <v>0.904215</v>
      </c>
      <c r="N342" s="25" t="n">
        <v>0.0185962</v>
      </c>
      <c r="O342" s="24" t="n">
        <v>-0.365785</v>
      </c>
    </row>
    <row r="343" customFormat="false" ht="13.5" hidden="false" customHeight="false" outlineLevel="0" collapsed="false">
      <c r="A343" s="26" t="s">
        <v>62</v>
      </c>
      <c r="B343" s="27" t="s">
        <v>63</v>
      </c>
      <c r="C343" s="27" t="n">
        <v>121</v>
      </c>
      <c r="D343" s="28" t="n">
        <v>497</v>
      </c>
      <c r="E343" s="29" t="n">
        <v>497</v>
      </c>
      <c r="F343" s="28" t="n">
        <v>0</v>
      </c>
      <c r="G343" s="27" t="n">
        <v>0</v>
      </c>
      <c r="H343" s="28" t="n">
        <v>4.97</v>
      </c>
      <c r="I343" s="29" t="n">
        <v>4.97023</v>
      </c>
      <c r="J343" s="28" t="n">
        <v>0.02882</v>
      </c>
      <c r="K343" s="27" t="n">
        <v>0.000231743</v>
      </c>
      <c r="L343" s="28" t="n">
        <v>-99</v>
      </c>
      <c r="M343" s="29" t="n">
        <v>0.938983</v>
      </c>
      <c r="N343" s="28" t="n">
        <v>0.0224265</v>
      </c>
      <c r="O343" s="27" t="n">
        <v>99.939</v>
      </c>
    </row>
    <row r="344" customFormat="false" ht="13.5" hidden="false" customHeight="false" outlineLevel="0" collapsed="false">
      <c r="A344" s="1" t="s">
        <v>15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A345" s="19" t="s">
        <v>64</v>
      </c>
      <c r="B345" s="20" t="s">
        <v>65</v>
      </c>
      <c r="C345" s="20" t="n">
        <v>121</v>
      </c>
      <c r="D345" s="21" t="n">
        <v>500</v>
      </c>
      <c r="E345" s="22" t="n">
        <v>500</v>
      </c>
      <c r="F345" s="21" t="n">
        <v>0</v>
      </c>
      <c r="G345" s="20" t="n">
        <v>0</v>
      </c>
      <c r="H345" s="21" t="n">
        <v>186.83</v>
      </c>
      <c r="I345" s="22" t="n">
        <v>186.83</v>
      </c>
      <c r="J345" s="21" t="n">
        <v>0.0414123</v>
      </c>
      <c r="K345" s="20" t="n">
        <v>0.000259399</v>
      </c>
      <c r="L345" s="21" t="n">
        <v>-99</v>
      </c>
      <c r="M345" s="22" t="n">
        <v>0.0547603</v>
      </c>
      <c r="N345" s="21" t="n">
        <v>0.00272343</v>
      </c>
      <c r="O345" s="20" t="n">
        <v>99.0548</v>
      </c>
    </row>
    <row r="346" customFormat="false" ht="12.75" hidden="false" customHeight="false" outlineLevel="0" collapsed="false">
      <c r="A346" s="23" t="s">
        <v>64</v>
      </c>
      <c r="B346" s="24" t="s">
        <v>65</v>
      </c>
      <c r="C346" s="24" t="n">
        <v>121</v>
      </c>
      <c r="D346" s="25" t="n">
        <v>501</v>
      </c>
      <c r="E346" s="1" t="n">
        <v>501</v>
      </c>
      <c r="F346" s="25" t="n">
        <v>0</v>
      </c>
      <c r="G346" s="24" t="n">
        <v>0</v>
      </c>
      <c r="H346" s="25" t="n">
        <v>175.046</v>
      </c>
      <c r="I346" s="1" t="n">
        <v>175.046</v>
      </c>
      <c r="J346" s="25" t="n">
        <v>0.0476405</v>
      </c>
      <c r="K346" s="24" t="n">
        <v>0.000259399</v>
      </c>
      <c r="L346" s="25" t="n">
        <v>-99</v>
      </c>
      <c r="M346" s="1" t="n">
        <v>0.0567686</v>
      </c>
      <c r="N346" s="25" t="n">
        <v>0.00260692</v>
      </c>
      <c r="O346" s="24" t="n">
        <v>99.0568</v>
      </c>
    </row>
    <row r="347" customFormat="false" ht="12.75" hidden="false" customHeight="false" outlineLevel="0" collapsed="false">
      <c r="A347" s="23" t="s">
        <v>64</v>
      </c>
      <c r="B347" s="24" t="s">
        <v>65</v>
      </c>
      <c r="C347" s="24" t="n">
        <v>121</v>
      </c>
      <c r="D347" s="25" t="n">
        <v>502</v>
      </c>
      <c r="E347" s="1" t="n">
        <v>502</v>
      </c>
      <c r="F347" s="25" t="n">
        <v>0</v>
      </c>
      <c r="G347" s="24" t="n">
        <v>0</v>
      </c>
      <c r="H347" s="25" t="n">
        <v>150.521</v>
      </c>
      <c r="I347" s="1" t="n">
        <v>150.521</v>
      </c>
      <c r="J347" s="25" t="n">
        <v>0.0357028</v>
      </c>
      <c r="K347" s="24" t="n">
        <v>-0.000228882</v>
      </c>
      <c r="L347" s="25" t="n">
        <v>-99</v>
      </c>
      <c r="M347" s="1" t="n">
        <v>0.058686</v>
      </c>
      <c r="N347" s="25" t="n">
        <v>0.00202086</v>
      </c>
      <c r="O347" s="24" t="n">
        <v>99.0587</v>
      </c>
    </row>
    <row r="348" customFormat="false" ht="12.75" hidden="false" customHeight="false" outlineLevel="0" collapsed="false">
      <c r="A348" s="23" t="s">
        <v>64</v>
      </c>
      <c r="B348" s="24" t="s">
        <v>65</v>
      </c>
      <c r="C348" s="24" t="n">
        <v>121</v>
      </c>
      <c r="D348" s="25" t="n">
        <v>503</v>
      </c>
      <c r="E348" s="1" t="n">
        <v>503</v>
      </c>
      <c r="F348" s="25" t="n">
        <v>0</v>
      </c>
      <c r="G348" s="24" t="n">
        <v>0</v>
      </c>
      <c r="H348" s="25" t="n">
        <v>125.479</v>
      </c>
      <c r="I348" s="1" t="n">
        <v>125.479</v>
      </c>
      <c r="J348" s="25" t="n">
        <v>0.149158</v>
      </c>
      <c r="K348" s="24" t="n">
        <v>-0.000434875</v>
      </c>
      <c r="L348" s="25" t="n">
        <v>-99</v>
      </c>
      <c r="M348" s="1" t="n">
        <v>0.0717769</v>
      </c>
      <c r="N348" s="25" t="n">
        <v>0.00239961</v>
      </c>
      <c r="O348" s="24" t="n">
        <v>99.0718</v>
      </c>
    </row>
    <row r="349" customFormat="false" ht="12.75" hidden="false" customHeight="false" outlineLevel="0" collapsed="false">
      <c r="A349" s="23" t="s">
        <v>64</v>
      </c>
      <c r="B349" s="24" t="s">
        <v>65</v>
      </c>
      <c r="C349" s="24" t="n">
        <v>121</v>
      </c>
      <c r="D349" s="25" t="n">
        <v>504</v>
      </c>
      <c r="E349" s="1" t="n">
        <v>504</v>
      </c>
      <c r="F349" s="25" t="n">
        <v>0</v>
      </c>
      <c r="G349" s="24" t="n">
        <v>0</v>
      </c>
      <c r="H349" s="25" t="n">
        <v>100.259</v>
      </c>
      <c r="I349" s="1" t="n">
        <v>100.259</v>
      </c>
      <c r="J349" s="25" t="n">
        <v>0.0580327</v>
      </c>
      <c r="K349" s="24" t="n">
        <v>-0.000457764</v>
      </c>
      <c r="L349" s="25" t="n">
        <v>0.1</v>
      </c>
      <c r="M349" s="1" t="n">
        <v>0.126165</v>
      </c>
      <c r="N349" s="25" t="n">
        <v>0.00442972</v>
      </c>
      <c r="O349" s="24" t="n">
        <v>0.0261653</v>
      </c>
    </row>
    <row r="350" customFormat="false" ht="12.75" hidden="false" customHeight="false" outlineLevel="0" collapsed="false">
      <c r="A350" s="23" t="s">
        <v>64</v>
      </c>
      <c r="B350" s="24" t="s">
        <v>65</v>
      </c>
      <c r="C350" s="24" t="n">
        <v>121</v>
      </c>
      <c r="D350" s="25" t="n">
        <v>505</v>
      </c>
      <c r="E350" s="1" t="n">
        <v>505</v>
      </c>
      <c r="F350" s="25" t="n">
        <v>0</v>
      </c>
      <c r="G350" s="24" t="n">
        <v>0</v>
      </c>
      <c r="H350" s="25" t="n">
        <v>75.621</v>
      </c>
      <c r="I350" s="1" t="n">
        <v>75.6211</v>
      </c>
      <c r="J350" s="25" t="n">
        <v>0.18507</v>
      </c>
      <c r="K350" s="24" t="n">
        <v>8.39233E-005</v>
      </c>
      <c r="L350" s="25" t="n">
        <v>0.17</v>
      </c>
      <c r="M350" s="1" t="n">
        <v>0.199132</v>
      </c>
      <c r="N350" s="25" t="n">
        <v>0.00409256</v>
      </c>
      <c r="O350" s="24" t="n">
        <v>0.0291322</v>
      </c>
    </row>
    <row r="351" customFormat="false" ht="12.75" hidden="false" customHeight="false" outlineLevel="0" collapsed="false">
      <c r="A351" s="23" t="s">
        <v>64</v>
      </c>
      <c r="B351" s="24" t="s">
        <v>65</v>
      </c>
      <c r="C351" s="24" t="n">
        <v>121</v>
      </c>
      <c r="D351" s="25" t="n">
        <v>506</v>
      </c>
      <c r="E351" s="1" t="n">
        <v>506</v>
      </c>
      <c r="F351" s="25" t="n">
        <v>0</v>
      </c>
      <c r="G351" s="24" t="n">
        <v>0</v>
      </c>
      <c r="H351" s="25" t="n">
        <v>50.344</v>
      </c>
      <c r="I351" s="1" t="n">
        <v>50.344</v>
      </c>
      <c r="J351" s="25" t="n">
        <v>0.0343165</v>
      </c>
      <c r="K351" s="24" t="n">
        <v>7.62939E-006</v>
      </c>
      <c r="L351" s="25" t="n">
        <v>0.2</v>
      </c>
      <c r="M351" s="1" t="n">
        <v>0.228736</v>
      </c>
      <c r="N351" s="25" t="n">
        <v>0.0106292</v>
      </c>
      <c r="O351" s="24" t="n">
        <v>0.0287355</v>
      </c>
    </row>
    <row r="352" customFormat="false" ht="12.75" hidden="false" customHeight="false" outlineLevel="0" collapsed="false">
      <c r="A352" s="23" t="s">
        <v>64</v>
      </c>
      <c r="B352" s="24" t="s">
        <v>65</v>
      </c>
      <c r="C352" s="24" t="n">
        <v>121</v>
      </c>
      <c r="D352" s="25" t="n">
        <v>507</v>
      </c>
      <c r="E352" s="1" t="n">
        <v>507</v>
      </c>
      <c r="F352" s="25" t="n">
        <v>0</v>
      </c>
      <c r="G352" s="24" t="n">
        <v>0</v>
      </c>
      <c r="H352" s="25" t="n">
        <v>25.546</v>
      </c>
      <c r="I352" s="1" t="n">
        <v>25.5455</v>
      </c>
      <c r="J352" s="25" t="n">
        <v>0.126269</v>
      </c>
      <c r="K352" s="24" t="n">
        <v>-0.000471115</v>
      </c>
      <c r="L352" s="25" t="n">
        <v>0.28</v>
      </c>
      <c r="M352" s="1" t="n">
        <v>0.30838</v>
      </c>
      <c r="N352" s="25" t="n">
        <v>0.00638782</v>
      </c>
      <c r="O352" s="24" t="n">
        <v>0.0283802</v>
      </c>
    </row>
    <row r="353" customFormat="false" ht="12.75" hidden="false" customHeight="false" outlineLevel="0" collapsed="false">
      <c r="A353" s="23" t="s">
        <v>64</v>
      </c>
      <c r="B353" s="24" t="s">
        <v>65</v>
      </c>
      <c r="C353" s="24" t="n">
        <v>121</v>
      </c>
      <c r="D353" s="25" t="n">
        <v>508</v>
      </c>
      <c r="E353" s="1" t="n">
        <v>508</v>
      </c>
      <c r="F353" s="25" t="n">
        <v>0</v>
      </c>
      <c r="G353" s="24" t="n">
        <v>0</v>
      </c>
      <c r="H353" s="25" t="n">
        <v>10.369</v>
      </c>
      <c r="I353" s="1" t="n">
        <v>10.3687</v>
      </c>
      <c r="J353" s="25" t="n">
        <v>0.0503703</v>
      </c>
      <c r="K353" s="24" t="n">
        <v>-0.000281334</v>
      </c>
      <c r="L353" s="25" t="n">
        <v>0.52</v>
      </c>
      <c r="M353" s="1" t="n">
        <v>0.554769</v>
      </c>
      <c r="N353" s="25" t="n">
        <v>0.0210933</v>
      </c>
      <c r="O353" s="24" t="n">
        <v>0.0347686</v>
      </c>
    </row>
    <row r="354" customFormat="false" ht="13.5" hidden="false" customHeight="false" outlineLevel="0" collapsed="false">
      <c r="A354" s="26" t="s">
        <v>64</v>
      </c>
      <c r="B354" s="27" t="s">
        <v>65</v>
      </c>
      <c r="C354" s="27" t="n">
        <v>121</v>
      </c>
      <c r="D354" s="28" t="n">
        <v>509</v>
      </c>
      <c r="E354" s="29" t="n">
        <v>509</v>
      </c>
      <c r="F354" s="28" t="n">
        <v>0</v>
      </c>
      <c r="G354" s="27" t="n">
        <v>0</v>
      </c>
      <c r="H354" s="28" t="n">
        <v>5.282</v>
      </c>
      <c r="I354" s="29" t="n">
        <v>5.28154</v>
      </c>
      <c r="J354" s="28" t="n">
        <v>0.144596</v>
      </c>
      <c r="K354" s="27" t="n">
        <v>-0.000463009</v>
      </c>
      <c r="L354" s="28" t="n">
        <v>0.58</v>
      </c>
      <c r="M354" s="29" t="n">
        <v>0.570719</v>
      </c>
      <c r="N354" s="28" t="n">
        <v>0.0119897</v>
      </c>
      <c r="O354" s="27" t="n">
        <v>-0.00928098</v>
      </c>
    </row>
    <row r="355" customFormat="false" ht="13.5" hidden="false" customHeight="false" outlineLevel="0" collapsed="false">
      <c r="A355" s="1" t="s">
        <v>15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A356" s="19" t="s">
        <v>66</v>
      </c>
      <c r="B356" s="20" t="s">
        <v>67</v>
      </c>
      <c r="C356" s="20" t="n">
        <v>121</v>
      </c>
      <c r="D356" s="21" t="n">
        <v>510</v>
      </c>
      <c r="E356" s="22" t="n">
        <v>510</v>
      </c>
      <c r="F356" s="21" t="n">
        <v>0</v>
      </c>
      <c r="G356" s="20" t="n">
        <v>0</v>
      </c>
      <c r="H356" s="21" t="n">
        <v>323.171</v>
      </c>
      <c r="I356" s="22" t="n">
        <v>323.171</v>
      </c>
      <c r="J356" s="21" t="n">
        <v>0.317786</v>
      </c>
      <c r="K356" s="20" t="n">
        <v>-0.00012207</v>
      </c>
      <c r="L356" s="21" t="n">
        <v>-99</v>
      </c>
      <c r="M356" s="22" t="n">
        <v>0.0464959</v>
      </c>
      <c r="N356" s="21" t="n">
        <v>0.00203357</v>
      </c>
      <c r="O356" s="20" t="n">
        <v>99.0465</v>
      </c>
    </row>
    <row r="357" customFormat="false" ht="12.75" hidden="false" customHeight="false" outlineLevel="0" collapsed="false">
      <c r="A357" s="23" t="s">
        <v>66</v>
      </c>
      <c r="B357" s="24" t="s">
        <v>67</v>
      </c>
      <c r="C357" s="24" t="n">
        <v>121</v>
      </c>
      <c r="D357" s="25" t="n">
        <v>511</v>
      </c>
      <c r="E357" s="1" t="n">
        <v>511</v>
      </c>
      <c r="F357" s="25" t="n">
        <v>0</v>
      </c>
      <c r="G357" s="24" t="n">
        <v>0</v>
      </c>
      <c r="H357" s="25" t="n">
        <v>250.568</v>
      </c>
      <c r="I357" s="1" t="n">
        <v>250.568</v>
      </c>
      <c r="J357" s="25" t="n">
        <v>0.100987</v>
      </c>
      <c r="K357" s="24" t="n">
        <v>7.62939E-005</v>
      </c>
      <c r="L357" s="25" t="n">
        <v>-99</v>
      </c>
      <c r="M357" s="1" t="n">
        <v>0.0479587</v>
      </c>
      <c r="N357" s="25" t="n">
        <v>0.00177199</v>
      </c>
      <c r="O357" s="24" t="n">
        <v>99.048</v>
      </c>
    </row>
    <row r="358" customFormat="false" ht="12.75" hidden="false" customHeight="false" outlineLevel="0" collapsed="false">
      <c r="A358" s="23" t="s">
        <v>66</v>
      </c>
      <c r="B358" s="24" t="s">
        <v>67</v>
      </c>
      <c r="C358" s="24" t="n">
        <v>121</v>
      </c>
      <c r="D358" s="25" t="n">
        <v>512</v>
      </c>
      <c r="E358" s="1" t="n">
        <v>512</v>
      </c>
      <c r="F358" s="25" t="n">
        <v>0</v>
      </c>
      <c r="G358" s="24" t="n">
        <v>0</v>
      </c>
      <c r="H358" s="25" t="n">
        <v>200.727</v>
      </c>
      <c r="I358" s="1" t="n">
        <v>200.727</v>
      </c>
      <c r="J358" s="25" t="n">
        <v>0.0910819</v>
      </c>
      <c r="K358" s="24" t="n">
        <v>9.15527E-005</v>
      </c>
      <c r="L358" s="25" t="n">
        <v>-99</v>
      </c>
      <c r="M358" s="1" t="n">
        <v>0.055843</v>
      </c>
      <c r="N358" s="25" t="n">
        <v>0.00227306</v>
      </c>
      <c r="O358" s="24" t="n">
        <v>99.0558</v>
      </c>
    </row>
    <row r="359" customFormat="false" ht="12.75" hidden="false" customHeight="false" outlineLevel="0" collapsed="false">
      <c r="A359" s="23" t="s">
        <v>66</v>
      </c>
      <c r="B359" s="24" t="s">
        <v>67</v>
      </c>
      <c r="C359" s="24" t="n">
        <v>121</v>
      </c>
      <c r="D359" s="25" t="n">
        <v>513</v>
      </c>
      <c r="E359" s="1" t="n">
        <v>513</v>
      </c>
      <c r="F359" s="25" t="n">
        <v>0</v>
      </c>
      <c r="G359" s="24" t="n">
        <v>0</v>
      </c>
      <c r="H359" s="25" t="n">
        <v>175.586</v>
      </c>
      <c r="I359" s="1" t="n">
        <v>175.586</v>
      </c>
      <c r="J359" s="25" t="n">
        <v>0.0888277</v>
      </c>
      <c r="K359" s="24" t="n">
        <v>0.000289917</v>
      </c>
      <c r="L359" s="25" t="n">
        <v>-99</v>
      </c>
      <c r="M359" s="1" t="n">
        <v>0.0625124</v>
      </c>
      <c r="N359" s="25" t="n">
        <v>0.00442176</v>
      </c>
      <c r="O359" s="24" t="n">
        <v>99.0625</v>
      </c>
    </row>
    <row r="360" customFormat="false" ht="12.75" hidden="false" customHeight="false" outlineLevel="0" collapsed="false">
      <c r="A360" s="23" t="s">
        <v>66</v>
      </c>
      <c r="B360" s="24" t="s">
        <v>67</v>
      </c>
      <c r="C360" s="24" t="n">
        <v>121</v>
      </c>
      <c r="D360" s="25" t="n">
        <v>514</v>
      </c>
      <c r="E360" s="1" t="n">
        <v>514</v>
      </c>
      <c r="F360" s="25" t="n">
        <v>0</v>
      </c>
      <c r="G360" s="24" t="n">
        <v>0</v>
      </c>
      <c r="H360" s="25" t="n">
        <v>150.501</v>
      </c>
      <c r="I360" s="1" t="n">
        <v>150.501</v>
      </c>
      <c r="J360" s="25" t="n">
        <v>0.160203</v>
      </c>
      <c r="K360" s="24" t="n">
        <v>-0.000442505</v>
      </c>
      <c r="L360" s="25" t="n">
        <v>-99</v>
      </c>
      <c r="M360" s="1" t="n">
        <v>0.0637025</v>
      </c>
      <c r="N360" s="25" t="n">
        <v>0.00491536</v>
      </c>
      <c r="O360" s="24" t="n">
        <v>99.0637</v>
      </c>
    </row>
    <row r="361" customFormat="false" ht="12.75" hidden="false" customHeight="false" outlineLevel="0" collapsed="false">
      <c r="A361" s="23" t="s">
        <v>66</v>
      </c>
      <c r="B361" s="24" t="s">
        <v>67</v>
      </c>
      <c r="C361" s="24" t="n">
        <v>121</v>
      </c>
      <c r="D361" s="25" t="n">
        <v>515</v>
      </c>
      <c r="E361" s="1" t="n">
        <v>515</v>
      </c>
      <c r="F361" s="25" t="n">
        <v>0</v>
      </c>
      <c r="G361" s="24" t="n">
        <v>0</v>
      </c>
      <c r="H361" s="25" t="n">
        <v>125.47</v>
      </c>
      <c r="I361" s="1" t="n">
        <v>125.47</v>
      </c>
      <c r="J361" s="25" t="n">
        <v>0.0357492</v>
      </c>
      <c r="K361" s="24" t="n">
        <v>-0.000404358</v>
      </c>
      <c r="L361" s="25" t="n">
        <v>-99</v>
      </c>
      <c r="M361" s="1" t="n">
        <v>0.0641736</v>
      </c>
      <c r="N361" s="25" t="n">
        <v>0.00303776</v>
      </c>
      <c r="O361" s="24" t="n">
        <v>99.0642</v>
      </c>
    </row>
    <row r="362" customFormat="false" ht="12.75" hidden="false" customHeight="false" outlineLevel="0" collapsed="false">
      <c r="A362" s="23" t="s">
        <v>66</v>
      </c>
      <c r="B362" s="24" t="s">
        <v>67</v>
      </c>
      <c r="C362" s="24" t="n">
        <v>121</v>
      </c>
      <c r="D362" s="25" t="n">
        <v>516</v>
      </c>
      <c r="E362" s="1" t="n">
        <v>516</v>
      </c>
      <c r="F362" s="25" t="n">
        <v>0</v>
      </c>
      <c r="G362" s="24" t="n">
        <v>0</v>
      </c>
      <c r="H362" s="25" t="n">
        <v>100.421</v>
      </c>
      <c r="I362" s="1" t="n">
        <v>100.421</v>
      </c>
      <c r="J362" s="25" t="n">
        <v>0.104274</v>
      </c>
      <c r="K362" s="24" t="n">
        <v>0</v>
      </c>
      <c r="L362" s="25" t="n">
        <v>0.05</v>
      </c>
      <c r="M362" s="1" t="n">
        <v>0.0854959</v>
      </c>
      <c r="N362" s="25" t="n">
        <v>0.00221782</v>
      </c>
      <c r="O362" s="24" t="n">
        <v>0.0354959</v>
      </c>
    </row>
    <row r="363" customFormat="false" ht="12.75" hidden="false" customHeight="false" outlineLevel="0" collapsed="false">
      <c r="A363" s="23" t="s">
        <v>66</v>
      </c>
      <c r="B363" s="24" t="s">
        <v>67</v>
      </c>
      <c r="C363" s="24" t="n">
        <v>121</v>
      </c>
      <c r="D363" s="25" t="n">
        <v>517</v>
      </c>
      <c r="E363" s="1" t="n">
        <v>517</v>
      </c>
      <c r="F363" s="25" t="n">
        <v>0</v>
      </c>
      <c r="G363" s="24" t="n">
        <v>0</v>
      </c>
      <c r="H363" s="25" t="n">
        <v>75.138</v>
      </c>
      <c r="I363" s="1" t="n">
        <v>75.1375</v>
      </c>
      <c r="J363" s="25" t="n">
        <v>0.0850136</v>
      </c>
      <c r="K363" s="24" t="n">
        <v>-0.000495911</v>
      </c>
      <c r="L363" s="25" t="n">
        <v>0.12</v>
      </c>
      <c r="M363" s="1" t="n">
        <v>0.152331</v>
      </c>
      <c r="N363" s="25" t="n">
        <v>0.00406897</v>
      </c>
      <c r="O363" s="24" t="n">
        <v>0.0323306</v>
      </c>
    </row>
    <row r="364" customFormat="false" ht="12.75" hidden="false" customHeight="false" outlineLevel="0" collapsed="false">
      <c r="A364" s="23" t="s">
        <v>66</v>
      </c>
      <c r="B364" s="24" t="s">
        <v>67</v>
      </c>
      <c r="C364" s="24" t="n">
        <v>121</v>
      </c>
      <c r="D364" s="25" t="n">
        <v>518</v>
      </c>
      <c r="E364" s="1" t="n">
        <v>518</v>
      </c>
      <c r="F364" s="25" t="n">
        <v>0</v>
      </c>
      <c r="G364" s="24" t="n">
        <v>0</v>
      </c>
      <c r="H364" s="25" t="n">
        <v>50.256</v>
      </c>
      <c r="I364" s="1" t="n">
        <v>50.256</v>
      </c>
      <c r="J364" s="25" t="n">
        <v>0.110247</v>
      </c>
      <c r="K364" s="24" t="n">
        <v>2.28882E-005</v>
      </c>
      <c r="L364" s="25" t="n">
        <v>0.25</v>
      </c>
      <c r="M364" s="1" t="n">
        <v>0.341562</v>
      </c>
      <c r="N364" s="25" t="n">
        <v>0.00910759</v>
      </c>
      <c r="O364" s="24" t="n">
        <v>0.091562</v>
      </c>
    </row>
    <row r="365" customFormat="false" ht="12.75" hidden="false" customHeight="false" outlineLevel="0" collapsed="false">
      <c r="A365" s="23" t="s">
        <v>66</v>
      </c>
      <c r="B365" s="24" t="s">
        <v>67</v>
      </c>
      <c r="C365" s="24" t="n">
        <v>121</v>
      </c>
      <c r="D365" s="25" t="n">
        <v>519</v>
      </c>
      <c r="E365" s="1" t="n">
        <v>519</v>
      </c>
      <c r="F365" s="25" t="n">
        <v>0</v>
      </c>
      <c r="G365" s="24" t="n">
        <v>0</v>
      </c>
      <c r="H365" s="25" t="n">
        <v>25.528</v>
      </c>
      <c r="I365" s="1" t="n">
        <v>25.5281</v>
      </c>
      <c r="J365" s="25" t="n">
        <v>0.122938</v>
      </c>
      <c r="K365" s="24" t="n">
        <v>9.91821E-005</v>
      </c>
      <c r="L365" s="25" t="n">
        <v>0.35</v>
      </c>
      <c r="M365" s="1" t="n">
        <v>0.342405</v>
      </c>
      <c r="N365" s="25" t="n">
        <v>0.0119921</v>
      </c>
      <c r="O365" s="24" t="n">
        <v>-0.00759503</v>
      </c>
    </row>
    <row r="366" customFormat="false" ht="12.75" hidden="false" customHeight="false" outlineLevel="0" collapsed="false">
      <c r="A366" s="23" t="s">
        <v>66</v>
      </c>
      <c r="B366" s="24" t="s">
        <v>67</v>
      </c>
      <c r="C366" s="24" t="n">
        <v>121</v>
      </c>
      <c r="D366" s="25" t="n">
        <v>520</v>
      </c>
      <c r="E366" s="1" t="n">
        <v>520</v>
      </c>
      <c r="F366" s="25" t="n">
        <v>0</v>
      </c>
      <c r="G366" s="24" t="n">
        <v>0</v>
      </c>
      <c r="H366" s="25" t="n">
        <v>10.611</v>
      </c>
      <c r="I366" s="1" t="n">
        <v>10.6106</v>
      </c>
      <c r="J366" s="25" t="n">
        <v>0.0882532</v>
      </c>
      <c r="K366" s="24" t="n">
        <v>-0.000355721</v>
      </c>
      <c r="L366" s="25" t="n">
        <v>0.52</v>
      </c>
      <c r="M366" s="1" t="n">
        <v>0.591298</v>
      </c>
      <c r="N366" s="25" t="n">
        <v>0.0516099</v>
      </c>
      <c r="O366" s="24" t="n">
        <v>0.0712975</v>
      </c>
    </row>
    <row r="367" customFormat="false" ht="13.5" hidden="false" customHeight="false" outlineLevel="0" collapsed="false">
      <c r="A367" s="26" t="s">
        <v>66</v>
      </c>
      <c r="B367" s="27" t="s">
        <v>67</v>
      </c>
      <c r="C367" s="27" t="n">
        <v>121</v>
      </c>
      <c r="D367" s="28" t="n">
        <v>521</v>
      </c>
      <c r="E367" s="29" t="n">
        <v>521</v>
      </c>
      <c r="F367" s="28" t="n">
        <v>0</v>
      </c>
      <c r="G367" s="27" t="n">
        <v>0</v>
      </c>
      <c r="H367" s="28" t="n">
        <v>4.96</v>
      </c>
      <c r="I367" s="29" t="n">
        <v>4.96049</v>
      </c>
      <c r="J367" s="28" t="n">
        <v>0.0907204</v>
      </c>
      <c r="K367" s="27" t="n">
        <v>0.000487804</v>
      </c>
      <c r="L367" s="28" t="n">
        <v>0.56</v>
      </c>
      <c r="M367" s="29" t="n">
        <v>0.565124</v>
      </c>
      <c r="N367" s="28" t="n">
        <v>0.0164932</v>
      </c>
      <c r="O367" s="27" t="n">
        <v>0.00512397</v>
      </c>
    </row>
    <row r="368" customFormat="false" ht="13.5" hidden="false" customHeight="false" outlineLevel="0" collapsed="false">
      <c r="A368" s="1" t="s">
        <v>15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A369" s="19" t="s">
        <v>68</v>
      </c>
      <c r="B369" s="20" t="s">
        <v>69</v>
      </c>
      <c r="C369" s="20" t="n">
        <v>121</v>
      </c>
      <c r="D369" s="21" t="n">
        <v>522</v>
      </c>
      <c r="E369" s="22" t="n">
        <v>522</v>
      </c>
      <c r="F369" s="21" t="n">
        <v>0</v>
      </c>
      <c r="G369" s="20" t="n">
        <v>0</v>
      </c>
      <c r="H369" s="21" t="n">
        <v>423.382</v>
      </c>
      <c r="I369" s="22" t="n">
        <v>423.382</v>
      </c>
      <c r="J369" s="21" t="n">
        <v>0.128136</v>
      </c>
      <c r="K369" s="20" t="n">
        <v>-9.15527E-005</v>
      </c>
      <c r="L369" s="21" t="n">
        <v>-99</v>
      </c>
      <c r="M369" s="22" t="n">
        <v>0.0470826</v>
      </c>
      <c r="N369" s="21" t="n">
        <v>0.00332312</v>
      </c>
      <c r="O369" s="20" t="n">
        <v>99.0471</v>
      </c>
    </row>
    <row r="370" customFormat="false" ht="12.75" hidden="false" customHeight="false" outlineLevel="0" collapsed="false">
      <c r="A370" s="23" t="s">
        <v>68</v>
      </c>
      <c r="B370" s="24" t="s">
        <v>69</v>
      </c>
      <c r="C370" s="24" t="n">
        <v>121</v>
      </c>
      <c r="D370" s="25" t="n">
        <v>523</v>
      </c>
      <c r="E370" s="1" t="n">
        <v>523</v>
      </c>
      <c r="F370" s="25" t="n">
        <v>0</v>
      </c>
      <c r="G370" s="24" t="n">
        <v>0</v>
      </c>
      <c r="H370" s="25" t="n">
        <v>398.933</v>
      </c>
      <c r="I370" s="1" t="n">
        <v>398.933</v>
      </c>
      <c r="J370" s="25" t="n">
        <v>0.247387</v>
      </c>
      <c r="K370" s="24" t="n">
        <v>-0.000152588</v>
      </c>
      <c r="L370" s="25" t="n">
        <v>-99</v>
      </c>
      <c r="M370" s="1" t="n">
        <v>0.048405</v>
      </c>
      <c r="N370" s="25" t="n">
        <v>0.00230065</v>
      </c>
      <c r="O370" s="24" t="n">
        <v>99.0484</v>
      </c>
    </row>
    <row r="371" customFormat="false" ht="12.75" hidden="false" customHeight="false" outlineLevel="0" collapsed="false">
      <c r="A371" s="23" t="s">
        <v>68</v>
      </c>
      <c r="B371" s="24" t="s">
        <v>69</v>
      </c>
      <c r="C371" s="24" t="n">
        <v>121</v>
      </c>
      <c r="D371" s="25" t="n">
        <v>524</v>
      </c>
      <c r="E371" s="1" t="n">
        <v>524</v>
      </c>
      <c r="F371" s="25" t="n">
        <v>0</v>
      </c>
      <c r="G371" s="24" t="n">
        <v>0</v>
      </c>
      <c r="H371" s="25" t="n">
        <v>301.002</v>
      </c>
      <c r="I371" s="1" t="n">
        <v>301.002</v>
      </c>
      <c r="J371" s="25" t="n">
        <v>0.184362</v>
      </c>
      <c r="K371" s="24" t="n">
        <v>-0.000213623</v>
      </c>
      <c r="L371" s="25" t="n">
        <v>-99</v>
      </c>
      <c r="M371" s="1" t="n">
        <v>0.0487686</v>
      </c>
      <c r="N371" s="25" t="n">
        <v>0.00212822</v>
      </c>
      <c r="O371" s="24" t="n">
        <v>99.0488</v>
      </c>
    </row>
    <row r="372" customFormat="false" ht="12.75" hidden="false" customHeight="false" outlineLevel="0" collapsed="false">
      <c r="A372" s="23" t="s">
        <v>68</v>
      </c>
      <c r="B372" s="24" t="s">
        <v>69</v>
      </c>
      <c r="C372" s="24" t="n">
        <v>121</v>
      </c>
      <c r="D372" s="25" t="n">
        <v>525</v>
      </c>
      <c r="E372" s="1" t="n">
        <v>525</v>
      </c>
      <c r="F372" s="25" t="n">
        <v>0</v>
      </c>
      <c r="G372" s="24" t="n">
        <v>0</v>
      </c>
      <c r="H372" s="25" t="n">
        <v>251.727</v>
      </c>
      <c r="I372" s="1" t="n">
        <v>251.727</v>
      </c>
      <c r="J372" s="25" t="n">
        <v>0.326188</v>
      </c>
      <c r="K372" s="24" t="n">
        <v>-0.000289917</v>
      </c>
      <c r="L372" s="25" t="n">
        <v>-99</v>
      </c>
      <c r="M372" s="1" t="n">
        <v>0.0530413</v>
      </c>
      <c r="N372" s="25" t="n">
        <v>0.00459963</v>
      </c>
      <c r="O372" s="24" t="n">
        <v>99.053</v>
      </c>
    </row>
    <row r="373" customFormat="false" ht="12.75" hidden="false" customHeight="false" outlineLevel="0" collapsed="false">
      <c r="A373" s="23" t="s">
        <v>68</v>
      </c>
      <c r="B373" s="24" t="s">
        <v>69</v>
      </c>
      <c r="C373" s="24" t="n">
        <v>121</v>
      </c>
      <c r="D373" s="25" t="n">
        <v>526</v>
      </c>
      <c r="E373" s="1" t="n">
        <v>526</v>
      </c>
      <c r="F373" s="25" t="n">
        <v>0</v>
      </c>
      <c r="G373" s="24" t="n">
        <v>0</v>
      </c>
      <c r="H373" s="25" t="n">
        <v>202.864</v>
      </c>
      <c r="I373" s="1" t="n">
        <v>202.864</v>
      </c>
      <c r="J373" s="25" t="n">
        <v>0.0513883</v>
      </c>
      <c r="K373" s="24" t="n">
        <v>-1.52588E-005</v>
      </c>
      <c r="L373" s="25" t="n">
        <v>-99</v>
      </c>
      <c r="M373" s="1" t="n">
        <v>0.0562893</v>
      </c>
      <c r="N373" s="25" t="n">
        <v>0.0027247</v>
      </c>
      <c r="O373" s="24" t="n">
        <v>99.0563</v>
      </c>
    </row>
    <row r="374" customFormat="false" ht="12.75" hidden="false" customHeight="false" outlineLevel="0" collapsed="false">
      <c r="A374" s="23" t="s">
        <v>68</v>
      </c>
      <c r="B374" s="24" t="s">
        <v>69</v>
      </c>
      <c r="C374" s="24" t="n">
        <v>121</v>
      </c>
      <c r="D374" s="25" t="n">
        <v>527</v>
      </c>
      <c r="E374" s="1" t="n">
        <v>527</v>
      </c>
      <c r="F374" s="25" t="n">
        <v>0</v>
      </c>
      <c r="G374" s="24" t="n">
        <v>0</v>
      </c>
      <c r="H374" s="25" t="n">
        <v>176.028</v>
      </c>
      <c r="I374" s="1" t="n">
        <v>176.028</v>
      </c>
      <c r="J374" s="25" t="n">
        <v>0.109057</v>
      </c>
      <c r="K374" s="24" t="n">
        <v>0.000152588</v>
      </c>
      <c r="L374" s="25" t="n">
        <v>-99</v>
      </c>
      <c r="M374" s="1" t="n">
        <v>0.0593636</v>
      </c>
      <c r="N374" s="25" t="n">
        <v>0.00355668</v>
      </c>
      <c r="O374" s="24" t="n">
        <v>99.0594</v>
      </c>
    </row>
    <row r="375" customFormat="false" ht="12.75" hidden="false" customHeight="false" outlineLevel="0" collapsed="false">
      <c r="A375" s="23" t="s">
        <v>68</v>
      </c>
      <c r="B375" s="24" t="s">
        <v>69</v>
      </c>
      <c r="C375" s="24" t="n">
        <v>121</v>
      </c>
      <c r="D375" s="25" t="n">
        <v>528</v>
      </c>
      <c r="E375" s="1" t="n">
        <v>528</v>
      </c>
      <c r="F375" s="25" t="n">
        <v>0</v>
      </c>
      <c r="G375" s="24" t="n">
        <v>0</v>
      </c>
      <c r="H375" s="25" t="n">
        <v>150.418</v>
      </c>
      <c r="I375" s="1" t="n">
        <v>150.418</v>
      </c>
      <c r="J375" s="25" t="n">
        <v>0.144726</v>
      </c>
      <c r="K375" s="24" t="n">
        <v>-0.000152588</v>
      </c>
      <c r="L375" s="25" t="n">
        <v>-99</v>
      </c>
      <c r="M375" s="1" t="n">
        <v>0.0636612</v>
      </c>
      <c r="N375" s="25" t="n">
        <v>0.00242058</v>
      </c>
      <c r="O375" s="24" t="n">
        <v>99.0637</v>
      </c>
    </row>
    <row r="376" customFormat="false" ht="12.75" hidden="false" customHeight="false" outlineLevel="0" collapsed="false">
      <c r="A376" s="23" t="s">
        <v>68</v>
      </c>
      <c r="B376" s="24" t="s">
        <v>69</v>
      </c>
      <c r="C376" s="24" t="n">
        <v>121</v>
      </c>
      <c r="D376" s="25" t="n">
        <v>529</v>
      </c>
      <c r="E376" s="1" t="n">
        <v>529</v>
      </c>
      <c r="F376" s="25" t="n">
        <v>0</v>
      </c>
      <c r="G376" s="24" t="n">
        <v>0</v>
      </c>
      <c r="H376" s="25" t="n">
        <v>125.749</v>
      </c>
      <c r="I376" s="1" t="n">
        <v>125.749</v>
      </c>
      <c r="J376" s="25" t="n">
        <v>0.191999</v>
      </c>
      <c r="K376" s="24" t="n">
        <v>9.15527E-005</v>
      </c>
      <c r="L376" s="25" t="n">
        <v>-99</v>
      </c>
      <c r="M376" s="1" t="n">
        <v>0.112678</v>
      </c>
      <c r="N376" s="25" t="n">
        <v>0.0037776</v>
      </c>
      <c r="O376" s="24" t="n">
        <v>99.1127</v>
      </c>
    </row>
    <row r="377" customFormat="false" ht="12.75" hidden="false" customHeight="false" outlineLevel="0" collapsed="false">
      <c r="A377" s="23" t="s">
        <v>68</v>
      </c>
      <c r="B377" s="24" t="s">
        <v>69</v>
      </c>
      <c r="C377" s="24" t="n">
        <v>121</v>
      </c>
      <c r="D377" s="25" t="n">
        <v>530</v>
      </c>
      <c r="E377" s="1" t="n">
        <v>530</v>
      </c>
      <c r="F377" s="25" t="n">
        <v>0</v>
      </c>
      <c r="G377" s="24" t="n">
        <v>0</v>
      </c>
      <c r="H377" s="25" t="n">
        <v>100.823</v>
      </c>
      <c r="I377" s="1" t="n">
        <v>100.823</v>
      </c>
      <c r="J377" s="25" t="n">
        <v>0.0434487</v>
      </c>
      <c r="K377" s="24" t="n">
        <v>0.000152588</v>
      </c>
      <c r="L377" s="25" t="n">
        <v>0.2</v>
      </c>
      <c r="M377" s="1" t="n">
        <v>0.200058</v>
      </c>
      <c r="N377" s="25" t="n">
        <v>0.00575514</v>
      </c>
      <c r="O377" s="24" t="n">
        <v>5.78463E-005</v>
      </c>
    </row>
    <row r="378" customFormat="false" ht="12.75" hidden="false" customHeight="false" outlineLevel="0" collapsed="false">
      <c r="A378" s="23" t="s">
        <v>68</v>
      </c>
      <c r="B378" s="24" t="s">
        <v>69</v>
      </c>
      <c r="C378" s="24" t="n">
        <v>121</v>
      </c>
      <c r="D378" s="25" t="n">
        <v>531</v>
      </c>
      <c r="E378" s="1" t="n">
        <v>531</v>
      </c>
      <c r="F378" s="25" t="n">
        <v>0</v>
      </c>
      <c r="G378" s="24" t="n">
        <v>0</v>
      </c>
      <c r="H378" s="25" t="n">
        <v>76.478</v>
      </c>
      <c r="I378" s="1" t="n">
        <v>76.4778</v>
      </c>
      <c r="J378" s="25" t="n">
        <v>0.191161</v>
      </c>
      <c r="K378" s="24" t="n">
        <v>-0.000198364</v>
      </c>
      <c r="L378" s="25" t="n">
        <v>0.37</v>
      </c>
      <c r="M378" s="1" t="n">
        <v>0.36281</v>
      </c>
      <c r="N378" s="25" t="n">
        <v>0.00766194</v>
      </c>
      <c r="O378" s="24" t="n">
        <v>-0.00719008</v>
      </c>
    </row>
    <row r="379" customFormat="false" ht="12.75" hidden="false" customHeight="false" outlineLevel="0" collapsed="false">
      <c r="A379" s="23" t="s">
        <v>68</v>
      </c>
      <c r="B379" s="24" t="s">
        <v>69</v>
      </c>
      <c r="C379" s="24" t="n">
        <v>121</v>
      </c>
      <c r="D379" s="25" t="n">
        <v>532</v>
      </c>
      <c r="E379" s="1" t="n">
        <v>532</v>
      </c>
      <c r="F379" s="25" t="n">
        <v>0</v>
      </c>
      <c r="G379" s="24" t="n">
        <v>0</v>
      </c>
      <c r="H379" s="25" t="n">
        <v>50.407</v>
      </c>
      <c r="I379" s="1" t="n">
        <v>50.4069</v>
      </c>
      <c r="J379" s="25" t="n">
        <v>0.174849</v>
      </c>
      <c r="K379" s="24" t="n">
        <v>-0.000106812</v>
      </c>
      <c r="L379" s="25" t="n">
        <v>0.27</v>
      </c>
      <c r="M379" s="1" t="n">
        <v>0.291388</v>
      </c>
      <c r="N379" s="25" t="n">
        <v>0.00972057</v>
      </c>
      <c r="O379" s="24" t="n">
        <v>0.0213884</v>
      </c>
    </row>
    <row r="380" customFormat="false" ht="12.75" hidden="false" customHeight="false" outlineLevel="0" collapsed="false">
      <c r="A380" s="23" t="s">
        <v>68</v>
      </c>
      <c r="B380" s="24" t="s">
        <v>69</v>
      </c>
      <c r="C380" s="24" t="n">
        <v>121</v>
      </c>
      <c r="D380" s="25" t="n">
        <v>533</v>
      </c>
      <c r="E380" s="1" t="n">
        <v>533</v>
      </c>
      <c r="F380" s="25" t="n">
        <v>0</v>
      </c>
      <c r="G380" s="24" t="n">
        <v>0</v>
      </c>
      <c r="H380" s="25" t="n">
        <v>25.409</v>
      </c>
      <c r="I380" s="1" t="n">
        <v>25.4094</v>
      </c>
      <c r="J380" s="25" t="n">
        <v>0.0844675</v>
      </c>
      <c r="K380" s="24" t="n">
        <v>0.000387192</v>
      </c>
      <c r="L380" s="25" t="n">
        <v>0.3</v>
      </c>
      <c r="M380" s="1" t="n">
        <v>0.361107</v>
      </c>
      <c r="N380" s="25" t="n">
        <v>0.00904416</v>
      </c>
      <c r="O380" s="24" t="n">
        <v>0.0611074</v>
      </c>
    </row>
    <row r="381" customFormat="false" ht="12.75" hidden="false" customHeight="false" outlineLevel="0" collapsed="false">
      <c r="A381" s="23" t="s">
        <v>68</v>
      </c>
      <c r="B381" s="24" t="s">
        <v>69</v>
      </c>
      <c r="C381" s="24" t="n">
        <v>121</v>
      </c>
      <c r="D381" s="25" t="n">
        <v>534</v>
      </c>
      <c r="E381" s="1" t="n">
        <v>534</v>
      </c>
      <c r="F381" s="25" t="n">
        <v>0</v>
      </c>
      <c r="G381" s="24" t="n">
        <v>0</v>
      </c>
      <c r="H381" s="25" t="n">
        <v>10.14</v>
      </c>
      <c r="I381" s="1" t="n">
        <v>10.1398</v>
      </c>
      <c r="J381" s="25" t="n">
        <v>0.0863174</v>
      </c>
      <c r="K381" s="24" t="n">
        <v>-0.000157356</v>
      </c>
      <c r="L381" s="25" t="n">
        <v>0.34</v>
      </c>
      <c r="M381" s="1" t="n">
        <v>0.363917</v>
      </c>
      <c r="N381" s="25" t="n">
        <v>0.0124677</v>
      </c>
      <c r="O381" s="24" t="n">
        <v>0.0239173</v>
      </c>
    </row>
    <row r="382" customFormat="false" ht="13.5" hidden="false" customHeight="false" outlineLevel="0" collapsed="false">
      <c r="A382" s="26" t="s">
        <v>68</v>
      </c>
      <c r="B382" s="27" t="s">
        <v>69</v>
      </c>
      <c r="C382" s="27" t="n">
        <v>121</v>
      </c>
      <c r="D382" s="28" t="n">
        <v>535</v>
      </c>
      <c r="E382" s="29" t="n">
        <v>535</v>
      </c>
      <c r="F382" s="28" t="n">
        <v>0</v>
      </c>
      <c r="G382" s="27" t="n">
        <v>0</v>
      </c>
      <c r="H382" s="28" t="n">
        <v>5.274</v>
      </c>
      <c r="I382" s="29" t="n">
        <v>5.27399</v>
      </c>
      <c r="J382" s="28" t="n">
        <v>0.0692265</v>
      </c>
      <c r="K382" s="27" t="n">
        <v>-8.58307E-006</v>
      </c>
      <c r="L382" s="28" t="n">
        <v>0.29</v>
      </c>
      <c r="M382" s="29" t="n">
        <v>0.353446</v>
      </c>
      <c r="N382" s="28" t="n">
        <v>0.00631262</v>
      </c>
      <c r="O382" s="27" t="n">
        <v>0.0634463</v>
      </c>
    </row>
    <row r="383" customFormat="false" ht="13.5" hidden="false" customHeight="false" outlineLevel="0" collapsed="false">
      <c r="A383" s="1" t="s">
        <v>15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.75" hidden="false" customHeight="false" outlineLevel="0" collapsed="false">
      <c r="A384" s="19" t="s">
        <v>70</v>
      </c>
      <c r="B384" s="20" t="s">
        <v>71</v>
      </c>
      <c r="C384" s="20" t="n">
        <v>121</v>
      </c>
      <c r="D384" s="21" t="n">
        <v>538</v>
      </c>
      <c r="E384" s="22" t="n">
        <v>538</v>
      </c>
      <c r="F384" s="21" t="n">
        <v>0</v>
      </c>
      <c r="G384" s="20" t="n">
        <v>0</v>
      </c>
      <c r="H384" s="21" t="n">
        <v>283.346</v>
      </c>
      <c r="I384" s="22" t="n">
        <v>283.346</v>
      </c>
      <c r="J384" s="21" t="n">
        <v>0.434113</v>
      </c>
      <c r="K384" s="20" t="n">
        <v>-0.000244141</v>
      </c>
      <c r="L384" s="21" t="n">
        <v>-99</v>
      </c>
      <c r="M384" s="22" t="n">
        <v>0.0404215</v>
      </c>
      <c r="N384" s="21" t="n">
        <v>0.00168697</v>
      </c>
      <c r="O384" s="20" t="n">
        <v>99.0404</v>
      </c>
    </row>
    <row r="385" customFormat="false" ht="12.75" hidden="false" customHeight="false" outlineLevel="0" collapsed="false">
      <c r="A385" s="23" t="s">
        <v>70</v>
      </c>
      <c r="B385" s="24" t="s">
        <v>71</v>
      </c>
      <c r="C385" s="24" t="n">
        <v>121</v>
      </c>
      <c r="D385" s="25" t="n">
        <v>539</v>
      </c>
      <c r="E385" s="1" t="n">
        <v>539</v>
      </c>
      <c r="F385" s="25" t="n">
        <v>0</v>
      </c>
      <c r="G385" s="24" t="n">
        <v>0</v>
      </c>
      <c r="H385" s="25" t="n">
        <v>254.025</v>
      </c>
      <c r="I385" s="1" t="n">
        <v>254.025</v>
      </c>
      <c r="J385" s="25" t="n">
        <v>0.717254</v>
      </c>
      <c r="K385" s="24" t="n">
        <v>0.000305176</v>
      </c>
      <c r="L385" s="25" t="n">
        <v>-99</v>
      </c>
      <c r="M385" s="1" t="n">
        <v>0.0426446</v>
      </c>
      <c r="N385" s="25" t="n">
        <v>0.0110128</v>
      </c>
      <c r="O385" s="24" t="n">
        <v>99.0426</v>
      </c>
    </row>
    <row r="386" customFormat="false" ht="12.75" hidden="false" customHeight="false" outlineLevel="0" collapsed="false">
      <c r="A386" s="23" t="s">
        <v>70</v>
      </c>
      <c r="B386" s="24" t="s">
        <v>71</v>
      </c>
      <c r="C386" s="24" t="n">
        <v>121</v>
      </c>
      <c r="D386" s="25" t="n">
        <v>540</v>
      </c>
      <c r="E386" s="1" t="n">
        <v>540</v>
      </c>
      <c r="F386" s="25" t="n">
        <v>0</v>
      </c>
      <c r="G386" s="24" t="n">
        <v>0</v>
      </c>
      <c r="H386" s="25" t="n">
        <v>198.426</v>
      </c>
      <c r="I386" s="1" t="n">
        <v>198.426</v>
      </c>
      <c r="J386" s="25" t="n">
        <v>0.90187</v>
      </c>
      <c r="K386" s="24" t="n">
        <v>-0.000366211</v>
      </c>
      <c r="L386" s="25" t="n">
        <v>-99</v>
      </c>
      <c r="M386" s="1" t="n">
        <v>0.0384793</v>
      </c>
      <c r="N386" s="25" t="n">
        <v>0.00185337</v>
      </c>
      <c r="O386" s="24" t="n">
        <v>99.0385</v>
      </c>
    </row>
    <row r="387" customFormat="false" ht="12.75" hidden="false" customHeight="false" outlineLevel="0" collapsed="false">
      <c r="A387" s="23" t="s">
        <v>70</v>
      </c>
      <c r="B387" s="24" t="s">
        <v>71</v>
      </c>
      <c r="C387" s="24" t="n">
        <v>121</v>
      </c>
      <c r="D387" s="25" t="n">
        <v>541</v>
      </c>
      <c r="E387" s="1" t="n">
        <v>541</v>
      </c>
      <c r="F387" s="25" t="n">
        <v>0</v>
      </c>
      <c r="G387" s="24" t="n">
        <v>0</v>
      </c>
      <c r="H387" s="25" t="n">
        <v>174.887</v>
      </c>
      <c r="I387" s="1" t="n">
        <v>174.887</v>
      </c>
      <c r="J387" s="25" t="n">
        <v>0.1868</v>
      </c>
      <c r="K387" s="24" t="n">
        <v>0.000473022</v>
      </c>
      <c r="L387" s="25" t="n">
        <v>-99</v>
      </c>
      <c r="M387" s="1" t="n">
        <v>0.0476364</v>
      </c>
      <c r="N387" s="25" t="n">
        <v>0.00316754</v>
      </c>
      <c r="O387" s="24" t="n">
        <v>99.0476</v>
      </c>
    </row>
    <row r="388" customFormat="false" ht="12.75" hidden="false" customHeight="false" outlineLevel="0" collapsed="false">
      <c r="A388" s="23" t="s">
        <v>70</v>
      </c>
      <c r="B388" s="24" t="s">
        <v>71</v>
      </c>
      <c r="C388" s="24" t="n">
        <v>121</v>
      </c>
      <c r="D388" s="25" t="n">
        <v>542</v>
      </c>
      <c r="E388" s="1" t="n">
        <v>542</v>
      </c>
      <c r="F388" s="25" t="n">
        <v>0</v>
      </c>
      <c r="G388" s="24" t="n">
        <v>0</v>
      </c>
      <c r="H388" s="25" t="n">
        <v>157.051</v>
      </c>
      <c r="I388" s="1" t="n">
        <v>157.051</v>
      </c>
      <c r="J388" s="25" t="n">
        <v>0.348598</v>
      </c>
      <c r="K388" s="24" t="n">
        <v>-0.000473022</v>
      </c>
      <c r="L388" s="25" t="n">
        <v>-99</v>
      </c>
      <c r="M388" s="1" t="n">
        <v>0.0560413</v>
      </c>
      <c r="N388" s="25" t="n">
        <v>0.0046929</v>
      </c>
      <c r="O388" s="24" t="n">
        <v>99.056</v>
      </c>
    </row>
    <row r="389" customFormat="false" ht="12.75" hidden="false" customHeight="false" outlineLevel="0" collapsed="false">
      <c r="A389" s="23" t="s">
        <v>70</v>
      </c>
      <c r="B389" s="24" t="s">
        <v>71</v>
      </c>
      <c r="C389" s="24" t="n">
        <v>121</v>
      </c>
      <c r="D389" s="25" t="n">
        <v>543</v>
      </c>
      <c r="E389" s="1" t="n">
        <v>543</v>
      </c>
      <c r="F389" s="25" t="n">
        <v>0</v>
      </c>
      <c r="G389" s="24" t="n">
        <v>0</v>
      </c>
      <c r="H389" s="25" t="n">
        <v>127.14</v>
      </c>
      <c r="I389" s="1" t="n">
        <v>127.14</v>
      </c>
      <c r="J389" s="25" t="n">
        <v>0.277846</v>
      </c>
      <c r="K389" s="24" t="n">
        <v>0.000297546</v>
      </c>
      <c r="L389" s="25" t="n">
        <v>-99</v>
      </c>
      <c r="M389" s="1" t="n">
        <v>0.0728843</v>
      </c>
      <c r="N389" s="25" t="n">
        <v>0.00367693</v>
      </c>
      <c r="O389" s="24" t="n">
        <v>99.0729</v>
      </c>
    </row>
    <row r="390" customFormat="false" ht="12.75" hidden="false" customHeight="false" outlineLevel="0" collapsed="false">
      <c r="A390" s="23" t="s">
        <v>70</v>
      </c>
      <c r="B390" s="24" t="s">
        <v>71</v>
      </c>
      <c r="C390" s="24" t="n">
        <v>121</v>
      </c>
      <c r="D390" s="25" t="n">
        <v>544</v>
      </c>
      <c r="E390" s="1" t="n">
        <v>544</v>
      </c>
      <c r="F390" s="25" t="n">
        <v>0</v>
      </c>
      <c r="G390" s="24" t="n">
        <v>0</v>
      </c>
      <c r="H390" s="25" t="n">
        <v>99.38</v>
      </c>
      <c r="I390" s="1" t="n">
        <v>99.3797</v>
      </c>
      <c r="J390" s="25" t="n">
        <v>0.770093</v>
      </c>
      <c r="K390" s="24" t="n">
        <v>-0.000328064</v>
      </c>
      <c r="L390" s="25" t="n">
        <v>0.13</v>
      </c>
      <c r="M390" s="1" t="n">
        <v>0.192066</v>
      </c>
      <c r="N390" s="25" t="n">
        <v>0.00678323</v>
      </c>
      <c r="O390" s="24" t="n">
        <v>0.0620661</v>
      </c>
    </row>
    <row r="391" customFormat="false" ht="12.75" hidden="false" customHeight="false" outlineLevel="0" collapsed="false">
      <c r="A391" s="23" t="s">
        <v>70</v>
      </c>
      <c r="B391" s="24" t="s">
        <v>71</v>
      </c>
      <c r="C391" s="24" t="n">
        <v>121</v>
      </c>
      <c r="D391" s="25" t="n">
        <v>545</v>
      </c>
      <c r="E391" s="1" t="n">
        <v>545</v>
      </c>
      <c r="F391" s="25" t="n">
        <v>0</v>
      </c>
      <c r="G391" s="24" t="n">
        <v>0</v>
      </c>
      <c r="H391" s="25" t="n">
        <v>75.522</v>
      </c>
      <c r="I391" s="1" t="n">
        <v>75.5223</v>
      </c>
      <c r="J391" s="25" t="n">
        <v>0.462651</v>
      </c>
      <c r="K391" s="24" t="n">
        <v>0.000305176</v>
      </c>
      <c r="L391" s="25" t="n">
        <v>0.29</v>
      </c>
      <c r="M391" s="1" t="n">
        <v>0.369281</v>
      </c>
      <c r="N391" s="25" t="n">
        <v>0.00921161</v>
      </c>
      <c r="O391" s="24" t="n">
        <v>0.079281</v>
      </c>
    </row>
    <row r="392" customFormat="false" ht="12.75" hidden="false" customHeight="false" outlineLevel="0" collapsed="false">
      <c r="A392" s="23" t="s">
        <v>70</v>
      </c>
      <c r="B392" s="24" t="s">
        <v>71</v>
      </c>
      <c r="C392" s="24" t="n">
        <v>121</v>
      </c>
      <c r="D392" s="25" t="n">
        <v>546</v>
      </c>
      <c r="E392" s="1" t="n">
        <v>546</v>
      </c>
      <c r="F392" s="25" t="n">
        <v>0</v>
      </c>
      <c r="G392" s="24" t="n">
        <v>0</v>
      </c>
      <c r="H392" s="25" t="n">
        <v>47.951</v>
      </c>
      <c r="I392" s="1" t="n">
        <v>47.9515</v>
      </c>
      <c r="J392" s="25" t="n">
        <v>0.728297</v>
      </c>
      <c r="K392" s="24" t="n">
        <v>0.000453949</v>
      </c>
      <c r="L392" s="25" t="n">
        <v>0.43</v>
      </c>
      <c r="M392" s="1" t="n">
        <v>0.520017</v>
      </c>
      <c r="N392" s="25" t="n">
        <v>0.0146441</v>
      </c>
      <c r="O392" s="24" t="n">
        <v>0.0900165</v>
      </c>
    </row>
    <row r="393" customFormat="false" ht="12.75" hidden="false" customHeight="false" outlineLevel="0" collapsed="false">
      <c r="A393" s="23" t="s">
        <v>70</v>
      </c>
      <c r="B393" s="24" t="s">
        <v>71</v>
      </c>
      <c r="C393" s="24" t="n">
        <v>121</v>
      </c>
      <c r="D393" s="25" t="n">
        <v>547</v>
      </c>
      <c r="E393" s="1" t="n">
        <v>547</v>
      </c>
      <c r="F393" s="25" t="n">
        <v>0</v>
      </c>
      <c r="G393" s="24" t="n">
        <v>0</v>
      </c>
      <c r="H393" s="25" t="n">
        <v>24.32</v>
      </c>
      <c r="I393" s="1" t="n">
        <v>24.3201</v>
      </c>
      <c r="J393" s="25" t="n">
        <v>0.352553</v>
      </c>
      <c r="K393" s="24" t="n">
        <v>9.91821E-005</v>
      </c>
      <c r="L393" s="25" t="n">
        <v>0.41</v>
      </c>
      <c r="M393" s="1" t="n">
        <v>0.483521</v>
      </c>
      <c r="N393" s="25" t="n">
        <v>0.0121155</v>
      </c>
      <c r="O393" s="24" t="n">
        <v>0.0735207</v>
      </c>
    </row>
    <row r="394" customFormat="false" ht="12.75" hidden="false" customHeight="false" outlineLevel="0" collapsed="false">
      <c r="A394" s="23" t="s">
        <v>70</v>
      </c>
      <c r="B394" s="24" t="s">
        <v>71</v>
      </c>
      <c r="C394" s="24" t="n">
        <v>121</v>
      </c>
      <c r="D394" s="25" t="n">
        <v>548</v>
      </c>
      <c r="E394" s="1" t="n">
        <v>548</v>
      </c>
      <c r="F394" s="25" t="n">
        <v>0</v>
      </c>
      <c r="G394" s="24" t="n">
        <v>0</v>
      </c>
      <c r="H394" s="25" t="n">
        <v>9.905</v>
      </c>
      <c r="I394" s="1" t="n">
        <v>9.90493</v>
      </c>
      <c r="J394" s="25" t="n">
        <v>0.207767</v>
      </c>
      <c r="K394" s="24" t="n">
        <v>-7.43866E-005</v>
      </c>
      <c r="L394" s="25" t="n">
        <v>0.41</v>
      </c>
      <c r="M394" s="1" t="n">
        <v>0.440661</v>
      </c>
      <c r="N394" s="25" t="n">
        <v>0.0144115</v>
      </c>
      <c r="O394" s="24" t="n">
        <v>0.0306612</v>
      </c>
    </row>
    <row r="395" customFormat="false" ht="13.5" hidden="false" customHeight="false" outlineLevel="0" collapsed="false">
      <c r="A395" s="26" t="s">
        <v>70</v>
      </c>
      <c r="B395" s="27" t="s">
        <v>71</v>
      </c>
      <c r="C395" s="27" t="n">
        <v>121</v>
      </c>
      <c r="D395" s="28" t="n">
        <v>549</v>
      </c>
      <c r="E395" s="29" t="n">
        <v>549</v>
      </c>
      <c r="F395" s="28" t="n">
        <v>0</v>
      </c>
      <c r="G395" s="27" t="n">
        <v>0</v>
      </c>
      <c r="H395" s="28" t="n">
        <v>6.172</v>
      </c>
      <c r="I395" s="29" t="n">
        <v>6.17165</v>
      </c>
      <c r="J395" s="28" t="n">
        <v>0.597141</v>
      </c>
      <c r="K395" s="27" t="n">
        <v>-0.000347137</v>
      </c>
      <c r="L395" s="28" t="n">
        <v>0.42</v>
      </c>
      <c r="M395" s="29" t="n">
        <v>0.385355</v>
      </c>
      <c r="N395" s="28" t="n">
        <v>0.00805694</v>
      </c>
      <c r="O395" s="27" t="n">
        <v>-0.0346446</v>
      </c>
    </row>
    <row r="396" customFormat="false" ht="13.5" hidden="false" customHeight="false" outlineLevel="0" collapsed="false">
      <c r="A396" s="1" t="s">
        <v>15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.75" hidden="false" customHeight="false" outlineLevel="0" collapsed="false">
      <c r="A397" s="19" t="s">
        <v>72</v>
      </c>
      <c r="B397" s="20" t="s">
        <v>73</v>
      </c>
      <c r="C397" s="20" t="n">
        <v>121</v>
      </c>
      <c r="D397" s="21" t="n">
        <v>551</v>
      </c>
      <c r="E397" s="22" t="n">
        <v>551</v>
      </c>
      <c r="F397" s="21" t="n">
        <v>0</v>
      </c>
      <c r="G397" s="20" t="n">
        <v>0</v>
      </c>
      <c r="H397" s="21" t="n">
        <v>479.915</v>
      </c>
      <c r="I397" s="22" t="n">
        <v>479.915</v>
      </c>
      <c r="J397" s="21" t="n">
        <v>0.299226</v>
      </c>
      <c r="K397" s="20" t="n">
        <v>-0.000274658</v>
      </c>
      <c r="L397" s="21" t="n">
        <v>-99</v>
      </c>
      <c r="M397" s="22" t="n">
        <v>0.0380744</v>
      </c>
      <c r="N397" s="21" t="n">
        <v>0.00152296</v>
      </c>
      <c r="O397" s="20" t="n">
        <v>99.0381</v>
      </c>
    </row>
    <row r="398" customFormat="false" ht="12.75" hidden="false" customHeight="false" outlineLevel="0" collapsed="false">
      <c r="A398" s="23" t="s">
        <v>72</v>
      </c>
      <c r="B398" s="24" t="s">
        <v>73</v>
      </c>
      <c r="C398" s="24" t="n">
        <v>121</v>
      </c>
      <c r="D398" s="25" t="n">
        <v>552</v>
      </c>
      <c r="E398" s="1" t="n">
        <v>552</v>
      </c>
      <c r="F398" s="25" t="n">
        <v>0</v>
      </c>
      <c r="G398" s="24" t="n">
        <v>0</v>
      </c>
      <c r="H398" s="25" t="n">
        <v>401.1</v>
      </c>
      <c r="I398" s="1" t="n">
        <v>401.1</v>
      </c>
      <c r="J398" s="25" t="n">
        <v>0.241457</v>
      </c>
      <c r="K398" s="24" t="n">
        <v>-0.000488281</v>
      </c>
      <c r="L398" s="25" t="n">
        <v>-99</v>
      </c>
      <c r="M398" s="1" t="n">
        <v>0.0370826</v>
      </c>
      <c r="N398" s="25" t="n">
        <v>0.00145251</v>
      </c>
      <c r="O398" s="24" t="n">
        <v>99.0371</v>
      </c>
    </row>
    <row r="399" customFormat="false" ht="12.75" hidden="false" customHeight="false" outlineLevel="0" collapsed="false">
      <c r="A399" s="23" t="s">
        <v>72</v>
      </c>
      <c r="B399" s="24" t="s">
        <v>73</v>
      </c>
      <c r="C399" s="24" t="n">
        <v>121</v>
      </c>
      <c r="D399" s="25" t="n">
        <v>553</v>
      </c>
      <c r="E399" s="1" t="n">
        <v>553</v>
      </c>
      <c r="F399" s="25" t="n">
        <v>0</v>
      </c>
      <c r="G399" s="24" t="n">
        <v>0</v>
      </c>
      <c r="H399" s="25" t="n">
        <v>300.321</v>
      </c>
      <c r="I399" s="1" t="n">
        <v>300.321</v>
      </c>
      <c r="J399" s="25" t="n">
        <v>0.510096</v>
      </c>
      <c r="K399" s="24" t="n">
        <v>0.00012207</v>
      </c>
      <c r="L399" s="25" t="n">
        <v>-99</v>
      </c>
      <c r="M399" s="1" t="n">
        <v>0.0373636</v>
      </c>
      <c r="N399" s="25" t="n">
        <v>0.00181659</v>
      </c>
      <c r="O399" s="24" t="n">
        <v>99.0374</v>
      </c>
    </row>
    <row r="400" customFormat="false" ht="12.75" hidden="false" customHeight="false" outlineLevel="0" collapsed="false">
      <c r="A400" s="23" t="s">
        <v>72</v>
      </c>
      <c r="B400" s="24" t="s">
        <v>73</v>
      </c>
      <c r="C400" s="24" t="n">
        <v>121</v>
      </c>
      <c r="D400" s="25" t="n">
        <v>554</v>
      </c>
      <c r="E400" s="1" t="n">
        <v>554</v>
      </c>
      <c r="F400" s="25" t="n">
        <v>0</v>
      </c>
      <c r="G400" s="24" t="n">
        <v>0</v>
      </c>
      <c r="H400" s="25" t="n">
        <v>251.049</v>
      </c>
      <c r="I400" s="1" t="n">
        <v>251.049</v>
      </c>
      <c r="J400" s="25" t="n">
        <v>0.430895</v>
      </c>
      <c r="K400" s="24" t="n">
        <v>-0.000213623</v>
      </c>
      <c r="L400" s="25" t="n">
        <v>-99</v>
      </c>
      <c r="M400" s="1" t="n">
        <v>0.0370083</v>
      </c>
      <c r="N400" s="25" t="n">
        <v>0.00218134</v>
      </c>
      <c r="O400" s="24" t="n">
        <v>99.037</v>
      </c>
    </row>
    <row r="401" customFormat="false" ht="12.75" hidden="false" customHeight="false" outlineLevel="0" collapsed="false">
      <c r="A401" s="23" t="s">
        <v>72</v>
      </c>
      <c r="B401" s="24" t="s">
        <v>73</v>
      </c>
      <c r="C401" s="24" t="n">
        <v>121</v>
      </c>
      <c r="D401" s="25" t="n">
        <v>555</v>
      </c>
      <c r="E401" s="1" t="n">
        <v>555</v>
      </c>
      <c r="F401" s="25" t="n">
        <v>0</v>
      </c>
      <c r="G401" s="24" t="n">
        <v>0</v>
      </c>
      <c r="H401" s="25" t="n">
        <v>200.483</v>
      </c>
      <c r="I401" s="1" t="n">
        <v>200.483</v>
      </c>
      <c r="J401" s="25" t="n">
        <v>0.372914</v>
      </c>
      <c r="K401" s="24" t="n">
        <v>-0.000244141</v>
      </c>
      <c r="L401" s="25" t="n">
        <v>-99</v>
      </c>
      <c r="M401" s="1" t="n">
        <v>0.0381983</v>
      </c>
      <c r="N401" s="25" t="n">
        <v>0.00217799</v>
      </c>
      <c r="O401" s="24" t="n">
        <v>99.0382</v>
      </c>
    </row>
    <row r="402" customFormat="false" ht="12.75" hidden="false" customHeight="false" outlineLevel="0" collapsed="false">
      <c r="A402" s="23" t="s">
        <v>72</v>
      </c>
      <c r="B402" s="24" t="s">
        <v>73</v>
      </c>
      <c r="C402" s="24" t="n">
        <v>121</v>
      </c>
      <c r="D402" s="25" t="n">
        <v>556</v>
      </c>
      <c r="E402" s="1" t="n">
        <v>556</v>
      </c>
      <c r="F402" s="25" t="n">
        <v>0</v>
      </c>
      <c r="G402" s="24" t="n">
        <v>0</v>
      </c>
      <c r="H402" s="25" t="n">
        <v>174.44</v>
      </c>
      <c r="I402" s="1" t="n">
        <v>174.44</v>
      </c>
      <c r="J402" s="25" t="n">
        <v>0.948985</v>
      </c>
      <c r="K402" s="24" t="n">
        <v>-0.000396729</v>
      </c>
      <c r="L402" s="25" t="n">
        <v>-99</v>
      </c>
      <c r="M402" s="1" t="n">
        <v>0.0374628</v>
      </c>
      <c r="N402" s="25" t="n">
        <v>0.00205362</v>
      </c>
      <c r="O402" s="24" t="n">
        <v>99.0375</v>
      </c>
    </row>
    <row r="403" customFormat="false" ht="12.75" hidden="false" customHeight="false" outlineLevel="0" collapsed="false">
      <c r="A403" s="23" t="s">
        <v>72</v>
      </c>
      <c r="B403" s="24" t="s">
        <v>73</v>
      </c>
      <c r="C403" s="24" t="n">
        <v>121</v>
      </c>
      <c r="D403" s="25" t="n">
        <v>557</v>
      </c>
      <c r="E403" s="1" t="n">
        <v>557</v>
      </c>
      <c r="F403" s="25" t="n">
        <v>0</v>
      </c>
      <c r="G403" s="24" t="n">
        <v>0</v>
      </c>
      <c r="H403" s="25" t="n">
        <v>150.865</v>
      </c>
      <c r="I403" s="1" t="n">
        <v>150.865</v>
      </c>
      <c r="J403" s="25" t="n">
        <v>0.684965</v>
      </c>
      <c r="K403" s="24" t="n">
        <v>-0.000244141</v>
      </c>
      <c r="L403" s="25" t="n">
        <v>-99</v>
      </c>
      <c r="M403" s="1" t="n">
        <v>0.041562</v>
      </c>
      <c r="N403" s="25" t="n">
        <v>0.00345903</v>
      </c>
      <c r="O403" s="24" t="n">
        <v>99.0416</v>
      </c>
    </row>
    <row r="404" customFormat="false" ht="12.75" hidden="false" customHeight="false" outlineLevel="0" collapsed="false">
      <c r="A404" s="23" t="s">
        <v>72</v>
      </c>
      <c r="B404" s="24" t="s">
        <v>73</v>
      </c>
      <c r="C404" s="24" t="n">
        <v>121</v>
      </c>
      <c r="D404" s="25" t="n">
        <v>558</v>
      </c>
      <c r="E404" s="1" t="n">
        <v>558</v>
      </c>
      <c r="F404" s="25" t="n">
        <v>0</v>
      </c>
      <c r="G404" s="24" t="n">
        <v>0</v>
      </c>
      <c r="H404" s="25" t="n">
        <v>126.288</v>
      </c>
      <c r="I404" s="1" t="n">
        <v>126.288</v>
      </c>
      <c r="J404" s="25" t="n">
        <v>0.279027</v>
      </c>
      <c r="K404" s="24" t="n">
        <v>-0.000259399</v>
      </c>
      <c r="L404" s="25" t="n">
        <v>-99</v>
      </c>
      <c r="M404" s="1" t="n">
        <v>0.0551818</v>
      </c>
      <c r="N404" s="25" t="n">
        <v>0.0046833</v>
      </c>
      <c r="O404" s="24" t="n">
        <v>99.0552</v>
      </c>
    </row>
    <row r="405" customFormat="false" ht="12.75" hidden="false" customHeight="false" outlineLevel="0" collapsed="false">
      <c r="A405" s="23" t="s">
        <v>72</v>
      </c>
      <c r="B405" s="24" t="s">
        <v>73</v>
      </c>
      <c r="C405" s="24" t="n">
        <v>121</v>
      </c>
      <c r="D405" s="25" t="n">
        <v>559</v>
      </c>
      <c r="E405" s="1" t="n">
        <v>559</v>
      </c>
      <c r="F405" s="25" t="n">
        <v>0</v>
      </c>
      <c r="G405" s="24" t="n">
        <v>0</v>
      </c>
      <c r="H405" s="25" t="n">
        <v>100.561</v>
      </c>
      <c r="I405" s="1" t="n">
        <v>100.561</v>
      </c>
      <c r="J405" s="25" t="n">
        <v>0.348252</v>
      </c>
      <c r="K405" s="24" t="n">
        <v>0.000282288</v>
      </c>
      <c r="L405" s="25" t="n">
        <v>0.33</v>
      </c>
      <c r="M405" s="1" t="n">
        <v>0.458256</v>
      </c>
      <c r="N405" s="25" t="n">
        <v>0.0146995</v>
      </c>
      <c r="O405" s="24" t="n">
        <v>0.128256</v>
      </c>
    </row>
    <row r="406" customFormat="false" ht="12.75" hidden="false" customHeight="false" outlineLevel="0" collapsed="false">
      <c r="A406" s="23" t="s">
        <v>72</v>
      </c>
      <c r="B406" s="24" t="s">
        <v>73</v>
      </c>
      <c r="C406" s="24" t="n">
        <v>121</v>
      </c>
      <c r="D406" s="25" t="n">
        <v>560</v>
      </c>
      <c r="E406" s="1" t="n">
        <v>560</v>
      </c>
      <c r="F406" s="25" t="n">
        <v>0</v>
      </c>
      <c r="G406" s="24" t="n">
        <v>0</v>
      </c>
      <c r="H406" s="25" t="n">
        <v>75.872</v>
      </c>
      <c r="I406" s="1" t="n">
        <v>75.8721</v>
      </c>
      <c r="J406" s="25" t="n">
        <v>0.581308</v>
      </c>
      <c r="K406" s="24" t="n">
        <v>0.000144958</v>
      </c>
      <c r="L406" s="25" t="n">
        <v>0.49</v>
      </c>
      <c r="M406" s="1" t="n">
        <v>0.585372</v>
      </c>
      <c r="N406" s="25" t="n">
        <v>0.0154424</v>
      </c>
      <c r="O406" s="24" t="n">
        <v>0.0953719</v>
      </c>
    </row>
    <row r="407" customFormat="false" ht="12.75" hidden="false" customHeight="false" outlineLevel="0" collapsed="false">
      <c r="A407" s="23" t="s">
        <v>72</v>
      </c>
      <c r="B407" s="24" t="s">
        <v>73</v>
      </c>
      <c r="C407" s="24" t="n">
        <v>121</v>
      </c>
      <c r="D407" s="25" t="n">
        <v>561</v>
      </c>
      <c r="E407" s="1" t="n">
        <v>561</v>
      </c>
      <c r="F407" s="25" t="n">
        <v>0</v>
      </c>
      <c r="G407" s="24" t="n">
        <v>0</v>
      </c>
      <c r="H407" s="25" t="n">
        <v>49.951</v>
      </c>
      <c r="I407" s="1" t="n">
        <v>49.9514</v>
      </c>
      <c r="J407" s="25" t="n">
        <v>0.33665</v>
      </c>
      <c r="K407" s="24" t="n">
        <v>0.000411987</v>
      </c>
      <c r="L407" s="25" t="n">
        <v>0.49</v>
      </c>
      <c r="M407" s="1" t="n">
        <v>0.617661</v>
      </c>
      <c r="N407" s="25" t="n">
        <v>0.0143704</v>
      </c>
      <c r="O407" s="24" t="n">
        <v>0.127661</v>
      </c>
    </row>
    <row r="408" customFormat="false" ht="12.75" hidden="false" customHeight="false" outlineLevel="0" collapsed="false">
      <c r="A408" s="23" t="s">
        <v>72</v>
      </c>
      <c r="B408" s="24" t="s">
        <v>73</v>
      </c>
      <c r="C408" s="24" t="n">
        <v>121</v>
      </c>
      <c r="D408" s="25" t="n">
        <v>562</v>
      </c>
      <c r="E408" s="1" t="n">
        <v>562</v>
      </c>
      <c r="F408" s="25" t="n">
        <v>0</v>
      </c>
      <c r="G408" s="24" t="n">
        <v>0</v>
      </c>
      <c r="H408" s="25" t="n">
        <v>28.344</v>
      </c>
      <c r="I408" s="1" t="n">
        <v>28.3436</v>
      </c>
      <c r="J408" s="25" t="n">
        <v>0.519401</v>
      </c>
      <c r="K408" s="24" t="n">
        <v>-0.000429153</v>
      </c>
      <c r="L408" s="25" t="n">
        <v>0.5</v>
      </c>
      <c r="M408" s="1" t="n">
        <v>0.640099</v>
      </c>
      <c r="N408" s="25" t="n">
        <v>0.0171821</v>
      </c>
      <c r="O408" s="24" t="n">
        <v>0.140099</v>
      </c>
    </row>
    <row r="409" customFormat="false" ht="12.75" hidden="false" customHeight="false" outlineLevel="0" collapsed="false">
      <c r="A409" s="23" t="s">
        <v>72</v>
      </c>
      <c r="B409" s="24" t="s">
        <v>73</v>
      </c>
      <c r="C409" s="24" t="n">
        <v>121</v>
      </c>
      <c r="D409" s="25" t="n">
        <v>563</v>
      </c>
      <c r="E409" s="1" t="n">
        <v>563</v>
      </c>
      <c r="F409" s="25" t="n">
        <v>0</v>
      </c>
      <c r="G409" s="24" t="n">
        <v>0</v>
      </c>
      <c r="H409" s="25" t="n">
        <v>9.741</v>
      </c>
      <c r="I409" s="1" t="n">
        <v>9.74124</v>
      </c>
      <c r="J409" s="25" t="n">
        <v>0.567261</v>
      </c>
      <c r="K409" s="24" t="n">
        <v>0.000239372</v>
      </c>
      <c r="L409" s="25" t="n">
        <v>0.59</v>
      </c>
      <c r="M409" s="1" t="n">
        <v>0.606884</v>
      </c>
      <c r="N409" s="25" t="n">
        <v>0.016952</v>
      </c>
      <c r="O409" s="24" t="n">
        <v>0.0168843</v>
      </c>
    </row>
    <row r="410" customFormat="false" ht="13.5" hidden="false" customHeight="false" outlineLevel="0" collapsed="false">
      <c r="A410" s="26" t="s">
        <v>72</v>
      </c>
      <c r="B410" s="27" t="s">
        <v>73</v>
      </c>
      <c r="C410" s="27" t="n">
        <v>121</v>
      </c>
      <c r="D410" s="28" t="n">
        <v>564</v>
      </c>
      <c r="E410" s="29" t="n">
        <v>564</v>
      </c>
      <c r="F410" s="28" t="n">
        <v>0</v>
      </c>
      <c r="G410" s="27" t="n">
        <v>0</v>
      </c>
      <c r="H410" s="28" t="n">
        <v>5.201</v>
      </c>
      <c r="I410" s="29" t="n">
        <v>5.20069</v>
      </c>
      <c r="J410" s="28" t="n">
        <v>0.155518</v>
      </c>
      <c r="K410" s="27" t="n">
        <v>-0.000314236</v>
      </c>
      <c r="L410" s="28" t="n">
        <v>0.59</v>
      </c>
      <c r="M410" s="29" t="n">
        <v>0.621562</v>
      </c>
      <c r="N410" s="28" t="n">
        <v>0.0427461</v>
      </c>
      <c r="O410" s="27" t="n">
        <v>0.031562</v>
      </c>
    </row>
    <row r="411" customFormat="false" ht="13.5" hidden="false" customHeight="false" outlineLevel="0" collapsed="false">
      <c r="A411" s="1" t="s">
        <v>15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2.75" hidden="false" customHeight="false" outlineLevel="0" collapsed="false">
      <c r="A412" s="19" t="s">
        <v>74</v>
      </c>
      <c r="B412" s="20" t="s">
        <v>75</v>
      </c>
      <c r="C412" s="20" t="n">
        <v>121</v>
      </c>
      <c r="D412" s="21" t="n">
        <v>565</v>
      </c>
      <c r="E412" s="22" t="n">
        <v>565</v>
      </c>
      <c r="F412" s="21" t="n">
        <v>0</v>
      </c>
      <c r="G412" s="20" t="n">
        <v>0</v>
      </c>
      <c r="H412" s="21" t="n">
        <v>341.475</v>
      </c>
      <c r="I412" s="22" t="n">
        <v>341.475</v>
      </c>
      <c r="J412" s="21" t="n">
        <v>0.0242094</v>
      </c>
      <c r="K412" s="20" t="n">
        <v>0.00012207</v>
      </c>
      <c r="L412" s="21" t="n">
        <v>-99</v>
      </c>
      <c r="M412" s="22" t="n">
        <v>0.0534876</v>
      </c>
      <c r="N412" s="21" t="n">
        <v>0.00205798</v>
      </c>
      <c r="O412" s="20" t="n">
        <v>99.0535</v>
      </c>
    </row>
    <row r="413" customFormat="false" ht="12.75" hidden="false" customHeight="false" outlineLevel="0" collapsed="false">
      <c r="A413" s="23" t="s">
        <v>74</v>
      </c>
      <c r="B413" s="24" t="s">
        <v>75</v>
      </c>
      <c r="C413" s="24" t="n">
        <v>121</v>
      </c>
      <c r="D413" s="25" t="n">
        <v>566</v>
      </c>
      <c r="E413" s="1" t="n">
        <v>566</v>
      </c>
      <c r="F413" s="25" t="n">
        <v>0</v>
      </c>
      <c r="G413" s="24" t="n">
        <v>0</v>
      </c>
      <c r="H413" s="25" t="n">
        <v>300.752</v>
      </c>
      <c r="I413" s="1" t="n">
        <v>300.752</v>
      </c>
      <c r="J413" s="25" t="n">
        <v>0.0300364</v>
      </c>
      <c r="K413" s="24" t="n">
        <v>-0.000213623</v>
      </c>
      <c r="L413" s="25" t="n">
        <v>-99</v>
      </c>
      <c r="M413" s="1" t="n">
        <v>0.0599421</v>
      </c>
      <c r="N413" s="25" t="n">
        <v>0.00975303</v>
      </c>
      <c r="O413" s="24" t="n">
        <v>99.0599</v>
      </c>
    </row>
    <row r="414" customFormat="false" ht="12.75" hidden="false" customHeight="false" outlineLevel="0" collapsed="false">
      <c r="A414" s="23" t="s">
        <v>74</v>
      </c>
      <c r="B414" s="24" t="s">
        <v>75</v>
      </c>
      <c r="C414" s="24" t="n">
        <v>121</v>
      </c>
      <c r="D414" s="25" t="n">
        <v>567</v>
      </c>
      <c r="E414" s="1" t="n">
        <v>567</v>
      </c>
      <c r="F414" s="25" t="n">
        <v>0</v>
      </c>
      <c r="G414" s="24" t="n">
        <v>0</v>
      </c>
      <c r="H414" s="25" t="n">
        <v>251.26</v>
      </c>
      <c r="I414" s="1" t="n">
        <v>251.26</v>
      </c>
      <c r="J414" s="25" t="n">
        <v>0.033096</v>
      </c>
      <c r="K414" s="24" t="n">
        <v>0.000411987</v>
      </c>
      <c r="L414" s="25" t="n">
        <v>-99</v>
      </c>
      <c r="M414" s="1" t="n">
        <v>0.0599917</v>
      </c>
      <c r="N414" s="25" t="n">
        <v>0.00231119</v>
      </c>
      <c r="O414" s="24" t="n">
        <v>99.06</v>
      </c>
    </row>
    <row r="415" customFormat="false" ht="12.75" hidden="false" customHeight="false" outlineLevel="0" collapsed="false">
      <c r="A415" s="23" t="s">
        <v>74</v>
      </c>
      <c r="B415" s="24" t="s">
        <v>75</v>
      </c>
      <c r="C415" s="24" t="n">
        <v>121</v>
      </c>
      <c r="D415" s="25" t="n">
        <v>568</v>
      </c>
      <c r="E415" s="1" t="n">
        <v>568</v>
      </c>
      <c r="F415" s="25" t="n">
        <v>0</v>
      </c>
      <c r="G415" s="24" t="n">
        <v>0</v>
      </c>
      <c r="H415" s="25" t="n">
        <v>201.14</v>
      </c>
      <c r="I415" s="1" t="n">
        <v>201.14</v>
      </c>
      <c r="J415" s="25" t="n">
        <v>0.0290094</v>
      </c>
      <c r="K415" s="24" t="n">
        <v>-3.05176E-005</v>
      </c>
      <c r="L415" s="25" t="n">
        <v>-99</v>
      </c>
      <c r="M415" s="1" t="n">
        <v>0.106537</v>
      </c>
      <c r="N415" s="25" t="n">
        <v>0.00538678</v>
      </c>
      <c r="O415" s="24" t="n">
        <v>99.1065</v>
      </c>
    </row>
    <row r="416" customFormat="false" ht="12.75" hidden="false" customHeight="false" outlineLevel="0" collapsed="false">
      <c r="A416" s="23" t="s">
        <v>74</v>
      </c>
      <c r="B416" s="24" t="s">
        <v>75</v>
      </c>
      <c r="C416" s="24" t="n">
        <v>121</v>
      </c>
      <c r="D416" s="25" t="n">
        <v>569</v>
      </c>
      <c r="E416" s="1" t="n">
        <v>569</v>
      </c>
      <c r="F416" s="25" t="n">
        <v>0</v>
      </c>
      <c r="G416" s="24" t="n">
        <v>0</v>
      </c>
      <c r="H416" s="25" t="n">
        <v>151.095</v>
      </c>
      <c r="I416" s="1" t="n">
        <v>151.095</v>
      </c>
      <c r="J416" s="25" t="n">
        <v>0.0363842</v>
      </c>
      <c r="K416" s="24" t="n">
        <v>6.10352E-005</v>
      </c>
      <c r="L416" s="25" t="n">
        <v>-99</v>
      </c>
      <c r="M416" s="1" t="n">
        <v>0.0675041</v>
      </c>
      <c r="N416" s="25" t="n">
        <v>0.0022808</v>
      </c>
      <c r="O416" s="24" t="n">
        <v>99.0675</v>
      </c>
    </row>
    <row r="417" customFormat="false" ht="12.75" hidden="false" customHeight="false" outlineLevel="0" collapsed="false">
      <c r="A417" s="23" t="s">
        <v>74</v>
      </c>
      <c r="B417" s="24" t="s">
        <v>75</v>
      </c>
      <c r="C417" s="24" t="n">
        <v>121</v>
      </c>
      <c r="D417" s="25" t="n">
        <v>570</v>
      </c>
      <c r="E417" s="1" t="n">
        <v>570</v>
      </c>
      <c r="F417" s="25" t="n">
        <v>0</v>
      </c>
      <c r="G417" s="24" t="n">
        <v>0</v>
      </c>
      <c r="H417" s="25" t="n">
        <v>101.462</v>
      </c>
      <c r="I417" s="1" t="n">
        <v>101.462</v>
      </c>
      <c r="J417" s="25" t="n">
        <v>0.0304556</v>
      </c>
      <c r="K417" s="24" t="n">
        <v>0.000137329</v>
      </c>
      <c r="L417" s="25" t="n">
        <v>0.1</v>
      </c>
      <c r="M417" s="1" t="n">
        <v>0.078562</v>
      </c>
      <c r="N417" s="25" t="n">
        <v>0.00419502</v>
      </c>
      <c r="O417" s="24" t="n">
        <v>-0.021438</v>
      </c>
    </row>
    <row r="418" customFormat="false" ht="12.75" hidden="false" customHeight="false" outlineLevel="0" collapsed="false">
      <c r="A418" s="23" t="s">
        <v>74</v>
      </c>
      <c r="B418" s="24" t="s">
        <v>75</v>
      </c>
      <c r="C418" s="24" t="n">
        <v>121</v>
      </c>
      <c r="D418" s="25" t="n">
        <v>571</v>
      </c>
      <c r="E418" s="1" t="n">
        <v>571</v>
      </c>
      <c r="F418" s="25" t="n">
        <v>0</v>
      </c>
      <c r="G418" s="24" t="n">
        <v>0</v>
      </c>
      <c r="H418" s="25" t="n">
        <v>51.521</v>
      </c>
      <c r="I418" s="1" t="n">
        <v>51.5214</v>
      </c>
      <c r="J418" s="25" t="n">
        <v>0.0299527</v>
      </c>
      <c r="K418" s="24" t="n">
        <v>0.000396729</v>
      </c>
      <c r="L418" s="25" t="n">
        <v>0.11</v>
      </c>
      <c r="M418" s="1" t="n">
        <v>0.10805</v>
      </c>
      <c r="N418" s="25" t="n">
        <v>0.00515728</v>
      </c>
      <c r="O418" s="24" t="n">
        <v>-0.00195041</v>
      </c>
    </row>
    <row r="419" customFormat="false" ht="12.75" hidden="false" customHeight="false" outlineLevel="0" collapsed="false">
      <c r="A419" s="23" t="s">
        <v>74</v>
      </c>
      <c r="B419" s="24" t="s">
        <v>75</v>
      </c>
      <c r="C419" s="24" t="n">
        <v>121</v>
      </c>
      <c r="D419" s="25" t="n">
        <v>572</v>
      </c>
      <c r="E419" s="1" t="n">
        <v>572</v>
      </c>
      <c r="F419" s="25" t="n">
        <v>0</v>
      </c>
      <c r="G419" s="24" t="n">
        <v>0</v>
      </c>
      <c r="H419" s="25" t="n">
        <v>21.338</v>
      </c>
      <c r="I419" s="1" t="n">
        <v>21.3382</v>
      </c>
      <c r="J419" s="25" t="n">
        <v>0.045823</v>
      </c>
      <c r="K419" s="24" t="n">
        <v>0.000198364</v>
      </c>
      <c r="L419" s="25" t="n">
        <v>3.06</v>
      </c>
      <c r="M419" s="1" t="n">
        <v>2.3926</v>
      </c>
      <c r="N419" s="25" t="n">
        <v>0.311896</v>
      </c>
      <c r="O419" s="24" t="n">
        <v>-0.667405</v>
      </c>
    </row>
    <row r="420" customFormat="false" ht="13.5" hidden="false" customHeight="false" outlineLevel="0" collapsed="false">
      <c r="A420" s="26" t="s">
        <v>74</v>
      </c>
      <c r="B420" s="27" t="s">
        <v>75</v>
      </c>
      <c r="C420" s="27" t="n">
        <v>121</v>
      </c>
      <c r="D420" s="28" t="n">
        <v>573</v>
      </c>
      <c r="E420" s="29" t="n">
        <v>573</v>
      </c>
      <c r="F420" s="28" t="n">
        <v>0</v>
      </c>
      <c r="G420" s="27" t="n">
        <v>0</v>
      </c>
      <c r="H420" s="28" t="n">
        <v>6.019</v>
      </c>
      <c r="I420" s="29" t="n">
        <v>6.01937</v>
      </c>
      <c r="J420" s="28" t="n">
        <v>0.0298139</v>
      </c>
      <c r="K420" s="27" t="n">
        <v>0.000371933</v>
      </c>
      <c r="L420" s="28" t="n">
        <v>7.79</v>
      </c>
      <c r="M420" s="29" t="n">
        <v>5.70998</v>
      </c>
      <c r="N420" s="28" t="n">
        <v>0.589478</v>
      </c>
      <c r="O420" s="27" t="n">
        <v>-2.08002</v>
      </c>
    </row>
    <row r="421" customFormat="false" ht="13.5" hidden="false" customHeight="false" outlineLevel="0" collapsed="false">
      <c r="A421" s="1" t="s">
        <v>15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2.75" hidden="false" customHeight="false" outlineLevel="0" collapsed="false">
      <c r="A422" s="19" t="s">
        <v>76</v>
      </c>
      <c r="B422" s="20" t="s">
        <v>77</v>
      </c>
      <c r="C422" s="20" t="n">
        <v>121</v>
      </c>
      <c r="D422" s="21" t="n">
        <v>575</v>
      </c>
      <c r="E422" s="22" t="n">
        <v>575</v>
      </c>
      <c r="F422" s="21" t="n">
        <v>0</v>
      </c>
      <c r="G422" s="20" t="n">
        <v>0</v>
      </c>
      <c r="H422" s="21" t="n">
        <v>368.444</v>
      </c>
      <c r="I422" s="22" t="n">
        <v>368.444</v>
      </c>
      <c r="J422" s="21" t="n">
        <v>0.0397948</v>
      </c>
      <c r="K422" s="20" t="n">
        <v>0.000366211</v>
      </c>
      <c r="L422" s="21" t="n">
        <v>-99</v>
      </c>
      <c r="M422" s="22" t="n">
        <v>0.059281</v>
      </c>
      <c r="N422" s="21" t="n">
        <v>0.00182676</v>
      </c>
      <c r="O422" s="20" t="n">
        <v>99.0593</v>
      </c>
    </row>
    <row r="423" customFormat="false" ht="12.75" hidden="false" customHeight="false" outlineLevel="0" collapsed="false">
      <c r="A423" s="23" t="s">
        <v>76</v>
      </c>
      <c r="B423" s="24" t="s">
        <v>77</v>
      </c>
      <c r="C423" s="24" t="n">
        <v>121</v>
      </c>
      <c r="D423" s="25" t="n">
        <v>576</v>
      </c>
      <c r="E423" s="1" t="n">
        <v>576</v>
      </c>
      <c r="F423" s="25" t="n">
        <v>0</v>
      </c>
      <c r="G423" s="24" t="n">
        <v>0</v>
      </c>
      <c r="H423" s="25" t="n">
        <v>301.275</v>
      </c>
      <c r="I423" s="1" t="n">
        <v>301.275</v>
      </c>
      <c r="J423" s="25" t="n">
        <v>0.0748115</v>
      </c>
      <c r="K423" s="24" t="n">
        <v>0.000244141</v>
      </c>
      <c r="L423" s="25" t="n">
        <v>-99</v>
      </c>
      <c r="M423" s="1" t="n">
        <v>0.0564793</v>
      </c>
      <c r="N423" s="25" t="n">
        <v>0.00304439</v>
      </c>
      <c r="O423" s="24" t="n">
        <v>99.0565</v>
      </c>
    </row>
    <row r="424" customFormat="false" ht="12.75" hidden="false" customHeight="false" outlineLevel="0" collapsed="false">
      <c r="A424" s="23" t="s">
        <v>76</v>
      </c>
      <c r="B424" s="24" t="s">
        <v>77</v>
      </c>
      <c r="C424" s="24" t="n">
        <v>121</v>
      </c>
      <c r="D424" s="25" t="n">
        <v>577</v>
      </c>
      <c r="E424" s="1" t="n">
        <v>577</v>
      </c>
      <c r="F424" s="25" t="n">
        <v>0</v>
      </c>
      <c r="G424" s="24" t="n">
        <v>0</v>
      </c>
      <c r="H424" s="25" t="n">
        <v>251.442</v>
      </c>
      <c r="I424" s="1" t="n">
        <v>251.442</v>
      </c>
      <c r="J424" s="25" t="n">
        <v>0.0273154</v>
      </c>
      <c r="K424" s="24" t="n">
        <v>-0.000106812</v>
      </c>
      <c r="L424" s="25" t="n">
        <v>-99</v>
      </c>
      <c r="M424" s="1" t="n">
        <v>0.0761653</v>
      </c>
      <c r="N424" s="25" t="n">
        <v>0.00419195</v>
      </c>
      <c r="O424" s="24" t="n">
        <v>99.0762</v>
      </c>
    </row>
    <row r="425" customFormat="false" ht="12.75" hidden="false" customHeight="false" outlineLevel="0" collapsed="false">
      <c r="A425" s="23" t="s">
        <v>76</v>
      </c>
      <c r="B425" s="24" t="s">
        <v>77</v>
      </c>
      <c r="C425" s="24" t="n">
        <v>121</v>
      </c>
      <c r="D425" s="25" t="n">
        <v>578</v>
      </c>
      <c r="E425" s="1" t="n">
        <v>578</v>
      </c>
      <c r="F425" s="25" t="n">
        <v>0</v>
      </c>
      <c r="G425" s="24" t="n">
        <v>0</v>
      </c>
      <c r="H425" s="25" t="n">
        <v>200.852</v>
      </c>
      <c r="I425" s="1" t="n">
        <v>200.852</v>
      </c>
      <c r="J425" s="25" t="n">
        <v>0.0290011</v>
      </c>
      <c r="K425" s="24" t="n">
        <v>-0.00050354</v>
      </c>
      <c r="L425" s="25" t="n">
        <v>-99</v>
      </c>
      <c r="M425" s="1" t="n">
        <v>0.0970992</v>
      </c>
      <c r="N425" s="25" t="n">
        <v>0.0040935</v>
      </c>
      <c r="O425" s="24" t="n">
        <v>99.0971</v>
      </c>
    </row>
    <row r="426" customFormat="false" ht="12.75" hidden="false" customHeight="false" outlineLevel="0" collapsed="false">
      <c r="A426" s="23" t="s">
        <v>76</v>
      </c>
      <c r="B426" s="24" t="s">
        <v>77</v>
      </c>
      <c r="C426" s="24" t="n">
        <v>121</v>
      </c>
      <c r="D426" s="25" t="n">
        <v>579</v>
      </c>
      <c r="E426" s="1" t="n">
        <v>579</v>
      </c>
      <c r="F426" s="25" t="n">
        <v>0</v>
      </c>
      <c r="G426" s="24" t="n">
        <v>0</v>
      </c>
      <c r="H426" s="25" t="n">
        <v>150.933</v>
      </c>
      <c r="I426" s="1" t="n">
        <v>150.933</v>
      </c>
      <c r="J426" s="25" t="n">
        <v>0.035764</v>
      </c>
      <c r="K426" s="24" t="n">
        <v>6.10352E-005</v>
      </c>
      <c r="L426" s="25" t="n">
        <v>-99</v>
      </c>
      <c r="M426" s="1" t="n">
        <v>0.14995</v>
      </c>
      <c r="N426" s="25" t="n">
        <v>0.0085857</v>
      </c>
      <c r="O426" s="24" t="n">
        <v>99.1499</v>
      </c>
    </row>
    <row r="427" customFormat="false" ht="12.75" hidden="false" customHeight="false" outlineLevel="0" collapsed="false">
      <c r="A427" s="23" t="s">
        <v>76</v>
      </c>
      <c r="B427" s="24" t="s">
        <v>77</v>
      </c>
      <c r="C427" s="24" t="n">
        <v>121</v>
      </c>
      <c r="D427" s="25" t="n">
        <v>580</v>
      </c>
      <c r="E427" s="1" t="n">
        <v>580</v>
      </c>
      <c r="F427" s="25" t="n">
        <v>0</v>
      </c>
      <c r="G427" s="24" t="n">
        <v>0</v>
      </c>
      <c r="H427" s="25" t="n">
        <v>101.173</v>
      </c>
      <c r="I427" s="1" t="n">
        <v>101.173</v>
      </c>
      <c r="J427" s="25" t="n">
        <v>0.0317251</v>
      </c>
      <c r="K427" s="24" t="n">
        <v>0.000114441</v>
      </c>
      <c r="L427" s="25" t="n">
        <v>0.12</v>
      </c>
      <c r="M427" s="1" t="n">
        <v>0.102752</v>
      </c>
      <c r="N427" s="25" t="n">
        <v>0.00437089</v>
      </c>
      <c r="O427" s="24" t="n">
        <v>-0.0172479</v>
      </c>
    </row>
    <row r="428" customFormat="false" ht="12.75" hidden="false" customHeight="false" outlineLevel="0" collapsed="false">
      <c r="A428" s="23" t="s">
        <v>76</v>
      </c>
      <c r="B428" s="24" t="s">
        <v>77</v>
      </c>
      <c r="C428" s="24" t="n">
        <v>121</v>
      </c>
      <c r="D428" s="25" t="n">
        <v>581</v>
      </c>
      <c r="E428" s="1" t="n">
        <v>581</v>
      </c>
      <c r="F428" s="25" t="n">
        <v>0</v>
      </c>
      <c r="G428" s="24" t="n">
        <v>0</v>
      </c>
      <c r="H428" s="25" t="n">
        <v>51.09</v>
      </c>
      <c r="I428" s="1" t="n">
        <v>51.0901</v>
      </c>
      <c r="J428" s="25" t="n">
        <v>0.0336661</v>
      </c>
      <c r="K428" s="24" t="n">
        <v>6.48499E-005</v>
      </c>
      <c r="L428" s="25" t="n">
        <v>0.16</v>
      </c>
      <c r="M428" s="1" t="n">
        <v>0.118099</v>
      </c>
      <c r="N428" s="25" t="n">
        <v>0.0270698</v>
      </c>
      <c r="O428" s="24" t="n">
        <v>-0.0419008</v>
      </c>
    </row>
    <row r="429" customFormat="false" ht="12.75" hidden="false" customHeight="false" outlineLevel="0" collapsed="false">
      <c r="A429" s="23" t="s">
        <v>76</v>
      </c>
      <c r="B429" s="24" t="s">
        <v>77</v>
      </c>
      <c r="C429" s="24" t="n">
        <v>121</v>
      </c>
      <c r="D429" s="25" t="n">
        <v>582</v>
      </c>
      <c r="E429" s="1" t="n">
        <v>582</v>
      </c>
      <c r="F429" s="25" t="n">
        <v>0</v>
      </c>
      <c r="G429" s="24" t="n">
        <v>0</v>
      </c>
      <c r="H429" s="25" t="n">
        <v>21.295</v>
      </c>
      <c r="I429" s="1" t="n">
        <v>21.2952</v>
      </c>
      <c r="J429" s="25" t="n">
        <v>0.0415358</v>
      </c>
      <c r="K429" s="24" t="n">
        <v>0.000181198</v>
      </c>
      <c r="L429" s="25" t="n">
        <v>2.24</v>
      </c>
      <c r="M429" s="1" t="n">
        <v>1.50797</v>
      </c>
      <c r="N429" s="25" t="n">
        <v>0.256903</v>
      </c>
      <c r="O429" s="24" t="n">
        <v>-0.732033</v>
      </c>
    </row>
    <row r="430" customFormat="false" ht="13.5" hidden="false" customHeight="false" outlineLevel="0" collapsed="false">
      <c r="A430" s="26" t="s">
        <v>76</v>
      </c>
      <c r="B430" s="27" t="s">
        <v>77</v>
      </c>
      <c r="C430" s="27" t="n">
        <v>121</v>
      </c>
      <c r="D430" s="28" t="n">
        <v>583</v>
      </c>
      <c r="E430" s="29" t="n">
        <v>583</v>
      </c>
      <c r="F430" s="28" t="n">
        <v>0</v>
      </c>
      <c r="G430" s="27" t="n">
        <v>0</v>
      </c>
      <c r="H430" s="28" t="n">
        <v>6.381</v>
      </c>
      <c r="I430" s="29" t="n">
        <v>6.3806</v>
      </c>
      <c r="J430" s="28" t="n">
        <v>0.0409992</v>
      </c>
      <c r="K430" s="27" t="n">
        <v>-0.000404835</v>
      </c>
      <c r="L430" s="28" t="n">
        <v>4.45</v>
      </c>
      <c r="M430" s="29" t="n">
        <v>3.02245</v>
      </c>
      <c r="N430" s="28" t="n">
        <v>0.267812</v>
      </c>
      <c r="O430" s="27" t="n">
        <v>-1.42755</v>
      </c>
    </row>
    <row r="431" customFormat="false" ht="12.75" hidden="false" customHeight="false" outlineLevel="0" collapsed="false">
      <c r="A43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6" activePane="bottomLeft" state="frozen"/>
      <selection pane="topLeft" activeCell="A1" activeCellId="0" sqref="A1"/>
      <selection pane="bottomLeft" activeCell="K195" activeCellId="0" sqref="K195:K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5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170017401101999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0954522160363878</v>
      </c>
      <c r="C9" s="0" t="n">
        <f aca="false">INDEX(LINEST(known_ys,known_xs,TRUE(),TRUE()),2,1)</f>
        <v>0.00156328488385268</v>
      </c>
      <c r="E9" s="0" t="s">
        <v>103</v>
      </c>
      <c r="G9" s="0" t="n">
        <f aca="false">INDEX(LINEST(known_ys,known_xs,TRUE(),TRUE()),3,2)</f>
        <v>0.153711833822969</v>
      </c>
      <c r="I9" s="0" t="n">
        <f aca="false">MIN(known_xs)</f>
        <v>1</v>
      </c>
      <c r="J9" s="0" t="n">
        <f aca="false">I9*$B$9+$B$10</f>
        <v>0.248085436804679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257630658408318</v>
      </c>
      <c r="C10" s="40" t="n">
        <f aca="false">INDEX(LINEST(known_ys,known_xs,TRUE(),TRUE()),2,2)</f>
        <v>0.0211147275172935</v>
      </c>
      <c r="E10" s="40" t="s">
        <v>105</v>
      </c>
      <c r="F10" s="40"/>
      <c r="G10" s="40" t="n">
        <f aca="false">INDEX(LINEST(known_ys,known_xs,TRUE(),TRUE()),5,2)</f>
        <v>4.30017367001405</v>
      </c>
      <c r="I10" s="40" t="n">
        <f aca="false">MAX(known_xs)</f>
        <v>25</v>
      </c>
      <c r="J10" s="40" t="n">
        <f aca="false">I10*$B$9+$B$10</f>
        <v>0.01900011831734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393</v>
      </c>
    </row>
    <row r="13" customFormat="false" ht="12.75" hidden="false" customHeight="false" outlineLevel="0" collapsed="false">
      <c r="A13" s="0" t="s">
        <v>107</v>
      </c>
      <c r="D13" s="0" t="n">
        <v>18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4</v>
      </c>
      <c r="E15" s="42" t="s">
        <v>14</v>
      </c>
      <c r="F15" s="42" t="s">
        <v>110</v>
      </c>
      <c r="G15" s="42"/>
      <c r="H15" s="42"/>
      <c r="J15" s="45" t="s">
        <v>111</v>
      </c>
      <c r="K15" s="42" t="s">
        <v>91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2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21</v>
      </c>
      <c r="C17" s="54" t="n">
        <v>37</v>
      </c>
      <c r="D17" s="53" t="n">
        <v>0.054876</v>
      </c>
      <c r="E17" s="53" t="n">
        <v>0.0034146</v>
      </c>
      <c r="F17" s="54" t="n">
        <v>99.0549</v>
      </c>
      <c r="G17" s="54" t="n">
        <f aca="false">A17*$B$9+$B$10</f>
        <v>0.248085436804679</v>
      </c>
      <c r="H17" s="53" t="n">
        <f aca="false">G17-F17</f>
        <v>-98.8068145631953</v>
      </c>
      <c r="J17" s="55" t="n">
        <v>1</v>
      </c>
      <c r="K17" s="53" t="n">
        <v>0.00794215</v>
      </c>
    </row>
    <row r="18" customFormat="false" ht="12.75" hidden="false" customHeight="false" outlineLevel="0" collapsed="false">
      <c r="A18" s="52" t="n">
        <v>1</v>
      </c>
      <c r="B18" s="53" t="s">
        <v>122</v>
      </c>
      <c r="C18" s="54" t="n">
        <v>38</v>
      </c>
      <c r="D18" s="53" t="n">
        <v>0.0579421</v>
      </c>
      <c r="E18" s="53" t="n">
        <v>0.00228873</v>
      </c>
      <c r="F18" s="54" t="n">
        <v>0.00794215</v>
      </c>
      <c r="G18" s="54" t="n">
        <f aca="false">A18*$B$9+$B$10</f>
        <v>0.248085436804679</v>
      </c>
      <c r="H18" s="53" t="n">
        <f aca="false">G18-F18</f>
        <v>0.240143286804679</v>
      </c>
      <c r="J18" s="55" t="n">
        <v>1</v>
      </c>
      <c r="K18" s="53" t="n">
        <v>-0.00242975</v>
      </c>
    </row>
    <row r="19" customFormat="false" ht="12.75" hidden="false" customHeight="false" outlineLevel="0" collapsed="false">
      <c r="A19" s="52" t="n">
        <v>1</v>
      </c>
      <c r="B19" s="53" t="s">
        <v>122</v>
      </c>
      <c r="C19" s="54" t="n">
        <v>39</v>
      </c>
      <c r="D19" s="53" t="n">
        <v>0.0975702</v>
      </c>
      <c r="E19" s="53" t="n">
        <v>0.00305458</v>
      </c>
      <c r="F19" s="54" t="n">
        <v>-0.00242975</v>
      </c>
      <c r="G19" s="54" t="n">
        <f aca="false">A19*$B$9+$B$10</f>
        <v>0.248085436804679</v>
      </c>
      <c r="H19" s="53" t="n">
        <f aca="false">G19-F19</f>
        <v>0.250515186804679</v>
      </c>
      <c r="J19" s="55" t="n">
        <v>1</v>
      </c>
      <c r="K19" s="53" t="n">
        <v>0.0209752</v>
      </c>
    </row>
    <row r="20" customFormat="false" ht="12.75" hidden="false" customHeight="false" outlineLevel="0" collapsed="false">
      <c r="A20" s="52" t="n">
        <v>1</v>
      </c>
      <c r="B20" s="53" t="s">
        <v>122</v>
      </c>
      <c r="C20" s="54" t="n">
        <v>40</v>
      </c>
      <c r="D20" s="53" t="n">
        <v>0.100975</v>
      </c>
      <c r="E20" s="53" t="n">
        <v>0.00897447</v>
      </c>
      <c r="F20" s="54" t="n">
        <v>0.0209752</v>
      </c>
      <c r="G20" s="54" t="n">
        <f aca="false">A20*$B$9+$B$10</f>
        <v>0.248085436804679</v>
      </c>
      <c r="H20" s="53" t="n">
        <f aca="false">G20-F20</f>
        <v>0.227110236804679</v>
      </c>
      <c r="J20" s="55" t="n">
        <v>1</v>
      </c>
      <c r="K20" s="53" t="n">
        <v>0.0398926</v>
      </c>
    </row>
    <row r="21" customFormat="false" ht="12.75" hidden="false" customHeight="false" outlineLevel="0" collapsed="false">
      <c r="A21" s="52" t="n">
        <v>1</v>
      </c>
      <c r="B21" s="53" t="s">
        <v>122</v>
      </c>
      <c r="C21" s="54" t="n">
        <v>41</v>
      </c>
      <c r="D21" s="53" t="n">
        <v>0.199893</v>
      </c>
      <c r="E21" s="53" t="n">
        <v>0.00700452</v>
      </c>
      <c r="F21" s="54" t="n">
        <v>0.0398926</v>
      </c>
      <c r="G21" s="54" t="n">
        <f aca="false">A21*$B$9+$B$10</f>
        <v>0.248085436804679</v>
      </c>
      <c r="H21" s="53" t="n">
        <f aca="false">G21-F21</f>
        <v>0.208192836804679</v>
      </c>
      <c r="J21" s="55" t="n">
        <v>1</v>
      </c>
      <c r="K21" s="53" t="n">
        <v>-0.0634215</v>
      </c>
    </row>
    <row r="22" customFormat="false" ht="12.75" hidden="false" customHeight="false" outlineLevel="0" collapsed="false">
      <c r="A22" s="52" t="n">
        <v>1</v>
      </c>
      <c r="B22" s="53" t="s">
        <v>122</v>
      </c>
      <c r="C22" s="54" t="n">
        <v>42</v>
      </c>
      <c r="D22" s="53" t="n">
        <v>0.726579</v>
      </c>
      <c r="E22" s="53" t="n">
        <v>0.0273742</v>
      </c>
      <c r="F22" s="54" t="n">
        <v>-0.0634215</v>
      </c>
      <c r="G22" s="54" t="n">
        <f aca="false">A22*$B$9+$B$10</f>
        <v>0.248085436804679</v>
      </c>
      <c r="H22" s="53" t="n">
        <f aca="false">G22-F22</f>
        <v>0.311506936804679</v>
      </c>
      <c r="J22" s="55" t="n">
        <v>1</v>
      </c>
      <c r="K22" s="53" t="n">
        <v>-0.0723472</v>
      </c>
    </row>
    <row r="23" customFormat="false" ht="12.75" hidden="false" customHeight="false" outlineLevel="0" collapsed="false">
      <c r="A23" s="52" t="n">
        <v>1</v>
      </c>
      <c r="B23" s="53" t="s">
        <v>122</v>
      </c>
      <c r="C23" s="54" t="n">
        <v>43</v>
      </c>
      <c r="D23" s="53" t="n">
        <v>0.777653</v>
      </c>
      <c r="E23" s="53" t="n">
        <v>0.0269576</v>
      </c>
      <c r="F23" s="54" t="n">
        <v>-0.0723472</v>
      </c>
      <c r="G23" s="54" t="n">
        <f aca="false">A23*$B$9+$B$10</f>
        <v>0.248085436804679</v>
      </c>
      <c r="H23" s="53" t="n">
        <f aca="false">G23-F23</f>
        <v>0.320432636804679</v>
      </c>
      <c r="J23" s="55" t="n">
        <v>1</v>
      </c>
      <c r="K23" s="53" t="n">
        <v>-0.10519</v>
      </c>
    </row>
    <row r="24" customFormat="false" ht="13.5" hidden="false" customHeight="false" outlineLevel="0" collapsed="false">
      <c r="A24" s="52" t="n">
        <v>1</v>
      </c>
      <c r="B24" s="53" t="s">
        <v>122</v>
      </c>
      <c r="C24" s="54" t="n">
        <v>44</v>
      </c>
      <c r="D24" s="53" t="n">
        <v>0.76481</v>
      </c>
      <c r="E24" s="53" t="n">
        <v>0.0172145</v>
      </c>
      <c r="F24" s="54" t="n">
        <v>-0.10519</v>
      </c>
      <c r="G24" s="54" t="n">
        <f aca="false">A24*$B$9+$B$10</f>
        <v>0.248085436804679</v>
      </c>
      <c r="H24" s="53" t="n">
        <f aca="false">G24-F24</f>
        <v>0.353275436804679</v>
      </c>
      <c r="J24" s="55" t="n">
        <v>2</v>
      </c>
      <c r="K24" s="53" t="n">
        <v>-0.00552066</v>
      </c>
    </row>
    <row r="25" customFormat="false" ht="13.5" hidden="false" customHeight="false" outlineLevel="0" collapsed="false">
      <c r="A25" s="56" t="n">
        <v>2</v>
      </c>
      <c r="B25" s="53" t="s">
        <v>121</v>
      </c>
      <c r="C25" s="57" t="n">
        <v>66</v>
      </c>
      <c r="D25" s="58" t="n">
        <v>0.0339174</v>
      </c>
      <c r="E25" s="58" t="n">
        <v>0.00173967</v>
      </c>
      <c r="F25" s="57" t="n">
        <v>99.0339</v>
      </c>
      <c r="G25" s="57" t="n">
        <f aca="false">A25*$B$9+$B$10</f>
        <v>0.238540215201041</v>
      </c>
      <c r="H25" s="58" t="n">
        <f aca="false">G25-F25</f>
        <v>-98.795359784799</v>
      </c>
      <c r="J25" s="55" t="n">
        <v>2</v>
      </c>
      <c r="K25" s="53" t="n">
        <v>0.0399422</v>
      </c>
    </row>
    <row r="26" customFormat="false" ht="12.75" hidden="false" customHeight="false" outlineLevel="0" collapsed="false">
      <c r="A26" s="52" t="n">
        <v>2</v>
      </c>
      <c r="B26" s="53" t="s">
        <v>121</v>
      </c>
      <c r="C26" s="54" t="n">
        <v>67</v>
      </c>
      <c r="D26" s="53" t="n">
        <v>0.0332645</v>
      </c>
      <c r="E26" s="53" t="n">
        <v>0.00161126</v>
      </c>
      <c r="F26" s="54" t="n">
        <v>99.0333</v>
      </c>
      <c r="G26" s="54" t="n">
        <f aca="false">A26*$B$9+$B$10</f>
        <v>0.238540215201041</v>
      </c>
      <c r="H26" s="53" t="n">
        <f aca="false">G26-F26</f>
        <v>-98.794759784799</v>
      </c>
      <c r="J26" s="55" t="n">
        <v>2</v>
      </c>
      <c r="K26" s="53" t="n">
        <v>0.0648264</v>
      </c>
    </row>
    <row r="27" customFormat="false" ht="12.75" hidden="false" customHeight="false" outlineLevel="0" collapsed="false">
      <c r="A27" s="52" t="n">
        <v>2</v>
      </c>
      <c r="B27" s="53" t="s">
        <v>122</v>
      </c>
      <c r="C27" s="54" t="n">
        <v>68</v>
      </c>
      <c r="D27" s="53" t="n">
        <v>0.0744793</v>
      </c>
      <c r="E27" s="53" t="n">
        <v>0.00744994</v>
      </c>
      <c r="F27" s="54" t="n">
        <v>-0.00552066</v>
      </c>
      <c r="G27" s="54" t="n">
        <f aca="false">A27*$B$9+$B$10</f>
        <v>0.238540215201041</v>
      </c>
      <c r="H27" s="53" t="n">
        <f aca="false">G27-F27</f>
        <v>0.244060875201041</v>
      </c>
      <c r="J27" s="55" t="n">
        <v>2</v>
      </c>
      <c r="K27" s="53" t="n">
        <v>0.014405</v>
      </c>
    </row>
    <row r="28" customFormat="false" ht="12.75" hidden="false" customHeight="false" outlineLevel="0" collapsed="false">
      <c r="A28" s="52" t="n">
        <v>2</v>
      </c>
      <c r="B28" s="53" t="s">
        <v>122</v>
      </c>
      <c r="C28" s="54" t="n">
        <v>69</v>
      </c>
      <c r="D28" s="53" t="n">
        <v>0.119942</v>
      </c>
      <c r="E28" s="53" t="n">
        <v>0.00496873</v>
      </c>
      <c r="F28" s="54" t="n">
        <v>0.0399422</v>
      </c>
      <c r="G28" s="54" t="n">
        <f aca="false">A28*$B$9+$B$10</f>
        <v>0.238540215201041</v>
      </c>
      <c r="H28" s="53" t="n">
        <f aca="false">G28-F28</f>
        <v>0.198598015201041</v>
      </c>
      <c r="J28" s="55" t="n">
        <v>2</v>
      </c>
      <c r="K28" s="53" t="n">
        <v>-0.0130661</v>
      </c>
    </row>
    <row r="29" customFormat="false" ht="12.75" hidden="false" customHeight="false" outlineLevel="0" collapsed="false">
      <c r="A29" s="52" t="n">
        <v>2</v>
      </c>
      <c r="B29" s="53" t="s">
        <v>122</v>
      </c>
      <c r="C29" s="54" t="n">
        <v>70</v>
      </c>
      <c r="D29" s="53" t="n">
        <v>0.424826</v>
      </c>
      <c r="E29" s="53" t="n">
        <v>0.0125948</v>
      </c>
      <c r="F29" s="54" t="n">
        <v>0.0648264</v>
      </c>
      <c r="G29" s="54" t="n">
        <f aca="false">A29*$B$9+$B$10</f>
        <v>0.238540215201041</v>
      </c>
      <c r="H29" s="53" t="n">
        <f aca="false">G29-F29</f>
        <v>0.173713815201041</v>
      </c>
      <c r="J29" s="55" t="n">
        <v>2</v>
      </c>
      <c r="K29" s="53" t="n">
        <v>0.00447935</v>
      </c>
    </row>
    <row r="30" customFormat="false" ht="12.75" hidden="false" customHeight="false" outlineLevel="0" collapsed="false">
      <c r="A30" s="52" t="n">
        <v>2</v>
      </c>
      <c r="B30" s="53" t="s">
        <v>122</v>
      </c>
      <c r="C30" s="54" t="n">
        <v>71</v>
      </c>
      <c r="D30" s="53" t="n">
        <v>0.544405</v>
      </c>
      <c r="E30" s="53" t="n">
        <v>0.0130573</v>
      </c>
      <c r="F30" s="54" t="n">
        <v>0.014405</v>
      </c>
      <c r="G30" s="54" t="n">
        <f aca="false">A30*$B$9+$B$10</f>
        <v>0.238540215201041</v>
      </c>
      <c r="H30" s="53" t="n">
        <f aca="false">G30-F30</f>
        <v>0.224135215201041</v>
      </c>
      <c r="J30" s="55" t="n">
        <v>2</v>
      </c>
      <c r="K30" s="53" t="n">
        <v>-0.0684132</v>
      </c>
    </row>
    <row r="31" customFormat="false" ht="12.75" hidden="false" customHeight="false" outlineLevel="0" collapsed="false">
      <c r="A31" s="52" t="n">
        <v>2</v>
      </c>
      <c r="B31" s="53" t="s">
        <v>122</v>
      </c>
      <c r="C31" s="54" t="n">
        <v>72</v>
      </c>
      <c r="D31" s="53" t="n">
        <v>0.576934</v>
      </c>
      <c r="E31" s="53" t="n">
        <v>0.0103221</v>
      </c>
      <c r="F31" s="54" t="n">
        <v>-0.0130661</v>
      </c>
      <c r="G31" s="54" t="n">
        <f aca="false">A31*$B$9+$B$10</f>
        <v>0.238540215201041</v>
      </c>
      <c r="H31" s="53" t="n">
        <f aca="false">G31-F31</f>
        <v>0.251606315201041</v>
      </c>
      <c r="J31" s="55" t="n">
        <v>2</v>
      </c>
      <c r="K31" s="53" t="n">
        <v>0.0218182</v>
      </c>
    </row>
    <row r="32" customFormat="false" ht="12.75" hidden="false" customHeight="false" outlineLevel="0" collapsed="false">
      <c r="A32" s="52" t="n">
        <v>2</v>
      </c>
      <c r="B32" s="53" t="s">
        <v>122</v>
      </c>
      <c r="C32" s="54" t="n">
        <v>73</v>
      </c>
      <c r="D32" s="53" t="n">
        <v>0.594479</v>
      </c>
      <c r="E32" s="53" t="n">
        <v>0.0109545</v>
      </c>
      <c r="F32" s="54" t="n">
        <v>0.00447935</v>
      </c>
      <c r="G32" s="54" t="n">
        <f aca="false">A32*$B$9+$B$10</f>
        <v>0.238540215201041</v>
      </c>
      <c r="H32" s="53" t="n">
        <f aca="false">G32-F32</f>
        <v>0.234060865201041</v>
      </c>
      <c r="J32" s="55" t="n">
        <v>2</v>
      </c>
      <c r="K32" s="53" t="n">
        <v>-0.0143471</v>
      </c>
    </row>
    <row r="33" customFormat="false" ht="12.75" hidden="false" customHeight="false" outlineLevel="0" collapsed="false">
      <c r="A33" s="52" t="n">
        <v>2</v>
      </c>
      <c r="B33" s="53" t="s">
        <v>122</v>
      </c>
      <c r="C33" s="54" t="n">
        <v>74</v>
      </c>
      <c r="D33" s="53" t="n">
        <v>0.621587</v>
      </c>
      <c r="E33" s="53" t="n">
        <v>0.0186484</v>
      </c>
      <c r="F33" s="54" t="n">
        <v>-0.0684132</v>
      </c>
      <c r="G33" s="54" t="n">
        <f aca="false">A33*$B$9+$B$10</f>
        <v>0.238540215201041</v>
      </c>
      <c r="H33" s="53" t="n">
        <f aca="false">G33-F33</f>
        <v>0.306953415201041</v>
      </c>
      <c r="J33" s="55" t="n">
        <v>2</v>
      </c>
      <c r="K33" s="53" t="n">
        <v>-0.0463141</v>
      </c>
    </row>
    <row r="34" customFormat="false" ht="12.75" hidden="false" customHeight="false" outlineLevel="0" collapsed="false">
      <c r="A34" s="52" t="n">
        <v>2</v>
      </c>
      <c r="B34" s="53" t="s">
        <v>122</v>
      </c>
      <c r="C34" s="54" t="n">
        <v>75</v>
      </c>
      <c r="D34" s="53" t="n">
        <v>0.651818</v>
      </c>
      <c r="E34" s="53" t="n">
        <v>0.0167476</v>
      </c>
      <c r="F34" s="54" t="n">
        <v>0.0218182</v>
      </c>
      <c r="G34" s="54" t="n">
        <f aca="false">A34*$B$9+$B$10</f>
        <v>0.238540215201041</v>
      </c>
      <c r="H34" s="53" t="n">
        <f aca="false">G34-F34</f>
        <v>0.216722015201041</v>
      </c>
      <c r="J34" s="55" t="n">
        <v>2</v>
      </c>
      <c r="K34" s="53" t="n">
        <v>0.0066694</v>
      </c>
    </row>
    <row r="35" customFormat="false" ht="12.75" hidden="false" customHeight="false" outlineLevel="0" collapsed="false">
      <c r="A35" s="52" t="n">
        <v>2</v>
      </c>
      <c r="B35" s="53" t="s">
        <v>122</v>
      </c>
      <c r="C35" s="54" t="n">
        <v>76</v>
      </c>
      <c r="D35" s="53" t="n">
        <v>0.645653</v>
      </c>
      <c r="E35" s="53" t="n">
        <v>0.0239565</v>
      </c>
      <c r="F35" s="54" t="n">
        <v>-0.0143471</v>
      </c>
      <c r="G35" s="54" t="n">
        <f aca="false">A35*$B$9+$B$10</f>
        <v>0.238540215201041</v>
      </c>
      <c r="H35" s="53" t="n">
        <f aca="false">G35-F35</f>
        <v>0.252887315201041</v>
      </c>
      <c r="J35" s="55" t="n">
        <v>2</v>
      </c>
      <c r="K35" s="53" t="n">
        <v>-0.078405</v>
      </c>
    </row>
    <row r="36" customFormat="false" ht="12.75" hidden="false" customHeight="false" outlineLevel="0" collapsed="false">
      <c r="A36" s="52" t="n">
        <v>2</v>
      </c>
      <c r="B36" s="53" t="s">
        <v>122</v>
      </c>
      <c r="C36" s="54" t="n">
        <v>77</v>
      </c>
      <c r="D36" s="53" t="n">
        <v>0.633686</v>
      </c>
      <c r="E36" s="53" t="n">
        <v>0.0150167</v>
      </c>
      <c r="F36" s="54" t="n">
        <v>-0.0463141</v>
      </c>
      <c r="G36" s="54" t="n">
        <f aca="false">A36*$B$9+$B$10</f>
        <v>0.238540215201041</v>
      </c>
      <c r="H36" s="53" t="n">
        <f aca="false">G36-F36</f>
        <v>0.284854315201041</v>
      </c>
      <c r="J36" s="55" t="n">
        <v>3</v>
      </c>
      <c r="K36" s="53" t="n">
        <v>0.0328926</v>
      </c>
    </row>
    <row r="37" customFormat="false" ht="12.75" hidden="false" customHeight="false" outlineLevel="0" collapsed="false">
      <c r="A37" s="52" t="n">
        <v>2</v>
      </c>
      <c r="B37" s="53" t="s">
        <v>122</v>
      </c>
      <c r="C37" s="54" t="n">
        <v>78</v>
      </c>
      <c r="D37" s="53" t="n">
        <v>0.636669</v>
      </c>
      <c r="E37" s="53" t="n">
        <v>0.0191073</v>
      </c>
      <c r="F37" s="54" t="n">
        <v>0.0066694</v>
      </c>
      <c r="G37" s="54" t="n">
        <f aca="false">A37*$B$9+$B$10</f>
        <v>0.238540215201041</v>
      </c>
      <c r="H37" s="53" t="n">
        <f aca="false">G37-F37</f>
        <v>0.231870815201041</v>
      </c>
      <c r="J37" s="55" t="n">
        <v>3</v>
      </c>
      <c r="K37" s="53" t="n">
        <v>0.0789421</v>
      </c>
    </row>
    <row r="38" customFormat="false" ht="13.5" hidden="false" customHeight="false" outlineLevel="0" collapsed="false">
      <c r="A38" s="52" t="n">
        <v>2</v>
      </c>
      <c r="B38" s="53" t="s">
        <v>122</v>
      </c>
      <c r="C38" s="54" t="n">
        <v>79</v>
      </c>
      <c r="D38" s="53" t="n">
        <v>0.591595</v>
      </c>
      <c r="E38" s="53" t="n">
        <v>0.0144554</v>
      </c>
      <c r="F38" s="54" t="n">
        <v>-0.078405</v>
      </c>
      <c r="G38" s="54" t="n">
        <f aca="false">A38*$B$9+$B$10</f>
        <v>0.238540215201041</v>
      </c>
      <c r="H38" s="53" t="n">
        <f aca="false">G38-F38</f>
        <v>0.316945215201041</v>
      </c>
      <c r="J38" s="55" t="n">
        <v>3</v>
      </c>
      <c r="K38" s="53" t="n">
        <v>0.29614</v>
      </c>
    </row>
    <row r="39" customFormat="false" ht="13.5" hidden="false" customHeight="false" outlineLevel="0" collapsed="false">
      <c r="A39" s="56" t="n">
        <v>3</v>
      </c>
      <c r="B39" s="53" t="s">
        <v>121</v>
      </c>
      <c r="C39" s="57" t="n">
        <v>83</v>
      </c>
      <c r="D39" s="58" t="n">
        <v>0.0332314</v>
      </c>
      <c r="E39" s="58" t="n">
        <v>0.00107052</v>
      </c>
      <c r="F39" s="57" t="n">
        <v>99.0332</v>
      </c>
      <c r="G39" s="57" t="n">
        <f aca="false">A39*$B$9+$B$10</f>
        <v>0.228994993597402</v>
      </c>
      <c r="H39" s="58" t="n">
        <f aca="false">G39-F39</f>
        <v>-98.8042050064026</v>
      </c>
      <c r="J39" s="55" t="n">
        <v>3</v>
      </c>
      <c r="K39" s="53" t="n">
        <v>0.265529</v>
      </c>
    </row>
    <row r="40" customFormat="false" ht="12.75" hidden="false" customHeight="false" outlineLevel="0" collapsed="false">
      <c r="A40" s="52" t="n">
        <v>3</v>
      </c>
      <c r="B40" s="53" t="s">
        <v>121</v>
      </c>
      <c r="C40" s="54" t="n">
        <v>84</v>
      </c>
      <c r="D40" s="53" t="n">
        <v>0.0366777</v>
      </c>
      <c r="E40" s="53" t="n">
        <v>0.00131158</v>
      </c>
      <c r="F40" s="54" t="n">
        <v>99.0367</v>
      </c>
      <c r="G40" s="54" t="n">
        <f aca="false">A40*$B$9+$B$10</f>
        <v>0.228994993597402</v>
      </c>
      <c r="H40" s="53" t="n">
        <f aca="false">G40-F40</f>
        <v>-98.8077050064026</v>
      </c>
      <c r="J40" s="55" t="n">
        <v>3</v>
      </c>
      <c r="K40" s="53" t="n">
        <v>0.281091</v>
      </c>
    </row>
    <row r="41" customFormat="false" ht="12.75" hidden="false" customHeight="false" outlineLevel="0" collapsed="false">
      <c r="A41" s="52" t="n">
        <v>3</v>
      </c>
      <c r="B41" s="53" t="s">
        <v>121</v>
      </c>
      <c r="C41" s="54" t="n">
        <v>85</v>
      </c>
      <c r="D41" s="53" t="n">
        <v>0.0374215</v>
      </c>
      <c r="E41" s="53" t="n">
        <v>0.00104684</v>
      </c>
      <c r="F41" s="54" t="n">
        <v>99.0374</v>
      </c>
      <c r="G41" s="54" t="n">
        <f aca="false">A41*$B$9+$B$10</f>
        <v>0.228994993597402</v>
      </c>
      <c r="H41" s="53" t="n">
        <f aca="false">G41-F41</f>
        <v>-98.8084050064026</v>
      </c>
      <c r="J41" s="55" t="n">
        <v>3</v>
      </c>
      <c r="K41" s="53" t="n">
        <v>0.31662</v>
      </c>
    </row>
    <row r="42" customFormat="false" ht="12.75" hidden="false" customHeight="false" outlineLevel="0" collapsed="false">
      <c r="A42" s="52" t="n">
        <v>3</v>
      </c>
      <c r="B42" s="53" t="s">
        <v>121</v>
      </c>
      <c r="C42" s="54" t="n">
        <v>86</v>
      </c>
      <c r="D42" s="53" t="n">
        <v>0.0384876</v>
      </c>
      <c r="E42" s="53" t="n">
        <v>0.00150618</v>
      </c>
      <c r="F42" s="54" t="n">
        <v>99.0385</v>
      </c>
      <c r="G42" s="54" t="n">
        <f aca="false">A42*$B$9+$B$10</f>
        <v>0.228994993597402</v>
      </c>
      <c r="H42" s="53" t="n">
        <f aca="false">G42-F42</f>
        <v>-98.8095050064026</v>
      </c>
      <c r="J42" s="55" t="n">
        <v>4</v>
      </c>
      <c r="K42" s="53" t="n">
        <v>0.148116</v>
      </c>
    </row>
    <row r="43" customFormat="false" ht="12.75" hidden="false" customHeight="false" outlineLevel="0" collapsed="false">
      <c r="A43" s="52" t="n">
        <v>3</v>
      </c>
      <c r="B43" s="53" t="s">
        <v>121</v>
      </c>
      <c r="C43" s="54" t="n">
        <v>87</v>
      </c>
      <c r="D43" s="53" t="n">
        <v>0.0384132</v>
      </c>
      <c r="E43" s="53" t="n">
        <v>0.00150371</v>
      </c>
      <c r="F43" s="54" t="n">
        <v>99.0384</v>
      </c>
      <c r="G43" s="54" t="n">
        <f aca="false">A43*$B$9+$B$10</f>
        <v>0.228994993597402</v>
      </c>
      <c r="H43" s="53" t="n">
        <f aca="false">G43-F43</f>
        <v>-98.8094050064026</v>
      </c>
      <c r="J43" s="55" t="n">
        <v>4</v>
      </c>
      <c r="K43" s="53" t="n">
        <v>0.154537</v>
      </c>
    </row>
    <row r="44" customFormat="false" ht="12.75" hidden="false" customHeight="false" outlineLevel="0" collapsed="false">
      <c r="A44" s="52" t="n">
        <v>3</v>
      </c>
      <c r="B44" s="53" t="s">
        <v>121</v>
      </c>
      <c r="C44" s="54" t="n">
        <v>88</v>
      </c>
      <c r="D44" s="53" t="n">
        <v>0.0371322</v>
      </c>
      <c r="E44" s="53" t="n">
        <v>0.0012446</v>
      </c>
      <c r="F44" s="54" t="n">
        <v>99.0371</v>
      </c>
      <c r="G44" s="54" t="n">
        <f aca="false">A44*$B$9+$B$10</f>
        <v>0.228994993597402</v>
      </c>
      <c r="H44" s="53" t="n">
        <f aca="false">G44-F44</f>
        <v>-98.8081050064026</v>
      </c>
      <c r="J44" s="55" t="n">
        <v>4</v>
      </c>
      <c r="K44" s="53" t="n">
        <v>0.377893</v>
      </c>
    </row>
    <row r="45" customFormat="false" ht="12.75" hidden="false" customHeight="false" outlineLevel="0" collapsed="false">
      <c r="A45" s="52" t="n">
        <v>3</v>
      </c>
      <c r="B45" s="53" t="s">
        <v>121</v>
      </c>
      <c r="C45" s="54" t="n">
        <v>89</v>
      </c>
      <c r="D45" s="53" t="n">
        <v>0.0370496</v>
      </c>
      <c r="E45" s="53" t="n">
        <v>0.00124399</v>
      </c>
      <c r="F45" s="54" t="n">
        <v>99.037</v>
      </c>
      <c r="G45" s="54" t="n">
        <f aca="false">A45*$B$9+$B$10</f>
        <v>0.228994993597402</v>
      </c>
      <c r="H45" s="53" t="n">
        <f aca="false">G45-F45</f>
        <v>-98.8080050064026</v>
      </c>
      <c r="J45" s="55" t="n">
        <v>4</v>
      </c>
      <c r="K45" s="53" t="n">
        <v>0.43781</v>
      </c>
    </row>
    <row r="46" customFormat="false" ht="12.75" hidden="false" customHeight="false" outlineLevel="0" collapsed="false">
      <c r="A46" s="52" t="n">
        <v>3</v>
      </c>
      <c r="B46" s="53" t="s">
        <v>121</v>
      </c>
      <c r="C46" s="54" t="n">
        <v>90</v>
      </c>
      <c r="D46" s="53" t="n">
        <v>0.0362397</v>
      </c>
      <c r="E46" s="53" t="n">
        <v>0.00157599</v>
      </c>
      <c r="F46" s="54" t="n">
        <v>99.0362</v>
      </c>
      <c r="G46" s="54" t="n">
        <f aca="false">A46*$B$9+$B$10</f>
        <v>0.228994993597402</v>
      </c>
      <c r="H46" s="53" t="n">
        <f aca="false">G46-F46</f>
        <v>-98.8072050064026</v>
      </c>
      <c r="J46" s="55" t="n">
        <v>4</v>
      </c>
      <c r="K46" s="53" t="n">
        <v>0.468388</v>
      </c>
    </row>
    <row r="47" customFormat="false" ht="12.75" hidden="false" customHeight="false" outlineLevel="0" collapsed="false">
      <c r="A47" s="52" t="n">
        <v>3</v>
      </c>
      <c r="B47" s="53" t="s">
        <v>121</v>
      </c>
      <c r="C47" s="54" t="n">
        <v>91</v>
      </c>
      <c r="D47" s="53" t="n">
        <v>0.0348512</v>
      </c>
      <c r="E47" s="53" t="n">
        <v>0.00200275</v>
      </c>
      <c r="F47" s="54" t="n">
        <v>99.0349</v>
      </c>
      <c r="G47" s="54" t="n">
        <f aca="false">A47*$B$9+$B$10</f>
        <v>0.228994993597402</v>
      </c>
      <c r="H47" s="53" t="n">
        <f aca="false">G47-F47</f>
        <v>-98.8059050064026</v>
      </c>
      <c r="J47" s="55" t="n">
        <v>4</v>
      </c>
      <c r="K47" s="53" t="n">
        <v>0.470438</v>
      </c>
    </row>
    <row r="48" customFormat="false" ht="12.75" hidden="false" customHeight="false" outlineLevel="0" collapsed="false">
      <c r="A48" s="52" t="n">
        <v>3</v>
      </c>
      <c r="B48" s="53" t="s">
        <v>121</v>
      </c>
      <c r="C48" s="54" t="n">
        <v>92</v>
      </c>
      <c r="D48" s="53" t="n">
        <v>0.0356777</v>
      </c>
      <c r="E48" s="53" t="n">
        <v>0.00188951</v>
      </c>
      <c r="F48" s="54" t="n">
        <v>99.0357</v>
      </c>
      <c r="G48" s="54" t="n">
        <f aca="false">A48*$B$9+$B$10</f>
        <v>0.228994993597402</v>
      </c>
      <c r="H48" s="53" t="n">
        <f aca="false">G48-F48</f>
        <v>-98.8067050064026</v>
      </c>
      <c r="J48" s="55" t="n">
        <v>4</v>
      </c>
      <c r="K48" s="53" t="n">
        <v>0.505298</v>
      </c>
    </row>
    <row r="49" customFormat="false" ht="12.75" hidden="false" customHeight="false" outlineLevel="0" collapsed="false">
      <c r="A49" s="52" t="n">
        <v>3</v>
      </c>
      <c r="B49" s="53" t="s">
        <v>121</v>
      </c>
      <c r="C49" s="54" t="n">
        <v>93</v>
      </c>
      <c r="D49" s="53" t="n">
        <v>0.0371405</v>
      </c>
      <c r="E49" s="53" t="n">
        <v>0.00267801</v>
      </c>
      <c r="F49" s="54" t="n">
        <v>99.0371</v>
      </c>
      <c r="G49" s="54" t="n">
        <f aca="false">A49*$B$9+$B$10</f>
        <v>0.228994993597402</v>
      </c>
      <c r="H49" s="53" t="n">
        <f aca="false">G49-F49</f>
        <v>-98.8081050064026</v>
      </c>
      <c r="J49" s="55" t="n">
        <v>4</v>
      </c>
      <c r="K49" s="53" t="n">
        <v>0.411223</v>
      </c>
    </row>
    <row r="50" customFormat="false" ht="12.75" hidden="false" customHeight="false" outlineLevel="0" collapsed="false">
      <c r="A50" s="52" t="n">
        <v>3</v>
      </c>
      <c r="B50" s="53" t="s">
        <v>121</v>
      </c>
      <c r="C50" s="54" t="n">
        <v>94</v>
      </c>
      <c r="D50" s="53" t="n">
        <v>0.0377934</v>
      </c>
      <c r="E50" s="53" t="n">
        <v>0.00334643</v>
      </c>
      <c r="F50" s="54" t="n">
        <v>99.0378</v>
      </c>
      <c r="G50" s="54" t="n">
        <f aca="false">A50*$B$9+$B$10</f>
        <v>0.228994993597402</v>
      </c>
      <c r="H50" s="53" t="n">
        <f aca="false">G50-F50</f>
        <v>-98.8088050064026</v>
      </c>
      <c r="J50" s="55" t="n">
        <v>4</v>
      </c>
      <c r="K50" s="53" t="n">
        <v>0.399901</v>
      </c>
    </row>
    <row r="51" customFormat="false" ht="12.75" hidden="false" customHeight="false" outlineLevel="0" collapsed="false">
      <c r="A51" s="52" t="n">
        <v>3</v>
      </c>
      <c r="B51" s="53" t="s">
        <v>121</v>
      </c>
      <c r="C51" s="54" t="n">
        <v>95</v>
      </c>
      <c r="D51" s="53" t="n">
        <v>0.0385785</v>
      </c>
      <c r="E51" s="53" t="n">
        <v>0.00244865</v>
      </c>
      <c r="F51" s="54" t="n">
        <v>99.0386</v>
      </c>
      <c r="G51" s="54" t="n">
        <f aca="false">A51*$B$9+$B$10</f>
        <v>0.228994993597402</v>
      </c>
      <c r="H51" s="53" t="n">
        <f aca="false">G51-F51</f>
        <v>-98.8096050064026</v>
      </c>
      <c r="J51" s="55" t="n">
        <v>4</v>
      </c>
      <c r="K51" s="53" t="n">
        <v>0.399455</v>
      </c>
    </row>
    <row r="52" customFormat="false" ht="12.75" hidden="false" customHeight="false" outlineLevel="0" collapsed="false">
      <c r="A52" s="52" t="n">
        <v>3</v>
      </c>
      <c r="B52" s="53" t="s">
        <v>121</v>
      </c>
      <c r="C52" s="54" t="n">
        <v>96</v>
      </c>
      <c r="D52" s="53" t="n">
        <v>0.040876</v>
      </c>
      <c r="E52" s="53" t="n">
        <v>0.00283893</v>
      </c>
      <c r="F52" s="54" t="n">
        <v>99.0409</v>
      </c>
      <c r="G52" s="54" t="n">
        <f aca="false">A52*$B$9+$B$10</f>
        <v>0.228994993597402</v>
      </c>
      <c r="H52" s="53" t="n">
        <f aca="false">G52-F52</f>
        <v>-98.8119050064026</v>
      </c>
      <c r="J52" s="55" t="n">
        <v>4</v>
      </c>
      <c r="K52" s="53" t="n">
        <v>0.35119</v>
      </c>
    </row>
    <row r="53" customFormat="false" ht="12.75" hidden="false" customHeight="false" outlineLevel="0" collapsed="false">
      <c r="A53" s="52" t="n">
        <v>3</v>
      </c>
      <c r="B53" s="53" t="s">
        <v>122</v>
      </c>
      <c r="C53" s="54" t="n">
        <v>97</v>
      </c>
      <c r="D53" s="53" t="n">
        <v>0.0528926</v>
      </c>
      <c r="E53" s="53" t="n">
        <v>0.00374122</v>
      </c>
      <c r="F53" s="54" t="n">
        <v>0.0328926</v>
      </c>
      <c r="G53" s="54" t="n">
        <f aca="false">A53*$B$9+$B$10</f>
        <v>0.228994993597402</v>
      </c>
      <c r="H53" s="53" t="n">
        <f aca="false">G53-F53</f>
        <v>0.196102393597402</v>
      </c>
      <c r="J53" s="55" t="n">
        <v>5</v>
      </c>
      <c r="K53" s="53" t="n">
        <v>0.0340909</v>
      </c>
    </row>
    <row r="54" customFormat="false" ht="12.75" hidden="false" customHeight="false" outlineLevel="0" collapsed="false">
      <c r="A54" s="52" t="n">
        <v>3</v>
      </c>
      <c r="B54" s="53" t="s">
        <v>122</v>
      </c>
      <c r="C54" s="54" t="n">
        <v>98</v>
      </c>
      <c r="D54" s="53" t="n">
        <v>0.168942</v>
      </c>
      <c r="E54" s="53" t="n">
        <v>0.0102285</v>
      </c>
      <c r="F54" s="54" t="n">
        <v>0.0789421</v>
      </c>
      <c r="G54" s="54" t="n">
        <f aca="false">A54*$B$9+$B$10</f>
        <v>0.228994993597402</v>
      </c>
      <c r="H54" s="53" t="n">
        <f aca="false">G54-F54</f>
        <v>0.150052893597402</v>
      </c>
      <c r="J54" s="55" t="n">
        <v>5</v>
      </c>
      <c r="K54" s="53" t="n">
        <v>0.120826</v>
      </c>
    </row>
    <row r="55" customFormat="false" ht="12.75" hidden="false" customHeight="false" outlineLevel="0" collapsed="false">
      <c r="A55" s="52" t="n">
        <v>3</v>
      </c>
      <c r="B55" s="53" t="s">
        <v>122</v>
      </c>
      <c r="C55" s="54" t="n">
        <v>99</v>
      </c>
      <c r="D55" s="53" t="n">
        <v>0.85614</v>
      </c>
      <c r="E55" s="53" t="n">
        <v>0.0316645</v>
      </c>
      <c r="F55" s="54" t="n">
        <v>0.29614</v>
      </c>
      <c r="G55" s="54" t="n">
        <f aca="false">A55*$B$9+$B$10</f>
        <v>0.228994993597402</v>
      </c>
      <c r="H55" s="53" t="n">
        <f aca="false">G55-F55</f>
        <v>-0.0671450064025982</v>
      </c>
      <c r="J55" s="55" t="n">
        <v>5</v>
      </c>
      <c r="K55" s="53" t="n">
        <v>0.47686</v>
      </c>
    </row>
    <row r="56" customFormat="false" ht="12.75" hidden="false" customHeight="false" outlineLevel="0" collapsed="false">
      <c r="A56" s="52" t="n">
        <v>3</v>
      </c>
      <c r="B56" s="53" t="s">
        <v>122</v>
      </c>
      <c r="C56" s="54" t="n">
        <v>100</v>
      </c>
      <c r="D56" s="53" t="n">
        <v>0.905529</v>
      </c>
      <c r="E56" s="53" t="n">
        <v>0.0411931</v>
      </c>
      <c r="F56" s="54" t="n">
        <v>0.265529</v>
      </c>
      <c r="G56" s="54" t="n">
        <f aca="false">A56*$B$9+$B$10</f>
        <v>0.228994993597402</v>
      </c>
      <c r="H56" s="53" t="n">
        <f aca="false">G56-F56</f>
        <v>-0.0365340064025982</v>
      </c>
      <c r="J56" s="55" t="n">
        <v>5</v>
      </c>
      <c r="K56" s="53" t="n">
        <v>0.318793</v>
      </c>
    </row>
    <row r="57" customFormat="false" ht="12.75" hidden="false" customHeight="false" outlineLevel="0" collapsed="false">
      <c r="A57" s="52" t="n">
        <v>3</v>
      </c>
      <c r="B57" s="53" t="s">
        <v>122</v>
      </c>
      <c r="C57" s="54" t="n">
        <v>101</v>
      </c>
      <c r="D57" s="53" t="n">
        <v>0.891091</v>
      </c>
      <c r="E57" s="53" t="n">
        <v>0.0297187</v>
      </c>
      <c r="F57" s="54" t="n">
        <v>0.281091</v>
      </c>
      <c r="G57" s="54" t="n">
        <f aca="false">A57*$B$9+$B$10</f>
        <v>0.228994993597402</v>
      </c>
      <c r="H57" s="53" t="n">
        <f aca="false">G57-F57</f>
        <v>-0.0520960064025982</v>
      </c>
      <c r="J57" s="55" t="n">
        <v>5</v>
      </c>
      <c r="K57" s="53" t="n">
        <v>0.293992</v>
      </c>
    </row>
    <row r="58" customFormat="false" ht="13.5" hidden="false" customHeight="false" outlineLevel="0" collapsed="false">
      <c r="A58" s="52" t="n">
        <v>3</v>
      </c>
      <c r="B58" s="53" t="s">
        <v>122</v>
      </c>
      <c r="C58" s="54" t="n">
        <v>102</v>
      </c>
      <c r="D58" s="53" t="n">
        <v>0.89662</v>
      </c>
      <c r="E58" s="53" t="n">
        <v>0.0253707</v>
      </c>
      <c r="F58" s="54" t="n">
        <v>0.31662</v>
      </c>
      <c r="G58" s="54" t="n">
        <f aca="false">A58*$B$9+$B$10</f>
        <v>0.228994993597402</v>
      </c>
      <c r="H58" s="53" t="n">
        <f aca="false">G58-F58</f>
        <v>-0.0876250064025982</v>
      </c>
      <c r="J58" s="55" t="n">
        <v>5</v>
      </c>
      <c r="K58" s="53" t="n">
        <v>0.332248</v>
      </c>
    </row>
    <row r="59" customFormat="false" ht="13.5" hidden="false" customHeight="false" outlineLevel="0" collapsed="false">
      <c r="A59" s="56" t="n">
        <v>4</v>
      </c>
      <c r="B59" s="53" t="s">
        <v>121</v>
      </c>
      <c r="C59" s="57" t="n">
        <v>106</v>
      </c>
      <c r="D59" s="58" t="n">
        <v>0.0359504</v>
      </c>
      <c r="E59" s="58" t="n">
        <v>0.00323226</v>
      </c>
      <c r="F59" s="57" t="n">
        <v>99.0359</v>
      </c>
      <c r="G59" s="57" t="n">
        <f aca="false">A59*$B$9+$B$10</f>
        <v>0.219449771993763</v>
      </c>
      <c r="H59" s="58" t="n">
        <f aca="false">G59-F59</f>
        <v>-98.8164502280062</v>
      </c>
      <c r="J59" s="55" t="n">
        <v>5</v>
      </c>
      <c r="K59" s="53" t="n">
        <v>0.340893</v>
      </c>
    </row>
    <row r="60" customFormat="false" ht="12.75" hidden="false" customHeight="false" outlineLevel="0" collapsed="false">
      <c r="A60" s="52" t="n">
        <v>4</v>
      </c>
      <c r="B60" s="53" t="s">
        <v>121</v>
      </c>
      <c r="C60" s="54" t="n">
        <v>107</v>
      </c>
      <c r="D60" s="53" t="n">
        <v>0.0381488</v>
      </c>
      <c r="E60" s="53" t="n">
        <v>0.0039805</v>
      </c>
      <c r="F60" s="54" t="n">
        <v>99.0381</v>
      </c>
      <c r="G60" s="54" t="n">
        <f aca="false">A60*$B$9+$B$10</f>
        <v>0.219449771993763</v>
      </c>
      <c r="H60" s="53" t="n">
        <f aca="false">G60-F60</f>
        <v>-98.8186502280062</v>
      </c>
      <c r="J60" s="55" t="n">
        <v>5</v>
      </c>
      <c r="K60" s="53" t="n">
        <v>0.355785</v>
      </c>
    </row>
    <row r="61" customFormat="false" ht="12.75" hidden="false" customHeight="false" outlineLevel="0" collapsed="false">
      <c r="A61" s="52" t="n">
        <v>4</v>
      </c>
      <c r="B61" s="53" t="s">
        <v>122</v>
      </c>
      <c r="C61" s="54" t="n">
        <v>108</v>
      </c>
      <c r="D61" s="53" t="n">
        <v>0.358116</v>
      </c>
      <c r="E61" s="53" t="n">
        <v>0.00951857</v>
      </c>
      <c r="F61" s="54" t="n">
        <v>0.148116</v>
      </c>
      <c r="G61" s="54" t="n">
        <f aca="false">A61*$B$9+$B$10</f>
        <v>0.219449771993763</v>
      </c>
      <c r="H61" s="53" t="n">
        <f aca="false">G61-F61</f>
        <v>0.071333771993763</v>
      </c>
      <c r="J61" s="55" t="n">
        <v>5</v>
      </c>
      <c r="K61" s="53" t="n">
        <v>0.252686</v>
      </c>
    </row>
    <row r="62" customFormat="false" ht="12.75" hidden="false" customHeight="false" outlineLevel="0" collapsed="false">
      <c r="A62" s="52" t="n">
        <v>4</v>
      </c>
      <c r="B62" s="53" t="s">
        <v>122</v>
      </c>
      <c r="C62" s="54" t="n">
        <v>109</v>
      </c>
      <c r="D62" s="53" t="n">
        <v>0.304537</v>
      </c>
      <c r="E62" s="53" t="n">
        <v>0.0310258</v>
      </c>
      <c r="F62" s="54" t="n">
        <v>0.154537</v>
      </c>
      <c r="G62" s="54" t="n">
        <f aca="false">A62*$B$9+$B$10</f>
        <v>0.219449771993763</v>
      </c>
      <c r="H62" s="53" t="n">
        <f aca="false">G62-F62</f>
        <v>0.064912771993763</v>
      </c>
      <c r="J62" s="55" t="n">
        <v>5</v>
      </c>
      <c r="K62" s="53" t="n">
        <v>0.308479</v>
      </c>
    </row>
    <row r="63" customFormat="false" ht="12.75" hidden="false" customHeight="false" outlineLevel="0" collapsed="false">
      <c r="A63" s="52" t="n">
        <v>4</v>
      </c>
      <c r="B63" s="53" t="s">
        <v>122</v>
      </c>
      <c r="C63" s="54" t="n">
        <v>110</v>
      </c>
      <c r="D63" s="53" t="n">
        <v>0.867893</v>
      </c>
      <c r="E63" s="53" t="n">
        <v>0.0330557</v>
      </c>
      <c r="F63" s="54" t="n">
        <v>0.377893</v>
      </c>
      <c r="G63" s="54" t="n">
        <f aca="false">A63*$B$9+$B$10</f>
        <v>0.219449771993763</v>
      </c>
      <c r="H63" s="53" t="n">
        <f aca="false">G63-F63</f>
        <v>-0.158443228006237</v>
      </c>
      <c r="J63" s="55" t="n">
        <v>5</v>
      </c>
      <c r="K63" s="53" t="n">
        <v>0.29605</v>
      </c>
    </row>
    <row r="64" customFormat="false" ht="12.75" hidden="false" customHeight="false" outlineLevel="0" collapsed="false">
      <c r="A64" s="52" t="n">
        <v>4</v>
      </c>
      <c r="B64" s="53" t="s">
        <v>122</v>
      </c>
      <c r="C64" s="54" t="n">
        <v>111</v>
      </c>
      <c r="D64" s="53" t="n">
        <v>0.96781</v>
      </c>
      <c r="E64" s="53" t="n">
        <v>0.0433354</v>
      </c>
      <c r="F64" s="54" t="n">
        <v>0.43781</v>
      </c>
      <c r="G64" s="54" t="n">
        <f aca="false">A64*$B$9+$B$10</f>
        <v>0.219449771993763</v>
      </c>
      <c r="H64" s="53" t="n">
        <f aca="false">G64-F64</f>
        <v>-0.218360228006237</v>
      </c>
      <c r="J64" s="55" t="n">
        <v>5</v>
      </c>
      <c r="K64" s="53" t="n">
        <v>0.283322</v>
      </c>
    </row>
    <row r="65" customFormat="false" ht="12.75" hidden="false" customHeight="false" outlineLevel="0" collapsed="false">
      <c r="A65" s="52" t="n">
        <v>4</v>
      </c>
      <c r="B65" s="53" t="s">
        <v>122</v>
      </c>
      <c r="C65" s="54" t="n">
        <v>112</v>
      </c>
      <c r="D65" s="53" t="n">
        <v>0.948388</v>
      </c>
      <c r="E65" s="53" t="n">
        <v>0.0428045</v>
      </c>
      <c r="F65" s="54" t="n">
        <v>0.468388</v>
      </c>
      <c r="G65" s="54" t="n">
        <f aca="false">A65*$B$9+$B$10</f>
        <v>0.219449771993763</v>
      </c>
      <c r="H65" s="53" t="n">
        <f aca="false">G65-F65</f>
        <v>-0.248938228006237</v>
      </c>
      <c r="J65" s="55" t="n">
        <v>6</v>
      </c>
      <c r="K65" s="53" t="n">
        <v>0.104628</v>
      </c>
    </row>
    <row r="66" customFormat="false" ht="12.75" hidden="false" customHeight="false" outlineLevel="0" collapsed="false">
      <c r="A66" s="52" t="n">
        <v>4</v>
      </c>
      <c r="B66" s="53" t="s">
        <v>122</v>
      </c>
      <c r="C66" s="54" t="n">
        <v>113</v>
      </c>
      <c r="D66" s="53" t="n">
        <v>0.970438</v>
      </c>
      <c r="E66" s="53" t="n">
        <v>0.0407934</v>
      </c>
      <c r="F66" s="54" t="n">
        <v>0.470438</v>
      </c>
      <c r="G66" s="54" t="n">
        <f aca="false">A66*$B$9+$B$10</f>
        <v>0.219449771993763</v>
      </c>
      <c r="H66" s="53" t="n">
        <f aca="false">G66-F66</f>
        <v>-0.250988228006237</v>
      </c>
      <c r="J66" s="55" t="n">
        <v>6</v>
      </c>
      <c r="K66" s="53" t="n">
        <v>0.195521</v>
      </c>
    </row>
    <row r="67" customFormat="false" ht="12.75" hidden="false" customHeight="false" outlineLevel="0" collapsed="false">
      <c r="A67" s="52" t="n">
        <v>4</v>
      </c>
      <c r="B67" s="53" t="s">
        <v>122</v>
      </c>
      <c r="C67" s="54" t="n">
        <v>114</v>
      </c>
      <c r="D67" s="53" t="n">
        <v>0.975298</v>
      </c>
      <c r="E67" s="53" t="n">
        <v>0.0502175</v>
      </c>
      <c r="F67" s="54" t="n">
        <v>0.505298</v>
      </c>
      <c r="G67" s="54" t="n">
        <f aca="false">A67*$B$9+$B$10</f>
        <v>0.219449771993763</v>
      </c>
      <c r="H67" s="53" t="n">
        <f aca="false">G67-F67</f>
        <v>-0.285848228006237</v>
      </c>
      <c r="J67" s="55" t="n">
        <v>6</v>
      </c>
      <c r="K67" s="53" t="n">
        <v>0.445975</v>
      </c>
    </row>
    <row r="68" customFormat="false" ht="12.75" hidden="false" customHeight="false" outlineLevel="0" collapsed="false">
      <c r="A68" s="52" t="n">
        <v>4</v>
      </c>
      <c r="B68" s="53" t="s">
        <v>122</v>
      </c>
      <c r="C68" s="54" t="n">
        <v>115</v>
      </c>
      <c r="D68" s="53" t="n">
        <v>0.931223</v>
      </c>
      <c r="E68" s="53" t="n">
        <v>0.0261733</v>
      </c>
      <c r="F68" s="54" t="n">
        <v>0.411223</v>
      </c>
      <c r="G68" s="54" t="n">
        <f aca="false">A68*$B$9+$B$10</f>
        <v>0.219449771993763</v>
      </c>
      <c r="H68" s="53" t="n">
        <f aca="false">G68-F68</f>
        <v>-0.191773228006237</v>
      </c>
      <c r="J68" s="55" t="n">
        <v>6</v>
      </c>
      <c r="K68" s="53" t="n">
        <v>0.56886</v>
      </c>
    </row>
    <row r="69" customFormat="false" ht="12.75" hidden="false" customHeight="false" outlineLevel="0" collapsed="false">
      <c r="A69" s="52" t="n">
        <v>4</v>
      </c>
      <c r="B69" s="53" t="s">
        <v>122</v>
      </c>
      <c r="C69" s="54" t="n">
        <v>116</v>
      </c>
      <c r="D69" s="53" t="n">
        <v>0.909901</v>
      </c>
      <c r="E69" s="53" t="n">
        <v>0.0321912</v>
      </c>
      <c r="F69" s="54" t="n">
        <v>0.399901</v>
      </c>
      <c r="G69" s="54" t="n">
        <f aca="false">A69*$B$9+$B$10</f>
        <v>0.219449771993763</v>
      </c>
      <c r="H69" s="53" t="n">
        <f aca="false">G69-F69</f>
        <v>-0.180451228006237</v>
      </c>
      <c r="J69" s="55" t="n">
        <v>6</v>
      </c>
      <c r="K69" s="53" t="n">
        <v>0.527562</v>
      </c>
    </row>
    <row r="70" customFormat="false" ht="12.75" hidden="false" customHeight="false" outlineLevel="0" collapsed="false">
      <c r="A70" s="52" t="n">
        <v>4</v>
      </c>
      <c r="B70" s="53" t="s">
        <v>122</v>
      </c>
      <c r="C70" s="54" t="n">
        <v>117</v>
      </c>
      <c r="D70" s="53" t="n">
        <v>0.869455</v>
      </c>
      <c r="E70" s="53" t="n">
        <v>0.0439012</v>
      </c>
      <c r="F70" s="54" t="n">
        <v>0.399455</v>
      </c>
      <c r="G70" s="54" t="n">
        <f aca="false">A70*$B$9+$B$10</f>
        <v>0.219449771993763</v>
      </c>
      <c r="H70" s="53" t="n">
        <f aca="false">G70-F70</f>
        <v>-0.180005228006237</v>
      </c>
      <c r="J70" s="55" t="n">
        <v>6</v>
      </c>
      <c r="K70" s="53" t="n">
        <v>0.553645</v>
      </c>
    </row>
    <row r="71" customFormat="false" ht="13.5" hidden="false" customHeight="false" outlineLevel="0" collapsed="false">
      <c r="A71" s="52" t="n">
        <v>4</v>
      </c>
      <c r="B71" s="53" t="s">
        <v>122</v>
      </c>
      <c r="C71" s="54" t="n">
        <v>118</v>
      </c>
      <c r="D71" s="53" t="n">
        <v>0.83119</v>
      </c>
      <c r="E71" s="53" t="n">
        <v>0.0342584</v>
      </c>
      <c r="F71" s="54" t="n">
        <v>0.35119</v>
      </c>
      <c r="G71" s="54" t="n">
        <f aca="false">A71*$B$9+$B$10</f>
        <v>0.219449771993763</v>
      </c>
      <c r="H71" s="53" t="n">
        <f aca="false">G71-F71</f>
        <v>-0.131740228006237</v>
      </c>
      <c r="J71" s="55" t="n">
        <v>6</v>
      </c>
      <c r="K71" s="53" t="n">
        <v>0.507099</v>
      </c>
    </row>
    <row r="72" customFormat="false" ht="13.5" hidden="false" customHeight="false" outlineLevel="0" collapsed="false">
      <c r="A72" s="56" t="n">
        <v>5</v>
      </c>
      <c r="B72" s="53" t="s">
        <v>121</v>
      </c>
      <c r="C72" s="57" t="n">
        <v>146</v>
      </c>
      <c r="D72" s="58" t="n">
        <v>0.0360579</v>
      </c>
      <c r="E72" s="58" t="n">
        <v>0.0018766</v>
      </c>
      <c r="F72" s="57" t="n">
        <v>99.0361</v>
      </c>
      <c r="G72" s="57" t="n">
        <f aca="false">A72*$B$9+$B$10</f>
        <v>0.209904550390124</v>
      </c>
      <c r="H72" s="58" t="n">
        <f aca="false">G72-F72</f>
        <v>-98.8261954496099</v>
      </c>
      <c r="J72" s="55" t="n">
        <v>6</v>
      </c>
      <c r="K72" s="53" t="n">
        <v>0.557446</v>
      </c>
    </row>
    <row r="73" customFormat="false" ht="12.75" hidden="false" customHeight="false" outlineLevel="0" collapsed="false">
      <c r="A73" s="52" t="n">
        <v>5</v>
      </c>
      <c r="B73" s="53" t="s">
        <v>121</v>
      </c>
      <c r="C73" s="54" t="n">
        <v>147</v>
      </c>
      <c r="D73" s="53" t="n">
        <v>0.0371074</v>
      </c>
      <c r="E73" s="53" t="n">
        <v>0.00296311</v>
      </c>
      <c r="F73" s="54" t="n">
        <v>99.0371</v>
      </c>
      <c r="G73" s="54" t="n">
        <f aca="false">A73*$B$9+$B$10</f>
        <v>0.209904550390124</v>
      </c>
      <c r="H73" s="53" t="n">
        <f aca="false">G73-F73</f>
        <v>-98.8271954496099</v>
      </c>
      <c r="J73" s="55" t="n">
        <v>6</v>
      </c>
      <c r="K73" s="53" t="n">
        <v>0.543388</v>
      </c>
    </row>
    <row r="74" customFormat="false" ht="12.75" hidden="false" customHeight="false" outlineLevel="0" collapsed="false">
      <c r="A74" s="52" t="n">
        <v>5</v>
      </c>
      <c r="B74" s="53" t="s">
        <v>122</v>
      </c>
      <c r="C74" s="54" t="n">
        <v>148</v>
      </c>
      <c r="D74" s="53" t="n">
        <v>0.0840909</v>
      </c>
      <c r="E74" s="53" t="n">
        <v>0.0113754</v>
      </c>
      <c r="F74" s="54" t="n">
        <v>0.0340909</v>
      </c>
      <c r="G74" s="54" t="n">
        <f aca="false">A74*$B$9+$B$10</f>
        <v>0.209904550390124</v>
      </c>
      <c r="H74" s="53" t="n">
        <f aca="false">G74-F74</f>
        <v>0.175813650390124</v>
      </c>
      <c r="J74" s="55" t="n">
        <v>6</v>
      </c>
      <c r="K74" s="53" t="n">
        <v>0.502793</v>
      </c>
    </row>
    <row r="75" customFormat="false" ht="12.75" hidden="false" customHeight="false" outlineLevel="0" collapsed="false">
      <c r="A75" s="52" t="n">
        <v>5</v>
      </c>
      <c r="B75" s="53" t="s">
        <v>122</v>
      </c>
      <c r="C75" s="54" t="n">
        <v>149</v>
      </c>
      <c r="D75" s="53" t="n">
        <v>0.300826</v>
      </c>
      <c r="E75" s="53" t="n">
        <v>0.0215471</v>
      </c>
      <c r="F75" s="54" t="n">
        <v>0.120826</v>
      </c>
      <c r="G75" s="54" t="n">
        <f aca="false">A75*$B$9+$B$10</f>
        <v>0.209904550390124</v>
      </c>
      <c r="H75" s="53" t="n">
        <f aca="false">G75-F75</f>
        <v>0.0890785503901242</v>
      </c>
      <c r="J75" s="55" t="n">
        <v>6</v>
      </c>
      <c r="K75" s="53" t="n">
        <v>0.483925</v>
      </c>
    </row>
    <row r="76" customFormat="false" ht="12.75" hidden="false" customHeight="false" outlineLevel="0" collapsed="false">
      <c r="A76" s="52" t="n">
        <v>5</v>
      </c>
      <c r="B76" s="53" t="s">
        <v>122</v>
      </c>
      <c r="C76" s="54" t="n">
        <v>150</v>
      </c>
      <c r="D76" s="53" t="n">
        <v>0.48686</v>
      </c>
      <c r="E76" s="53" t="n">
        <v>0.0352466</v>
      </c>
      <c r="F76" s="54" t="n">
        <v>0.47686</v>
      </c>
      <c r="G76" s="54" t="n">
        <f aca="false">A76*$B$9+$B$10</f>
        <v>0.209904550390124</v>
      </c>
      <c r="H76" s="53" t="n">
        <f aca="false">G76-F76</f>
        <v>-0.266955449609876</v>
      </c>
      <c r="J76" s="55" t="n">
        <v>6</v>
      </c>
      <c r="K76" s="53" t="n">
        <v>0.458264</v>
      </c>
    </row>
    <row r="77" customFormat="false" ht="12.75" hidden="false" customHeight="false" outlineLevel="0" collapsed="false">
      <c r="A77" s="52" t="n">
        <v>5</v>
      </c>
      <c r="B77" s="53" t="s">
        <v>122</v>
      </c>
      <c r="C77" s="54" t="n">
        <v>151</v>
      </c>
      <c r="D77" s="53" t="n">
        <v>0.868793</v>
      </c>
      <c r="E77" s="53" t="n">
        <v>0.0667488</v>
      </c>
      <c r="F77" s="54" t="n">
        <v>0.318793</v>
      </c>
      <c r="G77" s="54" t="n">
        <f aca="false">A77*$B$9+$B$10</f>
        <v>0.209904550390124</v>
      </c>
      <c r="H77" s="53" t="n">
        <f aca="false">G77-F77</f>
        <v>-0.108888449609876</v>
      </c>
      <c r="J77" s="55" t="n">
        <v>7</v>
      </c>
      <c r="K77" s="53" t="n">
        <v>0.208471</v>
      </c>
    </row>
    <row r="78" customFormat="false" ht="12.75" hidden="false" customHeight="false" outlineLevel="0" collapsed="false">
      <c r="A78" s="52" t="n">
        <v>5</v>
      </c>
      <c r="B78" s="53" t="s">
        <v>122</v>
      </c>
      <c r="C78" s="54" t="n">
        <v>152</v>
      </c>
      <c r="D78" s="53" t="n">
        <v>1.04399</v>
      </c>
      <c r="E78" s="53" t="n">
        <v>0.0701974</v>
      </c>
      <c r="F78" s="54" t="n">
        <v>0.293992</v>
      </c>
      <c r="G78" s="54" t="n">
        <f aca="false">A78*$B$9+$B$10</f>
        <v>0.209904550390124</v>
      </c>
      <c r="H78" s="53" t="n">
        <f aca="false">G78-F78</f>
        <v>-0.0840874496098758</v>
      </c>
      <c r="J78" s="55" t="n">
        <v>7</v>
      </c>
      <c r="K78" s="53" t="n">
        <v>0.221736</v>
      </c>
    </row>
    <row r="79" customFormat="false" ht="12.75" hidden="false" customHeight="false" outlineLevel="0" collapsed="false">
      <c r="A79" s="52" t="n">
        <v>5</v>
      </c>
      <c r="B79" s="53" t="s">
        <v>122</v>
      </c>
      <c r="C79" s="54" t="n">
        <v>153</v>
      </c>
      <c r="D79" s="53" t="n">
        <v>1.18225</v>
      </c>
      <c r="E79" s="53" t="n">
        <v>0.0557486</v>
      </c>
      <c r="F79" s="54" t="n">
        <v>0.332248</v>
      </c>
      <c r="G79" s="54" t="n">
        <f aca="false">A79*$B$9+$B$10</f>
        <v>0.209904550390124</v>
      </c>
      <c r="H79" s="53" t="n">
        <f aca="false">G79-F79</f>
        <v>-0.122343449609876</v>
      </c>
      <c r="J79" s="55" t="n">
        <v>7</v>
      </c>
      <c r="K79" s="53" t="n">
        <v>0.264339</v>
      </c>
    </row>
    <row r="80" customFormat="false" ht="12.75" hidden="false" customHeight="false" outlineLevel="0" collapsed="false">
      <c r="A80" s="52" t="n">
        <v>5</v>
      </c>
      <c r="B80" s="53" t="s">
        <v>122</v>
      </c>
      <c r="C80" s="54" t="n">
        <v>154</v>
      </c>
      <c r="D80" s="53" t="n">
        <v>1.27089</v>
      </c>
      <c r="E80" s="53" t="n">
        <v>0.0829989</v>
      </c>
      <c r="F80" s="54" t="n">
        <v>0.340893</v>
      </c>
      <c r="G80" s="54" t="n">
        <f aca="false">A80*$B$9+$B$10</f>
        <v>0.209904550390124</v>
      </c>
      <c r="H80" s="53" t="n">
        <f aca="false">G80-F80</f>
        <v>-0.130988449609876</v>
      </c>
      <c r="J80" s="55" t="n">
        <v>7</v>
      </c>
      <c r="K80" s="53" t="n">
        <v>0.254165</v>
      </c>
    </row>
    <row r="81" customFormat="false" ht="12.75" hidden="false" customHeight="false" outlineLevel="0" collapsed="false">
      <c r="A81" s="52" t="n">
        <v>5</v>
      </c>
      <c r="B81" s="53" t="s">
        <v>122</v>
      </c>
      <c r="C81" s="54" t="n">
        <v>155</v>
      </c>
      <c r="D81" s="53" t="n">
        <v>1.14579</v>
      </c>
      <c r="E81" s="53" t="n">
        <v>0.0740925</v>
      </c>
      <c r="F81" s="54" t="n">
        <v>0.355785</v>
      </c>
      <c r="G81" s="54" t="n">
        <f aca="false">A81*$B$9+$B$10</f>
        <v>0.209904550390124</v>
      </c>
      <c r="H81" s="53" t="n">
        <f aca="false">G81-F81</f>
        <v>-0.145880449609876</v>
      </c>
      <c r="J81" s="55" t="n">
        <v>7</v>
      </c>
      <c r="K81" s="53" t="n">
        <v>0.29105</v>
      </c>
    </row>
    <row r="82" customFormat="false" ht="12.75" hidden="false" customHeight="false" outlineLevel="0" collapsed="false">
      <c r="A82" s="52" t="n">
        <v>5</v>
      </c>
      <c r="B82" s="53" t="s">
        <v>122</v>
      </c>
      <c r="C82" s="54" t="n">
        <v>156</v>
      </c>
      <c r="D82" s="53" t="n">
        <v>1.06269</v>
      </c>
      <c r="E82" s="53" t="n">
        <v>0.0803168</v>
      </c>
      <c r="F82" s="54" t="n">
        <v>0.252686</v>
      </c>
      <c r="G82" s="54" t="n">
        <f aca="false">A82*$B$9+$B$10</f>
        <v>0.209904550390124</v>
      </c>
      <c r="H82" s="53" t="n">
        <f aca="false">G82-F82</f>
        <v>-0.0427814496098758</v>
      </c>
      <c r="J82" s="55" t="n">
        <v>7</v>
      </c>
      <c r="K82" s="53" t="n">
        <v>0.257207</v>
      </c>
    </row>
    <row r="83" customFormat="false" ht="12.75" hidden="false" customHeight="false" outlineLevel="0" collapsed="false">
      <c r="A83" s="52" t="n">
        <v>5</v>
      </c>
      <c r="B83" s="53" t="s">
        <v>122</v>
      </c>
      <c r="C83" s="54" t="n">
        <v>157</v>
      </c>
      <c r="D83" s="53" t="n">
        <v>1.04848</v>
      </c>
      <c r="E83" s="53" t="n">
        <v>0.103767</v>
      </c>
      <c r="F83" s="54" t="n">
        <v>0.308479</v>
      </c>
      <c r="G83" s="54" t="n">
        <f aca="false">A83*$B$9+$B$10</f>
        <v>0.209904550390124</v>
      </c>
      <c r="H83" s="53" t="n">
        <f aca="false">G83-F83</f>
        <v>-0.0985744496098758</v>
      </c>
      <c r="J83" s="55" t="n">
        <v>7</v>
      </c>
      <c r="K83" s="53" t="n">
        <v>0.241256</v>
      </c>
    </row>
    <row r="84" customFormat="false" ht="12.75" hidden="false" customHeight="false" outlineLevel="0" collapsed="false">
      <c r="A84" s="52" t="n">
        <v>5</v>
      </c>
      <c r="B84" s="53" t="s">
        <v>122</v>
      </c>
      <c r="C84" s="54" t="n">
        <v>158</v>
      </c>
      <c r="D84" s="53" t="n">
        <v>1.06605</v>
      </c>
      <c r="E84" s="53" t="n">
        <v>0.077126</v>
      </c>
      <c r="F84" s="54" t="n">
        <v>0.29605</v>
      </c>
      <c r="G84" s="54" t="n">
        <f aca="false">A84*$B$9+$B$10</f>
        <v>0.209904550390124</v>
      </c>
      <c r="H84" s="53" t="n">
        <f aca="false">G84-F84</f>
        <v>-0.0861454496098758</v>
      </c>
      <c r="J84" s="55" t="n">
        <v>7</v>
      </c>
      <c r="K84" s="53" t="n">
        <v>0.233818</v>
      </c>
    </row>
    <row r="85" customFormat="false" ht="13.5" hidden="false" customHeight="false" outlineLevel="0" collapsed="false">
      <c r="A85" s="52" t="n">
        <v>5</v>
      </c>
      <c r="B85" s="53" t="s">
        <v>122</v>
      </c>
      <c r="C85" s="54" t="n">
        <v>159</v>
      </c>
      <c r="D85" s="53" t="n">
        <v>1.01332</v>
      </c>
      <c r="E85" s="53" t="n">
        <v>0.0491793</v>
      </c>
      <c r="F85" s="54" t="n">
        <v>0.283322</v>
      </c>
      <c r="G85" s="54" t="n">
        <f aca="false">A85*$B$9+$B$10</f>
        <v>0.209904550390124</v>
      </c>
      <c r="H85" s="53" t="n">
        <f aca="false">G85-F85</f>
        <v>-0.0734174496098758</v>
      </c>
      <c r="J85" s="55" t="n">
        <v>7</v>
      </c>
      <c r="K85" s="53" t="n">
        <v>0.252107</v>
      </c>
    </row>
    <row r="86" customFormat="false" ht="13.5" hidden="false" customHeight="false" outlineLevel="0" collapsed="false">
      <c r="A86" s="56" t="n">
        <v>6</v>
      </c>
      <c r="B86" s="53" t="s">
        <v>121</v>
      </c>
      <c r="C86" s="57" t="n">
        <v>187</v>
      </c>
      <c r="D86" s="58" t="n">
        <v>0.041157</v>
      </c>
      <c r="E86" s="58" t="n">
        <v>0.00663828</v>
      </c>
      <c r="F86" s="57" t="n">
        <v>99.0412</v>
      </c>
      <c r="G86" s="57" t="n">
        <f aca="false">A86*$B$9+$B$10</f>
        <v>0.200359328786485</v>
      </c>
      <c r="H86" s="58" t="n">
        <f aca="false">G86-F86</f>
        <v>-98.8408406712135</v>
      </c>
      <c r="J86" s="55" t="n">
        <v>7</v>
      </c>
      <c r="K86" s="53" t="n">
        <v>0.253141</v>
      </c>
    </row>
    <row r="87" customFormat="false" ht="12.75" hidden="false" customHeight="false" outlineLevel="0" collapsed="false">
      <c r="A87" s="52" t="n">
        <v>6</v>
      </c>
      <c r="B87" s="53" t="s">
        <v>121</v>
      </c>
      <c r="C87" s="54" t="n">
        <v>188</v>
      </c>
      <c r="D87" s="53" t="n">
        <v>0.0462479</v>
      </c>
      <c r="E87" s="53" t="n">
        <v>0.00817953</v>
      </c>
      <c r="F87" s="54" t="n">
        <v>99.0462</v>
      </c>
      <c r="G87" s="54" t="n">
        <f aca="false">A87*$B$9+$B$10</f>
        <v>0.200359328786485</v>
      </c>
      <c r="H87" s="53" t="n">
        <f aca="false">G87-F87</f>
        <v>-98.8458406712135</v>
      </c>
      <c r="J87" s="55" t="n">
        <v>7</v>
      </c>
      <c r="K87" s="53" t="n">
        <v>0.226463</v>
      </c>
    </row>
    <row r="88" customFormat="false" ht="12.75" hidden="false" customHeight="false" outlineLevel="0" collapsed="false">
      <c r="A88" s="52" t="n">
        <v>6</v>
      </c>
      <c r="B88" s="53" t="s">
        <v>122</v>
      </c>
      <c r="C88" s="54" t="n">
        <v>189</v>
      </c>
      <c r="D88" s="53" t="n">
        <v>0.234628</v>
      </c>
      <c r="E88" s="53" t="n">
        <v>0.0159938</v>
      </c>
      <c r="F88" s="54" t="n">
        <v>0.104628</v>
      </c>
      <c r="G88" s="54" t="n">
        <f aca="false">A88*$B$9+$B$10</f>
        <v>0.200359328786485</v>
      </c>
      <c r="H88" s="53" t="n">
        <f aca="false">G88-F88</f>
        <v>0.0957313287864854</v>
      </c>
      <c r="J88" s="55" t="n">
        <v>8</v>
      </c>
      <c r="K88" s="53" t="n">
        <v>0.186347</v>
      </c>
    </row>
    <row r="89" customFormat="false" ht="12.75" hidden="false" customHeight="false" outlineLevel="0" collapsed="false">
      <c r="A89" s="52" t="n">
        <v>6</v>
      </c>
      <c r="B89" s="53" t="s">
        <v>122</v>
      </c>
      <c r="C89" s="54" t="n">
        <v>190</v>
      </c>
      <c r="D89" s="53" t="n">
        <v>0.415521</v>
      </c>
      <c r="E89" s="53" t="n">
        <v>0.0346033</v>
      </c>
      <c r="F89" s="54" t="n">
        <v>0.195521</v>
      </c>
      <c r="G89" s="54" t="n">
        <f aca="false">A89*$B$9+$B$10</f>
        <v>0.200359328786485</v>
      </c>
      <c r="H89" s="53" t="n">
        <f aca="false">G89-F89</f>
        <v>0.00483832878648541</v>
      </c>
      <c r="J89" s="55" t="n">
        <v>8</v>
      </c>
      <c r="K89" s="53" t="n">
        <v>0.242</v>
      </c>
    </row>
    <row r="90" customFormat="false" ht="12.75" hidden="false" customHeight="false" outlineLevel="0" collapsed="false">
      <c r="A90" s="52" t="n">
        <v>6</v>
      </c>
      <c r="B90" s="53" t="s">
        <v>122</v>
      </c>
      <c r="C90" s="54" t="n">
        <v>191</v>
      </c>
      <c r="D90" s="53" t="n">
        <v>0.805975</v>
      </c>
      <c r="E90" s="53" t="n">
        <v>0.0493189</v>
      </c>
      <c r="F90" s="54" t="n">
        <v>0.445975</v>
      </c>
      <c r="G90" s="54" t="n">
        <f aca="false">A90*$B$9+$B$10</f>
        <v>0.200359328786485</v>
      </c>
      <c r="H90" s="53" t="n">
        <f aca="false">G90-F90</f>
        <v>-0.245615671213515</v>
      </c>
      <c r="J90" s="55" t="n">
        <v>8</v>
      </c>
      <c r="K90" s="53" t="n">
        <v>0.256967</v>
      </c>
    </row>
    <row r="91" customFormat="false" ht="12.75" hidden="false" customHeight="false" outlineLevel="0" collapsed="false">
      <c r="A91" s="52" t="n">
        <v>6</v>
      </c>
      <c r="B91" s="53" t="s">
        <v>122</v>
      </c>
      <c r="C91" s="54" t="n">
        <v>192</v>
      </c>
      <c r="D91" s="53" t="n">
        <v>0.99886</v>
      </c>
      <c r="E91" s="53" t="n">
        <v>0.0397998</v>
      </c>
      <c r="F91" s="54" t="n">
        <v>0.56886</v>
      </c>
      <c r="G91" s="54" t="n">
        <f aca="false">A91*$B$9+$B$10</f>
        <v>0.200359328786485</v>
      </c>
      <c r="H91" s="53" t="n">
        <f aca="false">G91-F91</f>
        <v>-0.368500671213515</v>
      </c>
      <c r="J91" s="55" t="n">
        <v>8</v>
      </c>
      <c r="K91" s="53" t="n">
        <v>0.228628</v>
      </c>
    </row>
    <row r="92" customFormat="false" ht="12.75" hidden="false" customHeight="false" outlineLevel="0" collapsed="false">
      <c r="A92" s="52" t="n">
        <v>6</v>
      </c>
      <c r="B92" s="53" t="s">
        <v>122</v>
      </c>
      <c r="C92" s="54" t="n">
        <v>193</v>
      </c>
      <c r="D92" s="53" t="n">
        <v>1.00756</v>
      </c>
      <c r="E92" s="53" t="n">
        <v>0.0413289</v>
      </c>
      <c r="F92" s="54" t="n">
        <v>0.527562</v>
      </c>
      <c r="G92" s="54" t="n">
        <f aca="false">A92*$B$9+$B$10</f>
        <v>0.200359328786485</v>
      </c>
      <c r="H92" s="53" t="n">
        <f aca="false">G92-F92</f>
        <v>-0.327202671213515</v>
      </c>
      <c r="J92" s="55" t="n">
        <v>8</v>
      </c>
      <c r="K92" s="53" t="n">
        <v>0.252808</v>
      </c>
    </row>
    <row r="93" customFormat="false" ht="12.75" hidden="false" customHeight="false" outlineLevel="0" collapsed="false">
      <c r="A93" s="52" t="n">
        <v>6</v>
      </c>
      <c r="B93" s="53" t="s">
        <v>122</v>
      </c>
      <c r="C93" s="54" t="n">
        <v>194</v>
      </c>
      <c r="D93" s="53" t="n">
        <v>1.01364</v>
      </c>
      <c r="E93" s="53" t="n">
        <v>0.0566407</v>
      </c>
      <c r="F93" s="54" t="n">
        <v>0.553645</v>
      </c>
      <c r="G93" s="54" t="n">
        <f aca="false">A93*$B$9+$B$10</f>
        <v>0.200359328786485</v>
      </c>
      <c r="H93" s="53" t="n">
        <f aca="false">G93-F93</f>
        <v>-0.353285671213515</v>
      </c>
      <c r="J93" s="55" t="n">
        <v>8</v>
      </c>
      <c r="K93" s="53" t="n">
        <v>0.146256</v>
      </c>
    </row>
    <row r="94" customFormat="false" ht="12.75" hidden="false" customHeight="false" outlineLevel="0" collapsed="false">
      <c r="A94" s="52" t="n">
        <v>6</v>
      </c>
      <c r="B94" s="53" t="s">
        <v>122</v>
      </c>
      <c r="C94" s="54" t="n">
        <v>195</v>
      </c>
      <c r="D94" s="53" t="n">
        <v>0.987099</v>
      </c>
      <c r="E94" s="53" t="n">
        <v>0.036786</v>
      </c>
      <c r="F94" s="54" t="n">
        <v>0.507099</v>
      </c>
      <c r="G94" s="54" t="n">
        <f aca="false">A94*$B$9+$B$10</f>
        <v>0.200359328786485</v>
      </c>
      <c r="H94" s="53" t="n">
        <f aca="false">G94-F94</f>
        <v>-0.306739671213515</v>
      </c>
      <c r="J94" s="55" t="n">
        <v>8</v>
      </c>
      <c r="K94" s="53" t="n">
        <v>-0.0832727</v>
      </c>
    </row>
    <row r="95" customFormat="false" ht="12.75" hidden="false" customHeight="false" outlineLevel="0" collapsed="false">
      <c r="A95" s="52" t="n">
        <v>6</v>
      </c>
      <c r="B95" s="53" t="s">
        <v>122</v>
      </c>
      <c r="C95" s="54" t="n">
        <v>196</v>
      </c>
      <c r="D95" s="53" t="n">
        <v>1.02745</v>
      </c>
      <c r="E95" s="53" t="n">
        <v>0.0396697</v>
      </c>
      <c r="F95" s="54" t="n">
        <v>0.557446</v>
      </c>
      <c r="G95" s="54" t="n">
        <f aca="false">A95*$B$9+$B$10</f>
        <v>0.200359328786485</v>
      </c>
      <c r="H95" s="53" t="n">
        <f aca="false">G95-F95</f>
        <v>-0.357086671213515</v>
      </c>
      <c r="J95" s="55" t="n">
        <v>8</v>
      </c>
      <c r="K95" s="53" t="n">
        <v>-0.0498099</v>
      </c>
    </row>
    <row r="96" customFormat="false" ht="12.75" hidden="false" customHeight="false" outlineLevel="0" collapsed="false">
      <c r="A96" s="52" t="n">
        <v>6</v>
      </c>
      <c r="B96" s="53" t="s">
        <v>122</v>
      </c>
      <c r="C96" s="54" t="n">
        <v>197</v>
      </c>
      <c r="D96" s="53" t="n">
        <v>1.00339</v>
      </c>
      <c r="E96" s="53" t="n">
        <v>0.0400775</v>
      </c>
      <c r="F96" s="54" t="n">
        <v>0.543388</v>
      </c>
      <c r="G96" s="54" t="n">
        <f aca="false">A96*$B$9+$B$10</f>
        <v>0.200359328786485</v>
      </c>
      <c r="H96" s="53" t="n">
        <f aca="false">G96-F96</f>
        <v>-0.343028671213515</v>
      </c>
      <c r="J96" s="55" t="n">
        <v>8</v>
      </c>
      <c r="K96" s="53" t="n">
        <v>0.003719</v>
      </c>
    </row>
    <row r="97" customFormat="false" ht="12.75" hidden="false" customHeight="false" outlineLevel="0" collapsed="false">
      <c r="A97" s="52" t="n">
        <v>6</v>
      </c>
      <c r="B97" s="53" t="s">
        <v>122</v>
      </c>
      <c r="C97" s="54" t="n">
        <v>198</v>
      </c>
      <c r="D97" s="53" t="n">
        <v>0.982793</v>
      </c>
      <c r="E97" s="53" t="n">
        <v>0.0373904</v>
      </c>
      <c r="F97" s="54" t="n">
        <v>0.502793</v>
      </c>
      <c r="G97" s="54" t="n">
        <f aca="false">A97*$B$9+$B$10</f>
        <v>0.200359328786485</v>
      </c>
      <c r="H97" s="53" t="n">
        <f aca="false">G97-F97</f>
        <v>-0.302433671213515</v>
      </c>
      <c r="J97" s="55" t="n">
        <v>8</v>
      </c>
      <c r="K97" s="53" t="n">
        <v>-0.11127</v>
      </c>
    </row>
    <row r="98" customFormat="false" ht="12.75" hidden="false" customHeight="false" outlineLevel="0" collapsed="false">
      <c r="A98" s="52" t="n">
        <v>6</v>
      </c>
      <c r="B98" s="53" t="s">
        <v>122</v>
      </c>
      <c r="C98" s="54" t="n">
        <v>199</v>
      </c>
      <c r="D98" s="53" t="n">
        <v>0.983925</v>
      </c>
      <c r="E98" s="53" t="n">
        <v>0.0439582</v>
      </c>
      <c r="F98" s="54" t="n">
        <v>0.483925</v>
      </c>
      <c r="G98" s="54" t="n">
        <f aca="false">A98*$B$9+$B$10</f>
        <v>0.200359328786485</v>
      </c>
      <c r="H98" s="53" t="n">
        <f aca="false">G98-F98</f>
        <v>-0.283565671213515</v>
      </c>
      <c r="J98" s="55" t="n">
        <v>8</v>
      </c>
      <c r="K98" s="53" t="n">
        <v>-0.117248</v>
      </c>
    </row>
    <row r="99" customFormat="false" ht="13.5" hidden="false" customHeight="false" outlineLevel="0" collapsed="false">
      <c r="A99" s="52" t="n">
        <v>6</v>
      </c>
      <c r="B99" s="53" t="s">
        <v>122</v>
      </c>
      <c r="C99" s="54" t="n">
        <v>200</v>
      </c>
      <c r="D99" s="53" t="n">
        <v>0.948264</v>
      </c>
      <c r="E99" s="53" t="n">
        <v>0.0538067</v>
      </c>
      <c r="F99" s="54" t="n">
        <v>0.458264</v>
      </c>
      <c r="G99" s="54" t="n">
        <f aca="false">A99*$B$9+$B$10</f>
        <v>0.200359328786485</v>
      </c>
      <c r="H99" s="53" t="n">
        <f aca="false">G99-F99</f>
        <v>-0.257904671213515</v>
      </c>
      <c r="J99" s="55" t="n">
        <v>9</v>
      </c>
      <c r="K99" s="53" t="n">
        <v>0.199347</v>
      </c>
    </row>
    <row r="100" customFormat="false" ht="13.5" hidden="false" customHeight="false" outlineLevel="0" collapsed="false">
      <c r="A100" s="56" t="n">
        <v>7</v>
      </c>
      <c r="B100" s="53" t="s">
        <v>121</v>
      </c>
      <c r="C100" s="57" t="n">
        <v>233</v>
      </c>
      <c r="D100" s="58" t="n">
        <v>0.0366033</v>
      </c>
      <c r="E100" s="58" t="n">
        <v>0.00331029</v>
      </c>
      <c r="F100" s="57" t="n">
        <v>99.0366</v>
      </c>
      <c r="G100" s="57" t="n">
        <f aca="false">A100*$B$9+$B$10</f>
        <v>0.190814107182847</v>
      </c>
      <c r="H100" s="58" t="n">
        <f aca="false">G100-F100</f>
        <v>-98.8457858928172</v>
      </c>
      <c r="J100" s="55" t="n">
        <v>9</v>
      </c>
      <c r="K100" s="53" t="n">
        <v>0.27238</v>
      </c>
    </row>
    <row r="101" customFormat="false" ht="12.75" hidden="false" customHeight="false" outlineLevel="0" collapsed="false">
      <c r="A101" s="52" t="n">
        <v>7</v>
      </c>
      <c r="B101" s="53" t="s">
        <v>121</v>
      </c>
      <c r="C101" s="54" t="n">
        <v>234</v>
      </c>
      <c r="D101" s="53" t="n">
        <v>0.0404215</v>
      </c>
      <c r="E101" s="53" t="n">
        <v>0.00665802</v>
      </c>
      <c r="F101" s="54" t="n">
        <v>99.0404</v>
      </c>
      <c r="G101" s="54" t="n">
        <f aca="false">A101*$B$9+$B$10</f>
        <v>0.190814107182847</v>
      </c>
      <c r="H101" s="53" t="n">
        <f aca="false">G101-F101</f>
        <v>-98.8495858928172</v>
      </c>
      <c r="J101" s="55" t="n">
        <v>9</v>
      </c>
      <c r="K101" s="53" t="n">
        <v>0.213628</v>
      </c>
    </row>
    <row r="102" customFormat="false" ht="12.75" hidden="false" customHeight="false" outlineLevel="0" collapsed="false">
      <c r="A102" s="52" t="n">
        <v>7</v>
      </c>
      <c r="B102" s="53" t="s">
        <v>122</v>
      </c>
      <c r="C102" s="54" t="n">
        <v>235</v>
      </c>
      <c r="D102" s="53" t="n">
        <v>0.538471</v>
      </c>
      <c r="E102" s="53" t="n">
        <v>0.0288843</v>
      </c>
      <c r="F102" s="54" t="n">
        <v>0.208471</v>
      </c>
      <c r="G102" s="54" t="n">
        <f aca="false">A102*$B$9+$B$10</f>
        <v>0.190814107182847</v>
      </c>
      <c r="H102" s="53" t="n">
        <f aca="false">G102-F102</f>
        <v>-0.0176568928171534</v>
      </c>
      <c r="J102" s="55" t="n">
        <v>9</v>
      </c>
      <c r="K102" s="53" t="n">
        <v>0.236479</v>
      </c>
    </row>
    <row r="103" customFormat="false" ht="12.75" hidden="false" customHeight="false" outlineLevel="0" collapsed="false">
      <c r="A103" s="52" t="n">
        <v>7</v>
      </c>
      <c r="B103" s="53" t="s">
        <v>122</v>
      </c>
      <c r="C103" s="54" t="n">
        <v>236</v>
      </c>
      <c r="D103" s="53" t="n">
        <v>0.601736</v>
      </c>
      <c r="E103" s="53" t="n">
        <v>0.036638</v>
      </c>
      <c r="F103" s="54" t="n">
        <v>0.221736</v>
      </c>
      <c r="G103" s="54" t="n">
        <f aca="false">A103*$B$9+$B$10</f>
        <v>0.190814107182847</v>
      </c>
      <c r="H103" s="53" t="n">
        <f aca="false">G103-F103</f>
        <v>-0.0309218928171534</v>
      </c>
      <c r="J103" s="55" t="n">
        <v>9</v>
      </c>
      <c r="K103" s="53" t="n">
        <v>0.270959</v>
      </c>
    </row>
    <row r="104" customFormat="false" ht="12.75" hidden="false" customHeight="false" outlineLevel="0" collapsed="false">
      <c r="A104" s="52" t="n">
        <v>7</v>
      </c>
      <c r="B104" s="53" t="s">
        <v>122</v>
      </c>
      <c r="C104" s="54" t="n">
        <v>237</v>
      </c>
      <c r="D104" s="53" t="n">
        <v>0.624339</v>
      </c>
      <c r="E104" s="53" t="n">
        <v>0.0392497</v>
      </c>
      <c r="F104" s="54" t="n">
        <v>0.264339</v>
      </c>
      <c r="G104" s="54" t="n">
        <f aca="false">A104*$B$9+$B$10</f>
        <v>0.190814107182847</v>
      </c>
      <c r="H104" s="53" t="n">
        <f aca="false">G104-F104</f>
        <v>-0.0735248928171534</v>
      </c>
      <c r="J104" s="55" t="n">
        <v>9</v>
      </c>
      <c r="K104" s="53" t="n">
        <v>0.24543</v>
      </c>
    </row>
    <row r="105" customFormat="false" ht="12.75" hidden="false" customHeight="false" outlineLevel="0" collapsed="false">
      <c r="A105" s="52" t="n">
        <v>7</v>
      </c>
      <c r="B105" s="53" t="s">
        <v>122</v>
      </c>
      <c r="C105" s="54" t="n">
        <v>238</v>
      </c>
      <c r="D105" s="53" t="n">
        <v>0.634165</v>
      </c>
      <c r="E105" s="53" t="n">
        <v>0.0466714</v>
      </c>
      <c r="F105" s="54" t="n">
        <v>0.254165</v>
      </c>
      <c r="G105" s="54" t="n">
        <f aca="false">A105*$B$9+$B$10</f>
        <v>0.190814107182847</v>
      </c>
      <c r="H105" s="53" t="n">
        <f aca="false">G105-F105</f>
        <v>-0.0633508928171533</v>
      </c>
      <c r="J105" s="55" t="n">
        <v>9</v>
      </c>
      <c r="K105" s="53" t="n">
        <v>0.262851</v>
      </c>
    </row>
    <row r="106" customFormat="false" ht="12.75" hidden="false" customHeight="false" outlineLevel="0" collapsed="false">
      <c r="A106" s="52" t="n">
        <v>7</v>
      </c>
      <c r="B106" s="53" t="s">
        <v>122</v>
      </c>
      <c r="C106" s="54" t="n">
        <v>239</v>
      </c>
      <c r="D106" s="53" t="n">
        <v>0.66105</v>
      </c>
      <c r="E106" s="53" t="n">
        <v>0.0735531</v>
      </c>
      <c r="F106" s="54" t="n">
        <v>0.29105</v>
      </c>
      <c r="G106" s="54" t="n">
        <f aca="false">A106*$B$9+$B$10</f>
        <v>0.190814107182847</v>
      </c>
      <c r="H106" s="53" t="n">
        <f aca="false">G106-F106</f>
        <v>-0.100235892817153</v>
      </c>
      <c r="J106" s="55" t="n">
        <v>9</v>
      </c>
      <c r="K106" s="53" t="n">
        <v>0.279777</v>
      </c>
    </row>
    <row r="107" customFormat="false" ht="12.75" hidden="false" customHeight="false" outlineLevel="0" collapsed="false">
      <c r="A107" s="52" t="n">
        <v>7</v>
      </c>
      <c r="B107" s="53" t="s">
        <v>122</v>
      </c>
      <c r="C107" s="54" t="n">
        <v>240</v>
      </c>
      <c r="D107" s="53" t="n">
        <v>0.647207</v>
      </c>
      <c r="E107" s="53" t="n">
        <v>0.0431246</v>
      </c>
      <c r="F107" s="54" t="n">
        <v>0.257207</v>
      </c>
      <c r="G107" s="54" t="n">
        <f aca="false">A107*$B$9+$B$10</f>
        <v>0.190814107182847</v>
      </c>
      <c r="H107" s="53" t="n">
        <f aca="false">G107-F107</f>
        <v>-0.0663928928171534</v>
      </c>
      <c r="J107" s="55" t="n">
        <v>9</v>
      </c>
      <c r="K107" s="53" t="n">
        <v>0.265661</v>
      </c>
    </row>
    <row r="108" customFormat="false" ht="12.75" hidden="false" customHeight="false" outlineLevel="0" collapsed="false">
      <c r="A108" s="52" t="n">
        <v>7</v>
      </c>
      <c r="B108" s="53" t="s">
        <v>122</v>
      </c>
      <c r="C108" s="54" t="n">
        <v>241</v>
      </c>
      <c r="D108" s="53" t="n">
        <v>0.631256</v>
      </c>
      <c r="E108" s="53" t="n">
        <v>0.0460048</v>
      </c>
      <c r="F108" s="54" t="n">
        <v>0.241256</v>
      </c>
      <c r="G108" s="54" t="n">
        <f aca="false">A108*$B$9+$B$10</f>
        <v>0.190814107182847</v>
      </c>
      <c r="H108" s="53" t="n">
        <f aca="false">G108-F108</f>
        <v>-0.0504418928171534</v>
      </c>
      <c r="J108" s="55" t="n">
        <v>9</v>
      </c>
      <c r="K108" s="53" t="n">
        <v>0.225322</v>
      </c>
    </row>
    <row r="109" customFormat="false" ht="12.75" hidden="false" customHeight="false" outlineLevel="0" collapsed="false">
      <c r="A109" s="52" t="n">
        <v>7</v>
      </c>
      <c r="B109" s="53" t="s">
        <v>122</v>
      </c>
      <c r="C109" s="54" t="n">
        <v>242</v>
      </c>
      <c r="D109" s="53" t="n">
        <v>0.613818</v>
      </c>
      <c r="E109" s="53" t="n">
        <v>0.0290172</v>
      </c>
      <c r="F109" s="54" t="n">
        <v>0.233818</v>
      </c>
      <c r="G109" s="54" t="n">
        <f aca="false">A109*$B$9+$B$10</f>
        <v>0.190814107182847</v>
      </c>
      <c r="H109" s="53" t="n">
        <f aca="false">G109-F109</f>
        <v>-0.0430038928171534</v>
      </c>
      <c r="J109" s="55" t="n">
        <v>9</v>
      </c>
      <c r="K109" s="53" t="n">
        <v>0.244579</v>
      </c>
    </row>
    <row r="110" customFormat="false" ht="12.75" hidden="false" customHeight="false" outlineLevel="0" collapsed="false">
      <c r="A110" s="52" t="n">
        <v>7</v>
      </c>
      <c r="B110" s="53" t="s">
        <v>122</v>
      </c>
      <c r="C110" s="54" t="n">
        <v>243</v>
      </c>
      <c r="D110" s="53" t="n">
        <v>0.632107</v>
      </c>
      <c r="E110" s="53" t="n">
        <v>0.0577229</v>
      </c>
      <c r="F110" s="54" t="n">
        <v>0.252107</v>
      </c>
      <c r="G110" s="54" t="n">
        <f aca="false">A110*$B$9+$B$10</f>
        <v>0.190814107182847</v>
      </c>
      <c r="H110" s="53" t="n">
        <f aca="false">G110-F110</f>
        <v>-0.0612928928171534</v>
      </c>
      <c r="J110" s="55" t="n">
        <v>10</v>
      </c>
      <c r="K110" s="53" t="n">
        <v>0.051124</v>
      </c>
    </row>
    <row r="111" customFormat="false" ht="12.75" hidden="false" customHeight="false" outlineLevel="0" collapsed="false">
      <c r="A111" s="52" t="n">
        <v>7</v>
      </c>
      <c r="B111" s="53" t="s">
        <v>122</v>
      </c>
      <c r="C111" s="54" t="n">
        <v>244</v>
      </c>
      <c r="D111" s="53" t="n">
        <v>0.613141</v>
      </c>
      <c r="E111" s="53" t="n">
        <v>0.0373105</v>
      </c>
      <c r="F111" s="54" t="n">
        <v>0.253141</v>
      </c>
      <c r="G111" s="54" t="n">
        <f aca="false">A111*$B$9+$B$10</f>
        <v>0.190814107182847</v>
      </c>
      <c r="H111" s="53" t="n">
        <f aca="false">G111-F111</f>
        <v>-0.0623268928171534</v>
      </c>
      <c r="J111" s="55" t="n">
        <v>10</v>
      </c>
      <c r="K111" s="53" t="n">
        <v>0.17162</v>
      </c>
    </row>
    <row r="112" customFormat="false" ht="13.5" hidden="false" customHeight="false" outlineLevel="0" collapsed="false">
      <c r="A112" s="52" t="n">
        <v>7</v>
      </c>
      <c r="B112" s="53" t="s">
        <v>122</v>
      </c>
      <c r="C112" s="54" t="n">
        <v>245</v>
      </c>
      <c r="D112" s="53" t="n">
        <v>0.626463</v>
      </c>
      <c r="E112" s="53" t="n">
        <v>0.043822</v>
      </c>
      <c r="F112" s="54" t="n">
        <v>0.226463</v>
      </c>
      <c r="G112" s="54" t="n">
        <f aca="false">A112*$B$9+$B$10</f>
        <v>0.190814107182847</v>
      </c>
      <c r="H112" s="53" t="n">
        <f aca="false">G112-F112</f>
        <v>-0.0356488928171534</v>
      </c>
      <c r="J112" s="55" t="n">
        <v>10</v>
      </c>
      <c r="K112" s="53" t="n">
        <v>0.236554</v>
      </c>
    </row>
    <row r="113" customFormat="false" ht="13.5" hidden="false" customHeight="false" outlineLevel="0" collapsed="false">
      <c r="A113" s="56" t="n">
        <v>8</v>
      </c>
      <c r="B113" s="53" t="s">
        <v>121</v>
      </c>
      <c r="C113" s="57" t="n">
        <v>270</v>
      </c>
      <c r="D113" s="58" t="n">
        <v>0.0379733</v>
      </c>
      <c r="E113" s="58" t="n">
        <v>0.00177043</v>
      </c>
      <c r="F113" s="57" t="n">
        <v>99.038</v>
      </c>
      <c r="G113" s="57" t="n">
        <f aca="false">A113*$B$9+$B$10</f>
        <v>0.181268885579208</v>
      </c>
      <c r="H113" s="58" t="n">
        <f aca="false">G113-F113</f>
        <v>-98.8567311144208</v>
      </c>
      <c r="J113" s="55" t="n">
        <v>10</v>
      </c>
      <c r="K113" s="53" t="n">
        <v>0.296</v>
      </c>
    </row>
    <row r="114" customFormat="false" ht="12.75" hidden="false" customHeight="false" outlineLevel="0" collapsed="false">
      <c r="A114" s="52" t="n">
        <v>8</v>
      </c>
      <c r="B114" s="53" t="s">
        <v>121</v>
      </c>
      <c r="C114" s="54" t="n">
        <v>271</v>
      </c>
      <c r="D114" s="53" t="n">
        <v>0.037475</v>
      </c>
      <c r="E114" s="53" t="n">
        <v>0.00194877</v>
      </c>
      <c r="F114" s="54" t="n">
        <v>99.0375</v>
      </c>
      <c r="G114" s="54" t="n">
        <f aca="false">A114*$B$9+$B$10</f>
        <v>0.181268885579208</v>
      </c>
      <c r="H114" s="53" t="n">
        <f aca="false">G114-F114</f>
        <v>-98.8562311144208</v>
      </c>
      <c r="J114" s="55" t="n">
        <v>10</v>
      </c>
      <c r="K114" s="53" t="n">
        <v>0.251339</v>
      </c>
    </row>
    <row r="115" customFormat="false" ht="12.75" hidden="false" customHeight="false" outlineLevel="0" collapsed="false">
      <c r="A115" s="52" t="n">
        <v>8</v>
      </c>
      <c r="B115" s="53" t="s">
        <v>121</v>
      </c>
      <c r="C115" s="54" t="n">
        <v>272</v>
      </c>
      <c r="D115" s="53" t="n">
        <v>0.0380165</v>
      </c>
      <c r="E115" s="53" t="n">
        <v>0.00318063</v>
      </c>
      <c r="F115" s="54" t="n">
        <v>99.038</v>
      </c>
      <c r="G115" s="54" t="n">
        <f aca="false">A115*$B$9+$B$10</f>
        <v>0.181268885579208</v>
      </c>
      <c r="H115" s="53" t="n">
        <f aca="false">G115-F115</f>
        <v>-98.8567311144208</v>
      </c>
      <c r="J115" s="55" t="n">
        <v>10</v>
      </c>
      <c r="K115" s="53" t="n">
        <v>0.273727</v>
      </c>
    </row>
    <row r="116" customFormat="false" ht="12.75" hidden="false" customHeight="false" outlineLevel="0" collapsed="false">
      <c r="A116" s="52" t="n">
        <v>8</v>
      </c>
      <c r="B116" s="53" t="s">
        <v>121</v>
      </c>
      <c r="C116" s="54" t="n">
        <v>273</v>
      </c>
      <c r="D116" s="53" t="n">
        <v>0.0685372</v>
      </c>
      <c r="E116" s="53" t="n">
        <v>0.00903608</v>
      </c>
      <c r="F116" s="54" t="n">
        <v>99.0685</v>
      </c>
      <c r="G116" s="54" t="n">
        <f aca="false">A116*$B$9+$B$10</f>
        <v>0.181268885579208</v>
      </c>
      <c r="H116" s="53" t="n">
        <f aca="false">G116-F116</f>
        <v>-98.8872311144208</v>
      </c>
      <c r="J116" s="55" t="n">
        <v>10</v>
      </c>
      <c r="K116" s="53" t="n">
        <v>0.226661</v>
      </c>
    </row>
    <row r="117" customFormat="false" ht="12.75" hidden="false" customHeight="false" outlineLevel="0" collapsed="false">
      <c r="A117" s="52" t="n">
        <v>8</v>
      </c>
      <c r="B117" s="53" t="s">
        <v>122</v>
      </c>
      <c r="C117" s="54" t="n">
        <v>274</v>
      </c>
      <c r="D117" s="53" t="n">
        <v>0.456347</v>
      </c>
      <c r="E117" s="53" t="n">
        <v>0.0724827</v>
      </c>
      <c r="F117" s="54" t="n">
        <v>0.186347</v>
      </c>
      <c r="G117" s="54" t="n">
        <f aca="false">A117*$B$9+$B$10</f>
        <v>0.181268885579208</v>
      </c>
      <c r="H117" s="53" t="n">
        <f aca="false">G117-F117</f>
        <v>-0.00507811442079217</v>
      </c>
      <c r="J117" s="55" t="n">
        <v>11</v>
      </c>
      <c r="K117" s="53" t="n">
        <v>0.0893141</v>
      </c>
    </row>
    <row r="118" customFormat="false" ht="12.75" hidden="false" customHeight="false" outlineLevel="0" collapsed="false">
      <c r="A118" s="52" t="n">
        <v>8</v>
      </c>
      <c r="B118" s="53" t="s">
        <v>121</v>
      </c>
      <c r="C118" s="54" t="n">
        <v>275</v>
      </c>
      <c r="D118" s="53" t="n">
        <v>0.63119</v>
      </c>
      <c r="E118" s="53" t="n">
        <v>0.06742</v>
      </c>
      <c r="F118" s="54" t="n">
        <v>99.6312</v>
      </c>
      <c r="G118" s="54" t="n">
        <f aca="false">A118*$B$9+$B$10</f>
        <v>0.181268885579208</v>
      </c>
      <c r="H118" s="53" t="n">
        <f aca="false">G118-F118</f>
        <v>-99.4499311144208</v>
      </c>
      <c r="J118" s="55" t="n">
        <v>11</v>
      </c>
      <c r="K118" s="53" t="n">
        <v>0.254025</v>
      </c>
    </row>
    <row r="119" customFormat="false" ht="12.75" hidden="false" customHeight="false" outlineLevel="0" collapsed="false">
      <c r="A119" s="52" t="n">
        <v>8</v>
      </c>
      <c r="B119" s="53" t="s">
        <v>122</v>
      </c>
      <c r="C119" s="54" t="n">
        <v>276</v>
      </c>
      <c r="D119" s="53" t="n">
        <v>0.612</v>
      </c>
      <c r="E119" s="53" t="n">
        <v>0.028474</v>
      </c>
      <c r="F119" s="54" t="n">
        <v>0.242</v>
      </c>
      <c r="G119" s="54" t="n">
        <f aca="false">A119*$B$9+$B$10</f>
        <v>0.181268885579208</v>
      </c>
      <c r="H119" s="53" t="n">
        <f aca="false">G119-F119</f>
        <v>-0.0607311144207922</v>
      </c>
      <c r="J119" s="55" t="n">
        <v>11</v>
      </c>
      <c r="K119" s="53" t="n">
        <v>0.24919</v>
      </c>
    </row>
    <row r="120" customFormat="false" ht="12.75" hidden="false" customHeight="false" outlineLevel="0" collapsed="false">
      <c r="A120" s="52" t="n">
        <v>8</v>
      </c>
      <c r="B120" s="53" t="s">
        <v>122</v>
      </c>
      <c r="C120" s="54" t="n">
        <v>277</v>
      </c>
      <c r="D120" s="53" t="n">
        <v>0.596967</v>
      </c>
      <c r="E120" s="53" t="n">
        <v>0.0443146</v>
      </c>
      <c r="F120" s="54" t="n">
        <v>0.256967</v>
      </c>
      <c r="G120" s="54" t="n">
        <f aca="false">A120*$B$9+$B$10</f>
        <v>0.181268885579208</v>
      </c>
      <c r="H120" s="53" t="n">
        <f aca="false">G120-F120</f>
        <v>-0.0756981144207922</v>
      </c>
      <c r="J120" s="55" t="n">
        <v>11</v>
      </c>
      <c r="K120" s="53" t="n">
        <v>0.25643</v>
      </c>
    </row>
    <row r="121" customFormat="false" ht="12.75" hidden="false" customHeight="false" outlineLevel="0" collapsed="false">
      <c r="A121" s="52" t="n">
        <v>8</v>
      </c>
      <c r="B121" s="53" t="s">
        <v>122</v>
      </c>
      <c r="C121" s="54" t="n">
        <v>278</v>
      </c>
      <c r="D121" s="53" t="n">
        <v>0.608628</v>
      </c>
      <c r="E121" s="53" t="n">
        <v>0.0488991</v>
      </c>
      <c r="F121" s="54" t="n">
        <v>0.228628</v>
      </c>
      <c r="G121" s="54" t="n">
        <f aca="false">A121*$B$9+$B$10</f>
        <v>0.181268885579208</v>
      </c>
      <c r="H121" s="53" t="n">
        <f aca="false">G121-F121</f>
        <v>-0.0473591144207922</v>
      </c>
      <c r="J121" s="55" t="n">
        <v>11</v>
      </c>
      <c r="K121" s="53" t="n">
        <v>0.132488</v>
      </c>
    </row>
    <row r="122" customFormat="false" ht="12.75" hidden="false" customHeight="false" outlineLevel="0" collapsed="false">
      <c r="A122" s="52" t="n">
        <v>8</v>
      </c>
      <c r="B122" s="53" t="s">
        <v>121</v>
      </c>
      <c r="C122" s="54" t="n">
        <v>279</v>
      </c>
      <c r="D122" s="53" t="n">
        <v>0.646838</v>
      </c>
      <c r="E122" s="53" t="n">
        <v>0.0682167</v>
      </c>
      <c r="F122" s="54" t="n">
        <v>99.6468</v>
      </c>
      <c r="G122" s="54" t="n">
        <f aca="false">A122*$B$9+$B$10</f>
        <v>0.181268885579208</v>
      </c>
      <c r="H122" s="53" t="n">
        <f aca="false">G122-F122</f>
        <v>-99.4655311144208</v>
      </c>
      <c r="J122" s="55" t="n">
        <v>11</v>
      </c>
      <c r="K122" s="53" t="n">
        <v>0.000157028</v>
      </c>
    </row>
    <row r="123" customFormat="false" ht="12.75" hidden="false" customHeight="false" outlineLevel="0" collapsed="false">
      <c r="A123" s="52" t="n">
        <v>8</v>
      </c>
      <c r="B123" s="53" t="s">
        <v>122</v>
      </c>
      <c r="C123" s="54" t="n">
        <v>280</v>
      </c>
      <c r="D123" s="53" t="n">
        <v>0.612808</v>
      </c>
      <c r="E123" s="53" t="n">
        <v>0.0457976</v>
      </c>
      <c r="F123" s="54" t="n">
        <v>0.252808</v>
      </c>
      <c r="G123" s="54" t="n">
        <f aca="false">A123*$B$9+$B$10</f>
        <v>0.181268885579208</v>
      </c>
      <c r="H123" s="53" t="n">
        <f aca="false">G123-F123</f>
        <v>-0.0715391144207921</v>
      </c>
      <c r="J123" s="55" t="n">
        <v>12</v>
      </c>
      <c r="K123" s="53" t="n">
        <v>0.0602893</v>
      </c>
    </row>
    <row r="124" customFormat="false" ht="12.75" hidden="false" customHeight="false" outlineLevel="0" collapsed="false">
      <c r="A124" s="52" t="n">
        <v>8</v>
      </c>
      <c r="B124" s="53" t="s">
        <v>122</v>
      </c>
      <c r="C124" s="54" t="n">
        <v>281</v>
      </c>
      <c r="D124" s="53" t="n">
        <v>0.506256</v>
      </c>
      <c r="E124" s="53" t="n">
        <v>0.0469002</v>
      </c>
      <c r="F124" s="54" t="n">
        <v>0.146256</v>
      </c>
      <c r="G124" s="54" t="n">
        <f aca="false">A124*$B$9+$B$10</f>
        <v>0.181268885579208</v>
      </c>
      <c r="H124" s="53" t="n">
        <f aca="false">G124-F124</f>
        <v>0.0350128855792078</v>
      </c>
      <c r="J124" s="55" t="n">
        <v>12</v>
      </c>
      <c r="K124" s="53" t="n">
        <v>0.0890083</v>
      </c>
    </row>
    <row r="125" customFormat="false" ht="12.75" hidden="false" customHeight="false" outlineLevel="0" collapsed="false">
      <c r="A125" s="52" t="n">
        <v>8</v>
      </c>
      <c r="B125" s="53" t="s">
        <v>122</v>
      </c>
      <c r="C125" s="54" t="n">
        <v>282</v>
      </c>
      <c r="D125" s="53" t="n">
        <v>0.386727</v>
      </c>
      <c r="E125" s="53" t="n">
        <v>0.0398022</v>
      </c>
      <c r="F125" s="54" t="n">
        <v>-0.0832727</v>
      </c>
      <c r="G125" s="54" t="n">
        <f aca="false">A125*$B$9+$B$10</f>
        <v>0.181268885579208</v>
      </c>
      <c r="H125" s="53" t="n">
        <f aca="false">G125-F125</f>
        <v>0.264541585579208</v>
      </c>
      <c r="J125" s="55" t="n">
        <v>12</v>
      </c>
      <c r="K125" s="53" t="n">
        <v>0.148636</v>
      </c>
    </row>
    <row r="126" customFormat="false" ht="12.75" hidden="false" customHeight="false" outlineLevel="0" collapsed="false">
      <c r="A126" s="52" t="n">
        <v>8</v>
      </c>
      <c r="B126" s="53" t="s">
        <v>122</v>
      </c>
      <c r="C126" s="54" t="n">
        <v>283</v>
      </c>
      <c r="D126" s="53" t="n">
        <v>0.30019</v>
      </c>
      <c r="E126" s="53" t="n">
        <v>0.0218424</v>
      </c>
      <c r="F126" s="54" t="n">
        <v>-0.0498099</v>
      </c>
      <c r="G126" s="54" t="n">
        <f aca="false">A126*$B$9+$B$10</f>
        <v>0.181268885579208</v>
      </c>
      <c r="H126" s="53" t="n">
        <f aca="false">G126-F126</f>
        <v>0.231078785579208</v>
      </c>
      <c r="J126" s="55" t="n">
        <v>12</v>
      </c>
      <c r="K126" s="53" t="n">
        <v>0.153231</v>
      </c>
    </row>
    <row r="127" customFormat="false" ht="12.75" hidden="false" customHeight="false" outlineLevel="0" collapsed="false">
      <c r="A127" s="52" t="n">
        <v>8</v>
      </c>
      <c r="B127" s="53" t="s">
        <v>122</v>
      </c>
      <c r="C127" s="54" t="n">
        <v>284</v>
      </c>
      <c r="D127" s="53" t="n">
        <v>0.283719</v>
      </c>
      <c r="E127" s="53" t="n">
        <v>0.0227476</v>
      </c>
      <c r="F127" s="54" t="n">
        <v>0.003719</v>
      </c>
      <c r="G127" s="54" t="n">
        <f aca="false">A127*$B$9+$B$10</f>
        <v>0.181268885579208</v>
      </c>
      <c r="H127" s="53" t="n">
        <f aca="false">G127-F127</f>
        <v>0.177549885579208</v>
      </c>
      <c r="J127" s="55" t="n">
        <v>12</v>
      </c>
      <c r="K127" s="53" t="n">
        <v>0.169198</v>
      </c>
    </row>
    <row r="128" customFormat="false" ht="12.75" hidden="false" customHeight="false" outlineLevel="0" collapsed="false">
      <c r="A128" s="52" t="n">
        <v>8</v>
      </c>
      <c r="B128" s="53" t="s">
        <v>122</v>
      </c>
      <c r="C128" s="54" t="n">
        <v>285</v>
      </c>
      <c r="D128" s="53" t="n">
        <v>0.22873</v>
      </c>
      <c r="E128" s="53" t="n">
        <v>0.0138042</v>
      </c>
      <c r="F128" s="54" t="n">
        <v>-0.11127</v>
      </c>
      <c r="G128" s="54" t="n">
        <f aca="false">A128*$B$9+$B$10</f>
        <v>0.181268885579208</v>
      </c>
      <c r="H128" s="53" t="n">
        <f aca="false">G128-F128</f>
        <v>0.292538885579208</v>
      </c>
      <c r="J128" s="55" t="n">
        <v>13</v>
      </c>
      <c r="K128" s="53" t="n">
        <v>0.21657</v>
      </c>
    </row>
    <row r="129" customFormat="false" ht="12.75" hidden="false" customHeight="false" outlineLevel="0" collapsed="false">
      <c r="A129" s="52" t="n">
        <v>8</v>
      </c>
      <c r="B129" s="53" t="s">
        <v>121</v>
      </c>
      <c r="C129" s="54" t="n">
        <v>286</v>
      </c>
      <c r="D129" s="53" t="n">
        <v>0.231483</v>
      </c>
      <c r="E129" s="53" t="n">
        <v>0.019408</v>
      </c>
      <c r="F129" s="54" t="n">
        <v>99.2315</v>
      </c>
      <c r="G129" s="54" t="n">
        <f aca="false">A129*$B$9+$B$10</f>
        <v>0.181268885579208</v>
      </c>
      <c r="H129" s="53" t="n">
        <f aca="false">G129-F129</f>
        <v>-99.0502311144208</v>
      </c>
      <c r="J129" s="55" t="n">
        <v>13</v>
      </c>
      <c r="K129" s="53" t="n">
        <v>0.303876</v>
      </c>
    </row>
    <row r="130" customFormat="false" ht="13.5" hidden="false" customHeight="false" outlineLevel="0" collapsed="false">
      <c r="A130" s="52" t="n">
        <v>8</v>
      </c>
      <c r="B130" s="53" t="s">
        <v>122</v>
      </c>
      <c r="C130" s="54" t="n">
        <v>287</v>
      </c>
      <c r="D130" s="53" t="n">
        <v>0.212752</v>
      </c>
      <c r="E130" s="53" t="n">
        <v>0.012734</v>
      </c>
      <c r="F130" s="54" t="n">
        <v>-0.117248</v>
      </c>
      <c r="G130" s="54" t="n">
        <f aca="false">A130*$B$9+$B$10</f>
        <v>0.181268885579208</v>
      </c>
      <c r="H130" s="53" t="n">
        <f aca="false">G130-F130</f>
        <v>0.298516885579208</v>
      </c>
      <c r="J130" s="55" t="n">
        <v>13</v>
      </c>
      <c r="K130" s="53" t="n">
        <v>0.334083</v>
      </c>
    </row>
    <row r="131" customFormat="false" ht="13.5" hidden="false" customHeight="false" outlineLevel="0" collapsed="false">
      <c r="A131" s="56" t="n">
        <v>9</v>
      </c>
      <c r="B131" s="53" t="s">
        <v>121</v>
      </c>
      <c r="C131" s="57" t="n">
        <v>288</v>
      </c>
      <c r="D131" s="58" t="n">
        <v>0.0390909</v>
      </c>
      <c r="E131" s="58" t="n">
        <v>0.00347131</v>
      </c>
      <c r="F131" s="57" t="n">
        <v>99.0391</v>
      </c>
      <c r="G131" s="57" t="n">
        <f aca="false">A131*$B$9+$B$10</f>
        <v>0.171723663975569</v>
      </c>
      <c r="H131" s="58" t="n">
        <f aca="false">G131-F131</f>
        <v>-98.8673763360244</v>
      </c>
      <c r="J131" s="55" t="n">
        <v>13</v>
      </c>
      <c r="K131" s="53" t="n">
        <v>0.309777</v>
      </c>
    </row>
    <row r="132" customFormat="false" ht="12.75" hidden="false" customHeight="false" outlineLevel="0" collapsed="false">
      <c r="A132" s="52" t="n">
        <v>9</v>
      </c>
      <c r="B132" s="53" t="s">
        <v>121</v>
      </c>
      <c r="C132" s="54" t="n">
        <v>289</v>
      </c>
      <c r="D132" s="53" t="n">
        <v>0.0394959</v>
      </c>
      <c r="E132" s="53" t="n">
        <v>0.00365177</v>
      </c>
      <c r="F132" s="54" t="n">
        <v>99.0395</v>
      </c>
      <c r="G132" s="54" t="n">
        <f aca="false">A132*$B$9+$B$10</f>
        <v>0.171723663975569</v>
      </c>
      <c r="H132" s="53" t="n">
        <f aca="false">G132-F132</f>
        <v>-98.8677763360244</v>
      </c>
      <c r="J132" s="55" t="n">
        <v>13</v>
      </c>
      <c r="K132" s="53" t="n">
        <v>0.303132</v>
      </c>
    </row>
    <row r="133" customFormat="false" ht="12.75" hidden="false" customHeight="false" outlineLevel="0" collapsed="false">
      <c r="A133" s="52" t="n">
        <v>9</v>
      </c>
      <c r="B133" s="53" t="s">
        <v>122</v>
      </c>
      <c r="C133" s="54" t="n">
        <v>290</v>
      </c>
      <c r="D133" s="53" t="n">
        <v>0.499347</v>
      </c>
      <c r="E133" s="53" t="n">
        <v>0.0273702</v>
      </c>
      <c r="F133" s="54" t="n">
        <v>0.199347</v>
      </c>
      <c r="G133" s="54" t="n">
        <f aca="false">A133*$B$9+$B$10</f>
        <v>0.171723663975569</v>
      </c>
      <c r="H133" s="53" t="n">
        <f aca="false">G133-F133</f>
        <v>-0.027623336024431</v>
      </c>
      <c r="J133" s="55" t="n">
        <v>13</v>
      </c>
      <c r="K133" s="53" t="n">
        <v>0.251736</v>
      </c>
    </row>
    <row r="134" customFormat="false" ht="12.75" hidden="false" customHeight="false" outlineLevel="0" collapsed="false">
      <c r="A134" s="52" t="n">
        <v>9</v>
      </c>
      <c r="B134" s="53" t="s">
        <v>122</v>
      </c>
      <c r="C134" s="54" t="n">
        <v>291</v>
      </c>
      <c r="D134" s="53" t="n">
        <v>0.65238</v>
      </c>
      <c r="E134" s="53" t="n">
        <v>0.0481467</v>
      </c>
      <c r="F134" s="54" t="n">
        <v>0.27238</v>
      </c>
      <c r="G134" s="54" t="n">
        <f aca="false">A134*$B$9+$B$10</f>
        <v>0.171723663975569</v>
      </c>
      <c r="H134" s="53" t="n">
        <f aca="false">G134-F134</f>
        <v>-0.100656336024431</v>
      </c>
      <c r="J134" s="55" t="n">
        <v>14</v>
      </c>
      <c r="K134" s="53" t="n">
        <v>0.18805</v>
      </c>
    </row>
    <row r="135" customFormat="false" ht="12.75" hidden="false" customHeight="false" outlineLevel="0" collapsed="false">
      <c r="A135" s="52" t="n">
        <v>9</v>
      </c>
      <c r="B135" s="53" t="s">
        <v>122</v>
      </c>
      <c r="C135" s="54" t="n">
        <v>292</v>
      </c>
      <c r="D135" s="53" t="n">
        <v>0.623628</v>
      </c>
      <c r="E135" s="53" t="n">
        <v>0.0596529</v>
      </c>
      <c r="F135" s="54" t="n">
        <v>0.213628</v>
      </c>
      <c r="G135" s="54" t="n">
        <f aca="false">A135*$B$9+$B$10</f>
        <v>0.171723663975569</v>
      </c>
      <c r="H135" s="53" t="n">
        <f aca="false">G135-F135</f>
        <v>-0.041904336024431</v>
      </c>
      <c r="J135" s="55" t="n">
        <v>15</v>
      </c>
      <c r="K135" s="53" t="n">
        <v>0.152182</v>
      </c>
    </row>
    <row r="136" customFormat="false" ht="12.75" hidden="false" customHeight="false" outlineLevel="0" collapsed="false">
      <c r="A136" s="52" t="n">
        <v>9</v>
      </c>
      <c r="B136" s="53" t="s">
        <v>122</v>
      </c>
      <c r="C136" s="54" t="n">
        <v>293</v>
      </c>
      <c r="D136" s="53" t="n">
        <v>0.656479</v>
      </c>
      <c r="E136" s="53" t="n">
        <v>0.0396375</v>
      </c>
      <c r="F136" s="54" t="n">
        <v>0.236479</v>
      </c>
      <c r="G136" s="54" t="n">
        <f aca="false">A136*$B$9+$B$10</f>
        <v>0.171723663975569</v>
      </c>
      <c r="H136" s="53" t="n">
        <f aca="false">G136-F136</f>
        <v>-0.064755336024431</v>
      </c>
      <c r="J136" s="55" t="n">
        <v>15</v>
      </c>
      <c r="K136" s="53" t="n">
        <v>0.195595</v>
      </c>
    </row>
    <row r="137" customFormat="false" ht="12.75" hidden="false" customHeight="false" outlineLevel="0" collapsed="false">
      <c r="A137" s="52" t="n">
        <v>9</v>
      </c>
      <c r="B137" s="53" t="s">
        <v>122</v>
      </c>
      <c r="C137" s="54" t="n">
        <v>294</v>
      </c>
      <c r="D137" s="53" t="n">
        <v>0.650959</v>
      </c>
      <c r="E137" s="53" t="n">
        <v>0.039592</v>
      </c>
      <c r="F137" s="54" t="n">
        <v>0.270959</v>
      </c>
      <c r="G137" s="54" t="n">
        <f aca="false">A137*$B$9+$B$10</f>
        <v>0.171723663975569</v>
      </c>
      <c r="H137" s="53" t="n">
        <f aca="false">G137-F137</f>
        <v>-0.099235336024431</v>
      </c>
      <c r="J137" s="55" t="n">
        <v>15</v>
      </c>
      <c r="K137" s="53" t="n">
        <v>0.167289</v>
      </c>
    </row>
    <row r="138" customFormat="false" ht="12.75" hidden="false" customHeight="false" outlineLevel="0" collapsed="false">
      <c r="A138" s="52" t="n">
        <v>9</v>
      </c>
      <c r="B138" s="53" t="s">
        <v>122</v>
      </c>
      <c r="C138" s="54" t="n">
        <v>295</v>
      </c>
      <c r="D138" s="53" t="n">
        <v>0.66543</v>
      </c>
      <c r="E138" s="53" t="n">
        <v>0.0705484</v>
      </c>
      <c r="F138" s="54" t="n">
        <v>0.24543</v>
      </c>
      <c r="G138" s="54" t="n">
        <f aca="false">A138*$B$9+$B$10</f>
        <v>0.171723663975569</v>
      </c>
      <c r="H138" s="53" t="n">
        <f aca="false">G138-F138</f>
        <v>-0.073706336024431</v>
      </c>
      <c r="J138" s="55" t="n">
        <v>15</v>
      </c>
      <c r="K138" s="53" t="n">
        <v>0.115595</v>
      </c>
    </row>
    <row r="139" customFormat="false" ht="12.75" hidden="false" customHeight="false" outlineLevel="0" collapsed="false">
      <c r="A139" s="52" t="n">
        <v>9</v>
      </c>
      <c r="B139" s="53" t="s">
        <v>122</v>
      </c>
      <c r="C139" s="54" t="n">
        <v>296</v>
      </c>
      <c r="D139" s="53" t="n">
        <v>0.632851</v>
      </c>
      <c r="E139" s="53" t="n">
        <v>0.0311247</v>
      </c>
      <c r="F139" s="54" t="n">
        <v>0.262851</v>
      </c>
      <c r="G139" s="54" t="n">
        <f aca="false">A139*$B$9+$B$10</f>
        <v>0.171723663975569</v>
      </c>
      <c r="H139" s="53" t="n">
        <f aca="false">G139-F139</f>
        <v>-0.091127336024431</v>
      </c>
      <c r="J139" s="55" t="n">
        <v>15</v>
      </c>
      <c r="K139" s="53" t="n">
        <v>0.129793</v>
      </c>
    </row>
    <row r="140" customFormat="false" ht="12.75" hidden="false" customHeight="false" outlineLevel="0" collapsed="false">
      <c r="A140" s="52" t="n">
        <v>9</v>
      </c>
      <c r="B140" s="53" t="s">
        <v>122</v>
      </c>
      <c r="C140" s="54" t="n">
        <v>297</v>
      </c>
      <c r="D140" s="53" t="n">
        <v>0.639777</v>
      </c>
      <c r="E140" s="53" t="n">
        <v>0.0418329</v>
      </c>
      <c r="F140" s="54" t="n">
        <v>0.279777</v>
      </c>
      <c r="G140" s="54" t="n">
        <f aca="false">A140*$B$9+$B$10</f>
        <v>0.171723663975569</v>
      </c>
      <c r="H140" s="53" t="n">
        <f aca="false">G140-F140</f>
        <v>-0.108053336024431</v>
      </c>
      <c r="J140" s="55" t="n">
        <v>15</v>
      </c>
      <c r="K140" s="53" t="n">
        <v>0.159182</v>
      </c>
    </row>
    <row r="141" customFormat="false" ht="12.75" hidden="false" customHeight="false" outlineLevel="0" collapsed="false">
      <c r="A141" s="52" t="n">
        <v>9</v>
      </c>
      <c r="B141" s="53" t="s">
        <v>122</v>
      </c>
      <c r="C141" s="54" t="n">
        <v>298</v>
      </c>
      <c r="D141" s="53" t="n">
        <v>0.635661</v>
      </c>
      <c r="E141" s="53" t="n">
        <v>0.0409641</v>
      </c>
      <c r="F141" s="54" t="n">
        <v>0.265661</v>
      </c>
      <c r="G141" s="54" t="n">
        <f aca="false">A141*$B$9+$B$10</f>
        <v>0.171723663975569</v>
      </c>
      <c r="H141" s="53" t="n">
        <f aca="false">G141-F141</f>
        <v>-0.0939373360244309</v>
      </c>
      <c r="J141" s="55" t="n">
        <v>16</v>
      </c>
      <c r="K141" s="53" t="n">
        <v>0.0281818</v>
      </c>
    </row>
    <row r="142" customFormat="false" ht="12.75" hidden="false" customHeight="false" outlineLevel="0" collapsed="false">
      <c r="A142" s="52" t="n">
        <v>9</v>
      </c>
      <c r="B142" s="53" t="s">
        <v>122</v>
      </c>
      <c r="C142" s="54" t="n">
        <v>299</v>
      </c>
      <c r="D142" s="53" t="n">
        <v>0.635322</v>
      </c>
      <c r="E142" s="53" t="n">
        <v>0.0338216</v>
      </c>
      <c r="F142" s="54" t="n">
        <v>0.225322</v>
      </c>
      <c r="G142" s="54" t="n">
        <f aca="false">A142*$B$9+$B$10</f>
        <v>0.171723663975569</v>
      </c>
      <c r="H142" s="53" t="n">
        <f aca="false">G142-F142</f>
        <v>-0.053598336024431</v>
      </c>
      <c r="J142" s="55" t="n">
        <v>16</v>
      </c>
      <c r="K142" s="53" t="n">
        <v>0.0127438</v>
      </c>
    </row>
    <row r="143" customFormat="false" ht="13.5" hidden="false" customHeight="false" outlineLevel="0" collapsed="false">
      <c r="A143" s="52" t="n">
        <v>9</v>
      </c>
      <c r="B143" s="53" t="s">
        <v>122</v>
      </c>
      <c r="C143" s="54" t="n">
        <v>300</v>
      </c>
      <c r="D143" s="53" t="n">
        <v>0.654579</v>
      </c>
      <c r="E143" s="53" t="n">
        <v>0.0454785</v>
      </c>
      <c r="F143" s="54" t="n">
        <v>0.244579</v>
      </c>
      <c r="G143" s="54" t="n">
        <f aca="false">A143*$B$9+$B$10</f>
        <v>0.171723663975569</v>
      </c>
      <c r="H143" s="53" t="n">
        <f aca="false">G143-F143</f>
        <v>-0.072855336024431</v>
      </c>
      <c r="J143" s="55" t="n">
        <v>16</v>
      </c>
      <c r="K143" s="53" t="n">
        <v>-0.0579669</v>
      </c>
    </row>
    <row r="144" customFormat="false" ht="13.5" hidden="false" customHeight="false" outlineLevel="0" collapsed="false">
      <c r="A144" s="56" t="n">
        <v>10</v>
      </c>
      <c r="B144" s="53" t="s">
        <v>121</v>
      </c>
      <c r="C144" s="57" t="n">
        <v>302</v>
      </c>
      <c r="D144" s="58" t="n">
        <v>0.0329669</v>
      </c>
      <c r="E144" s="58" t="n">
        <v>0.00131614</v>
      </c>
      <c r="F144" s="57" t="n">
        <v>99.033</v>
      </c>
      <c r="G144" s="57" t="n">
        <f aca="false">A144*$B$9+$B$10</f>
        <v>0.16217844237193</v>
      </c>
      <c r="H144" s="58" t="n">
        <f aca="false">G144-F144</f>
        <v>-98.8708215576281</v>
      </c>
      <c r="J144" s="55" t="n">
        <v>16</v>
      </c>
      <c r="K144" s="53" t="n">
        <v>-0.0760744</v>
      </c>
    </row>
    <row r="145" customFormat="false" ht="12.75" hidden="false" customHeight="false" outlineLevel="0" collapsed="false">
      <c r="A145" s="52" t="n">
        <v>10</v>
      </c>
      <c r="B145" s="53" t="s">
        <v>121</v>
      </c>
      <c r="C145" s="54" t="n">
        <v>303</v>
      </c>
      <c r="D145" s="53" t="n">
        <v>0.0369835</v>
      </c>
      <c r="E145" s="53" t="n">
        <v>0.000645284</v>
      </c>
      <c r="F145" s="54" t="n">
        <v>99.037</v>
      </c>
      <c r="G145" s="54" t="n">
        <f aca="false">A145*$B$9+$B$10</f>
        <v>0.16217844237193</v>
      </c>
      <c r="H145" s="53" t="n">
        <f aca="false">G145-F145</f>
        <v>-98.8748215576281</v>
      </c>
      <c r="J145" s="55" t="n">
        <v>16</v>
      </c>
      <c r="K145" s="53" t="n">
        <v>-0.0683058</v>
      </c>
    </row>
    <row r="146" customFormat="false" ht="12.75" hidden="false" customHeight="false" outlineLevel="0" collapsed="false">
      <c r="A146" s="52" t="n">
        <v>10</v>
      </c>
      <c r="B146" s="53" t="s">
        <v>121</v>
      </c>
      <c r="C146" s="54" t="n">
        <v>304</v>
      </c>
      <c r="D146" s="53" t="n">
        <v>0.0373884</v>
      </c>
      <c r="E146" s="53" t="n">
        <v>0.0011208</v>
      </c>
      <c r="F146" s="54" t="n">
        <v>99.0374</v>
      </c>
      <c r="G146" s="54" t="n">
        <f aca="false">A146*$B$9+$B$10</f>
        <v>0.16217844237193</v>
      </c>
      <c r="H146" s="53" t="n">
        <f aca="false">G146-F146</f>
        <v>-98.8752215576281</v>
      </c>
      <c r="J146" s="55" t="n">
        <v>16</v>
      </c>
      <c r="K146" s="53" t="n">
        <v>-0.0582397</v>
      </c>
    </row>
    <row r="147" customFormat="false" ht="12.75" hidden="false" customHeight="false" outlineLevel="0" collapsed="false">
      <c r="A147" s="52" t="n">
        <v>10</v>
      </c>
      <c r="B147" s="53" t="s">
        <v>121</v>
      </c>
      <c r="C147" s="54" t="n">
        <v>305</v>
      </c>
      <c r="D147" s="53" t="n">
        <v>0.0379835</v>
      </c>
      <c r="E147" s="53" t="n">
        <v>0.00149434</v>
      </c>
      <c r="F147" s="54" t="n">
        <v>99.038</v>
      </c>
      <c r="G147" s="54" t="n">
        <f aca="false">A147*$B$9+$B$10</f>
        <v>0.16217844237193</v>
      </c>
      <c r="H147" s="53" t="n">
        <f aca="false">G147-F147</f>
        <v>-98.8758215576281</v>
      </c>
      <c r="J147" s="55" t="n">
        <v>17</v>
      </c>
      <c r="K147" s="53" t="n">
        <v>0.0315455</v>
      </c>
    </row>
    <row r="148" customFormat="false" ht="12.75" hidden="false" customHeight="false" outlineLevel="0" collapsed="false">
      <c r="A148" s="52" t="n">
        <v>10</v>
      </c>
      <c r="B148" s="53" t="s">
        <v>121</v>
      </c>
      <c r="C148" s="54" t="n">
        <v>306</v>
      </c>
      <c r="D148" s="53" t="n">
        <v>0.0388595</v>
      </c>
      <c r="E148" s="53" t="n">
        <v>0.00146234</v>
      </c>
      <c r="F148" s="54" t="n">
        <v>99.0389</v>
      </c>
      <c r="G148" s="54" t="n">
        <f aca="false">A148*$B$9+$B$10</f>
        <v>0.16217844237193</v>
      </c>
      <c r="H148" s="53" t="n">
        <f aca="false">G148-F148</f>
        <v>-98.8767215576281</v>
      </c>
      <c r="J148" s="55" t="n">
        <v>17</v>
      </c>
      <c r="K148" s="53" t="n">
        <v>0.0130496</v>
      </c>
    </row>
    <row r="149" customFormat="false" ht="12.75" hidden="false" customHeight="false" outlineLevel="0" collapsed="false">
      <c r="A149" s="52" t="n">
        <v>10</v>
      </c>
      <c r="B149" s="53" t="s">
        <v>121</v>
      </c>
      <c r="C149" s="54" t="n">
        <v>307</v>
      </c>
      <c r="D149" s="53" t="n">
        <v>0.0390083</v>
      </c>
      <c r="E149" s="53" t="n">
        <v>0.00141713</v>
      </c>
      <c r="F149" s="54" t="n">
        <v>99.039</v>
      </c>
      <c r="G149" s="54" t="n">
        <f aca="false">A149*$B$9+$B$10</f>
        <v>0.16217844237193</v>
      </c>
      <c r="H149" s="53" t="n">
        <f aca="false">G149-F149</f>
        <v>-98.8768215576281</v>
      </c>
      <c r="J149" s="55" t="n">
        <v>17</v>
      </c>
      <c r="K149" s="53" t="n">
        <v>0.0112231</v>
      </c>
    </row>
    <row r="150" customFormat="false" ht="12.75" hidden="false" customHeight="false" outlineLevel="0" collapsed="false">
      <c r="A150" s="52" t="n">
        <v>10</v>
      </c>
      <c r="B150" s="53" t="s">
        <v>121</v>
      </c>
      <c r="C150" s="54" t="n">
        <v>308</v>
      </c>
      <c r="D150" s="53" t="n">
        <v>0.0395785</v>
      </c>
      <c r="E150" s="53" t="n">
        <v>0.00174046</v>
      </c>
      <c r="F150" s="54" t="n">
        <v>99.0396</v>
      </c>
      <c r="G150" s="54" t="n">
        <f aca="false">A150*$B$9+$B$10</f>
        <v>0.16217844237193</v>
      </c>
      <c r="H150" s="53" t="n">
        <f aca="false">G150-F150</f>
        <v>-98.8774215576281</v>
      </c>
      <c r="J150" s="55" t="n">
        <v>17</v>
      </c>
      <c r="K150" s="53" t="n">
        <v>-0.0356281</v>
      </c>
    </row>
    <row r="151" customFormat="false" ht="12.75" hidden="false" customHeight="false" outlineLevel="0" collapsed="false">
      <c r="A151" s="52" t="n">
        <v>10</v>
      </c>
      <c r="B151" s="53" t="s">
        <v>121</v>
      </c>
      <c r="C151" s="54" t="n">
        <v>309</v>
      </c>
      <c r="D151" s="53" t="n">
        <v>0.0375207</v>
      </c>
      <c r="E151" s="53" t="n">
        <v>0.0011409</v>
      </c>
      <c r="F151" s="54" t="n">
        <v>99.0375</v>
      </c>
      <c r="G151" s="54" t="n">
        <f aca="false">A151*$B$9+$B$10</f>
        <v>0.16217844237193</v>
      </c>
      <c r="H151" s="53" t="n">
        <f aca="false">G151-F151</f>
        <v>-98.8753215576281</v>
      </c>
      <c r="J151" s="55" t="n">
        <v>17</v>
      </c>
      <c r="K151" s="53" t="n">
        <v>-0.0633636</v>
      </c>
    </row>
    <row r="152" customFormat="false" ht="12.75" hidden="false" customHeight="false" outlineLevel="0" collapsed="false">
      <c r="A152" s="52" t="n">
        <v>10</v>
      </c>
      <c r="B152" s="53" t="s">
        <v>121</v>
      </c>
      <c r="C152" s="54" t="n">
        <v>310</v>
      </c>
      <c r="D152" s="53" t="n">
        <v>0.0377603</v>
      </c>
      <c r="E152" s="53" t="n">
        <v>0.00169816</v>
      </c>
      <c r="F152" s="54" t="n">
        <v>99.0378</v>
      </c>
      <c r="G152" s="54" t="n">
        <f aca="false">A152*$B$9+$B$10</f>
        <v>0.16217844237193</v>
      </c>
      <c r="H152" s="53" t="n">
        <f aca="false">G152-F152</f>
        <v>-98.8756215576281</v>
      </c>
      <c r="J152" s="55" t="n">
        <v>17</v>
      </c>
      <c r="K152" s="53" t="n">
        <v>-0.0859669</v>
      </c>
    </row>
    <row r="153" customFormat="false" ht="12.75" hidden="false" customHeight="false" outlineLevel="0" collapsed="false">
      <c r="A153" s="52" t="n">
        <v>10</v>
      </c>
      <c r="B153" s="53" t="s">
        <v>121</v>
      </c>
      <c r="C153" s="54" t="n">
        <v>311</v>
      </c>
      <c r="D153" s="53" t="n">
        <v>0.0371736</v>
      </c>
      <c r="E153" s="53" t="n">
        <v>0.0022199</v>
      </c>
      <c r="F153" s="54" t="n">
        <v>99.0372</v>
      </c>
      <c r="G153" s="54" t="n">
        <f aca="false">A153*$B$9+$B$10</f>
        <v>0.16217844237193</v>
      </c>
      <c r="H153" s="53" t="n">
        <f aca="false">G153-F153</f>
        <v>-98.8750215576281</v>
      </c>
      <c r="J153" s="55" t="n">
        <v>18</v>
      </c>
      <c r="K153" s="53" t="n">
        <v>0.0300826</v>
      </c>
    </row>
    <row r="154" customFormat="false" ht="12.75" hidden="false" customHeight="false" outlineLevel="0" collapsed="false">
      <c r="A154" s="52" t="n">
        <v>10</v>
      </c>
      <c r="B154" s="53" t="s">
        <v>121</v>
      </c>
      <c r="C154" s="54" t="n">
        <v>312</v>
      </c>
      <c r="D154" s="53" t="n">
        <v>0.0390496</v>
      </c>
      <c r="E154" s="53" t="n">
        <v>0.00395148</v>
      </c>
      <c r="F154" s="54" t="n">
        <v>99.039</v>
      </c>
      <c r="G154" s="54" t="n">
        <f aca="false">A154*$B$9+$B$10</f>
        <v>0.16217844237193</v>
      </c>
      <c r="H154" s="53" t="n">
        <f aca="false">G154-F154</f>
        <v>-98.8768215576281</v>
      </c>
      <c r="J154" s="55" t="n">
        <v>18</v>
      </c>
      <c r="K154" s="53" t="n">
        <v>0.0374793</v>
      </c>
    </row>
    <row r="155" customFormat="false" ht="12.75" hidden="false" customHeight="false" outlineLevel="0" collapsed="false">
      <c r="A155" s="52" t="n">
        <v>10</v>
      </c>
      <c r="B155" s="53" t="s">
        <v>121</v>
      </c>
      <c r="C155" s="54" t="n">
        <v>313</v>
      </c>
      <c r="D155" s="53" t="n">
        <v>0.0501983</v>
      </c>
      <c r="E155" s="53" t="n">
        <v>0.0110677</v>
      </c>
      <c r="F155" s="54" t="n">
        <v>99.0502</v>
      </c>
      <c r="G155" s="54" t="n">
        <f aca="false">A155*$B$9+$B$10</f>
        <v>0.16217844237193</v>
      </c>
      <c r="H155" s="53" t="n">
        <f aca="false">G155-F155</f>
        <v>-98.8880215576281</v>
      </c>
      <c r="J155" s="55" t="n">
        <v>18</v>
      </c>
      <c r="K155" s="53" t="n">
        <v>0.0502066</v>
      </c>
    </row>
    <row r="156" customFormat="false" ht="12.75" hidden="false" customHeight="false" outlineLevel="0" collapsed="false">
      <c r="A156" s="52" t="n">
        <v>10</v>
      </c>
      <c r="B156" s="53" t="s">
        <v>121</v>
      </c>
      <c r="C156" s="54" t="n">
        <v>314</v>
      </c>
      <c r="D156" s="53" t="n">
        <v>0.085405</v>
      </c>
      <c r="E156" s="53" t="n">
        <v>0.00751729</v>
      </c>
      <c r="F156" s="54" t="n">
        <v>99.0854</v>
      </c>
      <c r="G156" s="54" t="n">
        <f aca="false">A156*$B$9+$B$10</f>
        <v>0.16217844237193</v>
      </c>
      <c r="H156" s="53" t="n">
        <f aca="false">G156-F156</f>
        <v>-98.9232215576281</v>
      </c>
      <c r="J156" s="55" t="n">
        <v>18</v>
      </c>
      <c r="K156" s="53" t="n">
        <v>0.0205207</v>
      </c>
    </row>
    <row r="157" customFormat="false" ht="12.75" hidden="false" customHeight="false" outlineLevel="0" collapsed="false">
      <c r="A157" s="52" t="n">
        <v>10</v>
      </c>
      <c r="B157" s="53" t="s">
        <v>122</v>
      </c>
      <c r="C157" s="54" t="n">
        <v>315</v>
      </c>
      <c r="D157" s="53" t="n">
        <v>0.191124</v>
      </c>
      <c r="E157" s="53" t="n">
        <v>0.0110292</v>
      </c>
      <c r="F157" s="54" t="n">
        <v>0.051124</v>
      </c>
      <c r="G157" s="54" t="n">
        <f aca="false">A157*$B$9+$B$10</f>
        <v>0.16217844237193</v>
      </c>
      <c r="H157" s="53" t="n">
        <f aca="false">G157-F157</f>
        <v>0.11105444237193</v>
      </c>
      <c r="J157" s="55" t="n">
        <v>18</v>
      </c>
      <c r="K157" s="53" t="n">
        <v>-0.0135041</v>
      </c>
    </row>
    <row r="158" customFormat="false" ht="12.75" hidden="false" customHeight="false" outlineLevel="0" collapsed="false">
      <c r="A158" s="52" t="n">
        <v>10</v>
      </c>
      <c r="B158" s="53" t="s">
        <v>122</v>
      </c>
      <c r="C158" s="54" t="n">
        <v>316</v>
      </c>
      <c r="D158" s="53" t="n">
        <v>0.51162</v>
      </c>
      <c r="E158" s="53" t="n">
        <v>0.0392692</v>
      </c>
      <c r="F158" s="54" t="n">
        <v>0.17162</v>
      </c>
      <c r="G158" s="54" t="n">
        <f aca="false">A158*$B$9+$B$10</f>
        <v>0.16217844237193</v>
      </c>
      <c r="H158" s="53" t="n">
        <f aca="false">G158-F158</f>
        <v>-0.00944155762806972</v>
      </c>
      <c r="J158" s="55" t="n">
        <v>18</v>
      </c>
      <c r="K158" s="53" t="n">
        <v>0.0377603</v>
      </c>
    </row>
    <row r="159" customFormat="false" ht="12.75" hidden="false" customHeight="false" outlineLevel="0" collapsed="false">
      <c r="A159" s="52" t="n">
        <v>10</v>
      </c>
      <c r="B159" s="53" t="s">
        <v>122</v>
      </c>
      <c r="C159" s="54" t="n">
        <v>317</v>
      </c>
      <c r="D159" s="53" t="n">
        <v>0.656554</v>
      </c>
      <c r="E159" s="53" t="n">
        <v>0.0286894</v>
      </c>
      <c r="F159" s="54" t="n">
        <v>0.236554</v>
      </c>
      <c r="G159" s="54" t="n">
        <f aca="false">A159*$B$9+$B$10</f>
        <v>0.16217844237193</v>
      </c>
      <c r="H159" s="53" t="n">
        <f aca="false">G159-F159</f>
        <v>-0.0743755576280697</v>
      </c>
      <c r="J159" s="55" t="n">
        <v>19</v>
      </c>
      <c r="K159" s="53" t="n">
        <v>0.0326364</v>
      </c>
    </row>
    <row r="160" customFormat="false" ht="12.75" hidden="false" customHeight="false" outlineLevel="0" collapsed="false">
      <c r="A160" s="52" t="n">
        <v>10</v>
      </c>
      <c r="B160" s="53" t="s">
        <v>122</v>
      </c>
      <c r="C160" s="54" t="n">
        <v>318</v>
      </c>
      <c r="D160" s="53" t="n">
        <v>0.686</v>
      </c>
      <c r="E160" s="53" t="n">
        <v>0.0378231</v>
      </c>
      <c r="F160" s="54" t="n">
        <v>0.296</v>
      </c>
      <c r="G160" s="54" t="n">
        <f aca="false">A160*$B$9+$B$10</f>
        <v>0.16217844237193</v>
      </c>
      <c r="H160" s="53" t="n">
        <f aca="false">G160-F160</f>
        <v>-0.13382155762807</v>
      </c>
      <c r="J160" s="55" t="n">
        <v>19</v>
      </c>
      <c r="K160" s="53" t="n">
        <v>0.0377686</v>
      </c>
    </row>
    <row r="161" customFormat="false" ht="12.75" hidden="false" customHeight="false" outlineLevel="0" collapsed="false">
      <c r="A161" s="52" t="n">
        <v>10</v>
      </c>
      <c r="B161" s="53" t="s">
        <v>122</v>
      </c>
      <c r="C161" s="54" t="n">
        <v>319</v>
      </c>
      <c r="D161" s="53" t="n">
        <v>0.661339</v>
      </c>
      <c r="E161" s="53" t="n">
        <v>0.0340905</v>
      </c>
      <c r="F161" s="54" t="n">
        <v>0.251339</v>
      </c>
      <c r="G161" s="54" t="n">
        <f aca="false">A161*$B$9+$B$10</f>
        <v>0.16217844237193</v>
      </c>
      <c r="H161" s="53" t="n">
        <f aca="false">G161-F161</f>
        <v>-0.0891605576280697</v>
      </c>
      <c r="J161" s="55" t="n">
        <v>19</v>
      </c>
      <c r="K161" s="53" t="n">
        <v>0.0637851</v>
      </c>
    </row>
    <row r="162" customFormat="false" ht="12.75" hidden="false" customHeight="false" outlineLevel="0" collapsed="false">
      <c r="A162" s="52" t="n">
        <v>10</v>
      </c>
      <c r="B162" s="53" t="s">
        <v>122</v>
      </c>
      <c r="C162" s="54" t="n">
        <v>320</v>
      </c>
      <c r="D162" s="53" t="n">
        <v>0.673727</v>
      </c>
      <c r="E162" s="53" t="n">
        <v>0.0357487</v>
      </c>
      <c r="F162" s="54" t="n">
        <v>0.273727</v>
      </c>
      <c r="G162" s="54" t="n">
        <f aca="false">A162*$B$9+$B$10</f>
        <v>0.16217844237193</v>
      </c>
      <c r="H162" s="53" t="n">
        <f aca="false">G162-F162</f>
        <v>-0.11154855762807</v>
      </c>
      <c r="J162" s="55" t="n">
        <v>19</v>
      </c>
      <c r="K162" s="53" t="n">
        <v>0.0615537</v>
      </c>
    </row>
    <row r="163" customFormat="false" ht="13.5" hidden="false" customHeight="false" outlineLevel="0" collapsed="false">
      <c r="A163" s="52" t="n">
        <v>10</v>
      </c>
      <c r="B163" s="53" t="s">
        <v>122</v>
      </c>
      <c r="C163" s="54" t="n">
        <v>321</v>
      </c>
      <c r="D163" s="53" t="n">
        <v>0.666661</v>
      </c>
      <c r="E163" s="53" t="n">
        <v>0.0428329</v>
      </c>
      <c r="F163" s="54" t="n">
        <v>0.226661</v>
      </c>
      <c r="G163" s="54" t="n">
        <f aca="false">A163*$B$9+$B$10</f>
        <v>0.16217844237193</v>
      </c>
      <c r="H163" s="53" t="n">
        <f aca="false">G163-F163</f>
        <v>-0.0644825576280697</v>
      </c>
      <c r="J163" s="55" t="n">
        <v>19</v>
      </c>
      <c r="K163" s="53" t="n">
        <v>0.0124876</v>
      </c>
    </row>
    <row r="164" customFormat="false" ht="13.5" hidden="false" customHeight="false" outlineLevel="0" collapsed="false">
      <c r="A164" s="56" t="n">
        <v>11</v>
      </c>
      <c r="B164" s="53" t="s">
        <v>121</v>
      </c>
      <c r="C164" s="57" t="n">
        <v>323</v>
      </c>
      <c r="D164" s="58" t="n">
        <v>0.0328678</v>
      </c>
      <c r="E164" s="58" t="n">
        <v>0.00125792</v>
      </c>
      <c r="F164" s="57" t="n">
        <v>99.0329</v>
      </c>
      <c r="G164" s="57" t="n">
        <f aca="false">A164*$B$9+$B$10</f>
        <v>0.152633220768292</v>
      </c>
      <c r="H164" s="58" t="n">
        <f aca="false">G164-F164</f>
        <v>-98.8802667792317</v>
      </c>
      <c r="J164" s="55" t="n">
        <v>19</v>
      </c>
      <c r="K164" s="53" t="n">
        <v>0.0572727</v>
      </c>
    </row>
    <row r="165" customFormat="false" ht="12.75" hidden="false" customHeight="false" outlineLevel="0" collapsed="false">
      <c r="A165" s="52" t="n">
        <v>11</v>
      </c>
      <c r="B165" s="53" t="s">
        <v>121</v>
      </c>
      <c r="C165" s="54" t="n">
        <v>324</v>
      </c>
      <c r="D165" s="53" t="n">
        <v>0.0367273</v>
      </c>
      <c r="E165" s="53" t="n">
        <v>0.00109545</v>
      </c>
      <c r="F165" s="54" t="n">
        <v>99.0367</v>
      </c>
      <c r="G165" s="54" t="n">
        <f aca="false">A165*$B$9+$B$10</f>
        <v>0.152633220768292</v>
      </c>
      <c r="H165" s="53" t="n">
        <f aca="false">G165-F165</f>
        <v>-98.8840667792317</v>
      </c>
      <c r="J165" s="55" t="n">
        <v>20</v>
      </c>
      <c r="K165" s="53" t="n">
        <v>0.0315041</v>
      </c>
    </row>
    <row r="166" customFormat="false" ht="12.75" hidden="false" customHeight="false" outlineLevel="0" collapsed="false">
      <c r="A166" s="52" t="n">
        <v>11</v>
      </c>
      <c r="B166" s="53" t="s">
        <v>121</v>
      </c>
      <c r="C166" s="54" t="n">
        <v>325</v>
      </c>
      <c r="D166" s="53" t="n">
        <v>0.0370744</v>
      </c>
      <c r="E166" s="53" t="n">
        <v>0.000958865</v>
      </c>
      <c r="F166" s="54" t="n">
        <v>99.0371</v>
      </c>
      <c r="G166" s="54" t="n">
        <f aca="false">A166*$B$9+$B$10</f>
        <v>0.152633220768292</v>
      </c>
      <c r="H166" s="53" t="n">
        <f aca="false">G166-F166</f>
        <v>-98.8844667792317</v>
      </c>
      <c r="J166" s="55" t="n">
        <v>20</v>
      </c>
      <c r="K166" s="53" t="n">
        <v>0.0437521</v>
      </c>
    </row>
    <row r="167" customFormat="false" ht="12.75" hidden="false" customHeight="false" outlineLevel="0" collapsed="false">
      <c r="A167" s="52" t="n">
        <v>11</v>
      </c>
      <c r="B167" s="53" t="s">
        <v>121</v>
      </c>
      <c r="C167" s="54" t="n">
        <v>326</v>
      </c>
      <c r="D167" s="53" t="n">
        <v>0.0380165</v>
      </c>
      <c r="E167" s="53" t="n">
        <v>0.00142585</v>
      </c>
      <c r="F167" s="54" t="n">
        <v>99.038</v>
      </c>
      <c r="G167" s="54" t="n">
        <f aca="false">A167*$B$9+$B$10</f>
        <v>0.152633220768292</v>
      </c>
      <c r="H167" s="53" t="n">
        <f aca="false">G167-F167</f>
        <v>-98.8853667792317</v>
      </c>
      <c r="J167" s="55" t="n">
        <v>20</v>
      </c>
      <c r="K167" s="53" t="n">
        <v>0.0333719</v>
      </c>
    </row>
    <row r="168" customFormat="false" ht="12.75" hidden="false" customHeight="false" outlineLevel="0" collapsed="false">
      <c r="A168" s="52" t="n">
        <v>11</v>
      </c>
      <c r="B168" s="53" t="s">
        <v>121</v>
      </c>
      <c r="C168" s="54" t="n">
        <v>327</v>
      </c>
      <c r="D168" s="53" t="n">
        <v>0.0390083</v>
      </c>
      <c r="E168" s="53" t="n">
        <v>0.00141713</v>
      </c>
      <c r="F168" s="54" t="n">
        <v>99.039</v>
      </c>
      <c r="G168" s="54" t="n">
        <f aca="false">A168*$B$9+$B$10</f>
        <v>0.152633220768292</v>
      </c>
      <c r="H168" s="53" t="n">
        <f aca="false">G168-F168</f>
        <v>-98.8863667792317</v>
      </c>
      <c r="J168" s="55" t="n">
        <v>20</v>
      </c>
      <c r="K168" s="53" t="n">
        <v>-0.0032562</v>
      </c>
    </row>
    <row r="169" customFormat="false" ht="12.75" hidden="false" customHeight="false" outlineLevel="0" collapsed="false">
      <c r="A169" s="52" t="n">
        <v>11</v>
      </c>
      <c r="B169" s="53" t="s">
        <v>121</v>
      </c>
      <c r="C169" s="54" t="n">
        <v>328</v>
      </c>
      <c r="D169" s="53" t="n">
        <v>0.0383388</v>
      </c>
      <c r="E169" s="53" t="n">
        <v>0.00149752</v>
      </c>
      <c r="F169" s="54" t="n">
        <v>99.0383</v>
      </c>
      <c r="G169" s="54" t="n">
        <f aca="false">A169*$B$9+$B$10</f>
        <v>0.152633220768292</v>
      </c>
      <c r="H169" s="53" t="n">
        <f aca="false">G169-F169</f>
        <v>-98.8856667792317</v>
      </c>
      <c r="J169" s="55" t="n">
        <v>20</v>
      </c>
      <c r="K169" s="53" t="n">
        <v>-0.121934</v>
      </c>
    </row>
    <row r="170" customFormat="false" ht="12.75" hidden="false" customHeight="false" outlineLevel="0" collapsed="false">
      <c r="A170" s="52" t="n">
        <v>11</v>
      </c>
      <c r="B170" s="53" t="s">
        <v>121</v>
      </c>
      <c r="C170" s="54" t="n">
        <v>329</v>
      </c>
      <c r="D170" s="53" t="n">
        <v>0.0388595</v>
      </c>
      <c r="E170" s="53" t="n">
        <v>0.00168476</v>
      </c>
      <c r="F170" s="54" t="n">
        <v>99.0389</v>
      </c>
      <c r="G170" s="54" t="n">
        <f aca="false">A170*$B$9+$B$10</f>
        <v>0.152633220768292</v>
      </c>
      <c r="H170" s="53" t="n">
        <f aca="false">G170-F170</f>
        <v>-98.8862667792317</v>
      </c>
      <c r="J170" s="55" t="n">
        <v>20</v>
      </c>
      <c r="K170" s="53" t="n">
        <v>-0.365785</v>
      </c>
    </row>
    <row r="171" customFormat="false" ht="12.75" hidden="false" customHeight="false" outlineLevel="0" collapsed="false">
      <c r="A171" s="52" t="n">
        <v>11</v>
      </c>
      <c r="B171" s="53" t="s">
        <v>121</v>
      </c>
      <c r="C171" s="54" t="n">
        <v>330</v>
      </c>
      <c r="D171" s="53" t="n">
        <v>0.0374215</v>
      </c>
      <c r="E171" s="53" t="n">
        <v>0.00104684</v>
      </c>
      <c r="F171" s="54" t="n">
        <v>99.0374</v>
      </c>
      <c r="G171" s="54" t="n">
        <f aca="false">A171*$B$9+$B$10</f>
        <v>0.152633220768292</v>
      </c>
      <c r="H171" s="53" t="n">
        <f aca="false">G171-F171</f>
        <v>-98.8847667792317</v>
      </c>
      <c r="J171" s="55" t="n">
        <v>21</v>
      </c>
      <c r="K171" s="53" t="n">
        <v>0.0261653</v>
      </c>
    </row>
    <row r="172" customFormat="false" ht="12.75" hidden="false" customHeight="false" outlineLevel="0" collapsed="false">
      <c r="A172" s="52" t="n">
        <v>11</v>
      </c>
      <c r="B172" s="53" t="s">
        <v>121</v>
      </c>
      <c r="C172" s="54" t="n">
        <v>331</v>
      </c>
      <c r="D172" s="53" t="n">
        <v>0.0364793</v>
      </c>
      <c r="E172" s="53" t="n">
        <v>0.00153351</v>
      </c>
      <c r="F172" s="54" t="n">
        <v>99.0365</v>
      </c>
      <c r="G172" s="54" t="n">
        <f aca="false">A172*$B$9+$B$10</f>
        <v>0.152633220768292</v>
      </c>
      <c r="H172" s="53" t="n">
        <f aca="false">G172-F172</f>
        <v>-98.8838667792317</v>
      </c>
      <c r="J172" s="55" t="n">
        <v>21</v>
      </c>
      <c r="K172" s="53" t="n">
        <v>0.0291322</v>
      </c>
    </row>
    <row r="173" customFormat="false" ht="12.75" hidden="false" customHeight="false" outlineLevel="0" collapsed="false">
      <c r="A173" s="52" t="n">
        <v>11</v>
      </c>
      <c r="B173" s="53" t="s">
        <v>121</v>
      </c>
      <c r="C173" s="54" t="n">
        <v>332</v>
      </c>
      <c r="D173" s="53" t="n">
        <v>0.0372479</v>
      </c>
      <c r="E173" s="53" t="n">
        <v>0.00339922</v>
      </c>
      <c r="F173" s="54" t="n">
        <v>99.0372</v>
      </c>
      <c r="G173" s="54" t="n">
        <f aca="false">A173*$B$9+$B$10</f>
        <v>0.152633220768292</v>
      </c>
      <c r="H173" s="53" t="n">
        <f aca="false">G173-F173</f>
        <v>-98.8845667792317</v>
      </c>
      <c r="J173" s="55" t="n">
        <v>21</v>
      </c>
      <c r="K173" s="53" t="n">
        <v>0.0287355</v>
      </c>
    </row>
    <row r="174" customFormat="false" ht="12.75" hidden="false" customHeight="false" outlineLevel="0" collapsed="false">
      <c r="A174" s="52" t="n">
        <v>11</v>
      </c>
      <c r="B174" s="53" t="s">
        <v>121</v>
      </c>
      <c r="C174" s="54" t="n">
        <v>333</v>
      </c>
      <c r="D174" s="53" t="n">
        <v>0.0401157</v>
      </c>
      <c r="E174" s="53" t="n">
        <v>0.0062984</v>
      </c>
      <c r="F174" s="54" t="n">
        <v>99.0401</v>
      </c>
      <c r="G174" s="54" t="n">
        <f aca="false">A174*$B$9+$B$10</f>
        <v>0.152633220768292</v>
      </c>
      <c r="H174" s="53" t="n">
        <f aca="false">G174-F174</f>
        <v>-98.8874667792317</v>
      </c>
      <c r="J174" s="55" t="n">
        <v>21</v>
      </c>
      <c r="K174" s="53" t="n">
        <v>0.0283802</v>
      </c>
    </row>
    <row r="175" customFormat="false" ht="12.75" hidden="false" customHeight="false" outlineLevel="0" collapsed="false">
      <c r="A175" s="52" t="n">
        <v>11</v>
      </c>
      <c r="B175" s="53" t="s">
        <v>121</v>
      </c>
      <c r="C175" s="54" t="n">
        <v>334</v>
      </c>
      <c r="D175" s="53" t="n">
        <v>0.0433388</v>
      </c>
      <c r="E175" s="53" t="n">
        <v>0.00466289</v>
      </c>
      <c r="F175" s="54" t="n">
        <v>99.0433</v>
      </c>
      <c r="G175" s="54" t="n">
        <f aca="false">A175*$B$9+$B$10</f>
        <v>0.152633220768292</v>
      </c>
      <c r="H175" s="53" t="n">
        <f aca="false">G175-F175</f>
        <v>-98.8906667792317</v>
      </c>
      <c r="J175" s="55" t="n">
        <v>21</v>
      </c>
      <c r="K175" s="53" t="n">
        <v>0.0347686</v>
      </c>
    </row>
    <row r="176" customFormat="false" ht="12.75" hidden="false" customHeight="false" outlineLevel="0" collapsed="false">
      <c r="A176" s="52" t="n">
        <v>11</v>
      </c>
      <c r="B176" s="53" t="s">
        <v>121</v>
      </c>
      <c r="C176" s="54" t="n">
        <v>335</v>
      </c>
      <c r="D176" s="53" t="n">
        <v>0.0988264</v>
      </c>
      <c r="E176" s="53" t="n">
        <v>0.00955657</v>
      </c>
      <c r="F176" s="54" t="n">
        <v>99.0988</v>
      </c>
      <c r="G176" s="54" t="n">
        <f aca="false">A176*$B$9+$B$10</f>
        <v>0.152633220768292</v>
      </c>
      <c r="H176" s="53" t="n">
        <f aca="false">G176-F176</f>
        <v>-98.9461667792317</v>
      </c>
      <c r="J176" s="55" t="n">
        <v>21</v>
      </c>
      <c r="K176" s="53" t="n">
        <v>-0.00928098</v>
      </c>
    </row>
    <row r="177" customFormat="false" ht="12.75" hidden="false" customHeight="false" outlineLevel="0" collapsed="false">
      <c r="A177" s="52" t="n">
        <v>11</v>
      </c>
      <c r="B177" s="53" t="s">
        <v>122</v>
      </c>
      <c r="C177" s="54" t="n">
        <v>336</v>
      </c>
      <c r="D177" s="53" t="n">
        <v>0.319314</v>
      </c>
      <c r="E177" s="53" t="n">
        <v>0.0216067</v>
      </c>
      <c r="F177" s="54" t="n">
        <v>0.0893141</v>
      </c>
      <c r="G177" s="54" t="n">
        <f aca="false">A177*$B$9+$B$10</f>
        <v>0.152633220768292</v>
      </c>
      <c r="H177" s="53" t="n">
        <f aca="false">G177-F177</f>
        <v>0.0633191207682915</v>
      </c>
      <c r="J177" s="55" t="n">
        <v>22</v>
      </c>
      <c r="K177" s="53" t="n">
        <v>0.0354959</v>
      </c>
    </row>
    <row r="178" customFormat="false" ht="12.75" hidden="false" customHeight="false" outlineLevel="0" collapsed="false">
      <c r="A178" s="52" t="n">
        <v>11</v>
      </c>
      <c r="B178" s="53" t="s">
        <v>122</v>
      </c>
      <c r="C178" s="54" t="n">
        <v>337</v>
      </c>
      <c r="D178" s="53" t="n">
        <v>0.584025</v>
      </c>
      <c r="E178" s="53" t="n">
        <v>0.041301</v>
      </c>
      <c r="F178" s="54" t="n">
        <v>0.254025</v>
      </c>
      <c r="G178" s="54" t="n">
        <f aca="false">A178*$B$9+$B$10</f>
        <v>0.152633220768292</v>
      </c>
      <c r="H178" s="53" t="n">
        <f aca="false">G178-F178</f>
        <v>-0.101391779231709</v>
      </c>
      <c r="J178" s="55" t="n">
        <v>22</v>
      </c>
      <c r="K178" s="53" t="n">
        <v>0.0323306</v>
      </c>
    </row>
    <row r="179" customFormat="false" ht="12.75" hidden="false" customHeight="false" outlineLevel="0" collapsed="false">
      <c r="A179" s="52" t="n">
        <v>11</v>
      </c>
      <c r="B179" s="53" t="s">
        <v>122</v>
      </c>
      <c r="C179" s="54" t="n">
        <v>338</v>
      </c>
      <c r="D179" s="53" t="n">
        <v>0.60919</v>
      </c>
      <c r="E179" s="53" t="n">
        <v>0.0368656</v>
      </c>
      <c r="F179" s="54" t="n">
        <v>0.24919</v>
      </c>
      <c r="G179" s="54" t="n">
        <f aca="false">A179*$B$9+$B$10</f>
        <v>0.152633220768292</v>
      </c>
      <c r="H179" s="53" t="n">
        <f aca="false">G179-F179</f>
        <v>-0.0965567792317085</v>
      </c>
      <c r="J179" s="55" t="n">
        <v>22</v>
      </c>
      <c r="K179" s="53" t="n">
        <v>0.091562</v>
      </c>
    </row>
    <row r="180" customFormat="false" ht="12.75" hidden="false" customHeight="false" outlineLevel="0" collapsed="false">
      <c r="A180" s="52" t="n">
        <v>11</v>
      </c>
      <c r="B180" s="53" t="s">
        <v>122</v>
      </c>
      <c r="C180" s="54" t="n">
        <v>339</v>
      </c>
      <c r="D180" s="53" t="n">
        <v>0.62643</v>
      </c>
      <c r="E180" s="53" t="n">
        <v>0.0425266</v>
      </c>
      <c r="F180" s="54" t="n">
        <v>0.25643</v>
      </c>
      <c r="G180" s="54" t="n">
        <f aca="false">A180*$B$9+$B$10</f>
        <v>0.152633220768292</v>
      </c>
      <c r="H180" s="53" t="n">
        <f aca="false">G180-F180</f>
        <v>-0.103796779231708</v>
      </c>
      <c r="J180" s="55" t="n">
        <v>22</v>
      </c>
      <c r="K180" s="53" t="n">
        <v>-0.00759503</v>
      </c>
    </row>
    <row r="181" customFormat="false" ht="12.75" hidden="false" customHeight="false" outlineLevel="0" collapsed="false">
      <c r="A181" s="52" t="n">
        <v>11</v>
      </c>
      <c r="B181" s="53" t="s">
        <v>122</v>
      </c>
      <c r="C181" s="54" t="n">
        <v>340</v>
      </c>
      <c r="D181" s="53" t="n">
        <v>0.462488</v>
      </c>
      <c r="E181" s="53" t="n">
        <v>0.034798</v>
      </c>
      <c r="F181" s="54" t="n">
        <v>0.132488</v>
      </c>
      <c r="G181" s="54" t="n">
        <f aca="false">A181*$B$9+$B$10</f>
        <v>0.152633220768292</v>
      </c>
      <c r="H181" s="53" t="n">
        <f aca="false">G181-F181</f>
        <v>0.0201452207682915</v>
      </c>
      <c r="J181" s="55" t="n">
        <v>22</v>
      </c>
      <c r="K181" s="53" t="n">
        <v>0.0712975</v>
      </c>
    </row>
    <row r="182" customFormat="false" ht="13.5" hidden="false" customHeight="false" outlineLevel="0" collapsed="false">
      <c r="A182" s="52" t="n">
        <v>11</v>
      </c>
      <c r="B182" s="53" t="s">
        <v>122</v>
      </c>
      <c r="C182" s="54" t="n">
        <v>341</v>
      </c>
      <c r="D182" s="53" t="n">
        <v>0.340157</v>
      </c>
      <c r="E182" s="53" t="n">
        <v>0.0356595</v>
      </c>
      <c r="F182" s="54" t="n">
        <v>0.000157028</v>
      </c>
      <c r="G182" s="54" t="n">
        <f aca="false">A182*$B$9+$B$10</f>
        <v>0.152633220768292</v>
      </c>
      <c r="H182" s="53" t="n">
        <f aca="false">G182-F182</f>
        <v>0.152476192768292</v>
      </c>
      <c r="J182" s="55" t="n">
        <v>22</v>
      </c>
      <c r="K182" s="53" t="n">
        <v>0.00512397</v>
      </c>
    </row>
    <row r="183" customFormat="false" ht="13.5" hidden="false" customHeight="false" outlineLevel="0" collapsed="false">
      <c r="A183" s="56" t="n">
        <v>12</v>
      </c>
      <c r="B183" s="53" t="s">
        <v>121</v>
      </c>
      <c r="C183" s="57" t="n">
        <v>345</v>
      </c>
      <c r="D183" s="58" t="n">
        <v>0.0323719</v>
      </c>
      <c r="E183" s="58" t="n">
        <v>0.00178947</v>
      </c>
      <c r="F183" s="57" t="n">
        <v>99.0324</v>
      </c>
      <c r="G183" s="57" t="n">
        <f aca="false">A183*$B$9+$B$10</f>
        <v>0.143087999164653</v>
      </c>
      <c r="H183" s="58" t="n">
        <f aca="false">G183-F183</f>
        <v>-98.8893120008354</v>
      </c>
      <c r="J183" s="55" t="n">
        <v>23</v>
      </c>
      <c r="K183" s="53" t="n">
        <v>5.78463E-005</v>
      </c>
    </row>
    <row r="184" customFormat="false" ht="12.75" hidden="false" customHeight="false" outlineLevel="0" collapsed="false">
      <c r="A184" s="52" t="n">
        <v>12</v>
      </c>
      <c r="B184" s="53" t="s">
        <v>121</v>
      </c>
      <c r="C184" s="54" t="n">
        <v>346</v>
      </c>
      <c r="D184" s="53" t="n">
        <v>0.0359091</v>
      </c>
      <c r="E184" s="53" t="n">
        <v>0.00178885</v>
      </c>
      <c r="F184" s="54" t="n">
        <v>99.0359</v>
      </c>
      <c r="G184" s="54" t="n">
        <f aca="false">A184*$B$9+$B$10</f>
        <v>0.143087999164653</v>
      </c>
      <c r="H184" s="53" t="n">
        <f aca="false">G184-F184</f>
        <v>-98.8928120008354</v>
      </c>
      <c r="J184" s="55" t="n">
        <v>23</v>
      </c>
      <c r="K184" s="53" t="n">
        <v>-0.00719008</v>
      </c>
    </row>
    <row r="185" customFormat="false" ht="12.75" hidden="false" customHeight="false" outlineLevel="0" collapsed="false">
      <c r="A185" s="52" t="n">
        <v>12</v>
      </c>
      <c r="B185" s="53" t="s">
        <v>121</v>
      </c>
      <c r="C185" s="54" t="n">
        <v>347</v>
      </c>
      <c r="D185" s="53" t="n">
        <v>0.0368678</v>
      </c>
      <c r="E185" s="53" t="n">
        <v>0.00110259</v>
      </c>
      <c r="F185" s="54" t="n">
        <v>99.0369</v>
      </c>
      <c r="G185" s="54" t="n">
        <f aca="false">A185*$B$9+$B$10</f>
        <v>0.143087999164653</v>
      </c>
      <c r="H185" s="53" t="n">
        <f aca="false">G185-F185</f>
        <v>-98.8938120008354</v>
      </c>
      <c r="J185" s="55" t="n">
        <v>23</v>
      </c>
      <c r="K185" s="53" t="n">
        <v>0.0213884</v>
      </c>
    </row>
    <row r="186" customFormat="false" ht="12.75" hidden="false" customHeight="false" outlineLevel="0" collapsed="false">
      <c r="A186" s="52" t="n">
        <v>12</v>
      </c>
      <c r="B186" s="53" t="s">
        <v>121</v>
      </c>
      <c r="C186" s="54" t="n">
        <v>348</v>
      </c>
      <c r="D186" s="53" t="n">
        <v>0.0375124</v>
      </c>
      <c r="E186" s="53" t="n">
        <v>0.00148949</v>
      </c>
      <c r="F186" s="54" t="n">
        <v>99.0375</v>
      </c>
      <c r="G186" s="54" t="n">
        <f aca="false">A186*$B$9+$B$10</f>
        <v>0.143087999164653</v>
      </c>
      <c r="H186" s="53" t="n">
        <f aca="false">G186-F186</f>
        <v>-98.8944120008354</v>
      </c>
      <c r="J186" s="55" t="n">
        <v>23</v>
      </c>
      <c r="K186" s="53" t="n">
        <v>0.0611074</v>
      </c>
    </row>
    <row r="187" customFormat="false" ht="12.75" hidden="false" customHeight="false" outlineLevel="0" collapsed="false">
      <c r="A187" s="52" t="n">
        <v>12</v>
      </c>
      <c r="B187" s="53" t="s">
        <v>121</v>
      </c>
      <c r="C187" s="54" t="n">
        <v>349</v>
      </c>
      <c r="D187" s="53" t="n">
        <v>0.0371901</v>
      </c>
      <c r="E187" s="53" t="n">
        <v>0.000878579</v>
      </c>
      <c r="F187" s="54" t="n">
        <v>99.0372</v>
      </c>
      <c r="G187" s="54" t="n">
        <f aca="false">A187*$B$9+$B$10</f>
        <v>0.143087999164653</v>
      </c>
      <c r="H187" s="53" t="n">
        <f aca="false">G187-F187</f>
        <v>-98.8941120008354</v>
      </c>
      <c r="J187" s="55" t="n">
        <v>23</v>
      </c>
      <c r="K187" s="53" t="n">
        <v>0.0239173</v>
      </c>
    </row>
    <row r="188" customFormat="false" ht="12.75" hidden="false" customHeight="false" outlineLevel="0" collapsed="false">
      <c r="A188" s="52" t="n">
        <v>12</v>
      </c>
      <c r="B188" s="53" t="s">
        <v>121</v>
      </c>
      <c r="C188" s="54" t="n">
        <v>350</v>
      </c>
      <c r="D188" s="53" t="n">
        <v>0.0373884</v>
      </c>
      <c r="E188" s="53" t="n">
        <v>0.0011208</v>
      </c>
      <c r="F188" s="54" t="n">
        <v>99.0374</v>
      </c>
      <c r="G188" s="54" t="n">
        <f aca="false">A188*$B$9+$B$10</f>
        <v>0.143087999164653</v>
      </c>
      <c r="H188" s="53" t="n">
        <f aca="false">G188-F188</f>
        <v>-98.8943120008354</v>
      </c>
      <c r="J188" s="55" t="n">
        <v>23</v>
      </c>
      <c r="K188" s="53" t="n">
        <v>0.0634463</v>
      </c>
    </row>
    <row r="189" customFormat="false" ht="12.75" hidden="false" customHeight="false" outlineLevel="0" collapsed="false">
      <c r="A189" s="52" t="n">
        <v>12</v>
      </c>
      <c r="B189" s="53" t="s">
        <v>121</v>
      </c>
      <c r="C189" s="54" t="n">
        <v>351</v>
      </c>
      <c r="D189" s="53" t="n">
        <v>0.0375041</v>
      </c>
      <c r="E189" s="53" t="n">
        <v>0.00163363</v>
      </c>
      <c r="F189" s="54" t="n">
        <v>99.0375</v>
      </c>
      <c r="G189" s="54" t="n">
        <f aca="false">A189*$B$9+$B$10</f>
        <v>0.143087999164653</v>
      </c>
      <c r="H189" s="53" t="n">
        <f aca="false">G189-F189</f>
        <v>-98.8944120008354</v>
      </c>
      <c r="J189" s="55" t="n">
        <v>24</v>
      </c>
      <c r="K189" s="53" t="n">
        <v>0.0620661</v>
      </c>
    </row>
    <row r="190" customFormat="false" ht="12.75" hidden="false" customHeight="false" outlineLevel="0" collapsed="false">
      <c r="A190" s="52" t="n">
        <v>12</v>
      </c>
      <c r="B190" s="53" t="s">
        <v>121</v>
      </c>
      <c r="C190" s="54" t="n">
        <v>352</v>
      </c>
      <c r="D190" s="53" t="n">
        <v>0.0370496</v>
      </c>
      <c r="E190" s="53" t="n">
        <v>0.00184775</v>
      </c>
      <c r="F190" s="54" t="n">
        <v>99.037</v>
      </c>
      <c r="G190" s="54" t="n">
        <f aca="false">A190*$B$9+$B$10</f>
        <v>0.143087999164653</v>
      </c>
      <c r="H190" s="53" t="n">
        <f aca="false">G190-F190</f>
        <v>-98.8939120008354</v>
      </c>
      <c r="J190" s="55" t="n">
        <v>24</v>
      </c>
      <c r="K190" s="53" t="n">
        <v>0.079281</v>
      </c>
    </row>
    <row r="191" customFormat="false" ht="12.75" hidden="false" customHeight="false" outlineLevel="0" collapsed="false">
      <c r="A191" s="52" t="n">
        <v>12</v>
      </c>
      <c r="B191" s="53" t="s">
        <v>121</v>
      </c>
      <c r="C191" s="54" t="n">
        <v>353</v>
      </c>
      <c r="D191" s="53" t="n">
        <v>0.0370248</v>
      </c>
      <c r="E191" s="53" t="n">
        <v>0.00147458</v>
      </c>
      <c r="F191" s="54" t="n">
        <v>99.037</v>
      </c>
      <c r="G191" s="54" t="n">
        <f aca="false">A191*$B$9+$B$10</f>
        <v>0.143087999164653</v>
      </c>
      <c r="H191" s="53" t="n">
        <f aca="false">G191-F191</f>
        <v>-98.8939120008354</v>
      </c>
      <c r="J191" s="55" t="n">
        <v>24</v>
      </c>
      <c r="K191" s="53" t="n">
        <v>0.0900165</v>
      </c>
    </row>
    <row r="192" customFormat="false" ht="12.75" hidden="false" customHeight="false" outlineLevel="0" collapsed="false">
      <c r="A192" s="52" t="n">
        <v>12</v>
      </c>
      <c r="B192" s="53" t="s">
        <v>121</v>
      </c>
      <c r="C192" s="54" t="n">
        <v>354</v>
      </c>
      <c r="D192" s="53" t="n">
        <v>0.0386033</v>
      </c>
      <c r="E192" s="53" t="n">
        <v>0.00388261</v>
      </c>
      <c r="F192" s="54" t="n">
        <v>99.0386</v>
      </c>
      <c r="G192" s="54" t="n">
        <f aca="false">A192*$B$9+$B$10</f>
        <v>0.143087999164653</v>
      </c>
      <c r="H192" s="53" t="n">
        <f aca="false">G192-F192</f>
        <v>-98.8955120008354</v>
      </c>
      <c r="J192" s="55" t="n">
        <v>24</v>
      </c>
      <c r="K192" s="53" t="n">
        <v>0.0735207</v>
      </c>
    </row>
    <row r="193" customFormat="false" ht="12.75" hidden="false" customHeight="false" outlineLevel="0" collapsed="false">
      <c r="A193" s="52" t="n">
        <v>12</v>
      </c>
      <c r="B193" s="53" t="s">
        <v>121</v>
      </c>
      <c r="C193" s="54" t="n">
        <v>355</v>
      </c>
      <c r="D193" s="53" t="n">
        <v>0.0395124</v>
      </c>
      <c r="E193" s="53" t="n">
        <v>0.0053027</v>
      </c>
      <c r="F193" s="54" t="n">
        <v>99.0395</v>
      </c>
      <c r="G193" s="54" t="n">
        <f aca="false">A193*$B$9+$B$10</f>
        <v>0.143087999164653</v>
      </c>
      <c r="H193" s="53" t="n">
        <f aca="false">G193-F193</f>
        <v>-98.8964120008354</v>
      </c>
      <c r="J193" s="55" t="n">
        <v>24</v>
      </c>
      <c r="K193" s="53" t="n">
        <v>0.0306612</v>
      </c>
    </row>
    <row r="194" customFormat="false" ht="12.75" hidden="false" customHeight="false" outlineLevel="0" collapsed="false">
      <c r="A194" s="52" t="n">
        <v>12</v>
      </c>
      <c r="B194" s="53" t="s">
        <v>121</v>
      </c>
      <c r="C194" s="54" t="n">
        <v>356</v>
      </c>
      <c r="D194" s="53" t="n">
        <v>0.0395041</v>
      </c>
      <c r="E194" s="53" t="n">
        <v>0.00423305</v>
      </c>
      <c r="F194" s="54" t="n">
        <v>99.0395</v>
      </c>
      <c r="G194" s="54" t="n">
        <f aca="false">A194*$B$9+$B$10</f>
        <v>0.143087999164653</v>
      </c>
      <c r="H194" s="53" t="n">
        <f aca="false">G194-F194</f>
        <v>-98.8964120008354</v>
      </c>
      <c r="J194" s="55" t="n">
        <v>24</v>
      </c>
      <c r="K194" s="53" t="n">
        <v>-0.0346446</v>
      </c>
    </row>
    <row r="195" customFormat="false" ht="12.75" hidden="false" customHeight="false" outlineLevel="0" collapsed="false">
      <c r="A195" s="52" t="n">
        <v>12</v>
      </c>
      <c r="B195" s="53" t="s">
        <v>121</v>
      </c>
      <c r="C195" s="54" t="n">
        <v>357</v>
      </c>
      <c r="D195" s="53" t="n">
        <v>0.0427273</v>
      </c>
      <c r="E195" s="53" t="n">
        <v>0.00346891</v>
      </c>
      <c r="F195" s="54" t="n">
        <v>99.0427</v>
      </c>
      <c r="G195" s="54" t="n">
        <f aca="false">A195*$B$9+$B$10</f>
        <v>0.143087999164653</v>
      </c>
      <c r="H195" s="53" t="n">
        <f aca="false">G195-F195</f>
        <v>-98.8996120008354</v>
      </c>
      <c r="J195" s="55" t="n">
        <v>25</v>
      </c>
      <c r="K195" s="53" t="n">
        <v>0.128256</v>
      </c>
    </row>
    <row r="196" customFormat="false" ht="12.75" hidden="false" customHeight="false" outlineLevel="0" collapsed="false">
      <c r="A196" s="52" t="n">
        <v>12</v>
      </c>
      <c r="B196" s="53" t="s">
        <v>122</v>
      </c>
      <c r="C196" s="54" t="n">
        <v>358</v>
      </c>
      <c r="D196" s="53" t="n">
        <v>0.130289</v>
      </c>
      <c r="E196" s="53" t="n">
        <v>0.025437</v>
      </c>
      <c r="F196" s="54" t="n">
        <v>0.0602893</v>
      </c>
      <c r="G196" s="54" t="n">
        <f aca="false">A196*$B$9+$B$10</f>
        <v>0.143087999164653</v>
      </c>
      <c r="H196" s="53" t="n">
        <f aca="false">G196-F196</f>
        <v>0.0827986991646527</v>
      </c>
      <c r="J196" s="55" t="n">
        <v>25</v>
      </c>
      <c r="K196" s="53" t="n">
        <v>0.0953719</v>
      </c>
    </row>
    <row r="197" customFormat="false" ht="12.75" hidden="false" customHeight="false" outlineLevel="0" collapsed="false">
      <c r="A197" s="52" t="n">
        <v>12</v>
      </c>
      <c r="B197" s="53" t="s">
        <v>122</v>
      </c>
      <c r="C197" s="54" t="n">
        <v>359</v>
      </c>
      <c r="D197" s="53" t="n">
        <v>0.329008</v>
      </c>
      <c r="E197" s="53" t="n">
        <v>0.0217599</v>
      </c>
      <c r="F197" s="54" t="n">
        <v>0.0890083</v>
      </c>
      <c r="G197" s="54" t="n">
        <f aca="false">A197*$B$9+$B$10</f>
        <v>0.143087999164653</v>
      </c>
      <c r="H197" s="53" t="n">
        <f aca="false">G197-F197</f>
        <v>0.0540796991646527</v>
      </c>
      <c r="J197" s="55" t="n">
        <v>25</v>
      </c>
      <c r="K197" s="53" t="n">
        <v>0.127661</v>
      </c>
    </row>
    <row r="198" customFormat="false" ht="12.75" hidden="false" customHeight="false" outlineLevel="0" collapsed="false">
      <c r="A198" s="52" t="n">
        <v>12</v>
      </c>
      <c r="B198" s="53" t="s">
        <v>122</v>
      </c>
      <c r="C198" s="54" t="n">
        <v>360</v>
      </c>
      <c r="D198" s="53" t="n">
        <v>0.468636</v>
      </c>
      <c r="E198" s="53" t="n">
        <v>0.0199106</v>
      </c>
      <c r="F198" s="54" t="n">
        <v>0.148636</v>
      </c>
      <c r="G198" s="54" t="n">
        <f aca="false">A198*$B$9+$B$10</f>
        <v>0.143087999164653</v>
      </c>
      <c r="H198" s="53" t="n">
        <f aca="false">G198-F198</f>
        <v>-0.00554800083534729</v>
      </c>
      <c r="J198" s="55" t="n">
        <v>25</v>
      </c>
      <c r="K198" s="53" t="n">
        <v>0.140099</v>
      </c>
    </row>
    <row r="199" customFormat="false" ht="12.75" hidden="false" customHeight="false" outlineLevel="0" collapsed="false">
      <c r="A199" s="52" t="n">
        <v>12</v>
      </c>
      <c r="B199" s="53" t="s">
        <v>122</v>
      </c>
      <c r="C199" s="54" t="n">
        <v>361</v>
      </c>
      <c r="D199" s="53" t="n">
        <v>0.473231</v>
      </c>
      <c r="E199" s="53" t="n">
        <v>0.0302517</v>
      </c>
      <c r="F199" s="54" t="n">
        <v>0.153231</v>
      </c>
      <c r="G199" s="54" t="n">
        <f aca="false">A199*$B$9+$B$10</f>
        <v>0.143087999164653</v>
      </c>
      <c r="H199" s="53" t="n">
        <f aca="false">G199-F199</f>
        <v>-0.0101430008353473</v>
      </c>
      <c r="J199" s="55" t="n">
        <v>25</v>
      </c>
      <c r="K199" s="53" t="n">
        <v>0.0168843</v>
      </c>
    </row>
    <row r="200" customFormat="false" ht="12.75" hidden="false" customHeight="false" outlineLevel="0" collapsed="false">
      <c r="A200" s="52" t="n">
        <v>12</v>
      </c>
      <c r="B200" s="53" t="s">
        <v>122</v>
      </c>
      <c r="C200" s="54" t="n">
        <v>362</v>
      </c>
      <c r="D200" s="53" t="n">
        <v>0.459198</v>
      </c>
      <c r="E200" s="53" t="n">
        <v>0.0211965</v>
      </c>
      <c r="F200" s="54" t="n">
        <v>0.169198</v>
      </c>
      <c r="G200" s="54" t="n">
        <f aca="false">A200*$B$9+$B$10</f>
        <v>0.143087999164653</v>
      </c>
      <c r="H200" s="53" t="n">
        <f aca="false">G200-F200</f>
        <v>-0.0261100008353473</v>
      </c>
      <c r="J200" s="55" t="n">
        <v>25</v>
      </c>
      <c r="K200" s="53" t="n">
        <v>0.031562</v>
      </c>
    </row>
    <row r="201" customFormat="false" ht="12.75" hidden="false" customHeight="false" outlineLevel="0" collapsed="false">
      <c r="A201" s="52" t="n">
        <v>12</v>
      </c>
      <c r="B201" s="53" t="s">
        <v>121</v>
      </c>
      <c r="C201" s="54" t="n">
        <v>363</v>
      </c>
      <c r="D201" s="53" t="n">
        <v>0.475347</v>
      </c>
      <c r="E201" s="53" t="n">
        <v>0.0314175</v>
      </c>
      <c r="F201" s="54" t="n">
        <v>99.4753</v>
      </c>
      <c r="G201" s="54" t="n">
        <f aca="false">A201*$B$9+$B$10</f>
        <v>0.143087999164653</v>
      </c>
      <c r="H201" s="53" t="n">
        <f aca="false">G201-F201</f>
        <v>-99.3322120008354</v>
      </c>
      <c r="J201" s="55"/>
      <c r="K201" s="53"/>
    </row>
    <row r="202" customFormat="false" ht="13.5" hidden="false" customHeight="false" outlineLevel="0" collapsed="false">
      <c r="A202" s="52" t="n">
        <v>12</v>
      </c>
      <c r="B202" s="53" t="s">
        <v>121</v>
      </c>
      <c r="C202" s="54" t="n">
        <v>364</v>
      </c>
      <c r="D202" s="53" t="n">
        <v>0.473496</v>
      </c>
      <c r="E202" s="53" t="n">
        <v>0.0327167</v>
      </c>
      <c r="F202" s="54" t="n">
        <v>99.4735</v>
      </c>
      <c r="G202" s="54" t="n">
        <f aca="false">A202*$B$9+$B$10</f>
        <v>0.143087999164653</v>
      </c>
      <c r="H202" s="53" t="n">
        <f aca="false">G202-F202</f>
        <v>-99.3304120008354</v>
      </c>
      <c r="J202" s="55"/>
      <c r="K202" s="53"/>
    </row>
    <row r="203" customFormat="false" ht="13.5" hidden="false" customHeight="false" outlineLevel="0" collapsed="false">
      <c r="A203" s="56" t="n">
        <v>13</v>
      </c>
      <c r="B203" s="53" t="s">
        <v>121</v>
      </c>
      <c r="C203" s="57" t="n">
        <v>366</v>
      </c>
      <c r="D203" s="58" t="n">
        <v>0.0326033</v>
      </c>
      <c r="E203" s="58" t="n">
        <v>0.00140522</v>
      </c>
      <c r="F203" s="57" t="n">
        <v>99.0326</v>
      </c>
      <c r="G203" s="57" t="n">
        <f aca="false">A203*$B$9+$B$10</f>
        <v>0.133542777561014</v>
      </c>
      <c r="H203" s="58" t="n">
        <f aca="false">G203-F203</f>
        <v>-98.899057222439</v>
      </c>
      <c r="J203" s="55"/>
      <c r="K203" s="53"/>
    </row>
    <row r="204" customFormat="false" ht="12.75" hidden="false" customHeight="false" outlineLevel="0" collapsed="false">
      <c r="A204" s="52" t="n">
        <v>13</v>
      </c>
      <c r="B204" s="53" t="s">
        <v>121</v>
      </c>
      <c r="C204" s="54" t="n">
        <v>367</v>
      </c>
      <c r="D204" s="53" t="n">
        <v>0.0354132</v>
      </c>
      <c r="E204" s="53" t="n">
        <v>0.00196498</v>
      </c>
      <c r="F204" s="54" t="n">
        <v>99.0354</v>
      </c>
      <c r="G204" s="54" t="n">
        <f aca="false">A204*$B$9+$B$10</f>
        <v>0.133542777561014</v>
      </c>
      <c r="H204" s="53" t="n">
        <f aca="false">G204-F204</f>
        <v>-98.901857222439</v>
      </c>
      <c r="J204" s="55"/>
      <c r="K204" s="53"/>
    </row>
    <row r="205" customFormat="false" ht="12.75" hidden="false" customHeight="false" outlineLevel="0" collapsed="false">
      <c r="A205" s="52" t="n">
        <v>13</v>
      </c>
      <c r="B205" s="53" t="s">
        <v>121</v>
      </c>
      <c r="C205" s="54" t="n">
        <v>368</v>
      </c>
      <c r="D205" s="53" t="n">
        <v>0.0368182</v>
      </c>
      <c r="E205" s="53" t="n">
        <v>0.0010247</v>
      </c>
      <c r="F205" s="54" t="n">
        <v>99.0368</v>
      </c>
      <c r="G205" s="54" t="n">
        <f aca="false">A205*$B$9+$B$10</f>
        <v>0.133542777561014</v>
      </c>
      <c r="H205" s="53" t="n">
        <f aca="false">G205-F205</f>
        <v>-98.903257222439</v>
      </c>
      <c r="J205" s="55"/>
      <c r="K205" s="53"/>
    </row>
    <row r="206" customFormat="false" ht="12.75" hidden="false" customHeight="false" outlineLevel="0" collapsed="false">
      <c r="A206" s="52" t="n">
        <v>13</v>
      </c>
      <c r="B206" s="53" t="s">
        <v>121</v>
      </c>
      <c r="C206" s="54" t="n">
        <v>369</v>
      </c>
      <c r="D206" s="53" t="n">
        <v>0.038314</v>
      </c>
      <c r="E206" s="53" t="n">
        <v>0.00149462</v>
      </c>
      <c r="F206" s="54" t="n">
        <v>99.0383</v>
      </c>
      <c r="G206" s="54" t="n">
        <f aca="false">A206*$B$9+$B$10</f>
        <v>0.133542777561014</v>
      </c>
      <c r="H206" s="53" t="n">
        <f aca="false">G206-F206</f>
        <v>-98.904757222439</v>
      </c>
      <c r="J206" s="55"/>
      <c r="K206" s="53"/>
    </row>
    <row r="207" customFormat="false" ht="12.75" hidden="false" customHeight="false" outlineLevel="0" collapsed="false">
      <c r="A207" s="52" t="n">
        <v>13</v>
      </c>
      <c r="B207" s="53" t="s">
        <v>121</v>
      </c>
      <c r="C207" s="54" t="n">
        <v>370</v>
      </c>
      <c r="D207" s="53" t="n">
        <v>0.0377686</v>
      </c>
      <c r="E207" s="53" t="n">
        <v>0.00183376</v>
      </c>
      <c r="F207" s="54" t="n">
        <v>99.0378</v>
      </c>
      <c r="G207" s="54" t="n">
        <f aca="false">A207*$B$9+$B$10</f>
        <v>0.133542777561014</v>
      </c>
      <c r="H207" s="53" t="n">
        <f aca="false">G207-F207</f>
        <v>-98.904257222439</v>
      </c>
      <c r="J207" s="55"/>
      <c r="K207" s="53"/>
    </row>
    <row r="208" customFormat="false" ht="12.75" hidden="false" customHeight="false" outlineLevel="0" collapsed="false">
      <c r="A208" s="52" t="n">
        <v>13</v>
      </c>
      <c r="B208" s="53" t="s">
        <v>121</v>
      </c>
      <c r="C208" s="54" t="n">
        <v>371</v>
      </c>
      <c r="D208" s="53" t="n">
        <v>0.0372397</v>
      </c>
      <c r="E208" s="53" t="n">
        <v>0.000948901</v>
      </c>
      <c r="F208" s="54" t="n">
        <v>99.0372</v>
      </c>
      <c r="G208" s="54" t="n">
        <f aca="false">A208*$B$9+$B$10</f>
        <v>0.133542777561014</v>
      </c>
      <c r="H208" s="53" t="n">
        <f aca="false">G208-F208</f>
        <v>-98.903657222439</v>
      </c>
      <c r="J208" s="55"/>
      <c r="K208" s="53"/>
    </row>
    <row r="209" customFormat="false" ht="12.75" hidden="false" customHeight="false" outlineLevel="0" collapsed="false">
      <c r="A209" s="52" t="n">
        <v>13</v>
      </c>
      <c r="B209" s="53" t="s">
        <v>121</v>
      </c>
      <c r="C209" s="54" t="n">
        <v>372</v>
      </c>
      <c r="D209" s="53" t="n">
        <v>0.0373554</v>
      </c>
      <c r="E209" s="53" t="n">
        <v>0.00137149</v>
      </c>
      <c r="F209" s="54" t="n">
        <v>99.0374</v>
      </c>
      <c r="G209" s="54" t="n">
        <f aca="false">A209*$B$9+$B$10</f>
        <v>0.133542777561014</v>
      </c>
      <c r="H209" s="53" t="n">
        <f aca="false">G209-F209</f>
        <v>-98.903857222439</v>
      </c>
      <c r="J209" s="55"/>
      <c r="K209" s="53"/>
    </row>
    <row r="210" customFormat="false" ht="12.75" hidden="false" customHeight="false" outlineLevel="0" collapsed="false">
      <c r="A210" s="52" t="n">
        <v>13</v>
      </c>
      <c r="B210" s="53" t="s">
        <v>121</v>
      </c>
      <c r="C210" s="54" t="n">
        <v>373</v>
      </c>
      <c r="D210" s="53" t="n">
        <v>0.0368347</v>
      </c>
      <c r="E210" s="53" t="n">
        <v>0.0011572</v>
      </c>
      <c r="F210" s="54" t="n">
        <v>99.0368</v>
      </c>
      <c r="G210" s="54" t="n">
        <f aca="false">A210*$B$9+$B$10</f>
        <v>0.133542777561014</v>
      </c>
      <c r="H210" s="53" t="n">
        <f aca="false">G210-F210</f>
        <v>-98.903257222439</v>
      </c>
      <c r="J210" s="55"/>
      <c r="K210" s="53"/>
    </row>
    <row r="211" customFormat="false" ht="12.75" hidden="false" customHeight="false" outlineLevel="0" collapsed="false">
      <c r="A211" s="52" t="n">
        <v>13</v>
      </c>
      <c r="B211" s="53" t="s">
        <v>121</v>
      </c>
      <c r="C211" s="54" t="n">
        <v>374</v>
      </c>
      <c r="D211" s="53" t="n">
        <v>0.0379091</v>
      </c>
      <c r="E211" s="53" t="n">
        <v>0.00333916</v>
      </c>
      <c r="F211" s="54" t="n">
        <v>99.0379</v>
      </c>
      <c r="G211" s="54" t="n">
        <f aca="false">A211*$B$9+$B$10</f>
        <v>0.133542777561014</v>
      </c>
      <c r="H211" s="53" t="n">
        <f aca="false">G211-F211</f>
        <v>-98.904357222439</v>
      </c>
      <c r="J211" s="55"/>
      <c r="K211" s="53"/>
    </row>
    <row r="212" customFormat="false" ht="12.75" hidden="false" customHeight="false" outlineLevel="0" collapsed="false">
      <c r="A212" s="52" t="n">
        <v>13</v>
      </c>
      <c r="B212" s="53" t="s">
        <v>121</v>
      </c>
      <c r="C212" s="54" t="n">
        <v>375</v>
      </c>
      <c r="D212" s="53" t="n">
        <v>0.0381867</v>
      </c>
      <c r="E212" s="53" t="n">
        <v>0.00696069</v>
      </c>
      <c r="F212" s="54" t="n">
        <v>99.0382</v>
      </c>
      <c r="G212" s="54" t="n">
        <f aca="false">A212*$B$9+$B$10</f>
        <v>0.133542777561014</v>
      </c>
      <c r="H212" s="53" t="n">
        <f aca="false">G212-F212</f>
        <v>-98.904657222439</v>
      </c>
      <c r="J212" s="55"/>
      <c r="K212" s="53"/>
    </row>
    <row r="213" customFormat="false" ht="12.75" hidden="false" customHeight="false" outlineLevel="0" collapsed="false">
      <c r="A213" s="52" t="n">
        <v>13</v>
      </c>
      <c r="B213" s="53" t="s">
        <v>121</v>
      </c>
      <c r="C213" s="54" t="n">
        <v>376</v>
      </c>
      <c r="D213" s="53" t="n">
        <v>0.0367833</v>
      </c>
      <c r="E213" s="53" t="n">
        <v>0.00360714</v>
      </c>
      <c r="F213" s="54" t="n">
        <v>99.0368</v>
      </c>
      <c r="G213" s="54" t="n">
        <f aca="false">A213*$B$9+$B$10</f>
        <v>0.133542777561014</v>
      </c>
      <c r="H213" s="53" t="n">
        <f aca="false">G213-F213</f>
        <v>-98.903257222439</v>
      </c>
      <c r="J213" s="55"/>
      <c r="K213" s="53"/>
    </row>
    <row r="214" customFormat="false" ht="12.75" hidden="false" customHeight="false" outlineLevel="0" collapsed="false">
      <c r="A214" s="52" t="n">
        <v>13</v>
      </c>
      <c r="B214" s="53" t="s">
        <v>121</v>
      </c>
      <c r="C214" s="54" t="n">
        <v>377</v>
      </c>
      <c r="D214" s="53" t="n">
        <v>0.0389339</v>
      </c>
      <c r="E214" s="53" t="n">
        <v>0.00620045</v>
      </c>
      <c r="F214" s="54" t="n">
        <v>99.0389</v>
      </c>
      <c r="G214" s="54" t="n">
        <f aca="false">A214*$B$9+$B$10</f>
        <v>0.133542777561014</v>
      </c>
      <c r="H214" s="53" t="n">
        <f aca="false">G214-F214</f>
        <v>-98.905357222439</v>
      </c>
      <c r="J214" s="55"/>
      <c r="K214" s="53"/>
    </row>
    <row r="215" customFormat="false" ht="12.75" hidden="false" customHeight="false" outlineLevel="0" collapsed="false">
      <c r="A215" s="52" t="n">
        <v>13</v>
      </c>
      <c r="B215" s="53" t="s">
        <v>121</v>
      </c>
      <c r="C215" s="54" t="n">
        <v>378</v>
      </c>
      <c r="D215" s="53" t="n">
        <v>0.0467934</v>
      </c>
      <c r="E215" s="53" t="n">
        <v>0.00739698</v>
      </c>
      <c r="F215" s="54" t="n">
        <v>99.0468</v>
      </c>
      <c r="G215" s="54" t="n">
        <f aca="false">A215*$B$9+$B$10</f>
        <v>0.133542777561014</v>
      </c>
      <c r="H215" s="53" t="n">
        <f aca="false">G215-F215</f>
        <v>-98.913257222439</v>
      </c>
      <c r="J215" s="55"/>
      <c r="K215" s="53"/>
    </row>
    <row r="216" customFormat="false" ht="12.75" hidden="false" customHeight="false" outlineLevel="0" collapsed="false">
      <c r="A216" s="52" t="n">
        <v>13</v>
      </c>
      <c r="B216" s="53" t="s">
        <v>121</v>
      </c>
      <c r="C216" s="54" t="n">
        <v>379</v>
      </c>
      <c r="D216" s="53" t="n">
        <v>0.0841983</v>
      </c>
      <c r="E216" s="53" t="n">
        <v>0.0184045</v>
      </c>
      <c r="F216" s="54" t="n">
        <v>99.0842</v>
      </c>
      <c r="G216" s="54" t="n">
        <f aca="false">A216*$B$9+$B$10</f>
        <v>0.133542777561014</v>
      </c>
      <c r="H216" s="53" t="n">
        <f aca="false">G216-F216</f>
        <v>-98.950657222439</v>
      </c>
      <c r="J216" s="55"/>
      <c r="K216" s="53"/>
    </row>
    <row r="217" customFormat="false" ht="12.75" hidden="false" customHeight="false" outlineLevel="0" collapsed="false">
      <c r="A217" s="52" t="n">
        <v>13</v>
      </c>
      <c r="B217" s="53" t="s">
        <v>122</v>
      </c>
      <c r="C217" s="54" t="n">
        <v>380</v>
      </c>
      <c r="D217" s="53" t="n">
        <v>0.49657</v>
      </c>
      <c r="E217" s="53" t="n">
        <v>0.0253419</v>
      </c>
      <c r="F217" s="54" t="n">
        <v>0.21657</v>
      </c>
      <c r="G217" s="54" t="n">
        <f aca="false">A217*$B$9+$B$10</f>
        <v>0.133542777561014</v>
      </c>
      <c r="H217" s="53" t="n">
        <f aca="false">G217-F217</f>
        <v>-0.0830272224389861</v>
      </c>
      <c r="J217" s="55"/>
      <c r="K217" s="53"/>
    </row>
    <row r="218" customFormat="false" ht="12.75" hidden="false" customHeight="false" outlineLevel="0" collapsed="false">
      <c r="A218" s="52" t="n">
        <v>13</v>
      </c>
      <c r="B218" s="53" t="s">
        <v>122</v>
      </c>
      <c r="C218" s="54" t="n">
        <v>381</v>
      </c>
      <c r="D218" s="53" t="n">
        <v>0.753876</v>
      </c>
      <c r="E218" s="53" t="n">
        <v>0.0239717</v>
      </c>
      <c r="F218" s="54" t="n">
        <v>0.303876</v>
      </c>
      <c r="G218" s="54" t="n">
        <f aca="false">A218*$B$9+$B$10</f>
        <v>0.133542777561014</v>
      </c>
      <c r="H218" s="53" t="n">
        <f aca="false">G218-F218</f>
        <v>-0.170333222438986</v>
      </c>
      <c r="J218" s="55"/>
      <c r="K218" s="53"/>
    </row>
    <row r="219" customFormat="false" ht="12.75" hidden="false" customHeight="false" outlineLevel="0" collapsed="false">
      <c r="A219" s="52" t="n">
        <v>13</v>
      </c>
      <c r="B219" s="53" t="s">
        <v>122</v>
      </c>
      <c r="C219" s="54" t="n">
        <v>382</v>
      </c>
      <c r="D219" s="53" t="n">
        <v>0.784083</v>
      </c>
      <c r="E219" s="53" t="n">
        <v>0.0587972</v>
      </c>
      <c r="F219" s="54" t="n">
        <v>0.334083</v>
      </c>
      <c r="G219" s="54" t="n">
        <f aca="false">A219*$B$9+$B$10</f>
        <v>0.133542777561014</v>
      </c>
      <c r="H219" s="53" t="n">
        <f aca="false">G219-F219</f>
        <v>-0.200540222438986</v>
      </c>
      <c r="J219" s="55"/>
      <c r="K219" s="53"/>
    </row>
    <row r="220" customFormat="false" ht="12.75" hidden="false" customHeight="false" outlineLevel="0" collapsed="false">
      <c r="A220" s="52" t="n">
        <v>13</v>
      </c>
      <c r="B220" s="53" t="s">
        <v>122</v>
      </c>
      <c r="C220" s="54" t="n">
        <v>383</v>
      </c>
      <c r="D220" s="53" t="n">
        <v>0.779777</v>
      </c>
      <c r="E220" s="53" t="n">
        <v>0.0593392</v>
      </c>
      <c r="F220" s="54" t="n">
        <v>0.309777</v>
      </c>
      <c r="G220" s="54" t="n">
        <f aca="false">A220*$B$9+$B$10</f>
        <v>0.133542777561014</v>
      </c>
      <c r="H220" s="53" t="n">
        <f aca="false">G220-F220</f>
        <v>-0.176234222438986</v>
      </c>
      <c r="J220" s="55"/>
      <c r="K220" s="53"/>
    </row>
    <row r="221" customFormat="false" ht="12.75" hidden="false" customHeight="false" outlineLevel="0" collapsed="false">
      <c r="A221" s="52" t="n">
        <v>13</v>
      </c>
      <c r="B221" s="53" t="s">
        <v>122</v>
      </c>
      <c r="C221" s="54" t="n">
        <v>384</v>
      </c>
      <c r="D221" s="53" t="n">
        <v>0.753132</v>
      </c>
      <c r="E221" s="53" t="n">
        <v>0.0296639</v>
      </c>
      <c r="F221" s="54" t="n">
        <v>0.303132</v>
      </c>
      <c r="G221" s="54" t="n">
        <f aca="false">A221*$B$9+$B$10</f>
        <v>0.133542777561014</v>
      </c>
      <c r="H221" s="53" t="n">
        <f aca="false">G221-F221</f>
        <v>-0.169589222438986</v>
      </c>
      <c r="J221" s="55"/>
      <c r="K221" s="53"/>
    </row>
    <row r="222" customFormat="false" ht="13.5" hidden="false" customHeight="false" outlineLevel="0" collapsed="false">
      <c r="A222" s="52" t="n">
        <v>13</v>
      </c>
      <c r="B222" s="53" t="s">
        <v>122</v>
      </c>
      <c r="C222" s="54" t="n">
        <v>385</v>
      </c>
      <c r="D222" s="53" t="n">
        <v>0.731736</v>
      </c>
      <c r="E222" s="53" t="n">
        <v>0.0283827</v>
      </c>
      <c r="F222" s="54" t="n">
        <v>0.251736</v>
      </c>
      <c r="G222" s="54" t="n">
        <f aca="false">A222*$B$9+$B$10</f>
        <v>0.133542777561014</v>
      </c>
      <c r="H222" s="53" t="n">
        <f aca="false">G222-F222</f>
        <v>-0.118193222438986</v>
      </c>
      <c r="J222" s="55"/>
      <c r="K222" s="53"/>
    </row>
    <row r="223" customFormat="false" ht="13.5" hidden="false" customHeight="false" outlineLevel="0" collapsed="false">
      <c r="A223" s="56" t="n">
        <v>14</v>
      </c>
      <c r="B223" s="53" t="s">
        <v>121</v>
      </c>
      <c r="C223" s="57" t="n">
        <v>386</v>
      </c>
      <c r="D223" s="58" t="n">
        <v>0.0329008</v>
      </c>
      <c r="E223" s="58" t="n">
        <v>0.000810401</v>
      </c>
      <c r="F223" s="57" t="n">
        <v>99.0329</v>
      </c>
      <c r="G223" s="57" t="n">
        <f aca="false">A223*$B$9+$B$10</f>
        <v>0.123997555957375</v>
      </c>
      <c r="H223" s="58" t="n">
        <f aca="false">G223-F223</f>
        <v>-98.9089024440426</v>
      </c>
      <c r="J223" s="55"/>
      <c r="K223" s="53"/>
    </row>
    <row r="224" customFormat="false" ht="12.75" hidden="false" customHeight="false" outlineLevel="0" collapsed="false">
      <c r="A224" s="52" t="n">
        <v>14</v>
      </c>
      <c r="B224" s="53" t="s">
        <v>121</v>
      </c>
      <c r="C224" s="54" t="n">
        <v>387</v>
      </c>
      <c r="D224" s="53" t="n">
        <v>0.0322066</v>
      </c>
      <c r="E224" s="53" t="n">
        <v>0.00176029</v>
      </c>
      <c r="F224" s="54" t="n">
        <v>99.0322</v>
      </c>
      <c r="G224" s="54" t="n">
        <f aca="false">A224*$B$9+$B$10</f>
        <v>0.123997555957375</v>
      </c>
      <c r="H224" s="53" t="n">
        <f aca="false">G224-F224</f>
        <v>-98.9082024440426</v>
      </c>
      <c r="J224" s="55"/>
      <c r="K224" s="53"/>
    </row>
    <row r="225" customFormat="false" ht="12.75" hidden="false" customHeight="false" outlineLevel="0" collapsed="false">
      <c r="A225" s="52" t="n">
        <v>14</v>
      </c>
      <c r="B225" s="53" t="s">
        <v>121</v>
      </c>
      <c r="C225" s="54" t="n">
        <v>388</v>
      </c>
      <c r="D225" s="53" t="n">
        <v>0.0327686</v>
      </c>
      <c r="E225" s="53" t="n">
        <v>0.00148751</v>
      </c>
      <c r="F225" s="54" t="n">
        <v>99.0328</v>
      </c>
      <c r="G225" s="54" t="n">
        <f aca="false">A225*$B$9+$B$10</f>
        <v>0.123997555957375</v>
      </c>
      <c r="H225" s="53" t="n">
        <f aca="false">G225-F225</f>
        <v>-98.9088024440426</v>
      </c>
      <c r="J225" s="55"/>
      <c r="K225" s="53"/>
    </row>
    <row r="226" customFormat="false" ht="12.75" hidden="false" customHeight="false" outlineLevel="0" collapsed="false">
      <c r="A226" s="52" t="n">
        <v>14</v>
      </c>
      <c r="B226" s="53" t="s">
        <v>121</v>
      </c>
      <c r="C226" s="54" t="n">
        <v>389</v>
      </c>
      <c r="D226" s="53" t="n">
        <v>0.0327025</v>
      </c>
      <c r="E226" s="53" t="n">
        <v>0.0013823</v>
      </c>
      <c r="F226" s="54" t="n">
        <v>99.0327</v>
      </c>
      <c r="G226" s="54" t="n">
        <f aca="false">A226*$B$9+$B$10</f>
        <v>0.123997555957375</v>
      </c>
      <c r="H226" s="53" t="n">
        <f aca="false">G226-F226</f>
        <v>-98.9087024440426</v>
      </c>
      <c r="J226" s="55"/>
      <c r="K226" s="53"/>
    </row>
    <row r="227" customFormat="false" ht="12.75" hidden="false" customHeight="false" outlineLevel="0" collapsed="false">
      <c r="A227" s="52" t="n">
        <v>14</v>
      </c>
      <c r="B227" s="53" t="s">
        <v>121</v>
      </c>
      <c r="C227" s="54" t="n">
        <v>390</v>
      </c>
      <c r="D227" s="53" t="n">
        <v>0.0328347</v>
      </c>
      <c r="E227" s="53" t="n">
        <v>0.0010828</v>
      </c>
      <c r="F227" s="54" t="n">
        <v>99.0328</v>
      </c>
      <c r="G227" s="54" t="n">
        <f aca="false">A227*$B$9+$B$10</f>
        <v>0.123997555957375</v>
      </c>
      <c r="H227" s="53" t="n">
        <f aca="false">G227-F227</f>
        <v>-98.9088024440426</v>
      </c>
      <c r="J227" s="55"/>
      <c r="K227" s="53"/>
    </row>
    <row r="228" customFormat="false" ht="12.75" hidden="false" customHeight="false" outlineLevel="0" collapsed="false">
      <c r="A228" s="52" t="n">
        <v>14</v>
      </c>
      <c r="B228" s="53" t="s">
        <v>121</v>
      </c>
      <c r="C228" s="54" t="n">
        <v>391</v>
      </c>
      <c r="D228" s="53" t="n">
        <v>0.0325702</v>
      </c>
      <c r="E228" s="53" t="n">
        <v>0.00124383</v>
      </c>
      <c r="F228" s="54" t="n">
        <v>99.0326</v>
      </c>
      <c r="G228" s="54" t="n">
        <f aca="false">A228*$B$9+$B$10</f>
        <v>0.123997555957375</v>
      </c>
      <c r="H228" s="53" t="n">
        <f aca="false">G228-F228</f>
        <v>-98.9086024440426</v>
      </c>
      <c r="J228" s="55"/>
      <c r="K228" s="53"/>
    </row>
    <row r="229" customFormat="false" ht="12.75" hidden="false" customHeight="false" outlineLevel="0" collapsed="false">
      <c r="A229" s="52" t="n">
        <v>14</v>
      </c>
      <c r="B229" s="53" t="s">
        <v>121</v>
      </c>
      <c r="C229" s="54" t="n">
        <v>392</v>
      </c>
      <c r="D229" s="53" t="n">
        <v>0.0329008</v>
      </c>
      <c r="E229" s="53" t="n">
        <v>0.000960946</v>
      </c>
      <c r="F229" s="54" t="n">
        <v>99.0329</v>
      </c>
      <c r="G229" s="54" t="n">
        <f aca="false">A229*$B$9+$B$10</f>
        <v>0.123997555957375</v>
      </c>
      <c r="H229" s="53" t="n">
        <f aca="false">G229-F229</f>
        <v>-98.9089024440426</v>
      </c>
      <c r="J229" s="55"/>
      <c r="K229" s="53"/>
    </row>
    <row r="230" customFormat="false" ht="12.75" hidden="false" customHeight="false" outlineLevel="0" collapsed="false">
      <c r="A230" s="52" t="n">
        <v>14</v>
      </c>
      <c r="B230" s="53" t="s">
        <v>121</v>
      </c>
      <c r="C230" s="54" t="n">
        <v>393</v>
      </c>
      <c r="D230" s="53" t="n">
        <v>0.0326033</v>
      </c>
      <c r="E230" s="53" t="n">
        <v>0.00174394</v>
      </c>
      <c r="F230" s="54" t="n">
        <v>99.0326</v>
      </c>
      <c r="G230" s="54" t="n">
        <f aca="false">A230*$B$9+$B$10</f>
        <v>0.123997555957375</v>
      </c>
      <c r="H230" s="53" t="n">
        <f aca="false">G230-F230</f>
        <v>-98.9086024440426</v>
      </c>
      <c r="J230" s="55"/>
      <c r="K230" s="53"/>
    </row>
    <row r="231" customFormat="false" ht="12.75" hidden="false" customHeight="false" outlineLevel="0" collapsed="false">
      <c r="A231" s="52" t="n">
        <v>14</v>
      </c>
      <c r="B231" s="53" t="s">
        <v>121</v>
      </c>
      <c r="C231" s="54" t="n">
        <v>394</v>
      </c>
      <c r="D231" s="53" t="n">
        <v>0.0323388</v>
      </c>
      <c r="E231" s="53" t="n">
        <v>0.00149194</v>
      </c>
      <c r="F231" s="54" t="n">
        <v>99.0323</v>
      </c>
      <c r="G231" s="54" t="n">
        <f aca="false">A231*$B$9+$B$10</f>
        <v>0.123997555957375</v>
      </c>
      <c r="H231" s="53" t="n">
        <f aca="false">G231-F231</f>
        <v>-98.9083024440426</v>
      </c>
      <c r="J231" s="55"/>
      <c r="K231" s="53"/>
    </row>
    <row r="232" customFormat="false" ht="12.75" hidden="false" customHeight="false" outlineLevel="0" collapsed="false">
      <c r="A232" s="52" t="n">
        <v>14</v>
      </c>
      <c r="B232" s="53" t="s">
        <v>121</v>
      </c>
      <c r="C232" s="54" t="n">
        <v>395</v>
      </c>
      <c r="D232" s="53" t="n">
        <v>0.0326364</v>
      </c>
      <c r="E232" s="53" t="n">
        <v>0.00136626</v>
      </c>
      <c r="F232" s="54" t="n">
        <v>99.0326</v>
      </c>
      <c r="G232" s="54" t="n">
        <f aca="false">A232*$B$9+$B$10</f>
        <v>0.123997555957375</v>
      </c>
      <c r="H232" s="53" t="n">
        <f aca="false">G232-F232</f>
        <v>-98.9086024440426</v>
      </c>
      <c r="J232" s="55"/>
      <c r="K232" s="53"/>
    </row>
    <row r="233" customFormat="false" ht="12.75" hidden="false" customHeight="false" outlineLevel="0" collapsed="false">
      <c r="A233" s="52" t="n">
        <v>14</v>
      </c>
      <c r="B233" s="53" t="s">
        <v>121</v>
      </c>
      <c r="C233" s="54" t="n">
        <v>396</v>
      </c>
      <c r="D233" s="53" t="n">
        <v>0.0327025</v>
      </c>
      <c r="E233" s="53" t="n">
        <v>0.0013823</v>
      </c>
      <c r="F233" s="54" t="n">
        <v>99.0327</v>
      </c>
      <c r="G233" s="54" t="n">
        <f aca="false">A233*$B$9+$B$10</f>
        <v>0.123997555957375</v>
      </c>
      <c r="H233" s="53" t="n">
        <f aca="false">G233-F233</f>
        <v>-98.9087024440426</v>
      </c>
      <c r="J233" s="55"/>
      <c r="K233" s="53"/>
    </row>
    <row r="234" customFormat="false" ht="12.75" hidden="false" customHeight="false" outlineLevel="0" collapsed="false">
      <c r="A234" s="52" t="n">
        <v>14</v>
      </c>
      <c r="B234" s="53" t="s">
        <v>121</v>
      </c>
      <c r="C234" s="54" t="n">
        <v>397</v>
      </c>
      <c r="D234" s="53" t="n">
        <v>0.0327686</v>
      </c>
      <c r="E234" s="53" t="n">
        <v>0.00139499</v>
      </c>
      <c r="F234" s="54" t="n">
        <v>99.0328</v>
      </c>
      <c r="G234" s="54" t="n">
        <f aca="false">A234*$B$9+$B$10</f>
        <v>0.123997555957375</v>
      </c>
      <c r="H234" s="53" t="n">
        <f aca="false">G234-F234</f>
        <v>-98.9088024440426</v>
      </c>
      <c r="J234" s="55"/>
      <c r="K234" s="53"/>
    </row>
    <row r="235" customFormat="false" ht="12.75" hidden="false" customHeight="false" outlineLevel="0" collapsed="false">
      <c r="A235" s="52" t="n">
        <v>14</v>
      </c>
      <c r="B235" s="53" t="s">
        <v>121</v>
      </c>
      <c r="C235" s="54" t="n">
        <v>398</v>
      </c>
      <c r="D235" s="53" t="n">
        <v>0.0322066</v>
      </c>
      <c r="E235" s="53" t="n">
        <v>0.00168284</v>
      </c>
      <c r="F235" s="54" t="n">
        <v>99.0322</v>
      </c>
      <c r="G235" s="54" t="n">
        <f aca="false">A235*$B$9+$B$10</f>
        <v>0.123997555957375</v>
      </c>
      <c r="H235" s="53" t="n">
        <f aca="false">G235-F235</f>
        <v>-98.9082024440426</v>
      </c>
      <c r="J235" s="55"/>
      <c r="K235" s="53"/>
    </row>
    <row r="236" customFormat="false" ht="12.75" hidden="false" customHeight="false" outlineLevel="0" collapsed="false">
      <c r="A236" s="52" t="n">
        <v>14</v>
      </c>
      <c r="B236" s="53" t="s">
        <v>121</v>
      </c>
      <c r="C236" s="54" t="n">
        <v>399</v>
      </c>
      <c r="D236" s="53" t="n">
        <v>0.0326033</v>
      </c>
      <c r="E236" s="53" t="n">
        <v>0.00120055</v>
      </c>
      <c r="F236" s="54" t="n">
        <v>99.0326</v>
      </c>
      <c r="G236" s="54" t="n">
        <f aca="false">A236*$B$9+$B$10</f>
        <v>0.123997555957375</v>
      </c>
      <c r="H236" s="53" t="n">
        <f aca="false">G236-F236</f>
        <v>-98.9086024440426</v>
      </c>
      <c r="J236" s="55"/>
      <c r="K236" s="53"/>
    </row>
    <row r="237" customFormat="false" ht="12.75" hidden="false" customHeight="false" outlineLevel="0" collapsed="false">
      <c r="A237" s="52" t="n">
        <v>14</v>
      </c>
      <c r="B237" s="53" t="s">
        <v>121</v>
      </c>
      <c r="C237" s="54" t="n">
        <v>400</v>
      </c>
      <c r="D237" s="53" t="n">
        <v>0.0321405</v>
      </c>
      <c r="E237" s="53" t="n">
        <v>0.00164978</v>
      </c>
      <c r="F237" s="54" t="n">
        <v>99.0321</v>
      </c>
      <c r="G237" s="54" t="n">
        <f aca="false">A237*$B$9+$B$10</f>
        <v>0.123997555957375</v>
      </c>
      <c r="H237" s="53" t="n">
        <f aca="false">G237-F237</f>
        <v>-98.9081024440426</v>
      </c>
      <c r="J237" s="55"/>
      <c r="K237" s="53"/>
    </row>
    <row r="238" customFormat="false" ht="12.75" hidden="false" customHeight="false" outlineLevel="0" collapsed="false">
      <c r="A238" s="52" t="n">
        <v>14</v>
      </c>
      <c r="B238" s="53" t="s">
        <v>121</v>
      </c>
      <c r="C238" s="54" t="n">
        <v>401</v>
      </c>
      <c r="D238" s="53" t="n">
        <v>0.0329339</v>
      </c>
      <c r="E238" s="53" t="n">
        <v>0.00126317</v>
      </c>
      <c r="F238" s="54" t="n">
        <v>99.0329</v>
      </c>
      <c r="G238" s="54" t="n">
        <f aca="false">A238*$B$9+$B$10</f>
        <v>0.123997555957375</v>
      </c>
      <c r="H238" s="53" t="n">
        <f aca="false">G238-F238</f>
        <v>-98.9089024440426</v>
      </c>
      <c r="J238" s="55"/>
      <c r="K238" s="53"/>
    </row>
    <row r="239" customFormat="false" ht="12.75" hidden="false" customHeight="false" outlineLevel="0" collapsed="false">
      <c r="A239" s="52" t="n">
        <v>14</v>
      </c>
      <c r="B239" s="53" t="s">
        <v>121</v>
      </c>
      <c r="C239" s="54" t="n">
        <v>402</v>
      </c>
      <c r="D239" s="53" t="n">
        <v>0.032438</v>
      </c>
      <c r="E239" s="53" t="n">
        <v>0.00195317</v>
      </c>
      <c r="F239" s="54" t="n">
        <v>99.0324</v>
      </c>
      <c r="G239" s="54" t="n">
        <f aca="false">A239*$B$9+$B$10</f>
        <v>0.123997555957375</v>
      </c>
      <c r="H239" s="53" t="n">
        <f aca="false">G239-F239</f>
        <v>-98.9084024440426</v>
      </c>
      <c r="J239" s="55"/>
      <c r="K239" s="53"/>
    </row>
    <row r="240" customFormat="false" ht="12.75" hidden="false" customHeight="false" outlineLevel="0" collapsed="false">
      <c r="A240" s="52" t="n">
        <v>14</v>
      </c>
      <c r="B240" s="53" t="s">
        <v>121</v>
      </c>
      <c r="C240" s="54" t="n">
        <v>403</v>
      </c>
      <c r="D240" s="53" t="n">
        <v>0.0328347</v>
      </c>
      <c r="E240" s="53" t="n">
        <v>0.0010828</v>
      </c>
      <c r="F240" s="54" t="n">
        <v>99.0328</v>
      </c>
      <c r="G240" s="54" t="n">
        <f aca="false">A240*$B$9+$B$10</f>
        <v>0.123997555957375</v>
      </c>
      <c r="H240" s="53" t="n">
        <f aca="false">G240-F240</f>
        <v>-98.9088024440426</v>
      </c>
      <c r="J240" s="55"/>
      <c r="K240" s="53"/>
    </row>
    <row r="241" customFormat="false" ht="12.75" hidden="false" customHeight="false" outlineLevel="0" collapsed="false">
      <c r="A241" s="52" t="n">
        <v>14</v>
      </c>
      <c r="B241" s="53" t="s">
        <v>121</v>
      </c>
      <c r="C241" s="54" t="n">
        <v>404</v>
      </c>
      <c r="D241" s="53" t="n">
        <v>0.0325041</v>
      </c>
      <c r="E241" s="53" t="n">
        <v>0.00151175</v>
      </c>
      <c r="F241" s="54" t="n">
        <v>99.0325</v>
      </c>
      <c r="G241" s="54" t="n">
        <f aca="false">A241*$B$9+$B$10</f>
        <v>0.123997555957375</v>
      </c>
      <c r="H241" s="53" t="n">
        <f aca="false">G241-F241</f>
        <v>-98.9085024440426</v>
      </c>
      <c r="J241" s="55"/>
      <c r="K241" s="53"/>
    </row>
    <row r="242" customFormat="false" ht="12.75" hidden="false" customHeight="false" outlineLevel="0" collapsed="false">
      <c r="A242" s="52" t="n">
        <v>14</v>
      </c>
      <c r="B242" s="53" t="s">
        <v>121</v>
      </c>
      <c r="C242" s="54" t="n">
        <v>405</v>
      </c>
      <c r="D242" s="53" t="n">
        <v>0.0325702</v>
      </c>
      <c r="E242" s="53" t="n">
        <v>0.00134676</v>
      </c>
      <c r="F242" s="54" t="n">
        <v>99.0326</v>
      </c>
      <c r="G242" s="54" t="n">
        <f aca="false">A242*$B$9+$B$10</f>
        <v>0.123997555957375</v>
      </c>
      <c r="H242" s="53" t="n">
        <f aca="false">G242-F242</f>
        <v>-98.9086024440426</v>
      </c>
      <c r="J242" s="55"/>
      <c r="K242" s="53"/>
    </row>
    <row r="243" customFormat="false" ht="12.75" hidden="false" customHeight="false" outlineLevel="0" collapsed="false">
      <c r="A243" s="52" t="n">
        <v>14</v>
      </c>
      <c r="B243" s="53" t="s">
        <v>121</v>
      </c>
      <c r="C243" s="54" t="n">
        <v>406</v>
      </c>
      <c r="D243" s="53" t="n">
        <v>0.032405</v>
      </c>
      <c r="E243" s="53" t="n">
        <v>0.00142933</v>
      </c>
      <c r="F243" s="54" t="n">
        <v>99.0324</v>
      </c>
      <c r="G243" s="54" t="n">
        <f aca="false">A243*$B$9+$B$10</f>
        <v>0.123997555957375</v>
      </c>
      <c r="H243" s="53" t="n">
        <f aca="false">G243-F243</f>
        <v>-98.9084024440426</v>
      </c>
      <c r="J243" s="55"/>
      <c r="K243" s="53"/>
    </row>
    <row r="244" customFormat="false" ht="12.75" hidden="false" customHeight="false" outlineLevel="0" collapsed="false">
      <c r="A244" s="52" t="n">
        <v>14</v>
      </c>
      <c r="B244" s="53" t="s">
        <v>121</v>
      </c>
      <c r="C244" s="54" t="n">
        <v>407</v>
      </c>
      <c r="D244" s="53" t="n">
        <v>0.0326364</v>
      </c>
      <c r="E244" s="53" t="n">
        <v>0.00136626</v>
      </c>
      <c r="F244" s="54" t="n">
        <v>99.0326</v>
      </c>
      <c r="G244" s="54" t="n">
        <f aca="false">A244*$B$9+$B$10</f>
        <v>0.123997555957375</v>
      </c>
      <c r="H244" s="53" t="n">
        <f aca="false">G244-F244</f>
        <v>-98.9086024440426</v>
      </c>
      <c r="J244" s="55"/>
      <c r="K244" s="53"/>
    </row>
    <row r="245" customFormat="false" ht="12.75" hidden="false" customHeight="false" outlineLevel="0" collapsed="false">
      <c r="A245" s="52" t="n">
        <v>14</v>
      </c>
      <c r="B245" s="53" t="s">
        <v>121</v>
      </c>
      <c r="C245" s="54" t="n">
        <v>408</v>
      </c>
      <c r="D245" s="53" t="n">
        <v>0.0326364</v>
      </c>
      <c r="E245" s="53" t="n">
        <v>0.00154919</v>
      </c>
      <c r="F245" s="54" t="n">
        <v>99.0326</v>
      </c>
      <c r="G245" s="54" t="n">
        <f aca="false">A245*$B$9+$B$10</f>
        <v>0.123997555957375</v>
      </c>
      <c r="H245" s="53" t="n">
        <f aca="false">G245-F245</f>
        <v>-98.9086024440426</v>
      </c>
      <c r="J245" s="55"/>
      <c r="K245" s="53"/>
    </row>
    <row r="246" customFormat="false" ht="13.5" hidden="false" customHeight="false" outlineLevel="0" collapsed="false">
      <c r="A246" s="52" t="n">
        <v>14</v>
      </c>
      <c r="B246" s="53" t="s">
        <v>122</v>
      </c>
      <c r="C246" s="54" t="n">
        <v>409</v>
      </c>
      <c r="D246" s="53" t="n">
        <v>0.63805</v>
      </c>
      <c r="E246" s="53" t="n">
        <v>0.0516354</v>
      </c>
      <c r="F246" s="54" t="n">
        <v>0.18805</v>
      </c>
      <c r="G246" s="54" t="n">
        <f aca="false">A246*$B$9+$B$10</f>
        <v>0.123997555957375</v>
      </c>
      <c r="H246" s="53" t="n">
        <f aca="false">G246-F246</f>
        <v>-0.0640524440426249</v>
      </c>
      <c r="J246" s="55"/>
      <c r="K246" s="53"/>
    </row>
    <row r="247" customFormat="false" ht="13.5" hidden="false" customHeight="false" outlineLevel="0" collapsed="false">
      <c r="A247" s="56" t="n">
        <v>15</v>
      </c>
      <c r="B247" s="53" t="s">
        <v>121</v>
      </c>
      <c r="C247" s="57" t="n">
        <v>410</v>
      </c>
      <c r="D247" s="58" t="n">
        <v>0.0323058</v>
      </c>
      <c r="E247" s="58" t="n">
        <v>0.00168742</v>
      </c>
      <c r="F247" s="57" t="n">
        <v>99.0323</v>
      </c>
      <c r="G247" s="57" t="n">
        <f aca="false">A247*$B$9+$B$10</f>
        <v>0.114452334353736</v>
      </c>
      <c r="H247" s="58" t="n">
        <f aca="false">G247-F247</f>
        <v>-98.9178476656463</v>
      </c>
      <c r="J247" s="55"/>
      <c r="K247" s="53"/>
    </row>
    <row r="248" customFormat="false" ht="12.75" hidden="false" customHeight="false" outlineLevel="0" collapsed="false">
      <c r="A248" s="52" t="n">
        <v>15</v>
      </c>
      <c r="B248" s="53" t="s">
        <v>121</v>
      </c>
      <c r="C248" s="54" t="n">
        <v>411</v>
      </c>
      <c r="D248" s="53" t="n">
        <v>0.0357438</v>
      </c>
      <c r="E248" s="53" t="n">
        <v>0.00186426</v>
      </c>
      <c r="F248" s="54" t="n">
        <v>99.0357</v>
      </c>
      <c r="G248" s="54" t="n">
        <f aca="false">A248*$B$9+$B$10</f>
        <v>0.114452334353736</v>
      </c>
      <c r="H248" s="53" t="n">
        <f aca="false">G248-F248</f>
        <v>-98.9212476656463</v>
      </c>
      <c r="J248" s="55"/>
      <c r="K248" s="53"/>
    </row>
    <row r="249" customFormat="false" ht="12.75" hidden="false" customHeight="false" outlineLevel="0" collapsed="false">
      <c r="A249" s="52" t="n">
        <v>15</v>
      </c>
      <c r="B249" s="53" t="s">
        <v>121</v>
      </c>
      <c r="C249" s="54" t="n">
        <v>412</v>
      </c>
      <c r="D249" s="53" t="n">
        <v>0.0366612</v>
      </c>
      <c r="E249" s="53" t="n">
        <v>0.00119411</v>
      </c>
      <c r="F249" s="54" t="n">
        <v>99.0367</v>
      </c>
      <c r="G249" s="54" t="n">
        <f aca="false">A249*$B$9+$B$10</f>
        <v>0.114452334353736</v>
      </c>
      <c r="H249" s="53" t="n">
        <f aca="false">G249-F249</f>
        <v>-98.9222476656463</v>
      </c>
      <c r="J249" s="55"/>
      <c r="K249" s="53"/>
    </row>
    <row r="250" customFormat="false" ht="12.75" hidden="false" customHeight="false" outlineLevel="0" collapsed="false">
      <c r="A250" s="52" t="n">
        <v>15</v>
      </c>
      <c r="B250" s="53" t="s">
        <v>121</v>
      </c>
      <c r="C250" s="54" t="n">
        <v>413</v>
      </c>
      <c r="D250" s="53" t="n">
        <v>0.0371488</v>
      </c>
      <c r="E250" s="53" t="n">
        <v>0.000653977</v>
      </c>
      <c r="F250" s="54" t="n">
        <v>99.0371</v>
      </c>
      <c r="G250" s="54" t="n">
        <f aca="false">A250*$B$9+$B$10</f>
        <v>0.114452334353736</v>
      </c>
      <c r="H250" s="53" t="n">
        <f aca="false">G250-F250</f>
        <v>-98.9226476656463</v>
      </c>
      <c r="J250" s="55"/>
      <c r="K250" s="53"/>
    </row>
    <row r="251" customFormat="false" ht="12.75" hidden="false" customHeight="false" outlineLevel="0" collapsed="false">
      <c r="A251" s="52" t="n">
        <v>15</v>
      </c>
      <c r="B251" s="53" t="s">
        <v>121</v>
      </c>
      <c r="C251" s="54" t="n">
        <v>414</v>
      </c>
      <c r="D251" s="53" t="n">
        <v>0.0372893</v>
      </c>
      <c r="E251" s="53" t="n">
        <v>0.001313</v>
      </c>
      <c r="F251" s="54" t="n">
        <v>99.0373</v>
      </c>
      <c r="G251" s="54" t="n">
        <f aca="false">A251*$B$9+$B$10</f>
        <v>0.114452334353736</v>
      </c>
      <c r="H251" s="53" t="n">
        <f aca="false">G251-F251</f>
        <v>-98.9228476656463</v>
      </c>
      <c r="J251" s="55"/>
      <c r="K251" s="53"/>
    </row>
    <row r="252" customFormat="false" ht="12.75" hidden="false" customHeight="false" outlineLevel="0" collapsed="false">
      <c r="A252" s="52" t="n">
        <v>15</v>
      </c>
      <c r="B252" s="53" t="s">
        <v>121</v>
      </c>
      <c r="C252" s="54" t="n">
        <v>415</v>
      </c>
      <c r="D252" s="53" t="n">
        <v>0.0369752</v>
      </c>
      <c r="E252" s="53" t="n">
        <v>0.000790177</v>
      </c>
      <c r="F252" s="54" t="n">
        <v>99.037</v>
      </c>
      <c r="G252" s="54" t="n">
        <f aca="false">A252*$B$9+$B$10</f>
        <v>0.114452334353736</v>
      </c>
      <c r="H252" s="53" t="n">
        <f aca="false">G252-F252</f>
        <v>-98.9225476656463</v>
      </c>
      <c r="J252" s="55"/>
      <c r="K252" s="53"/>
    </row>
    <row r="253" customFormat="false" ht="12.75" hidden="false" customHeight="false" outlineLevel="0" collapsed="false">
      <c r="A253" s="52" t="n">
        <v>15</v>
      </c>
      <c r="B253" s="53" t="s">
        <v>121</v>
      </c>
      <c r="C253" s="54" t="n">
        <v>416</v>
      </c>
      <c r="D253" s="53" t="n">
        <v>0.0365124</v>
      </c>
      <c r="E253" s="53" t="n">
        <v>0.00171812</v>
      </c>
      <c r="F253" s="54" t="n">
        <v>99.0365</v>
      </c>
      <c r="G253" s="54" t="n">
        <f aca="false">A253*$B$9+$B$10</f>
        <v>0.114452334353736</v>
      </c>
      <c r="H253" s="53" t="n">
        <f aca="false">G253-F253</f>
        <v>-98.9220476656463</v>
      </c>
      <c r="J253" s="55"/>
      <c r="K253" s="53"/>
    </row>
    <row r="254" customFormat="false" ht="12.75" hidden="false" customHeight="false" outlineLevel="0" collapsed="false">
      <c r="A254" s="52" t="n">
        <v>15</v>
      </c>
      <c r="B254" s="53" t="s">
        <v>121</v>
      </c>
      <c r="C254" s="54" t="n">
        <v>417</v>
      </c>
      <c r="D254" s="53" t="n">
        <v>0.0365537</v>
      </c>
      <c r="E254" s="53" t="n">
        <v>0.00411896</v>
      </c>
      <c r="F254" s="54" t="n">
        <v>99.0366</v>
      </c>
      <c r="G254" s="54" t="n">
        <f aca="false">A254*$B$9+$B$10</f>
        <v>0.114452334353736</v>
      </c>
      <c r="H254" s="53" t="n">
        <f aca="false">G254-F254</f>
        <v>-98.9221476656463</v>
      </c>
      <c r="J254" s="55"/>
      <c r="K254" s="53"/>
    </row>
    <row r="255" customFormat="false" ht="12.75" hidden="false" customHeight="false" outlineLevel="0" collapsed="false">
      <c r="A255" s="52" t="n">
        <v>15</v>
      </c>
      <c r="B255" s="53" t="s">
        <v>121</v>
      </c>
      <c r="C255" s="54" t="n">
        <v>418</v>
      </c>
      <c r="D255" s="53" t="n">
        <v>0.034157</v>
      </c>
      <c r="E255" s="53" t="n">
        <v>0.00196218</v>
      </c>
      <c r="F255" s="54" t="n">
        <v>99.0342</v>
      </c>
      <c r="G255" s="54" t="n">
        <f aca="false">A255*$B$9+$B$10</f>
        <v>0.114452334353736</v>
      </c>
      <c r="H255" s="53" t="n">
        <f aca="false">G255-F255</f>
        <v>-98.9197476656463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21</v>
      </c>
      <c r="C256" s="54" t="n">
        <v>419</v>
      </c>
      <c r="D256" s="53" t="n">
        <v>0.0352066</v>
      </c>
      <c r="E256" s="53" t="n">
        <v>0.00260102</v>
      </c>
      <c r="F256" s="54" t="n">
        <v>99.0352</v>
      </c>
      <c r="G256" s="54" t="n">
        <f aca="false">A256*$B$9+$B$10</f>
        <v>0.114452334353736</v>
      </c>
      <c r="H256" s="53" t="n">
        <f aca="false">G256-F256</f>
        <v>-98.9207476656463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21</v>
      </c>
      <c r="C257" s="54" t="n">
        <v>420</v>
      </c>
      <c r="D257" s="53" t="n">
        <v>0.0367851</v>
      </c>
      <c r="E257" s="53" t="n">
        <v>0.00408902</v>
      </c>
      <c r="F257" s="54" t="n">
        <v>99.0368</v>
      </c>
      <c r="G257" s="54" t="n">
        <f aca="false">A257*$B$9+$B$10</f>
        <v>0.114452334353736</v>
      </c>
      <c r="H257" s="53" t="n">
        <f aca="false">G257-F257</f>
        <v>-98.9223476656463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21</v>
      </c>
      <c r="C258" s="54" t="n">
        <v>421</v>
      </c>
      <c r="D258" s="53" t="n">
        <v>0.0407934</v>
      </c>
      <c r="E258" s="53" t="n">
        <v>0.00302742</v>
      </c>
      <c r="F258" s="54" t="n">
        <v>99.0408</v>
      </c>
      <c r="G258" s="54" t="n">
        <f aca="false">A258*$B$9+$B$10</f>
        <v>0.114452334353736</v>
      </c>
      <c r="H258" s="53" t="n">
        <f aca="false">G258-F258</f>
        <v>-98.9263476656463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21</v>
      </c>
      <c r="C259" s="54" t="n">
        <v>422</v>
      </c>
      <c r="D259" s="53" t="n">
        <v>0.0887107</v>
      </c>
      <c r="E259" s="53" t="n">
        <v>0.0127746</v>
      </c>
      <c r="F259" s="54" t="n">
        <v>99.0887</v>
      </c>
      <c r="G259" s="54" t="n">
        <f aca="false">A259*$B$9+$B$10</f>
        <v>0.114452334353736</v>
      </c>
      <c r="H259" s="53" t="n">
        <f aca="false">G259-F259</f>
        <v>-98.9742476656463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22</v>
      </c>
      <c r="C260" s="54" t="n">
        <v>423</v>
      </c>
      <c r="D260" s="53" t="n">
        <v>0.612182</v>
      </c>
      <c r="E260" s="53" t="n">
        <v>0.0299658</v>
      </c>
      <c r="F260" s="54" t="n">
        <v>0.152182</v>
      </c>
      <c r="G260" s="54" t="n">
        <f aca="false">A260*$B$9+$B$10</f>
        <v>0.114452334353736</v>
      </c>
      <c r="H260" s="53" t="n">
        <f aca="false">G260-F260</f>
        <v>-0.0377296656462637</v>
      </c>
      <c r="J260" s="55"/>
      <c r="K260" s="53"/>
    </row>
    <row r="261" customFormat="false" ht="12.75" hidden="false" customHeight="false" outlineLevel="0" collapsed="false">
      <c r="A261" s="52" t="n">
        <v>15</v>
      </c>
      <c r="B261" s="53" t="s">
        <v>122</v>
      </c>
      <c r="C261" s="54" t="n">
        <v>424</v>
      </c>
      <c r="D261" s="53" t="n">
        <v>0.685595</v>
      </c>
      <c r="E261" s="53" t="n">
        <v>0.0429918</v>
      </c>
      <c r="F261" s="54" t="n">
        <v>0.195595</v>
      </c>
      <c r="G261" s="54" t="n">
        <f aca="false">A261*$B$9+$B$10</f>
        <v>0.114452334353736</v>
      </c>
      <c r="H261" s="53" t="n">
        <f aca="false">G261-F261</f>
        <v>-0.0811426656462636</v>
      </c>
      <c r="J261" s="55"/>
      <c r="K261" s="53"/>
    </row>
    <row r="262" customFormat="false" ht="12.75" hidden="false" customHeight="false" outlineLevel="0" collapsed="false">
      <c r="A262" s="52" t="n">
        <v>15</v>
      </c>
      <c r="B262" s="53" t="s">
        <v>122</v>
      </c>
      <c r="C262" s="54" t="n">
        <v>425</v>
      </c>
      <c r="D262" s="53" t="n">
        <v>0.697289</v>
      </c>
      <c r="E262" s="53" t="n">
        <v>0.0563873</v>
      </c>
      <c r="F262" s="54" t="n">
        <v>0.167289</v>
      </c>
      <c r="G262" s="54" t="n">
        <f aca="false">A262*$B$9+$B$10</f>
        <v>0.114452334353736</v>
      </c>
      <c r="H262" s="53" t="n">
        <f aca="false">G262-F262</f>
        <v>-0.0528366656462636</v>
      </c>
      <c r="J262" s="55"/>
      <c r="K262" s="53"/>
    </row>
    <row r="263" customFormat="false" ht="12.75" hidden="false" customHeight="false" outlineLevel="0" collapsed="false">
      <c r="A263" s="52" t="n">
        <v>15</v>
      </c>
      <c r="B263" s="53" t="s">
        <v>122</v>
      </c>
      <c r="C263" s="54" t="n">
        <v>426</v>
      </c>
      <c r="D263" s="53" t="n">
        <v>0.625595</v>
      </c>
      <c r="E263" s="53" t="n">
        <v>0.0596785</v>
      </c>
      <c r="F263" s="54" t="n">
        <v>0.115595</v>
      </c>
      <c r="G263" s="54" t="n">
        <f aca="false">A263*$B$9+$B$10</f>
        <v>0.114452334353736</v>
      </c>
      <c r="H263" s="53" t="n">
        <f aca="false">G263-F263</f>
        <v>-0.00114266564626364</v>
      </c>
      <c r="J263" s="55"/>
      <c r="K263" s="53"/>
    </row>
    <row r="264" customFormat="false" ht="12.75" hidden="false" customHeight="false" outlineLevel="0" collapsed="false">
      <c r="A264" s="52" t="n">
        <v>15</v>
      </c>
      <c r="B264" s="53" t="s">
        <v>122</v>
      </c>
      <c r="C264" s="54" t="n">
        <v>427</v>
      </c>
      <c r="D264" s="53" t="n">
        <v>0.619793</v>
      </c>
      <c r="E264" s="53" t="n">
        <v>0.0414445</v>
      </c>
      <c r="F264" s="54" t="n">
        <v>0.129793</v>
      </c>
      <c r="G264" s="54" t="n">
        <f aca="false">A264*$B$9+$B$10</f>
        <v>0.114452334353736</v>
      </c>
      <c r="H264" s="53" t="n">
        <f aca="false">G264-F264</f>
        <v>-0.0153406656462636</v>
      </c>
      <c r="J264" s="55"/>
      <c r="K264" s="53"/>
    </row>
    <row r="265" customFormat="false" ht="12.75" hidden="false" customHeight="false" outlineLevel="0" collapsed="false">
      <c r="A265" s="52" t="n">
        <v>15</v>
      </c>
      <c r="B265" s="53" t="s">
        <v>122</v>
      </c>
      <c r="C265" s="54" t="n">
        <v>428</v>
      </c>
      <c r="D265" s="53" t="n">
        <v>0.609182</v>
      </c>
      <c r="E265" s="53" t="n">
        <v>0.0320479</v>
      </c>
      <c r="F265" s="54" t="n">
        <v>0.159182</v>
      </c>
      <c r="G265" s="54" t="n">
        <f aca="false">A265*$B$9+$B$10</f>
        <v>0.114452334353736</v>
      </c>
      <c r="H265" s="53" t="n">
        <f aca="false">G265-F265</f>
        <v>-0.0447296656462636</v>
      </c>
      <c r="J265" s="55"/>
      <c r="K265" s="53"/>
    </row>
    <row r="266" customFormat="false" ht="13.5" hidden="false" customHeight="false" outlineLevel="0" collapsed="false">
      <c r="A266" s="52" t="n">
        <v>15</v>
      </c>
      <c r="B266" s="53" t="s">
        <v>121</v>
      </c>
      <c r="C266" s="54" t="n">
        <v>429</v>
      </c>
      <c r="D266" s="53" t="n">
        <v>0.628636</v>
      </c>
      <c r="E266" s="53" t="n">
        <v>0.0371714</v>
      </c>
      <c r="F266" s="54" t="n">
        <v>99.6286</v>
      </c>
      <c r="G266" s="54" t="n">
        <f aca="false">A266*$B$9+$B$10</f>
        <v>0.114452334353736</v>
      </c>
      <c r="H266" s="53" t="n">
        <f aca="false">G266-F266</f>
        <v>-99.5141476656463</v>
      </c>
      <c r="J266" s="55"/>
      <c r="K266" s="53"/>
    </row>
    <row r="267" customFormat="false" ht="13.5" hidden="false" customHeight="false" outlineLevel="0" collapsed="false">
      <c r="A267" s="56" t="n">
        <v>16</v>
      </c>
      <c r="B267" s="53" t="s">
        <v>121</v>
      </c>
      <c r="C267" s="57" t="n">
        <v>431</v>
      </c>
      <c r="D267" s="58" t="n">
        <v>0.032405</v>
      </c>
      <c r="E267" s="58" t="n">
        <v>0.00176342</v>
      </c>
      <c r="F267" s="57" t="n">
        <v>99.0324</v>
      </c>
      <c r="G267" s="57" t="n">
        <f aca="false">A267*$B$9+$B$10</f>
        <v>0.104907112750098</v>
      </c>
      <c r="H267" s="58" t="n">
        <f aca="false">G267-F267</f>
        <v>-98.9274928872499</v>
      </c>
      <c r="J267" s="55"/>
      <c r="K267" s="53"/>
    </row>
    <row r="268" customFormat="false" ht="12.75" hidden="false" customHeight="false" outlineLevel="0" collapsed="false">
      <c r="A268" s="52" t="n">
        <v>16</v>
      </c>
      <c r="B268" s="53" t="s">
        <v>121</v>
      </c>
      <c r="C268" s="54" t="n">
        <v>432</v>
      </c>
      <c r="D268" s="53" t="n">
        <v>0.0356446</v>
      </c>
      <c r="E268" s="53" t="n">
        <v>0.00190114</v>
      </c>
      <c r="F268" s="54" t="n">
        <v>99.0356</v>
      </c>
      <c r="G268" s="54" t="n">
        <f aca="false">A268*$B$9+$B$10</f>
        <v>0.104907112750098</v>
      </c>
      <c r="H268" s="53" t="n">
        <f aca="false">G268-F268</f>
        <v>-98.9306928872499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21</v>
      </c>
      <c r="C269" s="54" t="n">
        <v>433</v>
      </c>
      <c r="D269" s="53" t="n">
        <v>0.037562</v>
      </c>
      <c r="E269" s="53" t="n">
        <v>0.00127078</v>
      </c>
      <c r="F269" s="54" t="n">
        <v>99.0376</v>
      </c>
      <c r="G269" s="54" t="n">
        <f aca="false">A269*$B$9+$B$10</f>
        <v>0.104907112750098</v>
      </c>
      <c r="H269" s="53" t="n">
        <f aca="false">G269-F269</f>
        <v>-98.9326928872499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21</v>
      </c>
      <c r="C270" s="54" t="n">
        <v>434</v>
      </c>
      <c r="D270" s="53" t="n">
        <v>0.0377934</v>
      </c>
      <c r="E270" s="53" t="n">
        <v>0.00132864</v>
      </c>
      <c r="F270" s="54" t="n">
        <v>99.0378</v>
      </c>
      <c r="G270" s="54" t="n">
        <f aca="false">A270*$B$9+$B$10</f>
        <v>0.104907112750098</v>
      </c>
      <c r="H270" s="53" t="n">
        <f aca="false">G270-F270</f>
        <v>-98.9328928872499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21</v>
      </c>
      <c r="C271" s="54" t="n">
        <v>435</v>
      </c>
      <c r="D271" s="53" t="n">
        <v>0.0375041</v>
      </c>
      <c r="E271" s="53" t="n">
        <v>0.00140311</v>
      </c>
      <c r="F271" s="54" t="n">
        <v>99.0375</v>
      </c>
      <c r="G271" s="54" t="n">
        <f aca="false">A271*$B$9+$B$10</f>
        <v>0.104907112750098</v>
      </c>
      <c r="H271" s="53" t="n">
        <f aca="false">G271-F271</f>
        <v>-98.9325928872499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21</v>
      </c>
      <c r="C272" s="54" t="n">
        <v>436</v>
      </c>
      <c r="D272" s="53" t="n">
        <v>0.0367769</v>
      </c>
      <c r="E272" s="53" t="n">
        <v>0.00117252</v>
      </c>
      <c r="F272" s="54" t="n">
        <v>99.0368</v>
      </c>
      <c r="G272" s="54" t="n">
        <f aca="false">A272*$B$9+$B$10</f>
        <v>0.104907112750098</v>
      </c>
      <c r="H272" s="53" t="n">
        <f aca="false">G272-F272</f>
        <v>-98.9318928872499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21</v>
      </c>
      <c r="C273" s="54" t="n">
        <v>437</v>
      </c>
      <c r="D273" s="53" t="n">
        <v>0.0365124</v>
      </c>
      <c r="E273" s="53" t="n">
        <v>0.001911</v>
      </c>
      <c r="F273" s="54" t="n">
        <v>99.0365</v>
      </c>
      <c r="G273" s="54" t="n">
        <f aca="false">A273*$B$9+$B$10</f>
        <v>0.104907112750098</v>
      </c>
      <c r="H273" s="53" t="n">
        <f aca="false">G273-F273</f>
        <v>-98.9315928872499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21</v>
      </c>
      <c r="C274" s="54" t="n">
        <v>438</v>
      </c>
      <c r="D274" s="53" t="n">
        <v>0.035281</v>
      </c>
      <c r="E274" s="53" t="n">
        <v>0.0019884</v>
      </c>
      <c r="F274" s="54" t="n">
        <v>99.0353</v>
      </c>
      <c r="G274" s="54" t="n">
        <f aca="false">A274*$B$9+$B$10</f>
        <v>0.104907112750098</v>
      </c>
      <c r="H274" s="53" t="n">
        <f aca="false">G274-F274</f>
        <v>-98.9303928872499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21</v>
      </c>
      <c r="C275" s="54" t="n">
        <v>439</v>
      </c>
      <c r="D275" s="53" t="n">
        <v>0.0347521</v>
      </c>
      <c r="E275" s="53" t="n">
        <v>0.00199282</v>
      </c>
      <c r="F275" s="54" t="n">
        <v>99.0348</v>
      </c>
      <c r="G275" s="54" t="n">
        <f aca="false">A275*$B$9+$B$10</f>
        <v>0.104907112750098</v>
      </c>
      <c r="H275" s="53" t="n">
        <f aca="false">G275-F275</f>
        <v>-98.9298928872499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21</v>
      </c>
      <c r="C276" s="54" t="n">
        <v>440</v>
      </c>
      <c r="D276" s="53" t="n">
        <v>0.0345207</v>
      </c>
      <c r="E276" s="53" t="n">
        <v>0.00235973</v>
      </c>
      <c r="F276" s="54" t="n">
        <v>99.0345</v>
      </c>
      <c r="G276" s="54" t="n">
        <f aca="false">A276*$B$9+$B$10</f>
        <v>0.104907112750098</v>
      </c>
      <c r="H276" s="53" t="n">
        <f aca="false">G276-F276</f>
        <v>-98.9295928872499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21</v>
      </c>
      <c r="C277" s="54" t="n">
        <v>441</v>
      </c>
      <c r="D277" s="53" t="n">
        <v>0.0343884</v>
      </c>
      <c r="E277" s="53" t="n">
        <v>0.00204683</v>
      </c>
      <c r="F277" s="54" t="n">
        <v>99.0344</v>
      </c>
      <c r="G277" s="54" t="n">
        <f aca="false">A277*$B$9+$B$10</f>
        <v>0.104907112750098</v>
      </c>
      <c r="H277" s="53" t="n">
        <f aca="false">G277-F277</f>
        <v>-98.9294928872499</v>
      </c>
      <c r="J277" s="55"/>
      <c r="K277" s="53"/>
    </row>
    <row r="278" customFormat="false" ht="12.75" hidden="false" customHeight="false" outlineLevel="0" collapsed="false">
      <c r="A278" s="52" t="n">
        <v>16</v>
      </c>
      <c r="B278" s="53" t="s">
        <v>121</v>
      </c>
      <c r="C278" s="54" t="n">
        <v>442</v>
      </c>
      <c r="D278" s="53" t="n">
        <v>0.0375124</v>
      </c>
      <c r="E278" s="53" t="n">
        <v>0.0041193</v>
      </c>
      <c r="F278" s="54" t="n">
        <v>99.0375</v>
      </c>
      <c r="G278" s="54" t="n">
        <f aca="false">A278*$B$9+$B$10</f>
        <v>0.104907112750098</v>
      </c>
      <c r="H278" s="53" t="n">
        <f aca="false">G278-F278</f>
        <v>-98.9325928872499</v>
      </c>
      <c r="J278" s="55"/>
      <c r="K278" s="53"/>
    </row>
    <row r="279" customFormat="false" ht="12.75" hidden="false" customHeight="false" outlineLevel="0" collapsed="false">
      <c r="A279" s="52" t="n">
        <v>16</v>
      </c>
      <c r="B279" s="53" t="s">
        <v>121</v>
      </c>
      <c r="C279" s="54" t="n">
        <v>443</v>
      </c>
      <c r="D279" s="53" t="n">
        <v>0.0399504</v>
      </c>
      <c r="E279" s="53" t="n">
        <v>0.00352101</v>
      </c>
      <c r="F279" s="54" t="n">
        <v>99.0399</v>
      </c>
      <c r="G279" s="54" t="n">
        <f aca="false">A279*$B$9+$B$10</f>
        <v>0.104907112750098</v>
      </c>
      <c r="H279" s="53" t="n">
        <f aca="false">G279-F279</f>
        <v>-98.9349928872499</v>
      </c>
      <c r="J279" s="55"/>
      <c r="K279" s="53"/>
    </row>
    <row r="280" customFormat="false" ht="12.75" hidden="false" customHeight="false" outlineLevel="0" collapsed="false">
      <c r="A280" s="52" t="n">
        <v>16</v>
      </c>
      <c r="B280" s="53" t="s">
        <v>122</v>
      </c>
      <c r="C280" s="54" t="n">
        <v>444</v>
      </c>
      <c r="D280" s="53" t="n">
        <v>0.0581818</v>
      </c>
      <c r="E280" s="53" t="n">
        <v>0.0189288</v>
      </c>
      <c r="F280" s="54" t="n">
        <v>0.0281818</v>
      </c>
      <c r="G280" s="54" t="n">
        <f aca="false">A280*$B$9+$B$10</f>
        <v>0.104907112750098</v>
      </c>
      <c r="H280" s="53" t="n">
        <f aca="false">G280-F280</f>
        <v>0.0767253127500976</v>
      </c>
      <c r="J280" s="55"/>
      <c r="K280" s="53"/>
    </row>
    <row r="281" customFormat="false" ht="12.75" hidden="false" customHeight="false" outlineLevel="0" collapsed="false">
      <c r="A281" s="52" t="n">
        <v>16</v>
      </c>
      <c r="B281" s="53" t="s">
        <v>122</v>
      </c>
      <c r="C281" s="54" t="n">
        <v>445</v>
      </c>
      <c r="D281" s="53" t="n">
        <v>0.0727438</v>
      </c>
      <c r="E281" s="53" t="n">
        <v>0.00642979</v>
      </c>
      <c r="F281" s="54" t="n">
        <v>0.0127438</v>
      </c>
      <c r="G281" s="54" t="n">
        <f aca="false">A281*$B$9+$B$10</f>
        <v>0.104907112750098</v>
      </c>
      <c r="H281" s="53" t="n">
        <f aca="false">G281-F281</f>
        <v>0.0921633127500976</v>
      </c>
      <c r="J281" s="55"/>
      <c r="K281" s="53"/>
    </row>
    <row r="282" customFormat="false" ht="12.75" hidden="false" customHeight="false" outlineLevel="0" collapsed="false">
      <c r="A282" s="52" t="n">
        <v>16</v>
      </c>
      <c r="B282" s="53" t="s">
        <v>122</v>
      </c>
      <c r="C282" s="54" t="n">
        <v>446</v>
      </c>
      <c r="D282" s="53" t="n">
        <v>0.232033</v>
      </c>
      <c r="E282" s="53" t="n">
        <v>0.0186279</v>
      </c>
      <c r="F282" s="54" t="n">
        <v>-0.0579669</v>
      </c>
      <c r="G282" s="54" t="n">
        <f aca="false">A282*$B$9+$B$10</f>
        <v>0.104907112750098</v>
      </c>
      <c r="H282" s="53" t="n">
        <f aca="false">G282-F282</f>
        <v>0.162874012750098</v>
      </c>
      <c r="J282" s="55"/>
      <c r="K282" s="53"/>
    </row>
    <row r="283" customFormat="false" ht="12.75" hidden="false" customHeight="false" outlineLevel="0" collapsed="false">
      <c r="A283" s="52" t="n">
        <v>16</v>
      </c>
      <c r="B283" s="53" t="s">
        <v>122</v>
      </c>
      <c r="C283" s="54" t="n">
        <v>447</v>
      </c>
      <c r="D283" s="53" t="n">
        <v>0.233926</v>
      </c>
      <c r="E283" s="53" t="n">
        <v>0.0216503</v>
      </c>
      <c r="F283" s="54" t="n">
        <v>-0.0760744</v>
      </c>
      <c r="G283" s="54" t="n">
        <f aca="false">A283*$B$9+$B$10</f>
        <v>0.104907112750098</v>
      </c>
      <c r="H283" s="53" t="n">
        <f aca="false">G283-F283</f>
        <v>0.180981512750098</v>
      </c>
      <c r="J283" s="55"/>
      <c r="K283" s="53"/>
    </row>
    <row r="284" customFormat="false" ht="12.75" hidden="false" customHeight="false" outlineLevel="0" collapsed="false">
      <c r="A284" s="52" t="n">
        <v>16</v>
      </c>
      <c r="B284" s="53" t="s">
        <v>122</v>
      </c>
      <c r="C284" s="54" t="n">
        <v>448</v>
      </c>
      <c r="D284" s="53" t="n">
        <v>0.221694</v>
      </c>
      <c r="E284" s="53" t="n">
        <v>0.00968491</v>
      </c>
      <c r="F284" s="54" t="n">
        <v>-0.0683058</v>
      </c>
      <c r="G284" s="54" t="n">
        <f aca="false">A284*$B$9+$B$10</f>
        <v>0.104907112750098</v>
      </c>
      <c r="H284" s="53" t="n">
        <f aca="false">G284-F284</f>
        <v>0.173212912750098</v>
      </c>
      <c r="J284" s="55"/>
      <c r="K284" s="53"/>
    </row>
    <row r="285" customFormat="false" ht="13.5" hidden="false" customHeight="false" outlineLevel="0" collapsed="false">
      <c r="A285" s="52" t="n">
        <v>16</v>
      </c>
      <c r="B285" s="53" t="s">
        <v>122</v>
      </c>
      <c r="C285" s="54" t="n">
        <v>449</v>
      </c>
      <c r="D285" s="53" t="n">
        <v>0.23176</v>
      </c>
      <c r="E285" s="53" t="n">
        <v>0.0205203</v>
      </c>
      <c r="F285" s="54" t="n">
        <v>-0.0582397</v>
      </c>
      <c r="G285" s="54" t="n">
        <f aca="false">A285*$B$9+$B$10</f>
        <v>0.104907112750098</v>
      </c>
      <c r="H285" s="53" t="n">
        <f aca="false">G285-F285</f>
        <v>0.163146812750098</v>
      </c>
      <c r="J285" s="55"/>
      <c r="K285" s="53"/>
    </row>
    <row r="286" customFormat="false" ht="13.5" hidden="false" customHeight="false" outlineLevel="0" collapsed="false">
      <c r="A286" s="56" t="n">
        <v>17</v>
      </c>
      <c r="B286" s="53" t="s">
        <v>121</v>
      </c>
      <c r="C286" s="57" t="n">
        <v>451</v>
      </c>
      <c r="D286" s="58" t="n">
        <v>0.047314</v>
      </c>
      <c r="E286" s="58" t="n">
        <v>0.00246655</v>
      </c>
      <c r="F286" s="57" t="n">
        <v>99.0473</v>
      </c>
      <c r="G286" s="57" t="n">
        <f aca="false">A286*$B$9+$B$10</f>
        <v>0.0953618911464588</v>
      </c>
      <c r="H286" s="58" t="n">
        <f aca="false">G286-F286</f>
        <v>-98.9519381088536</v>
      </c>
      <c r="J286" s="55"/>
      <c r="K286" s="53"/>
    </row>
    <row r="287" customFormat="false" ht="12.75" hidden="false" customHeight="false" outlineLevel="0" collapsed="false">
      <c r="A287" s="52" t="n">
        <v>17</v>
      </c>
      <c r="B287" s="53" t="s">
        <v>121</v>
      </c>
      <c r="C287" s="54" t="n">
        <v>452</v>
      </c>
      <c r="D287" s="53" t="n">
        <v>0.0452314</v>
      </c>
      <c r="E287" s="53" t="n">
        <v>0.00375002</v>
      </c>
      <c r="F287" s="54" t="n">
        <v>99.0452</v>
      </c>
      <c r="G287" s="54" t="n">
        <f aca="false">A287*$B$9+$B$10</f>
        <v>0.0953618911464588</v>
      </c>
      <c r="H287" s="53" t="n">
        <f aca="false">G287-F287</f>
        <v>-98.9498381088535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21</v>
      </c>
      <c r="C288" s="54" t="n">
        <v>453</v>
      </c>
      <c r="D288" s="53" t="n">
        <v>0.055876</v>
      </c>
      <c r="E288" s="53" t="n">
        <v>0.00476895</v>
      </c>
      <c r="F288" s="54" t="n">
        <v>99.0559</v>
      </c>
      <c r="G288" s="54" t="n">
        <f aca="false">A288*$B$9+$B$10</f>
        <v>0.0953618911464588</v>
      </c>
      <c r="H288" s="53" t="n">
        <f aca="false">G288-F288</f>
        <v>-98.9605381088535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21</v>
      </c>
      <c r="C289" s="54" t="n">
        <v>454</v>
      </c>
      <c r="D289" s="53" t="n">
        <v>0.0777851</v>
      </c>
      <c r="E289" s="53" t="n">
        <v>0.00413563</v>
      </c>
      <c r="F289" s="54" t="n">
        <v>99.0778</v>
      </c>
      <c r="G289" s="54" t="n">
        <f aca="false">A289*$B$9+$B$10</f>
        <v>0.0953618911464588</v>
      </c>
      <c r="H289" s="53" t="n">
        <f aca="false">G289-F289</f>
        <v>-98.9824381088535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22</v>
      </c>
      <c r="C290" s="54" t="n">
        <v>455</v>
      </c>
      <c r="D290" s="53" t="n">
        <v>0.131545</v>
      </c>
      <c r="E290" s="53" t="n">
        <v>0.00577639</v>
      </c>
      <c r="F290" s="54" t="n">
        <v>0.0315455</v>
      </c>
      <c r="G290" s="54" t="n">
        <f aca="false">A290*$B$9+$B$10</f>
        <v>0.0953618911464588</v>
      </c>
      <c r="H290" s="53" t="n">
        <f aca="false">G290-F290</f>
        <v>0.0638163911464588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22</v>
      </c>
      <c r="C291" s="54" t="n">
        <v>456</v>
      </c>
      <c r="D291" s="53" t="n">
        <v>0.16305</v>
      </c>
      <c r="E291" s="53" t="n">
        <v>0.00645349</v>
      </c>
      <c r="F291" s="54" t="n">
        <v>0.0130496</v>
      </c>
      <c r="G291" s="54" t="n">
        <f aca="false">A291*$B$9+$B$10</f>
        <v>0.0953618911464588</v>
      </c>
      <c r="H291" s="53" t="n">
        <f aca="false">G291-F291</f>
        <v>0.0823122911464588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22</v>
      </c>
      <c r="C292" s="54" t="n">
        <v>457</v>
      </c>
      <c r="D292" s="53" t="n">
        <v>0.471223</v>
      </c>
      <c r="E292" s="53" t="n">
        <v>0.00870966</v>
      </c>
      <c r="F292" s="54" t="n">
        <v>0.0112231</v>
      </c>
      <c r="G292" s="54" t="n">
        <f aca="false">A292*$B$9+$B$10</f>
        <v>0.0953618911464588</v>
      </c>
      <c r="H292" s="53" t="n">
        <f aca="false">G292-F292</f>
        <v>0.0841387911464588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22</v>
      </c>
      <c r="C293" s="54" t="n">
        <v>458</v>
      </c>
      <c r="D293" s="53" t="n">
        <v>0.434372</v>
      </c>
      <c r="E293" s="53" t="n">
        <v>0.0181471</v>
      </c>
      <c r="F293" s="54" t="n">
        <v>-0.0356281</v>
      </c>
      <c r="G293" s="54" t="n">
        <f aca="false">A293*$B$9+$B$10</f>
        <v>0.0953618911464588</v>
      </c>
      <c r="H293" s="53" t="n">
        <f aca="false">G293-F293</f>
        <v>0.130989991146459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22</v>
      </c>
      <c r="C294" s="54" t="n">
        <v>459</v>
      </c>
      <c r="D294" s="53" t="n">
        <v>0.406636</v>
      </c>
      <c r="E294" s="53" t="n">
        <v>0.0164286</v>
      </c>
      <c r="F294" s="54" t="n">
        <v>-0.0633636</v>
      </c>
      <c r="G294" s="54" t="n">
        <f aca="false">A294*$B$9+$B$10</f>
        <v>0.0953618911464588</v>
      </c>
      <c r="H294" s="53" t="n">
        <f aca="false">G294-F294</f>
        <v>0.158725491146459</v>
      </c>
      <c r="J294" s="55"/>
      <c r="K294" s="53"/>
    </row>
    <row r="295" customFormat="false" ht="13.5" hidden="false" customHeight="false" outlineLevel="0" collapsed="false">
      <c r="A295" s="52" t="n">
        <v>17</v>
      </c>
      <c r="B295" s="53" t="s">
        <v>122</v>
      </c>
      <c r="C295" s="54" t="n">
        <v>460</v>
      </c>
      <c r="D295" s="53" t="n">
        <v>0.344033</v>
      </c>
      <c r="E295" s="53" t="n">
        <v>0.0145619</v>
      </c>
      <c r="F295" s="54" t="n">
        <v>-0.0859669</v>
      </c>
      <c r="G295" s="54" t="n">
        <f aca="false">A295*$B$9+$B$10</f>
        <v>0.0953618911464588</v>
      </c>
      <c r="H295" s="53" t="n">
        <f aca="false">G295-F295</f>
        <v>0.181328791146459</v>
      </c>
      <c r="J295" s="55"/>
      <c r="K295" s="53"/>
    </row>
    <row r="296" customFormat="false" ht="13.5" hidden="false" customHeight="false" outlineLevel="0" collapsed="false">
      <c r="A296" s="56" t="n">
        <v>18</v>
      </c>
      <c r="B296" s="53" t="s">
        <v>121</v>
      </c>
      <c r="C296" s="57" t="n">
        <v>462</v>
      </c>
      <c r="D296" s="58" t="n">
        <v>0.0829835</v>
      </c>
      <c r="E296" s="58" t="n">
        <v>0.0119324</v>
      </c>
      <c r="F296" s="57" t="n">
        <v>99.083</v>
      </c>
      <c r="G296" s="57" t="n">
        <f aca="false">A296*$B$9+$B$10</f>
        <v>0.08581666954282</v>
      </c>
      <c r="H296" s="58" t="n">
        <f aca="false">G296-F296</f>
        <v>-98.9971833304572</v>
      </c>
      <c r="J296" s="55"/>
      <c r="K296" s="53"/>
    </row>
    <row r="297" customFormat="false" ht="12.75" hidden="false" customHeight="false" outlineLevel="0" collapsed="false">
      <c r="A297" s="52" t="n">
        <v>18</v>
      </c>
      <c r="B297" s="53" t="s">
        <v>122</v>
      </c>
      <c r="C297" s="54" t="n">
        <v>463</v>
      </c>
      <c r="D297" s="53" t="n">
        <v>0.100083</v>
      </c>
      <c r="E297" s="53" t="n">
        <v>0.00386563</v>
      </c>
      <c r="F297" s="54" t="n">
        <v>0.0300826</v>
      </c>
      <c r="G297" s="54" t="n">
        <f aca="false">A297*$B$9+$B$10</f>
        <v>0.08581666954282</v>
      </c>
      <c r="H297" s="53" t="n">
        <f aca="false">G297-F297</f>
        <v>0.05573406954282</v>
      </c>
      <c r="J297" s="55"/>
      <c r="K297" s="53"/>
    </row>
    <row r="298" customFormat="false" ht="12.75" hidden="false" customHeight="false" outlineLevel="0" collapsed="false">
      <c r="A298" s="52" t="n">
        <v>18</v>
      </c>
      <c r="B298" s="53" t="s">
        <v>122</v>
      </c>
      <c r="C298" s="54" t="n">
        <v>464</v>
      </c>
      <c r="D298" s="53" t="n">
        <v>0.317479</v>
      </c>
      <c r="E298" s="53" t="n">
        <v>0.0322255</v>
      </c>
      <c r="F298" s="54" t="n">
        <v>0.0374793</v>
      </c>
      <c r="G298" s="54" t="n">
        <f aca="false">A298*$B$9+$B$10</f>
        <v>0.08581666954282</v>
      </c>
      <c r="H298" s="53" t="n">
        <f aca="false">G298-F298</f>
        <v>0.04833736954282</v>
      </c>
      <c r="J298" s="55"/>
      <c r="K298" s="53"/>
    </row>
    <row r="299" customFormat="false" ht="12.75" hidden="false" customHeight="false" outlineLevel="0" collapsed="false">
      <c r="A299" s="52" t="n">
        <v>18</v>
      </c>
      <c r="B299" s="53" t="s">
        <v>122</v>
      </c>
      <c r="C299" s="54" t="n">
        <v>465</v>
      </c>
      <c r="D299" s="53" t="n">
        <v>0.360207</v>
      </c>
      <c r="E299" s="53" t="n">
        <v>0.00945244</v>
      </c>
      <c r="F299" s="54" t="n">
        <v>0.0502066</v>
      </c>
      <c r="G299" s="54" t="n">
        <f aca="false">A299*$B$9+$B$10</f>
        <v>0.08581666954282</v>
      </c>
      <c r="H299" s="53" t="n">
        <f aca="false">G299-F299</f>
        <v>0.03561006954282</v>
      </c>
      <c r="J299" s="55"/>
      <c r="K299" s="53"/>
    </row>
    <row r="300" customFormat="false" ht="12.75" hidden="false" customHeight="false" outlineLevel="0" collapsed="false">
      <c r="A300" s="52" t="n">
        <v>18</v>
      </c>
      <c r="B300" s="53" t="s">
        <v>122</v>
      </c>
      <c r="C300" s="54" t="n">
        <v>466</v>
      </c>
      <c r="D300" s="53" t="n">
        <v>0.420521</v>
      </c>
      <c r="E300" s="53" t="n">
        <v>0.0111461</v>
      </c>
      <c r="F300" s="54" t="n">
        <v>0.0205207</v>
      </c>
      <c r="G300" s="54" t="n">
        <f aca="false">A300*$B$9+$B$10</f>
        <v>0.08581666954282</v>
      </c>
      <c r="H300" s="53" t="n">
        <f aca="false">G300-F300</f>
        <v>0.06529596954282</v>
      </c>
      <c r="J300" s="55"/>
      <c r="K300" s="53"/>
    </row>
    <row r="301" customFormat="false" ht="12.75" hidden="false" customHeight="false" outlineLevel="0" collapsed="false">
      <c r="A301" s="52" t="n">
        <v>18</v>
      </c>
      <c r="B301" s="53" t="s">
        <v>122</v>
      </c>
      <c r="C301" s="54" t="n">
        <v>467</v>
      </c>
      <c r="D301" s="53" t="n">
        <v>0.426496</v>
      </c>
      <c r="E301" s="53" t="n">
        <v>0.0154268</v>
      </c>
      <c r="F301" s="54" t="n">
        <v>-0.0135041</v>
      </c>
      <c r="G301" s="54" t="n">
        <f aca="false">A301*$B$9+$B$10</f>
        <v>0.08581666954282</v>
      </c>
      <c r="H301" s="53" t="n">
        <f aca="false">G301-F301</f>
        <v>0.09932076954282</v>
      </c>
      <c r="J301" s="55"/>
      <c r="K301" s="53"/>
    </row>
    <row r="302" customFormat="false" ht="13.5" hidden="false" customHeight="false" outlineLevel="0" collapsed="false">
      <c r="A302" s="52" t="n">
        <v>18</v>
      </c>
      <c r="B302" s="53" t="s">
        <v>122</v>
      </c>
      <c r="C302" s="54" t="n">
        <v>468</v>
      </c>
      <c r="D302" s="53" t="n">
        <v>0.42776</v>
      </c>
      <c r="E302" s="53" t="n">
        <v>0.0166348</v>
      </c>
      <c r="F302" s="54" t="n">
        <v>0.0377603</v>
      </c>
      <c r="G302" s="54" t="n">
        <f aca="false">A302*$B$9+$B$10</f>
        <v>0.08581666954282</v>
      </c>
      <c r="H302" s="53" t="n">
        <f aca="false">G302-F302</f>
        <v>0.04805636954282</v>
      </c>
      <c r="J302" s="55"/>
      <c r="K302" s="53"/>
    </row>
    <row r="303" customFormat="false" ht="13.5" hidden="false" customHeight="false" outlineLevel="0" collapsed="false">
      <c r="A303" s="56" t="n">
        <v>19</v>
      </c>
      <c r="B303" s="53" t="s">
        <v>121</v>
      </c>
      <c r="C303" s="57" t="n">
        <v>469</v>
      </c>
      <c r="D303" s="58" t="n">
        <v>0.0449256</v>
      </c>
      <c r="E303" s="58" t="n">
        <v>0.0021141</v>
      </c>
      <c r="F303" s="57" t="n">
        <v>99.0449</v>
      </c>
      <c r="G303" s="57" t="n">
        <f aca="false">A303*$B$9+$B$10</f>
        <v>0.0762714479391812</v>
      </c>
      <c r="H303" s="58" t="n">
        <f aca="false">G303-F303</f>
        <v>-98.9686285520608</v>
      </c>
      <c r="J303" s="55"/>
      <c r="K303" s="53"/>
    </row>
    <row r="304" customFormat="false" ht="12.75" hidden="false" customHeight="false" outlineLevel="0" collapsed="false">
      <c r="A304" s="52" t="n">
        <v>19</v>
      </c>
      <c r="B304" s="53" t="s">
        <v>121</v>
      </c>
      <c r="C304" s="54" t="n">
        <v>470</v>
      </c>
      <c r="D304" s="53" t="n">
        <v>0.0422149</v>
      </c>
      <c r="E304" s="53" t="n">
        <v>0.00206239</v>
      </c>
      <c r="F304" s="54" t="n">
        <v>99.0422</v>
      </c>
      <c r="G304" s="54" t="n">
        <f aca="false">A304*$B$9+$B$10</f>
        <v>0.0762714479391812</v>
      </c>
      <c r="H304" s="53" t="n">
        <f aca="false">G304-F304</f>
        <v>-98.9659285520608</v>
      </c>
      <c r="J304" s="55"/>
      <c r="K304" s="53"/>
    </row>
    <row r="305" customFormat="false" ht="12.75" hidden="false" customHeight="false" outlineLevel="0" collapsed="false">
      <c r="A305" s="52" t="n">
        <v>19</v>
      </c>
      <c r="B305" s="53" t="s">
        <v>121</v>
      </c>
      <c r="C305" s="54" t="n">
        <v>471</v>
      </c>
      <c r="D305" s="53" t="n">
        <v>0.0417851</v>
      </c>
      <c r="E305" s="53" t="n">
        <v>0.00218787</v>
      </c>
      <c r="F305" s="54" t="n">
        <v>99.0418</v>
      </c>
      <c r="G305" s="54" t="n">
        <f aca="false">A305*$B$9+$B$10</f>
        <v>0.0762714479391812</v>
      </c>
      <c r="H305" s="53" t="n">
        <f aca="false">G305-F305</f>
        <v>-98.9655285520608</v>
      </c>
      <c r="J305" s="55"/>
      <c r="K305" s="53"/>
    </row>
    <row r="306" customFormat="false" ht="12.75" hidden="false" customHeight="false" outlineLevel="0" collapsed="false">
      <c r="A306" s="52" t="n">
        <v>19</v>
      </c>
      <c r="B306" s="53" t="s">
        <v>121</v>
      </c>
      <c r="C306" s="54" t="n">
        <v>472</v>
      </c>
      <c r="D306" s="53" t="n">
        <v>0.0435455</v>
      </c>
      <c r="E306" s="53" t="n">
        <v>0.00397911</v>
      </c>
      <c r="F306" s="54" t="n">
        <v>99.0435</v>
      </c>
      <c r="G306" s="54" t="n">
        <f aca="false">A306*$B$9+$B$10</f>
        <v>0.0762714479391812</v>
      </c>
      <c r="H306" s="53" t="n">
        <f aca="false">G306-F306</f>
        <v>-98.9672285520608</v>
      </c>
      <c r="J306" s="55"/>
      <c r="K306" s="53"/>
    </row>
    <row r="307" customFormat="false" ht="12.75" hidden="false" customHeight="false" outlineLevel="0" collapsed="false">
      <c r="A307" s="52" t="n">
        <v>19</v>
      </c>
      <c r="B307" s="53" t="s">
        <v>121</v>
      </c>
      <c r="C307" s="54" t="n">
        <v>473</v>
      </c>
      <c r="D307" s="53" t="n">
        <v>0.0515289</v>
      </c>
      <c r="E307" s="53" t="n">
        <v>0.00268972</v>
      </c>
      <c r="F307" s="54" t="n">
        <v>99.0515</v>
      </c>
      <c r="G307" s="54" t="n">
        <f aca="false">A307*$B$9+$B$10</f>
        <v>0.0762714479391812</v>
      </c>
      <c r="H307" s="53" t="n">
        <f aca="false">G307-F307</f>
        <v>-98.9752285520608</v>
      </c>
      <c r="J307" s="55"/>
      <c r="K307" s="53"/>
    </row>
    <row r="308" customFormat="false" ht="12.75" hidden="false" customHeight="false" outlineLevel="0" collapsed="false">
      <c r="A308" s="52" t="n">
        <v>19</v>
      </c>
      <c r="B308" s="53" t="s">
        <v>121</v>
      </c>
      <c r="C308" s="54" t="n">
        <v>474</v>
      </c>
      <c r="D308" s="53" t="n">
        <v>0.0576529</v>
      </c>
      <c r="E308" s="53" t="n">
        <v>0.0130497</v>
      </c>
      <c r="F308" s="54" t="n">
        <v>99.0577</v>
      </c>
      <c r="G308" s="54" t="n">
        <f aca="false">A308*$B$9+$B$10</f>
        <v>0.0762714479391812</v>
      </c>
      <c r="H308" s="53" t="n">
        <f aca="false">G308-F308</f>
        <v>-98.9814285520608</v>
      </c>
      <c r="J308" s="55"/>
      <c r="K308" s="53"/>
    </row>
    <row r="309" customFormat="false" ht="12.75" hidden="false" customHeight="false" outlineLevel="0" collapsed="false">
      <c r="A309" s="52" t="n">
        <v>19</v>
      </c>
      <c r="B309" s="53" t="s">
        <v>121</v>
      </c>
      <c r="C309" s="54" t="n">
        <v>475</v>
      </c>
      <c r="D309" s="53" t="n">
        <v>0.0562149</v>
      </c>
      <c r="E309" s="53" t="n">
        <v>0.00318645</v>
      </c>
      <c r="F309" s="54" t="n">
        <v>99.0562</v>
      </c>
      <c r="G309" s="54" t="n">
        <f aca="false">A309*$B$9+$B$10</f>
        <v>0.0762714479391812</v>
      </c>
      <c r="H309" s="53" t="n">
        <f aca="false">G309-F309</f>
        <v>-98.9799285520608</v>
      </c>
      <c r="J309" s="55"/>
      <c r="K309" s="53"/>
    </row>
    <row r="310" customFormat="false" ht="12.75" hidden="false" customHeight="false" outlineLevel="0" collapsed="false">
      <c r="A310" s="52" t="n">
        <v>19</v>
      </c>
      <c r="B310" s="53" t="s">
        <v>122</v>
      </c>
      <c r="C310" s="54" t="n">
        <v>476</v>
      </c>
      <c r="D310" s="53" t="n">
        <v>0.0626364</v>
      </c>
      <c r="E310" s="53" t="n">
        <v>0.00251661</v>
      </c>
      <c r="F310" s="54" t="n">
        <v>0.0326364</v>
      </c>
      <c r="G310" s="54" t="n">
        <f aca="false">A310*$B$9+$B$10</f>
        <v>0.0762714479391812</v>
      </c>
      <c r="H310" s="53" t="n">
        <f aca="false">G310-F310</f>
        <v>0.0436350479391812</v>
      </c>
      <c r="J310" s="55"/>
      <c r="K310" s="53"/>
    </row>
    <row r="311" customFormat="false" ht="12.75" hidden="false" customHeight="false" outlineLevel="0" collapsed="false">
      <c r="A311" s="52" t="n">
        <v>19</v>
      </c>
      <c r="B311" s="53" t="s">
        <v>122</v>
      </c>
      <c r="C311" s="54" t="n">
        <v>477</v>
      </c>
      <c r="D311" s="53" t="n">
        <v>0.127769</v>
      </c>
      <c r="E311" s="53" t="n">
        <v>0.00587049</v>
      </c>
      <c r="F311" s="54" t="n">
        <v>0.0377686</v>
      </c>
      <c r="G311" s="54" t="n">
        <f aca="false">A311*$B$9+$B$10</f>
        <v>0.0762714479391812</v>
      </c>
      <c r="H311" s="53" t="n">
        <f aca="false">G311-F311</f>
        <v>0.0385028479391812</v>
      </c>
      <c r="J311" s="55"/>
      <c r="K311" s="53"/>
    </row>
    <row r="312" customFormat="false" ht="12.75" hidden="false" customHeight="false" outlineLevel="0" collapsed="false">
      <c r="A312" s="52" t="n">
        <v>19</v>
      </c>
      <c r="B312" s="53" t="s">
        <v>122</v>
      </c>
      <c r="C312" s="54" t="n">
        <v>478</v>
      </c>
      <c r="D312" s="53" t="n">
        <v>0.313785</v>
      </c>
      <c r="E312" s="53" t="n">
        <v>0.00712064</v>
      </c>
      <c r="F312" s="54" t="n">
        <v>0.0637851</v>
      </c>
      <c r="G312" s="54" t="n">
        <f aca="false">A312*$B$9+$B$10</f>
        <v>0.0762714479391812</v>
      </c>
      <c r="H312" s="53" t="n">
        <f aca="false">G312-F312</f>
        <v>0.0124863479391812</v>
      </c>
      <c r="J312" s="55"/>
      <c r="K312" s="53"/>
    </row>
    <row r="313" customFormat="false" ht="12.75" hidden="false" customHeight="false" outlineLevel="0" collapsed="false">
      <c r="A313" s="52" t="n">
        <v>19</v>
      </c>
      <c r="B313" s="53" t="s">
        <v>122</v>
      </c>
      <c r="C313" s="54" t="n">
        <v>479</v>
      </c>
      <c r="D313" s="53" t="n">
        <v>0.391554</v>
      </c>
      <c r="E313" s="53" t="n">
        <v>0.00778562</v>
      </c>
      <c r="F313" s="54" t="n">
        <v>0.0615537</v>
      </c>
      <c r="G313" s="54" t="n">
        <f aca="false">A313*$B$9+$B$10</f>
        <v>0.0762714479391812</v>
      </c>
      <c r="H313" s="53" t="n">
        <f aca="false">G313-F313</f>
        <v>0.0147177479391812</v>
      </c>
      <c r="J313" s="55"/>
      <c r="K313" s="53"/>
    </row>
    <row r="314" customFormat="false" ht="12.75" hidden="false" customHeight="false" outlineLevel="0" collapsed="false">
      <c r="A314" s="52" t="n">
        <v>19</v>
      </c>
      <c r="B314" s="53" t="s">
        <v>122</v>
      </c>
      <c r="C314" s="54" t="n">
        <v>480</v>
      </c>
      <c r="D314" s="53" t="n">
        <v>0.392488</v>
      </c>
      <c r="E314" s="53" t="n">
        <v>0.00776543</v>
      </c>
      <c r="F314" s="54" t="n">
        <v>0.0124876</v>
      </c>
      <c r="G314" s="54" t="n">
        <f aca="false">A314*$B$9+$B$10</f>
        <v>0.0762714479391812</v>
      </c>
      <c r="H314" s="53" t="n">
        <f aca="false">G314-F314</f>
        <v>0.0637838479391812</v>
      </c>
      <c r="J314" s="55"/>
      <c r="K314" s="53"/>
    </row>
    <row r="315" customFormat="false" ht="12.75" hidden="false" customHeight="false" outlineLevel="0" collapsed="false">
      <c r="A315" s="52" t="n">
        <v>19</v>
      </c>
      <c r="B315" s="53" t="s">
        <v>122</v>
      </c>
      <c r="C315" s="54" t="n">
        <v>481</v>
      </c>
      <c r="D315" s="53" t="n">
        <v>0.487273</v>
      </c>
      <c r="E315" s="53" t="n">
        <v>0.00865063</v>
      </c>
      <c r="F315" s="54" t="n">
        <v>0.0572727</v>
      </c>
      <c r="G315" s="54" t="n">
        <f aca="false">A315*$B$9+$B$10</f>
        <v>0.0762714479391812</v>
      </c>
      <c r="H315" s="53" t="n">
        <f aca="false">G315-F315</f>
        <v>0.0189987479391812</v>
      </c>
      <c r="J315" s="55"/>
      <c r="K315" s="53"/>
    </row>
    <row r="316" customFormat="false" ht="13.5" hidden="false" customHeight="false" outlineLevel="0" collapsed="false">
      <c r="A316" s="52" t="n">
        <v>19</v>
      </c>
      <c r="B316" s="53" t="s">
        <v>121</v>
      </c>
      <c r="C316" s="54" t="n">
        <v>482</v>
      </c>
      <c r="D316" s="53" t="n">
        <v>0.475967</v>
      </c>
      <c r="E316" s="53" t="n">
        <v>0.0097604</v>
      </c>
      <c r="F316" s="54" t="n">
        <v>99.476</v>
      </c>
      <c r="G316" s="54" t="n">
        <f aca="false">A316*$B$9+$B$10</f>
        <v>0.0762714479391812</v>
      </c>
      <c r="H316" s="53" t="n">
        <f aca="false">G316-F316</f>
        <v>-99.3997285520608</v>
      </c>
      <c r="J316" s="55"/>
      <c r="K316" s="53"/>
    </row>
    <row r="317" customFormat="false" ht="13.5" hidden="false" customHeight="false" outlineLevel="0" collapsed="false">
      <c r="A317" s="56" t="n">
        <v>20</v>
      </c>
      <c r="B317" s="53" t="s">
        <v>121</v>
      </c>
      <c r="C317" s="57" t="n">
        <v>485</v>
      </c>
      <c r="D317" s="58" t="n">
        <v>0.0478264</v>
      </c>
      <c r="E317" s="58" t="n">
        <v>0.00124283</v>
      </c>
      <c r="F317" s="57" t="n">
        <v>99.0478</v>
      </c>
      <c r="G317" s="57" t="n">
        <f aca="false">A317*$B$9+$B$10</f>
        <v>0.0667262263355424</v>
      </c>
      <c r="H317" s="58" t="n">
        <f aca="false">G317-F317</f>
        <v>-98.9810737736645</v>
      </c>
      <c r="J317" s="55"/>
      <c r="K317" s="53"/>
    </row>
    <row r="318" customFormat="false" ht="12.75" hidden="false" customHeight="false" outlineLevel="0" collapsed="false">
      <c r="A318" s="52" t="n">
        <v>20</v>
      </c>
      <c r="B318" s="53" t="s">
        <v>121</v>
      </c>
      <c r="C318" s="54" t="n">
        <v>486</v>
      </c>
      <c r="D318" s="53" t="n">
        <v>0.0453554</v>
      </c>
      <c r="E318" s="53" t="n">
        <v>0.00222433</v>
      </c>
      <c r="F318" s="54" t="n">
        <v>99.0454</v>
      </c>
      <c r="G318" s="54" t="n">
        <f aca="false">A318*$B$9+$B$10</f>
        <v>0.0667262263355424</v>
      </c>
      <c r="H318" s="53" t="n">
        <f aca="false">G318-F318</f>
        <v>-98.9786737736645</v>
      </c>
      <c r="J318" s="55"/>
      <c r="K318" s="53"/>
    </row>
    <row r="319" customFormat="false" ht="12.75" hidden="false" customHeight="false" outlineLevel="0" collapsed="false">
      <c r="A319" s="52" t="n">
        <v>20</v>
      </c>
      <c r="B319" s="53" t="s">
        <v>121</v>
      </c>
      <c r="C319" s="54" t="n">
        <v>487</v>
      </c>
      <c r="D319" s="53" t="n">
        <v>0.0469256</v>
      </c>
      <c r="E319" s="53" t="n">
        <v>0.00187601</v>
      </c>
      <c r="F319" s="54" t="n">
        <v>99.0469</v>
      </c>
      <c r="G319" s="54" t="n">
        <f aca="false">A319*$B$9+$B$10</f>
        <v>0.0667262263355424</v>
      </c>
      <c r="H319" s="53" t="n">
        <f aca="false">G319-F319</f>
        <v>-98.9801737736645</v>
      </c>
      <c r="J319" s="55"/>
      <c r="K319" s="53"/>
    </row>
    <row r="320" customFormat="false" ht="12.75" hidden="false" customHeight="false" outlineLevel="0" collapsed="false">
      <c r="A320" s="52" t="n">
        <v>20</v>
      </c>
      <c r="B320" s="53" t="s">
        <v>121</v>
      </c>
      <c r="C320" s="54" t="n">
        <v>488</v>
      </c>
      <c r="D320" s="53" t="n">
        <v>0.0437025</v>
      </c>
      <c r="E320" s="53" t="n">
        <v>0.00220093</v>
      </c>
      <c r="F320" s="54" t="n">
        <v>99.0437</v>
      </c>
      <c r="G320" s="54" t="n">
        <f aca="false">A320*$B$9+$B$10</f>
        <v>0.0667262263355424</v>
      </c>
      <c r="H320" s="53" t="n">
        <f aca="false">G320-F320</f>
        <v>-98.9769737736645</v>
      </c>
      <c r="J320" s="55"/>
      <c r="K320" s="53"/>
    </row>
    <row r="321" customFormat="false" ht="12.75" hidden="false" customHeight="false" outlineLevel="0" collapsed="false">
      <c r="A321" s="52" t="n">
        <v>20</v>
      </c>
      <c r="B321" s="53" t="s">
        <v>121</v>
      </c>
      <c r="C321" s="54" t="n">
        <v>489</v>
      </c>
      <c r="D321" s="53" t="n">
        <v>0.0487521</v>
      </c>
      <c r="E321" s="53" t="n">
        <v>0.00206672</v>
      </c>
      <c r="F321" s="54" t="n">
        <v>99.0488</v>
      </c>
      <c r="G321" s="54" t="n">
        <f aca="false">A321*$B$9+$B$10</f>
        <v>0.0667262263355424</v>
      </c>
      <c r="H321" s="53" t="n">
        <f aca="false">G321-F321</f>
        <v>-98.9820737736645</v>
      </c>
      <c r="J321" s="55"/>
      <c r="K321" s="53"/>
    </row>
    <row r="322" customFormat="false" ht="12.75" hidden="false" customHeight="false" outlineLevel="0" collapsed="false">
      <c r="A322" s="52" t="n">
        <v>20</v>
      </c>
      <c r="B322" s="53" t="s">
        <v>121</v>
      </c>
      <c r="C322" s="54" t="n">
        <v>490</v>
      </c>
      <c r="D322" s="53" t="n">
        <v>0.0464215</v>
      </c>
      <c r="E322" s="53" t="n">
        <v>0.00231211</v>
      </c>
      <c r="F322" s="54" t="n">
        <v>99.0464</v>
      </c>
      <c r="G322" s="54" t="n">
        <f aca="false">A322*$B$9+$B$10</f>
        <v>0.0667262263355424</v>
      </c>
      <c r="H322" s="53" t="n">
        <f aca="false">G322-F322</f>
        <v>-98.9796737736645</v>
      </c>
      <c r="J322" s="55"/>
      <c r="K322" s="53"/>
    </row>
    <row r="323" customFormat="false" ht="12.75" hidden="false" customHeight="false" outlineLevel="0" collapsed="false">
      <c r="A323" s="52" t="n">
        <v>20</v>
      </c>
      <c r="B323" s="53" t="s">
        <v>122</v>
      </c>
      <c r="C323" s="54" t="n">
        <v>491</v>
      </c>
      <c r="D323" s="53" t="n">
        <v>0.0515041</v>
      </c>
      <c r="E323" s="53" t="n">
        <v>0.00162852</v>
      </c>
      <c r="F323" s="54" t="n">
        <v>0.0315041</v>
      </c>
      <c r="G323" s="54" t="n">
        <f aca="false">A323*$B$9+$B$10</f>
        <v>0.0667262263355424</v>
      </c>
      <c r="H323" s="53" t="n">
        <f aca="false">G323-F323</f>
        <v>0.0352221263355424</v>
      </c>
      <c r="J323" s="55"/>
      <c r="K323" s="53"/>
    </row>
    <row r="324" customFormat="false" ht="12.75" hidden="false" customHeight="false" outlineLevel="0" collapsed="false">
      <c r="A324" s="52" t="n">
        <v>20</v>
      </c>
      <c r="B324" s="53" t="s">
        <v>122</v>
      </c>
      <c r="C324" s="54" t="n">
        <v>492</v>
      </c>
      <c r="D324" s="53" t="n">
        <v>0.0637521</v>
      </c>
      <c r="E324" s="53" t="n">
        <v>0.00224826</v>
      </c>
      <c r="F324" s="54" t="n">
        <v>0.0437521</v>
      </c>
      <c r="G324" s="54" t="n">
        <f aca="false">A324*$B$9+$B$10</f>
        <v>0.0667262263355424</v>
      </c>
      <c r="H324" s="53" t="n">
        <f aca="false">G324-F324</f>
        <v>0.0229741263355424</v>
      </c>
      <c r="J324" s="55"/>
      <c r="K324" s="53"/>
    </row>
    <row r="325" customFormat="false" ht="12.75" hidden="false" customHeight="false" outlineLevel="0" collapsed="false">
      <c r="A325" s="52" t="n">
        <v>20</v>
      </c>
      <c r="B325" s="53" t="s">
        <v>122</v>
      </c>
      <c r="C325" s="54" t="n">
        <v>493</v>
      </c>
      <c r="D325" s="53" t="n">
        <v>0.133372</v>
      </c>
      <c r="E325" s="53" t="n">
        <v>0.00339149</v>
      </c>
      <c r="F325" s="54" t="n">
        <v>0.0333719</v>
      </c>
      <c r="G325" s="54" t="n">
        <f aca="false">A325*$B$9+$B$10</f>
        <v>0.0667262263355424</v>
      </c>
      <c r="H325" s="53" t="n">
        <f aca="false">G325-F325</f>
        <v>0.0333543263355424</v>
      </c>
      <c r="J325" s="55"/>
      <c r="K325" s="53"/>
    </row>
    <row r="326" customFormat="false" ht="12.75" hidden="false" customHeight="false" outlineLevel="0" collapsed="false">
      <c r="A326" s="52" t="n">
        <v>20</v>
      </c>
      <c r="B326" s="53" t="s">
        <v>122</v>
      </c>
      <c r="C326" s="54" t="n">
        <v>494</v>
      </c>
      <c r="D326" s="53" t="n">
        <v>0.296744</v>
      </c>
      <c r="E326" s="53" t="n">
        <v>0.0112602</v>
      </c>
      <c r="F326" s="54" t="n">
        <v>-0.0032562</v>
      </c>
      <c r="G326" s="54" t="n">
        <f aca="false">A326*$B$9+$B$10</f>
        <v>0.0667262263355424</v>
      </c>
      <c r="H326" s="53" t="n">
        <f aca="false">G326-F326</f>
        <v>0.0699824263355424</v>
      </c>
      <c r="J326" s="55"/>
      <c r="K326" s="53"/>
    </row>
    <row r="327" customFormat="false" ht="12.75" hidden="false" customHeight="false" outlineLevel="0" collapsed="false">
      <c r="A327" s="52" t="n">
        <v>20</v>
      </c>
      <c r="B327" s="53" t="s">
        <v>122</v>
      </c>
      <c r="C327" s="54" t="n">
        <v>495</v>
      </c>
      <c r="D327" s="53" t="n">
        <v>0.478066</v>
      </c>
      <c r="E327" s="53" t="n">
        <v>0.00848403</v>
      </c>
      <c r="F327" s="54" t="n">
        <v>-0.121934</v>
      </c>
      <c r="G327" s="54" t="n">
        <f aca="false">A327*$B$9+$B$10</f>
        <v>0.0667262263355424</v>
      </c>
      <c r="H327" s="53" t="n">
        <f aca="false">G327-F327</f>
        <v>0.188660226335542</v>
      </c>
      <c r="J327" s="55"/>
      <c r="K327" s="53"/>
    </row>
    <row r="328" customFormat="false" ht="12.75" hidden="false" customHeight="false" outlineLevel="0" collapsed="false">
      <c r="A328" s="52" t="n">
        <v>20</v>
      </c>
      <c r="B328" s="53" t="s">
        <v>122</v>
      </c>
      <c r="C328" s="54" t="n">
        <v>496</v>
      </c>
      <c r="D328" s="53" t="n">
        <v>0.904215</v>
      </c>
      <c r="E328" s="53" t="n">
        <v>0.0185962</v>
      </c>
      <c r="F328" s="54" t="n">
        <v>-0.365785</v>
      </c>
      <c r="G328" s="54" t="n">
        <f aca="false">A328*$B$9+$B$10</f>
        <v>0.0667262263355424</v>
      </c>
      <c r="H328" s="53" t="n">
        <f aca="false">G328-F328</f>
        <v>0.432511226335542</v>
      </c>
      <c r="J328" s="55"/>
      <c r="K328" s="53"/>
    </row>
    <row r="329" customFormat="false" ht="13.5" hidden="false" customHeight="false" outlineLevel="0" collapsed="false">
      <c r="A329" s="52" t="n">
        <v>20</v>
      </c>
      <c r="B329" s="53" t="s">
        <v>121</v>
      </c>
      <c r="C329" s="54" t="n">
        <v>497</v>
      </c>
      <c r="D329" s="53" t="n">
        <v>0.938983</v>
      </c>
      <c r="E329" s="53" t="n">
        <v>0.0224265</v>
      </c>
      <c r="F329" s="54" t="n">
        <v>99.939</v>
      </c>
      <c r="G329" s="54" t="n">
        <f aca="false">A329*$B$9+$B$10</f>
        <v>0.0667262263355424</v>
      </c>
      <c r="H329" s="53" t="n">
        <f aca="false">G329-F329</f>
        <v>-99.8722737736645</v>
      </c>
      <c r="J329" s="55"/>
      <c r="K329" s="53"/>
    </row>
    <row r="330" customFormat="false" ht="13.5" hidden="false" customHeight="false" outlineLevel="0" collapsed="false">
      <c r="A330" s="56" t="n">
        <v>21</v>
      </c>
      <c r="B330" s="53" t="s">
        <v>121</v>
      </c>
      <c r="C330" s="57" t="n">
        <v>500</v>
      </c>
      <c r="D330" s="58" t="n">
        <v>0.0547603</v>
      </c>
      <c r="E330" s="58" t="n">
        <v>0.00272343</v>
      </c>
      <c r="F330" s="57" t="n">
        <v>99.0548</v>
      </c>
      <c r="G330" s="57" t="n">
        <f aca="false">A330*$B$9+$B$10</f>
        <v>0.0571810047319036</v>
      </c>
      <c r="H330" s="58" t="n">
        <f aca="false">G330-F330</f>
        <v>-98.9976189952681</v>
      </c>
      <c r="J330" s="55"/>
      <c r="K330" s="53"/>
    </row>
    <row r="331" customFormat="false" ht="12.75" hidden="false" customHeight="false" outlineLevel="0" collapsed="false">
      <c r="A331" s="52" t="n">
        <v>21</v>
      </c>
      <c r="B331" s="53" t="s">
        <v>121</v>
      </c>
      <c r="C331" s="54" t="n">
        <v>501</v>
      </c>
      <c r="D331" s="53" t="n">
        <v>0.0567686</v>
      </c>
      <c r="E331" s="53" t="n">
        <v>0.00260692</v>
      </c>
      <c r="F331" s="54" t="n">
        <v>99.0568</v>
      </c>
      <c r="G331" s="54" t="n">
        <f aca="false">A331*$B$9+$B$10</f>
        <v>0.0571810047319036</v>
      </c>
      <c r="H331" s="53" t="n">
        <f aca="false">G331-F331</f>
        <v>-98.9996189952681</v>
      </c>
      <c r="J331" s="55"/>
      <c r="K331" s="53"/>
    </row>
    <row r="332" customFormat="false" ht="12.75" hidden="false" customHeight="false" outlineLevel="0" collapsed="false">
      <c r="A332" s="52" t="n">
        <v>21</v>
      </c>
      <c r="B332" s="53" t="s">
        <v>121</v>
      </c>
      <c r="C332" s="54" t="n">
        <v>502</v>
      </c>
      <c r="D332" s="53" t="n">
        <v>0.058686</v>
      </c>
      <c r="E332" s="53" t="n">
        <v>0.00202086</v>
      </c>
      <c r="F332" s="54" t="n">
        <v>99.0587</v>
      </c>
      <c r="G332" s="54" t="n">
        <f aca="false">A332*$B$9+$B$10</f>
        <v>0.0571810047319036</v>
      </c>
      <c r="H332" s="53" t="n">
        <f aca="false">G332-F332</f>
        <v>-99.0015189952681</v>
      </c>
      <c r="J332" s="55"/>
      <c r="K332" s="53"/>
    </row>
    <row r="333" customFormat="false" ht="12.75" hidden="false" customHeight="false" outlineLevel="0" collapsed="false">
      <c r="A333" s="52" t="n">
        <v>21</v>
      </c>
      <c r="B333" s="53" t="s">
        <v>121</v>
      </c>
      <c r="C333" s="54" t="n">
        <v>503</v>
      </c>
      <c r="D333" s="53" t="n">
        <v>0.0717769</v>
      </c>
      <c r="E333" s="53" t="n">
        <v>0.00239961</v>
      </c>
      <c r="F333" s="54" t="n">
        <v>99.0718</v>
      </c>
      <c r="G333" s="54" t="n">
        <f aca="false">A333*$B$9+$B$10</f>
        <v>0.0571810047319036</v>
      </c>
      <c r="H333" s="53" t="n">
        <f aca="false">G333-F333</f>
        <v>-99.0146189952681</v>
      </c>
      <c r="J333" s="55"/>
      <c r="K333" s="53"/>
    </row>
    <row r="334" customFormat="false" ht="12.75" hidden="false" customHeight="false" outlineLevel="0" collapsed="false">
      <c r="A334" s="52" t="n">
        <v>21</v>
      </c>
      <c r="B334" s="53" t="s">
        <v>122</v>
      </c>
      <c r="C334" s="54" t="n">
        <v>504</v>
      </c>
      <c r="D334" s="53" t="n">
        <v>0.126165</v>
      </c>
      <c r="E334" s="53" t="n">
        <v>0.00442972</v>
      </c>
      <c r="F334" s="54" t="n">
        <v>0.0261653</v>
      </c>
      <c r="G334" s="54" t="n">
        <f aca="false">A334*$B$9+$B$10</f>
        <v>0.0571810047319036</v>
      </c>
      <c r="H334" s="53" t="n">
        <f aca="false">G334-F334</f>
        <v>0.0310157047319036</v>
      </c>
      <c r="J334" s="55"/>
      <c r="K334" s="53"/>
    </row>
    <row r="335" customFormat="false" ht="12.75" hidden="false" customHeight="false" outlineLevel="0" collapsed="false">
      <c r="A335" s="52" t="n">
        <v>21</v>
      </c>
      <c r="B335" s="53" t="s">
        <v>122</v>
      </c>
      <c r="C335" s="54" t="n">
        <v>505</v>
      </c>
      <c r="D335" s="53" t="n">
        <v>0.199132</v>
      </c>
      <c r="E335" s="53" t="n">
        <v>0.00409256</v>
      </c>
      <c r="F335" s="54" t="n">
        <v>0.0291322</v>
      </c>
      <c r="G335" s="54" t="n">
        <f aca="false">A335*$B$9+$B$10</f>
        <v>0.0571810047319036</v>
      </c>
      <c r="H335" s="53" t="n">
        <f aca="false">G335-F335</f>
        <v>0.0280488047319036</v>
      </c>
      <c r="J335" s="55"/>
      <c r="K335" s="53"/>
    </row>
    <row r="336" customFormat="false" ht="12.75" hidden="false" customHeight="false" outlineLevel="0" collapsed="false">
      <c r="A336" s="52" t="n">
        <v>21</v>
      </c>
      <c r="B336" s="53" t="s">
        <v>122</v>
      </c>
      <c r="C336" s="54" t="n">
        <v>506</v>
      </c>
      <c r="D336" s="53" t="n">
        <v>0.228736</v>
      </c>
      <c r="E336" s="53" t="n">
        <v>0.0106292</v>
      </c>
      <c r="F336" s="54" t="n">
        <v>0.0287355</v>
      </c>
      <c r="G336" s="54" t="n">
        <f aca="false">A336*$B$9+$B$10</f>
        <v>0.0571810047319036</v>
      </c>
      <c r="H336" s="53" t="n">
        <f aca="false">G336-F336</f>
        <v>0.0284455047319036</v>
      </c>
      <c r="J336" s="55"/>
      <c r="K336" s="53"/>
    </row>
    <row r="337" customFormat="false" ht="12.75" hidden="false" customHeight="false" outlineLevel="0" collapsed="false">
      <c r="A337" s="52" t="n">
        <v>21</v>
      </c>
      <c r="B337" s="53" t="s">
        <v>122</v>
      </c>
      <c r="C337" s="54" t="n">
        <v>507</v>
      </c>
      <c r="D337" s="53" t="n">
        <v>0.30838</v>
      </c>
      <c r="E337" s="53" t="n">
        <v>0.00638782</v>
      </c>
      <c r="F337" s="54" t="n">
        <v>0.0283802</v>
      </c>
      <c r="G337" s="54" t="n">
        <f aca="false">A337*$B$9+$B$10</f>
        <v>0.0571810047319036</v>
      </c>
      <c r="H337" s="53" t="n">
        <f aca="false">G337-F337</f>
        <v>0.0288008047319036</v>
      </c>
      <c r="J337" s="55"/>
      <c r="K337" s="53"/>
    </row>
    <row r="338" customFormat="false" ht="12.75" hidden="false" customHeight="false" outlineLevel="0" collapsed="false">
      <c r="A338" s="52" t="n">
        <v>21</v>
      </c>
      <c r="B338" s="53" t="s">
        <v>122</v>
      </c>
      <c r="C338" s="54" t="n">
        <v>508</v>
      </c>
      <c r="D338" s="53" t="n">
        <v>0.554769</v>
      </c>
      <c r="E338" s="53" t="n">
        <v>0.0210933</v>
      </c>
      <c r="F338" s="54" t="n">
        <v>0.0347686</v>
      </c>
      <c r="G338" s="54" t="n">
        <f aca="false">A338*$B$9+$B$10</f>
        <v>0.0571810047319036</v>
      </c>
      <c r="H338" s="53" t="n">
        <f aca="false">G338-F338</f>
        <v>0.0224124047319036</v>
      </c>
      <c r="J338" s="55"/>
      <c r="K338" s="53"/>
    </row>
    <row r="339" customFormat="false" ht="13.5" hidden="false" customHeight="false" outlineLevel="0" collapsed="false">
      <c r="A339" s="52" t="n">
        <v>21</v>
      </c>
      <c r="B339" s="53" t="s">
        <v>122</v>
      </c>
      <c r="C339" s="54" t="n">
        <v>509</v>
      </c>
      <c r="D339" s="53" t="n">
        <v>0.570719</v>
      </c>
      <c r="E339" s="53" t="n">
        <v>0.0119897</v>
      </c>
      <c r="F339" s="54" t="n">
        <v>-0.00928098</v>
      </c>
      <c r="G339" s="54" t="n">
        <f aca="false">A339*$B$9+$B$10</f>
        <v>0.0571810047319036</v>
      </c>
      <c r="H339" s="53" t="n">
        <f aca="false">G339-F339</f>
        <v>0.0664619847319036</v>
      </c>
      <c r="J339" s="55"/>
      <c r="K339" s="53"/>
    </row>
    <row r="340" customFormat="false" ht="13.5" hidden="false" customHeight="false" outlineLevel="0" collapsed="false">
      <c r="A340" s="56" t="n">
        <v>22</v>
      </c>
      <c r="B340" s="53" t="s">
        <v>121</v>
      </c>
      <c r="C340" s="57" t="n">
        <v>510</v>
      </c>
      <c r="D340" s="58" t="n">
        <v>0.0464959</v>
      </c>
      <c r="E340" s="58" t="n">
        <v>0.00203357</v>
      </c>
      <c r="F340" s="57" t="n">
        <v>99.0465</v>
      </c>
      <c r="G340" s="57" t="n">
        <f aca="false">A340*$B$9+$B$10</f>
        <v>0.0476357831282649</v>
      </c>
      <c r="H340" s="58" t="n">
        <f aca="false">G340-F340</f>
        <v>-98.9988642168717</v>
      </c>
      <c r="J340" s="55"/>
      <c r="K340" s="53"/>
    </row>
    <row r="341" customFormat="false" ht="12.75" hidden="false" customHeight="false" outlineLevel="0" collapsed="false">
      <c r="A341" s="52" t="n">
        <v>22</v>
      </c>
      <c r="B341" s="53" t="s">
        <v>121</v>
      </c>
      <c r="C341" s="54" t="n">
        <v>511</v>
      </c>
      <c r="D341" s="53" t="n">
        <v>0.0479587</v>
      </c>
      <c r="E341" s="53" t="n">
        <v>0.00177199</v>
      </c>
      <c r="F341" s="54" t="n">
        <v>99.048</v>
      </c>
      <c r="G341" s="54" t="n">
        <f aca="false">A341*$B$9+$B$10</f>
        <v>0.0476357831282649</v>
      </c>
      <c r="H341" s="53" t="n">
        <f aca="false">G341-F341</f>
        <v>-99.0003642168717</v>
      </c>
      <c r="J341" s="55"/>
      <c r="K341" s="53"/>
    </row>
    <row r="342" customFormat="false" ht="12.75" hidden="false" customHeight="false" outlineLevel="0" collapsed="false">
      <c r="A342" s="52" t="n">
        <v>22</v>
      </c>
      <c r="B342" s="53" t="s">
        <v>121</v>
      </c>
      <c r="C342" s="54" t="n">
        <v>512</v>
      </c>
      <c r="D342" s="53" t="n">
        <v>0.055843</v>
      </c>
      <c r="E342" s="53" t="n">
        <v>0.00227306</v>
      </c>
      <c r="F342" s="54" t="n">
        <v>99.0558</v>
      </c>
      <c r="G342" s="54" t="n">
        <f aca="false">A342*$B$9+$B$10</f>
        <v>0.0476357831282649</v>
      </c>
      <c r="H342" s="53" t="n">
        <f aca="false">G342-F342</f>
        <v>-99.0081642168717</v>
      </c>
      <c r="J342" s="55"/>
      <c r="K342" s="53"/>
    </row>
    <row r="343" customFormat="false" ht="12.75" hidden="false" customHeight="false" outlineLevel="0" collapsed="false">
      <c r="A343" s="52" t="n">
        <v>22</v>
      </c>
      <c r="B343" s="53" t="s">
        <v>121</v>
      </c>
      <c r="C343" s="54" t="n">
        <v>513</v>
      </c>
      <c r="D343" s="53" t="n">
        <v>0.0625124</v>
      </c>
      <c r="E343" s="53" t="n">
        <v>0.00442176</v>
      </c>
      <c r="F343" s="54" t="n">
        <v>99.0625</v>
      </c>
      <c r="G343" s="54" t="n">
        <f aca="false">A343*$B$9+$B$10</f>
        <v>0.0476357831282649</v>
      </c>
      <c r="H343" s="53" t="n">
        <f aca="false">G343-F343</f>
        <v>-99.0148642168717</v>
      </c>
      <c r="J343" s="55"/>
      <c r="K343" s="53"/>
    </row>
    <row r="344" customFormat="false" ht="12.75" hidden="false" customHeight="false" outlineLevel="0" collapsed="false">
      <c r="A344" s="52" t="n">
        <v>22</v>
      </c>
      <c r="B344" s="53" t="s">
        <v>121</v>
      </c>
      <c r="C344" s="54" t="n">
        <v>514</v>
      </c>
      <c r="D344" s="53" t="n">
        <v>0.0637025</v>
      </c>
      <c r="E344" s="53" t="n">
        <v>0.00491536</v>
      </c>
      <c r="F344" s="54" t="n">
        <v>99.0637</v>
      </c>
      <c r="G344" s="54" t="n">
        <f aca="false">A344*$B$9+$B$10</f>
        <v>0.0476357831282649</v>
      </c>
      <c r="H344" s="53" t="n">
        <f aca="false">G344-F344</f>
        <v>-99.0160642168717</v>
      </c>
      <c r="J344" s="55"/>
      <c r="K344" s="53"/>
    </row>
    <row r="345" customFormat="false" ht="12.75" hidden="false" customHeight="false" outlineLevel="0" collapsed="false">
      <c r="A345" s="52" t="n">
        <v>22</v>
      </c>
      <c r="B345" s="53" t="s">
        <v>121</v>
      </c>
      <c r="C345" s="54" t="n">
        <v>515</v>
      </c>
      <c r="D345" s="53" t="n">
        <v>0.0641736</v>
      </c>
      <c r="E345" s="53" t="n">
        <v>0.00303776</v>
      </c>
      <c r="F345" s="54" t="n">
        <v>99.0642</v>
      </c>
      <c r="G345" s="54" t="n">
        <f aca="false">A345*$B$9+$B$10</f>
        <v>0.0476357831282649</v>
      </c>
      <c r="H345" s="53" t="n">
        <f aca="false">G345-F345</f>
        <v>-99.0165642168717</v>
      </c>
      <c r="J345" s="55"/>
      <c r="K345" s="53"/>
    </row>
    <row r="346" customFormat="false" ht="12.75" hidden="false" customHeight="false" outlineLevel="0" collapsed="false">
      <c r="A346" s="52" t="n">
        <v>22</v>
      </c>
      <c r="B346" s="53" t="s">
        <v>122</v>
      </c>
      <c r="C346" s="54" t="n">
        <v>516</v>
      </c>
      <c r="D346" s="53" t="n">
        <v>0.0854959</v>
      </c>
      <c r="E346" s="53" t="n">
        <v>0.00221782</v>
      </c>
      <c r="F346" s="54" t="n">
        <v>0.0354959</v>
      </c>
      <c r="G346" s="54" t="n">
        <f aca="false">A346*$B$9+$B$10</f>
        <v>0.0476357831282649</v>
      </c>
      <c r="H346" s="53" t="n">
        <f aca="false">G346-F346</f>
        <v>0.0121398831282649</v>
      </c>
      <c r="J346" s="55"/>
      <c r="K346" s="53"/>
    </row>
    <row r="347" customFormat="false" ht="12.75" hidden="false" customHeight="false" outlineLevel="0" collapsed="false">
      <c r="A347" s="52" t="n">
        <v>22</v>
      </c>
      <c r="B347" s="53" t="s">
        <v>122</v>
      </c>
      <c r="C347" s="54" t="n">
        <v>517</v>
      </c>
      <c r="D347" s="53" t="n">
        <v>0.152331</v>
      </c>
      <c r="E347" s="53" t="n">
        <v>0.00406897</v>
      </c>
      <c r="F347" s="54" t="n">
        <v>0.0323306</v>
      </c>
      <c r="G347" s="54" t="n">
        <f aca="false">A347*$B$9+$B$10</f>
        <v>0.0476357831282649</v>
      </c>
      <c r="H347" s="53" t="n">
        <f aca="false">G347-F347</f>
        <v>0.0153051831282649</v>
      </c>
      <c r="J347" s="55"/>
      <c r="K347" s="53"/>
    </row>
    <row r="348" customFormat="false" ht="12.75" hidden="false" customHeight="false" outlineLevel="0" collapsed="false">
      <c r="A348" s="52" t="n">
        <v>22</v>
      </c>
      <c r="B348" s="53" t="s">
        <v>122</v>
      </c>
      <c r="C348" s="54" t="n">
        <v>518</v>
      </c>
      <c r="D348" s="53" t="n">
        <v>0.341562</v>
      </c>
      <c r="E348" s="53" t="n">
        <v>0.00910759</v>
      </c>
      <c r="F348" s="54" t="n">
        <v>0.091562</v>
      </c>
      <c r="G348" s="54" t="n">
        <f aca="false">A348*$B$9+$B$10</f>
        <v>0.0476357831282649</v>
      </c>
      <c r="H348" s="53" t="n">
        <f aca="false">G348-F348</f>
        <v>-0.0439262168717351</v>
      </c>
      <c r="J348" s="55"/>
      <c r="K348" s="53"/>
    </row>
    <row r="349" customFormat="false" ht="12.75" hidden="false" customHeight="false" outlineLevel="0" collapsed="false">
      <c r="A349" s="52" t="n">
        <v>22</v>
      </c>
      <c r="B349" s="53" t="s">
        <v>122</v>
      </c>
      <c r="C349" s="54" t="n">
        <v>519</v>
      </c>
      <c r="D349" s="53" t="n">
        <v>0.342405</v>
      </c>
      <c r="E349" s="53" t="n">
        <v>0.0119921</v>
      </c>
      <c r="F349" s="54" t="n">
        <v>-0.00759503</v>
      </c>
      <c r="G349" s="54" t="n">
        <f aca="false">A349*$B$9+$B$10</f>
        <v>0.0476357831282649</v>
      </c>
      <c r="H349" s="53" t="n">
        <f aca="false">G349-F349</f>
        <v>0.0552308131282649</v>
      </c>
      <c r="J349" s="55"/>
      <c r="K349" s="53"/>
    </row>
    <row r="350" customFormat="false" ht="12.75" hidden="false" customHeight="false" outlineLevel="0" collapsed="false">
      <c r="A350" s="52" t="n">
        <v>22</v>
      </c>
      <c r="B350" s="53" t="s">
        <v>122</v>
      </c>
      <c r="C350" s="54" t="n">
        <v>520</v>
      </c>
      <c r="D350" s="53" t="n">
        <v>0.591298</v>
      </c>
      <c r="E350" s="53" t="n">
        <v>0.0516099</v>
      </c>
      <c r="F350" s="54" t="n">
        <v>0.0712975</v>
      </c>
      <c r="G350" s="54" t="n">
        <f aca="false">A350*$B$9+$B$10</f>
        <v>0.0476357831282649</v>
      </c>
      <c r="H350" s="53" t="n">
        <f aca="false">G350-F350</f>
        <v>-0.0236617168717351</v>
      </c>
      <c r="J350" s="55"/>
      <c r="K350" s="53"/>
    </row>
    <row r="351" customFormat="false" ht="13.5" hidden="false" customHeight="false" outlineLevel="0" collapsed="false">
      <c r="A351" s="52" t="n">
        <v>22</v>
      </c>
      <c r="B351" s="53" t="s">
        <v>122</v>
      </c>
      <c r="C351" s="54" t="n">
        <v>521</v>
      </c>
      <c r="D351" s="53" t="n">
        <v>0.565124</v>
      </c>
      <c r="E351" s="53" t="n">
        <v>0.0164932</v>
      </c>
      <c r="F351" s="54" t="n">
        <v>0.00512397</v>
      </c>
      <c r="G351" s="54" t="n">
        <f aca="false">A351*$B$9+$B$10</f>
        <v>0.0476357831282649</v>
      </c>
      <c r="H351" s="53" t="n">
        <f aca="false">G351-F351</f>
        <v>0.0425118131282649</v>
      </c>
      <c r="J351" s="55"/>
      <c r="K351" s="53"/>
    </row>
    <row r="352" customFormat="false" ht="13.5" hidden="false" customHeight="false" outlineLevel="0" collapsed="false">
      <c r="A352" s="56" t="n">
        <v>23</v>
      </c>
      <c r="B352" s="53" t="s">
        <v>121</v>
      </c>
      <c r="C352" s="57" t="n">
        <v>522</v>
      </c>
      <c r="D352" s="58" t="n">
        <v>0.0470826</v>
      </c>
      <c r="E352" s="58" t="n">
        <v>0.00332312</v>
      </c>
      <c r="F352" s="57" t="n">
        <v>99.0471</v>
      </c>
      <c r="G352" s="57" t="n">
        <f aca="false">A352*$B$9+$B$10</f>
        <v>0.0380905615246261</v>
      </c>
      <c r="H352" s="58" t="n">
        <f aca="false">G352-F352</f>
        <v>-99.0090094384754</v>
      </c>
      <c r="J352" s="55"/>
      <c r="K352" s="53"/>
    </row>
    <row r="353" customFormat="false" ht="12.75" hidden="false" customHeight="false" outlineLevel="0" collapsed="false">
      <c r="A353" s="52" t="n">
        <v>23</v>
      </c>
      <c r="B353" s="53" t="s">
        <v>121</v>
      </c>
      <c r="C353" s="54" t="n">
        <v>523</v>
      </c>
      <c r="D353" s="53" t="n">
        <v>0.048405</v>
      </c>
      <c r="E353" s="53" t="n">
        <v>0.00230065</v>
      </c>
      <c r="F353" s="54" t="n">
        <v>99.0484</v>
      </c>
      <c r="G353" s="54" t="n">
        <f aca="false">A353*$B$9+$B$10</f>
        <v>0.0380905615246261</v>
      </c>
      <c r="H353" s="53" t="n">
        <f aca="false">G353-F353</f>
        <v>-99.0103094384754</v>
      </c>
      <c r="J353" s="55"/>
      <c r="K353" s="53"/>
    </row>
    <row r="354" customFormat="false" ht="12.75" hidden="false" customHeight="false" outlineLevel="0" collapsed="false">
      <c r="A354" s="52" t="n">
        <v>23</v>
      </c>
      <c r="B354" s="53" t="s">
        <v>121</v>
      </c>
      <c r="C354" s="54" t="n">
        <v>524</v>
      </c>
      <c r="D354" s="53" t="n">
        <v>0.0487686</v>
      </c>
      <c r="E354" s="53" t="n">
        <v>0.00212822</v>
      </c>
      <c r="F354" s="54" t="n">
        <v>99.0488</v>
      </c>
      <c r="G354" s="54" t="n">
        <f aca="false">A354*$B$9+$B$10</f>
        <v>0.0380905615246261</v>
      </c>
      <c r="H354" s="53" t="n">
        <f aca="false">G354-F354</f>
        <v>-99.0107094384754</v>
      </c>
      <c r="J354" s="55"/>
      <c r="K354" s="53"/>
    </row>
    <row r="355" customFormat="false" ht="12.75" hidden="false" customHeight="false" outlineLevel="0" collapsed="false">
      <c r="A355" s="52" t="n">
        <v>23</v>
      </c>
      <c r="B355" s="53" t="s">
        <v>121</v>
      </c>
      <c r="C355" s="54" t="n">
        <v>525</v>
      </c>
      <c r="D355" s="53" t="n">
        <v>0.0530413</v>
      </c>
      <c r="E355" s="53" t="n">
        <v>0.00459963</v>
      </c>
      <c r="F355" s="54" t="n">
        <v>99.053</v>
      </c>
      <c r="G355" s="54" t="n">
        <f aca="false">A355*$B$9+$B$10</f>
        <v>0.0380905615246261</v>
      </c>
      <c r="H355" s="53" t="n">
        <f aca="false">G355-F355</f>
        <v>-99.0149094384754</v>
      </c>
      <c r="J355" s="55"/>
      <c r="K355" s="53"/>
    </row>
    <row r="356" customFormat="false" ht="12.75" hidden="false" customHeight="false" outlineLevel="0" collapsed="false">
      <c r="A356" s="52" t="n">
        <v>23</v>
      </c>
      <c r="B356" s="53" t="s">
        <v>121</v>
      </c>
      <c r="C356" s="54" t="n">
        <v>526</v>
      </c>
      <c r="D356" s="53" t="n">
        <v>0.0562893</v>
      </c>
      <c r="E356" s="53" t="n">
        <v>0.0027247</v>
      </c>
      <c r="F356" s="54" t="n">
        <v>99.0563</v>
      </c>
      <c r="G356" s="54" t="n">
        <f aca="false">A356*$B$9+$B$10</f>
        <v>0.0380905615246261</v>
      </c>
      <c r="H356" s="53" t="n">
        <f aca="false">G356-F356</f>
        <v>-99.0182094384754</v>
      </c>
      <c r="J356" s="55"/>
      <c r="K356" s="53"/>
    </row>
    <row r="357" customFormat="false" ht="12.75" hidden="false" customHeight="false" outlineLevel="0" collapsed="false">
      <c r="A357" s="52" t="n">
        <v>23</v>
      </c>
      <c r="B357" s="53" t="s">
        <v>121</v>
      </c>
      <c r="C357" s="54" t="n">
        <v>527</v>
      </c>
      <c r="D357" s="53" t="n">
        <v>0.0593636</v>
      </c>
      <c r="E357" s="53" t="n">
        <v>0.00355668</v>
      </c>
      <c r="F357" s="54" t="n">
        <v>99.0594</v>
      </c>
      <c r="G357" s="54" t="n">
        <f aca="false">A357*$B$9+$B$10</f>
        <v>0.0380905615246261</v>
      </c>
      <c r="H357" s="53" t="n">
        <f aca="false">G357-F357</f>
        <v>-99.0213094384754</v>
      </c>
      <c r="J357" s="55"/>
      <c r="K357" s="53"/>
    </row>
    <row r="358" customFormat="false" ht="12.75" hidden="false" customHeight="false" outlineLevel="0" collapsed="false">
      <c r="A358" s="52" t="n">
        <v>23</v>
      </c>
      <c r="B358" s="53" t="s">
        <v>121</v>
      </c>
      <c r="C358" s="54" t="n">
        <v>528</v>
      </c>
      <c r="D358" s="53" t="n">
        <v>0.0636612</v>
      </c>
      <c r="E358" s="53" t="n">
        <v>0.00242058</v>
      </c>
      <c r="F358" s="54" t="n">
        <v>99.0637</v>
      </c>
      <c r="G358" s="54" t="n">
        <f aca="false">A358*$B$9+$B$10</f>
        <v>0.0380905615246261</v>
      </c>
      <c r="H358" s="53" t="n">
        <f aca="false">G358-F358</f>
        <v>-99.0256094384754</v>
      </c>
      <c r="J358" s="55"/>
      <c r="K358" s="53"/>
    </row>
    <row r="359" customFormat="false" ht="12.75" hidden="false" customHeight="false" outlineLevel="0" collapsed="false">
      <c r="A359" s="52" t="n">
        <v>23</v>
      </c>
      <c r="B359" s="53" t="s">
        <v>121</v>
      </c>
      <c r="C359" s="54" t="n">
        <v>529</v>
      </c>
      <c r="D359" s="53" t="n">
        <v>0.112678</v>
      </c>
      <c r="E359" s="53" t="n">
        <v>0.0037776</v>
      </c>
      <c r="F359" s="54" t="n">
        <v>99.1127</v>
      </c>
      <c r="G359" s="54" t="n">
        <f aca="false">A359*$B$9+$B$10</f>
        <v>0.0380905615246261</v>
      </c>
      <c r="H359" s="53" t="n">
        <f aca="false">G359-F359</f>
        <v>-99.0746094384754</v>
      </c>
      <c r="J359" s="55"/>
      <c r="K359" s="53"/>
    </row>
    <row r="360" customFormat="false" ht="12.75" hidden="false" customHeight="false" outlineLevel="0" collapsed="false">
      <c r="A360" s="52" t="n">
        <v>23</v>
      </c>
      <c r="B360" s="53" t="s">
        <v>122</v>
      </c>
      <c r="C360" s="54" t="n">
        <v>530</v>
      </c>
      <c r="D360" s="53" t="n">
        <v>0.200058</v>
      </c>
      <c r="E360" s="53" t="n">
        <v>0.00575514</v>
      </c>
      <c r="F360" s="54" t="n">
        <v>5.78463E-005</v>
      </c>
      <c r="G360" s="54" t="n">
        <f aca="false">A360*$B$9+$B$10</f>
        <v>0.0380905615246261</v>
      </c>
      <c r="H360" s="53" t="n">
        <f aca="false">G360-F360</f>
        <v>0.0380327152246261</v>
      </c>
      <c r="J360" s="55"/>
      <c r="K360" s="53"/>
    </row>
    <row r="361" customFormat="false" ht="12.75" hidden="false" customHeight="false" outlineLevel="0" collapsed="false">
      <c r="A361" s="52" t="n">
        <v>23</v>
      </c>
      <c r="B361" s="53" t="s">
        <v>122</v>
      </c>
      <c r="C361" s="54" t="n">
        <v>531</v>
      </c>
      <c r="D361" s="53" t="n">
        <v>0.36281</v>
      </c>
      <c r="E361" s="53" t="n">
        <v>0.00766194</v>
      </c>
      <c r="F361" s="54" t="n">
        <v>-0.00719008</v>
      </c>
      <c r="G361" s="54" t="n">
        <f aca="false">A361*$B$9+$B$10</f>
        <v>0.0380905615246261</v>
      </c>
      <c r="H361" s="53" t="n">
        <f aca="false">G361-F361</f>
        <v>0.0452806415246261</v>
      </c>
      <c r="J361" s="55"/>
      <c r="K361" s="53"/>
    </row>
    <row r="362" customFormat="false" ht="12.75" hidden="false" customHeight="false" outlineLevel="0" collapsed="false">
      <c r="A362" s="52" t="n">
        <v>23</v>
      </c>
      <c r="B362" s="53" t="s">
        <v>122</v>
      </c>
      <c r="C362" s="54" t="n">
        <v>532</v>
      </c>
      <c r="D362" s="53" t="n">
        <v>0.291388</v>
      </c>
      <c r="E362" s="53" t="n">
        <v>0.00972057</v>
      </c>
      <c r="F362" s="54" t="n">
        <v>0.0213884</v>
      </c>
      <c r="G362" s="54" t="n">
        <f aca="false">A362*$B$9+$B$10</f>
        <v>0.0380905615246261</v>
      </c>
      <c r="H362" s="53" t="n">
        <f aca="false">G362-F362</f>
        <v>0.0167021615246261</v>
      </c>
      <c r="J362" s="55"/>
      <c r="K362" s="53"/>
    </row>
    <row r="363" customFormat="false" ht="12.75" hidden="false" customHeight="false" outlineLevel="0" collapsed="false">
      <c r="A363" s="52" t="n">
        <v>23</v>
      </c>
      <c r="B363" s="53" t="s">
        <v>122</v>
      </c>
      <c r="C363" s="54" t="n">
        <v>533</v>
      </c>
      <c r="D363" s="53" t="n">
        <v>0.361107</v>
      </c>
      <c r="E363" s="53" t="n">
        <v>0.00904416</v>
      </c>
      <c r="F363" s="54" t="n">
        <v>0.0611074</v>
      </c>
      <c r="G363" s="54" t="n">
        <f aca="false">A363*$B$9+$B$10</f>
        <v>0.0380905615246261</v>
      </c>
      <c r="H363" s="53" t="n">
        <f aca="false">G363-F363</f>
        <v>-0.0230168384753739</v>
      </c>
      <c r="J363" s="55"/>
      <c r="K363" s="53"/>
    </row>
    <row r="364" customFormat="false" ht="12.75" hidden="false" customHeight="false" outlineLevel="0" collapsed="false">
      <c r="A364" s="52" t="n">
        <v>23</v>
      </c>
      <c r="B364" s="53" t="s">
        <v>122</v>
      </c>
      <c r="C364" s="54" t="n">
        <v>534</v>
      </c>
      <c r="D364" s="53" t="n">
        <v>0.363917</v>
      </c>
      <c r="E364" s="53" t="n">
        <v>0.0124677</v>
      </c>
      <c r="F364" s="54" t="n">
        <v>0.0239173</v>
      </c>
      <c r="G364" s="54" t="n">
        <f aca="false">A364*$B$9+$B$10</f>
        <v>0.0380905615246261</v>
      </c>
      <c r="H364" s="53" t="n">
        <f aca="false">G364-F364</f>
        <v>0.0141732615246261</v>
      </c>
      <c r="J364" s="55"/>
      <c r="K364" s="53"/>
    </row>
    <row r="365" customFormat="false" ht="13.5" hidden="false" customHeight="false" outlineLevel="0" collapsed="false">
      <c r="A365" s="52" t="n">
        <v>23</v>
      </c>
      <c r="B365" s="53" t="s">
        <v>122</v>
      </c>
      <c r="C365" s="54" t="n">
        <v>535</v>
      </c>
      <c r="D365" s="53" t="n">
        <v>0.353446</v>
      </c>
      <c r="E365" s="53" t="n">
        <v>0.00631262</v>
      </c>
      <c r="F365" s="54" t="n">
        <v>0.0634463</v>
      </c>
      <c r="G365" s="54" t="n">
        <f aca="false">A365*$B$9+$B$10</f>
        <v>0.0380905615246261</v>
      </c>
      <c r="H365" s="53" t="n">
        <f aca="false">G365-F365</f>
        <v>-0.0253557384753739</v>
      </c>
      <c r="J365" s="55"/>
      <c r="K365" s="53"/>
    </row>
    <row r="366" customFormat="false" ht="13.5" hidden="false" customHeight="false" outlineLevel="0" collapsed="false">
      <c r="A366" s="56" t="n">
        <v>24</v>
      </c>
      <c r="B366" s="53" t="s">
        <v>121</v>
      </c>
      <c r="C366" s="57" t="n">
        <v>538</v>
      </c>
      <c r="D366" s="58" t="n">
        <v>0.0404215</v>
      </c>
      <c r="E366" s="58" t="n">
        <v>0.00168697</v>
      </c>
      <c r="F366" s="57" t="n">
        <v>99.0404</v>
      </c>
      <c r="G366" s="57" t="n">
        <f aca="false">A366*$B$9+$B$10</f>
        <v>0.0285453399209873</v>
      </c>
      <c r="H366" s="58" t="n">
        <f aca="false">G366-F366</f>
        <v>-99.011854660079</v>
      </c>
      <c r="J366" s="55"/>
      <c r="K366" s="53"/>
    </row>
    <row r="367" customFormat="false" ht="12.75" hidden="false" customHeight="false" outlineLevel="0" collapsed="false">
      <c r="A367" s="52" t="n">
        <v>24</v>
      </c>
      <c r="B367" s="53" t="s">
        <v>121</v>
      </c>
      <c r="C367" s="54" t="n">
        <v>539</v>
      </c>
      <c r="D367" s="53" t="n">
        <v>0.0426446</v>
      </c>
      <c r="E367" s="53" t="n">
        <v>0.0110128</v>
      </c>
      <c r="F367" s="54" t="n">
        <v>99.0426</v>
      </c>
      <c r="G367" s="54" t="n">
        <f aca="false">A367*$B$9+$B$10</f>
        <v>0.0285453399209873</v>
      </c>
      <c r="H367" s="53" t="n">
        <f aca="false">G367-F367</f>
        <v>-99.014054660079</v>
      </c>
      <c r="J367" s="55"/>
      <c r="K367" s="53"/>
    </row>
    <row r="368" customFormat="false" ht="12.75" hidden="false" customHeight="false" outlineLevel="0" collapsed="false">
      <c r="A368" s="52" t="n">
        <v>24</v>
      </c>
      <c r="B368" s="53" t="s">
        <v>121</v>
      </c>
      <c r="C368" s="54" t="n">
        <v>540</v>
      </c>
      <c r="D368" s="53" t="n">
        <v>0.0384793</v>
      </c>
      <c r="E368" s="53" t="n">
        <v>0.00185337</v>
      </c>
      <c r="F368" s="54" t="n">
        <v>99.0385</v>
      </c>
      <c r="G368" s="54" t="n">
        <f aca="false">A368*$B$9+$B$10</f>
        <v>0.0285453399209873</v>
      </c>
      <c r="H368" s="53" t="n">
        <f aca="false">G368-F368</f>
        <v>-99.009954660079</v>
      </c>
      <c r="J368" s="55"/>
      <c r="K368" s="53"/>
    </row>
    <row r="369" customFormat="false" ht="12.75" hidden="false" customHeight="false" outlineLevel="0" collapsed="false">
      <c r="A369" s="52" t="n">
        <v>24</v>
      </c>
      <c r="B369" s="53" t="s">
        <v>121</v>
      </c>
      <c r="C369" s="54" t="n">
        <v>541</v>
      </c>
      <c r="D369" s="53" t="n">
        <v>0.0476364</v>
      </c>
      <c r="E369" s="53" t="n">
        <v>0.00316754</v>
      </c>
      <c r="F369" s="54" t="n">
        <v>99.0476</v>
      </c>
      <c r="G369" s="54" t="n">
        <f aca="false">A369*$B$9+$B$10</f>
        <v>0.0285453399209873</v>
      </c>
      <c r="H369" s="53" t="n">
        <f aca="false">G369-F369</f>
        <v>-99.019054660079</v>
      </c>
      <c r="J369" s="55"/>
      <c r="K369" s="53"/>
    </row>
    <row r="370" customFormat="false" ht="12.75" hidden="false" customHeight="false" outlineLevel="0" collapsed="false">
      <c r="A370" s="52" t="n">
        <v>24</v>
      </c>
      <c r="B370" s="53" t="s">
        <v>121</v>
      </c>
      <c r="C370" s="54" t="n">
        <v>542</v>
      </c>
      <c r="D370" s="53" t="n">
        <v>0.0560413</v>
      </c>
      <c r="E370" s="53" t="n">
        <v>0.0046929</v>
      </c>
      <c r="F370" s="54" t="n">
        <v>99.056</v>
      </c>
      <c r="G370" s="54" t="n">
        <f aca="false">A370*$B$9+$B$10</f>
        <v>0.0285453399209873</v>
      </c>
      <c r="H370" s="53" t="n">
        <f aca="false">G370-F370</f>
        <v>-99.027454660079</v>
      </c>
      <c r="J370" s="55"/>
      <c r="K370" s="53"/>
    </row>
    <row r="371" customFormat="false" ht="12.75" hidden="false" customHeight="false" outlineLevel="0" collapsed="false">
      <c r="A371" s="52" t="n">
        <v>24</v>
      </c>
      <c r="B371" s="53" t="s">
        <v>121</v>
      </c>
      <c r="C371" s="54" t="n">
        <v>543</v>
      </c>
      <c r="D371" s="53" t="n">
        <v>0.0728843</v>
      </c>
      <c r="E371" s="53" t="n">
        <v>0.00367693</v>
      </c>
      <c r="F371" s="54" t="n">
        <v>99.0729</v>
      </c>
      <c r="G371" s="54" t="n">
        <f aca="false">A371*$B$9+$B$10</f>
        <v>0.0285453399209873</v>
      </c>
      <c r="H371" s="53" t="n">
        <f aca="false">G371-F371</f>
        <v>-99.044354660079</v>
      </c>
      <c r="J371" s="55"/>
      <c r="K371" s="53"/>
    </row>
    <row r="372" customFormat="false" ht="12.75" hidden="false" customHeight="false" outlineLevel="0" collapsed="false">
      <c r="A372" s="52" t="n">
        <v>24</v>
      </c>
      <c r="B372" s="53" t="s">
        <v>122</v>
      </c>
      <c r="C372" s="54" t="n">
        <v>544</v>
      </c>
      <c r="D372" s="53" t="n">
        <v>0.192066</v>
      </c>
      <c r="E372" s="53" t="n">
        <v>0.00678323</v>
      </c>
      <c r="F372" s="54" t="n">
        <v>0.0620661</v>
      </c>
      <c r="G372" s="54" t="n">
        <f aca="false">A372*$B$9+$B$10</f>
        <v>0.0285453399209873</v>
      </c>
      <c r="H372" s="53" t="n">
        <f aca="false">G372-F372</f>
        <v>-0.0335207600790127</v>
      </c>
      <c r="J372" s="55"/>
      <c r="K372" s="53"/>
    </row>
    <row r="373" customFormat="false" ht="12.75" hidden="false" customHeight="false" outlineLevel="0" collapsed="false">
      <c r="A373" s="52" t="n">
        <v>24</v>
      </c>
      <c r="B373" s="53" t="s">
        <v>122</v>
      </c>
      <c r="C373" s="54" t="n">
        <v>545</v>
      </c>
      <c r="D373" s="53" t="n">
        <v>0.369281</v>
      </c>
      <c r="E373" s="53" t="n">
        <v>0.00921161</v>
      </c>
      <c r="F373" s="54" t="n">
        <v>0.079281</v>
      </c>
      <c r="G373" s="54" t="n">
        <f aca="false">A373*$B$9+$B$10</f>
        <v>0.0285453399209873</v>
      </c>
      <c r="H373" s="53" t="n">
        <f aca="false">G373-F373</f>
        <v>-0.0507356600790127</v>
      </c>
      <c r="J373" s="55"/>
      <c r="K373" s="53"/>
    </row>
    <row r="374" customFormat="false" ht="12.75" hidden="false" customHeight="false" outlineLevel="0" collapsed="false">
      <c r="A374" s="52" t="n">
        <v>24</v>
      </c>
      <c r="B374" s="53" t="s">
        <v>122</v>
      </c>
      <c r="C374" s="54" t="n">
        <v>546</v>
      </c>
      <c r="D374" s="53" t="n">
        <v>0.520017</v>
      </c>
      <c r="E374" s="53" t="n">
        <v>0.0146441</v>
      </c>
      <c r="F374" s="54" t="n">
        <v>0.0900165</v>
      </c>
      <c r="G374" s="54" t="n">
        <f aca="false">A374*$B$9+$B$10</f>
        <v>0.0285453399209873</v>
      </c>
      <c r="H374" s="53" t="n">
        <f aca="false">G374-F374</f>
        <v>-0.0614711600790127</v>
      </c>
      <c r="J374" s="55"/>
      <c r="K374" s="53"/>
    </row>
    <row r="375" customFormat="false" ht="12.75" hidden="false" customHeight="false" outlineLevel="0" collapsed="false">
      <c r="A375" s="52" t="n">
        <v>24</v>
      </c>
      <c r="B375" s="53" t="s">
        <v>122</v>
      </c>
      <c r="C375" s="54" t="n">
        <v>547</v>
      </c>
      <c r="D375" s="53" t="n">
        <v>0.483521</v>
      </c>
      <c r="E375" s="53" t="n">
        <v>0.0121155</v>
      </c>
      <c r="F375" s="54" t="n">
        <v>0.0735207</v>
      </c>
      <c r="G375" s="54" t="n">
        <f aca="false">A375*$B$9+$B$10</f>
        <v>0.0285453399209873</v>
      </c>
      <c r="H375" s="53" t="n">
        <f aca="false">G375-F375</f>
        <v>-0.0449753600790127</v>
      </c>
      <c r="J375" s="55"/>
      <c r="K375" s="53"/>
    </row>
    <row r="376" customFormat="false" ht="12.75" hidden="false" customHeight="false" outlineLevel="0" collapsed="false">
      <c r="A376" s="52" t="n">
        <v>24</v>
      </c>
      <c r="B376" s="53" t="s">
        <v>122</v>
      </c>
      <c r="C376" s="54" t="n">
        <v>548</v>
      </c>
      <c r="D376" s="53" t="n">
        <v>0.440661</v>
      </c>
      <c r="E376" s="53" t="n">
        <v>0.0144115</v>
      </c>
      <c r="F376" s="54" t="n">
        <v>0.0306612</v>
      </c>
      <c r="G376" s="54" t="n">
        <f aca="false">A376*$B$9+$B$10</f>
        <v>0.0285453399209873</v>
      </c>
      <c r="H376" s="53" t="n">
        <f aca="false">G376-F376</f>
        <v>-0.00211586007901271</v>
      </c>
      <c r="J376" s="55"/>
      <c r="K376" s="53"/>
    </row>
    <row r="377" customFormat="false" ht="13.5" hidden="false" customHeight="false" outlineLevel="0" collapsed="false">
      <c r="A377" s="52" t="n">
        <v>24</v>
      </c>
      <c r="B377" s="53" t="s">
        <v>122</v>
      </c>
      <c r="C377" s="54" t="n">
        <v>549</v>
      </c>
      <c r="D377" s="53" t="n">
        <v>0.385355</v>
      </c>
      <c r="E377" s="53" t="n">
        <v>0.00805694</v>
      </c>
      <c r="F377" s="54" t="n">
        <v>-0.0346446</v>
      </c>
      <c r="G377" s="54" t="n">
        <f aca="false">A377*$B$9+$B$10</f>
        <v>0.0285453399209873</v>
      </c>
      <c r="H377" s="53" t="n">
        <f aca="false">G377-F377</f>
        <v>0.0631899399209873</v>
      </c>
      <c r="J377" s="55"/>
      <c r="K377" s="53"/>
    </row>
    <row r="378" customFormat="false" ht="13.5" hidden="false" customHeight="false" outlineLevel="0" collapsed="false">
      <c r="A378" s="56" t="n">
        <v>25</v>
      </c>
      <c r="B378" s="53" t="s">
        <v>121</v>
      </c>
      <c r="C378" s="57" t="n">
        <v>551</v>
      </c>
      <c r="D378" s="58" t="n">
        <v>0.0380744</v>
      </c>
      <c r="E378" s="58" t="n">
        <v>0.00152296</v>
      </c>
      <c r="F378" s="57" t="n">
        <v>99.0381</v>
      </c>
      <c r="G378" s="57" t="n">
        <f aca="false">A378*$B$9+$B$10</f>
        <v>0.0190001183173485</v>
      </c>
      <c r="H378" s="58" t="n">
        <f aca="false">G378-F378</f>
        <v>-99.0190998816827</v>
      </c>
      <c r="J378" s="55"/>
      <c r="K378" s="53"/>
    </row>
    <row r="379" customFormat="false" ht="12.75" hidden="false" customHeight="false" outlineLevel="0" collapsed="false">
      <c r="A379" s="52" t="n">
        <v>25</v>
      </c>
      <c r="B379" s="53" t="s">
        <v>121</v>
      </c>
      <c r="C379" s="54" t="n">
        <v>552</v>
      </c>
      <c r="D379" s="53" t="n">
        <v>0.0370826</v>
      </c>
      <c r="E379" s="53" t="n">
        <v>0.00145251</v>
      </c>
      <c r="F379" s="54" t="n">
        <v>99.0371</v>
      </c>
      <c r="G379" s="54" t="n">
        <f aca="false">A379*$B$9+$B$10</f>
        <v>0.0190001183173485</v>
      </c>
      <c r="H379" s="53" t="n">
        <f aca="false">G379-F379</f>
        <v>-99.0180998816826</v>
      </c>
      <c r="J379" s="55"/>
      <c r="K379" s="53"/>
    </row>
    <row r="380" customFormat="false" ht="12.75" hidden="false" customHeight="false" outlineLevel="0" collapsed="false">
      <c r="A380" s="52" t="n">
        <v>25</v>
      </c>
      <c r="B380" s="53" t="s">
        <v>121</v>
      </c>
      <c r="C380" s="54" t="n">
        <v>553</v>
      </c>
      <c r="D380" s="53" t="n">
        <v>0.0373636</v>
      </c>
      <c r="E380" s="53" t="n">
        <v>0.00181659</v>
      </c>
      <c r="F380" s="54" t="n">
        <v>99.0374</v>
      </c>
      <c r="G380" s="54" t="n">
        <f aca="false">A380*$B$9+$B$10</f>
        <v>0.0190001183173485</v>
      </c>
      <c r="H380" s="53" t="n">
        <f aca="false">G380-F380</f>
        <v>-99.0183998816827</v>
      </c>
      <c r="J380" s="55"/>
      <c r="K380" s="53"/>
    </row>
    <row r="381" customFormat="false" ht="12.75" hidden="false" customHeight="false" outlineLevel="0" collapsed="false">
      <c r="A381" s="52" t="n">
        <v>25</v>
      </c>
      <c r="B381" s="53" t="s">
        <v>121</v>
      </c>
      <c r="C381" s="54" t="n">
        <v>554</v>
      </c>
      <c r="D381" s="53" t="n">
        <v>0.0370083</v>
      </c>
      <c r="E381" s="53" t="n">
        <v>0.00218134</v>
      </c>
      <c r="F381" s="54" t="n">
        <v>99.037</v>
      </c>
      <c r="G381" s="54" t="n">
        <f aca="false">A381*$B$9+$B$10</f>
        <v>0.0190001183173485</v>
      </c>
      <c r="H381" s="53" t="n">
        <f aca="false">G381-F381</f>
        <v>-99.0179998816827</v>
      </c>
      <c r="J381" s="55"/>
      <c r="K381" s="53"/>
    </row>
    <row r="382" customFormat="false" ht="12.75" hidden="false" customHeight="false" outlineLevel="0" collapsed="false">
      <c r="A382" s="52" t="n">
        <v>25</v>
      </c>
      <c r="B382" s="53" t="s">
        <v>121</v>
      </c>
      <c r="C382" s="54" t="n">
        <v>555</v>
      </c>
      <c r="D382" s="53" t="n">
        <v>0.0381983</v>
      </c>
      <c r="E382" s="53" t="n">
        <v>0.00217799</v>
      </c>
      <c r="F382" s="54" t="n">
        <v>99.0382</v>
      </c>
      <c r="G382" s="54" t="n">
        <f aca="false">A382*$B$9+$B$10</f>
        <v>0.0190001183173485</v>
      </c>
      <c r="H382" s="53" t="n">
        <f aca="false">G382-F382</f>
        <v>-99.0191998816827</v>
      </c>
      <c r="J382" s="55"/>
      <c r="K382" s="53"/>
    </row>
    <row r="383" customFormat="false" ht="12.75" hidden="false" customHeight="false" outlineLevel="0" collapsed="false">
      <c r="A383" s="52" t="n">
        <v>25</v>
      </c>
      <c r="B383" s="53" t="s">
        <v>121</v>
      </c>
      <c r="C383" s="54" t="n">
        <v>556</v>
      </c>
      <c r="D383" s="53" t="n">
        <v>0.0374628</v>
      </c>
      <c r="E383" s="53" t="n">
        <v>0.00205362</v>
      </c>
      <c r="F383" s="54" t="n">
        <v>99.0375</v>
      </c>
      <c r="G383" s="54" t="n">
        <f aca="false">A383*$B$9+$B$10</f>
        <v>0.0190001183173485</v>
      </c>
      <c r="H383" s="53" t="n">
        <f aca="false">G383-F383</f>
        <v>-99.0184998816826</v>
      </c>
      <c r="J383" s="55"/>
      <c r="K383" s="53"/>
    </row>
    <row r="384" customFormat="false" ht="12.75" hidden="false" customHeight="false" outlineLevel="0" collapsed="false">
      <c r="A384" s="52" t="n">
        <v>25</v>
      </c>
      <c r="B384" s="53" t="s">
        <v>121</v>
      </c>
      <c r="C384" s="54" t="n">
        <v>557</v>
      </c>
      <c r="D384" s="53" t="n">
        <v>0.041562</v>
      </c>
      <c r="E384" s="53" t="n">
        <v>0.00345903</v>
      </c>
      <c r="F384" s="54" t="n">
        <v>99.0416</v>
      </c>
      <c r="G384" s="54" t="n">
        <f aca="false">A384*$B$9+$B$10</f>
        <v>0.0190001183173485</v>
      </c>
      <c r="H384" s="53" t="n">
        <f aca="false">G384-F384</f>
        <v>-99.0225998816827</v>
      </c>
      <c r="J384" s="55"/>
      <c r="K384" s="53"/>
    </row>
    <row r="385" customFormat="false" ht="12.75" hidden="false" customHeight="false" outlineLevel="0" collapsed="false">
      <c r="A385" s="52" t="n">
        <v>25</v>
      </c>
      <c r="B385" s="53" t="s">
        <v>121</v>
      </c>
      <c r="C385" s="54" t="n">
        <v>558</v>
      </c>
      <c r="D385" s="53" t="n">
        <v>0.0551818</v>
      </c>
      <c r="E385" s="53" t="n">
        <v>0.0046833</v>
      </c>
      <c r="F385" s="54" t="n">
        <v>99.0552</v>
      </c>
      <c r="G385" s="54" t="n">
        <f aca="false">A385*$B$9+$B$10</f>
        <v>0.0190001183173485</v>
      </c>
      <c r="H385" s="53" t="n">
        <f aca="false">G385-F385</f>
        <v>-99.0361998816827</v>
      </c>
      <c r="J385" s="55"/>
      <c r="K385" s="53"/>
    </row>
    <row r="386" customFormat="false" ht="12.75" hidden="false" customHeight="false" outlineLevel="0" collapsed="false">
      <c r="A386" s="52" t="n">
        <v>25</v>
      </c>
      <c r="B386" s="53" t="s">
        <v>122</v>
      </c>
      <c r="C386" s="54" t="n">
        <v>559</v>
      </c>
      <c r="D386" s="53" t="n">
        <v>0.458256</v>
      </c>
      <c r="E386" s="53" t="n">
        <v>0.0146995</v>
      </c>
      <c r="F386" s="54" t="n">
        <v>0.128256</v>
      </c>
      <c r="G386" s="54" t="n">
        <f aca="false">A386*$B$9+$B$10</f>
        <v>0.0190001183173485</v>
      </c>
      <c r="H386" s="53" t="n">
        <f aca="false">G386-F386</f>
        <v>-0.109255881682652</v>
      </c>
      <c r="J386" s="55"/>
      <c r="K386" s="53"/>
    </row>
    <row r="387" customFormat="false" ht="12.75" hidden="false" customHeight="false" outlineLevel="0" collapsed="false">
      <c r="A387" s="52" t="n">
        <v>25</v>
      </c>
      <c r="B387" s="53" t="s">
        <v>122</v>
      </c>
      <c r="C387" s="54" t="n">
        <v>560</v>
      </c>
      <c r="D387" s="53" t="n">
        <v>0.585372</v>
      </c>
      <c r="E387" s="53" t="n">
        <v>0.0154424</v>
      </c>
      <c r="F387" s="54" t="n">
        <v>0.0953719</v>
      </c>
      <c r="G387" s="54" t="n">
        <f aca="false">A387*$B$9+$B$10</f>
        <v>0.0190001183173485</v>
      </c>
      <c r="H387" s="53" t="n">
        <f aca="false">G387-F387</f>
        <v>-0.0763717816826515</v>
      </c>
      <c r="J387" s="55"/>
      <c r="K387" s="53"/>
    </row>
    <row r="388" customFormat="false" ht="12.75" hidden="false" customHeight="false" outlineLevel="0" collapsed="false">
      <c r="A388" s="52" t="n">
        <v>25</v>
      </c>
      <c r="B388" s="53" t="s">
        <v>122</v>
      </c>
      <c r="C388" s="54" t="n">
        <v>561</v>
      </c>
      <c r="D388" s="53" t="n">
        <v>0.617661</v>
      </c>
      <c r="E388" s="53" t="n">
        <v>0.0143704</v>
      </c>
      <c r="F388" s="54" t="n">
        <v>0.127661</v>
      </c>
      <c r="G388" s="54" t="n">
        <f aca="false">A388*$B$9+$B$10</f>
        <v>0.0190001183173485</v>
      </c>
      <c r="H388" s="53" t="n">
        <f aca="false">G388-F388</f>
        <v>-0.108660881682652</v>
      </c>
      <c r="J388" s="55"/>
      <c r="K388" s="53"/>
    </row>
    <row r="389" customFormat="false" ht="12.75" hidden="false" customHeight="false" outlineLevel="0" collapsed="false">
      <c r="A389" s="52" t="n">
        <v>25</v>
      </c>
      <c r="B389" s="53" t="s">
        <v>122</v>
      </c>
      <c r="C389" s="54" t="n">
        <v>562</v>
      </c>
      <c r="D389" s="53" t="n">
        <v>0.640099</v>
      </c>
      <c r="E389" s="53" t="n">
        <v>0.0171821</v>
      </c>
      <c r="F389" s="54" t="n">
        <v>0.140099</v>
      </c>
      <c r="G389" s="54" t="n">
        <f aca="false">A389*$B$9+$B$10</f>
        <v>0.0190001183173485</v>
      </c>
      <c r="H389" s="53" t="n">
        <f aca="false">G389-F389</f>
        <v>-0.121098881682652</v>
      </c>
      <c r="J389" s="55"/>
      <c r="K389" s="53"/>
    </row>
    <row r="390" customFormat="false" ht="12.75" hidden="false" customHeight="false" outlineLevel="0" collapsed="false">
      <c r="A390" s="52" t="n">
        <v>25</v>
      </c>
      <c r="B390" s="53" t="s">
        <v>122</v>
      </c>
      <c r="C390" s="54" t="n">
        <v>563</v>
      </c>
      <c r="D390" s="53" t="n">
        <v>0.606884</v>
      </c>
      <c r="E390" s="53" t="n">
        <v>0.016952</v>
      </c>
      <c r="F390" s="54" t="n">
        <v>0.0168843</v>
      </c>
      <c r="G390" s="54" t="n">
        <f aca="false">A390*$B$9+$B$10</f>
        <v>0.0190001183173485</v>
      </c>
      <c r="H390" s="53" t="n">
        <f aca="false">G390-F390</f>
        <v>0.00211581831734849</v>
      </c>
      <c r="J390" s="55"/>
      <c r="K390" s="53"/>
    </row>
    <row r="391" customFormat="false" ht="13.5" hidden="false" customHeight="false" outlineLevel="0" collapsed="false">
      <c r="A391" s="52" t="n">
        <v>25</v>
      </c>
      <c r="B391" s="53" t="s">
        <v>122</v>
      </c>
      <c r="C391" s="54" t="n">
        <v>564</v>
      </c>
      <c r="D391" s="53" t="n">
        <v>0.621562</v>
      </c>
      <c r="E391" s="53" t="n">
        <v>0.0427461</v>
      </c>
      <c r="F391" s="54" t="n">
        <v>0.031562</v>
      </c>
      <c r="G391" s="54" t="n">
        <f aca="false">A391*$B$9+$B$10</f>
        <v>0.0190001183173485</v>
      </c>
      <c r="H391" s="53" t="n">
        <f aca="false">G391-F391</f>
        <v>-0.0125618816826515</v>
      </c>
      <c r="J391" s="55"/>
      <c r="K391" s="53"/>
    </row>
    <row r="392" customFormat="false" ht="13.5" hidden="false" customHeight="false" outlineLevel="0" collapsed="false">
      <c r="A392" s="56" t="n">
        <v>26</v>
      </c>
      <c r="B392" s="53" t="s">
        <v>121</v>
      </c>
      <c r="C392" s="57" t="n">
        <v>565</v>
      </c>
      <c r="D392" s="58" t="n">
        <v>0.0534876</v>
      </c>
      <c r="E392" s="58" t="n">
        <v>0.00205798</v>
      </c>
      <c r="F392" s="57" t="n">
        <v>99.0535</v>
      </c>
      <c r="G392" s="57" t="n">
        <f aca="false">A392*$B$9+$B$10</f>
        <v>0.00945489671370972</v>
      </c>
      <c r="H392" s="58" t="n">
        <f aca="false">G392-F392</f>
        <v>-99.0440451032863</v>
      </c>
      <c r="J392" s="55"/>
      <c r="K392" s="53"/>
    </row>
    <row r="393" customFormat="false" ht="12.75" hidden="false" customHeight="false" outlineLevel="0" collapsed="false">
      <c r="A393" s="52" t="n">
        <v>26</v>
      </c>
      <c r="B393" s="53" t="s">
        <v>121</v>
      </c>
      <c r="C393" s="54" t="n">
        <v>566</v>
      </c>
      <c r="D393" s="53" t="n">
        <v>0.0599421</v>
      </c>
      <c r="E393" s="53" t="n">
        <v>0.00975303</v>
      </c>
      <c r="F393" s="54" t="n">
        <v>99.0599</v>
      </c>
      <c r="G393" s="54" t="n">
        <f aca="false">A393*$B$9+$B$10</f>
        <v>0.00945489671370972</v>
      </c>
      <c r="H393" s="53" t="n">
        <f aca="false">G393-F393</f>
        <v>-99.0504451032863</v>
      </c>
      <c r="J393" s="55"/>
      <c r="K393" s="53"/>
    </row>
    <row r="394" customFormat="false" ht="12.75" hidden="false" customHeight="false" outlineLevel="0" collapsed="false">
      <c r="A394" s="52" t="n">
        <v>26</v>
      </c>
      <c r="B394" s="53" t="s">
        <v>121</v>
      </c>
      <c r="C394" s="54" t="n">
        <v>567</v>
      </c>
      <c r="D394" s="53" t="n">
        <v>0.0599917</v>
      </c>
      <c r="E394" s="53" t="n">
        <v>0.00231119</v>
      </c>
      <c r="F394" s="54" t="n">
        <v>99.06</v>
      </c>
      <c r="G394" s="54" t="n">
        <f aca="false">A394*$B$9+$B$10</f>
        <v>0.00945489671370972</v>
      </c>
      <c r="H394" s="53" t="n">
        <f aca="false">G394-F394</f>
        <v>-99.0505451032863</v>
      </c>
      <c r="J394" s="55"/>
      <c r="K394" s="53"/>
    </row>
    <row r="395" customFormat="false" ht="12.75" hidden="false" customHeight="false" outlineLevel="0" collapsed="false">
      <c r="A395" s="52" t="n">
        <v>26</v>
      </c>
      <c r="B395" s="53" t="s">
        <v>121</v>
      </c>
      <c r="C395" s="54" t="n">
        <v>568</v>
      </c>
      <c r="D395" s="53" t="n">
        <v>0.106537</v>
      </c>
      <c r="E395" s="53" t="n">
        <v>0.00538678</v>
      </c>
      <c r="F395" s="54" t="n">
        <v>99.1065</v>
      </c>
      <c r="G395" s="54" t="n">
        <f aca="false">A395*$B$9+$B$10</f>
        <v>0.00945489671370972</v>
      </c>
      <c r="H395" s="53" t="n">
        <f aca="false">G395-F395</f>
        <v>-99.0970451032863</v>
      </c>
      <c r="J395" s="55"/>
      <c r="K395" s="53"/>
    </row>
    <row r="396" customFormat="false" ht="12.75" hidden="false" customHeight="false" outlineLevel="0" collapsed="false">
      <c r="A396" s="52" t="n">
        <v>26</v>
      </c>
      <c r="B396" s="53" t="s">
        <v>121</v>
      </c>
      <c r="C396" s="54" t="n">
        <v>569</v>
      </c>
      <c r="D396" s="53" t="n">
        <v>0.0675041</v>
      </c>
      <c r="E396" s="53" t="n">
        <v>0.0022808</v>
      </c>
      <c r="F396" s="54" t="n">
        <v>99.0675</v>
      </c>
      <c r="G396" s="54" t="n">
        <f aca="false">A396*$B$9+$B$10</f>
        <v>0.00945489671370972</v>
      </c>
      <c r="H396" s="53" t="n">
        <f aca="false">G396-F396</f>
        <v>-99.0580451032863</v>
      </c>
      <c r="J396" s="55"/>
      <c r="K396" s="53"/>
    </row>
    <row r="397" customFormat="false" ht="12.75" hidden="false" customHeight="false" outlineLevel="0" collapsed="false">
      <c r="A397" s="52" t="n">
        <v>26</v>
      </c>
      <c r="B397" s="53" t="s">
        <v>121</v>
      </c>
      <c r="C397" s="54" t="n">
        <v>570</v>
      </c>
      <c r="D397" s="53" t="n">
        <v>0.078562</v>
      </c>
      <c r="E397" s="53" t="n">
        <v>0.00419502</v>
      </c>
      <c r="F397" s="54" t="n">
        <v>-0.021438</v>
      </c>
      <c r="G397" s="54" t="n">
        <f aca="false">A397*$B$9+$B$10</f>
        <v>0.00945489671370972</v>
      </c>
      <c r="H397" s="53" t="n">
        <f aca="false">G397-F397</f>
        <v>0.0308928967137097</v>
      </c>
      <c r="J397" s="55"/>
      <c r="K397" s="53"/>
    </row>
    <row r="398" customFormat="false" ht="12.75" hidden="false" customHeight="false" outlineLevel="0" collapsed="false">
      <c r="A398" s="52" t="n">
        <v>26</v>
      </c>
      <c r="B398" s="53" t="s">
        <v>121</v>
      </c>
      <c r="C398" s="54" t="n">
        <v>571</v>
      </c>
      <c r="D398" s="53" t="n">
        <v>0.10805</v>
      </c>
      <c r="E398" s="53" t="n">
        <v>0.00515728</v>
      </c>
      <c r="F398" s="54" t="n">
        <v>-0.00195041</v>
      </c>
      <c r="G398" s="54" t="n">
        <f aca="false">A398*$B$9+$B$10</f>
        <v>0.00945489671370972</v>
      </c>
      <c r="H398" s="53" t="n">
        <f aca="false">G398-F398</f>
        <v>0.0114053067137097</v>
      </c>
      <c r="J398" s="55"/>
      <c r="K398" s="53"/>
    </row>
    <row r="399" customFormat="false" ht="12.75" hidden="false" customHeight="false" outlineLevel="0" collapsed="false">
      <c r="A399" s="52" t="n">
        <v>26</v>
      </c>
      <c r="B399" s="53" t="s">
        <v>121</v>
      </c>
      <c r="C399" s="54" t="n">
        <v>572</v>
      </c>
      <c r="D399" s="53" t="n">
        <v>2.3926</v>
      </c>
      <c r="E399" s="53" t="n">
        <v>0.311896</v>
      </c>
      <c r="F399" s="54" t="n">
        <v>-0.667405</v>
      </c>
      <c r="G399" s="54" t="n">
        <f aca="false">A399*$B$9+$B$10</f>
        <v>0.00945489671370972</v>
      </c>
      <c r="H399" s="53" t="n">
        <f aca="false">G399-F399</f>
        <v>0.67685989671371</v>
      </c>
      <c r="J399" s="55"/>
      <c r="K399" s="53"/>
    </row>
    <row r="400" customFormat="false" ht="13.5" hidden="false" customHeight="false" outlineLevel="0" collapsed="false">
      <c r="A400" s="52" t="n">
        <v>26</v>
      </c>
      <c r="B400" s="53" t="s">
        <v>121</v>
      </c>
      <c r="C400" s="54" t="n">
        <v>573</v>
      </c>
      <c r="D400" s="53" t="n">
        <v>5.70998</v>
      </c>
      <c r="E400" s="53" t="n">
        <v>0.589478</v>
      </c>
      <c r="F400" s="54" t="n">
        <v>-2.08002</v>
      </c>
      <c r="G400" s="54" t="n">
        <f aca="false">A400*$B$9+$B$10</f>
        <v>0.00945489671370972</v>
      </c>
      <c r="H400" s="53" t="n">
        <f aca="false">G400-F400</f>
        <v>2.08947489671371</v>
      </c>
      <c r="J400" s="55"/>
      <c r="K400" s="53"/>
    </row>
    <row r="401" customFormat="false" ht="13.5" hidden="false" customHeight="false" outlineLevel="0" collapsed="false">
      <c r="A401" s="56" t="n">
        <v>27</v>
      </c>
      <c r="B401" s="53" t="s">
        <v>121</v>
      </c>
      <c r="C401" s="57" t="n">
        <v>575</v>
      </c>
      <c r="D401" s="58" t="n">
        <v>0.059281</v>
      </c>
      <c r="E401" s="58" t="n">
        <v>0.00182676</v>
      </c>
      <c r="F401" s="57" t="n">
        <v>99.0593</v>
      </c>
      <c r="G401" s="57" t="n">
        <f aca="false">A401*$B$9+$B$10</f>
        <v>-9.03248899290499E-005</v>
      </c>
      <c r="H401" s="58" t="n">
        <f aca="false">G401-F401</f>
        <v>-99.0593903248899</v>
      </c>
      <c r="J401" s="55"/>
      <c r="K401" s="53"/>
    </row>
    <row r="402" customFormat="false" ht="12.75" hidden="false" customHeight="false" outlineLevel="0" collapsed="false">
      <c r="A402" s="52" t="n">
        <v>27</v>
      </c>
      <c r="B402" s="53" t="s">
        <v>121</v>
      </c>
      <c r="C402" s="54" t="n">
        <v>576</v>
      </c>
      <c r="D402" s="53" t="n">
        <v>0.0564793</v>
      </c>
      <c r="E402" s="53" t="n">
        <v>0.00304439</v>
      </c>
      <c r="F402" s="54" t="n">
        <v>99.0565</v>
      </c>
      <c r="G402" s="54" t="n">
        <f aca="false">A402*$B$9+$B$10</f>
        <v>-9.03248899290499E-005</v>
      </c>
      <c r="H402" s="53" t="n">
        <f aca="false">G402-F402</f>
        <v>-99.0565903248899</v>
      </c>
      <c r="J402" s="55"/>
      <c r="K402" s="53"/>
    </row>
    <row r="403" customFormat="false" ht="12.75" hidden="false" customHeight="false" outlineLevel="0" collapsed="false">
      <c r="A403" s="52" t="n">
        <v>27</v>
      </c>
      <c r="B403" s="53" t="s">
        <v>121</v>
      </c>
      <c r="C403" s="54" t="n">
        <v>577</v>
      </c>
      <c r="D403" s="53" t="n">
        <v>0.0761653</v>
      </c>
      <c r="E403" s="53" t="n">
        <v>0.00419195</v>
      </c>
      <c r="F403" s="54" t="n">
        <v>99.0762</v>
      </c>
      <c r="G403" s="54" t="n">
        <f aca="false">A403*$B$9+$B$10</f>
        <v>-9.03248899290499E-005</v>
      </c>
      <c r="H403" s="53" t="n">
        <f aca="false">G403-F403</f>
        <v>-99.0762903248899</v>
      </c>
      <c r="J403" s="55"/>
      <c r="K403" s="53"/>
    </row>
    <row r="404" customFormat="false" ht="12.75" hidden="false" customHeight="false" outlineLevel="0" collapsed="false">
      <c r="A404" s="52" t="n">
        <v>27</v>
      </c>
      <c r="B404" s="53" t="s">
        <v>121</v>
      </c>
      <c r="C404" s="54" t="n">
        <v>578</v>
      </c>
      <c r="D404" s="53" t="n">
        <v>0.0970992</v>
      </c>
      <c r="E404" s="53" t="n">
        <v>0.0040935</v>
      </c>
      <c r="F404" s="54" t="n">
        <v>99.0971</v>
      </c>
      <c r="G404" s="54" t="n">
        <f aca="false">A404*$B$9+$B$10</f>
        <v>-9.03248899290499E-005</v>
      </c>
      <c r="H404" s="53" t="n">
        <f aca="false">G404-F404</f>
        <v>-99.0971903248899</v>
      </c>
      <c r="J404" s="55"/>
      <c r="K404" s="53"/>
    </row>
    <row r="405" customFormat="false" ht="12.75" hidden="false" customHeight="false" outlineLevel="0" collapsed="false">
      <c r="A405" s="52" t="n">
        <v>27</v>
      </c>
      <c r="B405" s="53" t="s">
        <v>121</v>
      </c>
      <c r="C405" s="54" t="n">
        <v>579</v>
      </c>
      <c r="D405" s="53" t="n">
        <v>0.14995</v>
      </c>
      <c r="E405" s="53" t="n">
        <v>0.0085857</v>
      </c>
      <c r="F405" s="54" t="n">
        <v>99.1499</v>
      </c>
      <c r="G405" s="54" t="n">
        <f aca="false">A405*$B$9+$B$10</f>
        <v>-9.03248899290499E-005</v>
      </c>
      <c r="H405" s="53" t="n">
        <f aca="false">G405-F405</f>
        <v>-99.1499903248899</v>
      </c>
      <c r="J405" s="55"/>
      <c r="K405" s="53"/>
    </row>
    <row r="406" customFormat="false" ht="12.75" hidden="false" customHeight="false" outlineLevel="0" collapsed="false">
      <c r="A406" s="52" t="n">
        <v>27</v>
      </c>
      <c r="B406" s="53" t="s">
        <v>121</v>
      </c>
      <c r="C406" s="54" t="n">
        <v>580</v>
      </c>
      <c r="D406" s="53" t="n">
        <v>0.102752</v>
      </c>
      <c r="E406" s="53" t="n">
        <v>0.00437089</v>
      </c>
      <c r="F406" s="54" t="n">
        <v>-0.0172479</v>
      </c>
      <c r="G406" s="54" t="n">
        <f aca="false">A406*$B$9+$B$10</f>
        <v>-9.03248899290499E-005</v>
      </c>
      <c r="H406" s="53" t="n">
        <f aca="false">G406-F406</f>
        <v>0.017157575110071</v>
      </c>
      <c r="J406" s="55"/>
      <c r="K406" s="53"/>
    </row>
    <row r="407" customFormat="false" ht="12.75" hidden="false" customHeight="false" outlineLevel="0" collapsed="false">
      <c r="A407" s="52" t="n">
        <v>27</v>
      </c>
      <c r="B407" s="53" t="s">
        <v>121</v>
      </c>
      <c r="C407" s="54" t="n">
        <v>581</v>
      </c>
      <c r="D407" s="53" t="n">
        <v>0.118099</v>
      </c>
      <c r="E407" s="53" t="n">
        <v>0.0270698</v>
      </c>
      <c r="F407" s="54" t="n">
        <v>-0.0419008</v>
      </c>
      <c r="G407" s="54" t="n">
        <f aca="false">A407*$B$9+$B$10</f>
        <v>-9.03248899290499E-005</v>
      </c>
      <c r="H407" s="53" t="n">
        <f aca="false">G407-F407</f>
        <v>0.041810475110071</v>
      </c>
      <c r="J407" s="55"/>
      <c r="K407" s="53"/>
    </row>
    <row r="408" customFormat="false" ht="12.75" hidden="false" customHeight="false" outlineLevel="0" collapsed="false">
      <c r="A408" s="52" t="n">
        <v>27</v>
      </c>
      <c r="B408" s="53" t="s">
        <v>121</v>
      </c>
      <c r="C408" s="54" t="n">
        <v>582</v>
      </c>
      <c r="D408" s="53" t="n">
        <v>1.50797</v>
      </c>
      <c r="E408" s="53" t="n">
        <v>0.256903</v>
      </c>
      <c r="F408" s="54" t="n">
        <v>-0.732033</v>
      </c>
      <c r="G408" s="54" t="n">
        <f aca="false">A408*$B$9+$B$10</f>
        <v>-9.03248899290499E-005</v>
      </c>
      <c r="H408" s="53" t="n">
        <f aca="false">G408-F408</f>
        <v>0.731942675110071</v>
      </c>
      <c r="J408" s="55"/>
      <c r="K408" s="53"/>
    </row>
    <row r="409" customFormat="false" ht="13.5" hidden="false" customHeight="false" outlineLevel="0" collapsed="false">
      <c r="A409" s="52" t="n">
        <v>27</v>
      </c>
      <c r="B409" s="53" t="s">
        <v>121</v>
      </c>
      <c r="C409" s="54" t="n">
        <v>583</v>
      </c>
      <c r="D409" s="53" t="n">
        <v>3.02245</v>
      </c>
      <c r="E409" s="53" t="n">
        <v>0.267812</v>
      </c>
      <c r="F409" s="54" t="n">
        <v>-1.42755</v>
      </c>
      <c r="G409" s="54" t="n">
        <f aca="false">A409*$B$9+$B$10</f>
        <v>-9.03248899290499E-005</v>
      </c>
      <c r="H409" s="53" t="n">
        <f aca="false">G409-F409</f>
        <v>1.42745967511007</v>
      </c>
      <c r="J409" s="59"/>
      <c r="K409" s="60"/>
    </row>
    <row r="410" customFormat="false" ht="13.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true" showOutlineSymbols="true" defaultGridColor="true" view="normal" topLeftCell="H18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61" width="9.14"/>
    <col collapsed="false" customWidth="true" hidden="false" outlineLevel="0" max="4" min="4" style="62" width="9.14"/>
    <col collapsed="false" customWidth="true" hidden="false" outlineLevel="0" max="5" min="5" style="61" width="9.14"/>
    <col collapsed="false" customWidth="true" hidden="false" outlineLevel="0" max="19" min="19" style="61" width="9.14"/>
    <col collapsed="false" customWidth="true" hidden="false" outlineLevel="0" max="20" min="20" style="62" width="9.14"/>
    <col collapsed="false" customWidth="true" hidden="false" outlineLevel="0" max="21" min="21" style="61" width="9.14"/>
    <col collapsed="false" customWidth="true" hidden="false" outlineLevel="0" max="22" min="22" style="62" width="9.14"/>
  </cols>
  <sheetData>
    <row r="1" customFormat="false" ht="12.75" hidden="false" customHeight="false" outlineLevel="0" collapsed="false">
      <c r="A1" s="44" t="s">
        <v>118</v>
      </c>
      <c r="B1" s="44" t="s">
        <v>9</v>
      </c>
      <c r="C1" s="63" t="s">
        <v>119</v>
      </c>
      <c r="D1" s="64" t="s">
        <v>120</v>
      </c>
      <c r="E1" s="63" t="s">
        <v>119</v>
      </c>
      <c r="Q1" s="44" t="s">
        <v>118</v>
      </c>
      <c r="R1" s="44" t="s">
        <v>9</v>
      </c>
      <c r="S1" s="63" t="s">
        <v>119</v>
      </c>
      <c r="T1" s="64" t="s">
        <v>120</v>
      </c>
      <c r="U1" s="63" t="s">
        <v>119</v>
      </c>
      <c r="V1" s="62" t="s">
        <v>126</v>
      </c>
    </row>
    <row r="2" customFormat="false" ht="12.75" hidden="false" customHeight="false" outlineLevel="0" collapsed="false">
      <c r="A2" s="0" t="n">
        <v>1</v>
      </c>
      <c r="B2" s="0" t="n">
        <v>38</v>
      </c>
      <c r="C2" s="61" t="n">
        <v>0.0579421</v>
      </c>
      <c r="D2" s="62" t="n">
        <v>0.04999995</v>
      </c>
      <c r="E2" s="61" t="n">
        <v>0.0579421</v>
      </c>
      <c r="Q2" s="0" t="n">
        <v>1</v>
      </c>
      <c r="R2" s="0" t="n">
        <v>38</v>
      </c>
      <c r="S2" s="61" t="n">
        <v>0.0579421</v>
      </c>
      <c r="T2" s="62" t="n">
        <v>0.04999995</v>
      </c>
      <c r="U2" s="61" t="n">
        <v>0.0579421</v>
      </c>
      <c r="V2" s="62" t="n">
        <f aca="false">U2/T2</f>
        <v>1.15884315884316</v>
      </c>
    </row>
    <row r="3" customFormat="false" ht="12.75" hidden="false" customHeight="false" outlineLevel="0" collapsed="false">
      <c r="A3" s="0" t="n">
        <v>1</v>
      </c>
      <c r="B3" s="0" t="n">
        <v>39</v>
      </c>
      <c r="C3" s="61" t="n">
        <v>0.0975702</v>
      </c>
      <c r="D3" s="62" t="n">
        <v>0.09999995</v>
      </c>
      <c r="E3" s="61" t="n">
        <v>0.0975702</v>
      </c>
      <c r="Q3" s="0" t="n">
        <v>1</v>
      </c>
      <c r="R3" s="0" t="n">
        <v>39</v>
      </c>
      <c r="S3" s="61" t="n">
        <v>0.0975702</v>
      </c>
      <c r="T3" s="62" t="n">
        <v>0.09999995</v>
      </c>
      <c r="U3" s="61" t="n">
        <v>0.0975702</v>
      </c>
      <c r="V3" s="62" t="n">
        <f aca="false">U3/T3</f>
        <v>0.975702487851244</v>
      </c>
    </row>
    <row r="4" customFormat="false" ht="12.75" hidden="false" customHeight="false" outlineLevel="0" collapsed="false">
      <c r="A4" s="0" t="n">
        <v>1</v>
      </c>
      <c r="B4" s="0" t="n">
        <v>40</v>
      </c>
      <c r="C4" s="61" t="n">
        <v>0.100975</v>
      </c>
      <c r="D4" s="62" t="n">
        <v>0.0799998</v>
      </c>
      <c r="E4" s="61" t="n">
        <v>0.100975</v>
      </c>
      <c r="Q4" s="0" t="n">
        <v>1</v>
      </c>
      <c r="R4" s="0" t="n">
        <v>40</v>
      </c>
      <c r="S4" s="61" t="n">
        <v>0.100975</v>
      </c>
      <c r="T4" s="62" t="n">
        <v>0.0799998</v>
      </c>
      <c r="U4" s="61" t="n">
        <v>0.100975</v>
      </c>
      <c r="V4" s="62" t="n">
        <f aca="false">U4/T4</f>
        <v>1.26219065547664</v>
      </c>
    </row>
    <row r="5" customFormat="false" ht="12.75" hidden="false" customHeight="false" outlineLevel="0" collapsed="false">
      <c r="A5" s="0" t="n">
        <v>1</v>
      </c>
      <c r="B5" s="0" t="n">
        <v>41</v>
      </c>
      <c r="C5" s="61" t="n">
        <v>0.199893</v>
      </c>
      <c r="D5" s="62" t="n">
        <v>0.1600004</v>
      </c>
      <c r="E5" s="61" t="n">
        <v>0.199893</v>
      </c>
      <c r="Q5" s="0" t="n">
        <v>1</v>
      </c>
      <c r="R5" s="0" t="n">
        <v>41</v>
      </c>
      <c r="S5" s="61" t="n">
        <v>0.199893</v>
      </c>
      <c r="T5" s="62" t="n">
        <v>0.1600004</v>
      </c>
      <c r="U5" s="61" t="n">
        <v>0.199893</v>
      </c>
      <c r="V5" s="62" t="n">
        <f aca="false">U5/T5</f>
        <v>1.24932812667968</v>
      </c>
    </row>
    <row r="6" customFormat="false" ht="12.75" hidden="false" customHeight="false" outlineLevel="0" collapsed="false">
      <c r="A6" s="0" t="n">
        <v>1</v>
      </c>
      <c r="B6" s="0" t="n">
        <v>42</v>
      </c>
      <c r="C6" s="61" t="n">
        <v>0.726579</v>
      </c>
      <c r="D6" s="62" t="n">
        <v>0.7900005</v>
      </c>
      <c r="E6" s="61" t="n">
        <v>0.726579</v>
      </c>
      <c r="Q6" s="0" t="n">
        <v>1</v>
      </c>
      <c r="R6" s="0" t="n">
        <v>42</v>
      </c>
      <c r="S6" s="61" t="n">
        <v>0.726579</v>
      </c>
      <c r="T6" s="62" t="n">
        <v>0.7900005</v>
      </c>
      <c r="U6" s="61" t="n">
        <v>0.726579</v>
      </c>
      <c r="V6" s="62" t="n">
        <f aca="false">U6/T6</f>
        <v>0.919719671063499</v>
      </c>
    </row>
    <row r="7" customFormat="false" ht="12.75" hidden="false" customHeight="false" outlineLevel="0" collapsed="false">
      <c r="A7" s="0" t="n">
        <v>1</v>
      </c>
      <c r="B7" s="0" t="n">
        <v>43</v>
      </c>
      <c r="C7" s="61" t="n">
        <v>0.777653</v>
      </c>
      <c r="D7" s="62" t="n">
        <v>0.8500002</v>
      </c>
      <c r="E7" s="61" t="n">
        <v>0.777653</v>
      </c>
      <c r="Q7" s="0" t="n">
        <v>1</v>
      </c>
      <c r="R7" s="0" t="n">
        <v>43</v>
      </c>
      <c r="S7" s="61" t="n">
        <v>0.777653</v>
      </c>
      <c r="T7" s="62" t="n">
        <v>0.8500002</v>
      </c>
      <c r="U7" s="61" t="n">
        <v>0.777653</v>
      </c>
      <c r="V7" s="62" t="n">
        <f aca="false">U7/T7</f>
        <v>0.914885667085726</v>
      </c>
    </row>
    <row r="8" customFormat="false" ht="12.75" hidden="false" customHeight="false" outlineLevel="0" collapsed="false">
      <c r="A8" s="0" t="n">
        <v>1</v>
      </c>
      <c r="B8" s="0" t="n">
        <v>44</v>
      </c>
      <c r="C8" s="61" t="n">
        <v>0.76481</v>
      </c>
      <c r="D8" s="62" t="n">
        <v>0.87</v>
      </c>
      <c r="E8" s="61" t="n">
        <v>0.76481</v>
      </c>
      <c r="Q8" s="0" t="n">
        <v>1</v>
      </c>
      <c r="R8" s="0" t="n">
        <v>44</v>
      </c>
      <c r="S8" s="61" t="n">
        <v>0.76481</v>
      </c>
      <c r="T8" s="62" t="n">
        <v>0.87</v>
      </c>
      <c r="U8" s="61" t="n">
        <v>0.76481</v>
      </c>
      <c r="V8" s="62" t="n">
        <f aca="false">U8/T8</f>
        <v>0.879091954022989</v>
      </c>
    </row>
    <row r="9" customFormat="false" ht="12.75" hidden="false" customHeight="false" outlineLevel="0" collapsed="false">
      <c r="A9" s="0" t="n">
        <v>2</v>
      </c>
      <c r="B9" s="0" t="n">
        <v>68</v>
      </c>
      <c r="C9" s="61" t="n">
        <v>0.0744793</v>
      </c>
      <c r="D9" s="62" t="n">
        <v>0.07999996</v>
      </c>
      <c r="E9" s="61" t="n">
        <v>0.0744793</v>
      </c>
      <c r="Q9" s="0" t="n">
        <v>2</v>
      </c>
      <c r="R9" s="0" t="n">
        <v>68</v>
      </c>
      <c r="S9" s="61" t="n">
        <v>0.0744793</v>
      </c>
      <c r="T9" s="62" t="n">
        <v>0.07999996</v>
      </c>
      <c r="U9" s="61" t="n">
        <v>0.0744793</v>
      </c>
      <c r="V9" s="62" t="n">
        <f aca="false">U9/T9</f>
        <v>0.930991715495858</v>
      </c>
    </row>
    <row r="10" customFormat="false" ht="12.75" hidden="false" customHeight="false" outlineLevel="0" collapsed="false">
      <c r="A10" s="0" t="n">
        <v>2</v>
      </c>
      <c r="B10" s="0" t="n">
        <v>69</v>
      </c>
      <c r="C10" s="61" t="n">
        <v>0.119942</v>
      </c>
      <c r="D10" s="62" t="n">
        <v>0.0799998</v>
      </c>
      <c r="E10" s="61" t="n">
        <v>0.119942</v>
      </c>
      <c r="Q10" s="0" t="n">
        <v>2</v>
      </c>
      <c r="R10" s="0" t="n">
        <v>69</v>
      </c>
      <c r="S10" s="61" t="n">
        <v>0.119942</v>
      </c>
      <c r="T10" s="62" t="n">
        <v>0.0799998</v>
      </c>
      <c r="U10" s="61" t="n">
        <v>0.119942</v>
      </c>
      <c r="V10" s="62" t="n">
        <f aca="false">U10/T10</f>
        <v>1.49927874819687</v>
      </c>
    </row>
    <row r="11" customFormat="false" ht="12.75" hidden="false" customHeight="false" outlineLevel="0" collapsed="false">
      <c r="A11" s="0" t="n">
        <v>2</v>
      </c>
      <c r="B11" s="0" t="n">
        <v>70</v>
      </c>
      <c r="C11" s="61" t="n">
        <v>0.424826</v>
      </c>
      <c r="D11" s="62" t="n">
        <v>0.3599996</v>
      </c>
      <c r="E11" s="61" t="n">
        <v>0.424826</v>
      </c>
      <c r="Q11" s="0" t="n">
        <v>2</v>
      </c>
      <c r="R11" s="0" t="n">
        <v>70</v>
      </c>
      <c r="S11" s="61" t="n">
        <v>0.424826</v>
      </c>
      <c r="T11" s="62" t="n">
        <v>0.3599996</v>
      </c>
      <c r="U11" s="61" t="n">
        <v>0.424826</v>
      </c>
      <c r="V11" s="62" t="n">
        <f aca="false">U11/T11</f>
        <v>1.18007353341504</v>
      </c>
    </row>
    <row r="12" customFormat="false" ht="12.75" hidden="false" customHeight="false" outlineLevel="0" collapsed="false">
      <c r="A12" s="0" t="n">
        <v>2</v>
      </c>
      <c r="B12" s="0" t="n">
        <v>71</v>
      </c>
      <c r="C12" s="61" t="n">
        <v>0.544405</v>
      </c>
      <c r="D12" s="62" t="n">
        <v>0.53</v>
      </c>
      <c r="E12" s="61" t="n">
        <v>0.544405</v>
      </c>
      <c r="Q12" s="0" t="n">
        <v>2</v>
      </c>
      <c r="R12" s="0" t="n">
        <v>71</v>
      </c>
      <c r="S12" s="61" t="n">
        <v>0.544405</v>
      </c>
      <c r="T12" s="62" t="n">
        <v>0.53</v>
      </c>
      <c r="U12" s="61" t="n">
        <v>0.544405</v>
      </c>
      <c r="V12" s="62" t="n">
        <f aca="false">U12/T12</f>
        <v>1.02717924528302</v>
      </c>
    </row>
    <row r="13" customFormat="false" ht="12.75" hidden="false" customHeight="false" outlineLevel="0" collapsed="false">
      <c r="A13" s="0" t="n">
        <v>2</v>
      </c>
      <c r="B13" s="0" t="n">
        <v>72</v>
      </c>
      <c r="C13" s="61" t="n">
        <v>0.576934</v>
      </c>
      <c r="D13" s="62" t="n">
        <v>0.5900001</v>
      </c>
      <c r="E13" s="61" t="n">
        <v>0.576934</v>
      </c>
      <c r="Q13" s="0" t="n">
        <v>2</v>
      </c>
      <c r="R13" s="0" t="n">
        <v>72</v>
      </c>
      <c r="S13" s="61" t="n">
        <v>0.576934</v>
      </c>
      <c r="T13" s="62" t="n">
        <v>0.5900001</v>
      </c>
      <c r="U13" s="61" t="n">
        <v>0.576934</v>
      </c>
      <c r="V13" s="62" t="n">
        <f aca="false">U13/T13</f>
        <v>0.977854071550158</v>
      </c>
    </row>
    <row r="14" customFormat="false" ht="12.75" hidden="false" customHeight="false" outlineLevel="0" collapsed="false">
      <c r="A14" s="0" t="n">
        <v>2</v>
      </c>
      <c r="B14" s="0" t="n">
        <v>73</v>
      </c>
      <c r="C14" s="61" t="n">
        <v>0.594479</v>
      </c>
      <c r="D14" s="62" t="n">
        <v>0.58999965</v>
      </c>
      <c r="E14" s="61" t="n">
        <v>0.594479</v>
      </c>
      <c r="Q14" s="0" t="n">
        <v>2</v>
      </c>
      <c r="R14" s="0" t="n">
        <v>73</v>
      </c>
      <c r="S14" s="61" t="n">
        <v>0.594479</v>
      </c>
      <c r="T14" s="62" t="n">
        <v>0.58999965</v>
      </c>
      <c r="U14" s="61" t="n">
        <v>0.594479</v>
      </c>
      <c r="V14" s="62" t="n">
        <f aca="false">U14/T14</f>
        <v>1.00759212314787</v>
      </c>
    </row>
    <row r="15" customFormat="false" ht="12.75" hidden="false" customHeight="false" outlineLevel="0" collapsed="false">
      <c r="A15" s="0" t="n">
        <v>2</v>
      </c>
      <c r="B15" s="0" t="n">
        <v>74</v>
      </c>
      <c r="C15" s="61" t="n">
        <v>0.621587</v>
      </c>
      <c r="D15" s="62" t="n">
        <v>0.6900002</v>
      </c>
      <c r="E15" s="61" t="n">
        <v>0.621587</v>
      </c>
      <c r="Q15" s="0" t="n">
        <v>2</v>
      </c>
      <c r="R15" s="0" t="n">
        <v>74</v>
      </c>
      <c r="S15" s="61" t="n">
        <v>0.621587</v>
      </c>
      <c r="T15" s="62" t="n">
        <v>0.6900002</v>
      </c>
      <c r="U15" s="61" t="n">
        <v>0.621587</v>
      </c>
      <c r="V15" s="62" t="n">
        <f aca="false">U15/T15</f>
        <v>0.900850463521605</v>
      </c>
    </row>
    <row r="16" customFormat="false" ht="12.75" hidden="false" customHeight="false" outlineLevel="0" collapsed="false">
      <c r="A16" s="0" t="n">
        <v>2</v>
      </c>
      <c r="B16" s="0" t="n">
        <v>75</v>
      </c>
      <c r="C16" s="61" t="n">
        <v>0.651818</v>
      </c>
      <c r="D16" s="62" t="n">
        <v>0.6299998</v>
      </c>
      <c r="E16" s="61" t="n">
        <v>0.651818</v>
      </c>
      <c r="Q16" s="0" t="n">
        <v>2</v>
      </c>
      <c r="R16" s="0" t="n">
        <v>75</v>
      </c>
      <c r="S16" s="61" t="n">
        <v>0.651818</v>
      </c>
      <c r="T16" s="62" t="n">
        <v>0.6299998</v>
      </c>
      <c r="U16" s="61" t="n">
        <v>0.651818</v>
      </c>
      <c r="V16" s="62" t="n">
        <f aca="false">U16/T16</f>
        <v>1.03463207448637</v>
      </c>
    </row>
    <row r="17" customFormat="false" ht="12.75" hidden="false" customHeight="false" outlineLevel="0" collapsed="false">
      <c r="A17" s="0" t="n">
        <v>2</v>
      </c>
      <c r="B17" s="0" t="n">
        <v>76</v>
      </c>
      <c r="C17" s="61" t="n">
        <v>0.645653</v>
      </c>
      <c r="D17" s="62" t="n">
        <v>0.6600001</v>
      </c>
      <c r="E17" s="61" t="n">
        <v>0.645653</v>
      </c>
      <c r="Q17" s="0" t="n">
        <v>2</v>
      </c>
      <c r="R17" s="0" t="n">
        <v>76</v>
      </c>
      <c r="S17" s="61" t="n">
        <v>0.645653</v>
      </c>
      <c r="T17" s="62" t="n">
        <v>0.6600001</v>
      </c>
      <c r="U17" s="61" t="n">
        <v>0.645653</v>
      </c>
      <c r="V17" s="62" t="n">
        <f aca="false">U17/T17</f>
        <v>0.97826197299061</v>
      </c>
    </row>
    <row r="18" customFormat="false" ht="12.75" hidden="false" customHeight="false" outlineLevel="0" collapsed="false">
      <c r="A18" s="0" t="n">
        <v>2</v>
      </c>
      <c r="B18" s="0" t="n">
        <v>77</v>
      </c>
      <c r="C18" s="61" t="n">
        <v>0.633686</v>
      </c>
      <c r="D18" s="62" t="n">
        <v>0.6800001</v>
      </c>
      <c r="E18" s="61" t="n">
        <v>0.633686</v>
      </c>
      <c r="Q18" s="0" t="n">
        <v>2</v>
      </c>
      <c r="R18" s="0" t="n">
        <v>77</v>
      </c>
      <c r="S18" s="61" t="n">
        <v>0.633686</v>
      </c>
      <c r="T18" s="62" t="n">
        <v>0.6800001</v>
      </c>
      <c r="U18" s="61" t="n">
        <v>0.633686</v>
      </c>
      <c r="V18" s="62" t="n">
        <f aca="false">U18/T18</f>
        <v>0.931891039427788</v>
      </c>
    </row>
    <row r="19" customFormat="false" ht="12.75" hidden="false" customHeight="false" outlineLevel="0" collapsed="false">
      <c r="A19" s="0" t="n">
        <v>2</v>
      </c>
      <c r="B19" s="0" t="n">
        <v>78</v>
      </c>
      <c r="C19" s="61" t="n">
        <v>0.636669</v>
      </c>
      <c r="D19" s="62" t="n">
        <v>0.6299996</v>
      </c>
      <c r="E19" s="61" t="n">
        <v>0.636669</v>
      </c>
      <c r="Q19" s="0" t="n">
        <v>2</v>
      </c>
      <c r="R19" s="0" t="n">
        <v>78</v>
      </c>
      <c r="S19" s="61" t="n">
        <v>0.636669</v>
      </c>
      <c r="T19" s="62" t="n">
        <v>0.6299996</v>
      </c>
      <c r="U19" s="61" t="n">
        <v>0.636669</v>
      </c>
      <c r="V19" s="62" t="n">
        <f aca="false">U19/T19</f>
        <v>1.01058635592785</v>
      </c>
    </row>
    <row r="20" customFormat="false" ht="12.75" hidden="false" customHeight="false" outlineLevel="0" collapsed="false">
      <c r="A20" s="0" t="n">
        <v>2</v>
      </c>
      <c r="B20" s="0" t="n">
        <v>79</v>
      </c>
      <c r="C20" s="61" t="n">
        <v>0.591595</v>
      </c>
      <c r="D20" s="62" t="n">
        <v>0.67</v>
      </c>
      <c r="E20" s="61" t="n">
        <v>0.591595</v>
      </c>
      <c r="Q20" s="0" t="n">
        <v>2</v>
      </c>
      <c r="R20" s="0" t="n">
        <v>79</v>
      </c>
      <c r="S20" s="61" t="n">
        <v>0.591595</v>
      </c>
      <c r="T20" s="62" t="n">
        <v>0.67</v>
      </c>
      <c r="U20" s="61" t="n">
        <v>0.591595</v>
      </c>
      <c r="V20" s="62" t="n">
        <f aca="false">U20/T20</f>
        <v>0.882977611940298</v>
      </c>
    </row>
    <row r="21" customFormat="false" ht="12.75" hidden="false" customHeight="false" outlineLevel="0" collapsed="false">
      <c r="A21" s="0" t="n">
        <v>3</v>
      </c>
      <c r="B21" s="0" t="n">
        <v>97</v>
      </c>
      <c r="C21" s="61" t="n">
        <v>0.0528926</v>
      </c>
      <c r="D21" s="62" t="n">
        <v>0.02</v>
      </c>
      <c r="E21" s="61" t="n">
        <v>0.0528926</v>
      </c>
      <c r="Q21" s="0" t="n">
        <v>3</v>
      </c>
      <c r="R21" s="0" t="n">
        <v>97</v>
      </c>
      <c r="S21" s="61" t="n">
        <v>0.0528926</v>
      </c>
      <c r="T21" s="62" t="n">
        <v>0.02</v>
      </c>
      <c r="U21" s="61" t="n">
        <v>0.0528926</v>
      </c>
      <c r="V21" s="62" t="n">
        <f aca="false">U21/T21</f>
        <v>2.64463</v>
      </c>
    </row>
    <row r="22" customFormat="false" ht="12.75" hidden="false" customHeight="false" outlineLevel="0" collapsed="false">
      <c r="A22" s="0" t="n">
        <v>3</v>
      </c>
      <c r="B22" s="0" t="n">
        <v>98</v>
      </c>
      <c r="C22" s="61" t="n">
        <v>0.168942</v>
      </c>
      <c r="D22" s="62" t="n">
        <v>0.0899999</v>
      </c>
      <c r="E22" s="61" t="n">
        <v>0.168942</v>
      </c>
      <c r="Q22" s="0" t="n">
        <v>3</v>
      </c>
      <c r="R22" s="0" t="n">
        <v>98</v>
      </c>
      <c r="S22" s="61" t="n">
        <v>0.168942</v>
      </c>
      <c r="T22" s="62" t="n">
        <v>0.0899999</v>
      </c>
      <c r="U22" s="61" t="n">
        <v>0.168942</v>
      </c>
      <c r="V22" s="62" t="n">
        <f aca="false">U22/T22</f>
        <v>1.87713541903935</v>
      </c>
    </row>
    <row r="23" customFormat="false" ht="12.75" hidden="false" customHeight="false" outlineLevel="0" collapsed="false">
      <c r="A23" s="0" t="n">
        <v>3</v>
      </c>
      <c r="B23" s="0" t="n">
        <v>99</v>
      </c>
      <c r="C23" s="61" t="n">
        <v>0.85614</v>
      </c>
      <c r="D23" s="62" t="n">
        <v>0.56</v>
      </c>
      <c r="E23" s="61" t="n">
        <v>0.85614</v>
      </c>
      <c r="Q23" s="0" t="n">
        <v>3</v>
      </c>
      <c r="R23" s="0" t="n">
        <v>99</v>
      </c>
      <c r="S23" s="61" t="n">
        <v>0.85614</v>
      </c>
      <c r="T23" s="62" t="n">
        <v>0.56</v>
      </c>
      <c r="U23" s="61" t="n">
        <v>0.85614</v>
      </c>
      <c r="V23" s="62" t="n">
        <f aca="false">U23/T23</f>
        <v>1.52882142857143</v>
      </c>
    </row>
    <row r="24" customFormat="false" ht="12.75" hidden="false" customHeight="false" outlineLevel="0" collapsed="false">
      <c r="A24" s="0" t="n">
        <v>3</v>
      </c>
      <c r="B24" s="0" t="n">
        <v>100</v>
      </c>
      <c r="C24" s="61" t="n">
        <v>0.905529</v>
      </c>
      <c r="D24" s="62" t="n">
        <v>0.64</v>
      </c>
      <c r="E24" s="61" t="n">
        <v>0.905529</v>
      </c>
      <c r="Q24" s="0" t="n">
        <v>3</v>
      </c>
      <c r="R24" s="0" t="n">
        <v>100</v>
      </c>
      <c r="S24" s="61" t="n">
        <v>0.905529</v>
      </c>
      <c r="T24" s="62" t="n">
        <v>0.64</v>
      </c>
      <c r="U24" s="61" t="n">
        <v>0.905529</v>
      </c>
      <c r="V24" s="62" t="n">
        <f aca="false">U24/T24</f>
        <v>1.4148890625</v>
      </c>
    </row>
    <row r="25" customFormat="false" ht="12.75" hidden="false" customHeight="false" outlineLevel="0" collapsed="false">
      <c r="A25" s="0" t="n">
        <v>3</v>
      </c>
      <c r="B25" s="0" t="n">
        <v>101</v>
      </c>
      <c r="C25" s="61" t="n">
        <v>0.891091</v>
      </c>
      <c r="D25" s="62" t="n">
        <v>0.61</v>
      </c>
      <c r="E25" s="61" t="n">
        <v>0.891091</v>
      </c>
      <c r="Q25" s="0" t="n">
        <v>3</v>
      </c>
      <c r="R25" s="0" t="n">
        <v>101</v>
      </c>
      <c r="S25" s="61" t="n">
        <v>0.891091</v>
      </c>
      <c r="T25" s="62" t="n">
        <v>0.61</v>
      </c>
      <c r="U25" s="61" t="n">
        <v>0.891091</v>
      </c>
      <c r="V25" s="62" t="n">
        <f aca="false">U25/T25</f>
        <v>1.46080491803279</v>
      </c>
    </row>
    <row r="26" customFormat="false" ht="12.75" hidden="false" customHeight="false" outlineLevel="0" collapsed="false">
      <c r="A26" s="0" t="n">
        <v>3</v>
      </c>
      <c r="B26" s="0" t="n">
        <v>102</v>
      </c>
      <c r="C26" s="61" t="n">
        <v>0.89662</v>
      </c>
      <c r="D26" s="62" t="n">
        <v>0.58</v>
      </c>
      <c r="E26" s="61" t="n">
        <v>0.89662</v>
      </c>
      <c r="Q26" s="0" t="n">
        <v>3</v>
      </c>
      <c r="R26" s="0" t="n">
        <v>102</v>
      </c>
      <c r="S26" s="61" t="n">
        <v>0.89662</v>
      </c>
      <c r="T26" s="62" t="n">
        <v>0.58</v>
      </c>
      <c r="U26" s="61" t="n">
        <v>0.89662</v>
      </c>
      <c r="V26" s="62" t="n">
        <f aca="false">U26/T26</f>
        <v>1.54589655172414</v>
      </c>
    </row>
    <row r="27" customFormat="false" ht="12.75" hidden="false" customHeight="false" outlineLevel="0" collapsed="false">
      <c r="A27" s="0" t="n">
        <v>4</v>
      </c>
      <c r="B27" s="0" t="n">
        <v>108</v>
      </c>
      <c r="C27" s="61" t="n">
        <v>0.358116</v>
      </c>
      <c r="D27" s="62" t="n">
        <v>0.21</v>
      </c>
      <c r="E27" s="61" t="n">
        <v>0.358116</v>
      </c>
      <c r="Q27" s="0" t="n">
        <v>4</v>
      </c>
      <c r="R27" s="0" t="n">
        <v>108</v>
      </c>
      <c r="S27" s="61" t="n">
        <v>0.358116</v>
      </c>
      <c r="T27" s="62" t="n">
        <v>0.21</v>
      </c>
      <c r="U27" s="61" t="n">
        <v>0.358116</v>
      </c>
      <c r="V27" s="62" t="n">
        <f aca="false">U27/T27</f>
        <v>1.70531428571429</v>
      </c>
    </row>
    <row r="28" customFormat="false" ht="12.75" hidden="false" customHeight="false" outlineLevel="0" collapsed="false">
      <c r="A28" s="0" t="n">
        <v>4</v>
      </c>
      <c r="B28" s="0" t="n">
        <v>109</v>
      </c>
      <c r="C28" s="61" t="n">
        <v>0.304537</v>
      </c>
      <c r="D28" s="62" t="n">
        <v>0.15</v>
      </c>
      <c r="E28" s="61" t="n">
        <v>0.304537</v>
      </c>
      <c r="Q28" s="0" t="n">
        <v>4</v>
      </c>
      <c r="R28" s="0" t="n">
        <v>109</v>
      </c>
      <c r="S28" s="61" t="n">
        <v>0.304537</v>
      </c>
      <c r="T28" s="62" t="n">
        <v>0.15</v>
      </c>
      <c r="U28" s="61" t="n">
        <v>0.304537</v>
      </c>
      <c r="V28" s="62" t="n">
        <f aca="false">U28/T28</f>
        <v>2.03024666666667</v>
      </c>
    </row>
    <row r="29" customFormat="false" ht="12.75" hidden="false" customHeight="false" outlineLevel="0" collapsed="false">
      <c r="A29" s="0" t="n">
        <v>4</v>
      </c>
      <c r="B29" s="0" t="n">
        <v>110</v>
      </c>
      <c r="C29" s="61" t="n">
        <v>0.867893</v>
      </c>
      <c r="D29" s="62" t="n">
        <v>0.49</v>
      </c>
      <c r="E29" s="61" t="n">
        <v>0.867893</v>
      </c>
      <c r="Q29" s="0" t="n">
        <v>4</v>
      </c>
      <c r="R29" s="0" t="n">
        <v>110</v>
      </c>
      <c r="S29" s="61" t="n">
        <v>0.867893</v>
      </c>
      <c r="T29" s="62" t="n">
        <v>0.49</v>
      </c>
      <c r="U29" s="61" t="n">
        <v>0.867893</v>
      </c>
      <c r="V29" s="62" t="n">
        <f aca="false">U29/T29</f>
        <v>1.77121020408163</v>
      </c>
    </row>
    <row r="30" customFormat="false" ht="12.75" hidden="false" customHeight="false" outlineLevel="0" collapsed="false">
      <c r="A30" s="0" t="n">
        <v>4</v>
      </c>
      <c r="B30" s="0" t="n">
        <v>111</v>
      </c>
      <c r="C30" s="61" t="n">
        <v>0.96781</v>
      </c>
      <c r="D30" s="62" t="n">
        <v>0.53</v>
      </c>
      <c r="E30" s="61" t="n">
        <v>0.96781</v>
      </c>
      <c r="Q30" s="0" t="n">
        <v>4</v>
      </c>
      <c r="R30" s="0" t="n">
        <v>111</v>
      </c>
      <c r="S30" s="61" t="n">
        <v>0.96781</v>
      </c>
      <c r="T30" s="62" t="n">
        <v>0.53</v>
      </c>
      <c r="U30" s="61" t="n">
        <v>0.96781</v>
      </c>
      <c r="V30" s="62" t="n">
        <f aca="false">U30/T30</f>
        <v>1.82605660377358</v>
      </c>
    </row>
    <row r="31" customFormat="false" ht="12.75" hidden="false" customHeight="false" outlineLevel="0" collapsed="false">
      <c r="A31" s="0" t="n">
        <v>4</v>
      </c>
      <c r="B31" s="0" t="n">
        <v>112</v>
      </c>
      <c r="C31" s="61" t="n">
        <v>0.948388</v>
      </c>
      <c r="D31" s="62" t="n">
        <v>0.48</v>
      </c>
      <c r="E31" s="61" t="n">
        <v>0.948388</v>
      </c>
      <c r="Q31" s="0" t="n">
        <v>4</v>
      </c>
      <c r="R31" s="0" t="n">
        <v>112</v>
      </c>
      <c r="S31" s="61" t="n">
        <v>0.948388</v>
      </c>
      <c r="T31" s="62" t="n">
        <v>0.48</v>
      </c>
      <c r="U31" s="61" t="n">
        <v>0.948388</v>
      </c>
      <c r="V31" s="62" t="n">
        <f aca="false">U31/T31</f>
        <v>1.97580833333333</v>
      </c>
    </row>
    <row r="32" customFormat="false" ht="12.75" hidden="false" customHeight="false" outlineLevel="0" collapsed="false">
      <c r="A32" s="0" t="n">
        <v>4</v>
      </c>
      <c r="B32" s="0" t="n">
        <v>113</v>
      </c>
      <c r="C32" s="61" t="n">
        <v>0.970438</v>
      </c>
      <c r="D32" s="62" t="n">
        <v>0.5</v>
      </c>
      <c r="E32" s="61" t="n">
        <v>0.970438</v>
      </c>
      <c r="Q32" s="0" t="n">
        <v>4</v>
      </c>
      <c r="R32" s="0" t="n">
        <v>113</v>
      </c>
      <c r="S32" s="61" t="n">
        <v>0.970438</v>
      </c>
      <c r="T32" s="62" t="n">
        <v>0.5</v>
      </c>
      <c r="U32" s="61" t="n">
        <v>0.970438</v>
      </c>
      <c r="V32" s="62" t="n">
        <f aca="false">U32/T32</f>
        <v>1.940876</v>
      </c>
    </row>
    <row r="33" customFormat="false" ht="12.75" hidden="false" customHeight="false" outlineLevel="0" collapsed="false">
      <c r="A33" s="0" t="n">
        <v>4</v>
      </c>
      <c r="B33" s="0" t="n">
        <v>114</v>
      </c>
      <c r="C33" s="61" t="n">
        <v>0.975298</v>
      </c>
      <c r="D33" s="62" t="n">
        <v>0.47</v>
      </c>
      <c r="E33" s="61" t="n">
        <v>0.975298</v>
      </c>
      <c r="Q33" s="0" t="n">
        <v>4</v>
      </c>
      <c r="R33" s="0" t="n">
        <v>114</v>
      </c>
      <c r="S33" s="61" t="n">
        <v>0.975298</v>
      </c>
      <c r="T33" s="62" t="n">
        <v>0.47</v>
      </c>
      <c r="U33" s="61" t="n">
        <v>0.975298</v>
      </c>
      <c r="V33" s="62" t="n">
        <f aca="false">U33/T33</f>
        <v>2.07510212765957</v>
      </c>
    </row>
    <row r="34" customFormat="false" ht="12.75" hidden="false" customHeight="false" outlineLevel="0" collapsed="false">
      <c r="A34" s="0" t="n">
        <v>4</v>
      </c>
      <c r="B34" s="0" t="n">
        <v>115</v>
      </c>
      <c r="C34" s="61" t="n">
        <v>0.931223</v>
      </c>
      <c r="D34" s="62" t="n">
        <v>0.52</v>
      </c>
      <c r="E34" s="61" t="n">
        <v>0.931223</v>
      </c>
      <c r="Q34" s="0" t="n">
        <v>4</v>
      </c>
      <c r="R34" s="0" t="n">
        <v>115</v>
      </c>
      <c r="S34" s="61" t="n">
        <v>0.931223</v>
      </c>
      <c r="T34" s="62" t="n">
        <v>0.52</v>
      </c>
      <c r="U34" s="61" t="n">
        <v>0.931223</v>
      </c>
      <c r="V34" s="62" t="n">
        <f aca="false">U34/T34</f>
        <v>1.79081346153846</v>
      </c>
    </row>
    <row r="35" customFormat="false" ht="12.75" hidden="false" customHeight="false" outlineLevel="0" collapsed="false">
      <c r="A35" s="0" t="n">
        <v>4</v>
      </c>
      <c r="B35" s="0" t="n">
        <v>116</v>
      </c>
      <c r="C35" s="61" t="n">
        <v>0.909901</v>
      </c>
      <c r="D35" s="62" t="n">
        <v>0.51</v>
      </c>
      <c r="E35" s="61" t="n">
        <v>0.909901</v>
      </c>
      <c r="Q35" s="0" t="n">
        <v>4</v>
      </c>
      <c r="R35" s="0" t="n">
        <v>116</v>
      </c>
      <c r="S35" s="61" t="n">
        <v>0.909901</v>
      </c>
      <c r="T35" s="62" t="n">
        <v>0.51</v>
      </c>
      <c r="U35" s="61" t="n">
        <v>0.909901</v>
      </c>
      <c r="V35" s="62" t="n">
        <f aca="false">U35/T35</f>
        <v>1.78411960784314</v>
      </c>
    </row>
    <row r="36" customFormat="false" ht="12.75" hidden="false" customHeight="false" outlineLevel="0" collapsed="false">
      <c r="A36" s="0" t="n">
        <v>4</v>
      </c>
      <c r="B36" s="0" t="n">
        <v>117</v>
      </c>
      <c r="C36" s="61" t="n">
        <v>0.869455</v>
      </c>
      <c r="D36" s="62" t="n">
        <v>0.47</v>
      </c>
      <c r="E36" s="61" t="n">
        <v>0.869455</v>
      </c>
      <c r="Q36" s="0" t="n">
        <v>4</v>
      </c>
      <c r="R36" s="0" t="n">
        <v>117</v>
      </c>
      <c r="S36" s="61" t="n">
        <v>0.869455</v>
      </c>
      <c r="T36" s="62" t="n">
        <v>0.47</v>
      </c>
      <c r="U36" s="61" t="n">
        <v>0.869455</v>
      </c>
      <c r="V36" s="62" t="n">
        <f aca="false">U36/T36</f>
        <v>1.84990425531915</v>
      </c>
    </row>
    <row r="37" customFormat="false" ht="12.75" hidden="false" customHeight="false" outlineLevel="0" collapsed="false">
      <c r="A37" s="0" t="n">
        <v>4</v>
      </c>
      <c r="B37" s="0" t="n">
        <v>118</v>
      </c>
      <c r="C37" s="61" t="n">
        <v>0.83119</v>
      </c>
      <c r="D37" s="62" t="n">
        <v>0.48</v>
      </c>
      <c r="E37" s="61" t="n">
        <v>0.83119</v>
      </c>
      <c r="Q37" s="0" t="n">
        <v>4</v>
      </c>
      <c r="R37" s="0" t="n">
        <v>118</v>
      </c>
      <c r="S37" s="61" t="n">
        <v>0.83119</v>
      </c>
      <c r="T37" s="62" t="n">
        <v>0.48</v>
      </c>
      <c r="U37" s="61" t="n">
        <v>0.83119</v>
      </c>
      <c r="V37" s="62" t="n">
        <f aca="false">U37/T37</f>
        <v>1.73164583333333</v>
      </c>
    </row>
    <row r="38" customFormat="false" ht="12.75" hidden="false" customHeight="false" outlineLevel="0" collapsed="false">
      <c r="A38" s="0" t="n">
        <v>5</v>
      </c>
      <c r="B38" s="0" t="n">
        <v>148</v>
      </c>
      <c r="C38" s="61" t="n">
        <v>0.0840909</v>
      </c>
      <c r="D38" s="62" t="n">
        <v>0.05</v>
      </c>
      <c r="E38" s="61" t="n">
        <v>0.0840909</v>
      </c>
      <c r="Q38" s="0" t="n">
        <v>5</v>
      </c>
      <c r="R38" s="0" t="n">
        <v>148</v>
      </c>
      <c r="S38" s="61" t="n">
        <v>0.0840909</v>
      </c>
      <c r="T38" s="62" t="n">
        <v>0.05</v>
      </c>
      <c r="U38" s="61" t="n">
        <v>0.0840909</v>
      </c>
      <c r="V38" s="62" t="n">
        <f aca="false">U38/T38</f>
        <v>1.681818</v>
      </c>
    </row>
    <row r="39" customFormat="false" ht="12.75" hidden="false" customHeight="false" outlineLevel="0" collapsed="false">
      <c r="A39" s="0" t="n">
        <v>5</v>
      </c>
      <c r="B39" s="0" t="n">
        <v>149</v>
      </c>
      <c r="C39" s="61" t="n">
        <v>0.300826</v>
      </c>
      <c r="D39" s="62" t="n">
        <v>0.18</v>
      </c>
      <c r="E39" s="61" t="n">
        <v>0.300826</v>
      </c>
      <c r="Q39" s="0" t="n">
        <v>5</v>
      </c>
      <c r="R39" s="0" t="n">
        <v>149</v>
      </c>
      <c r="S39" s="61" t="n">
        <v>0.300826</v>
      </c>
      <c r="T39" s="62" t="n">
        <v>0.18</v>
      </c>
      <c r="U39" s="61" t="n">
        <v>0.300826</v>
      </c>
      <c r="V39" s="62" t="n">
        <f aca="false">U39/T39</f>
        <v>1.67125555555556</v>
      </c>
    </row>
    <row r="40" customFormat="false" ht="12.75" hidden="false" customHeight="false" outlineLevel="0" collapsed="false">
      <c r="A40" s="0" t="n">
        <v>5</v>
      </c>
      <c r="B40" s="0" t="n">
        <v>150</v>
      </c>
      <c r="C40" s="61" t="n">
        <v>0.48686</v>
      </c>
      <c r="D40" s="62" t="n">
        <v>0.01</v>
      </c>
      <c r="E40" s="61" t="n">
        <v>0.48686</v>
      </c>
      <c r="Q40" s="0" t="n">
        <v>5</v>
      </c>
      <c r="R40" s="0" t="n">
        <v>151</v>
      </c>
      <c r="S40" s="61" t="n">
        <v>0.868793</v>
      </c>
      <c r="T40" s="62" t="n">
        <v>0.55</v>
      </c>
      <c r="U40" s="61" t="n">
        <v>0.868793</v>
      </c>
      <c r="V40" s="62" t="n">
        <f aca="false">U40/T40</f>
        <v>1.57962363636364</v>
      </c>
    </row>
    <row r="41" customFormat="false" ht="12.75" hidden="false" customHeight="false" outlineLevel="0" collapsed="false">
      <c r="A41" s="0" t="n">
        <v>5</v>
      </c>
      <c r="B41" s="0" t="n">
        <v>151</v>
      </c>
      <c r="C41" s="61" t="n">
        <v>0.868793</v>
      </c>
      <c r="D41" s="62" t="n">
        <v>0.55</v>
      </c>
      <c r="E41" s="61" t="n">
        <v>0.868793</v>
      </c>
      <c r="Q41" s="0" t="n">
        <v>5</v>
      </c>
      <c r="R41" s="0" t="n">
        <v>152</v>
      </c>
      <c r="S41" s="61" t="n">
        <v>1.04399</v>
      </c>
      <c r="T41" s="62" t="n">
        <v>0.749998</v>
      </c>
      <c r="U41" s="61" t="n">
        <v>1.04399</v>
      </c>
      <c r="V41" s="62" t="n">
        <f aca="false">U41/T41</f>
        <v>1.39199037864101</v>
      </c>
    </row>
    <row r="42" customFormat="false" ht="12.75" hidden="false" customHeight="false" outlineLevel="0" collapsed="false">
      <c r="A42" s="0" t="n">
        <v>5</v>
      </c>
      <c r="B42" s="0" t="n">
        <v>152</v>
      </c>
      <c r="C42" s="61" t="n">
        <v>1.04399</v>
      </c>
      <c r="D42" s="62" t="n">
        <v>0.749998</v>
      </c>
      <c r="E42" s="61" t="n">
        <v>1.04399</v>
      </c>
      <c r="Q42" s="0" t="n">
        <v>5</v>
      </c>
      <c r="R42" s="0" t="n">
        <v>153</v>
      </c>
      <c r="S42" s="61" t="n">
        <v>1.18225</v>
      </c>
      <c r="T42" s="62" t="n">
        <v>0.850002</v>
      </c>
      <c r="U42" s="61" t="n">
        <v>1.18225</v>
      </c>
      <c r="V42" s="62" t="n">
        <f aca="false">U42/T42</f>
        <v>1.39087908028452</v>
      </c>
    </row>
    <row r="43" customFormat="false" ht="12.75" hidden="false" customHeight="false" outlineLevel="0" collapsed="false">
      <c r="A43" s="0" t="n">
        <v>5</v>
      </c>
      <c r="B43" s="0" t="n">
        <v>153</v>
      </c>
      <c r="C43" s="61" t="n">
        <v>1.18225</v>
      </c>
      <c r="D43" s="62" t="n">
        <v>0.850002</v>
      </c>
      <c r="E43" s="61" t="n">
        <v>1.18225</v>
      </c>
      <c r="Q43" s="0" t="n">
        <v>5</v>
      </c>
      <c r="R43" s="0" t="n">
        <v>154</v>
      </c>
      <c r="S43" s="61" t="n">
        <v>1.27089</v>
      </c>
      <c r="T43" s="62" t="n">
        <v>0.929997</v>
      </c>
      <c r="U43" s="61" t="n">
        <v>1.27089</v>
      </c>
      <c r="V43" s="62" t="n">
        <f aca="false">U43/T43</f>
        <v>1.3665527953316</v>
      </c>
    </row>
    <row r="44" customFormat="false" ht="12.75" hidden="false" customHeight="false" outlineLevel="0" collapsed="false">
      <c r="A44" s="0" t="n">
        <v>5</v>
      </c>
      <c r="B44" s="0" t="n">
        <v>154</v>
      </c>
      <c r="C44" s="61" t="n">
        <v>1.27089</v>
      </c>
      <c r="D44" s="62" t="n">
        <v>0.929997</v>
      </c>
      <c r="E44" s="61" t="n">
        <v>1.27089</v>
      </c>
      <c r="Q44" s="0" t="n">
        <v>5</v>
      </c>
      <c r="R44" s="0" t="n">
        <v>155</v>
      </c>
      <c r="S44" s="61" t="n">
        <v>1.14579</v>
      </c>
      <c r="T44" s="62" t="n">
        <v>0.790005</v>
      </c>
      <c r="U44" s="61" t="n">
        <v>1.14579</v>
      </c>
      <c r="V44" s="62" t="n">
        <f aca="false">U44/T44</f>
        <v>1.45035790912716</v>
      </c>
    </row>
    <row r="45" customFormat="false" ht="12.75" hidden="false" customHeight="false" outlineLevel="0" collapsed="false">
      <c r="A45" s="0" t="n">
        <v>5</v>
      </c>
      <c r="B45" s="0" t="n">
        <v>155</v>
      </c>
      <c r="C45" s="61" t="n">
        <v>1.14579</v>
      </c>
      <c r="D45" s="62" t="n">
        <v>0.790005</v>
      </c>
      <c r="E45" s="61" t="n">
        <v>1.14579</v>
      </c>
      <c r="Q45" s="0" t="n">
        <v>5</v>
      </c>
      <c r="R45" s="0" t="n">
        <v>156</v>
      </c>
      <c r="S45" s="61" t="n">
        <v>1.06269</v>
      </c>
      <c r="T45" s="62" t="n">
        <v>0.810004</v>
      </c>
      <c r="U45" s="61" t="n">
        <v>1.06269</v>
      </c>
      <c r="V45" s="62" t="n">
        <f aca="false">U45/T45</f>
        <v>1.31195648416551</v>
      </c>
    </row>
    <row r="46" customFormat="false" ht="12.75" hidden="false" customHeight="false" outlineLevel="0" collapsed="false">
      <c r="A46" s="0" t="n">
        <v>5</v>
      </c>
      <c r="B46" s="0" t="n">
        <v>156</v>
      </c>
      <c r="C46" s="61" t="n">
        <v>1.06269</v>
      </c>
      <c r="D46" s="62" t="n">
        <v>0.810004</v>
      </c>
      <c r="E46" s="61" t="n">
        <v>1.06269</v>
      </c>
      <c r="Q46" s="0" t="n">
        <v>5</v>
      </c>
      <c r="R46" s="0" t="n">
        <v>157</v>
      </c>
      <c r="S46" s="61" t="n">
        <v>1.04848</v>
      </c>
      <c r="T46" s="62" t="n">
        <v>0.740001</v>
      </c>
      <c r="U46" s="61" t="n">
        <v>1.04848</v>
      </c>
      <c r="V46" s="62" t="n">
        <f aca="false">U46/T46</f>
        <v>1.4168629501852</v>
      </c>
    </row>
    <row r="47" customFormat="false" ht="12.75" hidden="false" customHeight="false" outlineLevel="0" collapsed="false">
      <c r="A47" s="0" t="n">
        <v>5</v>
      </c>
      <c r="B47" s="0" t="n">
        <v>157</v>
      </c>
      <c r="C47" s="61" t="n">
        <v>1.04848</v>
      </c>
      <c r="D47" s="62" t="n">
        <v>0.740001</v>
      </c>
      <c r="E47" s="61" t="n">
        <v>1.04848</v>
      </c>
      <c r="Q47" s="0" t="n">
        <v>5</v>
      </c>
      <c r="R47" s="0" t="n">
        <v>158</v>
      </c>
      <c r="S47" s="61" t="n">
        <v>1.06605</v>
      </c>
      <c r="T47" s="62" t="n">
        <v>0.77</v>
      </c>
      <c r="U47" s="61" t="n">
        <v>1.06605</v>
      </c>
      <c r="V47" s="62" t="n">
        <f aca="false">U47/T47</f>
        <v>1.38448051948052</v>
      </c>
    </row>
    <row r="48" customFormat="false" ht="12.75" hidden="false" customHeight="false" outlineLevel="0" collapsed="false">
      <c r="A48" s="0" t="n">
        <v>5</v>
      </c>
      <c r="B48" s="0" t="n">
        <v>158</v>
      </c>
      <c r="C48" s="61" t="n">
        <v>1.06605</v>
      </c>
      <c r="D48" s="62" t="n">
        <v>0.77</v>
      </c>
      <c r="E48" s="61" t="n">
        <v>1.06605</v>
      </c>
      <c r="Q48" s="0" t="n">
        <v>5</v>
      </c>
      <c r="R48" s="0" t="n">
        <v>159</v>
      </c>
      <c r="S48" s="61" t="n">
        <v>1.01332</v>
      </c>
      <c r="T48" s="62" t="n">
        <v>0.729998</v>
      </c>
      <c r="U48" s="61" t="n">
        <v>1.01332</v>
      </c>
      <c r="V48" s="62" t="n">
        <f aca="false">U48/T48</f>
        <v>1.38811339209149</v>
      </c>
    </row>
    <row r="49" customFormat="false" ht="12.75" hidden="false" customHeight="false" outlineLevel="0" collapsed="false">
      <c r="A49" s="0" t="n">
        <v>5</v>
      </c>
      <c r="B49" s="0" t="n">
        <v>159</v>
      </c>
      <c r="C49" s="61" t="n">
        <v>1.01332</v>
      </c>
      <c r="D49" s="62" t="n">
        <v>0.729998</v>
      </c>
      <c r="E49" s="61" t="n">
        <v>1.01332</v>
      </c>
      <c r="Q49" s="0" t="n">
        <v>6</v>
      </c>
      <c r="R49" s="0" t="n">
        <v>189</v>
      </c>
      <c r="S49" s="61" t="n">
        <v>0.234628</v>
      </c>
      <c r="T49" s="62" t="n">
        <v>0.13</v>
      </c>
      <c r="U49" s="61" t="n">
        <v>0.234628</v>
      </c>
      <c r="V49" s="62" t="n">
        <f aca="false">U49/T49</f>
        <v>1.80483076923077</v>
      </c>
    </row>
    <row r="50" customFormat="false" ht="12.75" hidden="false" customHeight="false" outlineLevel="0" collapsed="false">
      <c r="A50" s="0" t="n">
        <v>6</v>
      </c>
      <c r="B50" s="0" t="n">
        <v>189</v>
      </c>
      <c r="C50" s="61" t="n">
        <v>0.234628</v>
      </c>
      <c r="D50" s="62" t="n">
        <v>0.13</v>
      </c>
      <c r="E50" s="61" t="n">
        <v>0.234628</v>
      </c>
      <c r="Q50" s="0" t="n">
        <v>6</v>
      </c>
      <c r="R50" s="0" t="n">
        <v>190</v>
      </c>
      <c r="S50" s="61" t="n">
        <v>0.415521</v>
      </c>
      <c r="T50" s="62" t="n">
        <v>0.22</v>
      </c>
      <c r="U50" s="61" t="n">
        <v>0.415521</v>
      </c>
      <c r="V50" s="62" t="n">
        <f aca="false">U50/T50</f>
        <v>1.88873181818182</v>
      </c>
    </row>
    <row r="51" customFormat="false" ht="12.75" hidden="false" customHeight="false" outlineLevel="0" collapsed="false">
      <c r="A51" s="0" t="n">
        <v>6</v>
      </c>
      <c r="B51" s="0" t="n">
        <v>190</v>
      </c>
      <c r="C51" s="61" t="n">
        <v>0.415521</v>
      </c>
      <c r="D51" s="62" t="n">
        <v>0.22</v>
      </c>
      <c r="E51" s="61" t="n">
        <v>0.415521</v>
      </c>
      <c r="Q51" s="0" t="n">
        <v>6</v>
      </c>
      <c r="R51" s="0" t="n">
        <v>191</v>
      </c>
      <c r="S51" s="61" t="n">
        <v>0.805975</v>
      </c>
      <c r="T51" s="62" t="n">
        <v>0.36</v>
      </c>
      <c r="U51" s="61" t="n">
        <v>0.805975</v>
      </c>
      <c r="V51" s="62" t="n">
        <f aca="false">U51/T51</f>
        <v>2.23881944444444</v>
      </c>
    </row>
    <row r="52" customFormat="false" ht="12.75" hidden="false" customHeight="false" outlineLevel="0" collapsed="false">
      <c r="A52" s="0" t="n">
        <v>6</v>
      </c>
      <c r="B52" s="0" t="n">
        <v>191</v>
      </c>
      <c r="C52" s="61" t="n">
        <v>0.805975</v>
      </c>
      <c r="D52" s="62" t="n">
        <v>0.36</v>
      </c>
      <c r="E52" s="61" t="n">
        <v>0.805975</v>
      </c>
      <c r="Q52" s="0" t="n">
        <v>6</v>
      </c>
      <c r="R52" s="0" t="n">
        <v>192</v>
      </c>
      <c r="S52" s="61" t="n">
        <v>0.99886</v>
      </c>
      <c r="T52" s="62" t="n">
        <v>0.43</v>
      </c>
      <c r="U52" s="61" t="n">
        <v>0.99886</v>
      </c>
      <c r="V52" s="62" t="n">
        <f aca="false">U52/T52</f>
        <v>2.32293023255814</v>
      </c>
    </row>
    <row r="53" customFormat="false" ht="12.75" hidden="false" customHeight="false" outlineLevel="0" collapsed="false">
      <c r="A53" s="0" t="n">
        <v>6</v>
      </c>
      <c r="B53" s="0" t="n">
        <v>192</v>
      </c>
      <c r="C53" s="61" t="n">
        <v>0.99886</v>
      </c>
      <c r="D53" s="62" t="n">
        <v>0.43</v>
      </c>
      <c r="E53" s="61" t="n">
        <v>0.99886</v>
      </c>
      <c r="Q53" s="0" t="n">
        <v>6</v>
      </c>
      <c r="R53" s="0" t="n">
        <v>193</v>
      </c>
      <c r="S53" s="61" t="n">
        <v>1.00756</v>
      </c>
      <c r="T53" s="62" t="n">
        <v>0.479998</v>
      </c>
      <c r="U53" s="61" t="n">
        <v>1.00756</v>
      </c>
      <c r="V53" s="62" t="n">
        <f aca="false">U53/T53</f>
        <v>2.09909207955033</v>
      </c>
    </row>
    <row r="54" customFormat="false" ht="12.75" hidden="false" customHeight="false" outlineLevel="0" collapsed="false">
      <c r="A54" s="0" t="n">
        <v>6</v>
      </c>
      <c r="B54" s="0" t="n">
        <v>193</v>
      </c>
      <c r="C54" s="61" t="n">
        <v>1.00756</v>
      </c>
      <c r="D54" s="62" t="n">
        <v>0.479998</v>
      </c>
      <c r="E54" s="61" t="n">
        <v>1.00756</v>
      </c>
      <c r="Q54" s="0" t="n">
        <v>6</v>
      </c>
      <c r="R54" s="0" t="n">
        <v>194</v>
      </c>
      <c r="S54" s="61" t="n">
        <v>1.01364</v>
      </c>
      <c r="T54" s="62" t="n">
        <v>0.459995</v>
      </c>
      <c r="U54" s="61" t="n">
        <v>1.01364</v>
      </c>
      <c r="V54" s="62" t="n">
        <f aca="false">U54/T54</f>
        <v>2.20358916944749</v>
      </c>
    </row>
    <row r="55" customFormat="false" ht="12.75" hidden="false" customHeight="false" outlineLevel="0" collapsed="false">
      <c r="A55" s="0" t="n">
        <v>6</v>
      </c>
      <c r="B55" s="0" t="n">
        <v>194</v>
      </c>
      <c r="C55" s="61" t="n">
        <v>1.01364</v>
      </c>
      <c r="D55" s="62" t="n">
        <v>0.459995</v>
      </c>
      <c r="E55" s="61" t="n">
        <v>1.01364</v>
      </c>
      <c r="Q55" s="0" t="n">
        <v>6</v>
      </c>
      <c r="R55" s="0" t="n">
        <v>195</v>
      </c>
      <c r="S55" s="61" t="n">
        <v>0.987099</v>
      </c>
      <c r="T55" s="62" t="n">
        <v>0.48</v>
      </c>
      <c r="U55" s="61" t="n">
        <v>0.987099</v>
      </c>
      <c r="V55" s="62" t="n">
        <f aca="false">U55/T55</f>
        <v>2.05645625</v>
      </c>
    </row>
    <row r="56" customFormat="false" ht="12.75" hidden="false" customHeight="false" outlineLevel="0" collapsed="false">
      <c r="A56" s="0" t="n">
        <v>6</v>
      </c>
      <c r="B56" s="0" t="n">
        <v>195</v>
      </c>
      <c r="C56" s="61" t="n">
        <v>0.987099</v>
      </c>
      <c r="D56" s="62" t="n">
        <v>0.48</v>
      </c>
      <c r="E56" s="61" t="n">
        <v>0.987099</v>
      </c>
      <c r="Q56" s="0" t="n">
        <v>6</v>
      </c>
      <c r="R56" s="0" t="n">
        <v>196</v>
      </c>
      <c r="S56" s="61" t="n">
        <v>1.02745</v>
      </c>
      <c r="T56" s="62" t="n">
        <v>0.470004</v>
      </c>
      <c r="U56" s="61" t="n">
        <v>1.02745</v>
      </c>
      <c r="V56" s="62" t="n">
        <f aca="false">U56/T56</f>
        <v>2.18604522514702</v>
      </c>
    </row>
    <row r="57" customFormat="false" ht="12.75" hidden="false" customHeight="false" outlineLevel="0" collapsed="false">
      <c r="A57" s="0" t="n">
        <v>6</v>
      </c>
      <c r="B57" s="0" t="n">
        <v>196</v>
      </c>
      <c r="C57" s="61" t="n">
        <v>1.02745</v>
      </c>
      <c r="D57" s="62" t="n">
        <v>0.470004</v>
      </c>
      <c r="E57" s="61" t="n">
        <v>1.02745</v>
      </c>
      <c r="Q57" s="0" t="n">
        <v>6</v>
      </c>
      <c r="R57" s="0" t="n">
        <v>197</v>
      </c>
      <c r="S57" s="61" t="n">
        <v>1.00339</v>
      </c>
      <c r="T57" s="62" t="n">
        <v>0.460002</v>
      </c>
      <c r="U57" s="61" t="n">
        <v>1.00339</v>
      </c>
      <c r="V57" s="62" t="n">
        <f aca="false">U57/T57</f>
        <v>2.18127312489946</v>
      </c>
    </row>
    <row r="58" customFormat="false" ht="12.75" hidden="false" customHeight="false" outlineLevel="0" collapsed="false">
      <c r="A58" s="0" t="n">
        <v>6</v>
      </c>
      <c r="B58" s="0" t="n">
        <v>197</v>
      </c>
      <c r="C58" s="61" t="n">
        <v>1.00339</v>
      </c>
      <c r="D58" s="62" t="n">
        <v>0.460002</v>
      </c>
      <c r="E58" s="61" t="n">
        <v>1.00339</v>
      </c>
      <c r="Q58" s="0" t="n">
        <v>6</v>
      </c>
      <c r="R58" s="0" t="n">
        <v>198</v>
      </c>
      <c r="S58" s="61" t="n">
        <v>0.982793</v>
      </c>
      <c r="T58" s="62" t="n">
        <v>0.48</v>
      </c>
      <c r="U58" s="61" t="n">
        <v>0.982793</v>
      </c>
      <c r="V58" s="62" t="n">
        <f aca="false">U58/T58</f>
        <v>2.04748541666667</v>
      </c>
    </row>
    <row r="59" customFormat="false" ht="12.75" hidden="false" customHeight="false" outlineLevel="0" collapsed="false">
      <c r="A59" s="0" t="n">
        <v>6</v>
      </c>
      <c r="B59" s="0" t="n">
        <v>198</v>
      </c>
      <c r="C59" s="61" t="n">
        <v>0.982793</v>
      </c>
      <c r="D59" s="62" t="n">
        <v>0.48</v>
      </c>
      <c r="E59" s="61" t="n">
        <v>0.982793</v>
      </c>
      <c r="Q59" s="0" t="n">
        <v>6</v>
      </c>
      <c r="R59" s="0" t="n">
        <v>199</v>
      </c>
      <c r="S59" s="61" t="n">
        <v>0.983925</v>
      </c>
      <c r="T59" s="62" t="n">
        <v>0.5</v>
      </c>
      <c r="U59" s="61" t="n">
        <v>0.983925</v>
      </c>
      <c r="V59" s="62" t="n">
        <f aca="false">U59/T59</f>
        <v>1.96785</v>
      </c>
    </row>
    <row r="60" customFormat="false" ht="12.75" hidden="false" customHeight="false" outlineLevel="0" collapsed="false">
      <c r="A60" s="0" t="n">
        <v>6</v>
      </c>
      <c r="B60" s="0" t="n">
        <v>199</v>
      </c>
      <c r="C60" s="61" t="n">
        <v>0.983925</v>
      </c>
      <c r="D60" s="62" t="n">
        <v>0.5</v>
      </c>
      <c r="E60" s="61" t="n">
        <v>0.983925</v>
      </c>
      <c r="Q60" s="0" t="n">
        <v>6</v>
      </c>
      <c r="R60" s="0" t="n">
        <v>200</v>
      </c>
      <c r="S60" s="61" t="n">
        <v>0.948264</v>
      </c>
      <c r="T60" s="62" t="n">
        <v>0.49</v>
      </c>
      <c r="U60" s="61" t="n">
        <v>0.948264</v>
      </c>
      <c r="V60" s="62" t="n">
        <f aca="false">U60/T60</f>
        <v>1.93523265306122</v>
      </c>
    </row>
    <row r="61" customFormat="false" ht="12.75" hidden="false" customHeight="false" outlineLevel="0" collapsed="false">
      <c r="A61" s="0" t="n">
        <v>6</v>
      </c>
      <c r="B61" s="0" t="n">
        <v>200</v>
      </c>
      <c r="C61" s="61" t="n">
        <v>0.948264</v>
      </c>
      <c r="D61" s="62" t="n">
        <v>0.49</v>
      </c>
      <c r="E61" s="61" t="n">
        <v>0.948264</v>
      </c>
      <c r="Q61" s="0" t="n">
        <v>7</v>
      </c>
      <c r="R61" s="0" t="n">
        <v>235</v>
      </c>
      <c r="S61" s="61" t="n">
        <v>0.538471</v>
      </c>
      <c r="T61" s="62" t="n">
        <v>0.33</v>
      </c>
      <c r="U61" s="61" t="n">
        <v>0.538471</v>
      </c>
      <c r="V61" s="62" t="n">
        <f aca="false">U61/T61</f>
        <v>1.6317303030303</v>
      </c>
    </row>
    <row r="62" customFormat="false" ht="12.75" hidden="false" customHeight="false" outlineLevel="0" collapsed="false">
      <c r="A62" s="0" t="n">
        <v>7</v>
      </c>
      <c r="B62" s="0" t="n">
        <v>235</v>
      </c>
      <c r="C62" s="61" t="n">
        <v>0.538471</v>
      </c>
      <c r="D62" s="62" t="n">
        <v>0.33</v>
      </c>
      <c r="E62" s="61" t="n">
        <v>0.538471</v>
      </c>
      <c r="Q62" s="0" t="n">
        <v>7</v>
      </c>
      <c r="R62" s="0" t="n">
        <v>236</v>
      </c>
      <c r="S62" s="61" t="n">
        <v>0.601736</v>
      </c>
      <c r="T62" s="62" t="n">
        <v>0.38</v>
      </c>
      <c r="U62" s="61" t="n">
        <v>0.601736</v>
      </c>
      <c r="V62" s="62" t="n">
        <f aca="false">U62/T62</f>
        <v>1.58351578947368</v>
      </c>
    </row>
    <row r="63" customFormat="false" ht="12.75" hidden="false" customHeight="false" outlineLevel="0" collapsed="false">
      <c r="A63" s="0" t="n">
        <v>7</v>
      </c>
      <c r="B63" s="0" t="n">
        <v>236</v>
      </c>
      <c r="C63" s="61" t="n">
        <v>0.601736</v>
      </c>
      <c r="D63" s="62" t="n">
        <v>0.38</v>
      </c>
      <c r="E63" s="61" t="n">
        <v>0.601736</v>
      </c>
      <c r="Q63" s="0" t="n">
        <v>7</v>
      </c>
      <c r="R63" s="0" t="n">
        <v>237</v>
      </c>
      <c r="S63" s="61" t="n">
        <v>0.624339</v>
      </c>
      <c r="T63" s="62" t="n">
        <v>0.36</v>
      </c>
      <c r="U63" s="61" t="n">
        <v>0.624339</v>
      </c>
      <c r="V63" s="62" t="n">
        <f aca="false">U63/T63</f>
        <v>1.734275</v>
      </c>
    </row>
    <row r="64" customFormat="false" ht="12.75" hidden="false" customHeight="false" outlineLevel="0" collapsed="false">
      <c r="A64" s="0" t="n">
        <v>7</v>
      </c>
      <c r="B64" s="0" t="n">
        <v>237</v>
      </c>
      <c r="C64" s="61" t="n">
        <v>0.624339</v>
      </c>
      <c r="D64" s="62" t="n">
        <v>0.36</v>
      </c>
      <c r="E64" s="61" t="n">
        <v>0.624339</v>
      </c>
      <c r="Q64" s="0" t="n">
        <v>7</v>
      </c>
      <c r="R64" s="0" t="n">
        <v>238</v>
      </c>
      <c r="S64" s="61" t="n">
        <v>0.634165</v>
      </c>
      <c r="T64" s="62" t="n">
        <v>0.38</v>
      </c>
      <c r="U64" s="61" t="n">
        <v>0.634165</v>
      </c>
      <c r="V64" s="62" t="n">
        <f aca="false">U64/T64</f>
        <v>1.66885526315789</v>
      </c>
    </row>
    <row r="65" customFormat="false" ht="12.75" hidden="false" customHeight="false" outlineLevel="0" collapsed="false">
      <c r="A65" s="0" t="n">
        <v>7</v>
      </c>
      <c r="B65" s="0" t="n">
        <v>238</v>
      </c>
      <c r="C65" s="61" t="n">
        <v>0.634165</v>
      </c>
      <c r="D65" s="62" t="n">
        <v>0.38</v>
      </c>
      <c r="E65" s="61" t="n">
        <v>0.634165</v>
      </c>
      <c r="Q65" s="0" t="n">
        <v>7</v>
      </c>
      <c r="R65" s="0" t="n">
        <v>239</v>
      </c>
      <c r="S65" s="61" t="n">
        <v>0.66105</v>
      </c>
      <c r="T65" s="62" t="n">
        <v>0.37</v>
      </c>
      <c r="U65" s="61" t="n">
        <v>0.66105</v>
      </c>
      <c r="V65" s="62" t="n">
        <f aca="false">U65/T65</f>
        <v>1.78662162162162</v>
      </c>
    </row>
    <row r="66" customFormat="false" ht="12.75" hidden="false" customHeight="false" outlineLevel="0" collapsed="false">
      <c r="A66" s="0" t="n">
        <v>7</v>
      </c>
      <c r="B66" s="0" t="n">
        <v>239</v>
      </c>
      <c r="C66" s="61" t="n">
        <v>0.66105</v>
      </c>
      <c r="D66" s="62" t="n">
        <v>0.37</v>
      </c>
      <c r="E66" s="61" t="n">
        <v>0.66105</v>
      </c>
      <c r="Q66" s="0" t="n">
        <v>7</v>
      </c>
      <c r="R66" s="0" t="n">
        <v>240</v>
      </c>
      <c r="S66" s="61" t="n">
        <v>0.647207</v>
      </c>
      <c r="T66" s="62" t="n">
        <v>0.39</v>
      </c>
      <c r="U66" s="61" t="n">
        <v>0.647207</v>
      </c>
      <c r="V66" s="62" t="n">
        <f aca="false">U66/T66</f>
        <v>1.65950512820513</v>
      </c>
    </row>
    <row r="67" customFormat="false" ht="12.75" hidden="false" customHeight="false" outlineLevel="0" collapsed="false">
      <c r="A67" s="0" t="n">
        <v>7</v>
      </c>
      <c r="B67" s="0" t="n">
        <v>240</v>
      </c>
      <c r="C67" s="61" t="n">
        <v>0.647207</v>
      </c>
      <c r="D67" s="62" t="n">
        <v>0.39</v>
      </c>
      <c r="E67" s="61" t="n">
        <v>0.647207</v>
      </c>
      <c r="Q67" s="0" t="n">
        <v>7</v>
      </c>
      <c r="R67" s="0" t="n">
        <v>241</v>
      </c>
      <c r="S67" s="61" t="n">
        <v>0.631256</v>
      </c>
      <c r="T67" s="62" t="n">
        <v>0.39</v>
      </c>
      <c r="U67" s="61" t="n">
        <v>0.631256</v>
      </c>
      <c r="V67" s="62" t="n">
        <f aca="false">U67/T67</f>
        <v>1.61860512820513</v>
      </c>
    </row>
    <row r="68" customFormat="false" ht="12.75" hidden="false" customHeight="false" outlineLevel="0" collapsed="false">
      <c r="A68" s="0" t="n">
        <v>7</v>
      </c>
      <c r="B68" s="0" t="n">
        <v>241</v>
      </c>
      <c r="C68" s="61" t="n">
        <v>0.631256</v>
      </c>
      <c r="D68" s="62" t="n">
        <v>0.39</v>
      </c>
      <c r="E68" s="61" t="n">
        <v>0.631256</v>
      </c>
      <c r="Q68" s="0" t="n">
        <v>7</v>
      </c>
      <c r="R68" s="0" t="n">
        <v>242</v>
      </c>
      <c r="S68" s="61" t="n">
        <v>0.613818</v>
      </c>
      <c r="T68" s="62" t="n">
        <v>0.38</v>
      </c>
      <c r="U68" s="61" t="n">
        <v>0.613818</v>
      </c>
      <c r="V68" s="62" t="n">
        <f aca="false">U68/T68</f>
        <v>1.61531052631579</v>
      </c>
    </row>
    <row r="69" customFormat="false" ht="12.75" hidden="false" customHeight="false" outlineLevel="0" collapsed="false">
      <c r="A69" s="0" t="n">
        <v>7</v>
      </c>
      <c r="B69" s="0" t="n">
        <v>242</v>
      </c>
      <c r="C69" s="61" t="n">
        <v>0.613818</v>
      </c>
      <c r="D69" s="62" t="n">
        <v>0.38</v>
      </c>
      <c r="E69" s="61" t="n">
        <v>0.613818</v>
      </c>
      <c r="Q69" s="0" t="n">
        <v>7</v>
      </c>
      <c r="R69" s="0" t="n">
        <v>243</v>
      </c>
      <c r="S69" s="61" t="n">
        <v>0.632107</v>
      </c>
      <c r="T69" s="62" t="n">
        <v>0.38</v>
      </c>
      <c r="U69" s="61" t="n">
        <v>0.632107</v>
      </c>
      <c r="V69" s="62" t="n">
        <f aca="false">U69/T69</f>
        <v>1.66343947368421</v>
      </c>
    </row>
    <row r="70" customFormat="false" ht="12.75" hidden="false" customHeight="false" outlineLevel="0" collapsed="false">
      <c r="A70" s="0" t="n">
        <v>7</v>
      </c>
      <c r="B70" s="0" t="n">
        <v>243</v>
      </c>
      <c r="C70" s="61" t="n">
        <v>0.632107</v>
      </c>
      <c r="D70" s="62" t="n">
        <v>0.38</v>
      </c>
      <c r="E70" s="61" t="n">
        <v>0.632107</v>
      </c>
      <c r="Q70" s="0" t="n">
        <v>7</v>
      </c>
      <c r="R70" s="0" t="n">
        <v>244</v>
      </c>
      <c r="S70" s="61" t="n">
        <v>0.613141</v>
      </c>
      <c r="T70" s="62" t="n">
        <v>0.36</v>
      </c>
      <c r="U70" s="61" t="n">
        <v>0.613141</v>
      </c>
      <c r="V70" s="62" t="n">
        <f aca="false">U70/T70</f>
        <v>1.70316944444444</v>
      </c>
    </row>
    <row r="71" customFormat="false" ht="12.75" hidden="false" customHeight="false" outlineLevel="0" collapsed="false">
      <c r="A71" s="0" t="n">
        <v>7</v>
      </c>
      <c r="B71" s="0" t="n">
        <v>244</v>
      </c>
      <c r="C71" s="61" t="n">
        <v>0.613141</v>
      </c>
      <c r="D71" s="62" t="n">
        <v>0.36</v>
      </c>
      <c r="E71" s="61" t="n">
        <v>0.613141</v>
      </c>
      <c r="Q71" s="0" t="n">
        <v>7</v>
      </c>
      <c r="R71" s="0" t="n">
        <v>245</v>
      </c>
      <c r="S71" s="61" t="n">
        <v>0.626463</v>
      </c>
      <c r="T71" s="62" t="n">
        <v>0.4</v>
      </c>
      <c r="U71" s="61" t="n">
        <v>0.626463</v>
      </c>
      <c r="V71" s="62" t="n">
        <f aca="false">U71/T71</f>
        <v>1.5661575</v>
      </c>
    </row>
    <row r="72" customFormat="false" ht="12.75" hidden="false" customHeight="false" outlineLevel="0" collapsed="false">
      <c r="A72" s="0" t="n">
        <v>7</v>
      </c>
      <c r="B72" s="0" t="n">
        <v>245</v>
      </c>
      <c r="C72" s="61" t="n">
        <v>0.626463</v>
      </c>
      <c r="D72" s="62" t="n">
        <v>0.4</v>
      </c>
      <c r="E72" s="61" t="n">
        <v>0.626463</v>
      </c>
      <c r="Q72" s="0" t="n">
        <v>8</v>
      </c>
      <c r="R72" s="0" t="n">
        <v>274</v>
      </c>
      <c r="S72" s="61" t="n">
        <v>0.456347</v>
      </c>
      <c r="T72" s="62" t="n">
        <v>0.27</v>
      </c>
      <c r="U72" s="61" t="n">
        <v>0.456347</v>
      </c>
      <c r="V72" s="62" t="n">
        <f aca="false">U72/T72</f>
        <v>1.69017407407407</v>
      </c>
    </row>
    <row r="73" customFormat="false" ht="12.75" hidden="false" customHeight="false" outlineLevel="0" collapsed="false">
      <c r="A73" s="0" t="n">
        <v>8</v>
      </c>
      <c r="B73" s="0" t="n">
        <v>274</v>
      </c>
      <c r="C73" s="61" t="n">
        <v>0.456347</v>
      </c>
      <c r="D73" s="62" t="n">
        <v>0.27</v>
      </c>
      <c r="E73" s="61" t="n">
        <v>0.456347</v>
      </c>
      <c r="Q73" s="0" t="n">
        <v>8</v>
      </c>
      <c r="R73" s="0" t="n">
        <v>276</v>
      </c>
      <c r="S73" s="61" t="n">
        <v>0.612</v>
      </c>
      <c r="T73" s="62" t="n">
        <v>0.37</v>
      </c>
      <c r="U73" s="61" t="n">
        <v>0.612</v>
      </c>
      <c r="V73" s="62" t="n">
        <f aca="false">U73/T73</f>
        <v>1.65405405405405</v>
      </c>
    </row>
    <row r="74" customFormat="false" ht="12.75" hidden="false" customHeight="false" outlineLevel="0" collapsed="false">
      <c r="A74" s="0" t="n">
        <v>8</v>
      </c>
      <c r="B74" s="0" t="n">
        <v>276</v>
      </c>
      <c r="C74" s="61" t="n">
        <v>0.612</v>
      </c>
      <c r="D74" s="62" t="n">
        <v>0.37</v>
      </c>
      <c r="E74" s="61" t="n">
        <v>0.612</v>
      </c>
      <c r="Q74" s="0" t="n">
        <v>8</v>
      </c>
      <c r="R74" s="0" t="n">
        <v>277</v>
      </c>
      <c r="S74" s="61" t="n">
        <v>0.596967</v>
      </c>
      <c r="T74" s="62" t="n">
        <v>0.34</v>
      </c>
      <c r="U74" s="61" t="n">
        <v>0.596967</v>
      </c>
      <c r="V74" s="62" t="n">
        <f aca="false">U74/T74</f>
        <v>1.75578529411765</v>
      </c>
    </row>
    <row r="75" customFormat="false" ht="12.75" hidden="false" customHeight="false" outlineLevel="0" collapsed="false">
      <c r="A75" s="0" t="n">
        <v>8</v>
      </c>
      <c r="B75" s="0" t="n">
        <v>277</v>
      </c>
      <c r="C75" s="61" t="n">
        <v>0.596967</v>
      </c>
      <c r="D75" s="62" t="n">
        <v>0.34</v>
      </c>
      <c r="E75" s="61" t="n">
        <v>0.596967</v>
      </c>
      <c r="Q75" s="0" t="n">
        <v>8</v>
      </c>
      <c r="R75" s="0" t="n">
        <v>278</v>
      </c>
      <c r="S75" s="61" t="n">
        <v>0.608628</v>
      </c>
      <c r="T75" s="62" t="n">
        <v>0.38</v>
      </c>
      <c r="U75" s="61" t="n">
        <v>0.608628</v>
      </c>
      <c r="V75" s="62" t="n">
        <f aca="false">U75/T75</f>
        <v>1.60165263157895</v>
      </c>
    </row>
    <row r="76" customFormat="false" ht="12.75" hidden="false" customHeight="false" outlineLevel="0" collapsed="false">
      <c r="A76" s="0" t="n">
        <v>8</v>
      </c>
      <c r="B76" s="0" t="n">
        <v>278</v>
      </c>
      <c r="C76" s="61" t="n">
        <v>0.608628</v>
      </c>
      <c r="D76" s="62" t="n">
        <v>0.38</v>
      </c>
      <c r="E76" s="61" t="n">
        <v>0.608628</v>
      </c>
      <c r="Q76" s="0" t="n">
        <v>8</v>
      </c>
      <c r="R76" s="0" t="n">
        <v>280</v>
      </c>
      <c r="S76" s="61" t="n">
        <v>0.612808</v>
      </c>
      <c r="T76" s="62" t="n">
        <v>0.36</v>
      </c>
      <c r="U76" s="61" t="n">
        <v>0.612808</v>
      </c>
      <c r="V76" s="62" t="n">
        <f aca="false">U76/T76</f>
        <v>1.70224444444444</v>
      </c>
    </row>
    <row r="77" customFormat="false" ht="12.75" hidden="false" customHeight="false" outlineLevel="0" collapsed="false">
      <c r="A77" s="0" t="n">
        <v>8</v>
      </c>
      <c r="B77" s="0" t="n">
        <v>280</v>
      </c>
      <c r="C77" s="61" t="n">
        <v>0.612808</v>
      </c>
      <c r="D77" s="62" t="n">
        <v>0.36</v>
      </c>
      <c r="E77" s="61" t="n">
        <v>0.612808</v>
      </c>
      <c r="Q77" s="0" t="n">
        <v>8</v>
      </c>
      <c r="R77" s="0" t="n">
        <v>281</v>
      </c>
      <c r="S77" s="61" t="n">
        <v>0.506256</v>
      </c>
      <c r="T77" s="62" t="n">
        <v>0.36</v>
      </c>
      <c r="U77" s="61" t="n">
        <v>0.506256</v>
      </c>
      <c r="V77" s="62" t="n">
        <f aca="false">U77/T77</f>
        <v>1.40626666666667</v>
      </c>
    </row>
    <row r="78" customFormat="false" ht="12.75" hidden="false" customHeight="false" outlineLevel="0" collapsed="false">
      <c r="A78" s="0" t="n">
        <v>8</v>
      </c>
      <c r="B78" s="0" t="n">
        <v>281</v>
      </c>
      <c r="C78" s="61" t="n">
        <v>0.506256</v>
      </c>
      <c r="D78" s="62" t="n">
        <v>0.36</v>
      </c>
      <c r="E78" s="61" t="n">
        <v>0.506256</v>
      </c>
      <c r="Q78" s="0" t="n">
        <v>8</v>
      </c>
      <c r="R78" s="0" t="n">
        <v>282</v>
      </c>
      <c r="S78" s="61" t="n">
        <v>0.386727</v>
      </c>
      <c r="T78" s="62" t="n">
        <v>0.4699997</v>
      </c>
      <c r="U78" s="61" t="n">
        <v>0.386727</v>
      </c>
      <c r="V78" s="62" t="n">
        <f aca="false">U78/T78</f>
        <v>0.822823929462083</v>
      </c>
    </row>
    <row r="79" customFormat="false" ht="12.75" hidden="false" customHeight="false" outlineLevel="0" collapsed="false">
      <c r="A79" s="0" t="n">
        <v>8</v>
      </c>
      <c r="B79" s="0" t="n">
        <v>282</v>
      </c>
      <c r="C79" s="61" t="n">
        <v>0.386727</v>
      </c>
      <c r="D79" s="62" t="n">
        <v>0.4699997</v>
      </c>
      <c r="E79" s="61" t="n">
        <v>0.386727</v>
      </c>
      <c r="Q79" s="0" t="n">
        <v>8</v>
      </c>
      <c r="R79" s="0" t="n">
        <v>283</v>
      </c>
      <c r="S79" s="61" t="n">
        <v>0.30019</v>
      </c>
      <c r="T79" s="62" t="n">
        <v>0.3499999</v>
      </c>
      <c r="U79" s="61" t="n">
        <v>0.30019</v>
      </c>
      <c r="V79" s="62" t="n">
        <f aca="false">U79/T79</f>
        <v>0.857685959338846</v>
      </c>
    </row>
    <row r="80" customFormat="false" ht="12.75" hidden="false" customHeight="false" outlineLevel="0" collapsed="false">
      <c r="A80" s="0" t="n">
        <v>8</v>
      </c>
      <c r="B80" s="0" t="n">
        <v>283</v>
      </c>
      <c r="C80" s="61" t="n">
        <v>0.30019</v>
      </c>
      <c r="D80" s="62" t="n">
        <v>0.3499999</v>
      </c>
      <c r="E80" s="61" t="n">
        <v>0.30019</v>
      </c>
      <c r="Q80" s="0" t="n">
        <v>8</v>
      </c>
      <c r="R80" s="0" t="n">
        <v>284</v>
      </c>
      <c r="S80" s="61" t="n">
        <v>0.283719</v>
      </c>
      <c r="T80" s="62" t="n">
        <v>0.28</v>
      </c>
      <c r="U80" s="61" t="n">
        <v>0.283719</v>
      </c>
      <c r="V80" s="62" t="n">
        <f aca="false">U80/T80</f>
        <v>1.01328214285714</v>
      </c>
    </row>
    <row r="81" customFormat="false" ht="12.75" hidden="false" customHeight="false" outlineLevel="0" collapsed="false">
      <c r="A81" s="0" t="n">
        <v>8</v>
      </c>
      <c r="B81" s="0" t="n">
        <v>284</v>
      </c>
      <c r="C81" s="61" t="n">
        <v>0.283719</v>
      </c>
      <c r="D81" s="62" t="n">
        <v>0.28</v>
      </c>
      <c r="E81" s="61" t="n">
        <v>0.283719</v>
      </c>
      <c r="Q81" s="0" t="n">
        <v>8</v>
      </c>
      <c r="R81" s="0" t="n">
        <v>285</v>
      </c>
      <c r="S81" s="61" t="n">
        <v>0.22873</v>
      </c>
      <c r="T81" s="62" t="n">
        <v>0.34</v>
      </c>
      <c r="U81" s="61" t="n">
        <v>0.22873</v>
      </c>
      <c r="V81" s="62" t="n">
        <f aca="false">U81/T81</f>
        <v>0.672735294117647</v>
      </c>
    </row>
    <row r="82" customFormat="false" ht="12.75" hidden="false" customHeight="false" outlineLevel="0" collapsed="false">
      <c r="A82" s="0" t="n">
        <v>8</v>
      </c>
      <c r="B82" s="0" t="n">
        <v>285</v>
      </c>
      <c r="C82" s="61" t="n">
        <v>0.22873</v>
      </c>
      <c r="D82" s="62" t="n">
        <v>0.34</v>
      </c>
      <c r="E82" s="61" t="n">
        <v>0.22873</v>
      </c>
      <c r="Q82" s="0" t="n">
        <v>8</v>
      </c>
      <c r="R82" s="0" t="n">
        <v>287</v>
      </c>
      <c r="S82" s="61" t="n">
        <v>0.212752</v>
      </c>
      <c r="T82" s="62" t="n">
        <v>0.33</v>
      </c>
      <c r="U82" s="61" t="n">
        <v>0.212752</v>
      </c>
      <c r="V82" s="62" t="n">
        <f aca="false">U82/T82</f>
        <v>0.64470303030303</v>
      </c>
    </row>
    <row r="83" customFormat="false" ht="12.75" hidden="false" customHeight="false" outlineLevel="0" collapsed="false">
      <c r="A83" s="0" t="n">
        <v>8</v>
      </c>
      <c r="B83" s="0" t="n">
        <v>287</v>
      </c>
      <c r="C83" s="61" t="n">
        <v>0.212752</v>
      </c>
      <c r="D83" s="62" t="n">
        <v>0.33</v>
      </c>
      <c r="E83" s="61" t="n">
        <v>0.212752</v>
      </c>
      <c r="Q83" s="0" t="n">
        <v>9</v>
      </c>
      <c r="R83" s="0" t="n">
        <v>290</v>
      </c>
      <c r="S83" s="61" t="n">
        <v>0.499347</v>
      </c>
      <c r="T83" s="62" t="n">
        <v>0.3</v>
      </c>
      <c r="U83" s="61" t="n">
        <v>0.499347</v>
      </c>
      <c r="V83" s="62" t="n">
        <f aca="false">U83/T83</f>
        <v>1.66449</v>
      </c>
    </row>
    <row r="84" customFormat="false" ht="12.75" hidden="false" customHeight="false" outlineLevel="0" collapsed="false">
      <c r="A84" s="0" t="n">
        <v>9</v>
      </c>
      <c r="B84" s="0" t="n">
        <v>290</v>
      </c>
      <c r="C84" s="61" t="n">
        <v>0.499347</v>
      </c>
      <c r="D84" s="62" t="n">
        <v>0.3</v>
      </c>
      <c r="E84" s="61" t="n">
        <v>0.499347</v>
      </c>
      <c r="Q84" s="0" t="n">
        <v>9</v>
      </c>
      <c r="R84" s="0" t="n">
        <v>291</v>
      </c>
      <c r="S84" s="61" t="n">
        <v>0.65238</v>
      </c>
      <c r="T84" s="62" t="n">
        <v>0.38</v>
      </c>
      <c r="U84" s="61" t="n">
        <v>0.65238</v>
      </c>
      <c r="V84" s="62" t="n">
        <f aca="false">U84/T84</f>
        <v>1.71678947368421</v>
      </c>
    </row>
    <row r="85" customFormat="false" ht="12.75" hidden="false" customHeight="false" outlineLevel="0" collapsed="false">
      <c r="A85" s="0" t="n">
        <v>9</v>
      </c>
      <c r="B85" s="0" t="n">
        <v>291</v>
      </c>
      <c r="C85" s="61" t="n">
        <v>0.65238</v>
      </c>
      <c r="D85" s="62" t="n">
        <v>0.38</v>
      </c>
      <c r="E85" s="61" t="n">
        <v>0.65238</v>
      </c>
      <c r="Q85" s="0" t="n">
        <v>9</v>
      </c>
      <c r="R85" s="0" t="n">
        <v>292</v>
      </c>
      <c r="S85" s="61" t="n">
        <v>0.623628</v>
      </c>
      <c r="T85" s="62" t="n">
        <v>0.41</v>
      </c>
      <c r="U85" s="61" t="n">
        <v>0.623628</v>
      </c>
      <c r="V85" s="62" t="n">
        <f aca="false">U85/T85</f>
        <v>1.52104390243902</v>
      </c>
    </row>
    <row r="86" customFormat="false" ht="12.75" hidden="false" customHeight="false" outlineLevel="0" collapsed="false">
      <c r="A86" s="0" t="n">
        <v>9</v>
      </c>
      <c r="B86" s="0" t="n">
        <v>292</v>
      </c>
      <c r="C86" s="61" t="n">
        <v>0.623628</v>
      </c>
      <c r="D86" s="62" t="n">
        <v>0.41</v>
      </c>
      <c r="E86" s="61" t="n">
        <v>0.623628</v>
      </c>
      <c r="Q86" s="0" t="n">
        <v>9</v>
      </c>
      <c r="R86" s="0" t="n">
        <v>293</v>
      </c>
      <c r="S86" s="61" t="n">
        <v>0.656479</v>
      </c>
      <c r="T86" s="62" t="n">
        <v>0.42</v>
      </c>
      <c r="U86" s="61" t="n">
        <v>0.656479</v>
      </c>
      <c r="V86" s="62" t="n">
        <f aca="false">U86/T86</f>
        <v>1.56304523809524</v>
      </c>
    </row>
    <row r="87" customFormat="false" ht="12.75" hidden="false" customHeight="false" outlineLevel="0" collapsed="false">
      <c r="A87" s="0" t="n">
        <v>9</v>
      </c>
      <c r="B87" s="0" t="n">
        <v>293</v>
      </c>
      <c r="C87" s="61" t="n">
        <v>0.656479</v>
      </c>
      <c r="D87" s="62" t="n">
        <v>0.42</v>
      </c>
      <c r="E87" s="61" t="n">
        <v>0.656479</v>
      </c>
      <c r="Q87" s="0" t="n">
        <v>9</v>
      </c>
      <c r="R87" s="0" t="n">
        <v>294</v>
      </c>
      <c r="S87" s="61" t="n">
        <v>0.650959</v>
      </c>
      <c r="T87" s="62" t="n">
        <v>0.38</v>
      </c>
      <c r="U87" s="61" t="n">
        <v>0.650959</v>
      </c>
      <c r="V87" s="62" t="n">
        <f aca="false">U87/T87</f>
        <v>1.71305</v>
      </c>
    </row>
    <row r="88" customFormat="false" ht="12.75" hidden="false" customHeight="false" outlineLevel="0" collapsed="false">
      <c r="A88" s="0" t="n">
        <v>9</v>
      </c>
      <c r="B88" s="0" t="n">
        <v>294</v>
      </c>
      <c r="C88" s="61" t="n">
        <v>0.650959</v>
      </c>
      <c r="D88" s="62" t="n">
        <v>0.38</v>
      </c>
      <c r="E88" s="61" t="n">
        <v>0.650959</v>
      </c>
      <c r="Q88" s="0" t="n">
        <v>9</v>
      </c>
      <c r="R88" s="0" t="n">
        <v>295</v>
      </c>
      <c r="S88" s="61" t="n">
        <v>0.66543</v>
      </c>
      <c r="T88" s="62" t="n">
        <v>0.42</v>
      </c>
      <c r="U88" s="61" t="n">
        <v>0.66543</v>
      </c>
      <c r="V88" s="62" t="n">
        <f aca="false">U88/T88</f>
        <v>1.58435714285714</v>
      </c>
    </row>
    <row r="89" customFormat="false" ht="12.75" hidden="false" customHeight="false" outlineLevel="0" collapsed="false">
      <c r="A89" s="0" t="n">
        <v>9</v>
      </c>
      <c r="B89" s="0" t="n">
        <v>295</v>
      </c>
      <c r="C89" s="61" t="n">
        <v>0.66543</v>
      </c>
      <c r="D89" s="62" t="n">
        <v>0.42</v>
      </c>
      <c r="E89" s="61" t="n">
        <v>0.66543</v>
      </c>
      <c r="Q89" s="0" t="n">
        <v>9</v>
      </c>
      <c r="R89" s="0" t="n">
        <v>296</v>
      </c>
      <c r="S89" s="61" t="n">
        <v>0.632851</v>
      </c>
      <c r="T89" s="62" t="n">
        <v>0.37</v>
      </c>
      <c r="U89" s="61" t="n">
        <v>0.632851</v>
      </c>
      <c r="V89" s="62" t="n">
        <f aca="false">U89/T89</f>
        <v>1.71040810810811</v>
      </c>
    </row>
    <row r="90" customFormat="false" ht="12.75" hidden="false" customHeight="false" outlineLevel="0" collapsed="false">
      <c r="A90" s="0" t="n">
        <v>9</v>
      </c>
      <c r="B90" s="0" t="n">
        <v>296</v>
      </c>
      <c r="C90" s="61" t="n">
        <v>0.632851</v>
      </c>
      <c r="D90" s="62" t="n">
        <v>0.37</v>
      </c>
      <c r="E90" s="61" t="n">
        <v>0.632851</v>
      </c>
      <c r="Q90" s="0" t="n">
        <v>9</v>
      </c>
      <c r="R90" s="0" t="n">
        <v>297</v>
      </c>
      <c r="S90" s="61" t="n">
        <v>0.639777</v>
      </c>
      <c r="T90" s="62" t="n">
        <v>0.36</v>
      </c>
      <c r="U90" s="61" t="n">
        <v>0.639777</v>
      </c>
      <c r="V90" s="62" t="n">
        <f aca="false">U90/T90</f>
        <v>1.77715833333333</v>
      </c>
    </row>
    <row r="91" customFormat="false" ht="12.75" hidden="false" customHeight="false" outlineLevel="0" collapsed="false">
      <c r="A91" s="0" t="n">
        <v>9</v>
      </c>
      <c r="B91" s="0" t="n">
        <v>297</v>
      </c>
      <c r="C91" s="61" t="n">
        <v>0.639777</v>
      </c>
      <c r="D91" s="62" t="n">
        <v>0.36</v>
      </c>
      <c r="E91" s="61" t="n">
        <v>0.639777</v>
      </c>
      <c r="Q91" s="0" t="n">
        <v>9</v>
      </c>
      <c r="R91" s="0" t="n">
        <v>298</v>
      </c>
      <c r="S91" s="61" t="n">
        <v>0.635661</v>
      </c>
      <c r="T91" s="62" t="n">
        <v>0.37</v>
      </c>
      <c r="U91" s="61" t="n">
        <v>0.635661</v>
      </c>
      <c r="V91" s="62" t="n">
        <f aca="false">U91/T91</f>
        <v>1.7180027027027</v>
      </c>
    </row>
    <row r="92" customFormat="false" ht="12.75" hidden="false" customHeight="false" outlineLevel="0" collapsed="false">
      <c r="A92" s="0" t="n">
        <v>9</v>
      </c>
      <c r="B92" s="0" t="n">
        <v>298</v>
      </c>
      <c r="C92" s="61" t="n">
        <v>0.635661</v>
      </c>
      <c r="D92" s="62" t="n">
        <v>0.37</v>
      </c>
      <c r="E92" s="61" t="n">
        <v>0.635661</v>
      </c>
      <c r="Q92" s="0" t="n">
        <v>9</v>
      </c>
      <c r="R92" s="0" t="n">
        <v>299</v>
      </c>
      <c r="S92" s="61" t="n">
        <v>0.635322</v>
      </c>
      <c r="T92" s="62" t="n">
        <v>0.41</v>
      </c>
      <c r="U92" s="61" t="n">
        <v>0.635322</v>
      </c>
      <c r="V92" s="62" t="n">
        <f aca="false">U92/T92</f>
        <v>1.54956585365854</v>
      </c>
    </row>
    <row r="93" customFormat="false" ht="12.75" hidden="false" customHeight="false" outlineLevel="0" collapsed="false">
      <c r="A93" s="0" t="n">
        <v>9</v>
      </c>
      <c r="B93" s="0" t="n">
        <v>299</v>
      </c>
      <c r="C93" s="61" t="n">
        <v>0.635322</v>
      </c>
      <c r="D93" s="62" t="n">
        <v>0.41</v>
      </c>
      <c r="E93" s="61" t="n">
        <v>0.635322</v>
      </c>
      <c r="Q93" s="0" t="n">
        <v>9</v>
      </c>
      <c r="R93" s="0" t="n">
        <v>300</v>
      </c>
      <c r="S93" s="61" t="n">
        <v>0.654579</v>
      </c>
      <c r="T93" s="62" t="n">
        <v>0.41</v>
      </c>
      <c r="U93" s="61" t="n">
        <v>0.654579</v>
      </c>
      <c r="V93" s="62" t="n">
        <f aca="false">U93/T93</f>
        <v>1.59653414634146</v>
      </c>
    </row>
    <row r="94" customFormat="false" ht="12.75" hidden="false" customHeight="false" outlineLevel="0" collapsed="false">
      <c r="A94" s="0" t="n">
        <v>9</v>
      </c>
      <c r="B94" s="0" t="n">
        <v>300</v>
      </c>
      <c r="C94" s="61" t="n">
        <v>0.654579</v>
      </c>
      <c r="D94" s="62" t="n">
        <v>0.41</v>
      </c>
      <c r="E94" s="61" t="n">
        <v>0.654579</v>
      </c>
      <c r="Q94" s="0" t="n">
        <v>10</v>
      </c>
      <c r="R94" s="0" t="n">
        <v>315</v>
      </c>
      <c r="S94" s="61" t="n">
        <v>0.191124</v>
      </c>
      <c r="T94" s="62" t="n">
        <v>0.14</v>
      </c>
      <c r="U94" s="61" t="n">
        <v>0.191124</v>
      </c>
      <c r="V94" s="62" t="n">
        <f aca="false">U94/T94</f>
        <v>1.36517142857143</v>
      </c>
    </row>
    <row r="95" customFormat="false" ht="12.75" hidden="false" customHeight="false" outlineLevel="0" collapsed="false">
      <c r="A95" s="0" t="n">
        <v>10</v>
      </c>
      <c r="B95" s="0" t="n">
        <v>315</v>
      </c>
      <c r="C95" s="61" t="n">
        <v>0.191124</v>
      </c>
      <c r="D95" s="62" t="n">
        <v>0.14</v>
      </c>
      <c r="E95" s="61" t="n">
        <v>0.191124</v>
      </c>
      <c r="Q95" s="0" t="n">
        <v>10</v>
      </c>
      <c r="R95" s="0" t="n">
        <v>316</v>
      </c>
      <c r="S95" s="61" t="n">
        <v>0.51162</v>
      </c>
      <c r="T95" s="62" t="n">
        <v>0.34</v>
      </c>
      <c r="U95" s="61" t="n">
        <v>0.51162</v>
      </c>
      <c r="V95" s="62" t="n">
        <f aca="false">U95/T95</f>
        <v>1.50476470588235</v>
      </c>
    </row>
    <row r="96" customFormat="false" ht="12.75" hidden="false" customHeight="false" outlineLevel="0" collapsed="false">
      <c r="A96" s="0" t="n">
        <v>10</v>
      </c>
      <c r="B96" s="0" t="n">
        <v>316</v>
      </c>
      <c r="C96" s="61" t="n">
        <v>0.51162</v>
      </c>
      <c r="D96" s="62" t="n">
        <v>0.34</v>
      </c>
      <c r="E96" s="61" t="n">
        <v>0.51162</v>
      </c>
      <c r="Q96" s="0" t="n">
        <v>10</v>
      </c>
      <c r="R96" s="0" t="n">
        <v>317</v>
      </c>
      <c r="S96" s="61" t="n">
        <v>0.656554</v>
      </c>
      <c r="T96" s="62" t="n">
        <v>0.42</v>
      </c>
      <c r="U96" s="61" t="n">
        <v>0.656554</v>
      </c>
      <c r="V96" s="62" t="n">
        <f aca="false">U96/T96</f>
        <v>1.56322380952381</v>
      </c>
    </row>
    <row r="97" customFormat="false" ht="12.75" hidden="false" customHeight="false" outlineLevel="0" collapsed="false">
      <c r="A97" s="0" t="n">
        <v>10</v>
      </c>
      <c r="B97" s="0" t="n">
        <v>317</v>
      </c>
      <c r="C97" s="61" t="n">
        <v>0.656554</v>
      </c>
      <c r="D97" s="62" t="n">
        <v>0.42</v>
      </c>
      <c r="E97" s="61" t="n">
        <v>0.656554</v>
      </c>
      <c r="Q97" s="0" t="n">
        <v>10</v>
      </c>
      <c r="R97" s="0" t="n">
        <v>318</v>
      </c>
      <c r="S97" s="61" t="n">
        <v>0.686</v>
      </c>
      <c r="T97" s="62" t="n">
        <v>0.39</v>
      </c>
      <c r="U97" s="61" t="n">
        <v>0.686</v>
      </c>
      <c r="V97" s="62" t="n">
        <f aca="false">U97/T97</f>
        <v>1.75897435897436</v>
      </c>
    </row>
    <row r="98" customFormat="false" ht="12.75" hidden="false" customHeight="false" outlineLevel="0" collapsed="false">
      <c r="A98" s="0" t="n">
        <v>10</v>
      </c>
      <c r="B98" s="0" t="n">
        <v>318</v>
      </c>
      <c r="C98" s="61" t="n">
        <v>0.686</v>
      </c>
      <c r="D98" s="62" t="n">
        <v>0.39</v>
      </c>
      <c r="E98" s="61" t="n">
        <v>0.686</v>
      </c>
      <c r="Q98" s="0" t="n">
        <v>10</v>
      </c>
      <c r="R98" s="0" t="n">
        <v>319</v>
      </c>
      <c r="S98" s="61" t="n">
        <v>0.661339</v>
      </c>
      <c r="T98" s="62" t="n">
        <v>0.41</v>
      </c>
      <c r="U98" s="61" t="n">
        <v>0.661339</v>
      </c>
      <c r="V98" s="62" t="n">
        <f aca="false">U98/T98</f>
        <v>1.61302195121951</v>
      </c>
    </row>
    <row r="99" customFormat="false" ht="12.75" hidden="false" customHeight="false" outlineLevel="0" collapsed="false">
      <c r="A99" s="0" t="n">
        <v>10</v>
      </c>
      <c r="B99" s="0" t="n">
        <v>319</v>
      </c>
      <c r="C99" s="61" t="n">
        <v>0.661339</v>
      </c>
      <c r="D99" s="62" t="n">
        <v>0.41</v>
      </c>
      <c r="E99" s="61" t="n">
        <v>0.661339</v>
      </c>
      <c r="Q99" s="0" t="n">
        <v>10</v>
      </c>
      <c r="R99" s="0" t="n">
        <v>320</v>
      </c>
      <c r="S99" s="61" t="n">
        <v>0.673727</v>
      </c>
      <c r="T99" s="62" t="n">
        <v>0.4</v>
      </c>
      <c r="U99" s="61" t="n">
        <v>0.673727</v>
      </c>
      <c r="V99" s="62" t="n">
        <f aca="false">U99/T99</f>
        <v>1.6843175</v>
      </c>
    </row>
    <row r="100" customFormat="false" ht="12.75" hidden="false" customHeight="false" outlineLevel="0" collapsed="false">
      <c r="A100" s="0" t="n">
        <v>10</v>
      </c>
      <c r="B100" s="0" t="n">
        <v>320</v>
      </c>
      <c r="C100" s="61" t="n">
        <v>0.673727</v>
      </c>
      <c r="D100" s="62" t="n">
        <v>0.4</v>
      </c>
      <c r="E100" s="61" t="n">
        <v>0.673727</v>
      </c>
      <c r="Q100" s="0" t="n">
        <v>10</v>
      </c>
      <c r="R100" s="0" t="n">
        <v>321</v>
      </c>
      <c r="S100" s="61" t="n">
        <v>0.666661</v>
      </c>
      <c r="T100" s="62" t="n">
        <v>0.44</v>
      </c>
      <c r="U100" s="61" t="n">
        <v>0.666661</v>
      </c>
      <c r="V100" s="62" t="n">
        <f aca="false">U100/T100</f>
        <v>1.51513863636364</v>
      </c>
    </row>
    <row r="101" customFormat="false" ht="12.75" hidden="false" customHeight="false" outlineLevel="0" collapsed="false">
      <c r="A101" s="0" t="n">
        <v>10</v>
      </c>
      <c r="B101" s="0" t="n">
        <v>321</v>
      </c>
      <c r="C101" s="61" t="n">
        <v>0.666661</v>
      </c>
      <c r="D101" s="62" t="n">
        <v>0.44</v>
      </c>
      <c r="E101" s="61" t="n">
        <v>0.666661</v>
      </c>
      <c r="Q101" s="0" t="n">
        <v>11</v>
      </c>
      <c r="R101" s="0" t="n">
        <v>336</v>
      </c>
      <c r="S101" s="61" t="n">
        <v>0.319314</v>
      </c>
      <c r="T101" s="62" t="n">
        <v>0.2299999</v>
      </c>
      <c r="U101" s="61" t="n">
        <v>0.319314</v>
      </c>
      <c r="V101" s="62" t="n">
        <f aca="false">U101/T101</f>
        <v>1.38832234274884</v>
      </c>
    </row>
    <row r="102" customFormat="false" ht="12.75" hidden="false" customHeight="false" outlineLevel="0" collapsed="false">
      <c r="A102" s="0" t="n">
        <v>11</v>
      </c>
      <c r="B102" s="0" t="n">
        <v>336</v>
      </c>
      <c r="C102" s="61" t="n">
        <v>0.319314</v>
      </c>
      <c r="D102" s="62" t="n">
        <v>0.2299999</v>
      </c>
      <c r="E102" s="61" t="n">
        <v>0.319314</v>
      </c>
      <c r="Q102" s="0" t="n">
        <v>11</v>
      </c>
      <c r="R102" s="0" t="n">
        <v>337</v>
      </c>
      <c r="S102" s="61" t="n">
        <v>0.584025</v>
      </c>
      <c r="T102" s="62" t="n">
        <v>0.33</v>
      </c>
      <c r="U102" s="61" t="n">
        <v>0.584025</v>
      </c>
      <c r="V102" s="62" t="n">
        <f aca="false">U102/T102</f>
        <v>1.76977272727273</v>
      </c>
    </row>
    <row r="103" customFormat="false" ht="12.75" hidden="false" customHeight="false" outlineLevel="0" collapsed="false">
      <c r="A103" s="0" t="n">
        <v>11</v>
      </c>
      <c r="B103" s="0" t="n">
        <v>337</v>
      </c>
      <c r="C103" s="61" t="n">
        <v>0.584025</v>
      </c>
      <c r="D103" s="62" t="n">
        <v>0.33</v>
      </c>
      <c r="E103" s="61" t="n">
        <v>0.584025</v>
      </c>
      <c r="Q103" s="0" t="n">
        <v>11</v>
      </c>
      <c r="R103" s="0" t="n">
        <v>338</v>
      </c>
      <c r="S103" s="61" t="n">
        <v>0.60919</v>
      </c>
      <c r="T103" s="62" t="n">
        <v>0.36</v>
      </c>
      <c r="U103" s="61" t="n">
        <v>0.60919</v>
      </c>
      <c r="V103" s="62" t="n">
        <f aca="false">U103/T103</f>
        <v>1.69219444444444</v>
      </c>
    </row>
    <row r="104" customFormat="false" ht="12.75" hidden="false" customHeight="false" outlineLevel="0" collapsed="false">
      <c r="A104" s="0" t="n">
        <v>11</v>
      </c>
      <c r="B104" s="0" t="n">
        <v>338</v>
      </c>
      <c r="C104" s="61" t="n">
        <v>0.60919</v>
      </c>
      <c r="D104" s="62" t="n">
        <v>0.36</v>
      </c>
      <c r="E104" s="61" t="n">
        <v>0.60919</v>
      </c>
      <c r="Q104" s="0" t="n">
        <v>11</v>
      </c>
      <c r="R104" s="0" t="n">
        <v>339</v>
      </c>
      <c r="S104" s="61" t="n">
        <v>0.62643</v>
      </c>
      <c r="T104" s="62" t="n">
        <v>0.37</v>
      </c>
      <c r="U104" s="61" t="n">
        <v>0.62643</v>
      </c>
      <c r="V104" s="62" t="n">
        <f aca="false">U104/T104</f>
        <v>1.69305405405405</v>
      </c>
    </row>
    <row r="105" customFormat="false" ht="12.75" hidden="false" customHeight="false" outlineLevel="0" collapsed="false">
      <c r="A105" s="0" t="n">
        <v>11</v>
      </c>
      <c r="B105" s="0" t="n">
        <v>339</v>
      </c>
      <c r="C105" s="61" t="n">
        <v>0.62643</v>
      </c>
      <c r="D105" s="62" t="n">
        <v>0.37</v>
      </c>
      <c r="E105" s="61" t="n">
        <v>0.62643</v>
      </c>
      <c r="Q105" s="0" t="n">
        <v>11</v>
      </c>
      <c r="R105" s="0" t="n">
        <v>340</v>
      </c>
      <c r="S105" s="61" t="n">
        <v>0.462488</v>
      </c>
      <c r="T105" s="62" t="n">
        <v>0.33</v>
      </c>
      <c r="U105" s="61" t="n">
        <v>0.462488</v>
      </c>
      <c r="V105" s="62" t="n">
        <f aca="false">U105/T105</f>
        <v>1.40147878787879</v>
      </c>
    </row>
    <row r="106" customFormat="false" ht="12.75" hidden="false" customHeight="false" outlineLevel="0" collapsed="false">
      <c r="A106" s="0" t="n">
        <v>11</v>
      </c>
      <c r="B106" s="0" t="n">
        <v>340</v>
      </c>
      <c r="C106" s="61" t="n">
        <v>0.462488</v>
      </c>
      <c r="D106" s="62" t="n">
        <v>0.33</v>
      </c>
      <c r="E106" s="61" t="n">
        <v>0.462488</v>
      </c>
      <c r="Q106" s="0" t="n">
        <v>11</v>
      </c>
      <c r="R106" s="0" t="n">
        <v>341</v>
      </c>
      <c r="S106" s="61" t="n">
        <v>0.340157</v>
      </c>
      <c r="T106" s="62" t="n">
        <v>0.339999972</v>
      </c>
      <c r="U106" s="61" t="n">
        <v>0.340157</v>
      </c>
      <c r="V106" s="62" t="n">
        <f aca="false">U106/T106</f>
        <v>1.00046184709686</v>
      </c>
    </row>
    <row r="107" customFormat="false" ht="12.75" hidden="false" customHeight="false" outlineLevel="0" collapsed="false">
      <c r="A107" s="0" t="n">
        <v>11</v>
      </c>
      <c r="B107" s="0" t="n">
        <v>341</v>
      </c>
      <c r="C107" s="61" t="n">
        <v>0.340157</v>
      </c>
      <c r="D107" s="62" t="n">
        <v>0.339999972</v>
      </c>
      <c r="E107" s="61" t="n">
        <v>0.340157</v>
      </c>
      <c r="Q107" s="0" t="n">
        <v>12</v>
      </c>
      <c r="R107" s="0" t="n">
        <v>358</v>
      </c>
      <c r="S107" s="61" t="n">
        <v>0.130289</v>
      </c>
      <c r="T107" s="62" t="n">
        <v>0.0699997</v>
      </c>
      <c r="U107" s="61" t="n">
        <v>0.130289</v>
      </c>
      <c r="V107" s="62" t="n">
        <f aca="false">U107/T107</f>
        <v>1.86127940548317</v>
      </c>
    </row>
    <row r="108" customFormat="false" ht="12.75" hidden="false" customHeight="false" outlineLevel="0" collapsed="false">
      <c r="A108" s="0" t="n">
        <v>12</v>
      </c>
      <c r="B108" s="0" t="n">
        <v>358</v>
      </c>
      <c r="C108" s="61" t="n">
        <v>0.130289</v>
      </c>
      <c r="D108" s="62" t="n">
        <v>0.0699997</v>
      </c>
      <c r="E108" s="61" t="n">
        <v>0.130289</v>
      </c>
      <c r="Q108" s="0" t="n">
        <v>12</v>
      </c>
      <c r="R108" s="0" t="n">
        <v>359</v>
      </c>
      <c r="S108" s="61" t="n">
        <v>0.329008</v>
      </c>
      <c r="T108" s="62" t="n">
        <v>0.2399997</v>
      </c>
      <c r="U108" s="61" t="n">
        <v>0.329008</v>
      </c>
      <c r="V108" s="62" t="n">
        <f aca="false">U108/T108</f>
        <v>1.37086838025214</v>
      </c>
    </row>
    <row r="109" customFormat="false" ht="12.75" hidden="false" customHeight="false" outlineLevel="0" collapsed="false">
      <c r="A109" s="0" t="n">
        <v>12</v>
      </c>
      <c r="B109" s="0" t="n">
        <v>359</v>
      </c>
      <c r="C109" s="61" t="n">
        <v>0.329008</v>
      </c>
      <c r="D109" s="62" t="n">
        <v>0.2399997</v>
      </c>
      <c r="E109" s="61" t="n">
        <v>0.329008</v>
      </c>
      <c r="Q109" s="0" t="n">
        <v>12</v>
      </c>
      <c r="R109" s="0" t="n">
        <v>360</v>
      </c>
      <c r="S109" s="61" t="n">
        <v>0.468636</v>
      </c>
      <c r="T109" s="62" t="n">
        <v>0.32</v>
      </c>
      <c r="U109" s="61" t="n">
        <v>0.468636</v>
      </c>
      <c r="V109" s="62" t="n">
        <f aca="false">U109/T109</f>
        <v>1.4644875</v>
      </c>
    </row>
    <row r="110" customFormat="false" ht="12.75" hidden="false" customHeight="false" outlineLevel="0" collapsed="false">
      <c r="A110" s="0" t="n">
        <v>12</v>
      </c>
      <c r="B110" s="0" t="n">
        <v>360</v>
      </c>
      <c r="C110" s="61" t="n">
        <v>0.468636</v>
      </c>
      <c r="D110" s="62" t="n">
        <v>0.32</v>
      </c>
      <c r="E110" s="61" t="n">
        <v>0.468636</v>
      </c>
      <c r="Q110" s="0" t="n">
        <v>12</v>
      </c>
      <c r="R110" s="0" t="n">
        <v>361</v>
      </c>
      <c r="S110" s="61" t="n">
        <v>0.473231</v>
      </c>
      <c r="T110" s="62" t="n">
        <v>0.32</v>
      </c>
      <c r="U110" s="61" t="n">
        <v>0.473231</v>
      </c>
      <c r="V110" s="62" t="n">
        <f aca="false">U110/T110</f>
        <v>1.478846875</v>
      </c>
    </row>
    <row r="111" customFormat="false" ht="12.75" hidden="false" customHeight="false" outlineLevel="0" collapsed="false">
      <c r="A111" s="0" t="n">
        <v>12</v>
      </c>
      <c r="B111" s="0" t="n">
        <v>361</v>
      </c>
      <c r="C111" s="61" t="n">
        <v>0.473231</v>
      </c>
      <c r="D111" s="62" t="n">
        <v>0.32</v>
      </c>
      <c r="E111" s="61" t="n">
        <v>0.473231</v>
      </c>
      <c r="Q111" s="0" t="n">
        <v>12</v>
      </c>
      <c r="R111" s="0" t="n">
        <v>362</v>
      </c>
      <c r="S111" s="61" t="n">
        <v>0.459198</v>
      </c>
      <c r="T111" s="62" t="n">
        <v>0.29</v>
      </c>
      <c r="U111" s="61" t="n">
        <v>0.459198</v>
      </c>
      <c r="V111" s="62" t="n">
        <f aca="false">U111/T111</f>
        <v>1.58344137931035</v>
      </c>
    </row>
    <row r="112" customFormat="false" ht="12.75" hidden="false" customHeight="false" outlineLevel="0" collapsed="false">
      <c r="A112" s="0" t="n">
        <v>12</v>
      </c>
      <c r="B112" s="0" t="n">
        <v>362</v>
      </c>
      <c r="C112" s="61" t="n">
        <v>0.459198</v>
      </c>
      <c r="D112" s="62" t="n">
        <v>0.29</v>
      </c>
      <c r="E112" s="61" t="n">
        <v>0.459198</v>
      </c>
      <c r="Q112" s="0" t="n">
        <v>13</v>
      </c>
      <c r="R112" s="0" t="n">
        <v>380</v>
      </c>
      <c r="S112" s="61" t="n">
        <v>0.49657</v>
      </c>
      <c r="T112" s="62" t="n">
        <v>0.28</v>
      </c>
      <c r="U112" s="61" t="n">
        <v>0.49657</v>
      </c>
      <c r="V112" s="62" t="n">
        <f aca="false">U112/T112</f>
        <v>1.77346428571429</v>
      </c>
    </row>
    <row r="113" customFormat="false" ht="12.75" hidden="false" customHeight="false" outlineLevel="0" collapsed="false">
      <c r="A113" s="0" t="n">
        <v>13</v>
      </c>
      <c r="B113" s="0" t="n">
        <v>380</v>
      </c>
      <c r="C113" s="61" t="n">
        <v>0.49657</v>
      </c>
      <c r="D113" s="62" t="n">
        <v>0.28</v>
      </c>
      <c r="E113" s="61" t="n">
        <v>0.49657</v>
      </c>
      <c r="Q113" s="0" t="n">
        <v>13</v>
      </c>
      <c r="R113" s="0" t="n">
        <v>381</v>
      </c>
      <c r="S113" s="61" t="n">
        <v>0.753876</v>
      </c>
      <c r="T113" s="62" t="n">
        <v>0.45</v>
      </c>
      <c r="U113" s="61" t="n">
        <v>0.753876</v>
      </c>
      <c r="V113" s="62" t="n">
        <f aca="false">U113/T113</f>
        <v>1.67528</v>
      </c>
    </row>
    <row r="114" customFormat="false" ht="12.75" hidden="false" customHeight="false" outlineLevel="0" collapsed="false">
      <c r="A114" s="0" t="n">
        <v>13</v>
      </c>
      <c r="B114" s="0" t="n">
        <v>381</v>
      </c>
      <c r="C114" s="61" t="n">
        <v>0.753876</v>
      </c>
      <c r="D114" s="62" t="n">
        <v>0.45</v>
      </c>
      <c r="E114" s="61" t="n">
        <v>0.753876</v>
      </c>
      <c r="Q114" s="0" t="n">
        <v>13</v>
      </c>
      <c r="R114" s="0" t="n">
        <v>382</v>
      </c>
      <c r="S114" s="61" t="n">
        <v>0.784083</v>
      </c>
      <c r="T114" s="62" t="n">
        <v>0.45</v>
      </c>
      <c r="U114" s="61" t="n">
        <v>0.784083</v>
      </c>
      <c r="V114" s="62" t="n">
        <f aca="false">U114/T114</f>
        <v>1.74240666666667</v>
      </c>
    </row>
    <row r="115" customFormat="false" ht="12.75" hidden="false" customHeight="false" outlineLevel="0" collapsed="false">
      <c r="A115" s="0" t="n">
        <v>13</v>
      </c>
      <c r="B115" s="0" t="n">
        <v>382</v>
      </c>
      <c r="C115" s="61" t="n">
        <v>0.784083</v>
      </c>
      <c r="D115" s="62" t="n">
        <v>0.45</v>
      </c>
      <c r="E115" s="61" t="n">
        <v>0.784083</v>
      </c>
      <c r="Q115" s="0" t="n">
        <v>13</v>
      </c>
      <c r="R115" s="0" t="n">
        <v>383</v>
      </c>
      <c r="S115" s="61" t="n">
        <v>0.779777</v>
      </c>
      <c r="T115" s="62" t="n">
        <v>0.47</v>
      </c>
      <c r="U115" s="61" t="n">
        <v>0.779777</v>
      </c>
      <c r="V115" s="62" t="n">
        <f aca="false">U115/T115</f>
        <v>1.6591</v>
      </c>
    </row>
    <row r="116" customFormat="false" ht="12.75" hidden="false" customHeight="false" outlineLevel="0" collapsed="false">
      <c r="A116" s="0" t="n">
        <v>13</v>
      </c>
      <c r="B116" s="0" t="n">
        <v>383</v>
      </c>
      <c r="C116" s="61" t="n">
        <v>0.779777</v>
      </c>
      <c r="D116" s="62" t="n">
        <v>0.47</v>
      </c>
      <c r="E116" s="61" t="n">
        <v>0.779777</v>
      </c>
      <c r="Q116" s="0" t="n">
        <v>13</v>
      </c>
      <c r="R116" s="0" t="n">
        <v>384</v>
      </c>
      <c r="S116" s="61" t="n">
        <v>0.753132</v>
      </c>
      <c r="T116" s="62" t="n">
        <v>0.45</v>
      </c>
      <c r="U116" s="61" t="n">
        <v>0.753132</v>
      </c>
      <c r="V116" s="62" t="n">
        <f aca="false">U116/T116</f>
        <v>1.67362666666667</v>
      </c>
    </row>
    <row r="117" customFormat="false" ht="12.75" hidden="false" customHeight="false" outlineLevel="0" collapsed="false">
      <c r="A117" s="0" t="n">
        <v>13</v>
      </c>
      <c r="B117" s="0" t="n">
        <v>384</v>
      </c>
      <c r="C117" s="61" t="n">
        <v>0.753132</v>
      </c>
      <c r="D117" s="62" t="n">
        <v>0.45</v>
      </c>
      <c r="E117" s="61" t="n">
        <v>0.753132</v>
      </c>
      <c r="Q117" s="0" t="n">
        <v>13</v>
      </c>
      <c r="R117" s="0" t="n">
        <v>385</v>
      </c>
      <c r="S117" s="61" t="n">
        <v>0.731736</v>
      </c>
      <c r="T117" s="62" t="n">
        <v>0.48</v>
      </c>
      <c r="U117" s="61" t="n">
        <v>0.731736</v>
      </c>
      <c r="V117" s="62" t="n">
        <f aca="false">U117/T117</f>
        <v>1.52445</v>
      </c>
    </row>
    <row r="118" customFormat="false" ht="12.75" hidden="false" customHeight="false" outlineLevel="0" collapsed="false">
      <c r="A118" s="0" t="n">
        <v>13</v>
      </c>
      <c r="B118" s="0" t="n">
        <v>385</v>
      </c>
      <c r="C118" s="61" t="n">
        <v>0.731736</v>
      </c>
      <c r="D118" s="62" t="n">
        <v>0.48</v>
      </c>
      <c r="E118" s="61" t="n">
        <v>0.731736</v>
      </c>
      <c r="Q118" s="0" t="n">
        <v>14</v>
      </c>
      <c r="R118" s="0" t="n">
        <v>409</v>
      </c>
      <c r="S118" s="61" t="n">
        <v>0.63805</v>
      </c>
      <c r="T118" s="62" t="n">
        <v>0.45</v>
      </c>
      <c r="U118" s="61" t="n">
        <v>0.63805</v>
      </c>
      <c r="V118" s="62" t="n">
        <f aca="false">U118/T118</f>
        <v>1.41788888888889</v>
      </c>
    </row>
    <row r="119" customFormat="false" ht="12.75" hidden="false" customHeight="false" outlineLevel="0" collapsed="false">
      <c r="A119" s="0" t="n">
        <v>14</v>
      </c>
      <c r="B119" s="0" t="n">
        <v>409</v>
      </c>
      <c r="C119" s="61" t="n">
        <v>0.63805</v>
      </c>
      <c r="D119" s="62" t="n">
        <v>0.45</v>
      </c>
      <c r="E119" s="61" t="n">
        <v>0.63805</v>
      </c>
      <c r="Q119" s="0" t="n">
        <v>15</v>
      </c>
      <c r="R119" s="0" t="n">
        <v>423</v>
      </c>
      <c r="S119" s="61" t="n">
        <v>0.612182</v>
      </c>
      <c r="T119" s="62" t="n">
        <v>0.46</v>
      </c>
      <c r="U119" s="61" t="n">
        <v>0.612182</v>
      </c>
      <c r="V119" s="62" t="n">
        <f aca="false">U119/T119</f>
        <v>1.33083043478261</v>
      </c>
    </row>
    <row r="120" customFormat="false" ht="12.75" hidden="false" customHeight="false" outlineLevel="0" collapsed="false">
      <c r="A120" s="0" t="n">
        <v>15</v>
      </c>
      <c r="B120" s="0" t="n">
        <v>423</v>
      </c>
      <c r="C120" s="61" t="n">
        <v>0.612182</v>
      </c>
      <c r="D120" s="62" t="n">
        <v>0.46</v>
      </c>
      <c r="E120" s="61" t="n">
        <v>0.612182</v>
      </c>
      <c r="Q120" s="0" t="n">
        <v>15</v>
      </c>
      <c r="R120" s="0" t="n">
        <v>424</v>
      </c>
      <c r="S120" s="61" t="n">
        <v>0.685595</v>
      </c>
      <c r="T120" s="62" t="n">
        <v>0.49</v>
      </c>
      <c r="U120" s="61" t="n">
        <v>0.685595</v>
      </c>
      <c r="V120" s="62" t="n">
        <f aca="false">U120/T120</f>
        <v>1.39917346938776</v>
      </c>
    </row>
    <row r="121" customFormat="false" ht="12.75" hidden="false" customHeight="false" outlineLevel="0" collapsed="false">
      <c r="A121" s="0" t="n">
        <v>15</v>
      </c>
      <c r="B121" s="0" t="n">
        <v>424</v>
      </c>
      <c r="C121" s="61" t="n">
        <v>0.685595</v>
      </c>
      <c r="D121" s="62" t="n">
        <v>0.49</v>
      </c>
      <c r="E121" s="61" t="n">
        <v>0.685595</v>
      </c>
      <c r="Q121" s="0" t="n">
        <v>15</v>
      </c>
      <c r="R121" s="0" t="n">
        <v>425</v>
      </c>
      <c r="S121" s="61" t="n">
        <v>0.697289</v>
      </c>
      <c r="T121" s="62" t="n">
        <v>0.53</v>
      </c>
      <c r="U121" s="61" t="n">
        <v>0.697289</v>
      </c>
      <c r="V121" s="62" t="n">
        <f aca="false">U121/T121</f>
        <v>1.31563962264151</v>
      </c>
    </row>
    <row r="122" customFormat="false" ht="12.75" hidden="false" customHeight="false" outlineLevel="0" collapsed="false">
      <c r="A122" s="0" t="n">
        <v>15</v>
      </c>
      <c r="B122" s="0" t="n">
        <v>425</v>
      </c>
      <c r="C122" s="61" t="n">
        <v>0.697289</v>
      </c>
      <c r="D122" s="62" t="n">
        <v>0.53</v>
      </c>
      <c r="E122" s="61" t="n">
        <v>0.697289</v>
      </c>
      <c r="Q122" s="0" t="n">
        <v>15</v>
      </c>
      <c r="R122" s="0" t="n">
        <v>426</v>
      </c>
      <c r="S122" s="61" t="n">
        <v>0.625595</v>
      </c>
      <c r="T122" s="62" t="n">
        <v>0.51</v>
      </c>
      <c r="U122" s="61" t="n">
        <v>0.625595</v>
      </c>
      <c r="V122" s="62" t="n">
        <f aca="false">U122/T122</f>
        <v>1.2266568627451</v>
      </c>
    </row>
    <row r="123" customFormat="false" ht="12.75" hidden="false" customHeight="false" outlineLevel="0" collapsed="false">
      <c r="A123" s="0" t="n">
        <v>15</v>
      </c>
      <c r="B123" s="0" t="n">
        <v>426</v>
      </c>
      <c r="C123" s="61" t="n">
        <v>0.625595</v>
      </c>
      <c r="D123" s="62" t="n">
        <v>0.51</v>
      </c>
      <c r="E123" s="61" t="n">
        <v>0.625595</v>
      </c>
      <c r="Q123" s="0" t="n">
        <v>15</v>
      </c>
      <c r="R123" s="0" t="n">
        <v>427</v>
      </c>
      <c r="S123" s="61" t="n">
        <v>0.619793</v>
      </c>
      <c r="T123" s="62" t="n">
        <v>0.49</v>
      </c>
      <c r="U123" s="61" t="n">
        <v>0.619793</v>
      </c>
      <c r="V123" s="62" t="n">
        <f aca="false">U123/T123</f>
        <v>1.26488367346939</v>
      </c>
    </row>
    <row r="124" customFormat="false" ht="12.75" hidden="false" customHeight="false" outlineLevel="0" collapsed="false">
      <c r="A124" s="0" t="n">
        <v>15</v>
      </c>
      <c r="B124" s="0" t="n">
        <v>427</v>
      </c>
      <c r="C124" s="61" t="n">
        <v>0.619793</v>
      </c>
      <c r="D124" s="62" t="n">
        <v>0.49</v>
      </c>
      <c r="E124" s="61" t="n">
        <v>0.619793</v>
      </c>
      <c r="Q124" s="0" t="n">
        <v>15</v>
      </c>
      <c r="R124" s="0" t="n">
        <v>428</v>
      </c>
      <c r="S124" s="61" t="n">
        <v>0.609182</v>
      </c>
      <c r="T124" s="62" t="n">
        <v>0.45</v>
      </c>
      <c r="U124" s="61" t="n">
        <v>0.609182</v>
      </c>
      <c r="V124" s="62" t="n">
        <f aca="false">U124/T124</f>
        <v>1.35373777777778</v>
      </c>
    </row>
    <row r="125" customFormat="false" ht="12.75" hidden="false" customHeight="false" outlineLevel="0" collapsed="false">
      <c r="A125" s="0" t="n">
        <v>15</v>
      </c>
      <c r="B125" s="0" t="n">
        <v>428</v>
      </c>
      <c r="C125" s="61" t="n">
        <v>0.609182</v>
      </c>
      <c r="D125" s="62" t="n">
        <v>0.45</v>
      </c>
      <c r="E125" s="61" t="n">
        <v>0.609182</v>
      </c>
      <c r="Q125" s="0" t="n">
        <v>16</v>
      </c>
      <c r="R125" s="0" t="n">
        <v>444</v>
      </c>
      <c r="S125" s="61" t="n">
        <v>0.0581818</v>
      </c>
      <c r="T125" s="62" t="n">
        <v>0.03</v>
      </c>
      <c r="U125" s="61" t="n">
        <v>0.0581818</v>
      </c>
      <c r="V125" s="62" t="n">
        <f aca="false">U125/T125</f>
        <v>1.93939333333333</v>
      </c>
    </row>
    <row r="126" customFormat="false" ht="12.75" hidden="false" customHeight="false" outlineLevel="0" collapsed="false">
      <c r="A126" s="0" t="n">
        <v>16</v>
      </c>
      <c r="B126" s="0" t="n">
        <v>444</v>
      </c>
      <c r="C126" s="61" t="n">
        <v>0.0581818</v>
      </c>
      <c r="D126" s="62" t="n">
        <v>0.03</v>
      </c>
      <c r="E126" s="61" t="n">
        <v>0.0581818</v>
      </c>
      <c r="Q126" s="0" t="n">
        <v>16</v>
      </c>
      <c r="R126" s="0" t="n">
        <v>445</v>
      </c>
      <c r="S126" s="61" t="n">
        <v>0.0727438</v>
      </c>
      <c r="T126" s="62" t="n">
        <v>0.06</v>
      </c>
      <c r="U126" s="61" t="n">
        <v>0.0727438</v>
      </c>
      <c r="V126" s="62" t="n">
        <f aca="false">U126/T126</f>
        <v>1.21239666666667</v>
      </c>
    </row>
    <row r="127" customFormat="false" ht="12.75" hidden="false" customHeight="false" outlineLevel="0" collapsed="false">
      <c r="A127" s="0" t="n">
        <v>16</v>
      </c>
      <c r="B127" s="0" t="n">
        <v>445</v>
      </c>
      <c r="C127" s="61" t="n">
        <v>0.0727438</v>
      </c>
      <c r="D127" s="62" t="n">
        <v>0.06</v>
      </c>
      <c r="E127" s="61" t="n">
        <v>0.0727438</v>
      </c>
      <c r="Q127" s="0" t="n">
        <v>16</v>
      </c>
      <c r="R127" s="0" t="n">
        <v>446</v>
      </c>
      <c r="S127" s="61" t="n">
        <v>0.232033</v>
      </c>
      <c r="T127" s="62" t="n">
        <v>0.2899999</v>
      </c>
      <c r="U127" s="61" t="n">
        <v>0.232033</v>
      </c>
      <c r="V127" s="62" t="n">
        <f aca="false">U127/T127</f>
        <v>0.800114069004851</v>
      </c>
    </row>
    <row r="128" customFormat="false" ht="12.75" hidden="false" customHeight="false" outlineLevel="0" collapsed="false">
      <c r="A128" s="0" t="n">
        <v>16</v>
      </c>
      <c r="B128" s="0" t="n">
        <v>446</v>
      </c>
      <c r="C128" s="61" t="n">
        <v>0.232033</v>
      </c>
      <c r="D128" s="62" t="n">
        <v>0.2899999</v>
      </c>
      <c r="E128" s="61" t="n">
        <v>0.232033</v>
      </c>
      <c r="Q128" s="0" t="n">
        <v>16</v>
      </c>
      <c r="R128" s="0" t="n">
        <v>447</v>
      </c>
      <c r="S128" s="61" t="n">
        <v>0.233926</v>
      </c>
      <c r="T128" s="62" t="n">
        <v>0.3100004</v>
      </c>
      <c r="U128" s="61" t="n">
        <v>0.233926</v>
      </c>
      <c r="V128" s="62" t="n">
        <f aca="false">U128/T128</f>
        <v>0.754599026323837</v>
      </c>
    </row>
    <row r="129" customFormat="false" ht="12.75" hidden="false" customHeight="false" outlineLevel="0" collapsed="false">
      <c r="A129" s="0" t="n">
        <v>16</v>
      </c>
      <c r="B129" s="0" t="n">
        <v>447</v>
      </c>
      <c r="C129" s="61" t="n">
        <v>0.233926</v>
      </c>
      <c r="D129" s="62" t="n">
        <v>0.3100004</v>
      </c>
      <c r="E129" s="61" t="n">
        <v>0.233926</v>
      </c>
      <c r="Q129" s="0" t="n">
        <v>16</v>
      </c>
      <c r="R129" s="0" t="n">
        <v>448</v>
      </c>
      <c r="S129" s="61" t="n">
        <v>0.221694</v>
      </c>
      <c r="T129" s="62" t="n">
        <v>0.2899998</v>
      </c>
      <c r="U129" s="61" t="n">
        <v>0.221694</v>
      </c>
      <c r="V129" s="62" t="n">
        <f aca="false">U129/T129</f>
        <v>0.764462596181101</v>
      </c>
    </row>
    <row r="130" customFormat="false" ht="12.75" hidden="false" customHeight="false" outlineLevel="0" collapsed="false">
      <c r="A130" s="0" t="n">
        <v>16</v>
      </c>
      <c r="B130" s="0" t="n">
        <v>448</v>
      </c>
      <c r="C130" s="61" t="n">
        <v>0.221694</v>
      </c>
      <c r="D130" s="62" t="n">
        <v>0.2899998</v>
      </c>
      <c r="E130" s="61" t="n">
        <v>0.221694</v>
      </c>
      <c r="Q130" s="0" t="n">
        <v>16</v>
      </c>
      <c r="R130" s="0" t="n">
        <v>449</v>
      </c>
      <c r="S130" s="61" t="n">
        <v>0.23176</v>
      </c>
      <c r="T130" s="62" t="n">
        <v>0.2899997</v>
      </c>
      <c r="U130" s="61" t="n">
        <v>0.23176</v>
      </c>
      <c r="V130" s="62" t="n">
        <f aca="false">U130/T130</f>
        <v>0.799173240524042</v>
      </c>
    </row>
    <row r="131" customFormat="false" ht="12.75" hidden="false" customHeight="false" outlineLevel="0" collapsed="false">
      <c r="A131" s="0" t="n">
        <v>16</v>
      </c>
      <c r="B131" s="0" t="n">
        <v>449</v>
      </c>
      <c r="C131" s="61" t="n">
        <v>0.23176</v>
      </c>
      <c r="D131" s="62" t="n">
        <v>0.2899997</v>
      </c>
      <c r="E131" s="61" t="n">
        <v>0.23176</v>
      </c>
      <c r="Q131" s="0" t="n">
        <v>17</v>
      </c>
      <c r="R131" s="0" t="n">
        <v>455</v>
      </c>
      <c r="S131" s="61" t="n">
        <v>0.131545</v>
      </c>
      <c r="T131" s="62" t="n">
        <v>0.0999995</v>
      </c>
      <c r="U131" s="61" t="n">
        <v>0.131545</v>
      </c>
      <c r="V131" s="62" t="n">
        <f aca="false">U131/T131</f>
        <v>1.31545657728289</v>
      </c>
    </row>
    <row r="132" customFormat="false" ht="12.75" hidden="false" customHeight="false" outlineLevel="0" collapsed="false">
      <c r="A132" s="0" t="n">
        <v>17</v>
      </c>
      <c r="B132" s="0" t="n">
        <v>455</v>
      </c>
      <c r="C132" s="61" t="n">
        <v>0.131545</v>
      </c>
      <c r="D132" s="62" t="n">
        <v>0.0999995</v>
      </c>
      <c r="E132" s="61" t="n">
        <v>0.131545</v>
      </c>
      <c r="Q132" s="0" t="n">
        <v>17</v>
      </c>
      <c r="R132" s="0" t="n">
        <v>456</v>
      </c>
      <c r="S132" s="61" t="n">
        <v>0.16305</v>
      </c>
      <c r="T132" s="62" t="n">
        <v>0.1500004</v>
      </c>
      <c r="U132" s="61" t="n">
        <v>0.16305</v>
      </c>
      <c r="V132" s="62" t="n">
        <f aca="false">U132/T132</f>
        <v>1.08699710134106</v>
      </c>
    </row>
    <row r="133" customFormat="false" ht="12.75" hidden="false" customHeight="false" outlineLevel="0" collapsed="false">
      <c r="A133" s="0" t="n">
        <v>17</v>
      </c>
      <c r="B133" s="0" t="n">
        <v>456</v>
      </c>
      <c r="C133" s="61" t="n">
        <v>0.16305</v>
      </c>
      <c r="D133" s="62" t="n">
        <v>0.1500004</v>
      </c>
      <c r="E133" s="61" t="n">
        <v>0.16305</v>
      </c>
      <c r="Q133" s="0" t="n">
        <v>17</v>
      </c>
      <c r="R133" s="0" t="n">
        <v>457</v>
      </c>
      <c r="S133" s="61" t="n">
        <v>0.471223</v>
      </c>
      <c r="T133" s="62" t="n">
        <v>0.4599999</v>
      </c>
      <c r="U133" s="61" t="n">
        <v>0.471223</v>
      </c>
      <c r="V133" s="62" t="n">
        <f aca="false">U133/T133</f>
        <v>1.02439804878218</v>
      </c>
    </row>
    <row r="134" customFormat="false" ht="12.75" hidden="false" customHeight="false" outlineLevel="0" collapsed="false">
      <c r="A134" s="0" t="n">
        <v>17</v>
      </c>
      <c r="B134" s="0" t="n">
        <v>457</v>
      </c>
      <c r="C134" s="61" t="n">
        <v>0.471223</v>
      </c>
      <c r="D134" s="62" t="n">
        <v>0.4599999</v>
      </c>
      <c r="E134" s="61" t="n">
        <v>0.471223</v>
      </c>
      <c r="Q134" s="0" t="n">
        <v>17</v>
      </c>
      <c r="R134" s="0" t="n">
        <v>458</v>
      </c>
      <c r="S134" s="61" t="n">
        <v>0.434372</v>
      </c>
      <c r="T134" s="62" t="n">
        <v>0.4700001</v>
      </c>
      <c r="U134" s="61" t="n">
        <v>0.434372</v>
      </c>
      <c r="V134" s="62" t="n">
        <f aca="false">U134/T134</f>
        <v>0.924195548043501</v>
      </c>
    </row>
    <row r="135" customFormat="false" ht="12.75" hidden="false" customHeight="false" outlineLevel="0" collapsed="false">
      <c r="A135" s="0" t="n">
        <v>17</v>
      </c>
      <c r="B135" s="0" t="n">
        <v>458</v>
      </c>
      <c r="C135" s="61" t="n">
        <v>0.434372</v>
      </c>
      <c r="D135" s="62" t="n">
        <v>0.4700001</v>
      </c>
      <c r="E135" s="61" t="n">
        <v>0.434372</v>
      </c>
      <c r="Q135" s="0" t="n">
        <v>17</v>
      </c>
      <c r="R135" s="0" t="n">
        <v>459</v>
      </c>
      <c r="S135" s="61" t="n">
        <v>0.406636</v>
      </c>
      <c r="T135" s="62" t="n">
        <v>0.4699996</v>
      </c>
      <c r="U135" s="61" t="n">
        <v>0.406636</v>
      </c>
      <c r="V135" s="62" t="n">
        <f aca="false">U135/T135</f>
        <v>0.86518371504997</v>
      </c>
    </row>
    <row r="136" customFormat="false" ht="12.75" hidden="false" customHeight="false" outlineLevel="0" collapsed="false">
      <c r="A136" s="0" t="n">
        <v>17</v>
      </c>
      <c r="B136" s="0" t="n">
        <v>459</v>
      </c>
      <c r="C136" s="61" t="n">
        <v>0.406636</v>
      </c>
      <c r="D136" s="62" t="n">
        <v>0.4699996</v>
      </c>
      <c r="E136" s="61" t="n">
        <v>0.406636</v>
      </c>
      <c r="Q136" s="0" t="n">
        <v>17</v>
      </c>
      <c r="R136" s="0" t="n">
        <v>460</v>
      </c>
      <c r="S136" s="61" t="n">
        <v>0.344033</v>
      </c>
      <c r="T136" s="62" t="n">
        <v>0.4299999</v>
      </c>
      <c r="U136" s="61" t="n">
        <v>0.344033</v>
      </c>
      <c r="V136" s="62" t="n">
        <f aca="false">U136/T136</f>
        <v>0.800076930250449</v>
      </c>
    </row>
    <row r="137" customFormat="false" ht="12.75" hidden="false" customHeight="false" outlineLevel="0" collapsed="false">
      <c r="A137" s="0" t="n">
        <v>17</v>
      </c>
      <c r="B137" s="0" t="n">
        <v>460</v>
      </c>
      <c r="C137" s="61" t="n">
        <v>0.344033</v>
      </c>
      <c r="D137" s="62" t="n">
        <v>0.4299999</v>
      </c>
      <c r="E137" s="61" t="n">
        <v>0.344033</v>
      </c>
      <c r="Q137" s="0" t="n">
        <v>18</v>
      </c>
      <c r="R137" s="0" t="n">
        <v>463</v>
      </c>
      <c r="S137" s="61" t="n">
        <v>0.100083</v>
      </c>
      <c r="T137" s="62" t="n">
        <v>0.0700004</v>
      </c>
      <c r="U137" s="61" t="n">
        <v>0.100083</v>
      </c>
      <c r="V137" s="62" t="n">
        <f aca="false">U137/T137</f>
        <v>1.42974897286301</v>
      </c>
    </row>
    <row r="138" customFormat="false" ht="12.75" hidden="false" customHeight="false" outlineLevel="0" collapsed="false">
      <c r="A138" s="0" t="n">
        <v>18</v>
      </c>
      <c r="B138" s="0" t="n">
        <v>463</v>
      </c>
      <c r="C138" s="61" t="n">
        <v>0.100083</v>
      </c>
      <c r="D138" s="62" t="n">
        <v>0.0700004</v>
      </c>
      <c r="E138" s="61" t="n">
        <v>0.100083</v>
      </c>
      <c r="Q138" s="0" t="n">
        <v>18</v>
      </c>
      <c r="R138" s="0" t="n">
        <v>464</v>
      </c>
      <c r="S138" s="61" t="n">
        <v>0.317479</v>
      </c>
      <c r="T138" s="62" t="n">
        <v>0.2799997</v>
      </c>
      <c r="U138" s="61" t="n">
        <v>0.317479</v>
      </c>
      <c r="V138" s="62" t="n">
        <f aca="false">U138/T138</f>
        <v>1.13385478627299</v>
      </c>
    </row>
    <row r="139" customFormat="false" ht="12.75" hidden="false" customHeight="false" outlineLevel="0" collapsed="false">
      <c r="A139" s="0" t="n">
        <v>18</v>
      </c>
      <c r="B139" s="0" t="n">
        <v>464</v>
      </c>
      <c r="C139" s="61" t="n">
        <v>0.317479</v>
      </c>
      <c r="D139" s="62" t="n">
        <v>0.2799997</v>
      </c>
      <c r="E139" s="61" t="n">
        <v>0.317479</v>
      </c>
      <c r="Q139" s="0" t="n">
        <v>18</v>
      </c>
      <c r="R139" s="0" t="n">
        <v>465</v>
      </c>
      <c r="S139" s="61" t="n">
        <v>0.360207</v>
      </c>
      <c r="T139" s="62" t="n">
        <v>0.3100004</v>
      </c>
      <c r="U139" s="61" t="n">
        <v>0.360207</v>
      </c>
      <c r="V139" s="62" t="n">
        <f aca="false">U139/T139</f>
        <v>1.16195656521734</v>
      </c>
    </row>
    <row r="140" customFormat="false" ht="12.75" hidden="false" customHeight="false" outlineLevel="0" collapsed="false">
      <c r="A140" s="0" t="n">
        <v>18</v>
      </c>
      <c r="B140" s="0" t="n">
        <v>465</v>
      </c>
      <c r="C140" s="61" t="n">
        <v>0.360207</v>
      </c>
      <c r="D140" s="62" t="n">
        <v>0.3100004</v>
      </c>
      <c r="E140" s="61" t="n">
        <v>0.360207</v>
      </c>
      <c r="Q140" s="0" t="n">
        <v>18</v>
      </c>
      <c r="R140" s="0" t="n">
        <v>466</v>
      </c>
      <c r="S140" s="61" t="n">
        <v>0.420521</v>
      </c>
      <c r="T140" s="62" t="n">
        <v>0.4000003</v>
      </c>
      <c r="U140" s="61" t="n">
        <v>0.420521</v>
      </c>
      <c r="V140" s="62" t="n">
        <f aca="false">U140/T140</f>
        <v>1.05130171152372</v>
      </c>
    </row>
    <row r="141" customFormat="false" ht="12.75" hidden="false" customHeight="false" outlineLevel="0" collapsed="false">
      <c r="A141" s="0" t="n">
        <v>18</v>
      </c>
      <c r="B141" s="0" t="n">
        <v>466</v>
      </c>
      <c r="C141" s="61" t="n">
        <v>0.420521</v>
      </c>
      <c r="D141" s="62" t="n">
        <v>0.4000003</v>
      </c>
      <c r="E141" s="61" t="n">
        <v>0.420521</v>
      </c>
      <c r="Q141" s="0" t="n">
        <v>18</v>
      </c>
      <c r="R141" s="0" t="n">
        <v>467</v>
      </c>
      <c r="S141" s="61" t="n">
        <v>0.426496</v>
      </c>
      <c r="T141" s="62" t="n">
        <v>0.4400001</v>
      </c>
      <c r="U141" s="61" t="n">
        <v>0.426496</v>
      </c>
      <c r="V141" s="62" t="n">
        <f aca="false">U141/T141</f>
        <v>0.96930887061162</v>
      </c>
    </row>
    <row r="142" customFormat="false" ht="12.75" hidden="false" customHeight="false" outlineLevel="0" collapsed="false">
      <c r="A142" s="0" t="n">
        <v>18</v>
      </c>
      <c r="B142" s="0" t="n">
        <v>467</v>
      </c>
      <c r="C142" s="61" t="n">
        <v>0.426496</v>
      </c>
      <c r="D142" s="62" t="n">
        <v>0.4400001</v>
      </c>
      <c r="E142" s="61" t="n">
        <v>0.426496</v>
      </c>
      <c r="Q142" s="0" t="n">
        <v>18</v>
      </c>
      <c r="R142" s="0" t="n">
        <v>468</v>
      </c>
      <c r="S142" s="61" t="n">
        <v>0.42776</v>
      </c>
      <c r="T142" s="62" t="n">
        <v>0.3899997</v>
      </c>
      <c r="U142" s="61" t="n">
        <v>0.42776</v>
      </c>
      <c r="V142" s="62" t="n">
        <f aca="false">U142/T142</f>
        <v>1.09682135652925</v>
      </c>
    </row>
    <row r="143" customFormat="false" ht="12.75" hidden="false" customHeight="false" outlineLevel="0" collapsed="false">
      <c r="A143" s="0" t="n">
        <v>18</v>
      </c>
      <c r="B143" s="0" t="n">
        <v>468</v>
      </c>
      <c r="C143" s="61" t="n">
        <v>0.42776</v>
      </c>
      <c r="D143" s="62" t="n">
        <v>0.3899997</v>
      </c>
      <c r="E143" s="61" t="n">
        <v>0.42776</v>
      </c>
      <c r="Q143" s="0" t="n">
        <v>19</v>
      </c>
      <c r="R143" s="0" t="n">
        <v>476</v>
      </c>
      <c r="S143" s="61" t="n">
        <v>0.0626364</v>
      </c>
      <c r="T143" s="62" t="n">
        <v>0.03</v>
      </c>
      <c r="U143" s="61" t="n">
        <v>0.0626364</v>
      </c>
      <c r="V143" s="62" t="n">
        <f aca="false">U143/T143</f>
        <v>2.08788</v>
      </c>
    </row>
    <row r="144" customFormat="false" ht="12.75" hidden="false" customHeight="false" outlineLevel="0" collapsed="false">
      <c r="A144" s="0" t="n">
        <v>19</v>
      </c>
      <c r="B144" s="0" t="n">
        <v>476</v>
      </c>
      <c r="C144" s="61" t="n">
        <v>0.0626364</v>
      </c>
      <c r="D144" s="62" t="n">
        <v>0.03</v>
      </c>
      <c r="E144" s="61" t="n">
        <v>0.0626364</v>
      </c>
      <c r="Q144" s="0" t="n">
        <v>19</v>
      </c>
      <c r="R144" s="0" t="n">
        <v>477</v>
      </c>
      <c r="S144" s="61" t="n">
        <v>0.127769</v>
      </c>
      <c r="T144" s="62" t="n">
        <v>0.0900004</v>
      </c>
      <c r="U144" s="61" t="n">
        <v>0.127769</v>
      </c>
      <c r="V144" s="62" t="n">
        <f aca="false">U144/T144</f>
        <v>1.41964924600335</v>
      </c>
    </row>
    <row r="145" customFormat="false" ht="12.75" hidden="false" customHeight="false" outlineLevel="0" collapsed="false">
      <c r="A145" s="0" t="n">
        <v>19</v>
      </c>
      <c r="B145" s="0" t="n">
        <v>477</v>
      </c>
      <c r="C145" s="61" t="n">
        <v>0.127769</v>
      </c>
      <c r="D145" s="62" t="n">
        <v>0.0900004</v>
      </c>
      <c r="E145" s="61" t="n">
        <v>0.127769</v>
      </c>
      <c r="Q145" s="0" t="n">
        <v>19</v>
      </c>
      <c r="R145" s="0" t="n">
        <v>478</v>
      </c>
      <c r="S145" s="61" t="n">
        <v>0.313785</v>
      </c>
      <c r="T145" s="62" t="n">
        <v>0.2499999</v>
      </c>
      <c r="U145" s="61" t="n">
        <v>0.313785</v>
      </c>
      <c r="V145" s="62" t="n">
        <f aca="false">U145/T145</f>
        <v>1.2551405020562</v>
      </c>
    </row>
    <row r="146" customFormat="false" ht="12.75" hidden="false" customHeight="false" outlineLevel="0" collapsed="false">
      <c r="A146" s="0" t="n">
        <v>19</v>
      </c>
      <c r="B146" s="0" t="n">
        <v>478</v>
      </c>
      <c r="C146" s="61" t="n">
        <v>0.313785</v>
      </c>
      <c r="D146" s="62" t="n">
        <v>0.2499999</v>
      </c>
      <c r="E146" s="61" t="n">
        <v>0.313785</v>
      </c>
      <c r="Q146" s="0" t="n">
        <v>19</v>
      </c>
      <c r="R146" s="0" t="n">
        <v>479</v>
      </c>
      <c r="S146" s="61" t="n">
        <v>0.391554</v>
      </c>
      <c r="T146" s="62" t="n">
        <v>0.3300003</v>
      </c>
      <c r="U146" s="61" t="n">
        <v>0.391554</v>
      </c>
      <c r="V146" s="62" t="n">
        <f aca="false">U146/T146</f>
        <v>1.1865261940671</v>
      </c>
    </row>
    <row r="147" customFormat="false" ht="12.75" hidden="false" customHeight="false" outlineLevel="0" collapsed="false">
      <c r="A147" s="0" t="n">
        <v>19</v>
      </c>
      <c r="B147" s="0" t="n">
        <v>479</v>
      </c>
      <c r="C147" s="61" t="n">
        <v>0.391554</v>
      </c>
      <c r="D147" s="62" t="n">
        <v>0.3300003</v>
      </c>
      <c r="E147" s="61" t="n">
        <v>0.391554</v>
      </c>
      <c r="Q147" s="0" t="n">
        <v>19</v>
      </c>
      <c r="R147" s="0" t="n">
        <v>480</v>
      </c>
      <c r="S147" s="61" t="n">
        <v>0.392488</v>
      </c>
      <c r="T147" s="62" t="n">
        <v>0.3800004</v>
      </c>
      <c r="U147" s="61" t="n">
        <v>0.392488</v>
      </c>
      <c r="V147" s="62" t="n">
        <f aca="false">U147/T147</f>
        <v>1.0328620706715</v>
      </c>
    </row>
    <row r="148" customFormat="false" ht="12.75" hidden="false" customHeight="false" outlineLevel="0" collapsed="false">
      <c r="A148" s="0" t="n">
        <v>19</v>
      </c>
      <c r="B148" s="0" t="n">
        <v>480</v>
      </c>
      <c r="C148" s="61" t="n">
        <v>0.392488</v>
      </c>
      <c r="D148" s="62" t="n">
        <v>0.3800004</v>
      </c>
      <c r="E148" s="61" t="n">
        <v>0.392488</v>
      </c>
      <c r="Q148" s="0" t="n">
        <v>19</v>
      </c>
      <c r="R148" s="0" t="n">
        <v>481</v>
      </c>
      <c r="S148" s="61" t="n">
        <v>0.487273</v>
      </c>
      <c r="T148" s="62" t="n">
        <v>0.4300003</v>
      </c>
      <c r="U148" s="61" t="n">
        <v>0.487273</v>
      </c>
      <c r="V148" s="62" t="n">
        <f aca="false">U148/T148</f>
        <v>1.13319223265658</v>
      </c>
    </row>
    <row r="149" customFormat="false" ht="12.75" hidden="false" customHeight="false" outlineLevel="0" collapsed="false">
      <c r="A149" s="0" t="n">
        <v>19</v>
      </c>
      <c r="B149" s="0" t="n">
        <v>481</v>
      </c>
      <c r="C149" s="61" t="n">
        <v>0.487273</v>
      </c>
      <c r="D149" s="62" t="n">
        <v>0.4300003</v>
      </c>
      <c r="E149" s="61" t="n">
        <v>0.487273</v>
      </c>
      <c r="Q149" s="0" t="n">
        <v>20</v>
      </c>
      <c r="R149" s="0" t="n">
        <v>491</v>
      </c>
      <c r="S149" s="61" t="n">
        <v>0.0515041</v>
      </c>
      <c r="T149" s="62" t="n">
        <v>0.02</v>
      </c>
      <c r="U149" s="61" t="n">
        <v>0.0515041</v>
      </c>
      <c r="V149" s="62" t="n">
        <f aca="false">U149/T149</f>
        <v>2.575205</v>
      </c>
    </row>
    <row r="150" customFormat="false" ht="12.75" hidden="false" customHeight="false" outlineLevel="0" collapsed="false">
      <c r="A150" s="0" t="n">
        <v>20</v>
      </c>
      <c r="B150" s="0" t="n">
        <v>491</v>
      </c>
      <c r="C150" s="61" t="n">
        <v>0.0515041</v>
      </c>
      <c r="D150" s="62" t="n">
        <v>0.02</v>
      </c>
      <c r="E150" s="61" t="n">
        <v>0.0515041</v>
      </c>
      <c r="Q150" s="0" t="n">
        <v>20</v>
      </c>
      <c r="R150" s="0" t="n">
        <v>492</v>
      </c>
      <c r="S150" s="61" t="n">
        <v>0.0637521</v>
      </c>
      <c r="T150" s="62" t="n">
        <v>0.02</v>
      </c>
      <c r="U150" s="61" t="n">
        <v>0.0637521</v>
      </c>
      <c r="V150" s="62" t="n">
        <f aca="false">U150/T150</f>
        <v>3.187605</v>
      </c>
    </row>
    <row r="151" customFormat="false" ht="12.75" hidden="false" customHeight="false" outlineLevel="0" collapsed="false">
      <c r="A151" s="0" t="n">
        <v>20</v>
      </c>
      <c r="B151" s="0" t="n">
        <v>492</v>
      </c>
      <c r="C151" s="61" t="n">
        <v>0.0637521</v>
      </c>
      <c r="D151" s="62" t="n">
        <v>0.02</v>
      </c>
      <c r="E151" s="61" t="n">
        <v>0.0637521</v>
      </c>
      <c r="Q151" s="0" t="n">
        <v>20</v>
      </c>
      <c r="R151" s="0" t="n">
        <v>493</v>
      </c>
      <c r="S151" s="61" t="n">
        <v>0.133372</v>
      </c>
      <c r="T151" s="62" t="n">
        <v>0.1000001</v>
      </c>
      <c r="U151" s="61" t="n">
        <v>0.133372</v>
      </c>
      <c r="V151" s="62" t="n">
        <f aca="false">U151/T151</f>
        <v>1.33371866628133</v>
      </c>
    </row>
    <row r="152" customFormat="false" ht="12.75" hidden="false" customHeight="false" outlineLevel="0" collapsed="false">
      <c r="A152" s="0" t="n">
        <v>20</v>
      </c>
      <c r="B152" s="0" t="n">
        <v>493</v>
      </c>
      <c r="C152" s="61" t="n">
        <v>0.133372</v>
      </c>
      <c r="D152" s="62" t="n">
        <v>0.1000001</v>
      </c>
      <c r="E152" s="61" t="n">
        <v>0.133372</v>
      </c>
      <c r="Q152" s="0" t="n">
        <v>20</v>
      </c>
      <c r="R152" s="0" t="n">
        <v>494</v>
      </c>
      <c r="S152" s="61" t="n">
        <v>0.296744</v>
      </c>
      <c r="T152" s="62" t="n">
        <v>0.3000002</v>
      </c>
      <c r="U152" s="61" t="n">
        <v>0.296744</v>
      </c>
      <c r="V152" s="62" t="n">
        <f aca="false">U152/T152</f>
        <v>0.989146007235995</v>
      </c>
    </row>
    <row r="153" customFormat="false" ht="12.75" hidden="false" customHeight="false" outlineLevel="0" collapsed="false">
      <c r="A153" s="0" t="n">
        <v>20</v>
      </c>
      <c r="B153" s="0" t="n">
        <v>494</v>
      </c>
      <c r="C153" s="61" t="n">
        <v>0.296744</v>
      </c>
      <c r="D153" s="62" t="n">
        <v>0.3000002</v>
      </c>
      <c r="E153" s="61" t="n">
        <v>0.296744</v>
      </c>
      <c r="Q153" s="0" t="n">
        <v>20</v>
      </c>
      <c r="R153" s="0" t="n">
        <v>495</v>
      </c>
      <c r="S153" s="61" t="n">
        <v>0.478066</v>
      </c>
      <c r="T153" s="62" t="n">
        <v>0.6</v>
      </c>
      <c r="U153" s="61" t="n">
        <v>0.478066</v>
      </c>
      <c r="V153" s="62" t="n">
        <f aca="false">U153/T153</f>
        <v>0.796776666666667</v>
      </c>
    </row>
    <row r="154" customFormat="false" ht="12.75" hidden="false" customHeight="false" outlineLevel="0" collapsed="false">
      <c r="A154" s="0" t="n">
        <v>20</v>
      </c>
      <c r="B154" s="0" t="n">
        <v>495</v>
      </c>
      <c r="C154" s="61" t="n">
        <v>0.478066</v>
      </c>
      <c r="D154" s="62" t="n">
        <v>0.6</v>
      </c>
      <c r="E154" s="61" t="n">
        <v>0.478066</v>
      </c>
      <c r="Q154" s="0" t="n">
        <v>20</v>
      </c>
      <c r="R154" s="0" t="n">
        <v>496</v>
      </c>
      <c r="S154" s="61" t="n">
        <v>0.904215</v>
      </c>
      <c r="T154" s="62" t="n">
        <v>1.27</v>
      </c>
      <c r="U154" s="61" t="n">
        <v>0.904215</v>
      </c>
      <c r="V154" s="62" t="n">
        <f aca="false">U154/T154</f>
        <v>0.71198031496063</v>
      </c>
    </row>
    <row r="155" customFormat="false" ht="12.75" hidden="false" customHeight="false" outlineLevel="0" collapsed="false">
      <c r="A155" s="0" t="n">
        <v>20</v>
      </c>
      <c r="B155" s="0" t="n">
        <v>496</v>
      </c>
      <c r="C155" s="61" t="n">
        <v>0.904215</v>
      </c>
      <c r="D155" s="62" t="n">
        <v>1.27</v>
      </c>
      <c r="E155" s="61" t="n">
        <v>0.904215</v>
      </c>
      <c r="Q155" s="0" t="n">
        <v>21</v>
      </c>
      <c r="R155" s="0" t="n">
        <v>504</v>
      </c>
      <c r="S155" s="61" t="n">
        <v>0.126165</v>
      </c>
      <c r="T155" s="62" t="n">
        <v>0.0999997</v>
      </c>
      <c r="U155" s="61" t="n">
        <v>0.126165</v>
      </c>
      <c r="V155" s="62" t="n">
        <f aca="false">U155/T155</f>
        <v>1.26165378496136</v>
      </c>
    </row>
    <row r="156" customFormat="false" ht="12.75" hidden="false" customHeight="false" outlineLevel="0" collapsed="false">
      <c r="A156" s="0" t="n">
        <v>21</v>
      </c>
      <c r="B156" s="0" t="n">
        <v>504</v>
      </c>
      <c r="C156" s="61" t="n">
        <v>0.126165</v>
      </c>
      <c r="D156" s="62" t="n">
        <v>0.0999997</v>
      </c>
      <c r="E156" s="61" t="n">
        <v>0.126165</v>
      </c>
      <c r="Q156" s="0" t="n">
        <v>21</v>
      </c>
      <c r="R156" s="0" t="n">
        <v>505</v>
      </c>
      <c r="S156" s="61" t="n">
        <v>0.199132</v>
      </c>
      <c r="T156" s="62" t="n">
        <v>0.1699998</v>
      </c>
      <c r="U156" s="61" t="n">
        <v>0.199132</v>
      </c>
      <c r="V156" s="62" t="n">
        <f aca="false">U156/T156</f>
        <v>1.1713660839601</v>
      </c>
    </row>
    <row r="157" customFormat="false" ht="12.75" hidden="false" customHeight="false" outlineLevel="0" collapsed="false">
      <c r="A157" s="0" t="n">
        <v>21</v>
      </c>
      <c r="B157" s="0" t="n">
        <v>505</v>
      </c>
      <c r="C157" s="61" t="n">
        <v>0.199132</v>
      </c>
      <c r="D157" s="62" t="n">
        <v>0.1699998</v>
      </c>
      <c r="E157" s="61" t="n">
        <v>0.199132</v>
      </c>
      <c r="Q157" s="0" t="n">
        <v>21</v>
      </c>
      <c r="R157" s="0" t="n">
        <v>506</v>
      </c>
      <c r="S157" s="61" t="n">
        <v>0.228736</v>
      </c>
      <c r="T157" s="62" t="n">
        <v>0.2000005</v>
      </c>
      <c r="U157" s="61" t="n">
        <v>0.228736</v>
      </c>
      <c r="V157" s="62" t="n">
        <f aca="false">U157/T157</f>
        <v>1.14367714080715</v>
      </c>
    </row>
    <row r="158" customFormat="false" ht="12.75" hidden="false" customHeight="false" outlineLevel="0" collapsed="false">
      <c r="A158" s="0" t="n">
        <v>21</v>
      </c>
      <c r="B158" s="0" t="n">
        <v>506</v>
      </c>
      <c r="C158" s="61" t="n">
        <v>0.228736</v>
      </c>
      <c r="D158" s="62" t="n">
        <v>0.2000005</v>
      </c>
      <c r="E158" s="61" t="n">
        <v>0.228736</v>
      </c>
      <c r="Q158" s="0" t="n">
        <v>21</v>
      </c>
      <c r="R158" s="0" t="n">
        <v>507</v>
      </c>
      <c r="S158" s="61" t="n">
        <v>0.30838</v>
      </c>
      <c r="T158" s="62" t="n">
        <v>0.2799998</v>
      </c>
      <c r="U158" s="61" t="n">
        <v>0.30838</v>
      </c>
      <c r="V158" s="62" t="n">
        <f aca="false">U158/T158</f>
        <v>1.10135792954138</v>
      </c>
    </row>
    <row r="159" customFormat="false" ht="12.75" hidden="false" customHeight="false" outlineLevel="0" collapsed="false">
      <c r="A159" s="0" t="n">
        <v>21</v>
      </c>
      <c r="B159" s="0" t="n">
        <v>507</v>
      </c>
      <c r="C159" s="61" t="n">
        <v>0.30838</v>
      </c>
      <c r="D159" s="62" t="n">
        <v>0.2799998</v>
      </c>
      <c r="E159" s="61" t="n">
        <v>0.30838</v>
      </c>
      <c r="Q159" s="0" t="n">
        <v>21</v>
      </c>
      <c r="R159" s="0" t="n">
        <v>508</v>
      </c>
      <c r="S159" s="61" t="n">
        <v>0.554769</v>
      </c>
      <c r="T159" s="62" t="n">
        <v>0.5200004</v>
      </c>
      <c r="U159" s="61" t="n">
        <v>0.554769</v>
      </c>
      <c r="V159" s="62" t="n">
        <f aca="false">U159/T159</f>
        <v>1.06686264087489</v>
      </c>
    </row>
    <row r="160" customFormat="false" ht="12.75" hidden="false" customHeight="false" outlineLevel="0" collapsed="false">
      <c r="A160" s="0" t="n">
        <v>21</v>
      </c>
      <c r="B160" s="0" t="n">
        <v>508</v>
      </c>
      <c r="C160" s="61" t="n">
        <v>0.554769</v>
      </c>
      <c r="D160" s="62" t="n">
        <v>0.5200004</v>
      </c>
      <c r="E160" s="61" t="n">
        <v>0.554769</v>
      </c>
      <c r="Q160" s="0" t="n">
        <v>21</v>
      </c>
      <c r="R160" s="0" t="n">
        <v>509</v>
      </c>
      <c r="S160" s="61" t="n">
        <v>0.570719</v>
      </c>
      <c r="T160" s="62" t="n">
        <v>0.57999998</v>
      </c>
      <c r="U160" s="61" t="n">
        <v>0.570719</v>
      </c>
      <c r="V160" s="62" t="n">
        <f aca="false">U160/T160</f>
        <v>0.983998309793045</v>
      </c>
    </row>
    <row r="161" customFormat="false" ht="12.75" hidden="false" customHeight="false" outlineLevel="0" collapsed="false">
      <c r="A161" s="0" t="n">
        <v>21</v>
      </c>
      <c r="B161" s="0" t="n">
        <v>509</v>
      </c>
      <c r="C161" s="61" t="n">
        <v>0.570719</v>
      </c>
      <c r="D161" s="62" t="n">
        <v>0.57999998</v>
      </c>
      <c r="E161" s="61" t="n">
        <v>0.570719</v>
      </c>
      <c r="Q161" s="0" t="n">
        <v>22</v>
      </c>
      <c r="R161" s="0" t="n">
        <v>516</v>
      </c>
      <c r="S161" s="61" t="n">
        <v>0.0854959</v>
      </c>
      <c r="T161" s="62" t="n">
        <v>0.05</v>
      </c>
      <c r="U161" s="61" t="n">
        <v>0.0854959</v>
      </c>
      <c r="V161" s="62" t="n">
        <f aca="false">U161/T161</f>
        <v>1.709918</v>
      </c>
    </row>
    <row r="162" customFormat="false" ht="12.75" hidden="false" customHeight="false" outlineLevel="0" collapsed="false">
      <c r="A162" s="0" t="n">
        <v>22</v>
      </c>
      <c r="B162" s="0" t="n">
        <v>516</v>
      </c>
      <c r="C162" s="61" t="n">
        <v>0.0854959</v>
      </c>
      <c r="D162" s="62" t="n">
        <v>0.05</v>
      </c>
      <c r="E162" s="61" t="n">
        <v>0.0854959</v>
      </c>
      <c r="Q162" s="0" t="n">
        <v>22</v>
      </c>
      <c r="R162" s="0" t="n">
        <v>517</v>
      </c>
      <c r="S162" s="61" t="n">
        <v>0.152331</v>
      </c>
      <c r="T162" s="62" t="n">
        <v>0.1200004</v>
      </c>
      <c r="U162" s="61" t="n">
        <v>0.152331</v>
      </c>
      <c r="V162" s="62" t="n">
        <f aca="false">U162/T162</f>
        <v>1.26942076859744</v>
      </c>
    </row>
    <row r="163" customFormat="false" ht="12.75" hidden="false" customHeight="false" outlineLevel="0" collapsed="false">
      <c r="A163" s="0" t="n">
        <v>22</v>
      </c>
      <c r="B163" s="0" t="n">
        <v>517</v>
      </c>
      <c r="C163" s="61" t="n">
        <v>0.152331</v>
      </c>
      <c r="D163" s="62" t="n">
        <v>0.1200004</v>
      </c>
      <c r="E163" s="61" t="n">
        <v>0.152331</v>
      </c>
      <c r="Q163" s="0" t="n">
        <v>22</v>
      </c>
      <c r="R163" s="0" t="n">
        <v>518</v>
      </c>
      <c r="S163" s="61" t="n">
        <v>0.341562</v>
      </c>
      <c r="T163" s="62" t="n">
        <v>0.25</v>
      </c>
      <c r="U163" s="61" t="n">
        <v>0.341562</v>
      </c>
      <c r="V163" s="62" t="n">
        <f aca="false">U163/T163</f>
        <v>1.366248</v>
      </c>
    </row>
    <row r="164" customFormat="false" ht="12.75" hidden="false" customHeight="false" outlineLevel="0" collapsed="false">
      <c r="A164" s="0" t="n">
        <v>22</v>
      </c>
      <c r="B164" s="0" t="n">
        <v>518</v>
      </c>
      <c r="C164" s="61" t="n">
        <v>0.341562</v>
      </c>
      <c r="D164" s="62" t="n">
        <v>0.25</v>
      </c>
      <c r="E164" s="61" t="n">
        <v>0.341562</v>
      </c>
      <c r="Q164" s="0" t="n">
        <v>22</v>
      </c>
      <c r="R164" s="0" t="n">
        <v>519</v>
      </c>
      <c r="S164" s="61" t="n">
        <v>0.342405</v>
      </c>
      <c r="T164" s="62" t="n">
        <v>0.35000003</v>
      </c>
      <c r="U164" s="61" t="n">
        <v>0.342405</v>
      </c>
      <c r="V164" s="62" t="n">
        <f aca="false">U164/T164</f>
        <v>0.978299916145721</v>
      </c>
    </row>
    <row r="165" customFormat="false" ht="12.75" hidden="false" customHeight="false" outlineLevel="0" collapsed="false">
      <c r="A165" s="0" t="n">
        <v>22</v>
      </c>
      <c r="B165" s="0" t="n">
        <v>519</v>
      </c>
      <c r="C165" s="61" t="n">
        <v>0.342405</v>
      </c>
      <c r="D165" s="62" t="n">
        <v>0.35000003</v>
      </c>
      <c r="E165" s="61" t="n">
        <v>0.342405</v>
      </c>
      <c r="Q165" s="0" t="n">
        <v>22</v>
      </c>
      <c r="R165" s="0" t="n">
        <v>520</v>
      </c>
      <c r="S165" s="61" t="n">
        <v>0.591298</v>
      </c>
      <c r="T165" s="62" t="n">
        <v>0.5200005</v>
      </c>
      <c r="U165" s="61" t="n">
        <v>0.591298</v>
      </c>
      <c r="V165" s="62" t="n">
        <f aca="false">U165/T165</f>
        <v>1.13711044508611</v>
      </c>
    </row>
    <row r="166" customFormat="false" ht="12.75" hidden="false" customHeight="false" outlineLevel="0" collapsed="false">
      <c r="A166" s="0" t="n">
        <v>22</v>
      </c>
      <c r="B166" s="0" t="n">
        <v>520</v>
      </c>
      <c r="C166" s="61" t="n">
        <v>0.591298</v>
      </c>
      <c r="D166" s="62" t="n">
        <v>0.5200005</v>
      </c>
      <c r="E166" s="61" t="n">
        <v>0.591298</v>
      </c>
      <c r="Q166" s="0" t="n">
        <v>22</v>
      </c>
      <c r="R166" s="0" t="n">
        <v>521</v>
      </c>
      <c r="S166" s="61" t="n">
        <v>0.565124</v>
      </c>
      <c r="T166" s="62" t="n">
        <v>0.56000003</v>
      </c>
      <c r="U166" s="61" t="n">
        <v>0.565124</v>
      </c>
      <c r="V166" s="62" t="n">
        <f aca="false">U166/T166</f>
        <v>1.0091499459384</v>
      </c>
    </row>
    <row r="167" customFormat="false" ht="12.75" hidden="false" customHeight="false" outlineLevel="0" collapsed="false">
      <c r="A167" s="0" t="n">
        <v>22</v>
      </c>
      <c r="B167" s="0" t="n">
        <v>521</v>
      </c>
      <c r="C167" s="61" t="n">
        <v>0.565124</v>
      </c>
      <c r="D167" s="62" t="n">
        <v>0.56000003</v>
      </c>
      <c r="E167" s="61" t="n">
        <v>0.565124</v>
      </c>
      <c r="Q167" s="0" t="n">
        <v>23</v>
      </c>
      <c r="R167" s="0" t="n">
        <v>530</v>
      </c>
      <c r="S167" s="61" t="n">
        <v>0.200058</v>
      </c>
      <c r="T167" s="62" t="n">
        <v>0.2000001537</v>
      </c>
      <c r="U167" s="61" t="n">
        <v>0.200058</v>
      </c>
      <c r="V167" s="62" t="n">
        <f aca="false">U167/T167</f>
        <v>1.00028923127773</v>
      </c>
    </row>
    <row r="168" customFormat="false" ht="12.75" hidden="false" customHeight="false" outlineLevel="0" collapsed="false">
      <c r="A168" s="0" t="n">
        <v>23</v>
      </c>
      <c r="B168" s="0" t="n">
        <v>530</v>
      </c>
      <c r="C168" s="61" t="n">
        <v>0.200058</v>
      </c>
      <c r="D168" s="62" t="n">
        <v>0.2000001537</v>
      </c>
      <c r="E168" s="61" t="n">
        <v>0.200058</v>
      </c>
      <c r="Q168" s="0" t="n">
        <v>23</v>
      </c>
      <c r="R168" s="0" t="n">
        <v>531</v>
      </c>
      <c r="S168" s="61" t="n">
        <v>0.36281</v>
      </c>
      <c r="T168" s="62" t="n">
        <v>0.37000008</v>
      </c>
      <c r="U168" s="61" t="n">
        <v>0.36281</v>
      </c>
      <c r="V168" s="62" t="n">
        <f aca="false">U168/T168</f>
        <v>0.980567355553004</v>
      </c>
    </row>
    <row r="169" customFormat="false" ht="12.75" hidden="false" customHeight="false" outlineLevel="0" collapsed="false">
      <c r="A169" s="0" t="n">
        <v>23</v>
      </c>
      <c r="B169" s="0" t="n">
        <v>531</v>
      </c>
      <c r="C169" s="61" t="n">
        <v>0.36281</v>
      </c>
      <c r="D169" s="62" t="n">
        <v>0.37000008</v>
      </c>
      <c r="E169" s="61" t="n">
        <v>0.36281</v>
      </c>
      <c r="Q169" s="0" t="n">
        <v>23</v>
      </c>
      <c r="R169" s="0" t="n">
        <v>532</v>
      </c>
      <c r="S169" s="61" t="n">
        <v>0.291388</v>
      </c>
      <c r="T169" s="62" t="n">
        <v>0.2699996</v>
      </c>
      <c r="U169" s="61" t="n">
        <v>0.291388</v>
      </c>
      <c r="V169" s="62" t="n">
        <f aca="false">U169/T169</f>
        <v>1.07921641365395</v>
      </c>
    </row>
    <row r="170" customFormat="false" ht="12.75" hidden="false" customHeight="false" outlineLevel="0" collapsed="false">
      <c r="A170" s="0" t="n">
        <v>23</v>
      </c>
      <c r="B170" s="0" t="n">
        <v>532</v>
      </c>
      <c r="C170" s="61" t="n">
        <v>0.291388</v>
      </c>
      <c r="D170" s="62" t="n">
        <v>0.2699996</v>
      </c>
      <c r="E170" s="61" t="n">
        <v>0.291388</v>
      </c>
      <c r="Q170" s="0" t="n">
        <v>23</v>
      </c>
      <c r="R170" s="0" t="n">
        <v>533</v>
      </c>
      <c r="S170" s="61" t="n">
        <v>0.361107</v>
      </c>
      <c r="T170" s="62" t="n">
        <v>0.2999996</v>
      </c>
      <c r="U170" s="61" t="n">
        <v>0.361107</v>
      </c>
      <c r="V170" s="62" t="n">
        <f aca="false">U170/T170</f>
        <v>1.20369160492214</v>
      </c>
    </row>
    <row r="171" customFormat="false" ht="12.75" hidden="false" customHeight="false" outlineLevel="0" collapsed="false">
      <c r="A171" s="0" t="n">
        <v>23</v>
      </c>
      <c r="B171" s="0" t="n">
        <v>533</v>
      </c>
      <c r="C171" s="61" t="n">
        <v>0.361107</v>
      </c>
      <c r="D171" s="62" t="n">
        <v>0.2999996</v>
      </c>
      <c r="E171" s="61" t="n">
        <v>0.361107</v>
      </c>
      <c r="Q171" s="0" t="n">
        <v>23</v>
      </c>
      <c r="R171" s="0" t="n">
        <v>534</v>
      </c>
      <c r="S171" s="61" t="n">
        <v>0.363917</v>
      </c>
      <c r="T171" s="62" t="n">
        <v>0.3399997</v>
      </c>
      <c r="U171" s="61" t="n">
        <v>0.363917</v>
      </c>
      <c r="V171" s="62" t="n">
        <f aca="false">U171/T171</f>
        <v>1.07034506206917</v>
      </c>
    </row>
    <row r="172" customFormat="false" ht="12.75" hidden="false" customHeight="false" outlineLevel="0" collapsed="false">
      <c r="A172" s="0" t="n">
        <v>23</v>
      </c>
      <c r="B172" s="0" t="n">
        <v>534</v>
      </c>
      <c r="C172" s="61" t="n">
        <v>0.363917</v>
      </c>
      <c r="D172" s="62" t="n">
        <v>0.3399997</v>
      </c>
      <c r="E172" s="61" t="n">
        <v>0.363917</v>
      </c>
      <c r="Q172" s="0" t="n">
        <v>23</v>
      </c>
      <c r="R172" s="0" t="n">
        <v>535</v>
      </c>
      <c r="S172" s="61" t="n">
        <v>0.353446</v>
      </c>
      <c r="T172" s="62" t="n">
        <v>0.2899997</v>
      </c>
      <c r="U172" s="61" t="n">
        <v>0.353446</v>
      </c>
      <c r="V172" s="62" t="n">
        <f aca="false">U172/T172</f>
        <v>1.21878057115232</v>
      </c>
    </row>
    <row r="173" customFormat="false" ht="12.75" hidden="false" customHeight="false" outlineLevel="0" collapsed="false">
      <c r="A173" s="0" t="n">
        <v>23</v>
      </c>
      <c r="B173" s="0" t="n">
        <v>535</v>
      </c>
      <c r="C173" s="61" t="n">
        <v>0.353446</v>
      </c>
      <c r="D173" s="62" t="n">
        <v>0.2899997</v>
      </c>
      <c r="E173" s="61" t="n">
        <v>0.353446</v>
      </c>
      <c r="Q173" s="0" t="n">
        <v>24</v>
      </c>
      <c r="R173" s="0" t="n">
        <v>544</v>
      </c>
      <c r="S173" s="61" t="n">
        <v>0.192066</v>
      </c>
      <c r="T173" s="62" t="n">
        <v>0.1299999</v>
      </c>
      <c r="U173" s="61" t="n">
        <v>0.192066</v>
      </c>
      <c r="V173" s="62" t="n">
        <f aca="false">U173/T173</f>
        <v>1.47743190571685</v>
      </c>
    </row>
    <row r="174" customFormat="false" ht="12.75" hidden="false" customHeight="false" outlineLevel="0" collapsed="false">
      <c r="A174" s="0" t="n">
        <v>24</v>
      </c>
      <c r="B174" s="0" t="n">
        <v>544</v>
      </c>
      <c r="C174" s="61" t="n">
        <v>0.192066</v>
      </c>
      <c r="D174" s="62" t="n">
        <v>0.1299999</v>
      </c>
      <c r="E174" s="61" t="n">
        <v>0.192066</v>
      </c>
      <c r="Q174" s="0" t="n">
        <v>24</v>
      </c>
      <c r="R174" s="0" t="n">
        <v>545</v>
      </c>
      <c r="S174" s="61" t="n">
        <v>0.369281</v>
      </c>
      <c r="T174" s="62" t="n">
        <v>0.29</v>
      </c>
      <c r="U174" s="61" t="n">
        <v>0.369281</v>
      </c>
      <c r="V174" s="62" t="n">
        <f aca="false">U174/T174</f>
        <v>1.27338275862069</v>
      </c>
    </row>
    <row r="175" customFormat="false" ht="12.75" hidden="false" customHeight="false" outlineLevel="0" collapsed="false">
      <c r="A175" s="0" t="n">
        <v>24</v>
      </c>
      <c r="B175" s="0" t="n">
        <v>545</v>
      </c>
      <c r="C175" s="61" t="n">
        <v>0.369281</v>
      </c>
      <c r="D175" s="62" t="n">
        <v>0.29</v>
      </c>
      <c r="E175" s="61" t="n">
        <v>0.369281</v>
      </c>
      <c r="Q175" s="0" t="n">
        <v>24</v>
      </c>
      <c r="R175" s="0" t="n">
        <v>546</v>
      </c>
      <c r="S175" s="61" t="n">
        <v>0.520017</v>
      </c>
      <c r="T175" s="62" t="n">
        <v>0.4300005</v>
      </c>
      <c r="U175" s="61" t="n">
        <v>0.520017</v>
      </c>
      <c r="V175" s="62" t="n">
        <f aca="false">U175/T175</f>
        <v>1.20934045425529</v>
      </c>
    </row>
    <row r="176" customFormat="false" ht="12.75" hidden="false" customHeight="false" outlineLevel="0" collapsed="false">
      <c r="A176" s="0" t="n">
        <v>24</v>
      </c>
      <c r="B176" s="0" t="n">
        <v>546</v>
      </c>
      <c r="C176" s="61" t="n">
        <v>0.520017</v>
      </c>
      <c r="D176" s="62" t="n">
        <v>0.4300005</v>
      </c>
      <c r="E176" s="61" t="n">
        <v>0.520017</v>
      </c>
      <c r="Q176" s="0" t="n">
        <v>24</v>
      </c>
      <c r="R176" s="0" t="n">
        <v>547</v>
      </c>
      <c r="S176" s="61" t="n">
        <v>0.483521</v>
      </c>
      <c r="T176" s="62" t="n">
        <v>0.4100003</v>
      </c>
      <c r="U176" s="61" t="n">
        <v>0.483521</v>
      </c>
      <c r="V176" s="62" t="n">
        <f aca="false">U176/T176</f>
        <v>1.17931864927904</v>
      </c>
    </row>
    <row r="177" customFormat="false" ht="12.75" hidden="false" customHeight="false" outlineLevel="0" collapsed="false">
      <c r="A177" s="0" t="n">
        <v>24</v>
      </c>
      <c r="B177" s="0" t="n">
        <v>547</v>
      </c>
      <c r="C177" s="61" t="n">
        <v>0.483521</v>
      </c>
      <c r="D177" s="62" t="n">
        <v>0.4100003</v>
      </c>
      <c r="E177" s="61" t="n">
        <v>0.483521</v>
      </c>
      <c r="Q177" s="0" t="n">
        <v>24</v>
      </c>
      <c r="R177" s="0" t="n">
        <v>548</v>
      </c>
      <c r="S177" s="61" t="n">
        <v>0.440661</v>
      </c>
      <c r="T177" s="62" t="n">
        <v>0.4099998</v>
      </c>
      <c r="U177" s="61" t="n">
        <v>0.440661</v>
      </c>
      <c r="V177" s="62" t="n">
        <f aca="false">U177/T177</f>
        <v>1.07478345111388</v>
      </c>
    </row>
    <row r="178" customFormat="false" ht="12.75" hidden="false" customHeight="false" outlineLevel="0" collapsed="false">
      <c r="A178" s="0" t="n">
        <v>24</v>
      </c>
      <c r="B178" s="0" t="n">
        <v>548</v>
      </c>
      <c r="C178" s="61" t="n">
        <v>0.440661</v>
      </c>
      <c r="D178" s="62" t="n">
        <v>0.4099998</v>
      </c>
      <c r="E178" s="61" t="n">
        <v>0.440661</v>
      </c>
      <c r="Q178" s="0" t="n">
        <v>24</v>
      </c>
      <c r="R178" s="0" t="n">
        <v>549</v>
      </c>
      <c r="S178" s="61" t="n">
        <v>0.385355</v>
      </c>
      <c r="T178" s="62" t="n">
        <v>0.4199996</v>
      </c>
      <c r="U178" s="61" t="n">
        <v>0.385355</v>
      </c>
      <c r="V178" s="62" t="n">
        <f aca="false">U178/T178</f>
        <v>0.917512778583599</v>
      </c>
    </row>
    <row r="179" customFormat="false" ht="12.75" hidden="false" customHeight="false" outlineLevel="0" collapsed="false">
      <c r="A179" s="0" t="n">
        <v>24</v>
      </c>
      <c r="B179" s="0" t="n">
        <v>549</v>
      </c>
      <c r="C179" s="61" t="n">
        <v>0.385355</v>
      </c>
      <c r="D179" s="62" t="n">
        <v>0.4199996</v>
      </c>
      <c r="E179" s="61" t="n">
        <v>0.385355</v>
      </c>
      <c r="Q179" s="0" t="n">
        <v>25</v>
      </c>
      <c r="R179" s="0" t="n">
        <v>559</v>
      </c>
      <c r="S179" s="61" t="n">
        <v>0.458256</v>
      </c>
      <c r="T179" s="62" t="n">
        <v>0.33</v>
      </c>
      <c r="U179" s="61" t="n">
        <v>0.458256</v>
      </c>
      <c r="V179" s="62" t="n">
        <f aca="false">U179/T179</f>
        <v>1.38865454545455</v>
      </c>
    </row>
    <row r="180" customFormat="false" ht="12.75" hidden="false" customHeight="false" outlineLevel="0" collapsed="false">
      <c r="A180" s="0" t="n">
        <v>25</v>
      </c>
      <c r="B180" s="0" t="n">
        <v>559</v>
      </c>
      <c r="C180" s="61" t="n">
        <v>0.458256</v>
      </c>
      <c r="D180" s="62" t="n">
        <v>0.33</v>
      </c>
      <c r="E180" s="61" t="n">
        <v>0.458256</v>
      </c>
      <c r="Q180" s="0" t="n">
        <v>25</v>
      </c>
      <c r="R180" s="0" t="n">
        <v>560</v>
      </c>
      <c r="S180" s="61" t="n">
        <v>0.585372</v>
      </c>
      <c r="T180" s="62" t="n">
        <v>0.4900001</v>
      </c>
      <c r="U180" s="61" t="n">
        <v>0.585372</v>
      </c>
      <c r="V180" s="62" t="n">
        <f aca="false">U180/T180</f>
        <v>1.19463649089051</v>
      </c>
    </row>
    <row r="181" customFormat="false" ht="12.75" hidden="false" customHeight="false" outlineLevel="0" collapsed="false">
      <c r="A181" s="0" t="n">
        <v>25</v>
      </c>
      <c r="B181" s="0" t="n">
        <v>560</v>
      </c>
      <c r="C181" s="61" t="n">
        <v>0.585372</v>
      </c>
      <c r="D181" s="62" t="n">
        <v>0.4900001</v>
      </c>
      <c r="E181" s="61" t="n">
        <v>0.585372</v>
      </c>
      <c r="Q181" s="0" t="n">
        <v>25</v>
      </c>
      <c r="R181" s="0" t="n">
        <v>561</v>
      </c>
      <c r="S181" s="61" t="n">
        <v>0.617661</v>
      </c>
      <c r="T181" s="62" t="n">
        <v>0.49</v>
      </c>
      <c r="U181" s="61" t="n">
        <v>0.617661</v>
      </c>
      <c r="V181" s="62" t="n">
        <f aca="false">U181/T181</f>
        <v>1.26053265306122</v>
      </c>
    </row>
    <row r="182" customFormat="false" ht="12.75" hidden="false" customHeight="false" outlineLevel="0" collapsed="false">
      <c r="A182" s="0" t="n">
        <v>25</v>
      </c>
      <c r="B182" s="0" t="n">
        <v>561</v>
      </c>
      <c r="C182" s="61" t="n">
        <v>0.617661</v>
      </c>
      <c r="D182" s="62" t="n">
        <v>0.49</v>
      </c>
      <c r="E182" s="61" t="n">
        <v>0.617661</v>
      </c>
      <c r="Q182" s="0" t="n">
        <v>25</v>
      </c>
      <c r="R182" s="0" t="n">
        <v>562</v>
      </c>
      <c r="S182" s="61" t="n">
        <v>0.640099</v>
      </c>
      <c r="T182" s="62" t="n">
        <v>0.5</v>
      </c>
      <c r="U182" s="61" t="n">
        <v>0.640099</v>
      </c>
      <c r="V182" s="62" t="n">
        <f aca="false">U182/T182</f>
        <v>1.280198</v>
      </c>
    </row>
    <row r="183" customFormat="false" ht="12.75" hidden="false" customHeight="false" outlineLevel="0" collapsed="false">
      <c r="A183" s="0" t="n">
        <v>25</v>
      </c>
      <c r="B183" s="0" t="n">
        <v>562</v>
      </c>
      <c r="C183" s="61" t="n">
        <v>0.640099</v>
      </c>
      <c r="D183" s="62" t="n">
        <v>0.5</v>
      </c>
      <c r="E183" s="61" t="n">
        <v>0.640099</v>
      </c>
      <c r="Q183" s="0" t="n">
        <v>25</v>
      </c>
      <c r="R183" s="0" t="n">
        <v>563</v>
      </c>
      <c r="S183" s="61" t="n">
        <v>0.606884</v>
      </c>
      <c r="T183" s="62" t="n">
        <v>0.5899997</v>
      </c>
      <c r="U183" s="61" t="n">
        <v>0.606884</v>
      </c>
      <c r="V183" s="62" t="n">
        <f aca="false">U183/T183</f>
        <v>1.02861747217838</v>
      </c>
    </row>
    <row r="184" customFormat="false" ht="12.75" hidden="false" customHeight="false" outlineLevel="0" collapsed="false">
      <c r="A184" s="0" t="n">
        <v>25</v>
      </c>
      <c r="B184" s="0" t="n">
        <v>563</v>
      </c>
      <c r="C184" s="61" t="n">
        <v>0.606884</v>
      </c>
      <c r="D184" s="62" t="n">
        <v>0.5899997</v>
      </c>
      <c r="E184" s="61" t="n">
        <v>0.606884</v>
      </c>
      <c r="Q184" s="0" t="n">
        <v>25</v>
      </c>
      <c r="R184" s="0" t="n">
        <v>564</v>
      </c>
      <c r="S184" s="61" t="n">
        <v>0.621562</v>
      </c>
      <c r="T184" s="62" t="n">
        <v>0.59</v>
      </c>
      <c r="U184" s="61" t="n">
        <v>0.621562</v>
      </c>
      <c r="V184" s="62" t="n">
        <f aca="false">U184/T184</f>
        <v>1.05349491525424</v>
      </c>
    </row>
    <row r="185" customFormat="false" ht="12.75" hidden="false" customHeight="false" outlineLevel="0" collapsed="false">
      <c r="A185" s="0" t="n">
        <v>25</v>
      </c>
      <c r="B185" s="0" t="n">
        <v>564</v>
      </c>
      <c r="C185" s="61" t="n">
        <v>0.621562</v>
      </c>
      <c r="D185" s="62" t="n">
        <v>0.59</v>
      </c>
      <c r="E185" s="61" t="n">
        <v>0.621562</v>
      </c>
      <c r="Q185" s="0" t="n">
        <v>26</v>
      </c>
      <c r="R185" s="0" t="n">
        <v>570</v>
      </c>
      <c r="S185" s="61" t="n">
        <v>0.078562</v>
      </c>
      <c r="T185" s="62" t="n">
        <v>0.1</v>
      </c>
      <c r="U185" s="61" t="n">
        <v>0.078562</v>
      </c>
      <c r="V185" s="62" t="n">
        <f aca="false">U185/T185</f>
        <v>0.78562</v>
      </c>
    </row>
    <row r="186" customFormat="false" ht="12.75" hidden="false" customHeight="false" outlineLevel="0" collapsed="false">
      <c r="A186" s="0" t="n">
        <v>26</v>
      </c>
      <c r="B186" s="0" t="n">
        <v>570</v>
      </c>
      <c r="C186" s="61" t="n">
        <v>0.078562</v>
      </c>
      <c r="D186" s="62" t="n">
        <v>0.1</v>
      </c>
      <c r="E186" s="61" t="n">
        <v>0.078562</v>
      </c>
      <c r="Q186" s="0" t="n">
        <v>26</v>
      </c>
      <c r="R186" s="0" t="n">
        <v>571</v>
      </c>
      <c r="S186" s="61" t="n">
        <v>0.10805</v>
      </c>
      <c r="T186" s="62" t="n">
        <v>0.11000041</v>
      </c>
      <c r="U186" s="61" t="n">
        <v>0.10805</v>
      </c>
      <c r="V186" s="62" t="n">
        <f aca="false">U186/T186</f>
        <v>0.982269066088026</v>
      </c>
    </row>
    <row r="187" customFormat="false" ht="12.75" hidden="false" customHeight="false" outlineLevel="0" collapsed="false">
      <c r="A187" s="0" t="n">
        <v>26</v>
      </c>
      <c r="B187" s="0" t="n">
        <v>571</v>
      </c>
      <c r="C187" s="61" t="n">
        <v>0.10805</v>
      </c>
      <c r="D187" s="62" t="n">
        <v>0.11000041</v>
      </c>
      <c r="E187" s="61" t="n">
        <v>0.10805</v>
      </c>
      <c r="Q187" s="0" t="n">
        <v>26</v>
      </c>
      <c r="R187" s="0" t="n">
        <v>572</v>
      </c>
      <c r="S187" s="61" t="n">
        <v>2.3926</v>
      </c>
      <c r="T187" s="62" t="n">
        <v>3.060005</v>
      </c>
      <c r="U187" s="61" t="n">
        <v>2.3926</v>
      </c>
      <c r="V187" s="62" t="n">
        <f aca="false">U187/T187</f>
        <v>0.781894147231786</v>
      </c>
    </row>
    <row r="188" customFormat="false" ht="12.75" hidden="false" customHeight="false" outlineLevel="0" collapsed="false">
      <c r="A188" s="0" t="n">
        <v>26</v>
      </c>
      <c r="B188" s="0" t="n">
        <v>572</v>
      </c>
      <c r="C188" s="61" t="n">
        <v>2.3926</v>
      </c>
      <c r="D188" s="62" t="n">
        <v>3.060005</v>
      </c>
      <c r="E188" s="61" t="n">
        <v>2.3926</v>
      </c>
      <c r="Q188" s="0" t="n">
        <v>26</v>
      </c>
      <c r="R188" s="0" t="n">
        <v>573</v>
      </c>
      <c r="S188" s="61" t="n">
        <v>5.70998</v>
      </c>
      <c r="T188" s="62" t="n">
        <v>7.79</v>
      </c>
      <c r="U188" s="61" t="n">
        <v>5.70998</v>
      </c>
      <c r="V188" s="62" t="n">
        <f aca="false">U188/T188</f>
        <v>0.732988446726573</v>
      </c>
    </row>
    <row r="189" customFormat="false" ht="12.75" hidden="false" customHeight="false" outlineLevel="0" collapsed="false">
      <c r="A189" s="0" t="n">
        <v>26</v>
      </c>
      <c r="B189" s="0" t="n">
        <v>573</v>
      </c>
      <c r="C189" s="61" t="n">
        <v>5.70998</v>
      </c>
      <c r="D189" s="62" t="n">
        <v>7.79</v>
      </c>
      <c r="E189" s="61" t="n">
        <v>5.70998</v>
      </c>
      <c r="Q189" s="0" t="n">
        <v>27</v>
      </c>
      <c r="R189" s="0" t="n">
        <v>580</v>
      </c>
      <c r="S189" s="61" t="n">
        <v>0.102752</v>
      </c>
      <c r="T189" s="62" t="n">
        <v>0.1199999</v>
      </c>
      <c r="U189" s="61" t="n">
        <v>0.102752</v>
      </c>
      <c r="V189" s="62" t="n">
        <f aca="false">U189/T189</f>
        <v>0.856267380222817</v>
      </c>
    </row>
    <row r="190" customFormat="false" ht="12.75" hidden="false" customHeight="false" outlineLevel="0" collapsed="false">
      <c r="A190" s="0" t="n">
        <v>27</v>
      </c>
      <c r="B190" s="0" t="n">
        <v>580</v>
      </c>
      <c r="C190" s="61" t="n">
        <v>0.102752</v>
      </c>
      <c r="D190" s="62" t="n">
        <v>0.1199999</v>
      </c>
      <c r="E190" s="61" t="n">
        <v>0.102752</v>
      </c>
      <c r="Q190" s="0" t="n">
        <v>27</v>
      </c>
      <c r="R190" s="0" t="n">
        <v>581</v>
      </c>
      <c r="S190" s="61" t="n">
        <v>0.118099</v>
      </c>
      <c r="T190" s="62" t="n">
        <v>0.1599998</v>
      </c>
      <c r="U190" s="61" t="n">
        <v>0.118099</v>
      </c>
      <c r="V190" s="62" t="n">
        <f aca="false">U190/T190</f>
        <v>0.738119672649591</v>
      </c>
    </row>
    <row r="191" customFormat="false" ht="12.75" hidden="false" customHeight="false" outlineLevel="0" collapsed="false">
      <c r="A191" s="0" t="n">
        <v>27</v>
      </c>
      <c r="B191" s="0" t="n">
        <v>581</v>
      </c>
      <c r="C191" s="61" t="n">
        <v>0.118099</v>
      </c>
      <c r="D191" s="62" t="n">
        <v>0.1599998</v>
      </c>
      <c r="E191" s="61" t="n">
        <v>0.118099</v>
      </c>
      <c r="Q191" s="0" t="n">
        <v>27</v>
      </c>
      <c r="R191" s="0" t="n">
        <v>582</v>
      </c>
      <c r="S191" s="61" t="n">
        <v>1.50797</v>
      </c>
      <c r="T191" s="62" t="n">
        <v>2.240003</v>
      </c>
      <c r="U191" s="61" t="n">
        <v>1.50797</v>
      </c>
      <c r="V191" s="62" t="n">
        <f aca="false">U191/T191</f>
        <v>0.673199991250012</v>
      </c>
    </row>
    <row r="192" customFormat="false" ht="12.75" hidden="false" customHeight="false" outlineLevel="0" collapsed="false">
      <c r="A192" s="0" t="n">
        <v>27</v>
      </c>
      <c r="B192" s="0" t="n">
        <v>582</v>
      </c>
      <c r="C192" s="61" t="n">
        <v>1.50797</v>
      </c>
      <c r="D192" s="62" t="n">
        <v>2.240003</v>
      </c>
      <c r="E192" s="61" t="n">
        <v>1.50797</v>
      </c>
      <c r="Q192" s="0" t="n">
        <v>27</v>
      </c>
      <c r="R192" s="0" t="n">
        <v>583</v>
      </c>
      <c r="S192" s="61" t="n">
        <v>3.02245</v>
      </c>
      <c r="T192" s="62" t="n">
        <v>4.45</v>
      </c>
      <c r="U192" s="61" t="n">
        <v>3.02245</v>
      </c>
      <c r="V192" s="62" t="n">
        <f aca="false">U192/T192</f>
        <v>0.679202247191011</v>
      </c>
    </row>
    <row r="193" customFormat="false" ht="12.75" hidden="false" customHeight="false" outlineLevel="0" collapsed="false">
      <c r="A193" s="0" t="n">
        <v>27</v>
      </c>
      <c r="B193" s="0" t="n">
        <v>583</v>
      </c>
      <c r="C193" s="61" t="n">
        <v>3.02245</v>
      </c>
      <c r="D193" s="62" t="n">
        <v>4.45</v>
      </c>
      <c r="E193" s="61" t="n">
        <v>3.02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8</v>
      </c>
      <c r="C1" s="0" t="n">
        <v>27</v>
      </c>
    </row>
    <row r="3" customFormat="false" ht="13.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9</v>
      </c>
      <c r="F4" s="0" t="str">
        <f aca="false">B4&amp;" &amp; "&amp;C4</f>
        <v> 2007-01-0004.mrg &amp; 2007-01-0004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1</v>
      </c>
      <c r="E5" s="31" t="n">
        <v>34</v>
      </c>
      <c r="F5" s="0" t="str">
        <f aca="false">B5&amp;" &amp; "&amp;C5</f>
        <v> 2007-01-0009.mrg &amp; 2007-01-0009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6</v>
      </c>
      <c r="E6" s="31" t="n">
        <v>55</v>
      </c>
      <c r="F6" s="0" t="str">
        <f aca="false">B6&amp;" &amp; "&amp;C6</f>
        <v> 2007-01-0019.mrg &amp; 2007-01-0019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7</v>
      </c>
      <c r="E7" s="31" t="n">
        <v>69</v>
      </c>
      <c r="F7" s="0" t="str">
        <f aca="false">B7&amp;" &amp; "&amp;C7</f>
        <v> 2007-01-0025.mrg &amp; 2007-01-0025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1</v>
      </c>
      <c r="E8" s="31" t="n">
        <v>84</v>
      </c>
      <c r="F8" s="0" t="str">
        <f aca="false">B8&amp;" &amp; "&amp;C8</f>
        <v> 2007-01-0036.mrg &amp; 2007-01-0036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86</v>
      </c>
      <c r="E9" s="31" t="n">
        <v>99</v>
      </c>
      <c r="F9" s="0" t="str">
        <f aca="false">B9&amp;" &amp; "&amp;C9</f>
        <v> 2007-01-0046.mrg &amp; 2007-01-0046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01</v>
      </c>
      <c r="E10" s="31" t="n">
        <v>113</v>
      </c>
      <c r="F10" s="0" t="str">
        <f aca="false">B10&amp;" &amp; "&amp;C10</f>
        <v> 2007-01-0067.mrg &amp; 2007-01-0067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15</v>
      </c>
      <c r="E11" s="31" t="n">
        <v>132</v>
      </c>
      <c r="F11" s="0" t="str">
        <f aca="false">B11&amp;" &amp; "&amp;C11</f>
        <v> 2007-01-0069.mrg &amp; 2007-01-0069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34</v>
      </c>
      <c r="E12" s="31" t="n">
        <v>146</v>
      </c>
      <c r="F12" s="0" t="str">
        <f aca="false">B12&amp;" &amp; "&amp;C12</f>
        <v> 2007-01-0072.mrg &amp; 2007-01-0072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48</v>
      </c>
      <c r="E13" s="31" t="n">
        <v>167</v>
      </c>
      <c r="F13" s="0" t="str">
        <f aca="false">B13&amp;" &amp; "&amp;C13</f>
        <v> 2007-01-0079.mrg &amp; 2007-01-0079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69</v>
      </c>
      <c r="E14" s="31" t="n">
        <v>187</v>
      </c>
      <c r="F14" s="0" t="str">
        <f aca="false">B14&amp;" &amp; "&amp;C14</f>
        <v> 2007-01-0083.mrg &amp; 2007-01-0083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89</v>
      </c>
      <c r="E15" s="31" t="n">
        <v>208</v>
      </c>
      <c r="F15" s="0" t="str">
        <f aca="false">B15&amp;" &amp; "&amp;C15</f>
        <v> 2007-01-0088.mrg &amp; 2007-01-0088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10</v>
      </c>
      <c r="E16" s="31" t="n">
        <v>229</v>
      </c>
      <c r="F16" s="0" t="str">
        <f aca="false">B16&amp;" &amp; "&amp;C16</f>
        <v> 2007-01-0090.mrg &amp; 2007-01-0090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31</v>
      </c>
      <c r="E17" s="31" t="n">
        <v>254</v>
      </c>
      <c r="F17" s="0" t="str">
        <f aca="false">B17&amp;" &amp; "&amp;C17</f>
        <v> 2007-01-0092.mrg &amp; 2007-01-0092.sam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56</v>
      </c>
      <c r="E18" s="31" t="n">
        <v>275</v>
      </c>
      <c r="F18" s="0" t="str">
        <f aca="false">B18&amp;" &amp; "&amp;C18</f>
        <v> 2007-01-0093.mrg &amp; 2007-01-0093.sam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77</v>
      </c>
      <c r="E19" s="31" t="n">
        <v>295</v>
      </c>
      <c r="F19" s="0" t="str">
        <f aca="false">B19&amp;" &amp; "&amp;C19</f>
        <v> 2007-01-0101.mrg &amp; 2007-01-0101.sam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297</v>
      </c>
      <c r="E20" s="31" t="n">
        <v>306</v>
      </c>
      <c r="F20" s="0" t="str">
        <f aca="false">B20&amp;" &amp; "&amp;C20</f>
        <v> 2007-01-0104.mrg &amp; 2007-01-0104.sam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308</v>
      </c>
      <c r="E21" s="31" t="n">
        <v>314</v>
      </c>
      <c r="F21" s="0" t="str">
        <f aca="false">B21&amp;" &amp; "&amp;C21</f>
        <v> 2007-01-0107.mrg &amp; 2007-01-0107.sam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316</v>
      </c>
      <c r="E22" s="31" t="n">
        <v>329</v>
      </c>
      <c r="F22" s="0" t="str">
        <f aca="false">B22&amp;" &amp; "&amp;C22</f>
        <v> 2007-01-0108.mrg &amp; 2007-01-0108.sam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331</v>
      </c>
      <c r="E23" s="31" t="n">
        <v>343</v>
      </c>
      <c r="F23" s="0" t="str">
        <f aca="false">B23&amp;" &amp; "&amp;C23</f>
        <v> 2007-01-0114.mrg &amp; 2007-01-0114.sam</v>
      </c>
    </row>
    <row r="24" customFormat="false" ht="12.7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345</v>
      </c>
      <c r="E24" s="31" t="n">
        <v>354</v>
      </c>
      <c r="F24" s="0" t="str">
        <f aca="false">B24&amp;" &amp; "&amp;C24</f>
        <v> 2007-01-0120.mrg &amp; 2007-01-0120.sam</v>
      </c>
    </row>
    <row r="25" customFormat="false" ht="12.7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356</v>
      </c>
      <c r="E25" s="31" t="n">
        <v>367</v>
      </c>
      <c r="F25" s="0" t="str">
        <f aca="false">B25&amp;" &amp; "&amp;C25</f>
        <v> 2007-01-0121.mrg &amp; 2007-01-0121.sam</v>
      </c>
    </row>
    <row r="26" customFormat="false" ht="12.7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369</v>
      </c>
      <c r="E26" s="31" t="n">
        <v>382</v>
      </c>
      <c r="F26" s="0" t="str">
        <f aca="false">B26&amp;" &amp; "&amp;C26</f>
        <v> 2007-01-0122.mrg &amp; 2007-01-0122.sam</v>
      </c>
    </row>
    <row r="27" customFormat="false" ht="12.7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384</v>
      </c>
      <c r="E27" s="31" t="n">
        <v>395</v>
      </c>
      <c r="F27" s="0" t="str">
        <f aca="false">B27&amp;" &amp; "&amp;C27</f>
        <v> 2007-01-0125.mrg &amp; 2007-01-0125.sam</v>
      </c>
    </row>
    <row r="28" customFormat="false" ht="12.7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397</v>
      </c>
      <c r="E28" s="31" t="n">
        <v>410</v>
      </c>
      <c r="F28" s="0" t="str">
        <f aca="false">B28&amp;" &amp; "&amp;C28</f>
        <v> 2007-01-0128.mrg &amp; 2007-01-0128.sam</v>
      </c>
    </row>
    <row r="29" customFormat="false" ht="12.7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412</v>
      </c>
      <c r="E29" s="31" t="n">
        <v>420</v>
      </c>
      <c r="F29" s="0" t="str">
        <f aca="false">B29&amp;" &amp; "&amp;C29</f>
        <v> 2007-01-0129.mrg &amp; 2007-01-0129.sam</v>
      </c>
    </row>
    <row r="30" customFormat="false" ht="12.7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422</v>
      </c>
      <c r="E30" s="31" t="n">
        <v>430</v>
      </c>
      <c r="F30" s="0" t="str">
        <f aca="false">B30&amp;" &amp; "&amp;C30</f>
        <v> 2007-01-0133.mrg &amp; 2007-01-013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85</v>
      </c>
      <c r="B1" s="32"/>
      <c r="C1" s="32"/>
    </row>
    <row r="2" customFormat="false" ht="12.7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2.75" hidden="false" customHeight="false" outlineLevel="0" collapsed="false">
      <c r="A3" s="0" t="n">
        <v>1</v>
      </c>
      <c r="B3" s="0" t="s">
        <v>90</v>
      </c>
      <c r="C3" s="0" t="s">
        <v>14</v>
      </c>
      <c r="D3" s="0" t="n">
        <v>27</v>
      </c>
    </row>
    <row r="4" customFormat="false" ht="12.75" hidden="false" customHeight="false" outlineLevel="0" collapsed="false">
      <c r="A4" s="0" t="n">
        <v>2</v>
      </c>
      <c r="B4" s="0" t="s">
        <v>90</v>
      </c>
      <c r="C4" s="0" t="s">
        <v>9</v>
      </c>
      <c r="D4" s="0" t="n">
        <v>27</v>
      </c>
    </row>
    <row r="5" customFormat="false" ht="12.75" hidden="false" customHeight="false" outlineLevel="0" collapsed="false">
      <c r="A5" s="0" t="n">
        <v>3</v>
      </c>
      <c r="B5" s="0" t="s">
        <v>90</v>
      </c>
      <c r="C5" s="0" t="s">
        <v>11</v>
      </c>
      <c r="D5" s="0" t="n">
        <v>27</v>
      </c>
    </row>
    <row r="6" customFormat="false" ht="12.75" hidden="false" customHeight="false" outlineLevel="0" collapsed="false">
      <c r="A6" s="0" t="n">
        <v>4</v>
      </c>
      <c r="B6" s="0" t="s">
        <v>90</v>
      </c>
      <c r="C6" s="0" t="s">
        <v>91</v>
      </c>
      <c r="D6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6" activeCellId="0" sqref="L16:O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568830477963563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443819676309883</v>
      </c>
      <c r="C9" s="0" t="n">
        <f aca="false">INDEX(LINEST(known_ys,known_xs,TRUE(),TRUE()),2,1)</f>
        <v>0.0287210202496836</v>
      </c>
      <c r="E9" s="0" t="s">
        <v>103</v>
      </c>
      <c r="G9" s="0" t="n">
        <f aca="false">INDEX(LINEST(known_ys,known_xs,TRUE(),TRUE()),3,2)</f>
        <v>0.108202021605456</v>
      </c>
      <c r="I9" s="0" t="n">
        <f aca="false">MIN(known_xs)</f>
        <v>0.0515041</v>
      </c>
      <c r="J9" s="0" t="n">
        <f aca="false">I9*$B$9+$B$10</f>
        <v>-0.0644023048597374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0872608378503692</v>
      </c>
      <c r="C10" s="40" t="n">
        <f aca="false">INDEX(LINEST(known_ys,known_xs,TRUE(),TRUE()),2,2)</f>
        <v>0.0174076576270176</v>
      </c>
      <c r="E10" s="40" t="s">
        <v>105</v>
      </c>
      <c r="F10" s="40"/>
      <c r="G10" s="40" t="n">
        <f aca="false">INDEX(LINEST(known_ys,known_xs,TRUE(),TRUE()),5,2)</f>
        <v>2.11908962379086</v>
      </c>
      <c r="I10" s="40" t="n">
        <f aca="false">MAX(known_xs)</f>
        <v>1.27089</v>
      </c>
      <c r="J10" s="40" t="n">
        <f aca="false">I10*$B$9+$B$10</f>
        <v>0.4767851505750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393</v>
      </c>
    </row>
    <row r="13" customFormat="false" ht="12.75" hidden="false" customHeight="false" outlineLevel="0" collapsed="false">
      <c r="A13" s="0" t="s">
        <v>107</v>
      </c>
      <c r="D13" s="0" t="n">
        <v>18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4</v>
      </c>
      <c r="E15" s="42" t="s">
        <v>14</v>
      </c>
      <c r="F15" s="42" t="s">
        <v>110</v>
      </c>
      <c r="G15" s="42"/>
      <c r="H15" s="42"/>
      <c r="J15" s="45" t="s">
        <v>111</v>
      </c>
      <c r="K15" s="42" t="s">
        <v>14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2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  <c r="L16" s="44" t="s">
        <v>118</v>
      </c>
      <c r="M16" s="44" t="s">
        <v>9</v>
      </c>
      <c r="N16" s="44" t="s">
        <v>119</v>
      </c>
      <c r="O16" s="44" t="s">
        <v>120</v>
      </c>
    </row>
    <row r="17" customFormat="false" ht="13.5" hidden="false" customHeight="false" outlineLevel="0" collapsed="false">
      <c r="A17" s="52" t="n">
        <v>1</v>
      </c>
      <c r="B17" s="53" t="s">
        <v>121</v>
      </c>
      <c r="C17" s="54" t="n">
        <v>37</v>
      </c>
      <c r="D17" s="53" t="n">
        <v>0.054876</v>
      </c>
      <c r="E17" s="53" t="n">
        <v>0.0034146</v>
      </c>
      <c r="F17" s="54" t="n">
        <v>99.0549</v>
      </c>
      <c r="G17" s="54" t="n">
        <f aca="false">D17*$B$9+$B$10</f>
        <v>-0.0629057892931881</v>
      </c>
      <c r="H17" s="53" t="n">
        <f aca="false">G17-F17</f>
        <v>-99.1178057892932</v>
      </c>
      <c r="J17" s="55" t="n">
        <v>0.0579421</v>
      </c>
      <c r="K17" s="53" t="n">
        <v>0.00794215</v>
      </c>
      <c r="L17" s="0" t="n">
        <v>1</v>
      </c>
      <c r="M17" s="0" t="n">
        <v>37</v>
      </c>
      <c r="N17" s="0" t="n">
        <v>0.054876</v>
      </c>
      <c r="O17" s="0" t="n">
        <v>-99.000024</v>
      </c>
    </row>
    <row r="18" customFormat="false" ht="12.75" hidden="false" customHeight="false" outlineLevel="0" collapsed="false">
      <c r="A18" s="52" t="n">
        <v>1</v>
      </c>
      <c r="B18" s="53" t="s">
        <v>122</v>
      </c>
      <c r="C18" s="54" t="n">
        <v>38</v>
      </c>
      <c r="D18" s="53" t="n">
        <v>0.0579421</v>
      </c>
      <c r="E18" s="53" t="n">
        <v>0.00228873</v>
      </c>
      <c r="F18" s="54" t="n">
        <v>0.00794215</v>
      </c>
      <c r="G18" s="54" t="n">
        <f aca="false">D18*$B$9+$B$10</f>
        <v>-0.0615449937836544</v>
      </c>
      <c r="H18" s="53" t="n">
        <f aca="false">G18-F18</f>
        <v>-0.0694871437836544</v>
      </c>
      <c r="J18" s="55" t="n">
        <v>0.0975702</v>
      </c>
      <c r="K18" s="53" t="n">
        <v>-0.00242975</v>
      </c>
      <c r="L18" s="0" t="n">
        <v>1</v>
      </c>
      <c r="M18" s="0" t="n">
        <v>38</v>
      </c>
      <c r="N18" s="0" t="n">
        <v>0.0579421</v>
      </c>
      <c r="O18" s="0" t="n">
        <v>0.04999995</v>
      </c>
    </row>
    <row r="19" customFormat="false" ht="12.75" hidden="false" customHeight="false" outlineLevel="0" collapsed="false">
      <c r="A19" s="52" t="n">
        <v>1</v>
      </c>
      <c r="B19" s="53" t="s">
        <v>122</v>
      </c>
      <c r="C19" s="54" t="n">
        <v>39</v>
      </c>
      <c r="D19" s="53" t="n">
        <v>0.0975702</v>
      </c>
      <c r="E19" s="53" t="n">
        <v>0.00305458</v>
      </c>
      <c r="F19" s="54" t="n">
        <v>-0.00242975</v>
      </c>
      <c r="G19" s="54" t="n">
        <f aca="false">D19*$B$9+$B$10</f>
        <v>-0.0439572632688787</v>
      </c>
      <c r="H19" s="53" t="n">
        <f aca="false">G19-F19</f>
        <v>-0.0415275132688787</v>
      </c>
      <c r="J19" s="55" t="n">
        <v>0.100975</v>
      </c>
      <c r="K19" s="53" t="n">
        <v>0.0209752</v>
      </c>
      <c r="L19" s="0" t="n">
        <v>1</v>
      </c>
      <c r="M19" s="0" t="n">
        <v>39</v>
      </c>
      <c r="N19" s="0" t="n">
        <v>0.0975702</v>
      </c>
      <c r="O19" s="0" t="n">
        <v>0.09999995</v>
      </c>
    </row>
    <row r="20" customFormat="false" ht="12.75" hidden="false" customHeight="false" outlineLevel="0" collapsed="false">
      <c r="A20" s="52" t="n">
        <v>1</v>
      </c>
      <c r="B20" s="53" t="s">
        <v>122</v>
      </c>
      <c r="C20" s="54" t="n">
        <v>40</v>
      </c>
      <c r="D20" s="53" t="n">
        <v>0.100975</v>
      </c>
      <c r="E20" s="53" t="n">
        <v>0.00897447</v>
      </c>
      <c r="F20" s="54" t="n">
        <v>0.0209752</v>
      </c>
      <c r="G20" s="54" t="n">
        <f aca="false">D20*$B$9+$B$10</f>
        <v>-0.0424461460349788</v>
      </c>
      <c r="H20" s="53" t="n">
        <f aca="false">G20-F20</f>
        <v>-0.0634213460349788</v>
      </c>
      <c r="J20" s="55" t="n">
        <v>0.199893</v>
      </c>
      <c r="K20" s="53" t="n">
        <v>0.0398926</v>
      </c>
      <c r="L20" s="0" t="n">
        <v>1</v>
      </c>
      <c r="M20" s="0" t="n">
        <v>40</v>
      </c>
      <c r="N20" s="0" t="n">
        <v>0.100975</v>
      </c>
      <c r="O20" s="0" t="n">
        <v>0.0799998</v>
      </c>
    </row>
    <row r="21" customFormat="false" ht="12.75" hidden="false" customHeight="false" outlineLevel="0" collapsed="false">
      <c r="A21" s="52" t="n">
        <v>1</v>
      </c>
      <c r="B21" s="53" t="s">
        <v>122</v>
      </c>
      <c r="C21" s="54" t="n">
        <v>41</v>
      </c>
      <c r="D21" s="53" t="n">
        <v>0.199893</v>
      </c>
      <c r="E21" s="53" t="n">
        <v>0.00700452</v>
      </c>
      <c r="F21" s="54" t="n">
        <v>0.0398926</v>
      </c>
      <c r="G21" s="54" t="n">
        <f aca="false">D21*$B$9+$B$10</f>
        <v>0.00145560870624217</v>
      </c>
      <c r="H21" s="53" t="n">
        <f aca="false">G21-F21</f>
        <v>-0.0384369912937578</v>
      </c>
      <c r="J21" s="55" t="n">
        <v>0.726579</v>
      </c>
      <c r="K21" s="53" t="n">
        <v>-0.0634215</v>
      </c>
      <c r="L21" s="0" t="n">
        <v>1</v>
      </c>
      <c r="M21" s="0" t="n">
        <v>41</v>
      </c>
      <c r="N21" s="0" t="n">
        <v>0.199893</v>
      </c>
      <c r="O21" s="0" t="n">
        <v>0.1600004</v>
      </c>
    </row>
    <row r="22" customFormat="false" ht="12.75" hidden="false" customHeight="false" outlineLevel="0" collapsed="false">
      <c r="A22" s="52" t="n">
        <v>1</v>
      </c>
      <c r="B22" s="53" t="s">
        <v>122</v>
      </c>
      <c r="C22" s="54" t="n">
        <v>42</v>
      </c>
      <c r="D22" s="53" t="n">
        <v>0.726579</v>
      </c>
      <c r="E22" s="53" t="n">
        <v>0.0273742</v>
      </c>
      <c r="F22" s="54" t="n">
        <v>-0.0634215</v>
      </c>
      <c r="G22" s="54" t="n">
        <f aca="false">D22*$B$9+$B$10</f>
        <v>0.235209218743189</v>
      </c>
      <c r="H22" s="53" t="n">
        <f aca="false">G22-F22</f>
        <v>0.298630718743189</v>
      </c>
      <c r="J22" s="55" t="n">
        <v>0.777653</v>
      </c>
      <c r="K22" s="53" t="n">
        <v>-0.0723472</v>
      </c>
      <c r="L22" s="0" t="n">
        <v>1</v>
      </c>
      <c r="M22" s="0" t="n">
        <v>42</v>
      </c>
      <c r="N22" s="0" t="n">
        <v>0.726579</v>
      </c>
      <c r="O22" s="0" t="n">
        <v>0.7900005</v>
      </c>
    </row>
    <row r="23" customFormat="false" ht="12.75" hidden="false" customHeight="false" outlineLevel="0" collapsed="false">
      <c r="A23" s="52" t="n">
        <v>1</v>
      </c>
      <c r="B23" s="53" t="s">
        <v>122</v>
      </c>
      <c r="C23" s="54" t="n">
        <v>43</v>
      </c>
      <c r="D23" s="53" t="n">
        <v>0.777653</v>
      </c>
      <c r="E23" s="53" t="n">
        <v>0.0269576</v>
      </c>
      <c r="F23" s="54" t="n">
        <v>-0.0723472</v>
      </c>
      <c r="G23" s="54" t="n">
        <f aca="false">D23*$B$9+$B$10</f>
        <v>0.25787686489104</v>
      </c>
      <c r="H23" s="53" t="n">
        <f aca="false">G23-F23</f>
        <v>0.33022406489104</v>
      </c>
      <c r="J23" s="55" t="n">
        <v>0.76481</v>
      </c>
      <c r="K23" s="53" t="n">
        <v>-0.10519</v>
      </c>
      <c r="L23" s="0" t="n">
        <v>1</v>
      </c>
      <c r="M23" s="0" t="n">
        <v>43</v>
      </c>
      <c r="N23" s="0" t="n">
        <v>0.777653</v>
      </c>
      <c r="O23" s="0" t="n">
        <v>0.8500002</v>
      </c>
    </row>
    <row r="24" customFormat="false" ht="13.5" hidden="false" customHeight="false" outlineLevel="0" collapsed="false">
      <c r="A24" s="52" t="n">
        <v>1</v>
      </c>
      <c r="B24" s="53" t="s">
        <v>122</v>
      </c>
      <c r="C24" s="54" t="n">
        <v>44</v>
      </c>
      <c r="D24" s="53" t="n">
        <v>0.76481</v>
      </c>
      <c r="E24" s="53" t="n">
        <v>0.0172145</v>
      </c>
      <c r="F24" s="54" t="n">
        <v>-0.10519</v>
      </c>
      <c r="G24" s="54" t="n">
        <f aca="false">D24*$B$9+$B$10</f>
        <v>0.252176888788192</v>
      </c>
      <c r="H24" s="53" t="n">
        <f aca="false">G24-F24</f>
        <v>0.357366888788192</v>
      </c>
      <c r="J24" s="55" t="n">
        <v>0.0744793</v>
      </c>
      <c r="K24" s="53" t="n">
        <v>-0.00552066</v>
      </c>
      <c r="L24" s="0" t="n">
        <v>1</v>
      </c>
      <c r="M24" s="0" t="n">
        <v>44</v>
      </c>
      <c r="N24" s="0" t="n">
        <v>0.76481</v>
      </c>
      <c r="O24" s="0" t="n">
        <v>0.87</v>
      </c>
    </row>
    <row r="25" customFormat="false" ht="13.5" hidden="false" customHeight="false" outlineLevel="0" collapsed="false">
      <c r="A25" s="56" t="n">
        <v>2</v>
      </c>
      <c r="B25" s="53" t="s">
        <v>121</v>
      </c>
      <c r="C25" s="57" t="n">
        <v>66</v>
      </c>
      <c r="D25" s="58" t="n">
        <v>0.0339174</v>
      </c>
      <c r="E25" s="58" t="n">
        <v>0.00173967</v>
      </c>
      <c r="F25" s="57" t="n">
        <v>99.0339</v>
      </c>
      <c r="G25" s="57" t="n">
        <f aca="false">D25*$B$9+$B$10</f>
        <v>-0.0722076283610964</v>
      </c>
      <c r="H25" s="58" t="n">
        <f aca="false">G25-F25</f>
        <v>-99.1061076283611</v>
      </c>
      <c r="J25" s="55" t="n">
        <v>0.119942</v>
      </c>
      <c r="K25" s="53" t="n">
        <v>0.0399422</v>
      </c>
      <c r="L25" s="0" t="n">
        <v>2</v>
      </c>
      <c r="M25" s="0" t="n">
        <v>66</v>
      </c>
      <c r="N25" s="0" t="n">
        <v>0.0339174</v>
      </c>
      <c r="O25" s="0" t="n">
        <v>-98.9999826</v>
      </c>
    </row>
    <row r="26" customFormat="false" ht="12.75" hidden="false" customHeight="false" outlineLevel="0" collapsed="false">
      <c r="A26" s="52" t="n">
        <v>2</v>
      </c>
      <c r="B26" s="53" t="s">
        <v>121</v>
      </c>
      <c r="C26" s="54" t="n">
        <v>67</v>
      </c>
      <c r="D26" s="53" t="n">
        <v>0.0332645</v>
      </c>
      <c r="E26" s="53" t="n">
        <v>0.00161126</v>
      </c>
      <c r="F26" s="54" t="n">
        <v>99.0333</v>
      </c>
      <c r="G26" s="54" t="n">
        <f aca="false">D26*$B$9+$B$10</f>
        <v>-0.0724973982277591</v>
      </c>
      <c r="H26" s="53" t="n">
        <f aca="false">G26-F26</f>
        <v>-99.1057973982278</v>
      </c>
      <c r="J26" s="55" t="n">
        <v>0.424826</v>
      </c>
      <c r="K26" s="53" t="n">
        <v>0.0648264</v>
      </c>
      <c r="L26" s="0" t="n">
        <v>2</v>
      </c>
      <c r="M26" s="0" t="n">
        <v>67</v>
      </c>
      <c r="N26" s="0" t="n">
        <v>0.0332645</v>
      </c>
      <c r="O26" s="0" t="n">
        <v>-99.0000355</v>
      </c>
    </row>
    <row r="27" customFormat="false" ht="12.75" hidden="false" customHeight="false" outlineLevel="0" collapsed="false">
      <c r="A27" s="52" t="n">
        <v>2</v>
      </c>
      <c r="B27" s="53" t="s">
        <v>122</v>
      </c>
      <c r="C27" s="54" t="n">
        <v>68</v>
      </c>
      <c r="D27" s="53" t="n">
        <v>0.0744793</v>
      </c>
      <c r="E27" s="53" t="n">
        <v>0.00744994</v>
      </c>
      <c r="F27" s="54" t="n">
        <v>-0.00552066</v>
      </c>
      <c r="G27" s="54" t="n">
        <f aca="false">D27*$B$9+$B$10</f>
        <v>-0.0542054590325826</v>
      </c>
      <c r="H27" s="53" t="n">
        <f aca="false">G27-F27</f>
        <v>-0.0486847990325826</v>
      </c>
      <c r="J27" s="55" t="n">
        <v>0.544405</v>
      </c>
      <c r="K27" s="53" t="n">
        <v>0.014405</v>
      </c>
      <c r="L27" s="0" t="n">
        <v>2</v>
      </c>
      <c r="M27" s="0" t="n">
        <v>68</v>
      </c>
      <c r="N27" s="0" t="n">
        <v>0.0744793</v>
      </c>
      <c r="O27" s="0" t="n">
        <v>0.07999996</v>
      </c>
    </row>
    <row r="28" customFormat="false" ht="12.75" hidden="false" customHeight="false" outlineLevel="0" collapsed="false">
      <c r="A28" s="52" t="n">
        <v>2</v>
      </c>
      <c r="B28" s="53" t="s">
        <v>122</v>
      </c>
      <c r="C28" s="54" t="n">
        <v>69</v>
      </c>
      <c r="D28" s="53" t="n">
        <v>0.119942</v>
      </c>
      <c r="E28" s="53" t="n">
        <v>0.00496873</v>
      </c>
      <c r="F28" s="54" t="n">
        <v>0.0399422</v>
      </c>
      <c r="G28" s="54" t="n">
        <f aca="false">D28*$B$9+$B$10</f>
        <v>-0.0340282182344093</v>
      </c>
      <c r="H28" s="53" t="n">
        <f aca="false">G28-F28</f>
        <v>-0.0739704182344093</v>
      </c>
      <c r="J28" s="55" t="n">
        <v>0.576934</v>
      </c>
      <c r="K28" s="53" t="n">
        <v>-0.0130661</v>
      </c>
      <c r="L28" s="0" t="n">
        <v>2</v>
      </c>
      <c r="M28" s="0" t="n">
        <v>69</v>
      </c>
      <c r="N28" s="0" t="n">
        <v>0.119942</v>
      </c>
      <c r="O28" s="0" t="n">
        <v>0.0799998</v>
      </c>
    </row>
    <row r="29" customFormat="false" ht="12.75" hidden="false" customHeight="false" outlineLevel="0" collapsed="false">
      <c r="A29" s="52" t="n">
        <v>2</v>
      </c>
      <c r="B29" s="53" t="s">
        <v>122</v>
      </c>
      <c r="C29" s="54" t="n">
        <v>70</v>
      </c>
      <c r="D29" s="53" t="n">
        <v>0.424826</v>
      </c>
      <c r="E29" s="53" t="n">
        <v>0.0125948</v>
      </c>
      <c r="F29" s="54" t="n">
        <v>0.0648264</v>
      </c>
      <c r="G29" s="54" t="n">
        <f aca="false">D29*$B$9+$B$10</f>
        <v>0.101285299957653</v>
      </c>
      <c r="H29" s="53" t="n">
        <f aca="false">G29-F29</f>
        <v>0.036458899957653</v>
      </c>
      <c r="J29" s="55" t="n">
        <v>0.594479</v>
      </c>
      <c r="K29" s="53" t="n">
        <v>0.00447935</v>
      </c>
      <c r="L29" s="0" t="n">
        <v>2</v>
      </c>
      <c r="M29" s="0" t="n">
        <v>70</v>
      </c>
      <c r="N29" s="0" t="n">
        <v>0.424826</v>
      </c>
      <c r="O29" s="0" t="n">
        <v>0.3599996</v>
      </c>
    </row>
    <row r="30" customFormat="false" ht="12.75" hidden="false" customHeight="false" outlineLevel="0" collapsed="false">
      <c r="A30" s="52" t="n">
        <v>2</v>
      </c>
      <c r="B30" s="53" t="s">
        <v>122</v>
      </c>
      <c r="C30" s="54" t="n">
        <v>71</v>
      </c>
      <c r="D30" s="53" t="n">
        <v>0.544405</v>
      </c>
      <c r="E30" s="53" t="n">
        <v>0.0130573</v>
      </c>
      <c r="F30" s="54" t="n">
        <v>0.014405</v>
      </c>
      <c r="G30" s="54" t="n">
        <f aca="false">D30*$B$9+$B$10</f>
        <v>0.154356813031113</v>
      </c>
      <c r="H30" s="53" t="n">
        <f aca="false">G30-F30</f>
        <v>0.139951813031113</v>
      </c>
      <c r="J30" s="55" t="n">
        <v>0.621587</v>
      </c>
      <c r="K30" s="53" t="n">
        <v>-0.0684132</v>
      </c>
      <c r="L30" s="0" t="n">
        <v>2</v>
      </c>
      <c r="M30" s="0" t="n">
        <v>71</v>
      </c>
      <c r="N30" s="0" t="n">
        <v>0.544405</v>
      </c>
      <c r="O30" s="0" t="n">
        <v>0.53</v>
      </c>
    </row>
    <row r="31" customFormat="false" ht="12.75" hidden="false" customHeight="false" outlineLevel="0" collapsed="false">
      <c r="A31" s="52" t="n">
        <v>2</v>
      </c>
      <c r="B31" s="53" t="s">
        <v>122</v>
      </c>
      <c r="C31" s="54" t="n">
        <v>72</v>
      </c>
      <c r="D31" s="53" t="n">
        <v>0.576934</v>
      </c>
      <c r="E31" s="53" t="n">
        <v>0.0103221</v>
      </c>
      <c r="F31" s="54" t="n">
        <v>-0.0130661</v>
      </c>
      <c r="G31" s="54" t="n">
        <f aca="false">D31*$B$9+$B$10</f>
        <v>0.168793823281797</v>
      </c>
      <c r="H31" s="53" t="n">
        <f aca="false">G31-F31</f>
        <v>0.181859923281797</v>
      </c>
      <c r="J31" s="55" t="n">
        <v>0.651818</v>
      </c>
      <c r="K31" s="53" t="n">
        <v>0.0218182</v>
      </c>
      <c r="L31" s="0" t="n">
        <v>2</v>
      </c>
      <c r="M31" s="0" t="n">
        <v>72</v>
      </c>
      <c r="N31" s="0" t="n">
        <v>0.576934</v>
      </c>
      <c r="O31" s="0" t="n">
        <v>0.5900001</v>
      </c>
    </row>
    <row r="32" customFormat="false" ht="12.75" hidden="false" customHeight="false" outlineLevel="0" collapsed="false">
      <c r="A32" s="52" t="n">
        <v>2</v>
      </c>
      <c r="B32" s="53" t="s">
        <v>122</v>
      </c>
      <c r="C32" s="54" t="n">
        <v>73</v>
      </c>
      <c r="D32" s="53" t="n">
        <v>0.594479</v>
      </c>
      <c r="E32" s="53" t="n">
        <v>0.0109545</v>
      </c>
      <c r="F32" s="54" t="n">
        <v>0.00447935</v>
      </c>
      <c r="G32" s="54" t="n">
        <f aca="false">D32*$B$9+$B$10</f>
        <v>0.176580639502654</v>
      </c>
      <c r="H32" s="53" t="n">
        <f aca="false">G32-F32</f>
        <v>0.172101289502654</v>
      </c>
      <c r="J32" s="55" t="n">
        <v>0.645653</v>
      </c>
      <c r="K32" s="53" t="n">
        <v>-0.0143471</v>
      </c>
      <c r="L32" s="0" t="n">
        <v>2</v>
      </c>
      <c r="M32" s="0" t="n">
        <v>73</v>
      </c>
      <c r="N32" s="0" t="n">
        <v>0.594479</v>
      </c>
      <c r="O32" s="0" t="n">
        <v>0.58999965</v>
      </c>
    </row>
    <row r="33" customFormat="false" ht="12.75" hidden="false" customHeight="false" outlineLevel="0" collapsed="false">
      <c r="A33" s="52" t="n">
        <v>2</v>
      </c>
      <c r="B33" s="53" t="s">
        <v>122</v>
      </c>
      <c r="C33" s="54" t="n">
        <v>74</v>
      </c>
      <c r="D33" s="53" t="n">
        <v>0.621587</v>
      </c>
      <c r="E33" s="53" t="n">
        <v>0.0186484</v>
      </c>
      <c r="F33" s="54" t="n">
        <v>-0.0684132</v>
      </c>
      <c r="G33" s="54" t="n">
        <f aca="false">D33*$B$9+$B$10</f>
        <v>0.188611703288062</v>
      </c>
      <c r="H33" s="53" t="n">
        <f aca="false">G33-F33</f>
        <v>0.257024903288062</v>
      </c>
      <c r="J33" s="55" t="n">
        <v>0.633686</v>
      </c>
      <c r="K33" s="53" t="n">
        <v>-0.0463141</v>
      </c>
      <c r="L33" s="0" t="n">
        <v>2</v>
      </c>
      <c r="M33" s="0" t="n">
        <v>74</v>
      </c>
      <c r="N33" s="0" t="n">
        <v>0.621587</v>
      </c>
      <c r="O33" s="0" t="n">
        <v>0.6900002</v>
      </c>
    </row>
    <row r="34" customFormat="false" ht="12.75" hidden="false" customHeight="false" outlineLevel="0" collapsed="false">
      <c r="A34" s="52" t="n">
        <v>2</v>
      </c>
      <c r="B34" s="53" t="s">
        <v>122</v>
      </c>
      <c r="C34" s="54" t="n">
        <v>75</v>
      </c>
      <c r="D34" s="53" t="n">
        <v>0.651818</v>
      </c>
      <c r="E34" s="53" t="n">
        <v>0.0167476</v>
      </c>
      <c r="F34" s="54" t="n">
        <v>0.0218182</v>
      </c>
      <c r="G34" s="54" t="n">
        <f aca="false">D34*$B$9+$B$10</f>
        <v>0.202028815922586</v>
      </c>
      <c r="H34" s="53" t="n">
        <f aca="false">G34-F34</f>
        <v>0.180210615922586</v>
      </c>
      <c r="J34" s="55" t="n">
        <v>0.636669</v>
      </c>
      <c r="K34" s="53" t="n">
        <v>0.0066694</v>
      </c>
      <c r="L34" s="0" t="n">
        <v>2</v>
      </c>
      <c r="M34" s="0" t="n">
        <v>75</v>
      </c>
      <c r="N34" s="0" t="n">
        <v>0.651818</v>
      </c>
      <c r="O34" s="0" t="n">
        <v>0.6299998</v>
      </c>
    </row>
    <row r="35" customFormat="false" ht="12.75" hidden="false" customHeight="false" outlineLevel="0" collapsed="false">
      <c r="A35" s="52" t="n">
        <v>2</v>
      </c>
      <c r="B35" s="53" t="s">
        <v>122</v>
      </c>
      <c r="C35" s="54" t="n">
        <v>76</v>
      </c>
      <c r="D35" s="53" t="n">
        <v>0.645653</v>
      </c>
      <c r="E35" s="53" t="n">
        <v>0.0239565</v>
      </c>
      <c r="F35" s="54" t="n">
        <v>-0.0143471</v>
      </c>
      <c r="G35" s="54" t="n">
        <f aca="false">D35*$B$9+$B$10</f>
        <v>0.199292667618136</v>
      </c>
      <c r="H35" s="53" t="n">
        <f aca="false">G35-F35</f>
        <v>0.213639767618136</v>
      </c>
      <c r="J35" s="55" t="n">
        <v>0.591595</v>
      </c>
      <c r="K35" s="53" t="n">
        <v>-0.078405</v>
      </c>
      <c r="L35" s="0" t="n">
        <v>2</v>
      </c>
      <c r="M35" s="0" t="n">
        <v>76</v>
      </c>
      <c r="N35" s="0" t="n">
        <v>0.645653</v>
      </c>
      <c r="O35" s="0" t="n">
        <v>0.6600001</v>
      </c>
    </row>
    <row r="36" customFormat="false" ht="12.75" hidden="false" customHeight="false" outlineLevel="0" collapsed="false">
      <c r="A36" s="52" t="n">
        <v>2</v>
      </c>
      <c r="B36" s="53" t="s">
        <v>122</v>
      </c>
      <c r="C36" s="54" t="n">
        <v>77</v>
      </c>
      <c r="D36" s="53" t="n">
        <v>0.633686</v>
      </c>
      <c r="E36" s="53" t="n">
        <v>0.0150167</v>
      </c>
      <c r="F36" s="54" t="n">
        <v>-0.0463141</v>
      </c>
      <c r="G36" s="54" t="n">
        <f aca="false">D36*$B$9+$B$10</f>
        <v>0.193981477551735</v>
      </c>
      <c r="H36" s="53" t="n">
        <f aca="false">G36-F36</f>
        <v>0.240295577551735</v>
      </c>
      <c r="J36" s="55" t="n">
        <v>0.0528926</v>
      </c>
      <c r="K36" s="53" t="n">
        <v>0.0328926</v>
      </c>
      <c r="L36" s="0" t="n">
        <v>2</v>
      </c>
      <c r="M36" s="0" t="n">
        <v>77</v>
      </c>
      <c r="N36" s="0" t="n">
        <v>0.633686</v>
      </c>
      <c r="O36" s="0" t="n">
        <v>0.6800001</v>
      </c>
    </row>
    <row r="37" customFormat="false" ht="12.75" hidden="false" customHeight="false" outlineLevel="0" collapsed="false">
      <c r="A37" s="52" t="n">
        <v>2</v>
      </c>
      <c r="B37" s="53" t="s">
        <v>122</v>
      </c>
      <c r="C37" s="54" t="n">
        <v>78</v>
      </c>
      <c r="D37" s="53" t="n">
        <v>0.636669</v>
      </c>
      <c r="E37" s="53" t="n">
        <v>0.0191073</v>
      </c>
      <c r="F37" s="54" t="n">
        <v>0.0066694</v>
      </c>
      <c r="G37" s="54" t="n">
        <f aca="false">D37*$B$9+$B$10</f>
        <v>0.195305391646168</v>
      </c>
      <c r="H37" s="53" t="n">
        <f aca="false">G37-F37</f>
        <v>0.188635991646168</v>
      </c>
      <c r="J37" s="55" t="n">
        <v>0.168942</v>
      </c>
      <c r="K37" s="53" t="n">
        <v>0.0789421</v>
      </c>
      <c r="L37" s="0" t="n">
        <v>2</v>
      </c>
      <c r="M37" s="0" t="n">
        <v>78</v>
      </c>
      <c r="N37" s="0" t="n">
        <v>0.636669</v>
      </c>
      <c r="O37" s="0" t="n">
        <v>0.6299996</v>
      </c>
    </row>
    <row r="38" customFormat="false" ht="13.5" hidden="false" customHeight="false" outlineLevel="0" collapsed="false">
      <c r="A38" s="52" t="n">
        <v>2</v>
      </c>
      <c r="B38" s="53" t="s">
        <v>122</v>
      </c>
      <c r="C38" s="54" t="n">
        <v>79</v>
      </c>
      <c r="D38" s="53" t="n">
        <v>0.591595</v>
      </c>
      <c r="E38" s="53" t="n">
        <v>0.0144554</v>
      </c>
      <c r="F38" s="54" t="n">
        <v>-0.078405</v>
      </c>
      <c r="G38" s="54" t="n">
        <f aca="false">D38*$B$9+$B$10</f>
        <v>0.175300663556176</v>
      </c>
      <c r="H38" s="53" t="n">
        <f aca="false">G38-F38</f>
        <v>0.253705663556176</v>
      </c>
      <c r="J38" s="55" t="n">
        <v>0.85614</v>
      </c>
      <c r="K38" s="53" t="n">
        <v>0.29614</v>
      </c>
      <c r="L38" s="0" t="n">
        <v>2</v>
      </c>
      <c r="M38" s="0" t="n">
        <v>79</v>
      </c>
      <c r="N38" s="0" t="n">
        <v>0.591595</v>
      </c>
      <c r="O38" s="0" t="n">
        <v>0.67</v>
      </c>
    </row>
    <row r="39" customFormat="false" ht="13.5" hidden="false" customHeight="false" outlineLevel="0" collapsed="false">
      <c r="A39" s="56" t="n">
        <v>3</v>
      </c>
      <c r="B39" s="53" t="s">
        <v>121</v>
      </c>
      <c r="C39" s="57" t="n">
        <v>83</v>
      </c>
      <c r="D39" s="58" t="n">
        <v>0.0332314</v>
      </c>
      <c r="E39" s="58" t="n">
        <v>0.00107052</v>
      </c>
      <c r="F39" s="57" t="n">
        <v>99.0332</v>
      </c>
      <c r="G39" s="57" t="n">
        <f aca="false">D39*$B$9+$B$10</f>
        <v>-0.072512088659045</v>
      </c>
      <c r="H39" s="58" t="n">
        <f aca="false">G39-F39</f>
        <v>-99.105712088659</v>
      </c>
      <c r="J39" s="55" t="n">
        <v>0.905529</v>
      </c>
      <c r="K39" s="53" t="n">
        <v>0.265529</v>
      </c>
      <c r="L39" s="0" t="n">
        <v>3</v>
      </c>
      <c r="M39" s="0" t="n">
        <v>83</v>
      </c>
      <c r="N39" s="0" t="n">
        <v>0.0332314</v>
      </c>
      <c r="O39" s="0" t="n">
        <v>-98.9999686</v>
      </c>
    </row>
    <row r="40" customFormat="false" ht="12.75" hidden="false" customHeight="false" outlineLevel="0" collapsed="false">
      <c r="A40" s="52" t="n">
        <v>3</v>
      </c>
      <c r="B40" s="53" t="s">
        <v>121</v>
      </c>
      <c r="C40" s="54" t="n">
        <v>84</v>
      </c>
      <c r="D40" s="53" t="n">
        <v>0.0366777</v>
      </c>
      <c r="E40" s="53" t="n">
        <v>0.00131158</v>
      </c>
      <c r="F40" s="54" t="n">
        <v>99.0367</v>
      </c>
      <c r="G40" s="54" t="n">
        <f aca="false">D40*$B$9+$B$10</f>
        <v>-0.0709825529085782</v>
      </c>
      <c r="H40" s="53" t="n">
        <f aca="false">G40-F40</f>
        <v>-99.1076825529086</v>
      </c>
      <c r="J40" s="55" t="n">
        <v>0.891091</v>
      </c>
      <c r="K40" s="53" t="n">
        <v>0.281091</v>
      </c>
      <c r="L40" s="0" t="n">
        <v>3</v>
      </c>
      <c r="M40" s="0" t="n">
        <v>84</v>
      </c>
      <c r="N40" s="0" t="n">
        <v>0.0366777</v>
      </c>
      <c r="O40" s="0" t="n">
        <v>-99.0000223</v>
      </c>
    </row>
    <row r="41" customFormat="false" ht="12.75" hidden="false" customHeight="false" outlineLevel="0" collapsed="false">
      <c r="A41" s="52" t="n">
        <v>3</v>
      </c>
      <c r="B41" s="53" t="s">
        <v>121</v>
      </c>
      <c r="C41" s="54" t="n">
        <v>85</v>
      </c>
      <c r="D41" s="53" t="n">
        <v>0.0374215</v>
      </c>
      <c r="E41" s="53" t="n">
        <v>0.00104684</v>
      </c>
      <c r="F41" s="54" t="n">
        <v>99.0374</v>
      </c>
      <c r="G41" s="54" t="n">
        <f aca="false">D41*$B$9+$B$10</f>
        <v>-0.070652439833339</v>
      </c>
      <c r="H41" s="53" t="n">
        <f aca="false">G41-F41</f>
        <v>-99.1080524398333</v>
      </c>
      <c r="J41" s="55" t="n">
        <v>0.89662</v>
      </c>
      <c r="K41" s="53" t="n">
        <v>0.31662</v>
      </c>
      <c r="L41" s="0" t="n">
        <v>3</v>
      </c>
      <c r="M41" s="0" t="n">
        <v>85</v>
      </c>
      <c r="N41" s="0" t="n">
        <v>0.0374215</v>
      </c>
      <c r="O41" s="0" t="n">
        <v>-98.9999785</v>
      </c>
    </row>
    <row r="42" customFormat="false" ht="12.75" hidden="false" customHeight="false" outlineLevel="0" collapsed="false">
      <c r="A42" s="52" t="n">
        <v>3</v>
      </c>
      <c r="B42" s="53" t="s">
        <v>121</v>
      </c>
      <c r="C42" s="54" t="n">
        <v>86</v>
      </c>
      <c r="D42" s="53" t="n">
        <v>0.0384876</v>
      </c>
      <c r="E42" s="53" t="n">
        <v>0.00150618</v>
      </c>
      <c r="F42" s="54" t="n">
        <v>99.0385</v>
      </c>
      <c r="G42" s="54" t="n">
        <f aca="false">D42*$B$9+$B$10</f>
        <v>-0.070179283676425</v>
      </c>
      <c r="H42" s="53" t="n">
        <f aca="false">G42-F42</f>
        <v>-99.1086792836764</v>
      </c>
      <c r="J42" s="55" t="n">
        <v>0.358116</v>
      </c>
      <c r="K42" s="53" t="n">
        <v>0.148116</v>
      </c>
      <c r="L42" s="0" t="n">
        <v>3</v>
      </c>
      <c r="M42" s="0" t="n">
        <v>86</v>
      </c>
      <c r="N42" s="0" t="n">
        <v>0.0384876</v>
      </c>
      <c r="O42" s="0" t="n">
        <v>-99.0000124</v>
      </c>
    </row>
    <row r="43" customFormat="false" ht="12.75" hidden="false" customHeight="false" outlineLevel="0" collapsed="false">
      <c r="A43" s="52" t="n">
        <v>3</v>
      </c>
      <c r="B43" s="53" t="s">
        <v>121</v>
      </c>
      <c r="C43" s="54" t="n">
        <v>87</v>
      </c>
      <c r="D43" s="53" t="n">
        <v>0.0384132</v>
      </c>
      <c r="E43" s="53" t="n">
        <v>0.00150371</v>
      </c>
      <c r="F43" s="54" t="n">
        <v>99.0384</v>
      </c>
      <c r="G43" s="54" t="n">
        <f aca="false">D43*$B$9+$B$10</f>
        <v>-0.0702123038603424</v>
      </c>
      <c r="H43" s="53" t="n">
        <f aca="false">G43-F43</f>
        <v>-99.1086123038603</v>
      </c>
      <c r="J43" s="55" t="n">
        <v>0.304537</v>
      </c>
      <c r="K43" s="53" t="n">
        <v>0.154537</v>
      </c>
      <c r="L43" s="0" t="n">
        <v>3</v>
      </c>
      <c r="M43" s="0" t="n">
        <v>87</v>
      </c>
      <c r="N43" s="0" t="n">
        <v>0.0384132</v>
      </c>
      <c r="O43" s="0" t="n">
        <v>-98.9999868</v>
      </c>
    </row>
    <row r="44" customFormat="false" ht="12.75" hidden="false" customHeight="false" outlineLevel="0" collapsed="false">
      <c r="A44" s="52" t="n">
        <v>3</v>
      </c>
      <c r="B44" s="53" t="s">
        <v>121</v>
      </c>
      <c r="C44" s="54" t="n">
        <v>88</v>
      </c>
      <c r="D44" s="53" t="n">
        <v>0.0371322</v>
      </c>
      <c r="E44" s="53" t="n">
        <v>0.0012446</v>
      </c>
      <c r="F44" s="54" t="n">
        <v>99.0371</v>
      </c>
      <c r="G44" s="54" t="n">
        <f aca="false">D44*$B$9+$B$10</f>
        <v>-0.0707808368656954</v>
      </c>
      <c r="H44" s="53" t="n">
        <f aca="false">G44-F44</f>
        <v>-99.1078808368657</v>
      </c>
      <c r="J44" s="55" t="n">
        <v>0.867893</v>
      </c>
      <c r="K44" s="53" t="n">
        <v>0.377893</v>
      </c>
      <c r="L44" s="0" t="n">
        <v>3</v>
      </c>
      <c r="M44" s="0" t="n">
        <v>88</v>
      </c>
      <c r="N44" s="0" t="n">
        <v>0.0371322</v>
      </c>
      <c r="O44" s="0" t="n">
        <v>-98.9999678</v>
      </c>
    </row>
    <row r="45" customFormat="false" ht="12.75" hidden="false" customHeight="false" outlineLevel="0" collapsed="false">
      <c r="A45" s="52" t="n">
        <v>3</v>
      </c>
      <c r="B45" s="53" t="s">
        <v>121</v>
      </c>
      <c r="C45" s="54" t="n">
        <v>89</v>
      </c>
      <c r="D45" s="53" t="n">
        <v>0.0370496</v>
      </c>
      <c r="E45" s="53" t="n">
        <v>0.00124399</v>
      </c>
      <c r="F45" s="54" t="n">
        <v>99.037</v>
      </c>
      <c r="G45" s="54" t="n">
        <f aca="false">D45*$B$9+$B$10</f>
        <v>-0.0708174963709586</v>
      </c>
      <c r="H45" s="53" t="n">
        <f aca="false">G45-F45</f>
        <v>-99.107817496371</v>
      </c>
      <c r="J45" s="55" t="n">
        <v>0.96781</v>
      </c>
      <c r="K45" s="53" t="n">
        <v>0.43781</v>
      </c>
      <c r="L45" s="0" t="n">
        <v>3</v>
      </c>
      <c r="M45" s="0" t="n">
        <v>89</v>
      </c>
      <c r="N45" s="0" t="n">
        <v>0.0370496</v>
      </c>
      <c r="O45" s="0" t="n">
        <v>-98.9999504</v>
      </c>
    </row>
    <row r="46" customFormat="false" ht="12.75" hidden="false" customHeight="false" outlineLevel="0" collapsed="false">
      <c r="A46" s="52" t="n">
        <v>3</v>
      </c>
      <c r="B46" s="53" t="s">
        <v>121</v>
      </c>
      <c r="C46" s="54" t="n">
        <v>90</v>
      </c>
      <c r="D46" s="53" t="n">
        <v>0.0362397</v>
      </c>
      <c r="E46" s="53" t="n">
        <v>0.00157599</v>
      </c>
      <c r="F46" s="54" t="n">
        <v>99.0362</v>
      </c>
      <c r="G46" s="54" t="n">
        <f aca="false">D46*$B$9+$B$10</f>
        <v>-0.071176945926802</v>
      </c>
      <c r="H46" s="53" t="n">
        <f aca="false">G46-F46</f>
        <v>-99.1073769459268</v>
      </c>
      <c r="J46" s="55" t="n">
        <v>0.948388</v>
      </c>
      <c r="K46" s="53" t="n">
        <v>0.468388</v>
      </c>
      <c r="L46" s="0" t="n">
        <v>3</v>
      </c>
      <c r="M46" s="0" t="n">
        <v>90</v>
      </c>
      <c r="N46" s="0" t="n">
        <v>0.0362397</v>
      </c>
      <c r="O46" s="0" t="n">
        <v>-98.9999603</v>
      </c>
    </row>
    <row r="47" customFormat="false" ht="12.75" hidden="false" customHeight="false" outlineLevel="0" collapsed="false">
      <c r="A47" s="52" t="n">
        <v>3</v>
      </c>
      <c r="B47" s="53" t="s">
        <v>121</v>
      </c>
      <c r="C47" s="54" t="n">
        <v>91</v>
      </c>
      <c r="D47" s="53" t="n">
        <v>0.0348512</v>
      </c>
      <c r="E47" s="53" t="n">
        <v>0.00200275</v>
      </c>
      <c r="F47" s="54" t="n">
        <v>99.0349</v>
      </c>
      <c r="G47" s="54" t="n">
        <f aca="false">D47*$B$9+$B$10</f>
        <v>-0.0717931895473582</v>
      </c>
      <c r="H47" s="53" t="n">
        <f aca="false">G47-F47</f>
        <v>-99.1066931895474</v>
      </c>
      <c r="J47" s="55" t="n">
        <v>0.970438</v>
      </c>
      <c r="K47" s="53" t="n">
        <v>0.470438</v>
      </c>
      <c r="L47" s="0" t="n">
        <v>3</v>
      </c>
      <c r="M47" s="0" t="n">
        <v>91</v>
      </c>
      <c r="N47" s="0" t="n">
        <v>0.0348512</v>
      </c>
      <c r="O47" s="0" t="n">
        <v>-99.0000488</v>
      </c>
    </row>
    <row r="48" customFormat="false" ht="12.75" hidden="false" customHeight="false" outlineLevel="0" collapsed="false">
      <c r="A48" s="52" t="n">
        <v>3</v>
      </c>
      <c r="B48" s="53" t="s">
        <v>121</v>
      </c>
      <c r="C48" s="54" t="n">
        <v>92</v>
      </c>
      <c r="D48" s="53" t="n">
        <v>0.0356777</v>
      </c>
      <c r="E48" s="53" t="n">
        <v>0.00188951</v>
      </c>
      <c r="F48" s="54" t="n">
        <v>99.0357</v>
      </c>
      <c r="G48" s="54" t="n">
        <f aca="false">D48*$B$9+$B$10</f>
        <v>-0.0714263725848881</v>
      </c>
      <c r="H48" s="53" t="n">
        <f aca="false">G48-F48</f>
        <v>-99.1071263725849</v>
      </c>
      <c r="J48" s="55" t="n">
        <v>0.975298</v>
      </c>
      <c r="K48" s="53" t="n">
        <v>0.505298</v>
      </c>
      <c r="L48" s="0" t="n">
        <v>3</v>
      </c>
      <c r="M48" s="0" t="n">
        <v>92</v>
      </c>
      <c r="N48" s="0" t="n">
        <v>0.0356777</v>
      </c>
      <c r="O48" s="0" t="n">
        <v>-99.0000223</v>
      </c>
    </row>
    <row r="49" customFormat="false" ht="12.75" hidden="false" customHeight="false" outlineLevel="0" collapsed="false">
      <c r="A49" s="52" t="n">
        <v>3</v>
      </c>
      <c r="B49" s="53" t="s">
        <v>121</v>
      </c>
      <c r="C49" s="54" t="n">
        <v>93</v>
      </c>
      <c r="D49" s="53" t="n">
        <v>0.0371405</v>
      </c>
      <c r="E49" s="53" t="n">
        <v>0.00267801</v>
      </c>
      <c r="F49" s="54" t="n">
        <v>99.0371</v>
      </c>
      <c r="G49" s="54" t="n">
        <f aca="false">D49*$B$9+$B$10</f>
        <v>-0.070777153162382</v>
      </c>
      <c r="H49" s="53" t="n">
        <f aca="false">G49-F49</f>
        <v>-99.1078771531624</v>
      </c>
      <c r="J49" s="55" t="n">
        <v>0.931223</v>
      </c>
      <c r="K49" s="53" t="n">
        <v>0.411223</v>
      </c>
      <c r="L49" s="0" t="n">
        <v>3</v>
      </c>
      <c r="M49" s="0" t="n">
        <v>93</v>
      </c>
      <c r="N49" s="0" t="n">
        <v>0.0371405</v>
      </c>
      <c r="O49" s="0" t="n">
        <v>-98.9999595</v>
      </c>
    </row>
    <row r="50" customFormat="false" ht="12.75" hidden="false" customHeight="false" outlineLevel="0" collapsed="false">
      <c r="A50" s="52" t="n">
        <v>3</v>
      </c>
      <c r="B50" s="53" t="s">
        <v>121</v>
      </c>
      <c r="C50" s="54" t="n">
        <v>94</v>
      </c>
      <c r="D50" s="53" t="n">
        <v>0.0377934</v>
      </c>
      <c r="E50" s="53" t="n">
        <v>0.00334643</v>
      </c>
      <c r="F50" s="54" t="n">
        <v>99.0378</v>
      </c>
      <c r="G50" s="54" t="n">
        <f aca="false">D50*$B$9+$B$10</f>
        <v>-0.0704873832957193</v>
      </c>
      <c r="H50" s="53" t="n">
        <f aca="false">G50-F50</f>
        <v>-99.1082873832957</v>
      </c>
      <c r="J50" s="55" t="n">
        <v>0.909901</v>
      </c>
      <c r="K50" s="53" t="n">
        <v>0.399901</v>
      </c>
      <c r="L50" s="0" t="n">
        <v>3</v>
      </c>
      <c r="M50" s="0" t="n">
        <v>94</v>
      </c>
      <c r="N50" s="0" t="n">
        <v>0.0377934</v>
      </c>
      <c r="O50" s="0" t="n">
        <v>-99.0000066</v>
      </c>
    </row>
    <row r="51" customFormat="false" ht="12.75" hidden="false" customHeight="false" outlineLevel="0" collapsed="false">
      <c r="A51" s="52" t="n">
        <v>3</v>
      </c>
      <c r="B51" s="53" t="s">
        <v>121</v>
      </c>
      <c r="C51" s="54" t="n">
        <v>95</v>
      </c>
      <c r="D51" s="53" t="n">
        <v>0.0385785</v>
      </c>
      <c r="E51" s="53" t="n">
        <v>0.00244865</v>
      </c>
      <c r="F51" s="54" t="n">
        <v>99.0386</v>
      </c>
      <c r="G51" s="54" t="n">
        <f aca="false">D51*$B$9+$B$10</f>
        <v>-0.0701389404678484</v>
      </c>
      <c r="H51" s="53" t="n">
        <f aca="false">G51-F51</f>
        <v>-99.1087389404678</v>
      </c>
      <c r="J51" s="55" t="n">
        <v>0.869455</v>
      </c>
      <c r="K51" s="53" t="n">
        <v>0.399455</v>
      </c>
      <c r="L51" s="0" t="n">
        <v>3</v>
      </c>
      <c r="M51" s="0" t="n">
        <v>95</v>
      </c>
      <c r="N51" s="0" t="n">
        <v>0.0385785</v>
      </c>
      <c r="O51" s="0" t="n">
        <v>-99.0000215</v>
      </c>
    </row>
    <row r="52" customFormat="false" ht="12.75" hidden="false" customHeight="false" outlineLevel="0" collapsed="false">
      <c r="A52" s="52" t="n">
        <v>3</v>
      </c>
      <c r="B52" s="53" t="s">
        <v>121</v>
      </c>
      <c r="C52" s="54" t="n">
        <v>96</v>
      </c>
      <c r="D52" s="53" t="n">
        <v>0.040876</v>
      </c>
      <c r="E52" s="53" t="n">
        <v>0.00283893</v>
      </c>
      <c r="F52" s="54" t="n">
        <v>99.0409</v>
      </c>
      <c r="G52" s="54" t="n">
        <f aca="false">D52*$B$9+$B$10</f>
        <v>-0.0691192647615265</v>
      </c>
      <c r="H52" s="53" t="n">
        <f aca="false">G52-F52</f>
        <v>-99.1100192647615</v>
      </c>
      <c r="J52" s="55" t="n">
        <v>0.83119</v>
      </c>
      <c r="K52" s="53" t="n">
        <v>0.35119</v>
      </c>
      <c r="L52" s="0" t="n">
        <v>3</v>
      </c>
      <c r="M52" s="0" t="n">
        <v>96</v>
      </c>
      <c r="N52" s="0" t="n">
        <v>0.040876</v>
      </c>
      <c r="O52" s="0" t="n">
        <v>-99.000024</v>
      </c>
    </row>
    <row r="53" customFormat="false" ht="12.75" hidden="false" customHeight="false" outlineLevel="0" collapsed="false">
      <c r="A53" s="52" t="n">
        <v>3</v>
      </c>
      <c r="B53" s="53" t="s">
        <v>122</v>
      </c>
      <c r="C53" s="54" t="n">
        <v>97</v>
      </c>
      <c r="D53" s="53" t="n">
        <v>0.0528926</v>
      </c>
      <c r="E53" s="53" t="n">
        <v>0.00374122</v>
      </c>
      <c r="F53" s="54" t="n">
        <v>0.0328926</v>
      </c>
      <c r="G53" s="54" t="n">
        <f aca="false">D53*$B$9+$B$10</f>
        <v>-0.0637860612391811</v>
      </c>
      <c r="H53" s="53" t="n">
        <f aca="false">G53-F53</f>
        <v>-0.0966786612391811</v>
      </c>
      <c r="J53" s="55" t="n">
        <v>0.0840909</v>
      </c>
      <c r="K53" s="53" t="n">
        <v>0.0340909</v>
      </c>
      <c r="L53" s="0" t="n">
        <v>3</v>
      </c>
      <c r="M53" s="0" t="n">
        <v>97</v>
      </c>
      <c r="N53" s="0" t="n">
        <v>0.0528926</v>
      </c>
      <c r="O53" s="0" t="n">
        <v>0.02</v>
      </c>
    </row>
    <row r="54" customFormat="false" ht="12.75" hidden="false" customHeight="false" outlineLevel="0" collapsed="false">
      <c r="A54" s="52" t="n">
        <v>3</v>
      </c>
      <c r="B54" s="53" t="s">
        <v>122</v>
      </c>
      <c r="C54" s="54" t="n">
        <v>98</v>
      </c>
      <c r="D54" s="53" t="n">
        <v>0.168942</v>
      </c>
      <c r="E54" s="53" t="n">
        <v>0.0102285</v>
      </c>
      <c r="F54" s="54" t="n">
        <v>0.0789421</v>
      </c>
      <c r="G54" s="54" t="n">
        <f aca="false">D54*$B$9+$B$10</f>
        <v>-0.012281054095225</v>
      </c>
      <c r="H54" s="53" t="n">
        <f aca="false">G54-F54</f>
        <v>-0.091223154095225</v>
      </c>
      <c r="J54" s="55" t="n">
        <v>0.300826</v>
      </c>
      <c r="K54" s="53" t="n">
        <v>0.120826</v>
      </c>
      <c r="L54" s="0" t="n">
        <v>3</v>
      </c>
      <c r="M54" s="0" t="n">
        <v>98</v>
      </c>
      <c r="N54" s="0" t="n">
        <v>0.168942</v>
      </c>
      <c r="O54" s="0" t="n">
        <v>0.0899999</v>
      </c>
    </row>
    <row r="55" customFormat="false" ht="12.75" hidden="false" customHeight="false" outlineLevel="0" collapsed="false">
      <c r="A55" s="52" t="n">
        <v>3</v>
      </c>
      <c r="B55" s="53" t="s">
        <v>122</v>
      </c>
      <c r="C55" s="54" t="n">
        <v>99</v>
      </c>
      <c r="D55" s="53" t="n">
        <v>0.85614</v>
      </c>
      <c r="E55" s="53" t="n">
        <v>0.0316645</v>
      </c>
      <c r="F55" s="54" t="n">
        <v>0.29614</v>
      </c>
      <c r="G55" s="54" t="n">
        <f aca="false">D55*$B$9+$B$10</f>
        <v>0.292710939825574</v>
      </c>
      <c r="H55" s="53" t="n">
        <f aca="false">G55-F55</f>
        <v>-0.00342906017442618</v>
      </c>
      <c r="J55" s="55" t="n">
        <v>0.48686</v>
      </c>
      <c r="K55" s="53" t="n">
        <v>0.47686</v>
      </c>
      <c r="L55" s="0" t="n">
        <v>3</v>
      </c>
      <c r="M55" s="0" t="n">
        <v>99</v>
      </c>
      <c r="N55" s="0" t="n">
        <v>0.85614</v>
      </c>
      <c r="O55" s="0" t="n">
        <v>0.56</v>
      </c>
    </row>
    <row r="56" customFormat="false" ht="12.75" hidden="false" customHeight="false" outlineLevel="0" collapsed="false">
      <c r="A56" s="52" t="n">
        <v>3</v>
      </c>
      <c r="B56" s="53" t="s">
        <v>122</v>
      </c>
      <c r="C56" s="54" t="n">
        <v>100</v>
      </c>
      <c r="D56" s="53" t="n">
        <v>0.905529</v>
      </c>
      <c r="E56" s="53" t="n">
        <v>0.0411931</v>
      </c>
      <c r="F56" s="54" t="n">
        <v>0.265529</v>
      </c>
      <c r="G56" s="54" t="n">
        <f aca="false">D56*$B$9+$B$10</f>
        <v>0.314630749818843</v>
      </c>
      <c r="H56" s="53" t="n">
        <f aca="false">G56-F56</f>
        <v>0.0491017498188426</v>
      </c>
      <c r="J56" s="55" t="n">
        <v>0.868793</v>
      </c>
      <c r="K56" s="53" t="n">
        <v>0.318793</v>
      </c>
      <c r="L56" s="0" t="n">
        <v>3</v>
      </c>
      <c r="M56" s="0" t="n">
        <v>100</v>
      </c>
      <c r="N56" s="0" t="n">
        <v>0.905529</v>
      </c>
      <c r="O56" s="0" t="n">
        <v>0.64</v>
      </c>
    </row>
    <row r="57" customFormat="false" ht="12.75" hidden="false" customHeight="false" outlineLevel="0" collapsed="false">
      <c r="A57" s="52" t="n">
        <v>3</v>
      </c>
      <c r="B57" s="53" t="s">
        <v>122</v>
      </c>
      <c r="C57" s="54" t="n">
        <v>101</v>
      </c>
      <c r="D57" s="53" t="n">
        <v>0.891091</v>
      </c>
      <c r="E57" s="53" t="n">
        <v>0.0297187</v>
      </c>
      <c r="F57" s="54" t="n">
        <v>0.281091</v>
      </c>
      <c r="G57" s="54" t="n">
        <f aca="false">D57*$B$9+$B$10</f>
        <v>0.308222881332281</v>
      </c>
      <c r="H57" s="53" t="n">
        <f aca="false">G57-F57</f>
        <v>0.0271318813322805</v>
      </c>
      <c r="J57" s="55" t="n">
        <v>1.04399</v>
      </c>
      <c r="K57" s="53" t="n">
        <v>0.293992</v>
      </c>
      <c r="L57" s="0" t="n">
        <v>3</v>
      </c>
      <c r="M57" s="0" t="n">
        <v>101</v>
      </c>
      <c r="N57" s="0" t="n">
        <v>0.891091</v>
      </c>
      <c r="O57" s="0" t="n">
        <v>0.61</v>
      </c>
    </row>
    <row r="58" customFormat="false" ht="13.5" hidden="false" customHeight="false" outlineLevel="0" collapsed="false">
      <c r="A58" s="52" t="n">
        <v>3</v>
      </c>
      <c r="B58" s="53" t="s">
        <v>122</v>
      </c>
      <c r="C58" s="54" t="n">
        <v>102</v>
      </c>
      <c r="D58" s="53" t="n">
        <v>0.89662</v>
      </c>
      <c r="E58" s="53" t="n">
        <v>0.0253707</v>
      </c>
      <c r="F58" s="54" t="n">
        <v>0.31662</v>
      </c>
      <c r="G58" s="54" t="n">
        <f aca="false">D58*$B$9+$B$10</f>
        <v>0.310676760322598</v>
      </c>
      <c r="H58" s="53" t="n">
        <f aca="false">G58-F58</f>
        <v>-0.00594323967740218</v>
      </c>
      <c r="J58" s="55" t="n">
        <v>1.18225</v>
      </c>
      <c r="K58" s="53" t="n">
        <v>0.332248</v>
      </c>
      <c r="L58" s="0" t="n">
        <v>3</v>
      </c>
      <c r="M58" s="0" t="n">
        <v>102</v>
      </c>
      <c r="N58" s="0" t="n">
        <v>0.89662</v>
      </c>
      <c r="O58" s="0" t="n">
        <v>0.58</v>
      </c>
    </row>
    <row r="59" customFormat="false" ht="13.5" hidden="false" customHeight="false" outlineLevel="0" collapsed="false">
      <c r="A59" s="56" t="n">
        <v>4</v>
      </c>
      <c r="B59" s="53" t="s">
        <v>121</v>
      </c>
      <c r="C59" s="57" t="n">
        <v>106</v>
      </c>
      <c r="D59" s="58" t="n">
        <v>0.0359504</v>
      </c>
      <c r="E59" s="58" t="n">
        <v>0.00323226</v>
      </c>
      <c r="F59" s="57" t="n">
        <v>99.0359</v>
      </c>
      <c r="G59" s="57" t="n">
        <f aca="false">D59*$B$9+$B$10</f>
        <v>-0.0713053429591584</v>
      </c>
      <c r="H59" s="58" t="n">
        <f aca="false">G59-F59</f>
        <v>-99.1072053429592</v>
      </c>
      <c r="J59" s="55" t="n">
        <v>1.27089</v>
      </c>
      <c r="K59" s="53" t="n">
        <v>0.340893</v>
      </c>
      <c r="L59" s="0" t="n">
        <v>4</v>
      </c>
      <c r="M59" s="0" t="n">
        <v>106</v>
      </c>
      <c r="N59" s="0" t="n">
        <v>0.0359504</v>
      </c>
      <c r="O59" s="0" t="n">
        <v>-98.9999496</v>
      </c>
    </row>
    <row r="60" customFormat="false" ht="12.75" hidden="false" customHeight="false" outlineLevel="0" collapsed="false">
      <c r="A60" s="52" t="n">
        <v>4</v>
      </c>
      <c r="B60" s="53" t="s">
        <v>121</v>
      </c>
      <c r="C60" s="54" t="n">
        <v>107</v>
      </c>
      <c r="D60" s="53" t="n">
        <v>0.0381488</v>
      </c>
      <c r="E60" s="53" t="n">
        <v>0.0039805</v>
      </c>
      <c r="F60" s="54" t="n">
        <v>99.0381</v>
      </c>
      <c r="G60" s="54" t="n">
        <f aca="false">D60*$B$9+$B$10</f>
        <v>-0.0703296497827588</v>
      </c>
      <c r="H60" s="53" t="n">
        <f aca="false">G60-F60</f>
        <v>-99.1084296497828</v>
      </c>
      <c r="J60" s="55" t="n">
        <v>1.14579</v>
      </c>
      <c r="K60" s="53" t="n">
        <v>0.355785</v>
      </c>
      <c r="L60" s="0" t="n">
        <v>4</v>
      </c>
      <c r="M60" s="0" t="n">
        <v>107</v>
      </c>
      <c r="N60" s="0" t="n">
        <v>0.0381488</v>
      </c>
      <c r="O60" s="0" t="n">
        <v>-98.9999512</v>
      </c>
    </row>
    <row r="61" customFormat="false" ht="12.75" hidden="false" customHeight="false" outlineLevel="0" collapsed="false">
      <c r="A61" s="52" t="n">
        <v>4</v>
      </c>
      <c r="B61" s="53" t="s">
        <v>122</v>
      </c>
      <c r="C61" s="54" t="n">
        <v>108</v>
      </c>
      <c r="D61" s="53" t="n">
        <v>0.358116</v>
      </c>
      <c r="E61" s="53" t="n">
        <v>0.00951857</v>
      </c>
      <c r="F61" s="54" t="n">
        <v>0.148116</v>
      </c>
      <c r="G61" s="54" t="n">
        <f aca="false">D61*$B$9+$B$10</f>
        <v>0.0716780893510207</v>
      </c>
      <c r="H61" s="53" t="n">
        <f aca="false">G61-F61</f>
        <v>-0.0764379106489793</v>
      </c>
      <c r="J61" s="55" t="n">
        <v>1.06269</v>
      </c>
      <c r="K61" s="53" t="n">
        <v>0.252686</v>
      </c>
      <c r="L61" s="0" t="n">
        <v>4</v>
      </c>
      <c r="M61" s="0" t="n">
        <v>108</v>
      </c>
      <c r="N61" s="0" t="n">
        <v>0.358116</v>
      </c>
      <c r="O61" s="0" t="n">
        <v>0.21</v>
      </c>
    </row>
    <row r="62" customFormat="false" ht="12.75" hidden="false" customHeight="false" outlineLevel="0" collapsed="false">
      <c r="A62" s="52" t="n">
        <v>4</v>
      </c>
      <c r="B62" s="53" t="s">
        <v>122</v>
      </c>
      <c r="C62" s="54" t="n">
        <v>109</v>
      </c>
      <c r="D62" s="53" t="n">
        <v>0.304537</v>
      </c>
      <c r="E62" s="53" t="n">
        <v>0.0310258</v>
      </c>
      <c r="F62" s="54" t="n">
        <v>0.154537</v>
      </c>
      <c r="G62" s="54" t="n">
        <f aca="false">D62*$B$9+$B$10</f>
        <v>0.0478986749140135</v>
      </c>
      <c r="H62" s="53" t="n">
        <f aca="false">G62-F62</f>
        <v>-0.106638325085986</v>
      </c>
      <c r="J62" s="55" t="n">
        <v>1.04848</v>
      </c>
      <c r="K62" s="53" t="n">
        <v>0.308479</v>
      </c>
      <c r="L62" s="0" t="n">
        <v>4</v>
      </c>
      <c r="M62" s="0" t="n">
        <v>109</v>
      </c>
      <c r="N62" s="0" t="n">
        <v>0.304537</v>
      </c>
      <c r="O62" s="0" t="n">
        <v>0.15</v>
      </c>
    </row>
    <row r="63" customFormat="false" ht="12.75" hidden="false" customHeight="false" outlineLevel="0" collapsed="false">
      <c r="A63" s="52" t="n">
        <v>4</v>
      </c>
      <c r="B63" s="53" t="s">
        <v>122</v>
      </c>
      <c r="C63" s="54" t="n">
        <v>110</v>
      </c>
      <c r="D63" s="53" t="n">
        <v>0.867893</v>
      </c>
      <c r="E63" s="53" t="n">
        <v>0.0330557</v>
      </c>
      <c r="F63" s="54" t="n">
        <v>0.377893</v>
      </c>
      <c r="G63" s="54" t="n">
        <f aca="false">D63*$B$9+$B$10</f>
        <v>0.297927152481244</v>
      </c>
      <c r="H63" s="53" t="n">
        <f aca="false">G63-F63</f>
        <v>-0.0799658475187561</v>
      </c>
      <c r="J63" s="55" t="n">
        <v>1.06605</v>
      </c>
      <c r="K63" s="53" t="n">
        <v>0.29605</v>
      </c>
      <c r="L63" s="0" t="n">
        <v>4</v>
      </c>
      <c r="M63" s="0" t="n">
        <v>110</v>
      </c>
      <c r="N63" s="0" t="n">
        <v>0.867893</v>
      </c>
      <c r="O63" s="0" t="n">
        <v>0.49</v>
      </c>
    </row>
    <row r="64" customFormat="false" ht="12.75" hidden="false" customHeight="false" outlineLevel="0" collapsed="false">
      <c r="A64" s="52" t="n">
        <v>4</v>
      </c>
      <c r="B64" s="53" t="s">
        <v>122</v>
      </c>
      <c r="C64" s="54" t="n">
        <v>111</v>
      </c>
      <c r="D64" s="53" t="n">
        <v>0.96781</v>
      </c>
      <c r="E64" s="53" t="n">
        <v>0.0433354</v>
      </c>
      <c r="F64" s="54" t="n">
        <v>0.43781</v>
      </c>
      <c r="G64" s="54" t="n">
        <f aca="false">D64*$B$9+$B$10</f>
        <v>0.342272283079098</v>
      </c>
      <c r="H64" s="53" t="n">
        <f aca="false">G64-F64</f>
        <v>-0.0955377169209016</v>
      </c>
      <c r="J64" s="55" t="n">
        <v>1.01332</v>
      </c>
      <c r="K64" s="53" t="n">
        <v>0.283322</v>
      </c>
      <c r="L64" s="0" t="n">
        <v>4</v>
      </c>
      <c r="M64" s="0" t="n">
        <v>111</v>
      </c>
      <c r="N64" s="0" t="n">
        <v>0.96781</v>
      </c>
      <c r="O64" s="0" t="n">
        <v>0.53</v>
      </c>
    </row>
    <row r="65" customFormat="false" ht="12.75" hidden="false" customHeight="false" outlineLevel="0" collapsed="false">
      <c r="A65" s="52" t="n">
        <v>4</v>
      </c>
      <c r="B65" s="53" t="s">
        <v>122</v>
      </c>
      <c r="C65" s="54" t="n">
        <v>112</v>
      </c>
      <c r="D65" s="53" t="n">
        <v>0.948388</v>
      </c>
      <c r="E65" s="53" t="n">
        <v>0.0428045</v>
      </c>
      <c r="F65" s="54" t="n">
        <v>0.468388</v>
      </c>
      <c r="G65" s="54" t="n">
        <f aca="false">D65*$B$9+$B$10</f>
        <v>0.333652417325808</v>
      </c>
      <c r="H65" s="53" t="n">
        <f aca="false">G65-F65</f>
        <v>-0.134735582674192</v>
      </c>
      <c r="J65" s="55" t="n">
        <v>0.234628</v>
      </c>
      <c r="K65" s="53" t="n">
        <v>0.104628</v>
      </c>
      <c r="L65" s="0" t="n">
        <v>4</v>
      </c>
      <c r="M65" s="0" t="n">
        <v>112</v>
      </c>
      <c r="N65" s="0" t="n">
        <v>0.948388</v>
      </c>
      <c r="O65" s="0" t="n">
        <v>0.48</v>
      </c>
    </row>
    <row r="66" customFormat="false" ht="12.75" hidden="false" customHeight="false" outlineLevel="0" collapsed="false">
      <c r="A66" s="52" t="n">
        <v>4</v>
      </c>
      <c r="B66" s="53" t="s">
        <v>122</v>
      </c>
      <c r="C66" s="54" t="n">
        <v>113</v>
      </c>
      <c r="D66" s="53" t="n">
        <v>0.970438</v>
      </c>
      <c r="E66" s="53" t="n">
        <v>0.0407934</v>
      </c>
      <c r="F66" s="54" t="n">
        <v>0.470438</v>
      </c>
      <c r="G66" s="54" t="n">
        <f aca="false">D66*$B$9+$B$10</f>
        <v>0.343438641188441</v>
      </c>
      <c r="H66" s="53" t="n">
        <f aca="false">G66-F66</f>
        <v>-0.126999358811559</v>
      </c>
      <c r="J66" s="55" t="n">
        <v>0.415521</v>
      </c>
      <c r="K66" s="53" t="n">
        <v>0.195521</v>
      </c>
      <c r="L66" s="0" t="n">
        <v>4</v>
      </c>
      <c r="M66" s="0" t="n">
        <v>113</v>
      </c>
      <c r="N66" s="0" t="n">
        <v>0.970438</v>
      </c>
      <c r="O66" s="0" t="n">
        <v>0.5</v>
      </c>
    </row>
    <row r="67" customFormat="false" ht="12.75" hidden="false" customHeight="false" outlineLevel="0" collapsed="false">
      <c r="A67" s="52" t="n">
        <v>4</v>
      </c>
      <c r="B67" s="53" t="s">
        <v>122</v>
      </c>
      <c r="C67" s="54" t="n">
        <v>114</v>
      </c>
      <c r="D67" s="53" t="n">
        <v>0.975298</v>
      </c>
      <c r="E67" s="53" t="n">
        <v>0.0502175</v>
      </c>
      <c r="F67" s="54" t="n">
        <v>0.505298</v>
      </c>
      <c r="G67" s="54" t="n">
        <f aca="false">D67*$B$9+$B$10</f>
        <v>0.345595604815307</v>
      </c>
      <c r="H67" s="53" t="n">
        <f aca="false">G67-F67</f>
        <v>-0.159702395184693</v>
      </c>
      <c r="J67" s="55" t="n">
        <v>0.805975</v>
      </c>
      <c r="K67" s="53" t="n">
        <v>0.445975</v>
      </c>
      <c r="L67" s="0" t="n">
        <v>4</v>
      </c>
      <c r="M67" s="0" t="n">
        <v>114</v>
      </c>
      <c r="N67" s="0" t="n">
        <v>0.975298</v>
      </c>
      <c r="O67" s="0" t="n">
        <v>0.47</v>
      </c>
    </row>
    <row r="68" customFormat="false" ht="12.75" hidden="false" customHeight="false" outlineLevel="0" collapsed="false">
      <c r="A68" s="52" t="n">
        <v>4</v>
      </c>
      <c r="B68" s="53" t="s">
        <v>122</v>
      </c>
      <c r="C68" s="54" t="n">
        <v>115</v>
      </c>
      <c r="D68" s="53" t="n">
        <v>0.931223</v>
      </c>
      <c r="E68" s="53" t="n">
        <v>0.0261733</v>
      </c>
      <c r="F68" s="54" t="n">
        <v>0.411223</v>
      </c>
      <c r="G68" s="54" t="n">
        <f aca="false">D68*$B$9+$B$10</f>
        <v>0.326034252581949</v>
      </c>
      <c r="H68" s="53" t="n">
        <f aca="false">G68-F68</f>
        <v>-0.0851887474180513</v>
      </c>
      <c r="J68" s="55" t="n">
        <v>0.99886</v>
      </c>
      <c r="K68" s="53" t="n">
        <v>0.56886</v>
      </c>
      <c r="L68" s="0" t="n">
        <v>4</v>
      </c>
      <c r="M68" s="0" t="n">
        <v>115</v>
      </c>
      <c r="N68" s="0" t="n">
        <v>0.931223</v>
      </c>
      <c r="O68" s="0" t="n">
        <v>0.52</v>
      </c>
    </row>
    <row r="69" customFormat="false" ht="12.75" hidden="false" customHeight="false" outlineLevel="0" collapsed="false">
      <c r="A69" s="52" t="n">
        <v>4</v>
      </c>
      <c r="B69" s="53" t="s">
        <v>122</v>
      </c>
      <c r="C69" s="54" t="n">
        <v>116</v>
      </c>
      <c r="D69" s="53" t="n">
        <v>0.909901</v>
      </c>
      <c r="E69" s="53" t="n">
        <v>0.0321912</v>
      </c>
      <c r="F69" s="54" t="n">
        <v>0.399901</v>
      </c>
      <c r="G69" s="54" t="n">
        <f aca="false">D69*$B$9+$B$10</f>
        <v>0.316571129443669</v>
      </c>
      <c r="H69" s="53" t="n">
        <f aca="false">G69-F69</f>
        <v>-0.0833298705563306</v>
      </c>
      <c r="J69" s="55" t="n">
        <v>1.00756</v>
      </c>
      <c r="K69" s="53" t="n">
        <v>0.527562</v>
      </c>
      <c r="L69" s="0" t="n">
        <v>4</v>
      </c>
      <c r="M69" s="0" t="n">
        <v>116</v>
      </c>
      <c r="N69" s="0" t="n">
        <v>0.909901</v>
      </c>
      <c r="O69" s="0" t="n">
        <v>0.51</v>
      </c>
    </row>
    <row r="70" customFormat="false" ht="12.75" hidden="false" customHeight="false" outlineLevel="0" collapsed="false">
      <c r="A70" s="52" t="n">
        <v>4</v>
      </c>
      <c r="B70" s="53" t="s">
        <v>122</v>
      </c>
      <c r="C70" s="54" t="n">
        <v>117</v>
      </c>
      <c r="D70" s="53" t="n">
        <v>0.869455</v>
      </c>
      <c r="E70" s="53" t="n">
        <v>0.0439012</v>
      </c>
      <c r="F70" s="54" t="n">
        <v>0.399455</v>
      </c>
      <c r="G70" s="54" t="n">
        <f aca="false">D70*$B$9+$B$10</f>
        <v>0.29862039881564</v>
      </c>
      <c r="H70" s="53" t="n">
        <f aca="false">G70-F70</f>
        <v>-0.10083460118436</v>
      </c>
      <c r="J70" s="55" t="n">
        <v>1.01364</v>
      </c>
      <c r="K70" s="53" t="n">
        <v>0.553645</v>
      </c>
      <c r="L70" s="0" t="n">
        <v>4</v>
      </c>
      <c r="M70" s="0" t="n">
        <v>117</v>
      </c>
      <c r="N70" s="0" t="n">
        <v>0.869455</v>
      </c>
      <c r="O70" s="0" t="n">
        <v>0.47</v>
      </c>
    </row>
    <row r="71" customFormat="false" ht="13.5" hidden="false" customHeight="false" outlineLevel="0" collapsed="false">
      <c r="A71" s="52" t="n">
        <v>4</v>
      </c>
      <c r="B71" s="53" t="s">
        <v>122</v>
      </c>
      <c r="C71" s="54" t="n">
        <v>118</v>
      </c>
      <c r="D71" s="53" t="n">
        <v>0.83119</v>
      </c>
      <c r="E71" s="53" t="n">
        <v>0.0342584</v>
      </c>
      <c r="F71" s="54" t="n">
        <v>0.35119</v>
      </c>
      <c r="G71" s="54" t="n">
        <f aca="false">D71*$B$9+$B$10</f>
        <v>0.281637638901642</v>
      </c>
      <c r="H71" s="53" t="n">
        <f aca="false">G71-F71</f>
        <v>-0.0695523610983577</v>
      </c>
      <c r="J71" s="55" t="n">
        <v>0.987099</v>
      </c>
      <c r="K71" s="53" t="n">
        <v>0.507099</v>
      </c>
      <c r="L71" s="0" t="n">
        <v>4</v>
      </c>
      <c r="M71" s="0" t="n">
        <v>118</v>
      </c>
      <c r="N71" s="0" t="n">
        <v>0.83119</v>
      </c>
      <c r="O71" s="0" t="n">
        <v>0.48</v>
      </c>
    </row>
    <row r="72" customFormat="false" ht="13.5" hidden="false" customHeight="false" outlineLevel="0" collapsed="false">
      <c r="A72" s="56" t="n">
        <v>5</v>
      </c>
      <c r="B72" s="53" t="s">
        <v>121</v>
      </c>
      <c r="C72" s="57" t="n">
        <v>146</v>
      </c>
      <c r="D72" s="58" t="n">
        <v>0.0360579</v>
      </c>
      <c r="E72" s="58" t="n">
        <v>0.0018766</v>
      </c>
      <c r="F72" s="57" t="n">
        <v>99.0361</v>
      </c>
      <c r="G72" s="57" t="n">
        <f aca="false">D72*$B$9+$B$10</f>
        <v>-0.0712576323439551</v>
      </c>
      <c r="H72" s="58" t="n">
        <f aca="false">G72-F72</f>
        <v>-99.107357632344</v>
      </c>
      <c r="J72" s="55" t="n">
        <v>1.02745</v>
      </c>
      <c r="K72" s="53" t="n">
        <v>0.557446</v>
      </c>
      <c r="L72" s="0" t="n">
        <v>5</v>
      </c>
      <c r="M72" s="0" t="n">
        <v>146</v>
      </c>
      <c r="N72" s="0" t="n">
        <v>0.0360579</v>
      </c>
      <c r="O72" s="0" t="n">
        <v>-99.0000421</v>
      </c>
    </row>
    <row r="73" customFormat="false" ht="12.75" hidden="false" customHeight="false" outlineLevel="0" collapsed="false">
      <c r="A73" s="52" t="n">
        <v>5</v>
      </c>
      <c r="B73" s="53" t="s">
        <v>121</v>
      </c>
      <c r="C73" s="54" t="n">
        <v>147</v>
      </c>
      <c r="D73" s="53" t="n">
        <v>0.0371074</v>
      </c>
      <c r="E73" s="53" t="n">
        <v>0.00296311</v>
      </c>
      <c r="F73" s="54" t="n">
        <v>99.0371</v>
      </c>
      <c r="G73" s="54" t="n">
        <f aca="false">D73*$B$9+$B$10</f>
        <v>-0.0707918435936679</v>
      </c>
      <c r="H73" s="53" t="n">
        <f aca="false">G73-F73</f>
        <v>-99.1078918435937</v>
      </c>
      <c r="J73" s="55" t="n">
        <v>1.00339</v>
      </c>
      <c r="K73" s="53" t="n">
        <v>0.543388</v>
      </c>
      <c r="L73" s="0" t="n">
        <v>5</v>
      </c>
      <c r="M73" s="0" t="n">
        <v>147</v>
      </c>
      <c r="N73" s="0" t="n">
        <v>0.0371074</v>
      </c>
      <c r="O73" s="0" t="n">
        <v>-98.9999926</v>
      </c>
    </row>
    <row r="74" customFormat="false" ht="12.75" hidden="false" customHeight="false" outlineLevel="0" collapsed="false">
      <c r="A74" s="52" t="n">
        <v>5</v>
      </c>
      <c r="B74" s="53" t="s">
        <v>122</v>
      </c>
      <c r="C74" s="54" t="n">
        <v>148</v>
      </c>
      <c r="D74" s="53" t="n">
        <v>0.0840909</v>
      </c>
      <c r="E74" s="53" t="n">
        <v>0.0113754</v>
      </c>
      <c r="F74" s="54" t="n">
        <v>0.0340909</v>
      </c>
      <c r="G74" s="54" t="n">
        <f aca="false">D74*$B$9+$B$10</f>
        <v>-0.0499396418317625</v>
      </c>
      <c r="H74" s="53" t="n">
        <f aca="false">G74-F74</f>
        <v>-0.0840305418317625</v>
      </c>
      <c r="J74" s="55" t="n">
        <v>0.982793</v>
      </c>
      <c r="K74" s="53" t="n">
        <v>0.502793</v>
      </c>
      <c r="L74" s="0" t="n">
        <v>5</v>
      </c>
      <c r="M74" s="0" t="n">
        <v>148</v>
      </c>
      <c r="N74" s="0" t="n">
        <v>0.0840909</v>
      </c>
      <c r="O74" s="0" t="n">
        <v>0.05</v>
      </c>
    </row>
    <row r="75" customFormat="false" ht="12.75" hidden="false" customHeight="false" outlineLevel="0" collapsed="false">
      <c r="A75" s="52" t="n">
        <v>5</v>
      </c>
      <c r="B75" s="53" t="s">
        <v>122</v>
      </c>
      <c r="C75" s="54" t="n">
        <v>149</v>
      </c>
      <c r="D75" s="53" t="n">
        <v>0.300826</v>
      </c>
      <c r="E75" s="53" t="n">
        <v>0.0215471</v>
      </c>
      <c r="F75" s="54" t="n">
        <v>0.120826</v>
      </c>
      <c r="G75" s="54" t="n">
        <f aca="false">D75*$B$9+$B$10</f>
        <v>0.0462516600952276</v>
      </c>
      <c r="H75" s="53" t="n">
        <f aca="false">G75-F75</f>
        <v>-0.0745743399047724</v>
      </c>
      <c r="J75" s="55" t="n">
        <v>0.983925</v>
      </c>
      <c r="K75" s="53" t="n">
        <v>0.483925</v>
      </c>
      <c r="L75" s="0" t="n">
        <v>5</v>
      </c>
      <c r="M75" s="0" t="n">
        <v>149</v>
      </c>
      <c r="N75" s="0" t="n">
        <v>0.300826</v>
      </c>
      <c r="O75" s="0" t="n">
        <v>0.18</v>
      </c>
    </row>
    <row r="76" customFormat="false" ht="12.75" hidden="false" customHeight="false" outlineLevel="0" collapsed="false">
      <c r="A76" s="52" t="n">
        <v>5</v>
      </c>
      <c r="B76" s="53" t="s">
        <v>122</v>
      </c>
      <c r="C76" s="54" t="n">
        <v>150</v>
      </c>
      <c r="D76" s="53" t="n">
        <v>0.48686</v>
      </c>
      <c r="E76" s="53" t="n">
        <v>0.0352466</v>
      </c>
      <c r="F76" s="54" t="n">
        <v>0.47686</v>
      </c>
      <c r="G76" s="54" t="n">
        <f aca="false">D76*$B$9+$B$10</f>
        <v>0.12881720975786</v>
      </c>
      <c r="H76" s="53" t="n">
        <f aca="false">G76-F76</f>
        <v>-0.34804279024214</v>
      </c>
      <c r="J76" s="55" t="n">
        <v>0.948264</v>
      </c>
      <c r="K76" s="53" t="n">
        <v>0.458264</v>
      </c>
      <c r="L76" s="0" t="n">
        <v>5</v>
      </c>
      <c r="M76" s="0" t="n">
        <v>150</v>
      </c>
      <c r="N76" s="0" t="n">
        <v>0.48686</v>
      </c>
      <c r="O76" s="0" t="n">
        <v>0.01</v>
      </c>
    </row>
    <row r="77" customFormat="false" ht="12.75" hidden="false" customHeight="false" outlineLevel="0" collapsed="false">
      <c r="A77" s="52" t="n">
        <v>5</v>
      </c>
      <c r="B77" s="53" t="s">
        <v>122</v>
      </c>
      <c r="C77" s="54" t="n">
        <v>151</v>
      </c>
      <c r="D77" s="53" t="n">
        <v>0.868793</v>
      </c>
      <c r="E77" s="53" t="n">
        <v>0.0667488</v>
      </c>
      <c r="F77" s="54" t="n">
        <v>0.318793</v>
      </c>
      <c r="G77" s="54" t="n">
        <f aca="false">D77*$B$9+$B$10</f>
        <v>0.298326590189923</v>
      </c>
      <c r="H77" s="53" t="n">
        <f aca="false">G77-F77</f>
        <v>-0.0204664098100772</v>
      </c>
      <c r="J77" s="55" t="n">
        <v>0.538471</v>
      </c>
      <c r="K77" s="53" t="n">
        <v>0.208471</v>
      </c>
      <c r="L77" s="0" t="n">
        <v>5</v>
      </c>
      <c r="M77" s="0" t="n">
        <v>151</v>
      </c>
      <c r="N77" s="0" t="n">
        <v>0.868793</v>
      </c>
      <c r="O77" s="0" t="n">
        <v>0.55</v>
      </c>
    </row>
    <row r="78" customFormat="false" ht="12.75" hidden="false" customHeight="false" outlineLevel="0" collapsed="false">
      <c r="A78" s="52" t="n">
        <v>5</v>
      </c>
      <c r="B78" s="53" t="s">
        <v>122</v>
      </c>
      <c r="C78" s="54" t="n">
        <v>152</v>
      </c>
      <c r="D78" s="53" t="n">
        <v>1.04399</v>
      </c>
      <c r="E78" s="53" t="n">
        <v>0.0701974</v>
      </c>
      <c r="F78" s="54" t="n">
        <v>0.293992</v>
      </c>
      <c r="G78" s="54" t="n">
        <f aca="false">D78*$B$9+$B$10</f>
        <v>0.376082466020385</v>
      </c>
      <c r="H78" s="53" t="n">
        <f aca="false">G78-F78</f>
        <v>0.0820904660203853</v>
      </c>
      <c r="J78" s="55" t="n">
        <v>0.601736</v>
      </c>
      <c r="K78" s="53" t="n">
        <v>0.221736</v>
      </c>
      <c r="L78" s="0" t="n">
        <v>5</v>
      </c>
      <c r="M78" s="0" t="n">
        <v>152</v>
      </c>
      <c r="N78" s="0" t="n">
        <v>1.04399</v>
      </c>
      <c r="O78" s="0" t="n">
        <v>0.749998</v>
      </c>
    </row>
    <row r="79" customFormat="false" ht="12.75" hidden="false" customHeight="false" outlineLevel="0" collapsed="false">
      <c r="A79" s="52" t="n">
        <v>5</v>
      </c>
      <c r="B79" s="53" t="s">
        <v>122</v>
      </c>
      <c r="C79" s="54" t="n">
        <v>153</v>
      </c>
      <c r="D79" s="53" t="n">
        <v>1.18225</v>
      </c>
      <c r="E79" s="53" t="n">
        <v>0.0557486</v>
      </c>
      <c r="F79" s="54" t="n">
        <v>0.332248</v>
      </c>
      <c r="G79" s="54" t="n">
        <f aca="false">D79*$B$9+$B$10</f>
        <v>0.43744497446699</v>
      </c>
      <c r="H79" s="53" t="n">
        <f aca="false">G79-F79</f>
        <v>0.10519697446699</v>
      </c>
      <c r="J79" s="55" t="n">
        <v>0.624339</v>
      </c>
      <c r="K79" s="53" t="n">
        <v>0.264339</v>
      </c>
      <c r="L79" s="0" t="n">
        <v>5</v>
      </c>
      <c r="M79" s="0" t="n">
        <v>153</v>
      </c>
      <c r="N79" s="0" t="n">
        <v>1.18225</v>
      </c>
      <c r="O79" s="0" t="n">
        <v>0.850002</v>
      </c>
    </row>
    <row r="80" customFormat="false" ht="12.75" hidden="false" customHeight="false" outlineLevel="0" collapsed="false">
      <c r="A80" s="52" t="n">
        <v>5</v>
      </c>
      <c r="B80" s="53" t="s">
        <v>122</v>
      </c>
      <c r="C80" s="54" t="n">
        <v>154</v>
      </c>
      <c r="D80" s="53" t="n">
        <v>1.27089</v>
      </c>
      <c r="E80" s="53" t="n">
        <v>0.0829989</v>
      </c>
      <c r="F80" s="54" t="n">
        <v>0.340893</v>
      </c>
      <c r="G80" s="54" t="n">
        <f aca="false">D80*$B$9+$B$10</f>
        <v>0.476785150575098</v>
      </c>
      <c r="H80" s="53" t="n">
        <f aca="false">G80-F80</f>
        <v>0.135892150575098</v>
      </c>
      <c r="J80" s="55" t="n">
        <v>0.634165</v>
      </c>
      <c r="K80" s="53" t="n">
        <v>0.254165</v>
      </c>
      <c r="L80" s="0" t="n">
        <v>5</v>
      </c>
      <c r="M80" s="0" t="n">
        <v>154</v>
      </c>
      <c r="N80" s="0" t="n">
        <v>1.27089</v>
      </c>
      <c r="O80" s="0" t="n">
        <v>0.929997</v>
      </c>
    </row>
    <row r="81" customFormat="false" ht="12.75" hidden="false" customHeight="false" outlineLevel="0" collapsed="false">
      <c r="A81" s="52" t="n">
        <v>5</v>
      </c>
      <c r="B81" s="53" t="s">
        <v>122</v>
      </c>
      <c r="C81" s="54" t="n">
        <v>155</v>
      </c>
      <c r="D81" s="53" t="n">
        <v>1.14579</v>
      </c>
      <c r="E81" s="53" t="n">
        <v>0.0740925</v>
      </c>
      <c r="F81" s="54" t="n">
        <v>0.355785</v>
      </c>
      <c r="G81" s="54" t="n">
        <f aca="false">D81*$B$9+$B$10</f>
        <v>0.421263309068731</v>
      </c>
      <c r="H81" s="53" t="n">
        <f aca="false">G81-F81</f>
        <v>0.0654783090687314</v>
      </c>
      <c r="J81" s="55" t="n">
        <v>0.66105</v>
      </c>
      <c r="K81" s="53" t="n">
        <v>0.29105</v>
      </c>
      <c r="L81" s="0" t="n">
        <v>5</v>
      </c>
      <c r="M81" s="0" t="n">
        <v>155</v>
      </c>
      <c r="N81" s="0" t="n">
        <v>1.14579</v>
      </c>
      <c r="O81" s="0" t="n">
        <v>0.790005</v>
      </c>
    </row>
    <row r="82" customFormat="false" ht="12.75" hidden="false" customHeight="false" outlineLevel="0" collapsed="false">
      <c r="A82" s="52" t="n">
        <v>5</v>
      </c>
      <c r="B82" s="53" t="s">
        <v>122</v>
      </c>
      <c r="C82" s="54" t="n">
        <v>156</v>
      </c>
      <c r="D82" s="53" t="n">
        <v>1.06269</v>
      </c>
      <c r="E82" s="53" t="n">
        <v>0.0803168</v>
      </c>
      <c r="F82" s="54" t="n">
        <v>0.252686</v>
      </c>
      <c r="G82" s="54" t="n">
        <f aca="false">D82*$B$9+$B$10</f>
        <v>0.38438189396738</v>
      </c>
      <c r="H82" s="53" t="n">
        <f aca="false">G82-F82</f>
        <v>0.13169589396738</v>
      </c>
      <c r="J82" s="55" t="n">
        <v>0.647207</v>
      </c>
      <c r="K82" s="53" t="n">
        <v>0.257207</v>
      </c>
      <c r="L82" s="0" t="n">
        <v>5</v>
      </c>
      <c r="M82" s="0" t="n">
        <v>156</v>
      </c>
      <c r="N82" s="0" t="n">
        <v>1.06269</v>
      </c>
      <c r="O82" s="0" t="n">
        <v>0.810004</v>
      </c>
    </row>
    <row r="83" customFormat="false" ht="12.75" hidden="false" customHeight="false" outlineLevel="0" collapsed="false">
      <c r="A83" s="52" t="n">
        <v>5</v>
      </c>
      <c r="B83" s="53" t="s">
        <v>122</v>
      </c>
      <c r="C83" s="54" t="n">
        <v>157</v>
      </c>
      <c r="D83" s="53" t="n">
        <v>1.04848</v>
      </c>
      <c r="E83" s="53" t="n">
        <v>0.103767</v>
      </c>
      <c r="F83" s="54" t="n">
        <v>0.308479</v>
      </c>
      <c r="G83" s="54" t="n">
        <f aca="false">D83*$B$9+$B$10</f>
        <v>0.378075216367017</v>
      </c>
      <c r="H83" s="53" t="n">
        <f aca="false">G83-F83</f>
        <v>0.0695962163670167</v>
      </c>
      <c r="J83" s="55" t="n">
        <v>0.631256</v>
      </c>
      <c r="K83" s="53" t="n">
        <v>0.241256</v>
      </c>
      <c r="L83" s="0" t="n">
        <v>5</v>
      </c>
      <c r="M83" s="0" t="n">
        <v>157</v>
      </c>
      <c r="N83" s="0" t="n">
        <v>1.04848</v>
      </c>
      <c r="O83" s="0" t="n">
        <v>0.740001</v>
      </c>
    </row>
    <row r="84" customFormat="false" ht="12.75" hidden="false" customHeight="false" outlineLevel="0" collapsed="false">
      <c r="A84" s="52" t="n">
        <v>5</v>
      </c>
      <c r="B84" s="53" t="s">
        <v>122</v>
      </c>
      <c r="C84" s="54" t="n">
        <v>158</v>
      </c>
      <c r="D84" s="53" t="n">
        <v>1.06605</v>
      </c>
      <c r="E84" s="53" t="n">
        <v>0.077126</v>
      </c>
      <c r="F84" s="54" t="n">
        <v>0.29605</v>
      </c>
      <c r="G84" s="54" t="n">
        <f aca="false">D84*$B$9+$B$10</f>
        <v>0.385873128079781</v>
      </c>
      <c r="H84" s="53" t="n">
        <f aca="false">G84-F84</f>
        <v>0.0898231280797813</v>
      </c>
      <c r="J84" s="55" t="n">
        <v>0.613818</v>
      </c>
      <c r="K84" s="53" t="n">
        <v>0.233818</v>
      </c>
      <c r="L84" s="0" t="n">
        <v>5</v>
      </c>
      <c r="M84" s="0" t="n">
        <v>158</v>
      </c>
      <c r="N84" s="0" t="n">
        <v>1.06605</v>
      </c>
      <c r="O84" s="0" t="n">
        <v>0.77</v>
      </c>
    </row>
    <row r="85" customFormat="false" ht="13.5" hidden="false" customHeight="false" outlineLevel="0" collapsed="false">
      <c r="A85" s="52" t="n">
        <v>5</v>
      </c>
      <c r="B85" s="53" t="s">
        <v>122</v>
      </c>
      <c r="C85" s="54" t="n">
        <v>159</v>
      </c>
      <c r="D85" s="53" t="n">
        <v>1.01332</v>
      </c>
      <c r="E85" s="53" t="n">
        <v>0.0491793</v>
      </c>
      <c r="F85" s="54" t="n">
        <v>0.283322</v>
      </c>
      <c r="G85" s="54" t="n">
        <f aca="false">D85*$B$9+$B$10</f>
        <v>0.362470516547961</v>
      </c>
      <c r="H85" s="53" t="n">
        <f aca="false">G85-F85</f>
        <v>0.0791485165479611</v>
      </c>
      <c r="J85" s="55" t="n">
        <v>0.632107</v>
      </c>
      <c r="K85" s="53" t="n">
        <v>0.252107</v>
      </c>
      <c r="L85" s="0" t="n">
        <v>5</v>
      </c>
      <c r="M85" s="0" t="n">
        <v>159</v>
      </c>
      <c r="N85" s="0" t="n">
        <v>1.01332</v>
      </c>
      <c r="O85" s="0" t="n">
        <v>0.729998</v>
      </c>
    </row>
    <row r="86" customFormat="false" ht="13.5" hidden="false" customHeight="false" outlineLevel="0" collapsed="false">
      <c r="A86" s="56" t="n">
        <v>6</v>
      </c>
      <c r="B86" s="53" t="s">
        <v>121</v>
      </c>
      <c r="C86" s="57" t="n">
        <v>187</v>
      </c>
      <c r="D86" s="58" t="n">
        <v>0.041157</v>
      </c>
      <c r="E86" s="58" t="n">
        <v>0.00663828</v>
      </c>
      <c r="F86" s="57" t="n">
        <v>99.0412</v>
      </c>
      <c r="G86" s="57" t="n">
        <f aca="false">D86*$B$9+$B$10</f>
        <v>-0.0689945514324834</v>
      </c>
      <c r="H86" s="58" t="n">
        <f aca="false">G86-F86</f>
        <v>-99.1101945514325</v>
      </c>
      <c r="J86" s="55" t="n">
        <v>0.613141</v>
      </c>
      <c r="K86" s="53" t="n">
        <v>0.253141</v>
      </c>
      <c r="L86" s="0" t="n">
        <v>6</v>
      </c>
      <c r="M86" s="0" t="n">
        <v>187</v>
      </c>
      <c r="N86" s="0" t="n">
        <v>0.041157</v>
      </c>
      <c r="O86" s="0" t="n">
        <v>-99.000043</v>
      </c>
    </row>
    <row r="87" customFormat="false" ht="12.75" hidden="false" customHeight="false" outlineLevel="0" collapsed="false">
      <c r="A87" s="52" t="n">
        <v>6</v>
      </c>
      <c r="B87" s="53" t="s">
        <v>121</v>
      </c>
      <c r="C87" s="54" t="n">
        <v>188</v>
      </c>
      <c r="D87" s="53" t="n">
        <v>0.0462479</v>
      </c>
      <c r="E87" s="53" t="n">
        <v>0.00817953</v>
      </c>
      <c r="F87" s="54" t="n">
        <v>99.0462</v>
      </c>
      <c r="G87" s="54" t="n">
        <f aca="false">D87*$B$9+$B$10</f>
        <v>-0.0667351098423574</v>
      </c>
      <c r="H87" s="53" t="n">
        <f aca="false">G87-F87</f>
        <v>-99.1129351098424</v>
      </c>
      <c r="J87" s="55" t="n">
        <v>0.626463</v>
      </c>
      <c r="K87" s="53" t="n">
        <v>0.226463</v>
      </c>
      <c r="L87" s="0" t="n">
        <v>6</v>
      </c>
      <c r="M87" s="0" t="n">
        <v>188</v>
      </c>
      <c r="N87" s="0" t="n">
        <v>0.0462479</v>
      </c>
      <c r="O87" s="0" t="n">
        <v>-98.9999521</v>
      </c>
    </row>
    <row r="88" customFormat="false" ht="12.75" hidden="false" customHeight="false" outlineLevel="0" collapsed="false">
      <c r="A88" s="52" t="n">
        <v>6</v>
      </c>
      <c r="B88" s="53" t="s">
        <v>122</v>
      </c>
      <c r="C88" s="54" t="n">
        <v>189</v>
      </c>
      <c r="D88" s="53" t="n">
        <v>0.234628</v>
      </c>
      <c r="E88" s="53" t="n">
        <v>0.0159938</v>
      </c>
      <c r="F88" s="54" t="n">
        <v>0.104628</v>
      </c>
      <c r="G88" s="54" t="n">
        <f aca="false">D88*$B$9+$B$10</f>
        <v>0.016871685162866</v>
      </c>
      <c r="H88" s="53" t="n">
        <f aca="false">G88-F88</f>
        <v>-0.087756314837134</v>
      </c>
      <c r="J88" s="55" t="n">
        <v>0.456347</v>
      </c>
      <c r="K88" s="53" t="n">
        <v>0.186347</v>
      </c>
      <c r="L88" s="0" t="n">
        <v>6</v>
      </c>
      <c r="M88" s="0" t="n">
        <v>189</v>
      </c>
      <c r="N88" s="0" t="n">
        <v>0.234628</v>
      </c>
      <c r="O88" s="0" t="n">
        <v>0.13</v>
      </c>
    </row>
    <row r="89" customFormat="false" ht="12.75" hidden="false" customHeight="false" outlineLevel="0" collapsed="false">
      <c r="A89" s="52" t="n">
        <v>6</v>
      </c>
      <c r="B89" s="53" t="s">
        <v>122</v>
      </c>
      <c r="C89" s="54" t="n">
        <v>190</v>
      </c>
      <c r="D89" s="53" t="n">
        <v>0.415521</v>
      </c>
      <c r="E89" s="53" t="n">
        <v>0.0346033</v>
      </c>
      <c r="F89" s="54" t="n">
        <v>0.195521</v>
      </c>
      <c r="G89" s="54" t="n">
        <f aca="false">D89*$B$9+$B$10</f>
        <v>0.0971555578695896</v>
      </c>
      <c r="H89" s="53" t="n">
        <f aca="false">G89-F89</f>
        <v>-0.0983654421304104</v>
      </c>
      <c r="J89" s="55" t="n">
        <v>0.612</v>
      </c>
      <c r="K89" s="53" t="n">
        <v>0.242</v>
      </c>
      <c r="L89" s="0" t="n">
        <v>6</v>
      </c>
      <c r="M89" s="0" t="n">
        <v>190</v>
      </c>
      <c r="N89" s="0" t="n">
        <v>0.415521</v>
      </c>
      <c r="O89" s="0" t="n">
        <v>0.22</v>
      </c>
    </row>
    <row r="90" customFormat="false" ht="12.75" hidden="false" customHeight="false" outlineLevel="0" collapsed="false">
      <c r="A90" s="52" t="n">
        <v>6</v>
      </c>
      <c r="B90" s="53" t="s">
        <v>122</v>
      </c>
      <c r="C90" s="54" t="n">
        <v>191</v>
      </c>
      <c r="D90" s="53" t="n">
        <v>0.805975</v>
      </c>
      <c r="E90" s="53" t="n">
        <v>0.0493189</v>
      </c>
      <c r="F90" s="54" t="n">
        <v>0.445975</v>
      </c>
      <c r="G90" s="54" t="n">
        <f aca="false">D90*$B$9+$B$10</f>
        <v>0.270446725763489</v>
      </c>
      <c r="H90" s="53" t="n">
        <f aca="false">G90-F90</f>
        <v>-0.175528274236512</v>
      </c>
      <c r="J90" s="55" t="n">
        <v>0.596967</v>
      </c>
      <c r="K90" s="53" t="n">
        <v>0.256967</v>
      </c>
      <c r="L90" s="0" t="n">
        <v>6</v>
      </c>
      <c r="M90" s="0" t="n">
        <v>191</v>
      </c>
      <c r="N90" s="0" t="n">
        <v>0.805975</v>
      </c>
      <c r="O90" s="0" t="n">
        <v>0.36</v>
      </c>
    </row>
    <row r="91" customFormat="false" ht="12.75" hidden="false" customHeight="false" outlineLevel="0" collapsed="false">
      <c r="A91" s="52" t="n">
        <v>6</v>
      </c>
      <c r="B91" s="53" t="s">
        <v>122</v>
      </c>
      <c r="C91" s="54" t="n">
        <v>192</v>
      </c>
      <c r="D91" s="53" t="n">
        <v>0.99886</v>
      </c>
      <c r="E91" s="53" t="n">
        <v>0.0397998</v>
      </c>
      <c r="F91" s="54" t="n">
        <v>0.56886</v>
      </c>
      <c r="G91" s="54" t="n">
        <f aca="false">D91*$B$9+$B$10</f>
        <v>0.35605288402852</v>
      </c>
      <c r="H91" s="53" t="n">
        <f aca="false">G91-F91</f>
        <v>-0.21280711597148</v>
      </c>
      <c r="J91" s="55" t="n">
        <v>0.608628</v>
      </c>
      <c r="K91" s="53" t="n">
        <v>0.228628</v>
      </c>
      <c r="L91" s="0" t="n">
        <v>6</v>
      </c>
      <c r="M91" s="0" t="n">
        <v>192</v>
      </c>
      <c r="N91" s="0" t="n">
        <v>0.99886</v>
      </c>
      <c r="O91" s="0" t="n">
        <v>0.43</v>
      </c>
    </row>
    <row r="92" customFormat="false" ht="12.75" hidden="false" customHeight="false" outlineLevel="0" collapsed="false">
      <c r="A92" s="52" t="n">
        <v>6</v>
      </c>
      <c r="B92" s="53" t="s">
        <v>122</v>
      </c>
      <c r="C92" s="54" t="n">
        <v>193</v>
      </c>
      <c r="D92" s="53" t="n">
        <v>1.00756</v>
      </c>
      <c r="E92" s="53" t="n">
        <v>0.0413289</v>
      </c>
      <c r="F92" s="54" t="n">
        <v>0.527562</v>
      </c>
      <c r="G92" s="54" t="n">
        <f aca="false">D92*$B$9+$B$10</f>
        <v>0.359914115212416</v>
      </c>
      <c r="H92" s="53" t="n">
        <f aca="false">G92-F92</f>
        <v>-0.167647884787584</v>
      </c>
      <c r="J92" s="55" t="n">
        <v>0.612808</v>
      </c>
      <c r="K92" s="53" t="n">
        <v>0.252808</v>
      </c>
      <c r="L92" s="0" t="n">
        <v>6</v>
      </c>
      <c r="M92" s="0" t="n">
        <v>193</v>
      </c>
      <c r="N92" s="0" t="n">
        <v>1.00756</v>
      </c>
      <c r="O92" s="0" t="n">
        <v>0.479998</v>
      </c>
    </row>
    <row r="93" customFormat="false" ht="12.75" hidden="false" customHeight="false" outlineLevel="0" collapsed="false">
      <c r="A93" s="52" t="n">
        <v>6</v>
      </c>
      <c r="B93" s="53" t="s">
        <v>122</v>
      </c>
      <c r="C93" s="54" t="n">
        <v>194</v>
      </c>
      <c r="D93" s="53" t="n">
        <v>1.01364</v>
      </c>
      <c r="E93" s="53" t="n">
        <v>0.0566407</v>
      </c>
      <c r="F93" s="54" t="n">
        <v>0.553645</v>
      </c>
      <c r="G93" s="54" t="n">
        <f aca="false">D93*$B$9+$B$10</f>
        <v>0.36261253884438</v>
      </c>
      <c r="H93" s="53" t="n">
        <f aca="false">G93-F93</f>
        <v>-0.19103246115562</v>
      </c>
      <c r="J93" s="55" t="n">
        <v>0.506256</v>
      </c>
      <c r="K93" s="53" t="n">
        <v>0.146256</v>
      </c>
      <c r="L93" s="0" t="n">
        <v>6</v>
      </c>
      <c r="M93" s="0" t="n">
        <v>194</v>
      </c>
      <c r="N93" s="0" t="n">
        <v>1.01364</v>
      </c>
      <c r="O93" s="0" t="n">
        <v>0.459995</v>
      </c>
    </row>
    <row r="94" customFormat="false" ht="12.75" hidden="false" customHeight="false" outlineLevel="0" collapsed="false">
      <c r="A94" s="52" t="n">
        <v>6</v>
      </c>
      <c r="B94" s="53" t="s">
        <v>122</v>
      </c>
      <c r="C94" s="54" t="n">
        <v>195</v>
      </c>
      <c r="D94" s="53" t="n">
        <v>0.987099</v>
      </c>
      <c r="E94" s="53" t="n">
        <v>0.036786</v>
      </c>
      <c r="F94" s="54" t="n">
        <v>0.507099</v>
      </c>
      <c r="G94" s="54" t="n">
        <f aca="false">D94*$B$9+$B$10</f>
        <v>0.35083312081544</v>
      </c>
      <c r="H94" s="53" t="n">
        <f aca="false">G94-F94</f>
        <v>-0.15626587918456</v>
      </c>
      <c r="J94" s="55" t="n">
        <v>0.386727</v>
      </c>
      <c r="K94" s="53" t="n">
        <v>-0.0832727</v>
      </c>
      <c r="L94" s="0" t="n">
        <v>6</v>
      </c>
      <c r="M94" s="0" t="n">
        <v>195</v>
      </c>
      <c r="N94" s="0" t="n">
        <v>0.987099</v>
      </c>
      <c r="O94" s="0" t="n">
        <v>0.48</v>
      </c>
    </row>
    <row r="95" customFormat="false" ht="12.75" hidden="false" customHeight="false" outlineLevel="0" collapsed="false">
      <c r="A95" s="52" t="n">
        <v>6</v>
      </c>
      <c r="B95" s="53" t="s">
        <v>122</v>
      </c>
      <c r="C95" s="54" t="n">
        <v>196</v>
      </c>
      <c r="D95" s="53" t="n">
        <v>1.02745</v>
      </c>
      <c r="E95" s="53" t="n">
        <v>0.0396697</v>
      </c>
      <c r="F95" s="54" t="n">
        <v>0.557446</v>
      </c>
      <c r="G95" s="54" t="n">
        <f aca="false">D95*$B$9+$B$10</f>
        <v>0.36874168857422</v>
      </c>
      <c r="H95" s="53" t="n">
        <f aca="false">G95-F95</f>
        <v>-0.18870431142578</v>
      </c>
      <c r="J95" s="55" t="n">
        <v>0.30019</v>
      </c>
      <c r="K95" s="53" t="n">
        <v>-0.0498099</v>
      </c>
      <c r="L95" s="0" t="n">
        <v>6</v>
      </c>
      <c r="M95" s="0" t="n">
        <v>196</v>
      </c>
      <c r="N95" s="0" t="n">
        <v>1.02745</v>
      </c>
      <c r="O95" s="0" t="n">
        <v>0.470004</v>
      </c>
    </row>
    <row r="96" customFormat="false" ht="12.75" hidden="false" customHeight="false" outlineLevel="0" collapsed="false">
      <c r="A96" s="52" t="n">
        <v>6</v>
      </c>
      <c r="B96" s="53" t="s">
        <v>122</v>
      </c>
      <c r="C96" s="54" t="n">
        <v>197</v>
      </c>
      <c r="D96" s="53" t="n">
        <v>1.00339</v>
      </c>
      <c r="E96" s="53" t="n">
        <v>0.0400775</v>
      </c>
      <c r="F96" s="54" t="n">
        <v>0.543388</v>
      </c>
      <c r="G96" s="54" t="n">
        <f aca="false">D96*$B$9+$B$10</f>
        <v>0.358063387162204</v>
      </c>
      <c r="H96" s="53" t="n">
        <f aca="false">G96-F96</f>
        <v>-0.185324612837796</v>
      </c>
      <c r="J96" s="55" t="n">
        <v>0.283719</v>
      </c>
      <c r="K96" s="53" t="n">
        <v>0.003719</v>
      </c>
      <c r="L96" s="0" t="n">
        <v>6</v>
      </c>
      <c r="M96" s="0" t="n">
        <v>197</v>
      </c>
      <c r="N96" s="0" t="n">
        <v>1.00339</v>
      </c>
      <c r="O96" s="0" t="n">
        <v>0.460002</v>
      </c>
    </row>
    <row r="97" customFormat="false" ht="12.75" hidden="false" customHeight="false" outlineLevel="0" collapsed="false">
      <c r="A97" s="52" t="n">
        <v>6</v>
      </c>
      <c r="B97" s="53" t="s">
        <v>122</v>
      </c>
      <c r="C97" s="54" t="n">
        <v>198</v>
      </c>
      <c r="D97" s="53" t="n">
        <v>0.982793</v>
      </c>
      <c r="E97" s="53" t="n">
        <v>0.0373904</v>
      </c>
      <c r="F97" s="54" t="n">
        <v>0.502793</v>
      </c>
      <c r="G97" s="54" t="n">
        <f aca="false">D97*$B$9+$B$10</f>
        <v>0.348922033289249</v>
      </c>
      <c r="H97" s="53" t="n">
        <f aca="false">G97-F97</f>
        <v>-0.153870966710751</v>
      </c>
      <c r="J97" s="55" t="n">
        <v>0.22873</v>
      </c>
      <c r="K97" s="53" t="n">
        <v>-0.11127</v>
      </c>
      <c r="L97" s="0" t="n">
        <v>6</v>
      </c>
      <c r="M97" s="0" t="n">
        <v>198</v>
      </c>
      <c r="N97" s="0" t="n">
        <v>0.982793</v>
      </c>
      <c r="O97" s="0" t="n">
        <v>0.48</v>
      </c>
    </row>
    <row r="98" customFormat="false" ht="12.75" hidden="false" customHeight="false" outlineLevel="0" collapsed="false">
      <c r="A98" s="52" t="n">
        <v>6</v>
      </c>
      <c r="B98" s="53" t="s">
        <v>122</v>
      </c>
      <c r="C98" s="54" t="n">
        <v>199</v>
      </c>
      <c r="D98" s="53" t="n">
        <v>0.983925</v>
      </c>
      <c r="E98" s="53" t="n">
        <v>0.0439582</v>
      </c>
      <c r="F98" s="54" t="n">
        <v>0.483925</v>
      </c>
      <c r="G98" s="54" t="n">
        <f aca="false">D98*$B$9+$B$10</f>
        <v>0.349424437162832</v>
      </c>
      <c r="H98" s="53" t="n">
        <f aca="false">G98-F98</f>
        <v>-0.134500562837168</v>
      </c>
      <c r="J98" s="55" t="n">
        <v>0.212752</v>
      </c>
      <c r="K98" s="53" t="n">
        <v>-0.117248</v>
      </c>
      <c r="L98" s="0" t="n">
        <v>6</v>
      </c>
      <c r="M98" s="0" t="n">
        <v>199</v>
      </c>
      <c r="N98" s="0" t="n">
        <v>0.983925</v>
      </c>
      <c r="O98" s="0" t="n">
        <v>0.5</v>
      </c>
    </row>
    <row r="99" customFormat="false" ht="13.5" hidden="false" customHeight="false" outlineLevel="0" collapsed="false">
      <c r="A99" s="52" t="n">
        <v>6</v>
      </c>
      <c r="B99" s="53" t="s">
        <v>122</v>
      </c>
      <c r="C99" s="54" t="n">
        <v>200</v>
      </c>
      <c r="D99" s="53" t="n">
        <v>0.948264</v>
      </c>
      <c r="E99" s="53" t="n">
        <v>0.0538067</v>
      </c>
      <c r="F99" s="54" t="n">
        <v>0.458264</v>
      </c>
      <c r="G99" s="54" t="n">
        <f aca="false">D99*$B$9+$B$10</f>
        <v>0.333597383685946</v>
      </c>
      <c r="H99" s="53" t="n">
        <f aca="false">G99-F99</f>
        <v>-0.124666616314055</v>
      </c>
      <c r="J99" s="55" t="n">
        <v>0.499347</v>
      </c>
      <c r="K99" s="53" t="n">
        <v>0.199347</v>
      </c>
      <c r="L99" s="0" t="n">
        <v>6</v>
      </c>
      <c r="M99" s="0" t="n">
        <v>200</v>
      </c>
      <c r="N99" s="0" t="n">
        <v>0.948264</v>
      </c>
      <c r="O99" s="0" t="n">
        <v>0.49</v>
      </c>
    </row>
    <row r="100" customFormat="false" ht="13.5" hidden="false" customHeight="false" outlineLevel="0" collapsed="false">
      <c r="A100" s="56" t="n">
        <v>7</v>
      </c>
      <c r="B100" s="53" t="s">
        <v>121</v>
      </c>
      <c r="C100" s="57" t="n">
        <v>233</v>
      </c>
      <c r="D100" s="58" t="n">
        <v>0.0366033</v>
      </c>
      <c r="E100" s="58" t="n">
        <v>0.00331029</v>
      </c>
      <c r="F100" s="57" t="n">
        <v>99.0366</v>
      </c>
      <c r="G100" s="57" t="n">
        <f aca="false">D100*$B$9+$B$10</f>
        <v>-0.0710155730924957</v>
      </c>
      <c r="H100" s="58" t="n">
        <f aca="false">G100-F100</f>
        <v>-99.1076155730925</v>
      </c>
      <c r="J100" s="55" t="n">
        <v>0.65238</v>
      </c>
      <c r="K100" s="53" t="n">
        <v>0.27238</v>
      </c>
      <c r="L100" s="0" t="n">
        <v>7</v>
      </c>
      <c r="M100" s="0" t="n">
        <v>233</v>
      </c>
      <c r="N100" s="0" t="n">
        <v>0.0366033</v>
      </c>
      <c r="O100" s="0" t="n">
        <v>-98.9999967</v>
      </c>
    </row>
    <row r="101" customFormat="false" ht="12.75" hidden="false" customHeight="false" outlineLevel="0" collapsed="false">
      <c r="A101" s="52" t="n">
        <v>7</v>
      </c>
      <c r="B101" s="53" t="s">
        <v>121</v>
      </c>
      <c r="C101" s="54" t="n">
        <v>234</v>
      </c>
      <c r="D101" s="53" t="n">
        <v>0.0404215</v>
      </c>
      <c r="E101" s="53" t="n">
        <v>0.00665802</v>
      </c>
      <c r="F101" s="54" t="n">
        <v>99.0404</v>
      </c>
      <c r="G101" s="54" t="n">
        <f aca="false">D101*$B$9+$B$10</f>
        <v>-0.0693209808044093</v>
      </c>
      <c r="H101" s="53" t="n">
        <f aca="false">G101-F101</f>
        <v>-99.1097209808044</v>
      </c>
      <c r="J101" s="55" t="n">
        <v>0.623628</v>
      </c>
      <c r="K101" s="53" t="n">
        <v>0.213628</v>
      </c>
      <c r="L101" s="0" t="n">
        <v>7</v>
      </c>
      <c r="M101" s="0" t="n">
        <v>234</v>
      </c>
      <c r="N101" s="0" t="n">
        <v>0.0404215</v>
      </c>
      <c r="O101" s="0" t="n">
        <v>-98.9999785</v>
      </c>
    </row>
    <row r="102" customFormat="false" ht="12.75" hidden="false" customHeight="false" outlineLevel="0" collapsed="false">
      <c r="A102" s="52" t="n">
        <v>7</v>
      </c>
      <c r="B102" s="53" t="s">
        <v>122</v>
      </c>
      <c r="C102" s="54" t="n">
        <v>235</v>
      </c>
      <c r="D102" s="53" t="n">
        <v>0.538471</v>
      </c>
      <c r="E102" s="53" t="n">
        <v>0.0288843</v>
      </c>
      <c r="F102" s="54" t="n">
        <v>0.208471</v>
      </c>
      <c r="G102" s="54" t="n">
        <f aca="false">D102*$B$9+$B$10</f>
        <v>0.15172318707189</v>
      </c>
      <c r="H102" s="53" t="n">
        <f aca="false">G102-F102</f>
        <v>-0.0567478129281103</v>
      </c>
      <c r="J102" s="55" t="n">
        <v>0.656479</v>
      </c>
      <c r="K102" s="53" t="n">
        <v>0.236479</v>
      </c>
      <c r="L102" s="0" t="n">
        <v>7</v>
      </c>
      <c r="M102" s="0" t="n">
        <v>235</v>
      </c>
      <c r="N102" s="0" t="n">
        <v>0.538471</v>
      </c>
      <c r="O102" s="0" t="n">
        <v>0.33</v>
      </c>
    </row>
    <row r="103" customFormat="false" ht="12.75" hidden="false" customHeight="false" outlineLevel="0" collapsed="false">
      <c r="A103" s="52" t="n">
        <v>7</v>
      </c>
      <c r="B103" s="53" t="s">
        <v>122</v>
      </c>
      <c r="C103" s="54" t="n">
        <v>236</v>
      </c>
      <c r="D103" s="53" t="n">
        <v>0.601736</v>
      </c>
      <c r="E103" s="53" t="n">
        <v>0.036638</v>
      </c>
      <c r="F103" s="54" t="n">
        <v>0.221736</v>
      </c>
      <c r="G103" s="54" t="n">
        <f aca="false">D103*$B$9+$B$10</f>
        <v>0.179801438893634</v>
      </c>
      <c r="H103" s="53" t="n">
        <f aca="false">G103-F103</f>
        <v>-0.0419345611063656</v>
      </c>
      <c r="J103" s="55" t="n">
        <v>0.650959</v>
      </c>
      <c r="K103" s="53" t="n">
        <v>0.270959</v>
      </c>
      <c r="L103" s="0" t="n">
        <v>7</v>
      </c>
      <c r="M103" s="0" t="n">
        <v>236</v>
      </c>
      <c r="N103" s="0" t="n">
        <v>0.601736</v>
      </c>
      <c r="O103" s="0" t="n">
        <v>0.38</v>
      </c>
    </row>
    <row r="104" customFormat="false" ht="12.75" hidden="false" customHeight="false" outlineLevel="0" collapsed="false">
      <c r="A104" s="52" t="n">
        <v>7</v>
      </c>
      <c r="B104" s="53" t="s">
        <v>122</v>
      </c>
      <c r="C104" s="54" t="n">
        <v>237</v>
      </c>
      <c r="D104" s="53" t="n">
        <v>0.624339</v>
      </c>
      <c r="E104" s="53" t="n">
        <v>0.0392497</v>
      </c>
      <c r="F104" s="54" t="n">
        <v>0.264339</v>
      </c>
      <c r="G104" s="54" t="n">
        <f aca="false">D104*$B$9+$B$10</f>
        <v>0.189833095037267</v>
      </c>
      <c r="H104" s="53" t="n">
        <f aca="false">G104-F104</f>
        <v>-0.0745059049627333</v>
      </c>
      <c r="J104" s="55" t="n">
        <v>0.66543</v>
      </c>
      <c r="K104" s="53" t="n">
        <v>0.24543</v>
      </c>
      <c r="L104" s="0" t="n">
        <v>7</v>
      </c>
      <c r="M104" s="0" t="n">
        <v>237</v>
      </c>
      <c r="N104" s="0" t="n">
        <v>0.624339</v>
      </c>
      <c r="O104" s="0" t="n">
        <v>0.36</v>
      </c>
    </row>
    <row r="105" customFormat="false" ht="12.75" hidden="false" customHeight="false" outlineLevel="0" collapsed="false">
      <c r="A105" s="52" t="n">
        <v>7</v>
      </c>
      <c r="B105" s="53" t="s">
        <v>122</v>
      </c>
      <c r="C105" s="54" t="n">
        <v>238</v>
      </c>
      <c r="D105" s="53" t="n">
        <v>0.634165</v>
      </c>
      <c r="E105" s="53" t="n">
        <v>0.0466714</v>
      </c>
      <c r="F105" s="54" t="n">
        <v>0.254165</v>
      </c>
      <c r="G105" s="54" t="n">
        <f aca="false">D105*$B$9+$B$10</f>
        <v>0.194194067176688</v>
      </c>
      <c r="H105" s="53" t="n">
        <f aca="false">G105-F105</f>
        <v>-0.0599709328233124</v>
      </c>
      <c r="J105" s="55" t="n">
        <v>0.632851</v>
      </c>
      <c r="K105" s="53" t="n">
        <v>0.262851</v>
      </c>
      <c r="L105" s="0" t="n">
        <v>7</v>
      </c>
      <c r="M105" s="0" t="n">
        <v>238</v>
      </c>
      <c r="N105" s="0" t="n">
        <v>0.634165</v>
      </c>
      <c r="O105" s="0" t="n">
        <v>0.38</v>
      </c>
    </row>
    <row r="106" customFormat="false" ht="12.75" hidden="false" customHeight="false" outlineLevel="0" collapsed="false">
      <c r="A106" s="52" t="n">
        <v>7</v>
      </c>
      <c r="B106" s="53" t="s">
        <v>122</v>
      </c>
      <c r="C106" s="54" t="n">
        <v>239</v>
      </c>
      <c r="D106" s="53" t="n">
        <v>0.66105</v>
      </c>
      <c r="E106" s="53" t="n">
        <v>0.0735531</v>
      </c>
      <c r="F106" s="54" t="n">
        <v>0.29105</v>
      </c>
      <c r="G106" s="54" t="n">
        <f aca="false">D106*$B$9+$B$10</f>
        <v>0.206126159174279</v>
      </c>
      <c r="H106" s="53" t="n">
        <f aca="false">G106-F106</f>
        <v>-0.0849238408257212</v>
      </c>
      <c r="J106" s="55" t="n">
        <v>0.639777</v>
      </c>
      <c r="K106" s="53" t="n">
        <v>0.279777</v>
      </c>
      <c r="L106" s="0" t="n">
        <v>7</v>
      </c>
      <c r="M106" s="0" t="n">
        <v>239</v>
      </c>
      <c r="N106" s="0" t="n">
        <v>0.66105</v>
      </c>
      <c r="O106" s="0" t="n">
        <v>0.37</v>
      </c>
    </row>
    <row r="107" customFormat="false" ht="12.75" hidden="false" customHeight="false" outlineLevel="0" collapsed="false">
      <c r="A107" s="52" t="n">
        <v>7</v>
      </c>
      <c r="B107" s="53" t="s">
        <v>122</v>
      </c>
      <c r="C107" s="54" t="n">
        <v>240</v>
      </c>
      <c r="D107" s="53" t="n">
        <v>0.647207</v>
      </c>
      <c r="E107" s="53" t="n">
        <v>0.0431246</v>
      </c>
      <c r="F107" s="54" t="n">
        <v>0.257207</v>
      </c>
      <c r="G107" s="54" t="n">
        <f aca="false">D107*$B$9+$B$10</f>
        <v>0.199982363395121</v>
      </c>
      <c r="H107" s="53" t="n">
        <f aca="false">G107-F107</f>
        <v>-0.057224636604879</v>
      </c>
      <c r="J107" s="55" t="n">
        <v>0.635661</v>
      </c>
      <c r="K107" s="53" t="n">
        <v>0.265661</v>
      </c>
      <c r="L107" s="0" t="n">
        <v>7</v>
      </c>
      <c r="M107" s="0" t="n">
        <v>240</v>
      </c>
      <c r="N107" s="0" t="n">
        <v>0.647207</v>
      </c>
      <c r="O107" s="0" t="n">
        <v>0.39</v>
      </c>
    </row>
    <row r="108" customFormat="false" ht="12.75" hidden="false" customHeight="false" outlineLevel="0" collapsed="false">
      <c r="A108" s="52" t="n">
        <v>7</v>
      </c>
      <c r="B108" s="53" t="s">
        <v>122</v>
      </c>
      <c r="C108" s="54" t="n">
        <v>241</v>
      </c>
      <c r="D108" s="53" t="n">
        <v>0.631256</v>
      </c>
      <c r="E108" s="53" t="n">
        <v>0.0460048</v>
      </c>
      <c r="F108" s="54" t="n">
        <v>0.241256</v>
      </c>
      <c r="G108" s="54" t="n">
        <f aca="false">D108*$B$9+$B$10</f>
        <v>0.192902995738302</v>
      </c>
      <c r="H108" s="53" t="n">
        <f aca="false">G108-F108</f>
        <v>-0.0483530042616979</v>
      </c>
      <c r="J108" s="55" t="n">
        <v>0.635322</v>
      </c>
      <c r="K108" s="53" t="n">
        <v>0.225322</v>
      </c>
      <c r="L108" s="0" t="n">
        <v>7</v>
      </c>
      <c r="M108" s="0" t="n">
        <v>241</v>
      </c>
      <c r="N108" s="0" t="n">
        <v>0.631256</v>
      </c>
      <c r="O108" s="0" t="n">
        <v>0.39</v>
      </c>
    </row>
    <row r="109" customFormat="false" ht="12.75" hidden="false" customHeight="false" outlineLevel="0" collapsed="false">
      <c r="A109" s="52" t="n">
        <v>7</v>
      </c>
      <c r="B109" s="53" t="s">
        <v>122</v>
      </c>
      <c r="C109" s="54" t="n">
        <v>242</v>
      </c>
      <c r="D109" s="53" t="n">
        <v>0.613818</v>
      </c>
      <c r="E109" s="53" t="n">
        <v>0.0290172</v>
      </c>
      <c r="F109" s="54" t="n">
        <v>0.233818</v>
      </c>
      <c r="G109" s="54" t="n">
        <f aca="false">D109*$B$9+$B$10</f>
        <v>0.18516366822281</v>
      </c>
      <c r="H109" s="53" t="n">
        <f aca="false">G109-F109</f>
        <v>-0.0486543317771896</v>
      </c>
      <c r="J109" s="55" t="n">
        <v>0.654579</v>
      </c>
      <c r="K109" s="53" t="n">
        <v>0.244579</v>
      </c>
      <c r="L109" s="0" t="n">
        <v>7</v>
      </c>
      <c r="M109" s="0" t="n">
        <v>242</v>
      </c>
      <c r="N109" s="0" t="n">
        <v>0.613818</v>
      </c>
      <c r="O109" s="0" t="n">
        <v>0.38</v>
      </c>
    </row>
    <row r="110" customFormat="false" ht="12.75" hidden="false" customHeight="false" outlineLevel="0" collapsed="false">
      <c r="A110" s="52" t="n">
        <v>7</v>
      </c>
      <c r="B110" s="53" t="s">
        <v>122</v>
      </c>
      <c r="C110" s="54" t="n">
        <v>243</v>
      </c>
      <c r="D110" s="53" t="n">
        <v>0.632107</v>
      </c>
      <c r="E110" s="53" t="n">
        <v>0.0577229</v>
      </c>
      <c r="F110" s="54" t="n">
        <v>0.252107</v>
      </c>
      <c r="G110" s="54" t="n">
        <f aca="false">D110*$B$9+$B$10</f>
        <v>0.193280686282842</v>
      </c>
      <c r="H110" s="53" t="n">
        <f aca="false">G110-F110</f>
        <v>-0.0588263137171582</v>
      </c>
      <c r="J110" s="55" t="n">
        <v>0.191124</v>
      </c>
      <c r="K110" s="53" t="n">
        <v>0.051124</v>
      </c>
      <c r="L110" s="0" t="n">
        <v>7</v>
      </c>
      <c r="M110" s="0" t="n">
        <v>243</v>
      </c>
      <c r="N110" s="0" t="n">
        <v>0.632107</v>
      </c>
      <c r="O110" s="0" t="n">
        <v>0.38</v>
      </c>
    </row>
    <row r="111" customFormat="false" ht="12.75" hidden="false" customHeight="false" outlineLevel="0" collapsed="false">
      <c r="A111" s="52" t="n">
        <v>7</v>
      </c>
      <c r="B111" s="53" t="s">
        <v>122</v>
      </c>
      <c r="C111" s="54" t="n">
        <v>244</v>
      </c>
      <c r="D111" s="53" t="n">
        <v>0.613141</v>
      </c>
      <c r="E111" s="53" t="n">
        <v>0.0373105</v>
      </c>
      <c r="F111" s="54" t="n">
        <v>0.253141</v>
      </c>
      <c r="G111" s="54" t="n">
        <f aca="false">D111*$B$9+$B$10</f>
        <v>0.184863202301949</v>
      </c>
      <c r="H111" s="53" t="n">
        <f aca="false">G111-F111</f>
        <v>-0.0682777976980514</v>
      </c>
      <c r="J111" s="55" t="n">
        <v>0.51162</v>
      </c>
      <c r="K111" s="53" t="n">
        <v>0.17162</v>
      </c>
      <c r="L111" s="0" t="n">
        <v>7</v>
      </c>
      <c r="M111" s="0" t="n">
        <v>244</v>
      </c>
      <c r="N111" s="0" t="n">
        <v>0.613141</v>
      </c>
      <c r="O111" s="0" t="n">
        <v>0.36</v>
      </c>
    </row>
    <row r="112" customFormat="false" ht="13.5" hidden="false" customHeight="false" outlineLevel="0" collapsed="false">
      <c r="A112" s="52" t="n">
        <v>7</v>
      </c>
      <c r="B112" s="53" t="s">
        <v>122</v>
      </c>
      <c r="C112" s="54" t="n">
        <v>245</v>
      </c>
      <c r="D112" s="53" t="n">
        <v>0.626463</v>
      </c>
      <c r="E112" s="53" t="n">
        <v>0.043822</v>
      </c>
      <c r="F112" s="54" t="n">
        <v>0.226463</v>
      </c>
      <c r="G112" s="54" t="n">
        <f aca="false">D112*$B$9+$B$10</f>
        <v>0.190775768029749</v>
      </c>
      <c r="H112" s="53" t="n">
        <f aca="false">G112-F112</f>
        <v>-0.0356872319702511</v>
      </c>
      <c r="J112" s="55" t="n">
        <v>0.656554</v>
      </c>
      <c r="K112" s="53" t="n">
        <v>0.236554</v>
      </c>
      <c r="L112" s="0" t="n">
        <v>7</v>
      </c>
      <c r="M112" s="0" t="n">
        <v>245</v>
      </c>
      <c r="N112" s="0" t="n">
        <v>0.626463</v>
      </c>
      <c r="O112" s="0" t="n">
        <v>0.4</v>
      </c>
    </row>
    <row r="113" customFormat="false" ht="13.5" hidden="false" customHeight="false" outlineLevel="0" collapsed="false">
      <c r="A113" s="56" t="n">
        <v>8</v>
      </c>
      <c r="B113" s="53" t="s">
        <v>121</v>
      </c>
      <c r="C113" s="57" t="n">
        <v>270</v>
      </c>
      <c r="D113" s="58" t="n">
        <v>0.0379733</v>
      </c>
      <c r="E113" s="58" t="n">
        <v>0.00177043</v>
      </c>
      <c r="F113" s="57" t="n">
        <v>99.038</v>
      </c>
      <c r="G113" s="57" t="n">
        <f aca="false">D113*$B$9+$B$10</f>
        <v>-0.0704075401359512</v>
      </c>
      <c r="H113" s="58" t="n">
        <f aca="false">G113-F113</f>
        <v>-99.1084075401359</v>
      </c>
      <c r="J113" s="55" t="n">
        <v>0.686</v>
      </c>
      <c r="K113" s="53" t="n">
        <v>0.296</v>
      </c>
      <c r="L113" s="0" t="n">
        <v>8</v>
      </c>
      <c r="M113" s="0" t="n">
        <v>270</v>
      </c>
      <c r="N113" s="0" t="n">
        <v>0.0379733</v>
      </c>
      <c r="O113" s="0" t="n">
        <v>-99.0000267</v>
      </c>
    </row>
    <row r="114" customFormat="false" ht="12.75" hidden="false" customHeight="false" outlineLevel="0" collapsed="false">
      <c r="A114" s="52" t="n">
        <v>8</v>
      </c>
      <c r="B114" s="53" t="s">
        <v>121</v>
      </c>
      <c r="C114" s="54" t="n">
        <v>271</v>
      </c>
      <c r="D114" s="53" t="n">
        <v>0.037475</v>
      </c>
      <c r="E114" s="53" t="n">
        <v>0.00194877</v>
      </c>
      <c r="F114" s="54" t="n">
        <v>99.0375</v>
      </c>
      <c r="G114" s="54" t="n">
        <f aca="false">D114*$B$9+$B$10</f>
        <v>-0.0706286954806564</v>
      </c>
      <c r="H114" s="53" t="n">
        <f aca="false">G114-F114</f>
        <v>-99.1081286954806</v>
      </c>
      <c r="J114" s="55" t="n">
        <v>0.661339</v>
      </c>
      <c r="K114" s="53" t="n">
        <v>0.251339</v>
      </c>
      <c r="L114" s="0" t="n">
        <v>8</v>
      </c>
      <c r="M114" s="0" t="n">
        <v>271</v>
      </c>
      <c r="N114" s="0" t="n">
        <v>0.037475</v>
      </c>
      <c r="O114" s="0" t="n">
        <v>-99.000025</v>
      </c>
    </row>
    <row r="115" customFormat="false" ht="12.75" hidden="false" customHeight="false" outlineLevel="0" collapsed="false">
      <c r="A115" s="52" t="n">
        <v>8</v>
      </c>
      <c r="B115" s="53" t="s">
        <v>121</v>
      </c>
      <c r="C115" s="54" t="n">
        <v>272</v>
      </c>
      <c r="D115" s="53" t="n">
        <v>0.0380165</v>
      </c>
      <c r="E115" s="53" t="n">
        <v>0.00318063</v>
      </c>
      <c r="F115" s="54" t="n">
        <v>99.038</v>
      </c>
      <c r="G115" s="54" t="n">
        <f aca="false">D115*$B$9+$B$10</f>
        <v>-0.0703883671259346</v>
      </c>
      <c r="H115" s="53" t="n">
        <f aca="false">G115-F115</f>
        <v>-99.1083883671259</v>
      </c>
      <c r="J115" s="55" t="n">
        <v>0.673727</v>
      </c>
      <c r="K115" s="53" t="n">
        <v>0.273727</v>
      </c>
      <c r="L115" s="0" t="n">
        <v>8</v>
      </c>
      <c r="M115" s="0" t="n">
        <v>272</v>
      </c>
      <c r="N115" s="0" t="n">
        <v>0.0380165</v>
      </c>
      <c r="O115" s="0" t="n">
        <v>-98.9999835</v>
      </c>
    </row>
    <row r="116" customFormat="false" ht="12.75" hidden="false" customHeight="false" outlineLevel="0" collapsed="false">
      <c r="A116" s="52" t="n">
        <v>8</v>
      </c>
      <c r="B116" s="53" t="s">
        <v>121</v>
      </c>
      <c r="C116" s="54" t="n">
        <v>273</v>
      </c>
      <c r="D116" s="53" t="n">
        <v>0.0685372</v>
      </c>
      <c r="E116" s="53" t="n">
        <v>0.00903608</v>
      </c>
      <c r="F116" s="54" t="n">
        <v>99.0685</v>
      </c>
      <c r="G116" s="54" t="n">
        <f aca="false">D116*$B$9+$B$10</f>
        <v>-0.0568426799311835</v>
      </c>
      <c r="H116" s="53" t="n">
        <f aca="false">G116-F116</f>
        <v>-99.1253426799312</v>
      </c>
      <c r="J116" s="55" t="n">
        <v>0.666661</v>
      </c>
      <c r="K116" s="53" t="n">
        <v>0.226661</v>
      </c>
      <c r="L116" s="0" t="n">
        <v>8</v>
      </c>
      <c r="M116" s="0" t="n">
        <v>273</v>
      </c>
      <c r="N116" s="0" t="n">
        <v>0.0685372</v>
      </c>
      <c r="O116" s="0" t="n">
        <v>-98.9999628</v>
      </c>
    </row>
    <row r="117" customFormat="false" ht="12.75" hidden="false" customHeight="false" outlineLevel="0" collapsed="false">
      <c r="A117" s="52" t="n">
        <v>8</v>
      </c>
      <c r="B117" s="53" t="s">
        <v>122</v>
      </c>
      <c r="C117" s="54" t="n">
        <v>274</v>
      </c>
      <c r="D117" s="53" t="n">
        <v>0.456347</v>
      </c>
      <c r="E117" s="53" t="n">
        <v>0.0724827</v>
      </c>
      <c r="F117" s="54" t="n">
        <v>0.186347</v>
      </c>
      <c r="G117" s="54" t="n">
        <f aca="false">D117*$B$9+$B$10</f>
        <v>0.115274939974617</v>
      </c>
      <c r="H117" s="53" t="n">
        <f aca="false">G117-F117</f>
        <v>-0.0710720600253832</v>
      </c>
      <c r="J117" s="55" t="n">
        <v>0.319314</v>
      </c>
      <c r="K117" s="53" t="n">
        <v>0.0893141</v>
      </c>
      <c r="L117" s="0" t="n">
        <v>8</v>
      </c>
      <c r="M117" s="0" t="n">
        <v>274</v>
      </c>
      <c r="N117" s="0" t="n">
        <v>0.456347</v>
      </c>
      <c r="O117" s="0" t="n">
        <v>0.27</v>
      </c>
    </row>
    <row r="118" customFormat="false" ht="12.75" hidden="false" customHeight="false" outlineLevel="0" collapsed="false">
      <c r="A118" s="52" t="n">
        <v>8</v>
      </c>
      <c r="B118" s="53" t="s">
        <v>121</v>
      </c>
      <c r="C118" s="54" t="n">
        <v>275</v>
      </c>
      <c r="D118" s="53" t="n">
        <v>0.63119</v>
      </c>
      <c r="E118" s="53" t="n">
        <v>0.06742</v>
      </c>
      <c r="F118" s="54" t="n">
        <v>99.6312</v>
      </c>
      <c r="G118" s="54" t="n">
        <f aca="false">D118*$B$9+$B$10</f>
        <v>0.192873703639666</v>
      </c>
      <c r="H118" s="53" t="n">
        <f aca="false">G118-F118</f>
        <v>-99.4383262963603</v>
      </c>
      <c r="J118" s="55" t="n">
        <v>0.584025</v>
      </c>
      <c r="K118" s="53" t="n">
        <v>0.254025</v>
      </c>
      <c r="L118" s="0" t="n">
        <v>8</v>
      </c>
      <c r="M118" s="0" t="n">
        <v>275</v>
      </c>
      <c r="N118" s="0" t="n">
        <v>0.63119</v>
      </c>
      <c r="O118" s="0" t="n">
        <v>-99.00001</v>
      </c>
    </row>
    <row r="119" customFormat="false" ht="12.75" hidden="false" customHeight="false" outlineLevel="0" collapsed="false">
      <c r="A119" s="52" t="n">
        <v>8</v>
      </c>
      <c r="B119" s="53" t="s">
        <v>122</v>
      </c>
      <c r="C119" s="54" t="n">
        <v>276</v>
      </c>
      <c r="D119" s="53" t="n">
        <v>0.612</v>
      </c>
      <c r="E119" s="53" t="n">
        <v>0.028474</v>
      </c>
      <c r="F119" s="54" t="n">
        <v>0.242</v>
      </c>
      <c r="G119" s="54" t="n">
        <f aca="false">D119*$B$9+$B$10</f>
        <v>0.184356804051279</v>
      </c>
      <c r="H119" s="53" t="n">
        <f aca="false">G119-F119</f>
        <v>-0.0576431959487209</v>
      </c>
      <c r="J119" s="55" t="n">
        <v>0.60919</v>
      </c>
      <c r="K119" s="53" t="n">
        <v>0.24919</v>
      </c>
      <c r="L119" s="0" t="n">
        <v>8</v>
      </c>
      <c r="M119" s="0" t="n">
        <v>276</v>
      </c>
      <c r="N119" s="0" t="n">
        <v>0.612</v>
      </c>
      <c r="O119" s="0" t="n">
        <v>0.37</v>
      </c>
    </row>
    <row r="120" customFormat="false" ht="12.75" hidden="false" customHeight="false" outlineLevel="0" collapsed="false">
      <c r="A120" s="52" t="n">
        <v>8</v>
      </c>
      <c r="B120" s="53" t="s">
        <v>122</v>
      </c>
      <c r="C120" s="54" t="n">
        <v>277</v>
      </c>
      <c r="D120" s="53" t="n">
        <v>0.596967</v>
      </c>
      <c r="E120" s="53" t="n">
        <v>0.0443146</v>
      </c>
      <c r="F120" s="54" t="n">
        <v>0.256967</v>
      </c>
      <c r="G120" s="54" t="n">
        <f aca="false">D120*$B$9+$B$10</f>
        <v>0.177684862857313</v>
      </c>
      <c r="H120" s="53" t="n">
        <f aca="false">G120-F120</f>
        <v>-0.0792821371426874</v>
      </c>
      <c r="J120" s="55" t="n">
        <v>0.62643</v>
      </c>
      <c r="K120" s="53" t="n">
        <v>0.25643</v>
      </c>
      <c r="L120" s="0" t="n">
        <v>8</v>
      </c>
      <c r="M120" s="0" t="n">
        <v>277</v>
      </c>
      <c r="N120" s="0" t="n">
        <v>0.596967</v>
      </c>
      <c r="O120" s="0" t="n">
        <v>0.34</v>
      </c>
    </row>
    <row r="121" customFormat="false" ht="12.75" hidden="false" customHeight="false" outlineLevel="0" collapsed="false">
      <c r="A121" s="52" t="n">
        <v>8</v>
      </c>
      <c r="B121" s="53" t="s">
        <v>122</v>
      </c>
      <c r="C121" s="54" t="n">
        <v>278</v>
      </c>
      <c r="D121" s="53" t="n">
        <v>0.608628</v>
      </c>
      <c r="E121" s="53" t="n">
        <v>0.0488991</v>
      </c>
      <c r="F121" s="54" t="n">
        <v>0.228628</v>
      </c>
      <c r="G121" s="54" t="n">
        <f aca="false">D121*$B$9+$B$10</f>
        <v>0.182860244102762</v>
      </c>
      <c r="H121" s="53" t="n">
        <f aca="false">G121-F121</f>
        <v>-0.0457677558972379</v>
      </c>
      <c r="J121" s="55" t="n">
        <v>0.462488</v>
      </c>
      <c r="K121" s="53" t="n">
        <v>0.132488</v>
      </c>
      <c r="L121" s="0" t="n">
        <v>8</v>
      </c>
      <c r="M121" s="0" t="n">
        <v>278</v>
      </c>
      <c r="N121" s="0" t="n">
        <v>0.608628</v>
      </c>
      <c r="O121" s="0" t="n">
        <v>0.38</v>
      </c>
    </row>
    <row r="122" customFormat="false" ht="12.75" hidden="false" customHeight="false" outlineLevel="0" collapsed="false">
      <c r="A122" s="52" t="n">
        <v>8</v>
      </c>
      <c r="B122" s="53" t="s">
        <v>121</v>
      </c>
      <c r="C122" s="54" t="n">
        <v>279</v>
      </c>
      <c r="D122" s="53" t="n">
        <v>0.646838</v>
      </c>
      <c r="E122" s="53" t="n">
        <v>0.0682167</v>
      </c>
      <c r="F122" s="54" t="n">
        <v>99.6468</v>
      </c>
      <c r="G122" s="54" t="n">
        <f aca="false">D122*$B$9+$B$10</f>
        <v>0.199818593934563</v>
      </c>
      <c r="H122" s="53" t="n">
        <f aca="false">G122-F122</f>
        <v>-99.4469814060654</v>
      </c>
      <c r="J122" s="55" t="n">
        <v>0.340157</v>
      </c>
      <c r="K122" s="53" t="n">
        <v>0.000157028</v>
      </c>
      <c r="L122" s="0" t="n">
        <v>8</v>
      </c>
      <c r="M122" s="0" t="n">
        <v>279</v>
      </c>
      <c r="N122" s="0" t="n">
        <v>0.646838</v>
      </c>
      <c r="O122" s="0" t="n">
        <v>-98.999962</v>
      </c>
    </row>
    <row r="123" customFormat="false" ht="12.75" hidden="false" customHeight="false" outlineLevel="0" collapsed="false">
      <c r="A123" s="52" t="n">
        <v>8</v>
      </c>
      <c r="B123" s="53" t="s">
        <v>122</v>
      </c>
      <c r="C123" s="54" t="n">
        <v>280</v>
      </c>
      <c r="D123" s="53" t="n">
        <v>0.612808</v>
      </c>
      <c r="E123" s="53" t="n">
        <v>0.0457976</v>
      </c>
      <c r="F123" s="54" t="n">
        <v>0.252808</v>
      </c>
      <c r="G123" s="54" t="n">
        <f aca="false">D123*$B$9+$B$10</f>
        <v>0.184715410349737</v>
      </c>
      <c r="H123" s="53" t="n">
        <f aca="false">G123-F123</f>
        <v>-0.0680925896502626</v>
      </c>
      <c r="J123" s="55" t="n">
        <v>0.130289</v>
      </c>
      <c r="K123" s="53" t="n">
        <v>0.0602893</v>
      </c>
      <c r="L123" s="0" t="n">
        <v>8</v>
      </c>
      <c r="M123" s="0" t="n">
        <v>280</v>
      </c>
      <c r="N123" s="0" t="n">
        <v>0.612808</v>
      </c>
      <c r="O123" s="0" t="n">
        <v>0.36</v>
      </c>
    </row>
    <row r="124" customFormat="false" ht="12.75" hidden="false" customHeight="false" outlineLevel="0" collapsed="false">
      <c r="A124" s="52" t="n">
        <v>8</v>
      </c>
      <c r="B124" s="53" t="s">
        <v>122</v>
      </c>
      <c r="C124" s="54" t="n">
        <v>281</v>
      </c>
      <c r="D124" s="53" t="n">
        <v>0.506256</v>
      </c>
      <c r="E124" s="53" t="n">
        <v>0.0469002</v>
      </c>
      <c r="F124" s="54" t="n">
        <v>0.146256</v>
      </c>
      <c r="G124" s="54" t="n">
        <f aca="false">D124*$B$9+$B$10</f>
        <v>0.137425536199567</v>
      </c>
      <c r="H124" s="53" t="n">
        <f aca="false">G124-F124</f>
        <v>-0.0088304638004332</v>
      </c>
      <c r="J124" s="55" t="n">
        <v>0.329008</v>
      </c>
      <c r="K124" s="53" t="n">
        <v>0.0890083</v>
      </c>
      <c r="L124" s="0" t="n">
        <v>8</v>
      </c>
      <c r="M124" s="0" t="n">
        <v>281</v>
      </c>
      <c r="N124" s="0" t="n">
        <v>0.506256</v>
      </c>
      <c r="O124" s="0" t="n">
        <v>0.36</v>
      </c>
    </row>
    <row r="125" customFormat="false" ht="12.75" hidden="false" customHeight="false" outlineLevel="0" collapsed="false">
      <c r="A125" s="52" t="n">
        <v>8</v>
      </c>
      <c r="B125" s="53" t="s">
        <v>122</v>
      </c>
      <c r="C125" s="54" t="n">
        <v>282</v>
      </c>
      <c r="D125" s="53" t="n">
        <v>0.386727</v>
      </c>
      <c r="E125" s="53" t="n">
        <v>0.0398022</v>
      </c>
      <c r="F125" s="54" t="n">
        <v>-0.0832727</v>
      </c>
      <c r="G125" s="54" t="n">
        <f aca="false">D125*$B$9+$B$10</f>
        <v>0.0843762141099228</v>
      </c>
      <c r="H125" s="53" t="n">
        <f aca="false">G125-F125</f>
        <v>0.167648914109923</v>
      </c>
      <c r="J125" s="55" t="n">
        <v>0.468636</v>
      </c>
      <c r="K125" s="53" t="n">
        <v>0.148636</v>
      </c>
      <c r="L125" s="0" t="n">
        <v>8</v>
      </c>
      <c r="M125" s="0" t="n">
        <v>282</v>
      </c>
      <c r="N125" s="0" t="n">
        <v>0.386727</v>
      </c>
      <c r="O125" s="0" t="n">
        <v>0.4699997</v>
      </c>
    </row>
    <row r="126" customFormat="false" ht="12.75" hidden="false" customHeight="false" outlineLevel="0" collapsed="false">
      <c r="A126" s="52" t="n">
        <v>8</v>
      </c>
      <c r="B126" s="53" t="s">
        <v>122</v>
      </c>
      <c r="C126" s="54" t="n">
        <v>283</v>
      </c>
      <c r="D126" s="53" t="n">
        <v>0.30019</v>
      </c>
      <c r="E126" s="53" t="n">
        <v>0.0218424</v>
      </c>
      <c r="F126" s="54" t="n">
        <v>-0.0498099</v>
      </c>
      <c r="G126" s="54" t="n">
        <f aca="false">D126*$B$9+$B$10</f>
        <v>0.0459693907810945</v>
      </c>
      <c r="H126" s="53" t="n">
        <f aca="false">G126-F126</f>
        <v>0.0957792907810945</v>
      </c>
      <c r="J126" s="55" t="n">
        <v>0.473231</v>
      </c>
      <c r="K126" s="53" t="n">
        <v>0.153231</v>
      </c>
      <c r="L126" s="0" t="n">
        <v>8</v>
      </c>
      <c r="M126" s="0" t="n">
        <v>283</v>
      </c>
      <c r="N126" s="0" t="n">
        <v>0.30019</v>
      </c>
      <c r="O126" s="0" t="n">
        <v>0.3499999</v>
      </c>
    </row>
    <row r="127" customFormat="false" ht="12.75" hidden="false" customHeight="false" outlineLevel="0" collapsed="false">
      <c r="A127" s="52" t="n">
        <v>8</v>
      </c>
      <c r="B127" s="53" t="s">
        <v>122</v>
      </c>
      <c r="C127" s="54" t="n">
        <v>284</v>
      </c>
      <c r="D127" s="53" t="n">
        <v>0.283719</v>
      </c>
      <c r="E127" s="53" t="n">
        <v>0.0227476</v>
      </c>
      <c r="F127" s="54" t="n">
        <v>0.003719</v>
      </c>
      <c r="G127" s="54" t="n">
        <f aca="false">D127*$B$9+$B$10</f>
        <v>0.0386592368925944</v>
      </c>
      <c r="H127" s="53" t="n">
        <f aca="false">G127-F127</f>
        <v>0.0349402368925944</v>
      </c>
      <c r="J127" s="55" t="n">
        <v>0.459198</v>
      </c>
      <c r="K127" s="53" t="n">
        <v>0.169198</v>
      </c>
      <c r="L127" s="0" t="n">
        <v>8</v>
      </c>
      <c r="M127" s="0" t="n">
        <v>284</v>
      </c>
      <c r="N127" s="0" t="n">
        <v>0.283719</v>
      </c>
      <c r="O127" s="0" t="n">
        <v>0.28</v>
      </c>
    </row>
    <row r="128" customFormat="false" ht="12.75" hidden="false" customHeight="false" outlineLevel="0" collapsed="false">
      <c r="A128" s="52" t="n">
        <v>8</v>
      </c>
      <c r="B128" s="53" t="s">
        <v>122</v>
      </c>
      <c r="C128" s="54" t="n">
        <v>285</v>
      </c>
      <c r="D128" s="53" t="n">
        <v>0.22873</v>
      </c>
      <c r="E128" s="53" t="n">
        <v>0.0138042</v>
      </c>
      <c r="F128" s="54" t="n">
        <v>-0.11127</v>
      </c>
      <c r="G128" s="54" t="n">
        <f aca="false">D128*$B$9+$B$10</f>
        <v>0.0142540367119903</v>
      </c>
      <c r="H128" s="53" t="n">
        <f aca="false">G128-F128</f>
        <v>0.12552403671199</v>
      </c>
      <c r="J128" s="55" t="n">
        <v>0.49657</v>
      </c>
      <c r="K128" s="53" t="n">
        <v>0.21657</v>
      </c>
      <c r="L128" s="0" t="n">
        <v>8</v>
      </c>
      <c r="M128" s="0" t="n">
        <v>285</v>
      </c>
      <c r="N128" s="0" t="n">
        <v>0.22873</v>
      </c>
      <c r="O128" s="0" t="n">
        <v>0.34</v>
      </c>
    </row>
    <row r="129" customFormat="false" ht="12.75" hidden="false" customHeight="false" outlineLevel="0" collapsed="false">
      <c r="A129" s="52" t="n">
        <v>8</v>
      </c>
      <c r="B129" s="53" t="s">
        <v>121</v>
      </c>
      <c r="C129" s="54" t="n">
        <v>286</v>
      </c>
      <c r="D129" s="53" t="n">
        <v>0.231483</v>
      </c>
      <c r="E129" s="53" t="n">
        <v>0.019408</v>
      </c>
      <c r="F129" s="54" t="n">
        <v>99.2315</v>
      </c>
      <c r="G129" s="54" t="n">
        <f aca="false">D129*$B$9+$B$10</f>
        <v>0.0154758722808714</v>
      </c>
      <c r="H129" s="53" t="n">
        <f aca="false">G129-F129</f>
        <v>-99.2160241277191</v>
      </c>
      <c r="J129" s="55" t="n">
        <v>0.753876</v>
      </c>
      <c r="K129" s="53" t="n">
        <v>0.303876</v>
      </c>
      <c r="L129" s="0" t="n">
        <v>8</v>
      </c>
      <c r="M129" s="0" t="n">
        <v>286</v>
      </c>
      <c r="N129" s="0" t="n">
        <v>0.231483</v>
      </c>
      <c r="O129" s="0" t="n">
        <v>-99.000017</v>
      </c>
    </row>
    <row r="130" customFormat="false" ht="13.5" hidden="false" customHeight="false" outlineLevel="0" collapsed="false">
      <c r="A130" s="52" t="n">
        <v>8</v>
      </c>
      <c r="B130" s="53" t="s">
        <v>122</v>
      </c>
      <c r="C130" s="54" t="n">
        <v>287</v>
      </c>
      <c r="D130" s="53" t="n">
        <v>0.212752</v>
      </c>
      <c r="E130" s="53" t="n">
        <v>0.012734</v>
      </c>
      <c r="F130" s="54" t="n">
        <v>-0.117248</v>
      </c>
      <c r="G130" s="54" t="n">
        <f aca="false">D130*$B$9+$B$10</f>
        <v>0.00716268592391095</v>
      </c>
      <c r="H130" s="53" t="n">
        <f aca="false">G130-F130</f>
        <v>0.124410685923911</v>
      </c>
      <c r="J130" s="55" t="n">
        <v>0.784083</v>
      </c>
      <c r="K130" s="53" t="n">
        <v>0.334083</v>
      </c>
      <c r="L130" s="0" t="n">
        <v>8</v>
      </c>
      <c r="M130" s="0" t="n">
        <v>287</v>
      </c>
      <c r="N130" s="0" t="n">
        <v>0.212752</v>
      </c>
      <c r="O130" s="0" t="n">
        <v>0.33</v>
      </c>
    </row>
    <row r="131" customFormat="false" ht="13.5" hidden="false" customHeight="false" outlineLevel="0" collapsed="false">
      <c r="A131" s="56" t="n">
        <v>9</v>
      </c>
      <c r="B131" s="53" t="s">
        <v>121</v>
      </c>
      <c r="C131" s="57" t="n">
        <v>288</v>
      </c>
      <c r="D131" s="58" t="n">
        <v>0.0390909</v>
      </c>
      <c r="E131" s="58" t="n">
        <v>0.00347131</v>
      </c>
      <c r="F131" s="57" t="n">
        <v>99.0391</v>
      </c>
      <c r="G131" s="57" t="n">
        <f aca="false">D131*$B$9+$B$10</f>
        <v>-0.0699115272657072</v>
      </c>
      <c r="H131" s="58" t="n">
        <f aca="false">G131-F131</f>
        <v>-99.1090115272657</v>
      </c>
      <c r="J131" s="55" t="n">
        <v>0.779777</v>
      </c>
      <c r="K131" s="53" t="n">
        <v>0.309777</v>
      </c>
      <c r="L131" s="0" t="n">
        <v>9</v>
      </c>
      <c r="M131" s="0" t="n">
        <v>288</v>
      </c>
      <c r="N131" s="0" t="n">
        <v>0.0390909</v>
      </c>
      <c r="O131" s="0" t="n">
        <v>-99.0000091</v>
      </c>
    </row>
    <row r="132" customFormat="false" ht="12.75" hidden="false" customHeight="false" outlineLevel="0" collapsed="false">
      <c r="A132" s="52" t="n">
        <v>9</v>
      </c>
      <c r="B132" s="53" t="s">
        <v>121</v>
      </c>
      <c r="C132" s="54" t="n">
        <v>289</v>
      </c>
      <c r="D132" s="53" t="n">
        <v>0.0394959</v>
      </c>
      <c r="E132" s="53" t="n">
        <v>0.00365177</v>
      </c>
      <c r="F132" s="54" t="n">
        <v>99.0395</v>
      </c>
      <c r="G132" s="54" t="n">
        <f aca="false">D132*$B$9+$B$10</f>
        <v>-0.0697317802968017</v>
      </c>
      <c r="H132" s="53" t="n">
        <f aca="false">G132-F132</f>
        <v>-99.1092317802968</v>
      </c>
      <c r="J132" s="55" t="n">
        <v>0.753132</v>
      </c>
      <c r="K132" s="53" t="n">
        <v>0.303132</v>
      </c>
      <c r="L132" s="0" t="n">
        <v>9</v>
      </c>
      <c r="M132" s="0" t="n">
        <v>289</v>
      </c>
      <c r="N132" s="0" t="n">
        <v>0.0394959</v>
      </c>
      <c r="O132" s="0" t="n">
        <v>-99.0000041</v>
      </c>
    </row>
    <row r="133" customFormat="false" ht="12.75" hidden="false" customHeight="false" outlineLevel="0" collapsed="false">
      <c r="A133" s="52" t="n">
        <v>9</v>
      </c>
      <c r="B133" s="53" t="s">
        <v>122</v>
      </c>
      <c r="C133" s="54" t="n">
        <v>290</v>
      </c>
      <c r="D133" s="53" t="n">
        <v>0.499347</v>
      </c>
      <c r="E133" s="53" t="n">
        <v>0.0273702</v>
      </c>
      <c r="F133" s="54" t="n">
        <v>0.199347</v>
      </c>
      <c r="G133" s="54" t="n">
        <f aca="false">D133*$B$9+$B$10</f>
        <v>0.134359186055942</v>
      </c>
      <c r="H133" s="53" t="n">
        <f aca="false">G133-F133</f>
        <v>-0.0649878139440582</v>
      </c>
      <c r="J133" s="55" t="n">
        <v>0.731736</v>
      </c>
      <c r="K133" s="53" t="n">
        <v>0.251736</v>
      </c>
      <c r="L133" s="0" t="n">
        <v>9</v>
      </c>
      <c r="M133" s="0" t="n">
        <v>290</v>
      </c>
      <c r="N133" s="0" t="n">
        <v>0.499347</v>
      </c>
      <c r="O133" s="0" t="n">
        <v>0.3</v>
      </c>
    </row>
    <row r="134" customFormat="false" ht="12.75" hidden="false" customHeight="false" outlineLevel="0" collapsed="false">
      <c r="A134" s="52" t="n">
        <v>9</v>
      </c>
      <c r="B134" s="53" t="s">
        <v>122</v>
      </c>
      <c r="C134" s="54" t="n">
        <v>291</v>
      </c>
      <c r="D134" s="53" t="n">
        <v>0.65238</v>
      </c>
      <c r="E134" s="53" t="n">
        <v>0.0481467</v>
      </c>
      <c r="F134" s="54" t="n">
        <v>0.27238</v>
      </c>
      <c r="G134" s="54" t="n">
        <f aca="false">D134*$B$9+$B$10</f>
        <v>0.202278242580672</v>
      </c>
      <c r="H134" s="53" t="n">
        <f aca="false">G134-F134</f>
        <v>-0.0701017574193279</v>
      </c>
      <c r="J134" s="55" t="n">
        <v>0.63805</v>
      </c>
      <c r="K134" s="53" t="n">
        <v>0.18805</v>
      </c>
      <c r="L134" s="0" t="n">
        <v>9</v>
      </c>
      <c r="M134" s="0" t="n">
        <v>291</v>
      </c>
      <c r="N134" s="0" t="n">
        <v>0.65238</v>
      </c>
      <c r="O134" s="0" t="n">
        <v>0.38</v>
      </c>
    </row>
    <row r="135" customFormat="false" ht="12.75" hidden="false" customHeight="false" outlineLevel="0" collapsed="false">
      <c r="A135" s="52" t="n">
        <v>9</v>
      </c>
      <c r="B135" s="53" t="s">
        <v>122</v>
      </c>
      <c r="C135" s="54" t="n">
        <v>292</v>
      </c>
      <c r="D135" s="53" t="n">
        <v>0.623628</v>
      </c>
      <c r="E135" s="53" t="n">
        <v>0.0596529</v>
      </c>
      <c r="F135" s="54" t="n">
        <v>0.213628</v>
      </c>
      <c r="G135" s="54" t="n">
        <f aca="false">D135*$B$9+$B$10</f>
        <v>0.18951753924741</v>
      </c>
      <c r="H135" s="53" t="n">
        <f aca="false">G135-F135</f>
        <v>-0.0241104607525897</v>
      </c>
      <c r="J135" s="55" t="n">
        <v>0.612182</v>
      </c>
      <c r="K135" s="53" t="n">
        <v>0.152182</v>
      </c>
      <c r="L135" s="0" t="n">
        <v>9</v>
      </c>
      <c r="M135" s="0" t="n">
        <v>292</v>
      </c>
      <c r="N135" s="0" t="n">
        <v>0.623628</v>
      </c>
      <c r="O135" s="0" t="n">
        <v>0.41</v>
      </c>
    </row>
    <row r="136" customFormat="false" ht="12.75" hidden="false" customHeight="false" outlineLevel="0" collapsed="false">
      <c r="A136" s="52" t="n">
        <v>9</v>
      </c>
      <c r="B136" s="53" t="s">
        <v>122</v>
      </c>
      <c r="C136" s="54" t="n">
        <v>293</v>
      </c>
      <c r="D136" s="53" t="n">
        <v>0.656479</v>
      </c>
      <c r="E136" s="53" t="n">
        <v>0.0396375</v>
      </c>
      <c r="F136" s="54" t="n">
        <v>0.236479</v>
      </c>
      <c r="G136" s="54" t="n">
        <f aca="false">D136*$B$9+$B$10</f>
        <v>0.204097459433866</v>
      </c>
      <c r="H136" s="53" t="n">
        <f aca="false">G136-F136</f>
        <v>-0.0323815405661337</v>
      </c>
      <c r="J136" s="55" t="n">
        <v>0.685595</v>
      </c>
      <c r="K136" s="53" t="n">
        <v>0.195595</v>
      </c>
      <c r="L136" s="0" t="n">
        <v>9</v>
      </c>
      <c r="M136" s="0" t="n">
        <v>293</v>
      </c>
      <c r="N136" s="0" t="n">
        <v>0.656479</v>
      </c>
      <c r="O136" s="0" t="n">
        <v>0.42</v>
      </c>
    </row>
    <row r="137" customFormat="false" ht="12.75" hidden="false" customHeight="false" outlineLevel="0" collapsed="false">
      <c r="A137" s="52" t="n">
        <v>9</v>
      </c>
      <c r="B137" s="53" t="s">
        <v>122</v>
      </c>
      <c r="C137" s="54" t="n">
        <v>294</v>
      </c>
      <c r="D137" s="53" t="n">
        <v>0.650959</v>
      </c>
      <c r="E137" s="53" t="n">
        <v>0.039592</v>
      </c>
      <c r="F137" s="54" t="n">
        <v>0.270959</v>
      </c>
      <c r="G137" s="54" t="n">
        <f aca="false">D137*$B$9+$B$10</f>
        <v>0.201647574820636</v>
      </c>
      <c r="H137" s="53" t="n">
        <f aca="false">G137-F137</f>
        <v>-0.0693114251793643</v>
      </c>
      <c r="J137" s="55" t="n">
        <v>0.697289</v>
      </c>
      <c r="K137" s="53" t="n">
        <v>0.167289</v>
      </c>
      <c r="L137" s="0" t="n">
        <v>9</v>
      </c>
      <c r="M137" s="0" t="n">
        <v>294</v>
      </c>
      <c r="N137" s="0" t="n">
        <v>0.650959</v>
      </c>
      <c r="O137" s="0" t="n">
        <v>0.38</v>
      </c>
    </row>
    <row r="138" customFormat="false" ht="12.75" hidden="false" customHeight="false" outlineLevel="0" collapsed="false">
      <c r="A138" s="52" t="n">
        <v>9</v>
      </c>
      <c r="B138" s="53" t="s">
        <v>122</v>
      </c>
      <c r="C138" s="54" t="n">
        <v>295</v>
      </c>
      <c r="D138" s="53" t="n">
        <v>0.66543</v>
      </c>
      <c r="E138" s="53" t="n">
        <v>0.0705484</v>
      </c>
      <c r="F138" s="54" t="n">
        <v>0.24543</v>
      </c>
      <c r="G138" s="54" t="n">
        <f aca="false">D138*$B$9+$B$10</f>
        <v>0.208070089356516</v>
      </c>
      <c r="H138" s="53" t="n">
        <f aca="false">G138-F138</f>
        <v>-0.0373599106434839</v>
      </c>
      <c r="J138" s="55" t="n">
        <v>0.625595</v>
      </c>
      <c r="K138" s="53" t="n">
        <v>0.115595</v>
      </c>
      <c r="L138" s="0" t="n">
        <v>9</v>
      </c>
      <c r="M138" s="0" t="n">
        <v>295</v>
      </c>
      <c r="N138" s="0" t="n">
        <v>0.66543</v>
      </c>
      <c r="O138" s="0" t="n">
        <v>0.42</v>
      </c>
    </row>
    <row r="139" customFormat="false" ht="12.75" hidden="false" customHeight="false" outlineLevel="0" collapsed="false">
      <c r="A139" s="52" t="n">
        <v>9</v>
      </c>
      <c r="B139" s="53" t="s">
        <v>122</v>
      </c>
      <c r="C139" s="54" t="n">
        <v>296</v>
      </c>
      <c r="D139" s="53" t="n">
        <v>0.632851</v>
      </c>
      <c r="E139" s="53" t="n">
        <v>0.0311247</v>
      </c>
      <c r="F139" s="54" t="n">
        <v>0.262851</v>
      </c>
      <c r="G139" s="54" t="n">
        <f aca="false">D139*$B$9+$B$10</f>
        <v>0.193610888122016</v>
      </c>
      <c r="H139" s="53" t="n">
        <f aca="false">G139-F139</f>
        <v>-0.0692401118779836</v>
      </c>
      <c r="J139" s="55" t="n">
        <v>0.619793</v>
      </c>
      <c r="K139" s="53" t="n">
        <v>0.129793</v>
      </c>
      <c r="L139" s="0" t="n">
        <v>9</v>
      </c>
      <c r="M139" s="0" t="n">
        <v>296</v>
      </c>
      <c r="N139" s="0" t="n">
        <v>0.632851</v>
      </c>
      <c r="O139" s="0" t="n">
        <v>0.37</v>
      </c>
    </row>
    <row r="140" customFormat="false" ht="12.75" hidden="false" customHeight="false" outlineLevel="0" collapsed="false">
      <c r="A140" s="52" t="n">
        <v>9</v>
      </c>
      <c r="B140" s="53" t="s">
        <v>122</v>
      </c>
      <c r="C140" s="54" t="n">
        <v>297</v>
      </c>
      <c r="D140" s="53" t="n">
        <v>0.639777</v>
      </c>
      <c r="E140" s="53" t="n">
        <v>0.0418329</v>
      </c>
      <c r="F140" s="54" t="n">
        <v>0.279777</v>
      </c>
      <c r="G140" s="54" t="n">
        <f aca="false">D140*$B$9+$B$10</f>
        <v>0.196684783200139</v>
      </c>
      <c r="H140" s="53" t="n">
        <f aca="false">G140-F140</f>
        <v>-0.0830922167998613</v>
      </c>
      <c r="J140" s="55" t="n">
        <v>0.609182</v>
      </c>
      <c r="K140" s="53" t="n">
        <v>0.159182</v>
      </c>
      <c r="L140" s="0" t="n">
        <v>9</v>
      </c>
      <c r="M140" s="0" t="n">
        <v>297</v>
      </c>
      <c r="N140" s="0" t="n">
        <v>0.639777</v>
      </c>
      <c r="O140" s="0" t="n">
        <v>0.36</v>
      </c>
    </row>
    <row r="141" customFormat="false" ht="12.75" hidden="false" customHeight="false" outlineLevel="0" collapsed="false">
      <c r="A141" s="52" t="n">
        <v>9</v>
      </c>
      <c r="B141" s="53" t="s">
        <v>122</v>
      </c>
      <c r="C141" s="54" t="n">
        <v>298</v>
      </c>
      <c r="D141" s="53" t="n">
        <v>0.635661</v>
      </c>
      <c r="E141" s="53" t="n">
        <v>0.0409641</v>
      </c>
      <c r="F141" s="54" t="n">
        <v>0.265661</v>
      </c>
      <c r="G141" s="54" t="n">
        <f aca="false">D141*$B$9+$B$10</f>
        <v>0.194858021412447</v>
      </c>
      <c r="H141" s="53" t="n">
        <f aca="false">G141-F141</f>
        <v>-0.0708029785875528</v>
      </c>
      <c r="J141" s="55" t="n">
        <v>0.0581818</v>
      </c>
      <c r="K141" s="53" t="n">
        <v>0.0281818</v>
      </c>
      <c r="L141" s="0" t="n">
        <v>9</v>
      </c>
      <c r="M141" s="0" t="n">
        <v>298</v>
      </c>
      <c r="N141" s="0" t="n">
        <v>0.635661</v>
      </c>
      <c r="O141" s="0" t="n">
        <v>0.37</v>
      </c>
    </row>
    <row r="142" customFormat="false" ht="12.75" hidden="false" customHeight="false" outlineLevel="0" collapsed="false">
      <c r="A142" s="52" t="n">
        <v>9</v>
      </c>
      <c r="B142" s="53" t="s">
        <v>122</v>
      </c>
      <c r="C142" s="54" t="n">
        <v>299</v>
      </c>
      <c r="D142" s="53" t="n">
        <v>0.635322</v>
      </c>
      <c r="E142" s="53" t="n">
        <v>0.0338216</v>
      </c>
      <c r="F142" s="54" t="n">
        <v>0.225322</v>
      </c>
      <c r="G142" s="54" t="n">
        <f aca="false">D142*$B$9+$B$10</f>
        <v>0.194707566542178</v>
      </c>
      <c r="H142" s="53" t="n">
        <f aca="false">G142-F142</f>
        <v>-0.0306144334578218</v>
      </c>
      <c r="J142" s="55" t="n">
        <v>0.0727438</v>
      </c>
      <c r="K142" s="53" t="n">
        <v>0.0127438</v>
      </c>
      <c r="L142" s="0" t="n">
        <v>9</v>
      </c>
      <c r="M142" s="0" t="n">
        <v>299</v>
      </c>
      <c r="N142" s="0" t="n">
        <v>0.635322</v>
      </c>
      <c r="O142" s="0" t="n">
        <v>0.41</v>
      </c>
    </row>
    <row r="143" customFormat="false" ht="13.5" hidden="false" customHeight="false" outlineLevel="0" collapsed="false">
      <c r="A143" s="52" t="n">
        <v>9</v>
      </c>
      <c r="B143" s="53" t="s">
        <v>122</v>
      </c>
      <c r="C143" s="54" t="n">
        <v>300</v>
      </c>
      <c r="D143" s="53" t="n">
        <v>0.654579</v>
      </c>
      <c r="E143" s="53" t="n">
        <v>0.0454785</v>
      </c>
      <c r="F143" s="54" t="n">
        <v>0.244579</v>
      </c>
      <c r="G143" s="54" t="n">
        <f aca="false">D143*$B$9+$B$10</f>
        <v>0.203254202048878</v>
      </c>
      <c r="H143" s="53" t="n">
        <f aca="false">G143-F143</f>
        <v>-0.0413247979511225</v>
      </c>
      <c r="J143" s="55" t="n">
        <v>0.232033</v>
      </c>
      <c r="K143" s="53" t="n">
        <v>-0.0579669</v>
      </c>
      <c r="L143" s="0" t="n">
        <v>9</v>
      </c>
      <c r="M143" s="0" t="n">
        <v>300</v>
      </c>
      <c r="N143" s="0" t="n">
        <v>0.654579</v>
      </c>
      <c r="O143" s="0" t="n">
        <v>0.41</v>
      </c>
    </row>
    <row r="144" customFormat="false" ht="13.5" hidden="false" customHeight="false" outlineLevel="0" collapsed="false">
      <c r="A144" s="56" t="n">
        <v>10</v>
      </c>
      <c r="B144" s="53" t="s">
        <v>121</v>
      </c>
      <c r="C144" s="57" t="n">
        <v>302</v>
      </c>
      <c r="D144" s="58" t="n">
        <v>0.0329669</v>
      </c>
      <c r="E144" s="58" t="n">
        <v>0.00131614</v>
      </c>
      <c r="F144" s="57" t="n">
        <v>99.033</v>
      </c>
      <c r="G144" s="57" t="n">
        <f aca="false">D144*$B$9+$B$10</f>
        <v>-0.072629478963429</v>
      </c>
      <c r="H144" s="58" t="n">
        <f aca="false">G144-F144</f>
        <v>-99.1056294789634</v>
      </c>
      <c r="J144" s="55" t="n">
        <v>0.233926</v>
      </c>
      <c r="K144" s="53" t="n">
        <v>-0.0760744</v>
      </c>
      <c r="L144" s="0" t="n">
        <v>10</v>
      </c>
      <c r="M144" s="0" t="n">
        <v>302</v>
      </c>
      <c r="N144" s="0" t="n">
        <v>0.0329669</v>
      </c>
      <c r="O144" s="0" t="n">
        <v>-99.0000331</v>
      </c>
    </row>
    <row r="145" customFormat="false" ht="12.75" hidden="false" customHeight="false" outlineLevel="0" collapsed="false">
      <c r="A145" s="52" t="n">
        <v>10</v>
      </c>
      <c r="B145" s="53" t="s">
        <v>121</v>
      </c>
      <c r="C145" s="54" t="n">
        <v>303</v>
      </c>
      <c r="D145" s="53" t="n">
        <v>0.0369835</v>
      </c>
      <c r="E145" s="53" t="n">
        <v>0.000645284</v>
      </c>
      <c r="F145" s="54" t="n">
        <v>99.037</v>
      </c>
      <c r="G145" s="54" t="n">
        <f aca="false">D145*$B$9+$B$10</f>
        <v>-0.0708468328515627</v>
      </c>
      <c r="H145" s="53" t="n">
        <f aca="false">G145-F145</f>
        <v>-99.1078468328516</v>
      </c>
      <c r="J145" s="55" t="n">
        <v>0.221694</v>
      </c>
      <c r="K145" s="53" t="n">
        <v>-0.0683058</v>
      </c>
      <c r="L145" s="0" t="n">
        <v>10</v>
      </c>
      <c r="M145" s="0" t="n">
        <v>303</v>
      </c>
      <c r="N145" s="0" t="n">
        <v>0.0369835</v>
      </c>
      <c r="O145" s="0" t="n">
        <v>-99.0000165</v>
      </c>
    </row>
    <row r="146" customFormat="false" ht="12.75" hidden="false" customHeight="false" outlineLevel="0" collapsed="false">
      <c r="A146" s="52" t="n">
        <v>10</v>
      </c>
      <c r="B146" s="53" t="s">
        <v>121</v>
      </c>
      <c r="C146" s="54" t="n">
        <v>304</v>
      </c>
      <c r="D146" s="53" t="n">
        <v>0.0373884</v>
      </c>
      <c r="E146" s="53" t="n">
        <v>0.0011208</v>
      </c>
      <c r="F146" s="54" t="n">
        <v>99.0374</v>
      </c>
      <c r="G146" s="54" t="n">
        <f aca="false">D146*$B$9+$B$10</f>
        <v>-0.0706671302646248</v>
      </c>
      <c r="H146" s="53" t="n">
        <f aca="false">G146-F146</f>
        <v>-99.1080671302646</v>
      </c>
      <c r="J146" s="55" t="n">
        <v>0.23176</v>
      </c>
      <c r="K146" s="53" t="n">
        <v>-0.0582397</v>
      </c>
      <c r="L146" s="0" t="n">
        <v>10</v>
      </c>
      <c r="M146" s="0" t="n">
        <v>304</v>
      </c>
      <c r="N146" s="0" t="n">
        <v>0.0373884</v>
      </c>
      <c r="O146" s="0" t="n">
        <v>-99.0000116</v>
      </c>
    </row>
    <row r="147" customFormat="false" ht="12.75" hidden="false" customHeight="false" outlineLevel="0" collapsed="false">
      <c r="A147" s="52" t="n">
        <v>10</v>
      </c>
      <c r="B147" s="53" t="s">
        <v>121</v>
      </c>
      <c r="C147" s="54" t="n">
        <v>305</v>
      </c>
      <c r="D147" s="53" t="n">
        <v>0.0379835</v>
      </c>
      <c r="E147" s="53" t="n">
        <v>0.00149434</v>
      </c>
      <c r="F147" s="54" t="n">
        <v>99.038</v>
      </c>
      <c r="G147" s="54" t="n">
        <f aca="false">D147*$B$9+$B$10</f>
        <v>-0.0704030131752528</v>
      </c>
      <c r="H147" s="53" t="n">
        <f aca="false">G147-F147</f>
        <v>-99.1084030131753</v>
      </c>
      <c r="J147" s="55" t="n">
        <v>0.131545</v>
      </c>
      <c r="K147" s="53" t="n">
        <v>0.0315455</v>
      </c>
      <c r="L147" s="0" t="n">
        <v>10</v>
      </c>
      <c r="M147" s="0" t="n">
        <v>305</v>
      </c>
      <c r="N147" s="0" t="n">
        <v>0.0379835</v>
      </c>
      <c r="O147" s="0" t="n">
        <v>-99.0000165</v>
      </c>
    </row>
    <row r="148" customFormat="false" ht="12.75" hidden="false" customHeight="false" outlineLevel="0" collapsed="false">
      <c r="A148" s="52" t="n">
        <v>10</v>
      </c>
      <c r="B148" s="53" t="s">
        <v>121</v>
      </c>
      <c r="C148" s="54" t="n">
        <v>306</v>
      </c>
      <c r="D148" s="53" t="n">
        <v>0.0388595</v>
      </c>
      <c r="E148" s="53" t="n">
        <v>0.00146234</v>
      </c>
      <c r="F148" s="54" t="n">
        <v>99.0389</v>
      </c>
      <c r="G148" s="54" t="n">
        <f aca="false">D148*$B$9+$B$10</f>
        <v>-0.0700142271388053</v>
      </c>
      <c r="H148" s="53" t="n">
        <f aca="false">G148-F148</f>
        <v>-99.1089142271388</v>
      </c>
      <c r="J148" s="55" t="n">
        <v>0.16305</v>
      </c>
      <c r="K148" s="53" t="n">
        <v>0.0130496</v>
      </c>
      <c r="L148" s="0" t="n">
        <v>10</v>
      </c>
      <c r="M148" s="0" t="n">
        <v>306</v>
      </c>
      <c r="N148" s="0" t="n">
        <v>0.0388595</v>
      </c>
      <c r="O148" s="0" t="n">
        <v>-99.0000405</v>
      </c>
    </row>
    <row r="149" customFormat="false" ht="12.75" hidden="false" customHeight="false" outlineLevel="0" collapsed="false">
      <c r="A149" s="52" t="n">
        <v>10</v>
      </c>
      <c r="B149" s="53" t="s">
        <v>121</v>
      </c>
      <c r="C149" s="54" t="n">
        <v>307</v>
      </c>
      <c r="D149" s="53" t="n">
        <v>0.0390083</v>
      </c>
      <c r="E149" s="53" t="n">
        <v>0.00141713</v>
      </c>
      <c r="F149" s="54" t="n">
        <v>99.039</v>
      </c>
      <c r="G149" s="54" t="n">
        <f aca="false">D149*$B$9+$B$10</f>
        <v>-0.0699481867709704</v>
      </c>
      <c r="H149" s="53" t="n">
        <f aca="false">G149-F149</f>
        <v>-99.108948186771</v>
      </c>
      <c r="J149" s="55" t="n">
        <v>0.471223</v>
      </c>
      <c r="K149" s="53" t="n">
        <v>0.0112231</v>
      </c>
      <c r="L149" s="0" t="n">
        <v>10</v>
      </c>
      <c r="M149" s="0" t="n">
        <v>307</v>
      </c>
      <c r="N149" s="0" t="n">
        <v>0.0390083</v>
      </c>
      <c r="O149" s="0" t="n">
        <v>-98.9999917</v>
      </c>
    </row>
    <row r="150" customFormat="false" ht="12.75" hidden="false" customHeight="false" outlineLevel="0" collapsed="false">
      <c r="A150" s="52" t="n">
        <v>10</v>
      </c>
      <c r="B150" s="53" t="s">
        <v>121</v>
      </c>
      <c r="C150" s="54" t="n">
        <v>308</v>
      </c>
      <c r="D150" s="53" t="n">
        <v>0.0395785</v>
      </c>
      <c r="E150" s="53" t="n">
        <v>0.00174046</v>
      </c>
      <c r="F150" s="54" t="n">
        <v>99.0396</v>
      </c>
      <c r="G150" s="54" t="n">
        <f aca="false">D150*$B$9+$B$10</f>
        <v>-0.0696951207915385</v>
      </c>
      <c r="H150" s="53" t="n">
        <f aca="false">G150-F150</f>
        <v>-99.1092951207915</v>
      </c>
      <c r="J150" s="55" t="n">
        <v>0.434372</v>
      </c>
      <c r="K150" s="53" t="n">
        <v>-0.0356281</v>
      </c>
      <c r="L150" s="0" t="n">
        <v>10</v>
      </c>
      <c r="M150" s="0" t="n">
        <v>308</v>
      </c>
      <c r="N150" s="0" t="n">
        <v>0.0395785</v>
      </c>
      <c r="O150" s="0" t="n">
        <v>-99.0000215</v>
      </c>
    </row>
    <row r="151" customFormat="false" ht="12.75" hidden="false" customHeight="false" outlineLevel="0" collapsed="false">
      <c r="A151" s="52" t="n">
        <v>10</v>
      </c>
      <c r="B151" s="53" t="s">
        <v>121</v>
      </c>
      <c r="C151" s="54" t="n">
        <v>309</v>
      </c>
      <c r="D151" s="53" t="n">
        <v>0.0375207</v>
      </c>
      <c r="E151" s="53" t="n">
        <v>0.0011409</v>
      </c>
      <c r="F151" s="54" t="n">
        <v>99.0375</v>
      </c>
      <c r="G151" s="54" t="n">
        <f aca="false">D151*$B$9+$B$10</f>
        <v>-0.070608412921449</v>
      </c>
      <c r="H151" s="53" t="n">
        <f aca="false">G151-F151</f>
        <v>-99.1081084129214</v>
      </c>
      <c r="J151" s="55" t="n">
        <v>0.406636</v>
      </c>
      <c r="K151" s="53" t="n">
        <v>-0.0633636</v>
      </c>
      <c r="L151" s="0" t="n">
        <v>10</v>
      </c>
      <c r="M151" s="0" t="n">
        <v>309</v>
      </c>
      <c r="N151" s="0" t="n">
        <v>0.0375207</v>
      </c>
      <c r="O151" s="0" t="n">
        <v>-98.9999793</v>
      </c>
    </row>
    <row r="152" customFormat="false" ht="12.75" hidden="false" customHeight="false" outlineLevel="0" collapsed="false">
      <c r="A152" s="52" t="n">
        <v>10</v>
      </c>
      <c r="B152" s="53" t="s">
        <v>121</v>
      </c>
      <c r="C152" s="54" t="n">
        <v>310</v>
      </c>
      <c r="D152" s="53" t="n">
        <v>0.0377603</v>
      </c>
      <c r="E152" s="53" t="n">
        <v>0.00169816</v>
      </c>
      <c r="F152" s="54" t="n">
        <v>99.0378</v>
      </c>
      <c r="G152" s="54" t="n">
        <f aca="false">D152*$B$9+$B$10</f>
        <v>-0.0705020737270052</v>
      </c>
      <c r="H152" s="53" t="n">
        <f aca="false">G152-F152</f>
        <v>-99.108302073727</v>
      </c>
      <c r="J152" s="55" t="n">
        <v>0.344033</v>
      </c>
      <c r="K152" s="53" t="n">
        <v>-0.0859669</v>
      </c>
      <c r="L152" s="0" t="n">
        <v>10</v>
      </c>
      <c r="M152" s="0" t="n">
        <v>310</v>
      </c>
      <c r="N152" s="0" t="n">
        <v>0.0377603</v>
      </c>
      <c r="O152" s="0" t="n">
        <v>-99.0000397</v>
      </c>
    </row>
    <row r="153" customFormat="false" ht="12.75" hidden="false" customHeight="false" outlineLevel="0" collapsed="false">
      <c r="A153" s="52" t="n">
        <v>10</v>
      </c>
      <c r="B153" s="53" t="s">
        <v>121</v>
      </c>
      <c r="C153" s="54" t="n">
        <v>311</v>
      </c>
      <c r="D153" s="53" t="n">
        <v>0.0371736</v>
      </c>
      <c r="E153" s="53" t="n">
        <v>0.0022199</v>
      </c>
      <c r="F153" s="54" t="n">
        <v>99.0372</v>
      </c>
      <c r="G153" s="54" t="n">
        <f aca="false">D153*$B$9+$B$10</f>
        <v>-0.0707624627310962</v>
      </c>
      <c r="H153" s="53" t="n">
        <f aca="false">G153-F153</f>
        <v>-99.1079624627311</v>
      </c>
      <c r="J153" s="55" t="n">
        <v>0.100083</v>
      </c>
      <c r="K153" s="53" t="n">
        <v>0.0300826</v>
      </c>
      <c r="L153" s="0" t="n">
        <v>10</v>
      </c>
      <c r="M153" s="0" t="n">
        <v>311</v>
      </c>
      <c r="N153" s="0" t="n">
        <v>0.0371736</v>
      </c>
      <c r="O153" s="0" t="n">
        <v>-99.0000264</v>
      </c>
    </row>
    <row r="154" customFormat="false" ht="12.75" hidden="false" customHeight="false" outlineLevel="0" collapsed="false">
      <c r="A154" s="52" t="n">
        <v>10</v>
      </c>
      <c r="B154" s="53" t="s">
        <v>121</v>
      </c>
      <c r="C154" s="54" t="n">
        <v>312</v>
      </c>
      <c r="D154" s="53" t="n">
        <v>0.0390496</v>
      </c>
      <c r="E154" s="53" t="n">
        <v>0.00395148</v>
      </c>
      <c r="F154" s="54" t="n">
        <v>99.039</v>
      </c>
      <c r="G154" s="54" t="n">
        <f aca="false">D154*$B$9+$B$10</f>
        <v>-0.0699298570183388</v>
      </c>
      <c r="H154" s="53" t="n">
        <f aca="false">G154-F154</f>
        <v>-99.1089298570183</v>
      </c>
      <c r="J154" s="55" t="n">
        <v>0.317479</v>
      </c>
      <c r="K154" s="53" t="n">
        <v>0.0374793</v>
      </c>
      <c r="L154" s="0" t="n">
        <v>10</v>
      </c>
      <c r="M154" s="0" t="n">
        <v>312</v>
      </c>
      <c r="N154" s="0" t="n">
        <v>0.0390496</v>
      </c>
      <c r="O154" s="0" t="n">
        <v>-98.9999504</v>
      </c>
    </row>
    <row r="155" customFormat="false" ht="12.75" hidden="false" customHeight="false" outlineLevel="0" collapsed="false">
      <c r="A155" s="52" t="n">
        <v>10</v>
      </c>
      <c r="B155" s="53" t="s">
        <v>121</v>
      </c>
      <c r="C155" s="54" t="n">
        <v>313</v>
      </c>
      <c r="D155" s="53" t="n">
        <v>0.0501983</v>
      </c>
      <c r="E155" s="53" t="n">
        <v>0.0110677</v>
      </c>
      <c r="F155" s="54" t="n">
        <v>99.0502</v>
      </c>
      <c r="G155" s="54" t="n">
        <f aca="false">D155*$B$9+$B$10</f>
        <v>-0.0649818445930628</v>
      </c>
      <c r="H155" s="53" t="n">
        <f aca="false">G155-F155</f>
        <v>-99.1151818445931</v>
      </c>
      <c r="J155" s="55" t="n">
        <v>0.360207</v>
      </c>
      <c r="K155" s="53" t="n">
        <v>0.0502066</v>
      </c>
      <c r="L155" s="0" t="n">
        <v>10</v>
      </c>
      <c r="M155" s="0" t="n">
        <v>313</v>
      </c>
      <c r="N155" s="0" t="n">
        <v>0.0501983</v>
      </c>
      <c r="O155" s="0" t="n">
        <v>-99.0000017</v>
      </c>
    </row>
    <row r="156" customFormat="false" ht="12.75" hidden="false" customHeight="false" outlineLevel="0" collapsed="false">
      <c r="A156" s="52" t="n">
        <v>10</v>
      </c>
      <c r="B156" s="53" t="s">
        <v>121</v>
      </c>
      <c r="C156" s="54" t="n">
        <v>314</v>
      </c>
      <c r="D156" s="53" t="n">
        <v>0.085405</v>
      </c>
      <c r="E156" s="53" t="n">
        <v>0.00751729</v>
      </c>
      <c r="F156" s="54" t="n">
        <v>99.0854</v>
      </c>
      <c r="G156" s="54" t="n">
        <f aca="false">D156*$B$9+$B$10</f>
        <v>-0.0493564183951237</v>
      </c>
      <c r="H156" s="53" t="n">
        <f aca="false">G156-F156</f>
        <v>-99.1347564183951</v>
      </c>
      <c r="J156" s="55" t="n">
        <v>0.420521</v>
      </c>
      <c r="K156" s="53" t="n">
        <v>0.0205207</v>
      </c>
      <c r="L156" s="0" t="n">
        <v>10</v>
      </c>
      <c r="M156" s="0" t="n">
        <v>314</v>
      </c>
      <c r="N156" s="0" t="n">
        <v>0.085405</v>
      </c>
      <c r="O156" s="0" t="n">
        <v>-98.999995</v>
      </c>
    </row>
    <row r="157" customFormat="false" ht="12.75" hidden="false" customHeight="false" outlineLevel="0" collapsed="false">
      <c r="A157" s="52" t="n">
        <v>10</v>
      </c>
      <c r="B157" s="53" t="s">
        <v>122</v>
      </c>
      <c r="C157" s="54" t="n">
        <v>315</v>
      </c>
      <c r="D157" s="53" t="n">
        <v>0.191124</v>
      </c>
      <c r="E157" s="53" t="n">
        <v>0.0110292</v>
      </c>
      <c r="F157" s="54" t="n">
        <v>0.051124</v>
      </c>
      <c r="G157" s="54" t="n">
        <f aca="false">D157*$B$9+$B$10</f>
        <v>-0.0024362460353192</v>
      </c>
      <c r="H157" s="53" t="n">
        <f aca="false">G157-F157</f>
        <v>-0.0535602460353192</v>
      </c>
      <c r="J157" s="55" t="n">
        <v>0.426496</v>
      </c>
      <c r="K157" s="53" t="n">
        <v>-0.0135041</v>
      </c>
      <c r="L157" s="0" t="n">
        <v>10</v>
      </c>
      <c r="M157" s="0" t="n">
        <v>315</v>
      </c>
      <c r="N157" s="0" t="n">
        <v>0.191124</v>
      </c>
      <c r="O157" s="0" t="n">
        <v>0.14</v>
      </c>
    </row>
    <row r="158" customFormat="false" ht="12.75" hidden="false" customHeight="false" outlineLevel="0" collapsed="false">
      <c r="A158" s="52" t="n">
        <v>10</v>
      </c>
      <c r="B158" s="53" t="s">
        <v>122</v>
      </c>
      <c r="C158" s="54" t="n">
        <v>316</v>
      </c>
      <c r="D158" s="53" t="n">
        <v>0.51162</v>
      </c>
      <c r="E158" s="53" t="n">
        <v>0.0392692</v>
      </c>
      <c r="F158" s="54" t="n">
        <v>0.17162</v>
      </c>
      <c r="G158" s="54" t="n">
        <f aca="false">D158*$B$9+$B$10</f>
        <v>0.139806184943293</v>
      </c>
      <c r="H158" s="53" t="n">
        <f aca="false">G158-F158</f>
        <v>-0.031813815056707</v>
      </c>
      <c r="J158" s="55" t="n">
        <v>0.42776</v>
      </c>
      <c r="K158" s="53" t="n">
        <v>0.0377603</v>
      </c>
      <c r="L158" s="0" t="n">
        <v>10</v>
      </c>
      <c r="M158" s="0" t="n">
        <v>316</v>
      </c>
      <c r="N158" s="0" t="n">
        <v>0.51162</v>
      </c>
      <c r="O158" s="0" t="n">
        <v>0.34</v>
      </c>
    </row>
    <row r="159" customFormat="false" ht="12.75" hidden="false" customHeight="false" outlineLevel="0" collapsed="false">
      <c r="A159" s="52" t="n">
        <v>10</v>
      </c>
      <c r="B159" s="53" t="s">
        <v>122</v>
      </c>
      <c r="C159" s="54" t="n">
        <v>317</v>
      </c>
      <c r="D159" s="53" t="n">
        <v>0.656554</v>
      </c>
      <c r="E159" s="53" t="n">
        <v>0.0286894</v>
      </c>
      <c r="F159" s="54" t="n">
        <v>0.236554</v>
      </c>
      <c r="G159" s="54" t="n">
        <f aca="false">D159*$B$9+$B$10</f>
        <v>0.20413074590959</v>
      </c>
      <c r="H159" s="53" t="n">
        <f aca="false">G159-F159</f>
        <v>-0.0324232540904104</v>
      </c>
      <c r="J159" s="55" t="n">
        <v>0.0626364</v>
      </c>
      <c r="K159" s="53" t="n">
        <v>0.0326364</v>
      </c>
      <c r="L159" s="0" t="n">
        <v>10</v>
      </c>
      <c r="M159" s="0" t="n">
        <v>317</v>
      </c>
      <c r="N159" s="0" t="n">
        <v>0.656554</v>
      </c>
      <c r="O159" s="0" t="n">
        <v>0.42</v>
      </c>
    </row>
    <row r="160" customFormat="false" ht="12.75" hidden="false" customHeight="false" outlineLevel="0" collapsed="false">
      <c r="A160" s="52" t="n">
        <v>10</v>
      </c>
      <c r="B160" s="53" t="s">
        <v>122</v>
      </c>
      <c r="C160" s="54" t="n">
        <v>318</v>
      </c>
      <c r="D160" s="53" t="n">
        <v>0.686</v>
      </c>
      <c r="E160" s="53" t="n">
        <v>0.0378231</v>
      </c>
      <c r="F160" s="54" t="n">
        <v>0.296</v>
      </c>
      <c r="G160" s="54" t="n">
        <f aca="false">D160*$B$9+$B$10</f>
        <v>0.21719946009821</v>
      </c>
      <c r="H160" s="53" t="n">
        <f aca="false">G160-F160</f>
        <v>-0.0788005399017896</v>
      </c>
      <c r="J160" s="55" t="n">
        <v>0.127769</v>
      </c>
      <c r="K160" s="53" t="n">
        <v>0.0377686</v>
      </c>
      <c r="L160" s="0" t="n">
        <v>10</v>
      </c>
      <c r="M160" s="0" t="n">
        <v>318</v>
      </c>
      <c r="N160" s="0" t="n">
        <v>0.686</v>
      </c>
      <c r="O160" s="0" t="n">
        <v>0.39</v>
      </c>
    </row>
    <row r="161" customFormat="false" ht="12.75" hidden="false" customHeight="false" outlineLevel="0" collapsed="false">
      <c r="A161" s="52" t="n">
        <v>10</v>
      </c>
      <c r="B161" s="53" t="s">
        <v>122</v>
      </c>
      <c r="C161" s="54" t="n">
        <v>319</v>
      </c>
      <c r="D161" s="53" t="n">
        <v>0.661339</v>
      </c>
      <c r="E161" s="53" t="n">
        <v>0.0340905</v>
      </c>
      <c r="F161" s="54" t="n">
        <v>0.251339</v>
      </c>
      <c r="G161" s="54" t="n">
        <f aca="false">D161*$B$9+$B$10</f>
        <v>0.206254423060732</v>
      </c>
      <c r="H161" s="53" t="n">
        <f aca="false">G161-F161</f>
        <v>-0.0450845769392676</v>
      </c>
      <c r="J161" s="55" t="n">
        <v>0.313785</v>
      </c>
      <c r="K161" s="53" t="n">
        <v>0.0637851</v>
      </c>
      <c r="L161" s="0" t="n">
        <v>10</v>
      </c>
      <c r="M161" s="0" t="n">
        <v>319</v>
      </c>
      <c r="N161" s="0" t="n">
        <v>0.661339</v>
      </c>
      <c r="O161" s="0" t="n">
        <v>0.41</v>
      </c>
    </row>
    <row r="162" customFormat="false" ht="12.75" hidden="false" customHeight="false" outlineLevel="0" collapsed="false">
      <c r="A162" s="52" t="n">
        <v>10</v>
      </c>
      <c r="B162" s="53" t="s">
        <v>122</v>
      </c>
      <c r="C162" s="54" t="n">
        <v>320</v>
      </c>
      <c r="D162" s="53" t="n">
        <v>0.673727</v>
      </c>
      <c r="E162" s="53" t="n">
        <v>0.0357487</v>
      </c>
      <c r="F162" s="54" t="n">
        <v>0.273727</v>
      </c>
      <c r="G162" s="54" t="n">
        <f aca="false">D162*$B$9+$B$10</f>
        <v>0.211752461210859</v>
      </c>
      <c r="H162" s="53" t="n">
        <f aca="false">G162-F162</f>
        <v>-0.0619745387891409</v>
      </c>
      <c r="J162" s="55" t="n">
        <v>0.391554</v>
      </c>
      <c r="K162" s="53" t="n">
        <v>0.0615537</v>
      </c>
      <c r="L162" s="0" t="n">
        <v>10</v>
      </c>
      <c r="M162" s="0" t="n">
        <v>320</v>
      </c>
      <c r="N162" s="0" t="n">
        <v>0.673727</v>
      </c>
      <c r="O162" s="0" t="n">
        <v>0.4</v>
      </c>
    </row>
    <row r="163" customFormat="false" ht="13.5" hidden="false" customHeight="false" outlineLevel="0" collapsed="false">
      <c r="A163" s="52" t="n">
        <v>10</v>
      </c>
      <c r="B163" s="53" t="s">
        <v>122</v>
      </c>
      <c r="C163" s="54" t="n">
        <v>321</v>
      </c>
      <c r="D163" s="53" t="n">
        <v>0.666661</v>
      </c>
      <c r="E163" s="53" t="n">
        <v>0.0428329</v>
      </c>
      <c r="F163" s="54" t="n">
        <v>0.226661</v>
      </c>
      <c r="G163" s="54" t="n">
        <f aca="false">D163*$B$9+$B$10</f>
        <v>0.208616431378054</v>
      </c>
      <c r="H163" s="53" t="n">
        <f aca="false">G163-F163</f>
        <v>-0.0180445686219465</v>
      </c>
      <c r="J163" s="55" t="n">
        <v>0.392488</v>
      </c>
      <c r="K163" s="53" t="n">
        <v>0.0124876</v>
      </c>
      <c r="L163" s="0" t="n">
        <v>10</v>
      </c>
      <c r="M163" s="0" t="n">
        <v>321</v>
      </c>
      <c r="N163" s="0" t="n">
        <v>0.666661</v>
      </c>
      <c r="O163" s="0" t="n">
        <v>0.44</v>
      </c>
    </row>
    <row r="164" customFormat="false" ht="13.5" hidden="false" customHeight="false" outlineLevel="0" collapsed="false">
      <c r="A164" s="56" t="n">
        <v>11</v>
      </c>
      <c r="B164" s="53" t="s">
        <v>121</v>
      </c>
      <c r="C164" s="57" t="n">
        <v>323</v>
      </c>
      <c r="D164" s="58" t="n">
        <v>0.0328678</v>
      </c>
      <c r="E164" s="58" t="n">
        <v>0.00125792</v>
      </c>
      <c r="F164" s="57" t="n">
        <v>99.0329</v>
      </c>
      <c r="G164" s="57" t="n">
        <f aca="false">D164*$B$9+$B$10</f>
        <v>-0.0726734614933513</v>
      </c>
      <c r="H164" s="58" t="n">
        <f aca="false">G164-F164</f>
        <v>-99.1055734614934</v>
      </c>
      <c r="J164" s="55" t="n">
        <v>0.487273</v>
      </c>
      <c r="K164" s="53" t="n">
        <v>0.0572727</v>
      </c>
      <c r="L164" s="0" t="n">
        <v>11</v>
      </c>
      <c r="M164" s="0" t="n">
        <v>323</v>
      </c>
      <c r="N164" s="0" t="n">
        <v>0.0328678</v>
      </c>
      <c r="O164" s="0" t="n">
        <v>-99.0000322</v>
      </c>
    </row>
    <row r="165" customFormat="false" ht="12.75" hidden="false" customHeight="false" outlineLevel="0" collapsed="false">
      <c r="A165" s="52" t="n">
        <v>11</v>
      </c>
      <c r="B165" s="53" t="s">
        <v>121</v>
      </c>
      <c r="C165" s="54" t="n">
        <v>324</v>
      </c>
      <c r="D165" s="53" t="n">
        <v>0.0367273</v>
      </c>
      <c r="E165" s="53" t="n">
        <v>0.00109545</v>
      </c>
      <c r="F165" s="54" t="n">
        <v>99.0367</v>
      </c>
      <c r="G165" s="54" t="n">
        <f aca="false">D165*$B$9+$B$10</f>
        <v>-0.0709605394526333</v>
      </c>
      <c r="H165" s="53" t="n">
        <f aca="false">G165-F165</f>
        <v>-99.1076605394526</v>
      </c>
      <c r="J165" s="55" t="n">
        <v>0.0515041</v>
      </c>
      <c r="K165" s="53" t="n">
        <v>0.0315041</v>
      </c>
      <c r="L165" s="0" t="n">
        <v>11</v>
      </c>
      <c r="M165" s="0" t="n">
        <v>324</v>
      </c>
      <c r="N165" s="0" t="n">
        <v>0.0367273</v>
      </c>
      <c r="O165" s="0" t="n">
        <v>-98.9999727</v>
      </c>
    </row>
    <row r="166" customFormat="false" ht="12.75" hidden="false" customHeight="false" outlineLevel="0" collapsed="false">
      <c r="A166" s="52" t="n">
        <v>11</v>
      </c>
      <c r="B166" s="53" t="s">
        <v>121</v>
      </c>
      <c r="C166" s="54" t="n">
        <v>325</v>
      </c>
      <c r="D166" s="53" t="n">
        <v>0.0370744</v>
      </c>
      <c r="E166" s="53" t="n">
        <v>0.000958865</v>
      </c>
      <c r="F166" s="54" t="n">
        <v>99.0371</v>
      </c>
      <c r="G166" s="54" t="n">
        <f aca="false">D166*$B$9+$B$10</f>
        <v>-0.0708064896429861</v>
      </c>
      <c r="H166" s="53" t="n">
        <f aca="false">G166-F166</f>
        <v>-99.107906489643</v>
      </c>
      <c r="J166" s="55" t="n">
        <v>0.0637521</v>
      </c>
      <c r="K166" s="53" t="n">
        <v>0.0437521</v>
      </c>
      <c r="L166" s="0" t="n">
        <v>11</v>
      </c>
      <c r="M166" s="0" t="n">
        <v>325</v>
      </c>
      <c r="N166" s="0" t="n">
        <v>0.0370744</v>
      </c>
      <c r="O166" s="0" t="n">
        <v>-99.0000256</v>
      </c>
    </row>
    <row r="167" customFormat="false" ht="12.75" hidden="false" customHeight="false" outlineLevel="0" collapsed="false">
      <c r="A167" s="52" t="n">
        <v>11</v>
      </c>
      <c r="B167" s="53" t="s">
        <v>121</v>
      </c>
      <c r="C167" s="54" t="n">
        <v>326</v>
      </c>
      <c r="D167" s="53" t="n">
        <v>0.0380165</v>
      </c>
      <c r="E167" s="53" t="n">
        <v>0.00142585</v>
      </c>
      <c r="F167" s="54" t="n">
        <v>99.038</v>
      </c>
      <c r="G167" s="54" t="n">
        <f aca="false">D167*$B$9+$B$10</f>
        <v>-0.0703883671259346</v>
      </c>
      <c r="H167" s="53" t="n">
        <f aca="false">G167-F167</f>
        <v>-99.1083883671259</v>
      </c>
      <c r="J167" s="55" t="n">
        <v>0.133372</v>
      </c>
      <c r="K167" s="53" t="n">
        <v>0.0333719</v>
      </c>
      <c r="L167" s="0" t="n">
        <v>11</v>
      </c>
      <c r="M167" s="0" t="n">
        <v>326</v>
      </c>
      <c r="N167" s="0" t="n">
        <v>0.0380165</v>
      </c>
      <c r="O167" s="0" t="n">
        <v>-98.9999835</v>
      </c>
    </row>
    <row r="168" customFormat="false" ht="12.75" hidden="false" customHeight="false" outlineLevel="0" collapsed="false">
      <c r="A168" s="52" t="n">
        <v>11</v>
      </c>
      <c r="B168" s="53" t="s">
        <v>121</v>
      </c>
      <c r="C168" s="54" t="n">
        <v>327</v>
      </c>
      <c r="D168" s="53" t="n">
        <v>0.0390083</v>
      </c>
      <c r="E168" s="53" t="n">
        <v>0.00141713</v>
      </c>
      <c r="F168" s="54" t="n">
        <v>99.039</v>
      </c>
      <c r="G168" s="54" t="n">
        <f aca="false">D168*$B$9+$B$10</f>
        <v>-0.0699481867709704</v>
      </c>
      <c r="H168" s="53" t="n">
        <f aca="false">G168-F168</f>
        <v>-99.108948186771</v>
      </c>
      <c r="J168" s="55" t="n">
        <v>0.296744</v>
      </c>
      <c r="K168" s="53" t="n">
        <v>-0.0032562</v>
      </c>
      <c r="L168" s="0" t="n">
        <v>11</v>
      </c>
      <c r="M168" s="0" t="n">
        <v>327</v>
      </c>
      <c r="N168" s="0" t="n">
        <v>0.0390083</v>
      </c>
      <c r="O168" s="0" t="n">
        <v>-98.9999917</v>
      </c>
    </row>
    <row r="169" customFormat="false" ht="12.75" hidden="false" customHeight="false" outlineLevel="0" collapsed="false">
      <c r="A169" s="52" t="n">
        <v>11</v>
      </c>
      <c r="B169" s="53" t="s">
        <v>121</v>
      </c>
      <c r="C169" s="54" t="n">
        <v>328</v>
      </c>
      <c r="D169" s="53" t="n">
        <v>0.0383388</v>
      </c>
      <c r="E169" s="53" t="n">
        <v>0.00149752</v>
      </c>
      <c r="F169" s="54" t="n">
        <v>99.0383</v>
      </c>
      <c r="G169" s="54" t="n">
        <f aca="false">D169*$B$9+$B$10</f>
        <v>-0.0702453240442599</v>
      </c>
      <c r="H169" s="53" t="n">
        <f aca="false">G169-F169</f>
        <v>-99.1085453240443</v>
      </c>
      <c r="J169" s="55" t="n">
        <v>0.478066</v>
      </c>
      <c r="K169" s="53" t="n">
        <v>-0.121934</v>
      </c>
      <c r="L169" s="0" t="n">
        <v>11</v>
      </c>
      <c r="M169" s="0" t="n">
        <v>328</v>
      </c>
      <c r="N169" s="0" t="n">
        <v>0.0383388</v>
      </c>
      <c r="O169" s="0" t="n">
        <v>-98.9999612</v>
      </c>
    </row>
    <row r="170" customFormat="false" ht="12.75" hidden="false" customHeight="false" outlineLevel="0" collapsed="false">
      <c r="A170" s="52" t="n">
        <v>11</v>
      </c>
      <c r="B170" s="53" t="s">
        <v>121</v>
      </c>
      <c r="C170" s="54" t="n">
        <v>329</v>
      </c>
      <c r="D170" s="53" t="n">
        <v>0.0388595</v>
      </c>
      <c r="E170" s="53" t="n">
        <v>0.00168476</v>
      </c>
      <c r="F170" s="54" t="n">
        <v>99.0389</v>
      </c>
      <c r="G170" s="54" t="n">
        <f aca="false">D170*$B$9+$B$10</f>
        <v>-0.0700142271388053</v>
      </c>
      <c r="H170" s="53" t="n">
        <f aca="false">G170-F170</f>
        <v>-99.1089142271388</v>
      </c>
      <c r="J170" s="55" t="n">
        <v>0.126165</v>
      </c>
      <c r="K170" s="53" t="n">
        <v>0.0261653</v>
      </c>
      <c r="L170" s="0" t="n">
        <v>11</v>
      </c>
      <c r="M170" s="0" t="n">
        <v>329</v>
      </c>
      <c r="N170" s="0" t="n">
        <v>0.0388595</v>
      </c>
      <c r="O170" s="0" t="n">
        <v>-99.0000405</v>
      </c>
    </row>
    <row r="171" customFormat="false" ht="12.75" hidden="false" customHeight="false" outlineLevel="0" collapsed="false">
      <c r="A171" s="52" t="n">
        <v>11</v>
      </c>
      <c r="B171" s="53" t="s">
        <v>121</v>
      </c>
      <c r="C171" s="54" t="n">
        <v>330</v>
      </c>
      <c r="D171" s="53" t="n">
        <v>0.0374215</v>
      </c>
      <c r="E171" s="53" t="n">
        <v>0.00104684</v>
      </c>
      <c r="F171" s="54" t="n">
        <v>99.0374</v>
      </c>
      <c r="G171" s="54" t="n">
        <f aca="false">D171*$B$9+$B$10</f>
        <v>-0.070652439833339</v>
      </c>
      <c r="H171" s="53" t="n">
        <f aca="false">G171-F171</f>
        <v>-99.1080524398333</v>
      </c>
      <c r="J171" s="55" t="n">
        <v>0.199132</v>
      </c>
      <c r="K171" s="53" t="n">
        <v>0.0291322</v>
      </c>
      <c r="L171" s="0" t="n">
        <v>11</v>
      </c>
      <c r="M171" s="0" t="n">
        <v>330</v>
      </c>
      <c r="N171" s="0" t="n">
        <v>0.0374215</v>
      </c>
      <c r="O171" s="0" t="n">
        <v>-98.9999785</v>
      </c>
    </row>
    <row r="172" customFormat="false" ht="12.75" hidden="false" customHeight="false" outlineLevel="0" collapsed="false">
      <c r="A172" s="52" t="n">
        <v>11</v>
      </c>
      <c r="B172" s="53" t="s">
        <v>121</v>
      </c>
      <c r="C172" s="54" t="n">
        <v>331</v>
      </c>
      <c r="D172" s="53" t="n">
        <v>0.0364793</v>
      </c>
      <c r="E172" s="53" t="n">
        <v>0.00153351</v>
      </c>
      <c r="F172" s="54" t="n">
        <v>99.0365</v>
      </c>
      <c r="G172" s="54" t="n">
        <f aca="false">D172*$B$9+$B$10</f>
        <v>-0.0710706067323581</v>
      </c>
      <c r="H172" s="53" t="n">
        <f aca="false">G172-F172</f>
        <v>-99.1075706067324</v>
      </c>
      <c r="J172" s="55" t="n">
        <v>0.228736</v>
      </c>
      <c r="K172" s="53" t="n">
        <v>0.0287355</v>
      </c>
      <c r="L172" s="0" t="n">
        <v>11</v>
      </c>
      <c r="M172" s="0" t="n">
        <v>331</v>
      </c>
      <c r="N172" s="0" t="n">
        <v>0.0364793</v>
      </c>
      <c r="O172" s="0" t="n">
        <v>-99.0000207</v>
      </c>
    </row>
    <row r="173" customFormat="false" ht="12.75" hidden="false" customHeight="false" outlineLevel="0" collapsed="false">
      <c r="A173" s="52" t="n">
        <v>11</v>
      </c>
      <c r="B173" s="53" t="s">
        <v>121</v>
      </c>
      <c r="C173" s="54" t="n">
        <v>332</v>
      </c>
      <c r="D173" s="53" t="n">
        <v>0.0372479</v>
      </c>
      <c r="E173" s="53" t="n">
        <v>0.00339922</v>
      </c>
      <c r="F173" s="54" t="n">
        <v>99.0372</v>
      </c>
      <c r="G173" s="54" t="n">
        <f aca="false">D173*$B$9+$B$10</f>
        <v>-0.0707294869291464</v>
      </c>
      <c r="H173" s="53" t="n">
        <f aca="false">G173-F173</f>
        <v>-99.1079294869292</v>
      </c>
      <c r="J173" s="55" t="n">
        <v>0.30838</v>
      </c>
      <c r="K173" s="53" t="n">
        <v>0.0283802</v>
      </c>
      <c r="L173" s="0" t="n">
        <v>11</v>
      </c>
      <c r="M173" s="0" t="n">
        <v>332</v>
      </c>
      <c r="N173" s="0" t="n">
        <v>0.0372479</v>
      </c>
      <c r="O173" s="0" t="n">
        <v>-98.9999521</v>
      </c>
    </row>
    <row r="174" customFormat="false" ht="12.75" hidden="false" customHeight="false" outlineLevel="0" collapsed="false">
      <c r="A174" s="52" t="n">
        <v>11</v>
      </c>
      <c r="B174" s="53" t="s">
        <v>121</v>
      </c>
      <c r="C174" s="54" t="n">
        <v>333</v>
      </c>
      <c r="D174" s="53" t="n">
        <v>0.0401157</v>
      </c>
      <c r="E174" s="53" t="n">
        <v>0.0062984</v>
      </c>
      <c r="F174" s="54" t="n">
        <v>99.0401</v>
      </c>
      <c r="G174" s="54" t="n">
        <f aca="false">D174*$B$9+$B$10</f>
        <v>-0.0694567008614249</v>
      </c>
      <c r="H174" s="53" t="n">
        <f aca="false">G174-F174</f>
        <v>-99.1095567008614</v>
      </c>
      <c r="J174" s="55" t="n">
        <v>0.554769</v>
      </c>
      <c r="K174" s="53" t="n">
        <v>0.0347686</v>
      </c>
      <c r="L174" s="0" t="n">
        <v>11</v>
      </c>
      <c r="M174" s="0" t="n">
        <v>333</v>
      </c>
      <c r="N174" s="0" t="n">
        <v>0.0401157</v>
      </c>
      <c r="O174" s="0" t="n">
        <v>-98.9999843</v>
      </c>
    </row>
    <row r="175" customFormat="false" ht="12.75" hidden="false" customHeight="false" outlineLevel="0" collapsed="false">
      <c r="A175" s="52" t="n">
        <v>11</v>
      </c>
      <c r="B175" s="53" t="s">
        <v>121</v>
      </c>
      <c r="C175" s="54" t="n">
        <v>334</v>
      </c>
      <c r="D175" s="53" t="n">
        <v>0.0433388</v>
      </c>
      <c r="E175" s="53" t="n">
        <v>0.00466289</v>
      </c>
      <c r="F175" s="54" t="n">
        <v>99.0433</v>
      </c>
      <c r="G175" s="54" t="n">
        <f aca="false">D175*$B$9+$B$10</f>
        <v>-0.0680262256627105</v>
      </c>
      <c r="H175" s="53" t="n">
        <f aca="false">G175-F175</f>
        <v>-99.1113262256627</v>
      </c>
      <c r="J175" s="55" t="n">
        <v>0.570719</v>
      </c>
      <c r="K175" s="53" t="n">
        <v>-0.00928098</v>
      </c>
      <c r="L175" s="0" t="n">
        <v>11</v>
      </c>
      <c r="M175" s="0" t="n">
        <v>334</v>
      </c>
      <c r="N175" s="0" t="n">
        <v>0.0433388</v>
      </c>
      <c r="O175" s="0" t="n">
        <v>-98.9999612</v>
      </c>
    </row>
    <row r="176" customFormat="false" ht="12.75" hidden="false" customHeight="false" outlineLevel="0" collapsed="false">
      <c r="A176" s="52" t="n">
        <v>11</v>
      </c>
      <c r="B176" s="53" t="s">
        <v>121</v>
      </c>
      <c r="C176" s="54" t="n">
        <v>335</v>
      </c>
      <c r="D176" s="53" t="n">
        <v>0.0988264</v>
      </c>
      <c r="E176" s="53" t="n">
        <v>0.00955657</v>
      </c>
      <c r="F176" s="54" t="n">
        <v>99.0988</v>
      </c>
      <c r="G176" s="54" t="n">
        <f aca="false">D176*$B$9+$B$10</f>
        <v>-0.0433997369914982</v>
      </c>
      <c r="H176" s="53" t="n">
        <f aca="false">G176-F176</f>
        <v>-99.1421997369915</v>
      </c>
      <c r="J176" s="55" t="n">
        <v>0.0854959</v>
      </c>
      <c r="K176" s="53" t="n">
        <v>0.0354959</v>
      </c>
      <c r="L176" s="0" t="n">
        <v>11</v>
      </c>
      <c r="M176" s="0" t="n">
        <v>335</v>
      </c>
      <c r="N176" s="0" t="n">
        <v>0.0988264</v>
      </c>
      <c r="O176" s="0" t="n">
        <v>-98.9999736</v>
      </c>
    </row>
    <row r="177" customFormat="false" ht="12.75" hidden="false" customHeight="false" outlineLevel="0" collapsed="false">
      <c r="A177" s="52" t="n">
        <v>11</v>
      </c>
      <c r="B177" s="53" t="s">
        <v>122</v>
      </c>
      <c r="C177" s="54" t="n">
        <v>336</v>
      </c>
      <c r="D177" s="53" t="n">
        <v>0.319314</v>
      </c>
      <c r="E177" s="53" t="n">
        <v>0.0216067</v>
      </c>
      <c r="F177" s="54" t="n">
        <v>0.0893141</v>
      </c>
      <c r="G177" s="54" t="n">
        <f aca="false">D177*$B$9+$B$10</f>
        <v>0.0544569982708447</v>
      </c>
      <c r="H177" s="53" t="n">
        <f aca="false">G177-F177</f>
        <v>-0.0348571017291553</v>
      </c>
      <c r="J177" s="55" t="n">
        <v>0.152331</v>
      </c>
      <c r="K177" s="53" t="n">
        <v>0.0323306</v>
      </c>
      <c r="L177" s="0" t="n">
        <v>11</v>
      </c>
      <c r="M177" s="0" t="n">
        <v>336</v>
      </c>
      <c r="N177" s="0" t="n">
        <v>0.319314</v>
      </c>
      <c r="O177" s="0" t="n">
        <v>0.2299999</v>
      </c>
    </row>
    <row r="178" customFormat="false" ht="12.75" hidden="false" customHeight="false" outlineLevel="0" collapsed="false">
      <c r="A178" s="52" t="n">
        <v>11</v>
      </c>
      <c r="B178" s="53" t="s">
        <v>122</v>
      </c>
      <c r="C178" s="54" t="n">
        <v>337</v>
      </c>
      <c r="D178" s="53" t="n">
        <v>0.584025</v>
      </c>
      <c r="E178" s="53" t="n">
        <v>0.041301</v>
      </c>
      <c r="F178" s="54" t="n">
        <v>0.254025</v>
      </c>
      <c r="G178" s="54" t="n">
        <f aca="false">D178*$B$9+$B$10</f>
        <v>0.17194094860651</v>
      </c>
      <c r="H178" s="53" t="n">
        <f aca="false">G178-F178</f>
        <v>-0.0820840513934899</v>
      </c>
      <c r="J178" s="55" t="n">
        <v>0.341562</v>
      </c>
      <c r="K178" s="53" t="n">
        <v>0.091562</v>
      </c>
      <c r="L178" s="0" t="n">
        <v>11</v>
      </c>
      <c r="M178" s="0" t="n">
        <v>337</v>
      </c>
      <c r="N178" s="0" t="n">
        <v>0.584025</v>
      </c>
      <c r="O178" s="0" t="n">
        <v>0.33</v>
      </c>
    </row>
    <row r="179" customFormat="false" ht="12.75" hidden="false" customHeight="false" outlineLevel="0" collapsed="false">
      <c r="A179" s="52" t="n">
        <v>11</v>
      </c>
      <c r="B179" s="53" t="s">
        <v>122</v>
      </c>
      <c r="C179" s="54" t="n">
        <v>338</v>
      </c>
      <c r="D179" s="53" t="n">
        <v>0.60919</v>
      </c>
      <c r="E179" s="53" t="n">
        <v>0.0368656</v>
      </c>
      <c r="F179" s="54" t="n">
        <v>0.24919</v>
      </c>
      <c r="G179" s="54" t="n">
        <f aca="false">D179*$B$9+$B$10</f>
        <v>0.183109670760848</v>
      </c>
      <c r="H179" s="53" t="n">
        <f aca="false">G179-F179</f>
        <v>-0.0660803292391518</v>
      </c>
      <c r="J179" s="55" t="n">
        <v>0.342405</v>
      </c>
      <c r="K179" s="53" t="n">
        <v>-0.00759503</v>
      </c>
      <c r="L179" s="0" t="n">
        <v>11</v>
      </c>
      <c r="M179" s="0" t="n">
        <v>338</v>
      </c>
      <c r="N179" s="0" t="n">
        <v>0.60919</v>
      </c>
      <c r="O179" s="0" t="n">
        <v>0.36</v>
      </c>
    </row>
    <row r="180" customFormat="false" ht="12.75" hidden="false" customHeight="false" outlineLevel="0" collapsed="false">
      <c r="A180" s="52" t="n">
        <v>11</v>
      </c>
      <c r="B180" s="53" t="s">
        <v>122</v>
      </c>
      <c r="C180" s="54" t="n">
        <v>339</v>
      </c>
      <c r="D180" s="53" t="n">
        <v>0.62643</v>
      </c>
      <c r="E180" s="53" t="n">
        <v>0.0425266</v>
      </c>
      <c r="F180" s="54" t="n">
        <v>0.25643</v>
      </c>
      <c r="G180" s="54" t="n">
        <f aca="false">D180*$B$9+$B$10</f>
        <v>0.190761121980431</v>
      </c>
      <c r="H180" s="53" t="n">
        <f aca="false">G180-F180</f>
        <v>-0.0656688780195693</v>
      </c>
      <c r="J180" s="55" t="n">
        <v>0.591298</v>
      </c>
      <c r="K180" s="53" t="n">
        <v>0.0712975</v>
      </c>
      <c r="L180" s="0" t="n">
        <v>11</v>
      </c>
      <c r="M180" s="0" t="n">
        <v>339</v>
      </c>
      <c r="N180" s="0" t="n">
        <v>0.62643</v>
      </c>
      <c r="O180" s="0" t="n">
        <v>0.37</v>
      </c>
    </row>
    <row r="181" customFormat="false" ht="12.75" hidden="false" customHeight="false" outlineLevel="0" collapsed="false">
      <c r="A181" s="52" t="n">
        <v>11</v>
      </c>
      <c r="B181" s="53" t="s">
        <v>122</v>
      </c>
      <c r="C181" s="54" t="n">
        <v>340</v>
      </c>
      <c r="D181" s="53" t="n">
        <v>0.462488</v>
      </c>
      <c r="E181" s="53" t="n">
        <v>0.034798</v>
      </c>
      <c r="F181" s="54" t="n">
        <v>0.132488</v>
      </c>
      <c r="G181" s="54" t="n">
        <f aca="false">D181*$B$9+$B$10</f>
        <v>0.118000436606836</v>
      </c>
      <c r="H181" s="53" t="n">
        <f aca="false">G181-F181</f>
        <v>-0.0144875633931641</v>
      </c>
      <c r="J181" s="55" t="n">
        <v>0.565124</v>
      </c>
      <c r="K181" s="53" t="n">
        <v>0.00512397</v>
      </c>
      <c r="L181" s="0" t="n">
        <v>11</v>
      </c>
      <c r="M181" s="0" t="n">
        <v>340</v>
      </c>
      <c r="N181" s="0" t="n">
        <v>0.462488</v>
      </c>
      <c r="O181" s="0" t="n">
        <v>0.33</v>
      </c>
    </row>
    <row r="182" customFormat="false" ht="13.5" hidden="false" customHeight="false" outlineLevel="0" collapsed="false">
      <c r="A182" s="52" t="n">
        <v>11</v>
      </c>
      <c r="B182" s="53" t="s">
        <v>122</v>
      </c>
      <c r="C182" s="54" t="n">
        <v>341</v>
      </c>
      <c r="D182" s="53" t="n">
        <v>0.340157</v>
      </c>
      <c r="E182" s="53" t="n">
        <v>0.0356595</v>
      </c>
      <c r="F182" s="54" t="n">
        <v>0.000157028</v>
      </c>
      <c r="G182" s="54" t="n">
        <f aca="false">D182*$B$9+$B$10</f>
        <v>0.0637075317841716</v>
      </c>
      <c r="H182" s="53" t="n">
        <f aca="false">G182-F182</f>
        <v>0.0635505037841716</v>
      </c>
      <c r="J182" s="55" t="n">
        <v>0.200058</v>
      </c>
      <c r="K182" s="53" t="n">
        <v>5.78463E-005</v>
      </c>
      <c r="L182" s="0" t="n">
        <v>11</v>
      </c>
      <c r="M182" s="0" t="n">
        <v>341</v>
      </c>
      <c r="N182" s="0" t="n">
        <v>0.340157</v>
      </c>
      <c r="O182" s="0" t="n">
        <v>0.339999972</v>
      </c>
    </row>
    <row r="183" customFormat="false" ht="13.5" hidden="false" customHeight="false" outlineLevel="0" collapsed="false">
      <c r="A183" s="56" t="n">
        <v>12</v>
      </c>
      <c r="B183" s="53" t="s">
        <v>121</v>
      </c>
      <c r="C183" s="57" t="n">
        <v>345</v>
      </c>
      <c r="D183" s="58" t="n">
        <v>0.0323719</v>
      </c>
      <c r="E183" s="58" t="n">
        <v>0.00178947</v>
      </c>
      <c r="F183" s="57" t="n">
        <v>99.0324</v>
      </c>
      <c r="G183" s="57" t="n">
        <f aca="false">D183*$B$9+$B$10</f>
        <v>-0.0728935516708333</v>
      </c>
      <c r="H183" s="58" t="n">
        <f aca="false">G183-F183</f>
        <v>-99.1052935516708</v>
      </c>
      <c r="J183" s="55" t="n">
        <v>0.36281</v>
      </c>
      <c r="K183" s="53" t="n">
        <v>-0.00719008</v>
      </c>
      <c r="L183" s="0" t="n">
        <v>12</v>
      </c>
      <c r="M183" s="0" t="n">
        <v>345</v>
      </c>
      <c r="N183" s="0" t="n">
        <v>0.0323719</v>
      </c>
      <c r="O183" s="0" t="n">
        <v>-99.0000281</v>
      </c>
    </row>
    <row r="184" customFormat="false" ht="12.75" hidden="false" customHeight="false" outlineLevel="0" collapsed="false">
      <c r="A184" s="52" t="n">
        <v>12</v>
      </c>
      <c r="B184" s="53" t="s">
        <v>121</v>
      </c>
      <c r="C184" s="54" t="n">
        <v>346</v>
      </c>
      <c r="D184" s="53" t="n">
        <v>0.0359091</v>
      </c>
      <c r="E184" s="53" t="n">
        <v>0.00178885</v>
      </c>
      <c r="F184" s="54" t="n">
        <v>99.0359</v>
      </c>
      <c r="G184" s="54" t="n">
        <f aca="false">D184*$B$9+$B$10</f>
        <v>-0.07132367271179</v>
      </c>
      <c r="H184" s="53" t="n">
        <f aca="false">G184-F184</f>
        <v>-99.1072236727118</v>
      </c>
      <c r="J184" s="55" t="n">
        <v>0.291388</v>
      </c>
      <c r="K184" s="53" t="n">
        <v>0.0213884</v>
      </c>
      <c r="L184" s="0" t="n">
        <v>12</v>
      </c>
      <c r="M184" s="0" t="n">
        <v>346</v>
      </c>
      <c r="N184" s="0" t="n">
        <v>0.0359091</v>
      </c>
      <c r="O184" s="0" t="n">
        <v>-98.9999909</v>
      </c>
    </row>
    <row r="185" customFormat="false" ht="12.75" hidden="false" customHeight="false" outlineLevel="0" collapsed="false">
      <c r="A185" s="52" t="n">
        <v>12</v>
      </c>
      <c r="B185" s="53" t="s">
        <v>121</v>
      </c>
      <c r="C185" s="54" t="n">
        <v>347</v>
      </c>
      <c r="D185" s="53" t="n">
        <v>0.0368678</v>
      </c>
      <c r="E185" s="53" t="n">
        <v>0.00110259</v>
      </c>
      <c r="F185" s="54" t="n">
        <v>99.0369</v>
      </c>
      <c r="G185" s="54" t="n">
        <f aca="false">D185*$B$9+$B$10</f>
        <v>-0.0708981827881117</v>
      </c>
      <c r="H185" s="53" t="n">
        <f aca="false">G185-F185</f>
        <v>-99.1077981827881</v>
      </c>
      <c r="J185" s="55" t="n">
        <v>0.361107</v>
      </c>
      <c r="K185" s="53" t="n">
        <v>0.0611074</v>
      </c>
      <c r="L185" s="0" t="n">
        <v>12</v>
      </c>
      <c r="M185" s="0" t="n">
        <v>347</v>
      </c>
      <c r="N185" s="0" t="n">
        <v>0.0368678</v>
      </c>
      <c r="O185" s="0" t="n">
        <v>-99.0000322</v>
      </c>
    </row>
    <row r="186" customFormat="false" ht="12.75" hidden="false" customHeight="false" outlineLevel="0" collapsed="false">
      <c r="A186" s="52" t="n">
        <v>12</v>
      </c>
      <c r="B186" s="53" t="s">
        <v>121</v>
      </c>
      <c r="C186" s="54" t="n">
        <v>348</v>
      </c>
      <c r="D186" s="53" t="n">
        <v>0.0375124</v>
      </c>
      <c r="E186" s="53" t="n">
        <v>0.00148949</v>
      </c>
      <c r="F186" s="54" t="n">
        <v>99.0375</v>
      </c>
      <c r="G186" s="54" t="n">
        <f aca="false">D186*$B$9+$B$10</f>
        <v>-0.0706120966247624</v>
      </c>
      <c r="H186" s="53" t="n">
        <f aca="false">G186-F186</f>
        <v>-99.1081120966248</v>
      </c>
      <c r="J186" s="55" t="n">
        <v>0.363917</v>
      </c>
      <c r="K186" s="53" t="n">
        <v>0.0239173</v>
      </c>
      <c r="L186" s="0" t="n">
        <v>12</v>
      </c>
      <c r="M186" s="0" t="n">
        <v>348</v>
      </c>
      <c r="N186" s="0" t="n">
        <v>0.0375124</v>
      </c>
      <c r="O186" s="0" t="n">
        <v>-98.9999876</v>
      </c>
    </row>
    <row r="187" customFormat="false" ht="12.75" hidden="false" customHeight="false" outlineLevel="0" collapsed="false">
      <c r="A187" s="52" t="n">
        <v>12</v>
      </c>
      <c r="B187" s="53" t="s">
        <v>121</v>
      </c>
      <c r="C187" s="54" t="n">
        <v>349</v>
      </c>
      <c r="D187" s="53" t="n">
        <v>0.0371901</v>
      </c>
      <c r="E187" s="53" t="n">
        <v>0.000878579</v>
      </c>
      <c r="F187" s="54" t="n">
        <v>99.0372</v>
      </c>
      <c r="G187" s="54" t="n">
        <f aca="false">D187*$B$9+$B$10</f>
        <v>-0.0707551397064371</v>
      </c>
      <c r="H187" s="53" t="n">
        <f aca="false">G187-F187</f>
        <v>-99.1079551397064</v>
      </c>
      <c r="J187" s="55" t="n">
        <v>0.353446</v>
      </c>
      <c r="K187" s="53" t="n">
        <v>0.0634463</v>
      </c>
      <c r="L187" s="0" t="n">
        <v>12</v>
      </c>
      <c r="M187" s="0" t="n">
        <v>349</v>
      </c>
      <c r="N187" s="0" t="n">
        <v>0.0371901</v>
      </c>
      <c r="O187" s="0" t="n">
        <v>-99.0000099</v>
      </c>
    </row>
    <row r="188" customFormat="false" ht="12.75" hidden="false" customHeight="false" outlineLevel="0" collapsed="false">
      <c r="A188" s="52" t="n">
        <v>12</v>
      </c>
      <c r="B188" s="53" t="s">
        <v>121</v>
      </c>
      <c r="C188" s="54" t="n">
        <v>350</v>
      </c>
      <c r="D188" s="53" t="n">
        <v>0.0373884</v>
      </c>
      <c r="E188" s="53" t="n">
        <v>0.0011208</v>
      </c>
      <c r="F188" s="54" t="n">
        <v>99.0374</v>
      </c>
      <c r="G188" s="54" t="n">
        <f aca="false">D188*$B$9+$B$10</f>
        <v>-0.0706671302646248</v>
      </c>
      <c r="H188" s="53" t="n">
        <f aca="false">G188-F188</f>
        <v>-99.1080671302646</v>
      </c>
      <c r="J188" s="55" t="n">
        <v>0.192066</v>
      </c>
      <c r="K188" s="53" t="n">
        <v>0.0620661</v>
      </c>
      <c r="L188" s="0" t="n">
        <v>12</v>
      </c>
      <c r="M188" s="0" t="n">
        <v>350</v>
      </c>
      <c r="N188" s="0" t="n">
        <v>0.0373884</v>
      </c>
      <c r="O188" s="0" t="n">
        <v>-99.0000116</v>
      </c>
    </row>
    <row r="189" customFormat="false" ht="12.75" hidden="false" customHeight="false" outlineLevel="0" collapsed="false">
      <c r="A189" s="52" t="n">
        <v>12</v>
      </c>
      <c r="B189" s="53" t="s">
        <v>121</v>
      </c>
      <c r="C189" s="54" t="n">
        <v>351</v>
      </c>
      <c r="D189" s="53" t="n">
        <v>0.0375041</v>
      </c>
      <c r="E189" s="53" t="n">
        <v>0.00163363</v>
      </c>
      <c r="F189" s="54" t="n">
        <v>99.0375</v>
      </c>
      <c r="G189" s="54" t="n">
        <f aca="false">D189*$B$9+$B$10</f>
        <v>-0.0706157803280758</v>
      </c>
      <c r="H189" s="53" t="n">
        <f aca="false">G189-F189</f>
        <v>-99.1081157803281</v>
      </c>
      <c r="J189" s="55" t="n">
        <v>0.369281</v>
      </c>
      <c r="K189" s="53" t="n">
        <v>0.079281</v>
      </c>
      <c r="L189" s="0" t="n">
        <v>12</v>
      </c>
      <c r="M189" s="0" t="n">
        <v>351</v>
      </c>
      <c r="N189" s="0" t="n">
        <v>0.0375041</v>
      </c>
      <c r="O189" s="0" t="n">
        <v>-98.9999959</v>
      </c>
    </row>
    <row r="190" customFormat="false" ht="12.75" hidden="false" customHeight="false" outlineLevel="0" collapsed="false">
      <c r="A190" s="52" t="n">
        <v>12</v>
      </c>
      <c r="B190" s="53" t="s">
        <v>121</v>
      </c>
      <c r="C190" s="54" t="n">
        <v>352</v>
      </c>
      <c r="D190" s="53" t="n">
        <v>0.0370496</v>
      </c>
      <c r="E190" s="53" t="n">
        <v>0.00184775</v>
      </c>
      <c r="F190" s="54" t="n">
        <v>99.037</v>
      </c>
      <c r="G190" s="54" t="n">
        <f aca="false">D190*$B$9+$B$10</f>
        <v>-0.0708174963709586</v>
      </c>
      <c r="H190" s="53" t="n">
        <f aca="false">G190-F190</f>
        <v>-99.107817496371</v>
      </c>
      <c r="J190" s="55" t="n">
        <v>0.520017</v>
      </c>
      <c r="K190" s="53" t="n">
        <v>0.0900165</v>
      </c>
      <c r="L190" s="0" t="n">
        <v>12</v>
      </c>
      <c r="M190" s="0" t="n">
        <v>352</v>
      </c>
      <c r="N190" s="0" t="n">
        <v>0.0370496</v>
      </c>
      <c r="O190" s="0" t="n">
        <v>-98.9999504</v>
      </c>
    </row>
    <row r="191" customFormat="false" ht="12.75" hidden="false" customHeight="false" outlineLevel="0" collapsed="false">
      <c r="A191" s="52" t="n">
        <v>12</v>
      </c>
      <c r="B191" s="53" t="s">
        <v>121</v>
      </c>
      <c r="C191" s="54" t="n">
        <v>353</v>
      </c>
      <c r="D191" s="53" t="n">
        <v>0.0370248</v>
      </c>
      <c r="E191" s="53" t="n">
        <v>0.00147458</v>
      </c>
      <c r="F191" s="54" t="n">
        <v>99.037</v>
      </c>
      <c r="G191" s="54" t="n">
        <f aca="false">D191*$B$9+$B$10</f>
        <v>-0.0708285030989311</v>
      </c>
      <c r="H191" s="53" t="n">
        <f aca="false">G191-F191</f>
        <v>-99.1078285030989</v>
      </c>
      <c r="J191" s="55" t="n">
        <v>0.483521</v>
      </c>
      <c r="K191" s="53" t="n">
        <v>0.0735207</v>
      </c>
      <c r="L191" s="0" t="n">
        <v>12</v>
      </c>
      <c r="M191" s="0" t="n">
        <v>353</v>
      </c>
      <c r="N191" s="0" t="n">
        <v>0.0370248</v>
      </c>
      <c r="O191" s="0" t="n">
        <v>-98.9999752</v>
      </c>
    </row>
    <row r="192" customFormat="false" ht="12.75" hidden="false" customHeight="false" outlineLevel="0" collapsed="false">
      <c r="A192" s="52" t="n">
        <v>12</v>
      </c>
      <c r="B192" s="53" t="s">
        <v>121</v>
      </c>
      <c r="C192" s="54" t="n">
        <v>354</v>
      </c>
      <c r="D192" s="53" t="n">
        <v>0.0386033</v>
      </c>
      <c r="E192" s="53" t="n">
        <v>0.00388261</v>
      </c>
      <c r="F192" s="54" t="n">
        <v>99.0386</v>
      </c>
      <c r="G192" s="54" t="n">
        <f aca="false">D192*$B$9+$B$10</f>
        <v>-0.0701279337398759</v>
      </c>
      <c r="H192" s="53" t="n">
        <f aca="false">G192-F192</f>
        <v>-99.1087279337399</v>
      </c>
      <c r="J192" s="55" t="n">
        <v>0.440661</v>
      </c>
      <c r="K192" s="53" t="n">
        <v>0.0306612</v>
      </c>
      <c r="L192" s="0" t="n">
        <v>12</v>
      </c>
      <c r="M192" s="0" t="n">
        <v>354</v>
      </c>
      <c r="N192" s="0" t="n">
        <v>0.0386033</v>
      </c>
      <c r="O192" s="0" t="n">
        <v>-98.9999967</v>
      </c>
    </row>
    <row r="193" customFormat="false" ht="12.75" hidden="false" customHeight="false" outlineLevel="0" collapsed="false">
      <c r="A193" s="52" t="n">
        <v>12</v>
      </c>
      <c r="B193" s="53" t="s">
        <v>121</v>
      </c>
      <c r="C193" s="54" t="n">
        <v>355</v>
      </c>
      <c r="D193" s="53" t="n">
        <v>0.0395124</v>
      </c>
      <c r="E193" s="53" t="n">
        <v>0.0053027</v>
      </c>
      <c r="F193" s="54" t="n">
        <v>99.0395</v>
      </c>
      <c r="G193" s="54" t="n">
        <f aca="false">D193*$B$9+$B$10</f>
        <v>-0.0697244572721426</v>
      </c>
      <c r="H193" s="53" t="n">
        <f aca="false">G193-F193</f>
        <v>-99.1092244572722</v>
      </c>
      <c r="J193" s="55" t="n">
        <v>0.385355</v>
      </c>
      <c r="K193" s="53" t="n">
        <v>-0.0346446</v>
      </c>
      <c r="L193" s="0" t="n">
        <v>12</v>
      </c>
      <c r="M193" s="0" t="n">
        <v>355</v>
      </c>
      <c r="N193" s="0" t="n">
        <v>0.0395124</v>
      </c>
      <c r="O193" s="0" t="n">
        <v>-98.9999876</v>
      </c>
    </row>
    <row r="194" customFormat="false" ht="12.75" hidden="false" customHeight="false" outlineLevel="0" collapsed="false">
      <c r="A194" s="52" t="n">
        <v>12</v>
      </c>
      <c r="B194" s="53" t="s">
        <v>121</v>
      </c>
      <c r="C194" s="54" t="n">
        <v>356</v>
      </c>
      <c r="D194" s="53" t="n">
        <v>0.0395041</v>
      </c>
      <c r="E194" s="53" t="n">
        <v>0.00423305</v>
      </c>
      <c r="F194" s="54" t="n">
        <v>99.0395</v>
      </c>
      <c r="G194" s="54" t="n">
        <f aca="false">D194*$B$9+$B$10</f>
        <v>-0.069728140975456</v>
      </c>
      <c r="H194" s="53" t="n">
        <f aca="false">G194-F194</f>
        <v>-99.1092281409755</v>
      </c>
      <c r="J194" s="55" t="n">
        <v>0.458256</v>
      </c>
      <c r="K194" s="53" t="n">
        <v>0.128256</v>
      </c>
      <c r="L194" s="0" t="n">
        <v>12</v>
      </c>
      <c r="M194" s="0" t="n">
        <v>356</v>
      </c>
      <c r="N194" s="0" t="n">
        <v>0.0395041</v>
      </c>
      <c r="O194" s="0" t="n">
        <v>-98.9999959</v>
      </c>
    </row>
    <row r="195" customFormat="false" ht="12.75" hidden="false" customHeight="false" outlineLevel="0" collapsed="false">
      <c r="A195" s="52" t="n">
        <v>12</v>
      </c>
      <c r="B195" s="53" t="s">
        <v>121</v>
      </c>
      <c r="C195" s="54" t="n">
        <v>357</v>
      </c>
      <c r="D195" s="53" t="n">
        <v>0.0427273</v>
      </c>
      <c r="E195" s="53" t="n">
        <v>0.00346891</v>
      </c>
      <c r="F195" s="54" t="n">
        <v>99.0427</v>
      </c>
      <c r="G195" s="54" t="n">
        <f aca="false">D195*$B$9+$B$10</f>
        <v>-0.068297621394774</v>
      </c>
      <c r="H195" s="53" t="n">
        <f aca="false">G195-F195</f>
        <v>-99.1109976213948</v>
      </c>
      <c r="J195" s="55" t="n">
        <v>0.585372</v>
      </c>
      <c r="K195" s="53" t="n">
        <v>0.0953719</v>
      </c>
      <c r="L195" s="0" t="n">
        <v>12</v>
      </c>
      <c r="M195" s="0" t="n">
        <v>357</v>
      </c>
      <c r="N195" s="0" t="n">
        <v>0.0427273</v>
      </c>
      <c r="O195" s="0" t="n">
        <v>-98.9999727</v>
      </c>
    </row>
    <row r="196" customFormat="false" ht="12.75" hidden="false" customHeight="false" outlineLevel="0" collapsed="false">
      <c r="A196" s="52" t="n">
        <v>12</v>
      </c>
      <c r="B196" s="53" t="s">
        <v>122</v>
      </c>
      <c r="C196" s="54" t="n">
        <v>358</v>
      </c>
      <c r="D196" s="53" t="n">
        <v>0.130289</v>
      </c>
      <c r="E196" s="53" t="n">
        <v>0.025437</v>
      </c>
      <c r="F196" s="54" t="n">
        <v>0.0602893</v>
      </c>
      <c r="G196" s="54" t="n">
        <f aca="false">D196*$B$9+$B$10</f>
        <v>-0.0294360160436309</v>
      </c>
      <c r="H196" s="53" t="n">
        <f aca="false">G196-F196</f>
        <v>-0.0897253160436309</v>
      </c>
      <c r="J196" s="55" t="n">
        <v>0.617661</v>
      </c>
      <c r="K196" s="53" t="n">
        <v>0.127661</v>
      </c>
      <c r="L196" s="0" t="n">
        <v>12</v>
      </c>
      <c r="M196" s="0" t="n">
        <v>358</v>
      </c>
      <c r="N196" s="0" t="n">
        <v>0.130289</v>
      </c>
      <c r="O196" s="0" t="n">
        <v>0.0699997</v>
      </c>
    </row>
    <row r="197" customFormat="false" ht="12.75" hidden="false" customHeight="false" outlineLevel="0" collapsed="false">
      <c r="A197" s="52" t="n">
        <v>12</v>
      </c>
      <c r="B197" s="53" t="s">
        <v>122</v>
      </c>
      <c r="C197" s="54" t="n">
        <v>359</v>
      </c>
      <c r="D197" s="53" t="n">
        <v>0.329008</v>
      </c>
      <c r="E197" s="53" t="n">
        <v>0.0217599</v>
      </c>
      <c r="F197" s="54" t="n">
        <v>0.0890083</v>
      </c>
      <c r="G197" s="54" t="n">
        <f aca="false">D197*$B$9+$B$10</f>
        <v>0.0587593862129927</v>
      </c>
      <c r="H197" s="53" t="n">
        <f aca="false">G197-F197</f>
        <v>-0.0302489137870073</v>
      </c>
      <c r="J197" s="55" t="n">
        <v>0.640099</v>
      </c>
      <c r="K197" s="53" t="n">
        <v>0.140099</v>
      </c>
      <c r="L197" s="0" t="n">
        <v>12</v>
      </c>
      <c r="M197" s="0" t="n">
        <v>359</v>
      </c>
      <c r="N197" s="0" t="n">
        <v>0.329008</v>
      </c>
      <c r="O197" s="0" t="n">
        <v>0.2399997</v>
      </c>
    </row>
    <row r="198" customFormat="false" ht="12.75" hidden="false" customHeight="false" outlineLevel="0" collapsed="false">
      <c r="A198" s="52" t="n">
        <v>12</v>
      </c>
      <c r="B198" s="53" t="s">
        <v>122</v>
      </c>
      <c r="C198" s="54" t="n">
        <v>360</v>
      </c>
      <c r="D198" s="53" t="n">
        <v>0.468636</v>
      </c>
      <c r="E198" s="53" t="n">
        <v>0.0199106</v>
      </c>
      <c r="F198" s="54" t="n">
        <v>0.148636</v>
      </c>
      <c r="G198" s="54" t="n">
        <f aca="false">D198*$B$9+$B$10</f>
        <v>0.120729039976789</v>
      </c>
      <c r="H198" s="53" t="n">
        <f aca="false">G198-F198</f>
        <v>-0.027906960023211</v>
      </c>
      <c r="J198" s="55" t="n">
        <v>0.606884</v>
      </c>
      <c r="K198" s="53" t="n">
        <v>0.0168843</v>
      </c>
      <c r="L198" s="0" t="n">
        <v>12</v>
      </c>
      <c r="M198" s="0" t="n">
        <v>360</v>
      </c>
      <c r="N198" s="0" t="n">
        <v>0.468636</v>
      </c>
      <c r="O198" s="0" t="n">
        <v>0.32</v>
      </c>
    </row>
    <row r="199" customFormat="false" ht="12.75" hidden="false" customHeight="false" outlineLevel="0" collapsed="false">
      <c r="A199" s="52" t="n">
        <v>12</v>
      </c>
      <c r="B199" s="53" t="s">
        <v>122</v>
      </c>
      <c r="C199" s="54" t="n">
        <v>361</v>
      </c>
      <c r="D199" s="53" t="n">
        <v>0.473231</v>
      </c>
      <c r="E199" s="53" t="n">
        <v>0.0302517</v>
      </c>
      <c r="F199" s="54" t="n">
        <v>0.153231</v>
      </c>
      <c r="G199" s="54" t="n">
        <f aca="false">D199*$B$9+$B$10</f>
        <v>0.122768391389433</v>
      </c>
      <c r="H199" s="53" t="n">
        <f aca="false">G199-F199</f>
        <v>-0.0304626086105671</v>
      </c>
      <c r="J199" s="55" t="n">
        <v>0.621562</v>
      </c>
      <c r="K199" s="53" t="n">
        <v>0.031562</v>
      </c>
      <c r="L199" s="0" t="n">
        <v>12</v>
      </c>
      <c r="M199" s="0" t="n">
        <v>361</v>
      </c>
      <c r="N199" s="0" t="n">
        <v>0.473231</v>
      </c>
      <c r="O199" s="0" t="n">
        <v>0.32</v>
      </c>
    </row>
    <row r="200" customFormat="false" ht="12.75" hidden="false" customHeight="false" outlineLevel="0" collapsed="false">
      <c r="A200" s="52" t="n">
        <v>12</v>
      </c>
      <c r="B200" s="53" t="s">
        <v>122</v>
      </c>
      <c r="C200" s="54" t="n">
        <v>362</v>
      </c>
      <c r="D200" s="53" t="n">
        <v>0.459198</v>
      </c>
      <c r="E200" s="53" t="n">
        <v>0.0211965</v>
      </c>
      <c r="F200" s="54" t="n">
        <v>0.169198</v>
      </c>
      <c r="G200" s="54" t="n">
        <f aca="false">D200*$B$9+$B$10</f>
        <v>0.116540269871776</v>
      </c>
      <c r="H200" s="53" t="n">
        <f aca="false">G200-F200</f>
        <v>-0.0526577301282237</v>
      </c>
      <c r="J200" s="55"/>
      <c r="K200" s="53"/>
      <c r="L200" s="0" t="n">
        <v>12</v>
      </c>
      <c r="M200" s="0" t="n">
        <v>362</v>
      </c>
      <c r="N200" s="0" t="n">
        <v>0.459198</v>
      </c>
      <c r="O200" s="0" t="n">
        <v>0.29</v>
      </c>
    </row>
    <row r="201" customFormat="false" ht="12.75" hidden="false" customHeight="false" outlineLevel="0" collapsed="false">
      <c r="A201" s="52" t="n">
        <v>12</v>
      </c>
      <c r="B201" s="53" t="s">
        <v>121</v>
      </c>
      <c r="C201" s="54" t="n">
        <v>363</v>
      </c>
      <c r="D201" s="53" t="n">
        <v>0.475347</v>
      </c>
      <c r="E201" s="53" t="n">
        <v>0.0314175</v>
      </c>
      <c r="F201" s="54" t="n">
        <v>99.4753</v>
      </c>
      <c r="G201" s="54" t="n">
        <f aca="false">D201*$B$9+$B$10</f>
        <v>0.123707513824505</v>
      </c>
      <c r="H201" s="53" t="n">
        <f aca="false">G201-F201</f>
        <v>-99.3515924861755</v>
      </c>
      <c r="J201" s="55"/>
      <c r="K201" s="53"/>
      <c r="L201" s="0" t="n">
        <v>12</v>
      </c>
      <c r="M201" s="0" t="n">
        <v>363</v>
      </c>
      <c r="N201" s="0" t="n">
        <v>0.475347</v>
      </c>
      <c r="O201" s="0" t="n">
        <v>-98.999953</v>
      </c>
    </row>
    <row r="202" customFormat="false" ht="13.5" hidden="false" customHeight="false" outlineLevel="0" collapsed="false">
      <c r="A202" s="52" t="n">
        <v>12</v>
      </c>
      <c r="B202" s="53" t="s">
        <v>121</v>
      </c>
      <c r="C202" s="54" t="n">
        <v>364</v>
      </c>
      <c r="D202" s="53" t="n">
        <v>0.473496</v>
      </c>
      <c r="E202" s="53" t="n">
        <v>0.0327167</v>
      </c>
      <c r="F202" s="54" t="n">
        <v>99.4735</v>
      </c>
      <c r="G202" s="54" t="n">
        <f aca="false">D202*$B$9+$B$10</f>
        <v>0.122886003603655</v>
      </c>
      <c r="H202" s="53" t="n">
        <f aca="false">G202-F202</f>
        <v>-99.3506139963964</v>
      </c>
      <c r="J202" s="55"/>
      <c r="K202" s="53"/>
      <c r="L202" s="0" t="n">
        <v>12</v>
      </c>
      <c r="M202" s="0" t="n">
        <v>364</v>
      </c>
      <c r="N202" s="0" t="n">
        <v>0.473496</v>
      </c>
      <c r="O202" s="0" t="n">
        <v>-99.000004</v>
      </c>
    </row>
    <row r="203" customFormat="false" ht="13.5" hidden="false" customHeight="false" outlineLevel="0" collapsed="false">
      <c r="A203" s="56" t="n">
        <v>13</v>
      </c>
      <c r="B203" s="53" t="s">
        <v>121</v>
      </c>
      <c r="C203" s="57" t="n">
        <v>366</v>
      </c>
      <c r="D203" s="58" t="n">
        <v>0.0326033</v>
      </c>
      <c r="E203" s="58" t="n">
        <v>0.00140522</v>
      </c>
      <c r="F203" s="57" t="n">
        <v>99.0326</v>
      </c>
      <c r="G203" s="57" t="n">
        <f aca="false">D203*$B$9+$B$10</f>
        <v>-0.0727908517977352</v>
      </c>
      <c r="H203" s="58" t="n">
        <f aca="false">G203-F203</f>
        <v>-99.1053908517977</v>
      </c>
      <c r="J203" s="55"/>
      <c r="K203" s="53"/>
      <c r="L203" s="0" t="n">
        <v>13</v>
      </c>
      <c r="M203" s="0" t="n">
        <v>366</v>
      </c>
      <c r="N203" s="0" t="n">
        <v>0.0326033</v>
      </c>
      <c r="O203" s="0" t="n">
        <v>-98.9999967</v>
      </c>
    </row>
    <row r="204" customFormat="false" ht="12.75" hidden="false" customHeight="false" outlineLevel="0" collapsed="false">
      <c r="A204" s="52" t="n">
        <v>13</v>
      </c>
      <c r="B204" s="53" t="s">
        <v>121</v>
      </c>
      <c r="C204" s="54" t="n">
        <v>367</v>
      </c>
      <c r="D204" s="53" t="n">
        <v>0.0354132</v>
      </c>
      <c r="E204" s="53" t="n">
        <v>0.00196498</v>
      </c>
      <c r="F204" s="54" t="n">
        <v>99.0354</v>
      </c>
      <c r="G204" s="54" t="n">
        <f aca="false">D204*$B$9+$B$10</f>
        <v>-0.0715437628892721</v>
      </c>
      <c r="H204" s="53" t="n">
        <f aca="false">G204-F204</f>
        <v>-99.1069437628893</v>
      </c>
      <c r="J204" s="55"/>
      <c r="K204" s="53"/>
      <c r="L204" s="0" t="n">
        <v>13</v>
      </c>
      <c r="M204" s="0" t="n">
        <v>367</v>
      </c>
      <c r="N204" s="0" t="n">
        <v>0.0354132</v>
      </c>
      <c r="O204" s="0" t="n">
        <v>-98.9999868</v>
      </c>
    </row>
    <row r="205" customFormat="false" ht="12.75" hidden="false" customHeight="false" outlineLevel="0" collapsed="false">
      <c r="A205" s="52" t="n">
        <v>13</v>
      </c>
      <c r="B205" s="53" t="s">
        <v>121</v>
      </c>
      <c r="C205" s="54" t="n">
        <v>368</v>
      </c>
      <c r="D205" s="53" t="n">
        <v>0.0368182</v>
      </c>
      <c r="E205" s="53" t="n">
        <v>0.0010247</v>
      </c>
      <c r="F205" s="54" t="n">
        <v>99.0368</v>
      </c>
      <c r="G205" s="54" t="n">
        <f aca="false">D205*$B$9+$B$10</f>
        <v>-0.0709201962440567</v>
      </c>
      <c r="H205" s="53" t="n">
        <f aca="false">G205-F205</f>
        <v>-99.1077201962441</v>
      </c>
      <c r="J205" s="55"/>
      <c r="K205" s="53"/>
      <c r="L205" s="0" t="n">
        <v>13</v>
      </c>
      <c r="M205" s="0" t="n">
        <v>368</v>
      </c>
      <c r="N205" s="0" t="n">
        <v>0.0368182</v>
      </c>
      <c r="O205" s="0" t="n">
        <v>-98.9999818</v>
      </c>
    </row>
    <row r="206" customFormat="false" ht="12.75" hidden="false" customHeight="false" outlineLevel="0" collapsed="false">
      <c r="A206" s="52" t="n">
        <v>13</v>
      </c>
      <c r="B206" s="53" t="s">
        <v>121</v>
      </c>
      <c r="C206" s="54" t="n">
        <v>369</v>
      </c>
      <c r="D206" s="53" t="n">
        <v>0.038314</v>
      </c>
      <c r="E206" s="53" t="n">
        <v>0.00149462</v>
      </c>
      <c r="F206" s="54" t="n">
        <v>99.0383</v>
      </c>
      <c r="G206" s="54" t="n">
        <f aca="false">D206*$B$9+$B$10</f>
        <v>-0.0702563307722324</v>
      </c>
      <c r="H206" s="53" t="n">
        <f aca="false">G206-F206</f>
        <v>-99.1085563307723</v>
      </c>
      <c r="J206" s="55"/>
      <c r="K206" s="53"/>
      <c r="L206" s="0" t="n">
        <v>13</v>
      </c>
      <c r="M206" s="0" t="n">
        <v>369</v>
      </c>
      <c r="N206" s="0" t="n">
        <v>0.038314</v>
      </c>
      <c r="O206" s="0" t="n">
        <v>-98.999986</v>
      </c>
    </row>
    <row r="207" customFormat="false" ht="12.75" hidden="false" customHeight="false" outlineLevel="0" collapsed="false">
      <c r="A207" s="52" t="n">
        <v>13</v>
      </c>
      <c r="B207" s="53" t="s">
        <v>121</v>
      </c>
      <c r="C207" s="54" t="n">
        <v>370</v>
      </c>
      <c r="D207" s="53" t="n">
        <v>0.0377686</v>
      </c>
      <c r="E207" s="53" t="n">
        <v>0.00183376</v>
      </c>
      <c r="F207" s="54" t="n">
        <v>99.0378</v>
      </c>
      <c r="G207" s="54" t="n">
        <f aca="false">D207*$B$9+$B$10</f>
        <v>-0.0704983900236918</v>
      </c>
      <c r="H207" s="53" t="n">
        <f aca="false">G207-F207</f>
        <v>-99.1082983900237</v>
      </c>
      <c r="J207" s="55"/>
      <c r="K207" s="53"/>
      <c r="L207" s="0" t="n">
        <v>13</v>
      </c>
      <c r="M207" s="0" t="n">
        <v>370</v>
      </c>
      <c r="N207" s="0" t="n">
        <v>0.0377686</v>
      </c>
      <c r="O207" s="0" t="n">
        <v>-99.0000314</v>
      </c>
    </row>
    <row r="208" customFormat="false" ht="12.75" hidden="false" customHeight="false" outlineLevel="0" collapsed="false">
      <c r="A208" s="52" t="n">
        <v>13</v>
      </c>
      <c r="B208" s="53" t="s">
        <v>121</v>
      </c>
      <c r="C208" s="54" t="n">
        <v>371</v>
      </c>
      <c r="D208" s="53" t="n">
        <v>0.0372397</v>
      </c>
      <c r="E208" s="53" t="n">
        <v>0.000948901</v>
      </c>
      <c r="F208" s="54" t="n">
        <v>99.0372</v>
      </c>
      <c r="G208" s="54" t="n">
        <f aca="false">D208*$B$9+$B$10</f>
        <v>-0.0707331262504921</v>
      </c>
      <c r="H208" s="53" t="n">
        <f aca="false">G208-F208</f>
        <v>-99.1079331262505</v>
      </c>
      <c r="J208" s="55"/>
      <c r="K208" s="53"/>
      <c r="L208" s="0" t="n">
        <v>13</v>
      </c>
      <c r="M208" s="0" t="n">
        <v>371</v>
      </c>
      <c r="N208" s="0" t="n">
        <v>0.0372397</v>
      </c>
      <c r="O208" s="0" t="n">
        <v>-98.9999603</v>
      </c>
    </row>
    <row r="209" customFormat="false" ht="12.75" hidden="false" customHeight="false" outlineLevel="0" collapsed="false">
      <c r="A209" s="52" t="n">
        <v>13</v>
      </c>
      <c r="B209" s="53" t="s">
        <v>121</v>
      </c>
      <c r="C209" s="54" t="n">
        <v>372</v>
      </c>
      <c r="D209" s="53" t="n">
        <v>0.0373554</v>
      </c>
      <c r="E209" s="53" t="n">
        <v>0.00137149</v>
      </c>
      <c r="F209" s="54" t="n">
        <v>99.0374</v>
      </c>
      <c r="G209" s="54" t="n">
        <f aca="false">D209*$B$9+$B$10</f>
        <v>-0.070681776313943</v>
      </c>
      <c r="H209" s="53" t="n">
        <f aca="false">G209-F209</f>
        <v>-99.108081776314</v>
      </c>
      <c r="J209" s="55"/>
      <c r="K209" s="53"/>
      <c r="L209" s="0" t="n">
        <v>13</v>
      </c>
      <c r="M209" s="0" t="n">
        <v>372</v>
      </c>
      <c r="N209" s="0" t="n">
        <v>0.0373554</v>
      </c>
      <c r="O209" s="0" t="n">
        <v>-99.0000446</v>
      </c>
    </row>
    <row r="210" customFormat="false" ht="12.75" hidden="false" customHeight="false" outlineLevel="0" collapsed="false">
      <c r="A210" s="52" t="n">
        <v>13</v>
      </c>
      <c r="B210" s="53" t="s">
        <v>121</v>
      </c>
      <c r="C210" s="54" t="n">
        <v>373</v>
      </c>
      <c r="D210" s="53" t="n">
        <v>0.0368347</v>
      </c>
      <c r="E210" s="53" t="n">
        <v>0.0011572</v>
      </c>
      <c r="F210" s="54" t="n">
        <v>99.0368</v>
      </c>
      <c r="G210" s="54" t="n">
        <f aca="false">D210*$B$9+$B$10</f>
        <v>-0.0709128732193976</v>
      </c>
      <c r="H210" s="53" t="n">
        <f aca="false">G210-F210</f>
        <v>-99.1077128732194</v>
      </c>
      <c r="J210" s="55"/>
      <c r="K210" s="53"/>
      <c r="L210" s="0" t="n">
        <v>13</v>
      </c>
      <c r="M210" s="0" t="n">
        <v>373</v>
      </c>
      <c r="N210" s="0" t="n">
        <v>0.0368347</v>
      </c>
      <c r="O210" s="0" t="n">
        <v>-98.9999653</v>
      </c>
    </row>
    <row r="211" customFormat="false" ht="12.75" hidden="false" customHeight="false" outlineLevel="0" collapsed="false">
      <c r="A211" s="52" t="n">
        <v>13</v>
      </c>
      <c r="B211" s="53" t="s">
        <v>121</v>
      </c>
      <c r="C211" s="54" t="n">
        <v>374</v>
      </c>
      <c r="D211" s="53" t="n">
        <v>0.0379091</v>
      </c>
      <c r="E211" s="53" t="n">
        <v>0.00333916</v>
      </c>
      <c r="F211" s="54" t="n">
        <v>99.0379</v>
      </c>
      <c r="G211" s="54" t="n">
        <f aca="false">D211*$B$9+$B$10</f>
        <v>-0.0704360333591702</v>
      </c>
      <c r="H211" s="53" t="n">
        <f aca="false">G211-F211</f>
        <v>-99.1083360333592</v>
      </c>
      <c r="J211" s="55"/>
      <c r="K211" s="53"/>
      <c r="L211" s="0" t="n">
        <v>13</v>
      </c>
      <c r="M211" s="0" t="n">
        <v>374</v>
      </c>
      <c r="N211" s="0" t="n">
        <v>0.0379091</v>
      </c>
      <c r="O211" s="0" t="n">
        <v>-98.9999909</v>
      </c>
    </row>
    <row r="212" customFormat="false" ht="12.75" hidden="false" customHeight="false" outlineLevel="0" collapsed="false">
      <c r="A212" s="52" t="n">
        <v>13</v>
      </c>
      <c r="B212" s="53" t="s">
        <v>121</v>
      </c>
      <c r="C212" s="54" t="n">
        <v>375</v>
      </c>
      <c r="D212" s="53" t="n">
        <v>0.0381867</v>
      </c>
      <c r="E212" s="53" t="n">
        <v>0.00696069</v>
      </c>
      <c r="F212" s="54" t="n">
        <v>99.0382</v>
      </c>
      <c r="G212" s="54" t="n">
        <f aca="false">D212*$B$9+$B$10</f>
        <v>-0.0703128290170266</v>
      </c>
      <c r="H212" s="53" t="n">
        <f aca="false">G212-F212</f>
        <v>-99.108512829017</v>
      </c>
      <c r="J212" s="55"/>
      <c r="K212" s="53"/>
      <c r="L212" s="0" t="n">
        <v>13</v>
      </c>
      <c r="M212" s="0" t="n">
        <v>375</v>
      </c>
      <c r="N212" s="0" t="n">
        <v>0.0381867</v>
      </c>
      <c r="O212" s="0" t="n">
        <v>-99.0000133</v>
      </c>
    </row>
    <row r="213" customFormat="false" ht="12.75" hidden="false" customHeight="false" outlineLevel="0" collapsed="false">
      <c r="A213" s="52" t="n">
        <v>13</v>
      </c>
      <c r="B213" s="53" t="s">
        <v>121</v>
      </c>
      <c r="C213" s="54" t="n">
        <v>376</v>
      </c>
      <c r="D213" s="53" t="n">
        <v>0.0367833</v>
      </c>
      <c r="E213" s="53" t="n">
        <v>0.00360714</v>
      </c>
      <c r="F213" s="54" t="n">
        <v>99.0368</v>
      </c>
      <c r="G213" s="54" t="n">
        <f aca="false">D213*$B$9+$B$10</f>
        <v>-0.0709356855507599</v>
      </c>
      <c r="H213" s="53" t="n">
        <f aca="false">G213-F213</f>
        <v>-99.1077356855508</v>
      </c>
      <c r="J213" s="55"/>
      <c r="K213" s="53"/>
      <c r="L213" s="0" t="n">
        <v>13</v>
      </c>
      <c r="M213" s="0" t="n">
        <v>376</v>
      </c>
      <c r="N213" s="0" t="n">
        <v>0.0367833</v>
      </c>
      <c r="O213" s="0" t="n">
        <v>-99.0000167</v>
      </c>
    </row>
    <row r="214" customFormat="false" ht="12.75" hidden="false" customHeight="false" outlineLevel="0" collapsed="false">
      <c r="A214" s="52" t="n">
        <v>13</v>
      </c>
      <c r="B214" s="53" t="s">
        <v>121</v>
      </c>
      <c r="C214" s="54" t="n">
        <v>377</v>
      </c>
      <c r="D214" s="53" t="n">
        <v>0.0389339</v>
      </c>
      <c r="E214" s="53" t="n">
        <v>0.00620045</v>
      </c>
      <c r="F214" s="54" t="n">
        <v>99.0389</v>
      </c>
      <c r="G214" s="54" t="n">
        <f aca="false">D214*$B$9+$B$10</f>
        <v>-0.0699812069548879</v>
      </c>
      <c r="H214" s="53" t="n">
        <f aca="false">G214-F214</f>
        <v>-99.1088812069549</v>
      </c>
      <c r="J214" s="55"/>
      <c r="K214" s="53"/>
      <c r="L214" s="0" t="n">
        <v>13</v>
      </c>
      <c r="M214" s="0" t="n">
        <v>377</v>
      </c>
      <c r="N214" s="0" t="n">
        <v>0.0389339</v>
      </c>
      <c r="O214" s="0" t="n">
        <v>-98.9999661</v>
      </c>
    </row>
    <row r="215" customFormat="false" ht="12.75" hidden="false" customHeight="false" outlineLevel="0" collapsed="false">
      <c r="A215" s="52" t="n">
        <v>13</v>
      </c>
      <c r="B215" s="53" t="s">
        <v>121</v>
      </c>
      <c r="C215" s="54" t="n">
        <v>378</v>
      </c>
      <c r="D215" s="53" t="n">
        <v>0.0467934</v>
      </c>
      <c r="E215" s="53" t="n">
        <v>0.00739698</v>
      </c>
      <c r="F215" s="54" t="n">
        <v>99.0468</v>
      </c>
      <c r="G215" s="54" t="n">
        <f aca="false">D215*$B$9+$B$10</f>
        <v>-0.0664930062089304</v>
      </c>
      <c r="H215" s="53" t="n">
        <f aca="false">G215-F215</f>
        <v>-99.1132930062089</v>
      </c>
      <c r="J215" s="55"/>
      <c r="K215" s="53"/>
      <c r="L215" s="0" t="n">
        <v>13</v>
      </c>
      <c r="M215" s="0" t="n">
        <v>378</v>
      </c>
      <c r="N215" s="0" t="n">
        <v>0.0467934</v>
      </c>
      <c r="O215" s="0" t="n">
        <v>-99.0000066</v>
      </c>
    </row>
    <row r="216" customFormat="false" ht="12.75" hidden="false" customHeight="false" outlineLevel="0" collapsed="false">
      <c r="A216" s="52" t="n">
        <v>13</v>
      </c>
      <c r="B216" s="53" t="s">
        <v>121</v>
      </c>
      <c r="C216" s="54" t="n">
        <v>379</v>
      </c>
      <c r="D216" s="53" t="n">
        <v>0.0841983</v>
      </c>
      <c r="E216" s="53" t="n">
        <v>0.0184045</v>
      </c>
      <c r="F216" s="54" t="n">
        <v>99.0842</v>
      </c>
      <c r="G216" s="54" t="n">
        <f aca="false">D216*$B$9+$B$10</f>
        <v>-0.0498919755985268</v>
      </c>
      <c r="H216" s="53" t="n">
        <f aca="false">G216-F216</f>
        <v>-99.1340919755985</v>
      </c>
      <c r="J216" s="55"/>
      <c r="K216" s="53"/>
      <c r="L216" s="0" t="n">
        <v>13</v>
      </c>
      <c r="M216" s="0" t="n">
        <v>379</v>
      </c>
      <c r="N216" s="0" t="n">
        <v>0.0841983</v>
      </c>
      <c r="O216" s="0" t="n">
        <v>-99.0000017</v>
      </c>
    </row>
    <row r="217" customFormat="false" ht="12.75" hidden="false" customHeight="false" outlineLevel="0" collapsed="false">
      <c r="A217" s="52" t="n">
        <v>13</v>
      </c>
      <c r="B217" s="53" t="s">
        <v>122</v>
      </c>
      <c r="C217" s="54" t="n">
        <v>380</v>
      </c>
      <c r="D217" s="53" t="n">
        <v>0.49657</v>
      </c>
      <c r="E217" s="53" t="n">
        <v>0.0253419</v>
      </c>
      <c r="F217" s="54" t="n">
        <v>0.21657</v>
      </c>
      <c r="G217" s="54" t="n">
        <f aca="false">D217*$B$9+$B$10</f>
        <v>0.133126698814829</v>
      </c>
      <c r="H217" s="53" t="n">
        <f aca="false">G217-F217</f>
        <v>-0.0834433011851707</v>
      </c>
      <c r="J217" s="55"/>
      <c r="K217" s="53"/>
      <c r="L217" s="0" t="n">
        <v>13</v>
      </c>
      <c r="M217" s="0" t="n">
        <v>380</v>
      </c>
      <c r="N217" s="0" t="n">
        <v>0.49657</v>
      </c>
      <c r="O217" s="0" t="n">
        <v>0.28</v>
      </c>
    </row>
    <row r="218" customFormat="false" ht="12.75" hidden="false" customHeight="false" outlineLevel="0" collapsed="false">
      <c r="A218" s="52" t="n">
        <v>13</v>
      </c>
      <c r="B218" s="53" t="s">
        <v>122</v>
      </c>
      <c r="C218" s="54" t="n">
        <v>381</v>
      </c>
      <c r="D218" s="53" t="n">
        <v>0.753876</v>
      </c>
      <c r="E218" s="53" t="n">
        <v>0.0239717</v>
      </c>
      <c r="F218" s="54" t="n">
        <v>0.303876</v>
      </c>
      <c r="G218" s="54" t="n">
        <f aca="false">D218*$B$9+$B$10</f>
        <v>0.24732416444742</v>
      </c>
      <c r="H218" s="53" t="n">
        <f aca="false">G218-F218</f>
        <v>-0.05655183555258</v>
      </c>
      <c r="J218" s="55"/>
      <c r="K218" s="53"/>
      <c r="L218" s="0" t="n">
        <v>13</v>
      </c>
      <c r="M218" s="0" t="n">
        <v>381</v>
      </c>
      <c r="N218" s="0" t="n">
        <v>0.753876</v>
      </c>
      <c r="O218" s="0" t="n">
        <v>0.45</v>
      </c>
    </row>
    <row r="219" customFormat="false" ht="12.75" hidden="false" customHeight="false" outlineLevel="0" collapsed="false">
      <c r="A219" s="52" t="n">
        <v>13</v>
      </c>
      <c r="B219" s="53" t="s">
        <v>122</v>
      </c>
      <c r="C219" s="54" t="n">
        <v>382</v>
      </c>
      <c r="D219" s="53" t="n">
        <v>0.784083</v>
      </c>
      <c r="E219" s="53" t="n">
        <v>0.0587972</v>
      </c>
      <c r="F219" s="54" t="n">
        <v>0.334083</v>
      </c>
      <c r="G219" s="54" t="n">
        <f aca="false">D219*$B$9+$B$10</f>
        <v>0.260730625409713</v>
      </c>
      <c r="H219" s="53" t="n">
        <f aca="false">G219-F219</f>
        <v>-0.0733523745902874</v>
      </c>
      <c r="J219" s="55"/>
      <c r="K219" s="53"/>
      <c r="L219" s="0" t="n">
        <v>13</v>
      </c>
      <c r="M219" s="0" t="n">
        <v>382</v>
      </c>
      <c r="N219" s="0" t="n">
        <v>0.784083</v>
      </c>
      <c r="O219" s="0" t="n">
        <v>0.45</v>
      </c>
    </row>
    <row r="220" customFormat="false" ht="12.75" hidden="false" customHeight="false" outlineLevel="0" collapsed="false">
      <c r="A220" s="52" t="n">
        <v>13</v>
      </c>
      <c r="B220" s="53" t="s">
        <v>122</v>
      </c>
      <c r="C220" s="54" t="n">
        <v>383</v>
      </c>
      <c r="D220" s="53" t="n">
        <v>0.779777</v>
      </c>
      <c r="E220" s="53" t="n">
        <v>0.0593392</v>
      </c>
      <c r="F220" s="54" t="n">
        <v>0.309777</v>
      </c>
      <c r="G220" s="54" t="n">
        <f aca="false">D220*$B$9+$B$10</f>
        <v>0.258819537883522</v>
      </c>
      <c r="H220" s="53" t="n">
        <f aca="false">G220-F220</f>
        <v>-0.0509574621164777</v>
      </c>
      <c r="J220" s="55"/>
      <c r="K220" s="53"/>
      <c r="L220" s="0" t="n">
        <v>13</v>
      </c>
      <c r="M220" s="0" t="n">
        <v>383</v>
      </c>
      <c r="N220" s="0" t="n">
        <v>0.779777</v>
      </c>
      <c r="O220" s="0" t="n">
        <v>0.47</v>
      </c>
    </row>
    <row r="221" customFormat="false" ht="12.75" hidden="false" customHeight="false" outlineLevel="0" collapsed="false">
      <c r="A221" s="52" t="n">
        <v>13</v>
      </c>
      <c r="B221" s="53" t="s">
        <v>122</v>
      </c>
      <c r="C221" s="54" t="n">
        <v>384</v>
      </c>
      <c r="D221" s="53" t="n">
        <v>0.753132</v>
      </c>
      <c r="E221" s="53" t="n">
        <v>0.0296639</v>
      </c>
      <c r="F221" s="54" t="n">
        <v>0.303132</v>
      </c>
      <c r="G221" s="54" t="n">
        <f aca="false">D221*$B$9+$B$10</f>
        <v>0.246993962608245</v>
      </c>
      <c r="H221" s="53" t="n">
        <f aca="false">G221-F221</f>
        <v>-0.0561380373917546</v>
      </c>
      <c r="J221" s="55"/>
      <c r="K221" s="53"/>
      <c r="L221" s="0" t="n">
        <v>13</v>
      </c>
      <c r="M221" s="0" t="n">
        <v>384</v>
      </c>
      <c r="N221" s="0" t="n">
        <v>0.753132</v>
      </c>
      <c r="O221" s="0" t="n">
        <v>0.45</v>
      </c>
    </row>
    <row r="222" customFormat="false" ht="13.5" hidden="false" customHeight="false" outlineLevel="0" collapsed="false">
      <c r="A222" s="52" t="n">
        <v>13</v>
      </c>
      <c r="B222" s="53" t="s">
        <v>122</v>
      </c>
      <c r="C222" s="54" t="n">
        <v>385</v>
      </c>
      <c r="D222" s="53" t="n">
        <v>0.731736</v>
      </c>
      <c r="E222" s="53" t="n">
        <v>0.0283827</v>
      </c>
      <c r="F222" s="54" t="n">
        <v>0.251736</v>
      </c>
      <c r="G222" s="54" t="n">
        <f aca="false">D222*$B$9+$B$10</f>
        <v>0.237497996813919</v>
      </c>
      <c r="H222" s="53" t="n">
        <f aca="false">G222-F222</f>
        <v>-0.0142380031860808</v>
      </c>
      <c r="J222" s="55"/>
      <c r="K222" s="53"/>
      <c r="L222" s="0" t="n">
        <v>13</v>
      </c>
      <c r="M222" s="0" t="n">
        <v>385</v>
      </c>
      <c r="N222" s="0" t="n">
        <v>0.731736</v>
      </c>
      <c r="O222" s="0" t="n">
        <v>0.48</v>
      </c>
    </row>
    <row r="223" customFormat="false" ht="13.5" hidden="false" customHeight="false" outlineLevel="0" collapsed="false">
      <c r="A223" s="56" t="n">
        <v>14</v>
      </c>
      <c r="B223" s="53" t="s">
        <v>121</v>
      </c>
      <c r="C223" s="57" t="n">
        <v>386</v>
      </c>
      <c r="D223" s="58" t="n">
        <v>0.0329008</v>
      </c>
      <c r="E223" s="58" t="n">
        <v>0.000810401</v>
      </c>
      <c r="F223" s="57" t="n">
        <v>99.0329</v>
      </c>
      <c r="G223" s="57" t="n">
        <f aca="false">D223*$B$9+$B$10</f>
        <v>-0.072658815444033</v>
      </c>
      <c r="H223" s="58" t="n">
        <f aca="false">G223-F223</f>
        <v>-99.105558815444</v>
      </c>
      <c r="J223" s="55"/>
      <c r="K223" s="53"/>
      <c r="L223" s="0" t="n">
        <v>14</v>
      </c>
      <c r="M223" s="0" t="n">
        <v>386</v>
      </c>
      <c r="N223" s="0" t="n">
        <v>0.0329008</v>
      </c>
      <c r="O223" s="0" t="n">
        <v>-98.9999992</v>
      </c>
    </row>
    <row r="224" customFormat="false" ht="12.75" hidden="false" customHeight="false" outlineLevel="0" collapsed="false">
      <c r="A224" s="52" t="n">
        <v>14</v>
      </c>
      <c r="B224" s="53" t="s">
        <v>121</v>
      </c>
      <c r="C224" s="54" t="n">
        <v>387</v>
      </c>
      <c r="D224" s="53" t="n">
        <v>0.0322066</v>
      </c>
      <c r="E224" s="53" t="n">
        <v>0.00176029</v>
      </c>
      <c r="F224" s="54" t="n">
        <v>99.0322</v>
      </c>
      <c r="G224" s="54" t="n">
        <f aca="false">D224*$B$9+$B$10</f>
        <v>-0.0729669150633274</v>
      </c>
      <c r="H224" s="53" t="n">
        <f aca="false">G224-F224</f>
        <v>-99.1051669150633</v>
      </c>
      <c r="J224" s="55"/>
      <c r="K224" s="53"/>
      <c r="L224" s="0" t="n">
        <v>14</v>
      </c>
      <c r="M224" s="0" t="n">
        <v>387</v>
      </c>
      <c r="N224" s="0" t="n">
        <v>0.0322066</v>
      </c>
      <c r="O224" s="0" t="n">
        <v>-98.9999934</v>
      </c>
    </row>
    <row r="225" customFormat="false" ht="12.75" hidden="false" customHeight="false" outlineLevel="0" collapsed="false">
      <c r="A225" s="52" t="n">
        <v>14</v>
      </c>
      <c r="B225" s="53" t="s">
        <v>121</v>
      </c>
      <c r="C225" s="54" t="n">
        <v>388</v>
      </c>
      <c r="D225" s="53" t="n">
        <v>0.0327686</v>
      </c>
      <c r="E225" s="53" t="n">
        <v>0.00148751</v>
      </c>
      <c r="F225" s="54" t="n">
        <v>99.0328</v>
      </c>
      <c r="G225" s="54" t="n">
        <f aca="false">D225*$B$9+$B$10</f>
        <v>-0.0727174884052412</v>
      </c>
      <c r="H225" s="53" t="n">
        <f aca="false">G225-F225</f>
        <v>-99.1055174884052</v>
      </c>
      <c r="J225" s="55"/>
      <c r="K225" s="53"/>
      <c r="L225" s="0" t="n">
        <v>14</v>
      </c>
      <c r="M225" s="0" t="n">
        <v>388</v>
      </c>
      <c r="N225" s="0" t="n">
        <v>0.0327686</v>
      </c>
      <c r="O225" s="0" t="n">
        <v>-99.0000314</v>
      </c>
    </row>
    <row r="226" customFormat="false" ht="12.75" hidden="false" customHeight="false" outlineLevel="0" collapsed="false">
      <c r="A226" s="52" t="n">
        <v>14</v>
      </c>
      <c r="B226" s="53" t="s">
        <v>121</v>
      </c>
      <c r="C226" s="54" t="n">
        <v>389</v>
      </c>
      <c r="D226" s="53" t="n">
        <v>0.0327025</v>
      </c>
      <c r="E226" s="53" t="n">
        <v>0.0013823</v>
      </c>
      <c r="F226" s="54" t="n">
        <v>99.0327</v>
      </c>
      <c r="G226" s="54" t="n">
        <f aca="false">D226*$B$9+$B$10</f>
        <v>-0.0727468248858453</v>
      </c>
      <c r="H226" s="53" t="n">
        <f aca="false">G226-F226</f>
        <v>-99.1054468248859</v>
      </c>
      <c r="J226" s="55"/>
      <c r="K226" s="53"/>
      <c r="L226" s="0" t="n">
        <v>14</v>
      </c>
      <c r="M226" s="0" t="n">
        <v>389</v>
      </c>
      <c r="N226" s="0" t="n">
        <v>0.0327025</v>
      </c>
      <c r="O226" s="0" t="n">
        <v>-98.9999975</v>
      </c>
    </row>
    <row r="227" customFormat="false" ht="12.75" hidden="false" customHeight="false" outlineLevel="0" collapsed="false">
      <c r="A227" s="52" t="n">
        <v>14</v>
      </c>
      <c r="B227" s="53" t="s">
        <v>121</v>
      </c>
      <c r="C227" s="54" t="n">
        <v>390</v>
      </c>
      <c r="D227" s="53" t="n">
        <v>0.0328347</v>
      </c>
      <c r="E227" s="53" t="n">
        <v>0.0010828</v>
      </c>
      <c r="F227" s="54" t="n">
        <v>99.0328</v>
      </c>
      <c r="G227" s="54" t="n">
        <f aca="false">D227*$B$9+$B$10</f>
        <v>-0.0726881519246371</v>
      </c>
      <c r="H227" s="53" t="n">
        <f aca="false">G227-F227</f>
        <v>-99.1054881519246</v>
      </c>
      <c r="J227" s="55"/>
      <c r="K227" s="53"/>
      <c r="L227" s="0" t="n">
        <v>14</v>
      </c>
      <c r="M227" s="0" t="n">
        <v>390</v>
      </c>
      <c r="N227" s="0" t="n">
        <v>0.0328347</v>
      </c>
      <c r="O227" s="0" t="n">
        <v>-98.9999653</v>
      </c>
    </row>
    <row r="228" customFormat="false" ht="12.75" hidden="false" customHeight="false" outlineLevel="0" collapsed="false">
      <c r="A228" s="52" t="n">
        <v>14</v>
      </c>
      <c r="B228" s="53" t="s">
        <v>121</v>
      </c>
      <c r="C228" s="54" t="n">
        <v>391</v>
      </c>
      <c r="D228" s="53" t="n">
        <v>0.0325702</v>
      </c>
      <c r="E228" s="53" t="n">
        <v>0.00124383</v>
      </c>
      <c r="F228" s="54" t="n">
        <v>99.0326</v>
      </c>
      <c r="G228" s="54" t="n">
        <f aca="false">D228*$B$9+$B$10</f>
        <v>-0.0728055422290211</v>
      </c>
      <c r="H228" s="53" t="n">
        <f aca="false">G228-F228</f>
        <v>-99.105405542229</v>
      </c>
      <c r="J228" s="55"/>
      <c r="K228" s="53"/>
      <c r="L228" s="0" t="n">
        <v>14</v>
      </c>
      <c r="M228" s="0" t="n">
        <v>391</v>
      </c>
      <c r="N228" s="0" t="n">
        <v>0.0325702</v>
      </c>
      <c r="O228" s="0" t="n">
        <v>-99.0000298</v>
      </c>
    </row>
    <row r="229" customFormat="false" ht="12.75" hidden="false" customHeight="false" outlineLevel="0" collapsed="false">
      <c r="A229" s="52" t="n">
        <v>14</v>
      </c>
      <c r="B229" s="53" t="s">
        <v>121</v>
      </c>
      <c r="C229" s="54" t="n">
        <v>392</v>
      </c>
      <c r="D229" s="53" t="n">
        <v>0.0329008</v>
      </c>
      <c r="E229" s="53" t="n">
        <v>0.000960946</v>
      </c>
      <c r="F229" s="54" t="n">
        <v>99.0329</v>
      </c>
      <c r="G229" s="54" t="n">
        <f aca="false">D229*$B$9+$B$10</f>
        <v>-0.072658815444033</v>
      </c>
      <c r="H229" s="53" t="n">
        <f aca="false">G229-F229</f>
        <v>-99.105558815444</v>
      </c>
      <c r="J229" s="55"/>
      <c r="K229" s="53"/>
      <c r="L229" s="0" t="n">
        <v>14</v>
      </c>
      <c r="M229" s="0" t="n">
        <v>392</v>
      </c>
      <c r="N229" s="0" t="n">
        <v>0.0329008</v>
      </c>
      <c r="O229" s="0" t="n">
        <v>-98.9999992</v>
      </c>
    </row>
    <row r="230" customFormat="false" ht="12.75" hidden="false" customHeight="false" outlineLevel="0" collapsed="false">
      <c r="A230" s="52" t="n">
        <v>14</v>
      </c>
      <c r="B230" s="53" t="s">
        <v>121</v>
      </c>
      <c r="C230" s="54" t="n">
        <v>393</v>
      </c>
      <c r="D230" s="53" t="n">
        <v>0.0326033</v>
      </c>
      <c r="E230" s="53" t="n">
        <v>0.00174394</v>
      </c>
      <c r="F230" s="54" t="n">
        <v>99.0326</v>
      </c>
      <c r="G230" s="54" t="n">
        <f aca="false">D230*$B$9+$B$10</f>
        <v>-0.0727908517977352</v>
      </c>
      <c r="H230" s="53" t="n">
        <f aca="false">G230-F230</f>
        <v>-99.1053908517977</v>
      </c>
      <c r="J230" s="55"/>
      <c r="K230" s="53"/>
      <c r="L230" s="0" t="n">
        <v>14</v>
      </c>
      <c r="M230" s="0" t="n">
        <v>393</v>
      </c>
      <c r="N230" s="0" t="n">
        <v>0.0326033</v>
      </c>
      <c r="O230" s="0" t="n">
        <v>-98.9999967</v>
      </c>
    </row>
    <row r="231" customFormat="false" ht="12.75" hidden="false" customHeight="false" outlineLevel="0" collapsed="false">
      <c r="A231" s="52" t="n">
        <v>14</v>
      </c>
      <c r="B231" s="53" t="s">
        <v>121</v>
      </c>
      <c r="C231" s="54" t="n">
        <v>394</v>
      </c>
      <c r="D231" s="53" t="n">
        <v>0.0323388</v>
      </c>
      <c r="E231" s="53" t="n">
        <v>0.00149194</v>
      </c>
      <c r="F231" s="54" t="n">
        <v>99.0323</v>
      </c>
      <c r="G231" s="54" t="n">
        <f aca="false">D231*$B$9+$B$10</f>
        <v>-0.0729082421021192</v>
      </c>
      <c r="H231" s="53" t="n">
        <f aca="false">G231-F231</f>
        <v>-99.1052082421021</v>
      </c>
      <c r="J231" s="55"/>
      <c r="K231" s="53"/>
      <c r="L231" s="0" t="n">
        <v>14</v>
      </c>
      <c r="M231" s="0" t="n">
        <v>394</v>
      </c>
      <c r="N231" s="0" t="n">
        <v>0.0323388</v>
      </c>
      <c r="O231" s="0" t="n">
        <v>-98.9999612</v>
      </c>
    </row>
    <row r="232" customFormat="false" ht="12.75" hidden="false" customHeight="false" outlineLevel="0" collapsed="false">
      <c r="A232" s="52" t="n">
        <v>14</v>
      </c>
      <c r="B232" s="53" t="s">
        <v>121</v>
      </c>
      <c r="C232" s="54" t="n">
        <v>395</v>
      </c>
      <c r="D232" s="53" t="n">
        <v>0.0326364</v>
      </c>
      <c r="E232" s="53" t="n">
        <v>0.00136626</v>
      </c>
      <c r="F232" s="54" t="n">
        <v>99.0326</v>
      </c>
      <c r="G232" s="54" t="n">
        <f aca="false">D232*$B$9+$B$10</f>
        <v>-0.0727761613664494</v>
      </c>
      <c r="H232" s="53" t="n">
        <f aca="false">G232-F232</f>
        <v>-99.1053761613665</v>
      </c>
      <c r="J232" s="55"/>
      <c r="K232" s="53"/>
      <c r="L232" s="0" t="n">
        <v>14</v>
      </c>
      <c r="M232" s="0" t="n">
        <v>395</v>
      </c>
      <c r="N232" s="0" t="n">
        <v>0.0326364</v>
      </c>
      <c r="O232" s="0" t="n">
        <v>-98.9999636</v>
      </c>
    </row>
    <row r="233" customFormat="false" ht="12.75" hidden="false" customHeight="false" outlineLevel="0" collapsed="false">
      <c r="A233" s="52" t="n">
        <v>14</v>
      </c>
      <c r="B233" s="53" t="s">
        <v>121</v>
      </c>
      <c r="C233" s="54" t="n">
        <v>396</v>
      </c>
      <c r="D233" s="53" t="n">
        <v>0.0327025</v>
      </c>
      <c r="E233" s="53" t="n">
        <v>0.0013823</v>
      </c>
      <c r="F233" s="54" t="n">
        <v>99.0327</v>
      </c>
      <c r="G233" s="54" t="n">
        <f aca="false">D233*$B$9+$B$10</f>
        <v>-0.0727468248858453</v>
      </c>
      <c r="H233" s="53" t="n">
        <f aca="false">G233-F233</f>
        <v>-99.1054468248859</v>
      </c>
      <c r="J233" s="55"/>
      <c r="K233" s="53"/>
      <c r="L233" s="0" t="n">
        <v>14</v>
      </c>
      <c r="M233" s="0" t="n">
        <v>396</v>
      </c>
      <c r="N233" s="0" t="n">
        <v>0.0327025</v>
      </c>
      <c r="O233" s="0" t="n">
        <v>-98.9999975</v>
      </c>
    </row>
    <row r="234" customFormat="false" ht="12.75" hidden="false" customHeight="false" outlineLevel="0" collapsed="false">
      <c r="A234" s="52" t="n">
        <v>14</v>
      </c>
      <c r="B234" s="53" t="s">
        <v>121</v>
      </c>
      <c r="C234" s="54" t="n">
        <v>397</v>
      </c>
      <c r="D234" s="53" t="n">
        <v>0.0327686</v>
      </c>
      <c r="E234" s="53" t="n">
        <v>0.00139499</v>
      </c>
      <c r="F234" s="54" t="n">
        <v>99.0328</v>
      </c>
      <c r="G234" s="54" t="n">
        <f aca="false">D234*$B$9+$B$10</f>
        <v>-0.0727174884052412</v>
      </c>
      <c r="H234" s="53" t="n">
        <f aca="false">G234-F234</f>
        <v>-99.1055174884052</v>
      </c>
      <c r="J234" s="55"/>
      <c r="K234" s="53"/>
      <c r="L234" s="0" t="n">
        <v>14</v>
      </c>
      <c r="M234" s="0" t="n">
        <v>397</v>
      </c>
      <c r="N234" s="0" t="n">
        <v>0.0327686</v>
      </c>
      <c r="O234" s="0" t="n">
        <v>-99.0000314</v>
      </c>
    </row>
    <row r="235" customFormat="false" ht="12.75" hidden="false" customHeight="false" outlineLevel="0" collapsed="false">
      <c r="A235" s="52" t="n">
        <v>14</v>
      </c>
      <c r="B235" s="53" t="s">
        <v>121</v>
      </c>
      <c r="C235" s="54" t="n">
        <v>398</v>
      </c>
      <c r="D235" s="53" t="n">
        <v>0.0322066</v>
      </c>
      <c r="E235" s="53" t="n">
        <v>0.00168284</v>
      </c>
      <c r="F235" s="54" t="n">
        <v>99.0322</v>
      </c>
      <c r="G235" s="54" t="n">
        <f aca="false">D235*$B$9+$B$10</f>
        <v>-0.0729669150633274</v>
      </c>
      <c r="H235" s="53" t="n">
        <f aca="false">G235-F235</f>
        <v>-99.1051669150633</v>
      </c>
      <c r="J235" s="55"/>
      <c r="K235" s="53"/>
      <c r="L235" s="0" t="n">
        <v>14</v>
      </c>
      <c r="M235" s="0" t="n">
        <v>398</v>
      </c>
      <c r="N235" s="0" t="n">
        <v>0.0322066</v>
      </c>
      <c r="O235" s="0" t="n">
        <v>-98.9999934</v>
      </c>
    </row>
    <row r="236" customFormat="false" ht="12.75" hidden="false" customHeight="false" outlineLevel="0" collapsed="false">
      <c r="A236" s="52" t="n">
        <v>14</v>
      </c>
      <c r="B236" s="53" t="s">
        <v>121</v>
      </c>
      <c r="C236" s="54" t="n">
        <v>399</v>
      </c>
      <c r="D236" s="53" t="n">
        <v>0.0326033</v>
      </c>
      <c r="E236" s="53" t="n">
        <v>0.00120055</v>
      </c>
      <c r="F236" s="54" t="n">
        <v>99.0326</v>
      </c>
      <c r="G236" s="54" t="n">
        <f aca="false">D236*$B$9+$B$10</f>
        <v>-0.0727908517977352</v>
      </c>
      <c r="H236" s="53" t="n">
        <f aca="false">G236-F236</f>
        <v>-99.1053908517977</v>
      </c>
      <c r="J236" s="55"/>
      <c r="K236" s="53"/>
      <c r="L236" s="0" t="n">
        <v>14</v>
      </c>
      <c r="M236" s="0" t="n">
        <v>399</v>
      </c>
      <c r="N236" s="0" t="n">
        <v>0.0326033</v>
      </c>
      <c r="O236" s="0" t="n">
        <v>-98.9999967</v>
      </c>
    </row>
    <row r="237" customFormat="false" ht="12.75" hidden="false" customHeight="false" outlineLevel="0" collapsed="false">
      <c r="A237" s="52" t="n">
        <v>14</v>
      </c>
      <c r="B237" s="53" t="s">
        <v>121</v>
      </c>
      <c r="C237" s="54" t="n">
        <v>400</v>
      </c>
      <c r="D237" s="53" t="n">
        <v>0.0321405</v>
      </c>
      <c r="E237" s="53" t="n">
        <v>0.00164978</v>
      </c>
      <c r="F237" s="54" t="n">
        <v>99.0321</v>
      </c>
      <c r="G237" s="54" t="n">
        <f aca="false">D237*$B$9+$B$10</f>
        <v>-0.0729962515439314</v>
      </c>
      <c r="H237" s="53" t="n">
        <f aca="false">G237-F237</f>
        <v>-99.1050962515439</v>
      </c>
      <c r="J237" s="55"/>
      <c r="K237" s="53"/>
      <c r="L237" s="0" t="n">
        <v>14</v>
      </c>
      <c r="M237" s="0" t="n">
        <v>400</v>
      </c>
      <c r="N237" s="0" t="n">
        <v>0.0321405</v>
      </c>
      <c r="O237" s="0" t="n">
        <v>-98.9999595</v>
      </c>
    </row>
    <row r="238" customFormat="false" ht="12.75" hidden="false" customHeight="false" outlineLevel="0" collapsed="false">
      <c r="A238" s="52" t="n">
        <v>14</v>
      </c>
      <c r="B238" s="53" t="s">
        <v>121</v>
      </c>
      <c r="C238" s="54" t="n">
        <v>401</v>
      </c>
      <c r="D238" s="53" t="n">
        <v>0.0329339</v>
      </c>
      <c r="E238" s="53" t="n">
        <v>0.00126317</v>
      </c>
      <c r="F238" s="54" t="n">
        <v>99.0329</v>
      </c>
      <c r="G238" s="54" t="n">
        <f aca="false">D238*$B$9+$B$10</f>
        <v>-0.0726441250127472</v>
      </c>
      <c r="H238" s="53" t="n">
        <f aca="false">G238-F238</f>
        <v>-99.1055441250127</v>
      </c>
      <c r="J238" s="55"/>
      <c r="K238" s="53"/>
      <c r="L238" s="0" t="n">
        <v>14</v>
      </c>
      <c r="M238" s="0" t="n">
        <v>401</v>
      </c>
      <c r="N238" s="0" t="n">
        <v>0.0329339</v>
      </c>
      <c r="O238" s="0" t="n">
        <v>-98.9999661</v>
      </c>
    </row>
    <row r="239" customFormat="false" ht="12.75" hidden="false" customHeight="false" outlineLevel="0" collapsed="false">
      <c r="A239" s="52" t="n">
        <v>14</v>
      </c>
      <c r="B239" s="53" t="s">
        <v>121</v>
      </c>
      <c r="C239" s="54" t="n">
        <v>402</v>
      </c>
      <c r="D239" s="53" t="n">
        <v>0.032438</v>
      </c>
      <c r="E239" s="53" t="n">
        <v>0.00195317</v>
      </c>
      <c r="F239" s="54" t="n">
        <v>99.0324</v>
      </c>
      <c r="G239" s="54" t="n">
        <f aca="false">D239*$B$9+$B$10</f>
        <v>-0.0728642151902293</v>
      </c>
      <c r="H239" s="53" t="n">
        <f aca="false">G239-F239</f>
        <v>-99.1052642151902</v>
      </c>
      <c r="J239" s="55"/>
      <c r="K239" s="53"/>
      <c r="L239" s="0" t="n">
        <v>14</v>
      </c>
      <c r="M239" s="0" t="n">
        <v>402</v>
      </c>
      <c r="N239" s="0" t="n">
        <v>0.032438</v>
      </c>
      <c r="O239" s="0" t="n">
        <v>-98.999962</v>
      </c>
    </row>
    <row r="240" customFormat="false" ht="12.75" hidden="false" customHeight="false" outlineLevel="0" collapsed="false">
      <c r="A240" s="52" t="n">
        <v>14</v>
      </c>
      <c r="B240" s="53" t="s">
        <v>121</v>
      </c>
      <c r="C240" s="54" t="n">
        <v>403</v>
      </c>
      <c r="D240" s="53" t="n">
        <v>0.0328347</v>
      </c>
      <c r="E240" s="53" t="n">
        <v>0.0010828</v>
      </c>
      <c r="F240" s="54" t="n">
        <v>99.0328</v>
      </c>
      <c r="G240" s="54" t="n">
        <f aca="false">D240*$B$9+$B$10</f>
        <v>-0.0726881519246371</v>
      </c>
      <c r="H240" s="53" t="n">
        <f aca="false">G240-F240</f>
        <v>-99.1054881519246</v>
      </c>
      <c r="J240" s="55"/>
      <c r="K240" s="53"/>
      <c r="L240" s="0" t="n">
        <v>14</v>
      </c>
      <c r="M240" s="0" t="n">
        <v>403</v>
      </c>
      <c r="N240" s="0" t="n">
        <v>0.0328347</v>
      </c>
      <c r="O240" s="0" t="n">
        <v>-98.9999653</v>
      </c>
    </row>
    <row r="241" customFormat="false" ht="12.75" hidden="false" customHeight="false" outlineLevel="0" collapsed="false">
      <c r="A241" s="52" t="n">
        <v>14</v>
      </c>
      <c r="B241" s="53" t="s">
        <v>121</v>
      </c>
      <c r="C241" s="54" t="n">
        <v>404</v>
      </c>
      <c r="D241" s="53" t="n">
        <v>0.0325041</v>
      </c>
      <c r="E241" s="53" t="n">
        <v>0.00151175</v>
      </c>
      <c r="F241" s="54" t="n">
        <v>99.0325</v>
      </c>
      <c r="G241" s="54" t="n">
        <f aca="false">D241*$B$9+$B$10</f>
        <v>-0.0728348787096252</v>
      </c>
      <c r="H241" s="53" t="n">
        <f aca="false">G241-F241</f>
        <v>-99.1053348787096</v>
      </c>
      <c r="J241" s="55"/>
      <c r="K241" s="53"/>
      <c r="L241" s="0" t="n">
        <v>14</v>
      </c>
      <c r="M241" s="0" t="n">
        <v>404</v>
      </c>
      <c r="N241" s="0" t="n">
        <v>0.0325041</v>
      </c>
      <c r="O241" s="0" t="n">
        <v>-98.9999959</v>
      </c>
    </row>
    <row r="242" customFormat="false" ht="12.75" hidden="false" customHeight="false" outlineLevel="0" collapsed="false">
      <c r="A242" s="52" t="n">
        <v>14</v>
      </c>
      <c r="B242" s="53" t="s">
        <v>121</v>
      </c>
      <c r="C242" s="54" t="n">
        <v>405</v>
      </c>
      <c r="D242" s="53" t="n">
        <v>0.0325702</v>
      </c>
      <c r="E242" s="53" t="n">
        <v>0.00134676</v>
      </c>
      <c r="F242" s="54" t="n">
        <v>99.0326</v>
      </c>
      <c r="G242" s="54" t="n">
        <f aca="false">D242*$B$9+$B$10</f>
        <v>-0.0728055422290211</v>
      </c>
      <c r="H242" s="53" t="n">
        <f aca="false">G242-F242</f>
        <v>-99.105405542229</v>
      </c>
      <c r="J242" s="55"/>
      <c r="K242" s="53"/>
      <c r="L242" s="0" t="n">
        <v>14</v>
      </c>
      <c r="M242" s="0" t="n">
        <v>405</v>
      </c>
      <c r="N242" s="0" t="n">
        <v>0.0325702</v>
      </c>
      <c r="O242" s="0" t="n">
        <v>-99.0000298</v>
      </c>
    </row>
    <row r="243" customFormat="false" ht="12.75" hidden="false" customHeight="false" outlineLevel="0" collapsed="false">
      <c r="A243" s="52" t="n">
        <v>14</v>
      </c>
      <c r="B243" s="53" t="s">
        <v>121</v>
      </c>
      <c r="C243" s="54" t="n">
        <v>406</v>
      </c>
      <c r="D243" s="53" t="n">
        <v>0.032405</v>
      </c>
      <c r="E243" s="53" t="n">
        <v>0.00142933</v>
      </c>
      <c r="F243" s="54" t="n">
        <v>99.0324</v>
      </c>
      <c r="G243" s="54" t="n">
        <f aca="false">D243*$B$9+$B$10</f>
        <v>-0.0728788612395475</v>
      </c>
      <c r="H243" s="53" t="n">
        <f aca="false">G243-F243</f>
        <v>-99.1052788612395</v>
      </c>
      <c r="J243" s="55"/>
      <c r="K243" s="53"/>
      <c r="L243" s="0" t="n">
        <v>14</v>
      </c>
      <c r="M243" s="0" t="n">
        <v>406</v>
      </c>
      <c r="N243" s="0" t="n">
        <v>0.032405</v>
      </c>
      <c r="O243" s="0" t="n">
        <v>-98.999995</v>
      </c>
    </row>
    <row r="244" customFormat="false" ht="12.75" hidden="false" customHeight="false" outlineLevel="0" collapsed="false">
      <c r="A244" s="52" t="n">
        <v>14</v>
      </c>
      <c r="B244" s="53" t="s">
        <v>121</v>
      </c>
      <c r="C244" s="54" t="n">
        <v>407</v>
      </c>
      <c r="D244" s="53" t="n">
        <v>0.0326364</v>
      </c>
      <c r="E244" s="53" t="n">
        <v>0.00136626</v>
      </c>
      <c r="F244" s="54" t="n">
        <v>99.0326</v>
      </c>
      <c r="G244" s="54" t="n">
        <f aca="false">D244*$B$9+$B$10</f>
        <v>-0.0727761613664494</v>
      </c>
      <c r="H244" s="53" t="n">
        <f aca="false">G244-F244</f>
        <v>-99.1053761613665</v>
      </c>
      <c r="J244" s="55"/>
      <c r="K244" s="53"/>
      <c r="L244" s="0" t="n">
        <v>14</v>
      </c>
      <c r="M244" s="0" t="n">
        <v>407</v>
      </c>
      <c r="N244" s="0" t="n">
        <v>0.0326364</v>
      </c>
      <c r="O244" s="0" t="n">
        <v>-98.9999636</v>
      </c>
    </row>
    <row r="245" customFormat="false" ht="12.75" hidden="false" customHeight="false" outlineLevel="0" collapsed="false">
      <c r="A245" s="52" t="n">
        <v>14</v>
      </c>
      <c r="B245" s="53" t="s">
        <v>121</v>
      </c>
      <c r="C245" s="54" t="n">
        <v>408</v>
      </c>
      <c r="D245" s="53" t="n">
        <v>0.0326364</v>
      </c>
      <c r="E245" s="53" t="n">
        <v>0.00154919</v>
      </c>
      <c r="F245" s="54" t="n">
        <v>99.0326</v>
      </c>
      <c r="G245" s="54" t="n">
        <f aca="false">D245*$B$9+$B$10</f>
        <v>-0.0727761613664494</v>
      </c>
      <c r="H245" s="53" t="n">
        <f aca="false">G245-F245</f>
        <v>-99.1053761613665</v>
      </c>
      <c r="J245" s="55"/>
      <c r="K245" s="53"/>
      <c r="L245" s="0" t="n">
        <v>14</v>
      </c>
      <c r="M245" s="0" t="n">
        <v>408</v>
      </c>
      <c r="N245" s="0" t="n">
        <v>0.0326364</v>
      </c>
      <c r="O245" s="0" t="n">
        <v>-98.9999636</v>
      </c>
    </row>
    <row r="246" customFormat="false" ht="13.5" hidden="false" customHeight="false" outlineLevel="0" collapsed="false">
      <c r="A246" s="52" t="n">
        <v>14</v>
      </c>
      <c r="B246" s="53" t="s">
        <v>122</v>
      </c>
      <c r="C246" s="54" t="n">
        <v>409</v>
      </c>
      <c r="D246" s="53" t="n">
        <v>0.63805</v>
      </c>
      <c r="E246" s="53" t="n">
        <v>0.0516354</v>
      </c>
      <c r="F246" s="54" t="n">
        <v>0.18805</v>
      </c>
      <c r="G246" s="54" t="n">
        <f aca="false">D246*$B$9+$B$10</f>
        <v>0.195918306619151</v>
      </c>
      <c r="H246" s="53" t="n">
        <f aca="false">G246-F246</f>
        <v>0.00786830661915147</v>
      </c>
      <c r="J246" s="55"/>
      <c r="K246" s="53"/>
      <c r="L246" s="0" t="n">
        <v>14</v>
      </c>
      <c r="M246" s="0" t="n">
        <v>409</v>
      </c>
      <c r="N246" s="0" t="n">
        <v>0.63805</v>
      </c>
      <c r="O246" s="0" t="n">
        <v>0.45</v>
      </c>
    </row>
    <row r="247" customFormat="false" ht="13.5" hidden="false" customHeight="false" outlineLevel="0" collapsed="false">
      <c r="A247" s="56" t="n">
        <v>15</v>
      </c>
      <c r="B247" s="53" t="s">
        <v>121</v>
      </c>
      <c r="C247" s="57" t="n">
        <v>410</v>
      </c>
      <c r="D247" s="58" t="n">
        <v>0.0323058</v>
      </c>
      <c r="E247" s="58" t="n">
        <v>0.00168742</v>
      </c>
      <c r="F247" s="57" t="n">
        <v>99.0323</v>
      </c>
      <c r="G247" s="57" t="n">
        <f aca="false">D247*$B$9+$B$10</f>
        <v>-0.0729228881514374</v>
      </c>
      <c r="H247" s="58" t="n">
        <f aca="false">G247-F247</f>
        <v>-99.1052228881515</v>
      </c>
      <c r="J247" s="55"/>
      <c r="K247" s="53"/>
      <c r="L247" s="0" t="n">
        <v>15</v>
      </c>
      <c r="M247" s="0" t="n">
        <v>410</v>
      </c>
      <c r="N247" s="0" t="n">
        <v>0.0323058</v>
      </c>
      <c r="O247" s="0" t="n">
        <v>-98.9999942</v>
      </c>
    </row>
    <row r="248" customFormat="false" ht="12.75" hidden="false" customHeight="false" outlineLevel="0" collapsed="false">
      <c r="A248" s="52" t="n">
        <v>15</v>
      </c>
      <c r="B248" s="53" t="s">
        <v>121</v>
      </c>
      <c r="C248" s="54" t="n">
        <v>411</v>
      </c>
      <c r="D248" s="53" t="n">
        <v>0.0357438</v>
      </c>
      <c r="E248" s="53" t="n">
        <v>0.00186426</v>
      </c>
      <c r="F248" s="54" t="n">
        <v>99.0357</v>
      </c>
      <c r="G248" s="54" t="n">
        <f aca="false">D248*$B$9+$B$10</f>
        <v>-0.071397036104284</v>
      </c>
      <c r="H248" s="53" t="n">
        <f aca="false">G248-F248</f>
        <v>-99.1070970361043</v>
      </c>
      <c r="J248" s="55"/>
      <c r="K248" s="53"/>
      <c r="L248" s="0" t="n">
        <v>15</v>
      </c>
      <c r="M248" s="0" t="n">
        <v>411</v>
      </c>
      <c r="N248" s="0" t="n">
        <v>0.0357438</v>
      </c>
      <c r="O248" s="0" t="n">
        <v>-98.9999562</v>
      </c>
    </row>
    <row r="249" customFormat="false" ht="12.75" hidden="false" customHeight="false" outlineLevel="0" collapsed="false">
      <c r="A249" s="52" t="n">
        <v>15</v>
      </c>
      <c r="B249" s="53" t="s">
        <v>121</v>
      </c>
      <c r="C249" s="54" t="n">
        <v>412</v>
      </c>
      <c r="D249" s="53" t="n">
        <v>0.0366612</v>
      </c>
      <c r="E249" s="53" t="n">
        <v>0.00119411</v>
      </c>
      <c r="F249" s="54" t="n">
        <v>99.0367</v>
      </c>
      <c r="G249" s="54" t="n">
        <f aca="false">D249*$B$9+$B$10</f>
        <v>-0.0709898759332374</v>
      </c>
      <c r="H249" s="53" t="n">
        <f aca="false">G249-F249</f>
        <v>-99.1076898759332</v>
      </c>
      <c r="J249" s="55"/>
      <c r="K249" s="53"/>
      <c r="L249" s="0" t="n">
        <v>15</v>
      </c>
      <c r="M249" s="0" t="n">
        <v>412</v>
      </c>
      <c r="N249" s="0" t="n">
        <v>0.0366612</v>
      </c>
      <c r="O249" s="0" t="n">
        <v>-99.0000388</v>
      </c>
    </row>
    <row r="250" customFormat="false" ht="12.75" hidden="false" customHeight="false" outlineLevel="0" collapsed="false">
      <c r="A250" s="52" t="n">
        <v>15</v>
      </c>
      <c r="B250" s="53" t="s">
        <v>121</v>
      </c>
      <c r="C250" s="54" t="n">
        <v>413</v>
      </c>
      <c r="D250" s="53" t="n">
        <v>0.0371488</v>
      </c>
      <c r="E250" s="53" t="n">
        <v>0.000653977</v>
      </c>
      <c r="F250" s="54" t="n">
        <v>99.0371</v>
      </c>
      <c r="G250" s="54" t="n">
        <f aca="false">D250*$B$9+$B$10</f>
        <v>-0.0707734694590687</v>
      </c>
      <c r="H250" s="53" t="n">
        <f aca="false">G250-F250</f>
        <v>-99.1078734694591</v>
      </c>
      <c r="J250" s="55"/>
      <c r="K250" s="53"/>
      <c r="L250" s="0" t="n">
        <v>15</v>
      </c>
      <c r="M250" s="0" t="n">
        <v>413</v>
      </c>
      <c r="N250" s="0" t="n">
        <v>0.0371488</v>
      </c>
      <c r="O250" s="0" t="n">
        <v>-98.9999512</v>
      </c>
    </row>
    <row r="251" customFormat="false" ht="12.75" hidden="false" customHeight="false" outlineLevel="0" collapsed="false">
      <c r="A251" s="52" t="n">
        <v>15</v>
      </c>
      <c r="B251" s="53" t="s">
        <v>121</v>
      </c>
      <c r="C251" s="54" t="n">
        <v>414</v>
      </c>
      <c r="D251" s="53" t="n">
        <v>0.0372893</v>
      </c>
      <c r="E251" s="53" t="n">
        <v>0.001313</v>
      </c>
      <c r="F251" s="54" t="n">
        <v>99.0373</v>
      </c>
      <c r="G251" s="54" t="n">
        <f aca="false">D251*$B$9+$B$10</f>
        <v>-0.0707111127945471</v>
      </c>
      <c r="H251" s="53" t="n">
        <f aca="false">G251-F251</f>
        <v>-99.1080111127945</v>
      </c>
      <c r="J251" s="55"/>
      <c r="K251" s="53"/>
      <c r="L251" s="0" t="n">
        <v>15</v>
      </c>
      <c r="M251" s="0" t="n">
        <v>414</v>
      </c>
      <c r="N251" s="0" t="n">
        <v>0.0372893</v>
      </c>
      <c r="O251" s="0" t="n">
        <v>-99.0000107</v>
      </c>
    </row>
    <row r="252" customFormat="false" ht="12.75" hidden="false" customHeight="false" outlineLevel="0" collapsed="false">
      <c r="A252" s="52" t="n">
        <v>15</v>
      </c>
      <c r="B252" s="53" t="s">
        <v>121</v>
      </c>
      <c r="C252" s="54" t="n">
        <v>415</v>
      </c>
      <c r="D252" s="53" t="n">
        <v>0.0369752</v>
      </c>
      <c r="E252" s="53" t="n">
        <v>0.000790177</v>
      </c>
      <c r="F252" s="54" t="n">
        <v>99.037</v>
      </c>
      <c r="G252" s="54" t="n">
        <f aca="false">D252*$B$9+$B$10</f>
        <v>-0.0708505165548761</v>
      </c>
      <c r="H252" s="53" t="n">
        <f aca="false">G252-F252</f>
        <v>-99.1078505165549</v>
      </c>
      <c r="J252" s="55"/>
      <c r="K252" s="53"/>
      <c r="L252" s="0" t="n">
        <v>15</v>
      </c>
      <c r="M252" s="0" t="n">
        <v>415</v>
      </c>
      <c r="N252" s="0" t="n">
        <v>0.0369752</v>
      </c>
      <c r="O252" s="0" t="n">
        <v>-99.0000248</v>
      </c>
    </row>
    <row r="253" customFormat="false" ht="12.75" hidden="false" customHeight="false" outlineLevel="0" collapsed="false">
      <c r="A253" s="52" t="n">
        <v>15</v>
      </c>
      <c r="B253" s="53" t="s">
        <v>121</v>
      </c>
      <c r="C253" s="54" t="n">
        <v>416</v>
      </c>
      <c r="D253" s="53" t="n">
        <v>0.0365124</v>
      </c>
      <c r="E253" s="53" t="n">
        <v>0.00171812</v>
      </c>
      <c r="F253" s="54" t="n">
        <v>99.0365</v>
      </c>
      <c r="G253" s="54" t="n">
        <f aca="false">D253*$B$9+$B$10</f>
        <v>-0.0710559163010723</v>
      </c>
      <c r="H253" s="53" t="n">
        <f aca="false">G253-F253</f>
        <v>-99.1075559163011</v>
      </c>
      <c r="J253" s="55"/>
      <c r="K253" s="53"/>
      <c r="L253" s="0" t="n">
        <v>15</v>
      </c>
      <c r="M253" s="0" t="n">
        <v>416</v>
      </c>
      <c r="N253" s="0" t="n">
        <v>0.0365124</v>
      </c>
      <c r="O253" s="0" t="n">
        <v>-98.9999876</v>
      </c>
    </row>
    <row r="254" customFormat="false" ht="12.75" hidden="false" customHeight="false" outlineLevel="0" collapsed="false">
      <c r="A254" s="52" t="n">
        <v>15</v>
      </c>
      <c r="B254" s="53" t="s">
        <v>121</v>
      </c>
      <c r="C254" s="54" t="n">
        <v>417</v>
      </c>
      <c r="D254" s="53" t="n">
        <v>0.0365537</v>
      </c>
      <c r="E254" s="53" t="n">
        <v>0.00411896</v>
      </c>
      <c r="F254" s="54" t="n">
        <v>99.0366</v>
      </c>
      <c r="G254" s="54" t="n">
        <f aca="false">D254*$B$9+$B$10</f>
        <v>-0.0710375865484407</v>
      </c>
      <c r="H254" s="53" t="n">
        <f aca="false">G254-F254</f>
        <v>-99.1076375865485</v>
      </c>
      <c r="J254" s="55"/>
      <c r="K254" s="53"/>
      <c r="L254" s="0" t="n">
        <v>15</v>
      </c>
      <c r="M254" s="0" t="n">
        <v>417</v>
      </c>
      <c r="N254" s="0" t="n">
        <v>0.0365537</v>
      </c>
      <c r="O254" s="0" t="n">
        <v>-99.0000463</v>
      </c>
    </row>
    <row r="255" customFormat="false" ht="12.75" hidden="false" customHeight="false" outlineLevel="0" collapsed="false">
      <c r="A255" s="52" t="n">
        <v>15</v>
      </c>
      <c r="B255" s="53" t="s">
        <v>121</v>
      </c>
      <c r="C255" s="54" t="n">
        <v>418</v>
      </c>
      <c r="D255" s="53" t="n">
        <v>0.034157</v>
      </c>
      <c r="E255" s="53" t="n">
        <v>0.00196218</v>
      </c>
      <c r="F255" s="54" t="n">
        <v>99.0342</v>
      </c>
      <c r="G255" s="54" t="n">
        <f aca="false">D255*$B$9+$B$10</f>
        <v>-0.0721012891666526</v>
      </c>
      <c r="H255" s="53" t="n">
        <f aca="false">G255-F255</f>
        <v>-99.1063012891667</v>
      </c>
      <c r="J255" s="55"/>
      <c r="K255" s="53"/>
      <c r="L255" s="0" t="n">
        <v>15</v>
      </c>
      <c r="M255" s="0" t="n">
        <v>418</v>
      </c>
      <c r="N255" s="0" t="n">
        <v>0.034157</v>
      </c>
      <c r="O255" s="0" t="n">
        <v>-99.000043</v>
      </c>
    </row>
    <row r="256" customFormat="false" ht="12.75" hidden="false" customHeight="false" outlineLevel="0" collapsed="false">
      <c r="A256" s="52" t="n">
        <v>15</v>
      </c>
      <c r="B256" s="53" t="s">
        <v>121</v>
      </c>
      <c r="C256" s="54" t="n">
        <v>419</v>
      </c>
      <c r="D256" s="53" t="n">
        <v>0.0352066</v>
      </c>
      <c r="E256" s="53" t="n">
        <v>0.00260102</v>
      </c>
      <c r="F256" s="54" t="n">
        <v>99.0352</v>
      </c>
      <c r="G256" s="54" t="n">
        <f aca="false">D256*$B$9+$B$10</f>
        <v>-0.0716354560343977</v>
      </c>
      <c r="H256" s="53" t="n">
        <f aca="false">G256-F256</f>
        <v>-99.1068354560344</v>
      </c>
      <c r="J256" s="55"/>
      <c r="K256" s="53"/>
      <c r="L256" s="0" t="n">
        <v>15</v>
      </c>
      <c r="M256" s="0" t="n">
        <v>419</v>
      </c>
      <c r="N256" s="0" t="n">
        <v>0.0352066</v>
      </c>
      <c r="O256" s="0" t="n">
        <v>-98.9999934</v>
      </c>
    </row>
    <row r="257" customFormat="false" ht="12.75" hidden="false" customHeight="false" outlineLevel="0" collapsed="false">
      <c r="A257" s="52" t="n">
        <v>15</v>
      </c>
      <c r="B257" s="53" t="s">
        <v>121</v>
      </c>
      <c r="C257" s="54" t="n">
        <v>420</v>
      </c>
      <c r="D257" s="53" t="n">
        <v>0.0367851</v>
      </c>
      <c r="E257" s="53" t="n">
        <v>0.00408902</v>
      </c>
      <c r="F257" s="54" t="n">
        <v>99.0368</v>
      </c>
      <c r="G257" s="54" t="n">
        <f aca="false">D257*$B$9+$B$10</f>
        <v>-0.0709348866753426</v>
      </c>
      <c r="H257" s="53" t="n">
        <f aca="false">G257-F257</f>
        <v>-99.1077348866754</v>
      </c>
      <c r="J257" s="55"/>
      <c r="K257" s="53"/>
      <c r="L257" s="0" t="n">
        <v>15</v>
      </c>
      <c r="M257" s="0" t="n">
        <v>420</v>
      </c>
      <c r="N257" s="0" t="n">
        <v>0.0367851</v>
      </c>
      <c r="O257" s="0" t="n">
        <v>-99.0000149</v>
      </c>
    </row>
    <row r="258" customFormat="false" ht="12.75" hidden="false" customHeight="false" outlineLevel="0" collapsed="false">
      <c r="A258" s="52" t="n">
        <v>15</v>
      </c>
      <c r="B258" s="53" t="s">
        <v>121</v>
      </c>
      <c r="C258" s="54" t="n">
        <v>421</v>
      </c>
      <c r="D258" s="53" t="n">
        <v>0.0407934</v>
      </c>
      <c r="E258" s="53" t="n">
        <v>0.00302742</v>
      </c>
      <c r="F258" s="54" t="n">
        <v>99.0408</v>
      </c>
      <c r="G258" s="54" t="n">
        <f aca="false">D258*$B$9+$B$10</f>
        <v>-0.0691559242667897</v>
      </c>
      <c r="H258" s="53" t="n">
        <f aca="false">G258-F258</f>
        <v>-99.1099559242668</v>
      </c>
      <c r="J258" s="55"/>
      <c r="K258" s="53"/>
      <c r="L258" s="0" t="n">
        <v>15</v>
      </c>
      <c r="M258" s="0" t="n">
        <v>421</v>
      </c>
      <c r="N258" s="0" t="n">
        <v>0.0407934</v>
      </c>
      <c r="O258" s="0" t="n">
        <v>-99.0000066</v>
      </c>
    </row>
    <row r="259" customFormat="false" ht="12.75" hidden="false" customHeight="false" outlineLevel="0" collapsed="false">
      <c r="A259" s="52" t="n">
        <v>15</v>
      </c>
      <c r="B259" s="53" t="s">
        <v>121</v>
      </c>
      <c r="C259" s="54" t="n">
        <v>422</v>
      </c>
      <c r="D259" s="53" t="n">
        <v>0.0887107</v>
      </c>
      <c r="E259" s="53" t="n">
        <v>0.0127746</v>
      </c>
      <c r="F259" s="54" t="n">
        <v>99.0887</v>
      </c>
      <c r="G259" s="54" t="n">
        <f aca="false">D259*$B$9+$B$10</f>
        <v>-0.0478892836911461</v>
      </c>
      <c r="H259" s="53" t="n">
        <f aca="false">G259-F259</f>
        <v>-99.1365892836912</v>
      </c>
      <c r="J259" s="55"/>
      <c r="K259" s="53"/>
      <c r="L259" s="0" t="n">
        <v>15</v>
      </c>
      <c r="M259" s="0" t="n">
        <v>422</v>
      </c>
      <c r="N259" s="0" t="n">
        <v>0.0887107</v>
      </c>
      <c r="O259" s="0" t="n">
        <v>-98.9999893</v>
      </c>
    </row>
    <row r="260" customFormat="false" ht="12.75" hidden="false" customHeight="false" outlineLevel="0" collapsed="false">
      <c r="A260" s="52" t="n">
        <v>15</v>
      </c>
      <c r="B260" s="53" t="s">
        <v>122</v>
      </c>
      <c r="C260" s="54" t="n">
        <v>423</v>
      </c>
      <c r="D260" s="53" t="n">
        <v>0.612182</v>
      </c>
      <c r="E260" s="53" t="n">
        <v>0.0299658</v>
      </c>
      <c r="F260" s="54" t="n">
        <v>0.152182</v>
      </c>
      <c r="G260" s="54" t="n">
        <f aca="false">D260*$B$9+$B$10</f>
        <v>0.184437579232367</v>
      </c>
      <c r="H260" s="53" t="n">
        <f aca="false">G260-F260</f>
        <v>0.0322555792323674</v>
      </c>
      <c r="J260" s="55"/>
      <c r="K260" s="53"/>
      <c r="L260" s="0" t="n">
        <v>15</v>
      </c>
      <c r="M260" s="0" t="n">
        <v>423</v>
      </c>
      <c r="N260" s="0" t="n">
        <v>0.612182</v>
      </c>
      <c r="O260" s="0" t="n">
        <v>0.46</v>
      </c>
    </row>
    <row r="261" customFormat="false" ht="12.75" hidden="false" customHeight="false" outlineLevel="0" collapsed="false">
      <c r="A261" s="52" t="n">
        <v>15</v>
      </c>
      <c r="B261" s="53" t="s">
        <v>122</v>
      </c>
      <c r="C261" s="54" t="n">
        <v>424</v>
      </c>
      <c r="D261" s="53" t="n">
        <v>0.685595</v>
      </c>
      <c r="E261" s="53" t="n">
        <v>0.0429918</v>
      </c>
      <c r="F261" s="54" t="n">
        <v>0.195595</v>
      </c>
      <c r="G261" s="54" t="n">
        <f aca="false">D261*$B$9+$B$10</f>
        <v>0.217019713129305</v>
      </c>
      <c r="H261" s="53" t="n">
        <f aca="false">G261-F261</f>
        <v>0.0214247131293048</v>
      </c>
      <c r="J261" s="55"/>
      <c r="K261" s="53"/>
      <c r="L261" s="0" t="n">
        <v>15</v>
      </c>
      <c r="M261" s="0" t="n">
        <v>424</v>
      </c>
      <c r="N261" s="0" t="n">
        <v>0.685595</v>
      </c>
      <c r="O261" s="0" t="n">
        <v>0.49</v>
      </c>
    </row>
    <row r="262" customFormat="false" ht="12.75" hidden="false" customHeight="false" outlineLevel="0" collapsed="false">
      <c r="A262" s="52" t="n">
        <v>15</v>
      </c>
      <c r="B262" s="53" t="s">
        <v>122</v>
      </c>
      <c r="C262" s="54" t="n">
        <v>425</v>
      </c>
      <c r="D262" s="53" t="n">
        <v>0.697289</v>
      </c>
      <c r="E262" s="53" t="n">
        <v>0.0563873</v>
      </c>
      <c r="F262" s="54" t="n">
        <v>0.167289</v>
      </c>
      <c r="G262" s="54" t="n">
        <f aca="false">D262*$B$9+$B$10</f>
        <v>0.222209740424073</v>
      </c>
      <c r="H262" s="53" t="n">
        <f aca="false">G262-F262</f>
        <v>0.0549207404240726</v>
      </c>
      <c r="J262" s="55"/>
      <c r="K262" s="53"/>
      <c r="L262" s="0" t="n">
        <v>15</v>
      </c>
      <c r="M262" s="0" t="n">
        <v>425</v>
      </c>
      <c r="N262" s="0" t="n">
        <v>0.697289</v>
      </c>
      <c r="O262" s="0" t="n">
        <v>0.53</v>
      </c>
    </row>
    <row r="263" customFormat="false" ht="12.75" hidden="false" customHeight="false" outlineLevel="0" collapsed="false">
      <c r="A263" s="52" t="n">
        <v>15</v>
      </c>
      <c r="B263" s="53" t="s">
        <v>122</v>
      </c>
      <c r="C263" s="54" t="n">
        <v>426</v>
      </c>
      <c r="D263" s="53" t="n">
        <v>0.625595</v>
      </c>
      <c r="E263" s="53" t="n">
        <v>0.0596785</v>
      </c>
      <c r="F263" s="54" t="n">
        <v>0.115595</v>
      </c>
      <c r="G263" s="54" t="n">
        <f aca="false">D263*$B$9+$B$10</f>
        <v>0.190390532550712</v>
      </c>
      <c r="H263" s="53" t="n">
        <f aca="false">G263-F263</f>
        <v>0.0747955325507119</v>
      </c>
      <c r="J263" s="55"/>
      <c r="K263" s="53"/>
      <c r="L263" s="0" t="n">
        <v>15</v>
      </c>
      <c r="M263" s="0" t="n">
        <v>426</v>
      </c>
      <c r="N263" s="0" t="n">
        <v>0.625595</v>
      </c>
      <c r="O263" s="0" t="n">
        <v>0.51</v>
      </c>
    </row>
    <row r="264" customFormat="false" ht="12.75" hidden="false" customHeight="false" outlineLevel="0" collapsed="false">
      <c r="A264" s="52" t="n">
        <v>15</v>
      </c>
      <c r="B264" s="53" t="s">
        <v>122</v>
      </c>
      <c r="C264" s="54" t="n">
        <v>427</v>
      </c>
      <c r="D264" s="53" t="n">
        <v>0.619793</v>
      </c>
      <c r="E264" s="53" t="n">
        <v>0.0414445</v>
      </c>
      <c r="F264" s="54" t="n">
        <v>0.129793</v>
      </c>
      <c r="G264" s="54" t="n">
        <f aca="false">D264*$B$9+$B$10</f>
        <v>0.187815490788762</v>
      </c>
      <c r="H264" s="53" t="n">
        <f aca="false">G264-F264</f>
        <v>0.058022490788762</v>
      </c>
      <c r="J264" s="55"/>
      <c r="K264" s="53"/>
      <c r="L264" s="0" t="n">
        <v>15</v>
      </c>
      <c r="M264" s="0" t="n">
        <v>427</v>
      </c>
      <c r="N264" s="0" t="n">
        <v>0.619793</v>
      </c>
      <c r="O264" s="0" t="n">
        <v>0.49</v>
      </c>
    </row>
    <row r="265" customFormat="false" ht="12.75" hidden="false" customHeight="false" outlineLevel="0" collapsed="false">
      <c r="A265" s="52" t="n">
        <v>15</v>
      </c>
      <c r="B265" s="53" t="s">
        <v>122</v>
      </c>
      <c r="C265" s="54" t="n">
        <v>428</v>
      </c>
      <c r="D265" s="53" t="n">
        <v>0.609182</v>
      </c>
      <c r="E265" s="53" t="n">
        <v>0.0320479</v>
      </c>
      <c r="F265" s="54" t="n">
        <v>0.159182</v>
      </c>
      <c r="G265" s="54" t="n">
        <f aca="false">D265*$B$9+$B$10</f>
        <v>0.183106120203438</v>
      </c>
      <c r="H265" s="53" t="n">
        <f aca="false">G265-F265</f>
        <v>0.0239241202034378</v>
      </c>
      <c r="J265" s="55"/>
      <c r="K265" s="53"/>
      <c r="L265" s="0" t="n">
        <v>15</v>
      </c>
      <c r="M265" s="0" t="n">
        <v>428</v>
      </c>
      <c r="N265" s="0" t="n">
        <v>0.609182</v>
      </c>
      <c r="O265" s="0" t="n">
        <v>0.45</v>
      </c>
    </row>
    <row r="266" customFormat="false" ht="13.5" hidden="false" customHeight="false" outlineLevel="0" collapsed="false">
      <c r="A266" s="52" t="n">
        <v>15</v>
      </c>
      <c r="B266" s="53" t="s">
        <v>121</v>
      </c>
      <c r="C266" s="54" t="n">
        <v>429</v>
      </c>
      <c r="D266" s="53" t="n">
        <v>0.628636</v>
      </c>
      <c r="E266" s="53" t="n">
        <v>0.0371714</v>
      </c>
      <c r="F266" s="54" t="n">
        <v>99.6286</v>
      </c>
      <c r="G266" s="54" t="n">
        <f aca="false">D266*$B$9+$B$10</f>
        <v>0.19174018818637</v>
      </c>
      <c r="H266" s="53" t="n">
        <f aca="false">G266-F266</f>
        <v>-99.4368598118136</v>
      </c>
      <c r="J266" s="55"/>
      <c r="K266" s="53"/>
      <c r="L266" s="0" t="n">
        <v>15</v>
      </c>
      <c r="M266" s="0" t="n">
        <v>429</v>
      </c>
      <c r="N266" s="0" t="n">
        <v>0.628636</v>
      </c>
      <c r="O266" s="0" t="n">
        <v>-98.999964</v>
      </c>
    </row>
    <row r="267" customFormat="false" ht="13.5" hidden="false" customHeight="false" outlineLevel="0" collapsed="false">
      <c r="A267" s="56" t="n">
        <v>16</v>
      </c>
      <c r="B267" s="53" t="s">
        <v>121</v>
      </c>
      <c r="C267" s="57" t="n">
        <v>431</v>
      </c>
      <c r="D267" s="58" t="n">
        <v>0.032405</v>
      </c>
      <c r="E267" s="58" t="n">
        <v>0.00176342</v>
      </c>
      <c r="F267" s="57" t="n">
        <v>99.0324</v>
      </c>
      <c r="G267" s="57" t="n">
        <f aca="false">D267*$B$9+$B$10</f>
        <v>-0.0728788612395475</v>
      </c>
      <c r="H267" s="58" t="n">
        <f aca="false">G267-F267</f>
        <v>-99.1052788612395</v>
      </c>
      <c r="J267" s="55"/>
      <c r="K267" s="53"/>
      <c r="L267" s="0" t="n">
        <v>16</v>
      </c>
      <c r="M267" s="0" t="n">
        <v>431</v>
      </c>
      <c r="N267" s="0" t="n">
        <v>0.032405</v>
      </c>
      <c r="O267" s="0" t="n">
        <v>-98.999995</v>
      </c>
    </row>
    <row r="268" customFormat="false" ht="12.75" hidden="false" customHeight="false" outlineLevel="0" collapsed="false">
      <c r="A268" s="52" t="n">
        <v>16</v>
      </c>
      <c r="B268" s="53" t="s">
        <v>121</v>
      </c>
      <c r="C268" s="54" t="n">
        <v>432</v>
      </c>
      <c r="D268" s="53" t="n">
        <v>0.0356446</v>
      </c>
      <c r="E268" s="53" t="n">
        <v>0.00190114</v>
      </c>
      <c r="F268" s="54" t="n">
        <v>99.0356</v>
      </c>
      <c r="G268" s="54" t="n">
        <f aca="false">D268*$B$9+$B$10</f>
        <v>-0.071441063016174</v>
      </c>
      <c r="H268" s="53" t="n">
        <f aca="false">G268-F268</f>
        <v>-99.1070410630162</v>
      </c>
      <c r="J268" s="55"/>
      <c r="K268" s="53"/>
      <c r="L268" s="0" t="n">
        <v>16</v>
      </c>
      <c r="M268" s="0" t="n">
        <v>432</v>
      </c>
      <c r="N268" s="0" t="n">
        <v>0.0356446</v>
      </c>
      <c r="O268" s="0" t="n">
        <v>-98.9999554</v>
      </c>
    </row>
    <row r="269" customFormat="false" ht="12.75" hidden="false" customHeight="false" outlineLevel="0" collapsed="false">
      <c r="A269" s="52" t="n">
        <v>16</v>
      </c>
      <c r="B269" s="53" t="s">
        <v>121</v>
      </c>
      <c r="C269" s="54" t="n">
        <v>433</v>
      </c>
      <c r="D269" s="53" t="n">
        <v>0.037562</v>
      </c>
      <c r="E269" s="53" t="n">
        <v>0.00127078</v>
      </c>
      <c r="F269" s="54" t="n">
        <v>99.0376</v>
      </c>
      <c r="G269" s="54" t="n">
        <f aca="false">D269*$B$9+$B$10</f>
        <v>-0.0705900831688174</v>
      </c>
      <c r="H269" s="53" t="n">
        <f aca="false">G269-F269</f>
        <v>-99.1081900831688</v>
      </c>
      <c r="J269" s="55"/>
      <c r="K269" s="53"/>
      <c r="L269" s="0" t="n">
        <v>16</v>
      </c>
      <c r="M269" s="0" t="n">
        <v>433</v>
      </c>
      <c r="N269" s="0" t="n">
        <v>0.037562</v>
      </c>
      <c r="O269" s="0" t="n">
        <v>-99.000038</v>
      </c>
    </row>
    <row r="270" customFormat="false" ht="12.75" hidden="false" customHeight="false" outlineLevel="0" collapsed="false">
      <c r="A270" s="52" t="n">
        <v>16</v>
      </c>
      <c r="B270" s="53" t="s">
        <v>121</v>
      </c>
      <c r="C270" s="54" t="n">
        <v>434</v>
      </c>
      <c r="D270" s="53" t="n">
        <v>0.0377934</v>
      </c>
      <c r="E270" s="53" t="n">
        <v>0.00132864</v>
      </c>
      <c r="F270" s="54" t="n">
        <v>99.0378</v>
      </c>
      <c r="G270" s="54" t="n">
        <f aca="false">D270*$B$9+$B$10</f>
        <v>-0.0704873832957193</v>
      </c>
      <c r="H270" s="53" t="n">
        <f aca="false">G270-F270</f>
        <v>-99.1082873832957</v>
      </c>
      <c r="J270" s="55"/>
      <c r="K270" s="53"/>
      <c r="L270" s="0" t="n">
        <v>16</v>
      </c>
      <c r="M270" s="0" t="n">
        <v>434</v>
      </c>
      <c r="N270" s="0" t="n">
        <v>0.0377934</v>
      </c>
      <c r="O270" s="0" t="n">
        <v>-99.0000066</v>
      </c>
    </row>
    <row r="271" customFormat="false" ht="12.75" hidden="false" customHeight="false" outlineLevel="0" collapsed="false">
      <c r="A271" s="52" t="n">
        <v>16</v>
      </c>
      <c r="B271" s="53" t="s">
        <v>121</v>
      </c>
      <c r="C271" s="54" t="n">
        <v>435</v>
      </c>
      <c r="D271" s="53" t="n">
        <v>0.0375041</v>
      </c>
      <c r="E271" s="53" t="n">
        <v>0.00140311</v>
      </c>
      <c r="F271" s="54" t="n">
        <v>99.0375</v>
      </c>
      <c r="G271" s="54" t="n">
        <f aca="false">D271*$B$9+$B$10</f>
        <v>-0.0706157803280758</v>
      </c>
      <c r="H271" s="53" t="n">
        <f aca="false">G271-F271</f>
        <v>-99.1081157803281</v>
      </c>
      <c r="J271" s="55"/>
      <c r="K271" s="53"/>
      <c r="L271" s="0" t="n">
        <v>16</v>
      </c>
      <c r="M271" s="0" t="n">
        <v>435</v>
      </c>
      <c r="N271" s="0" t="n">
        <v>0.0375041</v>
      </c>
      <c r="O271" s="0" t="n">
        <v>-98.9999959</v>
      </c>
    </row>
    <row r="272" customFormat="false" ht="12.75" hidden="false" customHeight="false" outlineLevel="0" collapsed="false">
      <c r="A272" s="52" t="n">
        <v>16</v>
      </c>
      <c r="B272" s="53" t="s">
        <v>121</v>
      </c>
      <c r="C272" s="54" t="n">
        <v>436</v>
      </c>
      <c r="D272" s="53" t="n">
        <v>0.0367769</v>
      </c>
      <c r="E272" s="53" t="n">
        <v>0.00117252</v>
      </c>
      <c r="F272" s="54" t="n">
        <v>99.0368</v>
      </c>
      <c r="G272" s="54" t="n">
        <f aca="false">D272*$B$9+$B$10</f>
        <v>-0.0709385259966883</v>
      </c>
      <c r="H272" s="53" t="n">
        <f aca="false">G272-F272</f>
        <v>-99.1077385259967</v>
      </c>
      <c r="J272" s="55"/>
      <c r="K272" s="53"/>
      <c r="L272" s="0" t="n">
        <v>16</v>
      </c>
      <c r="M272" s="0" t="n">
        <v>436</v>
      </c>
      <c r="N272" s="0" t="n">
        <v>0.0367769</v>
      </c>
      <c r="O272" s="0" t="n">
        <v>-99.0000231</v>
      </c>
    </row>
    <row r="273" customFormat="false" ht="12.75" hidden="false" customHeight="false" outlineLevel="0" collapsed="false">
      <c r="A273" s="52" t="n">
        <v>16</v>
      </c>
      <c r="B273" s="53" t="s">
        <v>121</v>
      </c>
      <c r="C273" s="54" t="n">
        <v>437</v>
      </c>
      <c r="D273" s="53" t="n">
        <v>0.0365124</v>
      </c>
      <c r="E273" s="53" t="n">
        <v>0.001911</v>
      </c>
      <c r="F273" s="54" t="n">
        <v>99.0365</v>
      </c>
      <c r="G273" s="54" t="n">
        <f aca="false">D273*$B$9+$B$10</f>
        <v>-0.0710559163010723</v>
      </c>
      <c r="H273" s="53" t="n">
        <f aca="false">G273-F273</f>
        <v>-99.1075559163011</v>
      </c>
      <c r="J273" s="55"/>
      <c r="K273" s="53"/>
      <c r="L273" s="0" t="n">
        <v>16</v>
      </c>
      <c r="M273" s="0" t="n">
        <v>437</v>
      </c>
      <c r="N273" s="0" t="n">
        <v>0.0365124</v>
      </c>
      <c r="O273" s="0" t="n">
        <v>-98.9999876</v>
      </c>
    </row>
    <row r="274" customFormat="false" ht="12.75" hidden="false" customHeight="false" outlineLevel="0" collapsed="false">
      <c r="A274" s="52" t="n">
        <v>16</v>
      </c>
      <c r="B274" s="53" t="s">
        <v>121</v>
      </c>
      <c r="C274" s="54" t="n">
        <v>438</v>
      </c>
      <c r="D274" s="53" t="n">
        <v>0.035281</v>
      </c>
      <c r="E274" s="53" t="n">
        <v>0.0019884</v>
      </c>
      <c r="F274" s="54" t="n">
        <v>99.0353</v>
      </c>
      <c r="G274" s="54" t="n">
        <f aca="false">D274*$B$9+$B$10</f>
        <v>-0.0716024358504803</v>
      </c>
      <c r="H274" s="53" t="n">
        <f aca="false">G274-F274</f>
        <v>-99.1069024358505</v>
      </c>
      <c r="J274" s="55"/>
      <c r="K274" s="53"/>
      <c r="L274" s="0" t="n">
        <v>16</v>
      </c>
      <c r="M274" s="0" t="n">
        <v>438</v>
      </c>
      <c r="N274" s="0" t="n">
        <v>0.035281</v>
      </c>
      <c r="O274" s="0" t="n">
        <v>-99.000019</v>
      </c>
    </row>
    <row r="275" customFormat="false" ht="12.75" hidden="false" customHeight="false" outlineLevel="0" collapsed="false">
      <c r="A275" s="52" t="n">
        <v>16</v>
      </c>
      <c r="B275" s="53" t="s">
        <v>121</v>
      </c>
      <c r="C275" s="54" t="n">
        <v>439</v>
      </c>
      <c r="D275" s="53" t="n">
        <v>0.0347521</v>
      </c>
      <c r="E275" s="53" t="n">
        <v>0.00199282</v>
      </c>
      <c r="F275" s="54" t="n">
        <v>99.0348</v>
      </c>
      <c r="G275" s="54" t="n">
        <f aca="false">D275*$B$9+$B$10</f>
        <v>-0.0718371720772806</v>
      </c>
      <c r="H275" s="53" t="n">
        <f aca="false">G275-F275</f>
        <v>-99.1066371720773</v>
      </c>
      <c r="J275" s="55"/>
      <c r="K275" s="53"/>
      <c r="L275" s="0" t="n">
        <v>16</v>
      </c>
      <c r="M275" s="0" t="n">
        <v>439</v>
      </c>
      <c r="N275" s="0" t="n">
        <v>0.0347521</v>
      </c>
      <c r="O275" s="0" t="n">
        <v>-99.0000479</v>
      </c>
    </row>
    <row r="276" customFormat="false" ht="12.75" hidden="false" customHeight="false" outlineLevel="0" collapsed="false">
      <c r="A276" s="52" t="n">
        <v>16</v>
      </c>
      <c r="B276" s="53" t="s">
        <v>121</v>
      </c>
      <c r="C276" s="54" t="n">
        <v>440</v>
      </c>
      <c r="D276" s="53" t="n">
        <v>0.0345207</v>
      </c>
      <c r="E276" s="53" t="n">
        <v>0.00235973</v>
      </c>
      <c r="F276" s="54" t="n">
        <v>99.0345</v>
      </c>
      <c r="G276" s="54" t="n">
        <f aca="false">D276*$B$9+$B$10</f>
        <v>-0.0719398719503787</v>
      </c>
      <c r="H276" s="53" t="n">
        <f aca="false">G276-F276</f>
        <v>-99.1064398719504</v>
      </c>
      <c r="J276" s="55"/>
      <c r="K276" s="53"/>
      <c r="L276" s="0" t="n">
        <v>16</v>
      </c>
      <c r="M276" s="0" t="n">
        <v>440</v>
      </c>
      <c r="N276" s="0" t="n">
        <v>0.0345207</v>
      </c>
      <c r="O276" s="0" t="n">
        <v>-98.9999793</v>
      </c>
    </row>
    <row r="277" customFormat="false" ht="12.75" hidden="false" customHeight="false" outlineLevel="0" collapsed="false">
      <c r="A277" s="52" t="n">
        <v>16</v>
      </c>
      <c r="B277" s="53" t="s">
        <v>121</v>
      </c>
      <c r="C277" s="54" t="n">
        <v>441</v>
      </c>
      <c r="D277" s="53" t="n">
        <v>0.0343884</v>
      </c>
      <c r="E277" s="53" t="n">
        <v>0.00204683</v>
      </c>
      <c r="F277" s="54" t="n">
        <v>99.0344</v>
      </c>
      <c r="G277" s="54" t="n">
        <f aca="false">D277*$B$9+$B$10</f>
        <v>-0.0719985892935545</v>
      </c>
      <c r="H277" s="53" t="n">
        <f aca="false">G277-F277</f>
        <v>-99.1063985892936</v>
      </c>
      <c r="J277" s="55"/>
      <c r="K277" s="53"/>
      <c r="L277" s="0" t="n">
        <v>16</v>
      </c>
      <c r="M277" s="0" t="n">
        <v>441</v>
      </c>
      <c r="N277" s="0" t="n">
        <v>0.0343884</v>
      </c>
      <c r="O277" s="0" t="n">
        <v>-99.0000116</v>
      </c>
    </row>
    <row r="278" customFormat="false" ht="12.75" hidden="false" customHeight="false" outlineLevel="0" collapsed="false">
      <c r="A278" s="52" t="n">
        <v>16</v>
      </c>
      <c r="B278" s="53" t="s">
        <v>121</v>
      </c>
      <c r="C278" s="54" t="n">
        <v>442</v>
      </c>
      <c r="D278" s="53" t="n">
        <v>0.0375124</v>
      </c>
      <c r="E278" s="53" t="n">
        <v>0.0041193</v>
      </c>
      <c r="F278" s="54" t="n">
        <v>99.0375</v>
      </c>
      <c r="G278" s="54" t="n">
        <f aca="false">D278*$B$9+$B$10</f>
        <v>-0.0706120966247624</v>
      </c>
      <c r="H278" s="53" t="n">
        <f aca="false">G278-F278</f>
        <v>-99.1081120966248</v>
      </c>
      <c r="J278" s="55"/>
      <c r="K278" s="53"/>
      <c r="L278" s="0" t="n">
        <v>16</v>
      </c>
      <c r="M278" s="0" t="n">
        <v>442</v>
      </c>
      <c r="N278" s="0" t="n">
        <v>0.0375124</v>
      </c>
      <c r="O278" s="0" t="n">
        <v>-98.9999876</v>
      </c>
    </row>
    <row r="279" customFormat="false" ht="12.75" hidden="false" customHeight="false" outlineLevel="0" collapsed="false">
      <c r="A279" s="52" t="n">
        <v>16</v>
      </c>
      <c r="B279" s="53" t="s">
        <v>121</v>
      </c>
      <c r="C279" s="54" t="n">
        <v>443</v>
      </c>
      <c r="D279" s="53" t="n">
        <v>0.0399504</v>
      </c>
      <c r="E279" s="53" t="n">
        <v>0.00352101</v>
      </c>
      <c r="F279" s="54" t="n">
        <v>99.0399</v>
      </c>
      <c r="G279" s="54" t="n">
        <f aca="false">D279*$B$9+$B$10</f>
        <v>-0.0695300642539189</v>
      </c>
      <c r="H279" s="53" t="n">
        <f aca="false">G279-F279</f>
        <v>-99.1094300642539</v>
      </c>
      <c r="J279" s="55"/>
      <c r="K279" s="53"/>
      <c r="L279" s="0" t="n">
        <v>16</v>
      </c>
      <c r="M279" s="0" t="n">
        <v>443</v>
      </c>
      <c r="N279" s="0" t="n">
        <v>0.0399504</v>
      </c>
      <c r="O279" s="0" t="n">
        <v>-98.9999496</v>
      </c>
    </row>
    <row r="280" customFormat="false" ht="12.75" hidden="false" customHeight="false" outlineLevel="0" collapsed="false">
      <c r="A280" s="52" t="n">
        <v>16</v>
      </c>
      <c r="B280" s="53" t="s">
        <v>122</v>
      </c>
      <c r="C280" s="54" t="n">
        <v>444</v>
      </c>
      <c r="D280" s="53" t="n">
        <v>0.0581818</v>
      </c>
      <c r="E280" s="53" t="n">
        <v>0.0189288</v>
      </c>
      <c r="F280" s="54" t="n">
        <v>0.0281818</v>
      </c>
      <c r="G280" s="54" t="n">
        <f aca="false">D280*$B$9+$B$10</f>
        <v>-0.0614386102072429</v>
      </c>
      <c r="H280" s="53" t="n">
        <f aca="false">G280-F280</f>
        <v>-0.0896204102072429</v>
      </c>
      <c r="J280" s="55"/>
      <c r="K280" s="53"/>
      <c r="L280" s="0" t="n">
        <v>16</v>
      </c>
      <c r="M280" s="0" t="n">
        <v>444</v>
      </c>
      <c r="N280" s="0" t="n">
        <v>0.0581818</v>
      </c>
      <c r="O280" s="0" t="n">
        <v>0.03</v>
      </c>
    </row>
    <row r="281" customFormat="false" ht="12.75" hidden="false" customHeight="false" outlineLevel="0" collapsed="false">
      <c r="A281" s="52" t="n">
        <v>16</v>
      </c>
      <c r="B281" s="53" t="s">
        <v>122</v>
      </c>
      <c r="C281" s="54" t="n">
        <v>445</v>
      </c>
      <c r="D281" s="53" t="n">
        <v>0.0727438</v>
      </c>
      <c r="E281" s="53" t="n">
        <v>0.00642979</v>
      </c>
      <c r="F281" s="54" t="n">
        <v>0.0127438</v>
      </c>
      <c r="G281" s="54" t="n">
        <f aca="false">D281*$B$9+$B$10</f>
        <v>-0.0549757080808184</v>
      </c>
      <c r="H281" s="53" t="n">
        <f aca="false">G281-F281</f>
        <v>-0.0677195080808184</v>
      </c>
      <c r="J281" s="55"/>
      <c r="K281" s="53"/>
      <c r="L281" s="0" t="n">
        <v>16</v>
      </c>
      <c r="M281" s="0" t="n">
        <v>445</v>
      </c>
      <c r="N281" s="0" t="n">
        <v>0.0727438</v>
      </c>
      <c r="O281" s="0" t="n">
        <v>0.06</v>
      </c>
    </row>
    <row r="282" customFormat="false" ht="12.75" hidden="false" customHeight="false" outlineLevel="0" collapsed="false">
      <c r="A282" s="52" t="n">
        <v>16</v>
      </c>
      <c r="B282" s="53" t="s">
        <v>122</v>
      </c>
      <c r="C282" s="54" t="n">
        <v>446</v>
      </c>
      <c r="D282" s="53" t="n">
        <v>0.232033</v>
      </c>
      <c r="E282" s="53" t="n">
        <v>0.0186279</v>
      </c>
      <c r="F282" s="54" t="n">
        <v>-0.0579669</v>
      </c>
      <c r="G282" s="54" t="n">
        <f aca="false">D282*$B$9+$B$10</f>
        <v>0.0157199731028418</v>
      </c>
      <c r="H282" s="53" t="n">
        <f aca="false">G282-F282</f>
        <v>0.0736868731028418</v>
      </c>
      <c r="J282" s="55"/>
      <c r="K282" s="53"/>
      <c r="L282" s="0" t="n">
        <v>16</v>
      </c>
      <c r="M282" s="0" t="n">
        <v>446</v>
      </c>
      <c r="N282" s="0" t="n">
        <v>0.232033</v>
      </c>
      <c r="O282" s="0" t="n">
        <v>0.2899999</v>
      </c>
    </row>
    <row r="283" customFormat="false" ht="12.75" hidden="false" customHeight="false" outlineLevel="0" collapsed="false">
      <c r="A283" s="52" t="n">
        <v>16</v>
      </c>
      <c r="B283" s="53" t="s">
        <v>122</v>
      </c>
      <c r="C283" s="54" t="n">
        <v>447</v>
      </c>
      <c r="D283" s="53" t="n">
        <v>0.233926</v>
      </c>
      <c r="E283" s="53" t="n">
        <v>0.0216503</v>
      </c>
      <c r="F283" s="54" t="n">
        <v>-0.0760744</v>
      </c>
      <c r="G283" s="54" t="n">
        <f aca="false">D283*$B$9+$B$10</f>
        <v>0.0165601237500964</v>
      </c>
      <c r="H283" s="53" t="n">
        <f aca="false">G283-F283</f>
        <v>0.0926345237500964</v>
      </c>
      <c r="J283" s="55"/>
      <c r="K283" s="53"/>
      <c r="L283" s="0" t="n">
        <v>16</v>
      </c>
      <c r="M283" s="0" t="n">
        <v>447</v>
      </c>
      <c r="N283" s="0" t="n">
        <v>0.233926</v>
      </c>
      <c r="O283" s="0" t="n">
        <v>0.3100004</v>
      </c>
    </row>
    <row r="284" customFormat="false" ht="12.75" hidden="false" customHeight="false" outlineLevel="0" collapsed="false">
      <c r="A284" s="52" t="n">
        <v>16</v>
      </c>
      <c r="B284" s="53" t="s">
        <v>122</v>
      </c>
      <c r="C284" s="54" t="n">
        <v>448</v>
      </c>
      <c r="D284" s="53" t="n">
        <v>0.221694</v>
      </c>
      <c r="E284" s="53" t="n">
        <v>0.00968491</v>
      </c>
      <c r="F284" s="54" t="n">
        <v>-0.0683058</v>
      </c>
      <c r="G284" s="54" t="n">
        <f aca="false">D284*$B$9+$B$10</f>
        <v>0.0111313214694739</v>
      </c>
      <c r="H284" s="53" t="n">
        <f aca="false">G284-F284</f>
        <v>0.0794371214694739</v>
      </c>
      <c r="J284" s="55"/>
      <c r="K284" s="53"/>
      <c r="L284" s="0" t="n">
        <v>16</v>
      </c>
      <c r="M284" s="0" t="n">
        <v>448</v>
      </c>
      <c r="N284" s="0" t="n">
        <v>0.221694</v>
      </c>
      <c r="O284" s="0" t="n">
        <v>0.2899998</v>
      </c>
    </row>
    <row r="285" customFormat="false" ht="13.5" hidden="false" customHeight="false" outlineLevel="0" collapsed="false">
      <c r="A285" s="52" t="n">
        <v>16</v>
      </c>
      <c r="B285" s="53" t="s">
        <v>122</v>
      </c>
      <c r="C285" s="54" t="n">
        <v>449</v>
      </c>
      <c r="D285" s="53" t="n">
        <v>0.23176</v>
      </c>
      <c r="E285" s="53" t="n">
        <v>0.0205203</v>
      </c>
      <c r="F285" s="54" t="n">
        <v>-0.0582397</v>
      </c>
      <c r="G285" s="54" t="n">
        <f aca="false">D285*$B$9+$B$10</f>
        <v>0.0155988103312092</v>
      </c>
      <c r="H285" s="53" t="n">
        <f aca="false">G285-F285</f>
        <v>0.0738385103312092</v>
      </c>
      <c r="J285" s="55"/>
      <c r="K285" s="53"/>
      <c r="L285" s="0" t="n">
        <v>16</v>
      </c>
      <c r="M285" s="0" t="n">
        <v>449</v>
      </c>
      <c r="N285" s="0" t="n">
        <v>0.23176</v>
      </c>
      <c r="O285" s="0" t="n">
        <v>0.2899997</v>
      </c>
    </row>
    <row r="286" customFormat="false" ht="13.5" hidden="false" customHeight="false" outlineLevel="0" collapsed="false">
      <c r="A286" s="56" t="n">
        <v>17</v>
      </c>
      <c r="B286" s="53" t="s">
        <v>121</v>
      </c>
      <c r="C286" s="57" t="n">
        <v>451</v>
      </c>
      <c r="D286" s="58" t="n">
        <v>0.047314</v>
      </c>
      <c r="E286" s="58" t="n">
        <v>0.00246655</v>
      </c>
      <c r="F286" s="57" t="n">
        <v>99.0473</v>
      </c>
      <c r="G286" s="57" t="n">
        <f aca="false">D286*$B$9+$B$10</f>
        <v>-0.0662619536854434</v>
      </c>
      <c r="H286" s="58" t="n">
        <f aca="false">G286-F286</f>
        <v>-99.1135619536855</v>
      </c>
      <c r="J286" s="55"/>
      <c r="K286" s="53"/>
      <c r="L286" s="0" t="n">
        <v>17</v>
      </c>
      <c r="M286" s="0" t="n">
        <v>451</v>
      </c>
      <c r="N286" s="0" t="n">
        <v>0.047314</v>
      </c>
      <c r="O286" s="0" t="n">
        <v>-98.999986</v>
      </c>
    </row>
    <row r="287" customFormat="false" ht="12.75" hidden="false" customHeight="false" outlineLevel="0" collapsed="false">
      <c r="A287" s="52" t="n">
        <v>17</v>
      </c>
      <c r="B287" s="53" t="s">
        <v>121</v>
      </c>
      <c r="C287" s="54" t="n">
        <v>452</v>
      </c>
      <c r="D287" s="53" t="n">
        <v>0.0452314</v>
      </c>
      <c r="E287" s="53" t="n">
        <v>0.00375002</v>
      </c>
      <c r="F287" s="54" t="n">
        <v>99.0452</v>
      </c>
      <c r="G287" s="54" t="n">
        <f aca="false">D287*$B$9+$B$10</f>
        <v>-0.0671862525433264</v>
      </c>
      <c r="H287" s="53" t="n">
        <f aca="false">G287-F287</f>
        <v>-99.1123862525433</v>
      </c>
      <c r="J287" s="55"/>
      <c r="K287" s="53"/>
      <c r="L287" s="0" t="n">
        <v>17</v>
      </c>
      <c r="M287" s="0" t="n">
        <v>452</v>
      </c>
      <c r="N287" s="0" t="n">
        <v>0.0452314</v>
      </c>
      <c r="O287" s="0" t="n">
        <v>-98.9999686</v>
      </c>
    </row>
    <row r="288" customFormat="false" ht="12.75" hidden="false" customHeight="false" outlineLevel="0" collapsed="false">
      <c r="A288" s="52" t="n">
        <v>17</v>
      </c>
      <c r="B288" s="53" t="s">
        <v>121</v>
      </c>
      <c r="C288" s="54" t="n">
        <v>453</v>
      </c>
      <c r="D288" s="53" t="n">
        <v>0.055876</v>
      </c>
      <c r="E288" s="53" t="n">
        <v>0.00476895</v>
      </c>
      <c r="F288" s="54" t="n">
        <v>99.0559</v>
      </c>
      <c r="G288" s="54" t="n">
        <f aca="false">D288*$B$9+$B$10</f>
        <v>-0.0624619696168782</v>
      </c>
      <c r="H288" s="53" t="n">
        <f aca="false">G288-F288</f>
        <v>-99.1183619696169</v>
      </c>
      <c r="J288" s="55"/>
      <c r="K288" s="53"/>
      <c r="L288" s="0" t="n">
        <v>17</v>
      </c>
      <c r="M288" s="0" t="n">
        <v>453</v>
      </c>
      <c r="N288" s="0" t="n">
        <v>0.055876</v>
      </c>
      <c r="O288" s="0" t="n">
        <v>-99.000024</v>
      </c>
    </row>
    <row r="289" customFormat="false" ht="12.75" hidden="false" customHeight="false" outlineLevel="0" collapsed="false">
      <c r="A289" s="52" t="n">
        <v>17</v>
      </c>
      <c r="B289" s="53" t="s">
        <v>121</v>
      </c>
      <c r="C289" s="54" t="n">
        <v>454</v>
      </c>
      <c r="D289" s="53" t="n">
        <v>0.0777851</v>
      </c>
      <c r="E289" s="53" t="n">
        <v>0.00413563</v>
      </c>
      <c r="F289" s="54" t="n">
        <v>99.0778</v>
      </c>
      <c r="G289" s="54" t="n">
        <f aca="false">D289*$B$9+$B$10</f>
        <v>-0.0527382799466374</v>
      </c>
      <c r="H289" s="53" t="n">
        <f aca="false">G289-F289</f>
        <v>-99.1305382799466</v>
      </c>
      <c r="J289" s="55"/>
      <c r="K289" s="53"/>
      <c r="L289" s="0" t="n">
        <v>17</v>
      </c>
      <c r="M289" s="0" t="n">
        <v>454</v>
      </c>
      <c r="N289" s="0" t="n">
        <v>0.0777851</v>
      </c>
      <c r="O289" s="0" t="n">
        <v>-99.0000149</v>
      </c>
    </row>
    <row r="290" customFormat="false" ht="12.75" hidden="false" customHeight="false" outlineLevel="0" collapsed="false">
      <c r="A290" s="52" t="n">
        <v>17</v>
      </c>
      <c r="B290" s="53" t="s">
        <v>122</v>
      </c>
      <c r="C290" s="54" t="n">
        <v>455</v>
      </c>
      <c r="D290" s="53" t="n">
        <v>0.131545</v>
      </c>
      <c r="E290" s="53" t="n">
        <v>0.00577639</v>
      </c>
      <c r="F290" s="54" t="n">
        <v>0.0315455</v>
      </c>
      <c r="G290" s="54" t="n">
        <f aca="false">D290*$B$9+$B$10</f>
        <v>-0.0288785785301857</v>
      </c>
      <c r="H290" s="53" t="n">
        <f aca="false">G290-F290</f>
        <v>-0.0604240785301857</v>
      </c>
      <c r="J290" s="55"/>
      <c r="K290" s="53"/>
      <c r="L290" s="0" t="n">
        <v>17</v>
      </c>
      <c r="M290" s="0" t="n">
        <v>455</v>
      </c>
      <c r="N290" s="0" t="n">
        <v>0.131545</v>
      </c>
      <c r="O290" s="0" t="n">
        <v>0.0999995</v>
      </c>
    </row>
    <row r="291" customFormat="false" ht="12.75" hidden="false" customHeight="false" outlineLevel="0" collapsed="false">
      <c r="A291" s="52" t="n">
        <v>17</v>
      </c>
      <c r="B291" s="53" t="s">
        <v>122</v>
      </c>
      <c r="C291" s="54" t="n">
        <v>456</v>
      </c>
      <c r="D291" s="53" t="n">
        <v>0.16305</v>
      </c>
      <c r="E291" s="53" t="n">
        <v>0.00645349</v>
      </c>
      <c r="F291" s="54" t="n">
        <v>0.0130496</v>
      </c>
      <c r="G291" s="54" t="n">
        <f aca="false">D291*$B$9+$B$10</f>
        <v>-0.0148960396280428</v>
      </c>
      <c r="H291" s="53" t="n">
        <f aca="false">G291-F291</f>
        <v>-0.0279456396280428</v>
      </c>
      <c r="J291" s="55"/>
      <c r="K291" s="53"/>
      <c r="L291" s="0" t="n">
        <v>17</v>
      </c>
      <c r="M291" s="0" t="n">
        <v>456</v>
      </c>
      <c r="N291" s="0" t="n">
        <v>0.16305</v>
      </c>
      <c r="O291" s="0" t="n">
        <v>0.1500004</v>
      </c>
    </row>
    <row r="292" customFormat="false" ht="12.75" hidden="false" customHeight="false" outlineLevel="0" collapsed="false">
      <c r="A292" s="52" t="n">
        <v>17</v>
      </c>
      <c r="B292" s="53" t="s">
        <v>122</v>
      </c>
      <c r="C292" s="54" t="n">
        <v>457</v>
      </c>
      <c r="D292" s="53" t="n">
        <v>0.471223</v>
      </c>
      <c r="E292" s="53" t="n">
        <v>0.00870966</v>
      </c>
      <c r="F292" s="54" t="n">
        <v>0.0112231</v>
      </c>
      <c r="G292" s="54" t="n">
        <f aca="false">D292*$B$9+$B$10</f>
        <v>0.121877201479403</v>
      </c>
      <c r="H292" s="53" t="n">
        <f aca="false">G292-F292</f>
        <v>0.110654101479403</v>
      </c>
      <c r="J292" s="55"/>
      <c r="K292" s="53"/>
      <c r="L292" s="0" t="n">
        <v>17</v>
      </c>
      <c r="M292" s="0" t="n">
        <v>457</v>
      </c>
      <c r="N292" s="0" t="n">
        <v>0.471223</v>
      </c>
      <c r="O292" s="0" t="n">
        <v>0.4599999</v>
      </c>
    </row>
    <row r="293" customFormat="false" ht="12.75" hidden="false" customHeight="false" outlineLevel="0" collapsed="false">
      <c r="A293" s="52" t="n">
        <v>17</v>
      </c>
      <c r="B293" s="53" t="s">
        <v>122</v>
      </c>
      <c r="C293" s="54" t="n">
        <v>458</v>
      </c>
      <c r="D293" s="53" t="n">
        <v>0.434372</v>
      </c>
      <c r="E293" s="53" t="n">
        <v>0.0181471</v>
      </c>
      <c r="F293" s="54" t="n">
        <v>-0.0356281</v>
      </c>
      <c r="G293" s="54" t="n">
        <f aca="false">D293*$B$9+$B$10</f>
        <v>0.105522002587707</v>
      </c>
      <c r="H293" s="53" t="n">
        <f aca="false">G293-F293</f>
        <v>0.141150102587707</v>
      </c>
      <c r="J293" s="55"/>
      <c r="K293" s="53"/>
      <c r="L293" s="0" t="n">
        <v>17</v>
      </c>
      <c r="M293" s="0" t="n">
        <v>458</v>
      </c>
      <c r="N293" s="0" t="n">
        <v>0.434372</v>
      </c>
      <c r="O293" s="0" t="n">
        <v>0.4700001</v>
      </c>
    </row>
    <row r="294" customFormat="false" ht="12.75" hidden="false" customHeight="false" outlineLevel="0" collapsed="false">
      <c r="A294" s="52" t="n">
        <v>17</v>
      </c>
      <c r="B294" s="53" t="s">
        <v>122</v>
      </c>
      <c r="C294" s="54" t="n">
        <v>459</v>
      </c>
      <c r="D294" s="53" t="n">
        <v>0.406636</v>
      </c>
      <c r="E294" s="53" t="n">
        <v>0.0164286</v>
      </c>
      <c r="F294" s="54" t="n">
        <v>-0.0633636</v>
      </c>
      <c r="G294" s="54" t="n">
        <f aca="false">D294*$B$9+$B$10</f>
        <v>0.0932122200455763</v>
      </c>
      <c r="H294" s="53" t="n">
        <f aca="false">G294-F294</f>
        <v>0.156575820045576</v>
      </c>
      <c r="J294" s="55"/>
      <c r="K294" s="53"/>
      <c r="L294" s="0" t="n">
        <v>17</v>
      </c>
      <c r="M294" s="0" t="n">
        <v>459</v>
      </c>
      <c r="N294" s="0" t="n">
        <v>0.406636</v>
      </c>
      <c r="O294" s="0" t="n">
        <v>0.4699996</v>
      </c>
    </row>
    <row r="295" customFormat="false" ht="13.5" hidden="false" customHeight="false" outlineLevel="0" collapsed="false">
      <c r="A295" s="52" t="n">
        <v>17</v>
      </c>
      <c r="B295" s="53" t="s">
        <v>122</v>
      </c>
      <c r="C295" s="54" t="n">
        <v>460</v>
      </c>
      <c r="D295" s="53" t="n">
        <v>0.344033</v>
      </c>
      <c r="E295" s="53" t="n">
        <v>0.0145619</v>
      </c>
      <c r="F295" s="54" t="n">
        <v>-0.0859669</v>
      </c>
      <c r="G295" s="54" t="n">
        <f aca="false">D295*$B$9+$B$10</f>
        <v>0.0654277768495487</v>
      </c>
      <c r="H295" s="53" t="n">
        <f aca="false">G295-F295</f>
        <v>0.151394676849549</v>
      </c>
      <c r="J295" s="55"/>
      <c r="K295" s="53"/>
      <c r="L295" s="0" t="n">
        <v>17</v>
      </c>
      <c r="M295" s="0" t="n">
        <v>460</v>
      </c>
      <c r="N295" s="0" t="n">
        <v>0.344033</v>
      </c>
      <c r="O295" s="0" t="n">
        <v>0.4299999</v>
      </c>
    </row>
    <row r="296" customFormat="false" ht="13.5" hidden="false" customHeight="false" outlineLevel="0" collapsed="false">
      <c r="A296" s="56" t="n">
        <v>18</v>
      </c>
      <c r="B296" s="53" t="s">
        <v>121</v>
      </c>
      <c r="C296" s="57" t="n">
        <v>462</v>
      </c>
      <c r="D296" s="58" t="n">
        <v>0.0829835</v>
      </c>
      <c r="E296" s="58" t="n">
        <v>0.0119324</v>
      </c>
      <c r="F296" s="57" t="n">
        <v>99.083</v>
      </c>
      <c r="G296" s="57" t="n">
        <f aca="false">D296*$B$9+$B$10</f>
        <v>-0.0504311277413081</v>
      </c>
      <c r="H296" s="58" t="n">
        <f aca="false">G296-F296</f>
        <v>-99.1334311277413</v>
      </c>
      <c r="J296" s="55"/>
      <c r="K296" s="53"/>
      <c r="L296" s="0" t="n">
        <v>18</v>
      </c>
      <c r="M296" s="0" t="n">
        <v>462</v>
      </c>
      <c r="N296" s="0" t="n">
        <v>0.0829835</v>
      </c>
      <c r="O296" s="0" t="n">
        <v>-99.0000165</v>
      </c>
    </row>
    <row r="297" customFormat="false" ht="12.75" hidden="false" customHeight="false" outlineLevel="0" collapsed="false">
      <c r="A297" s="52" t="n">
        <v>18</v>
      </c>
      <c r="B297" s="53" t="s">
        <v>122</v>
      </c>
      <c r="C297" s="54" t="n">
        <v>463</v>
      </c>
      <c r="D297" s="53" t="n">
        <v>0.100083</v>
      </c>
      <c r="E297" s="53" t="n">
        <v>0.00386563</v>
      </c>
      <c r="F297" s="54" t="n">
        <v>0.0300826</v>
      </c>
      <c r="G297" s="54" t="n">
        <f aca="false">D297*$B$9+$B$10</f>
        <v>-0.0428420331862472</v>
      </c>
      <c r="H297" s="53" t="n">
        <f aca="false">G297-F297</f>
        <v>-0.0729246331862472</v>
      </c>
      <c r="J297" s="55"/>
      <c r="K297" s="53"/>
      <c r="L297" s="0" t="n">
        <v>18</v>
      </c>
      <c r="M297" s="0" t="n">
        <v>463</v>
      </c>
      <c r="N297" s="0" t="n">
        <v>0.100083</v>
      </c>
      <c r="O297" s="0" t="n">
        <v>0.0700004</v>
      </c>
    </row>
    <row r="298" customFormat="false" ht="12.75" hidden="false" customHeight="false" outlineLevel="0" collapsed="false">
      <c r="A298" s="52" t="n">
        <v>18</v>
      </c>
      <c r="B298" s="53" t="s">
        <v>122</v>
      </c>
      <c r="C298" s="54" t="n">
        <v>464</v>
      </c>
      <c r="D298" s="53" t="n">
        <v>0.317479</v>
      </c>
      <c r="E298" s="53" t="n">
        <v>0.0322255</v>
      </c>
      <c r="F298" s="54" t="n">
        <v>0.0374793</v>
      </c>
      <c r="G298" s="54" t="n">
        <f aca="false">D298*$B$9+$B$10</f>
        <v>0.053642589164816</v>
      </c>
      <c r="H298" s="53" t="n">
        <f aca="false">G298-F298</f>
        <v>0.016163289164816</v>
      </c>
      <c r="J298" s="55"/>
      <c r="K298" s="53"/>
      <c r="L298" s="0" t="n">
        <v>18</v>
      </c>
      <c r="M298" s="0" t="n">
        <v>464</v>
      </c>
      <c r="N298" s="0" t="n">
        <v>0.317479</v>
      </c>
      <c r="O298" s="0" t="n">
        <v>0.2799997</v>
      </c>
    </row>
    <row r="299" customFormat="false" ht="12.75" hidden="false" customHeight="false" outlineLevel="0" collapsed="false">
      <c r="A299" s="52" t="n">
        <v>18</v>
      </c>
      <c r="B299" s="53" t="s">
        <v>122</v>
      </c>
      <c r="C299" s="54" t="n">
        <v>465</v>
      </c>
      <c r="D299" s="53" t="n">
        <v>0.360207</v>
      </c>
      <c r="E299" s="53" t="n">
        <v>0.00945244</v>
      </c>
      <c r="F299" s="54" t="n">
        <v>0.0502066</v>
      </c>
      <c r="G299" s="54" t="n">
        <f aca="false">D299*$B$9+$B$10</f>
        <v>0.0726061162941847</v>
      </c>
      <c r="H299" s="53" t="n">
        <f aca="false">G299-F299</f>
        <v>0.0223995162941847</v>
      </c>
      <c r="J299" s="55"/>
      <c r="K299" s="53"/>
      <c r="L299" s="0" t="n">
        <v>18</v>
      </c>
      <c r="M299" s="0" t="n">
        <v>465</v>
      </c>
      <c r="N299" s="0" t="n">
        <v>0.360207</v>
      </c>
      <c r="O299" s="0" t="n">
        <v>0.3100004</v>
      </c>
    </row>
    <row r="300" customFormat="false" ht="12.75" hidden="false" customHeight="false" outlineLevel="0" collapsed="false">
      <c r="A300" s="52" t="n">
        <v>18</v>
      </c>
      <c r="B300" s="53" t="s">
        <v>122</v>
      </c>
      <c r="C300" s="54" t="n">
        <v>466</v>
      </c>
      <c r="D300" s="53" t="n">
        <v>0.420521</v>
      </c>
      <c r="E300" s="53" t="n">
        <v>0.0111461</v>
      </c>
      <c r="F300" s="54" t="n">
        <v>0.0205207</v>
      </c>
      <c r="G300" s="54" t="n">
        <f aca="false">D300*$B$9+$B$10</f>
        <v>0.099374656251139</v>
      </c>
      <c r="H300" s="53" t="n">
        <f aca="false">G300-F300</f>
        <v>0.078853956251139</v>
      </c>
      <c r="J300" s="55"/>
      <c r="K300" s="53"/>
      <c r="L300" s="0" t="n">
        <v>18</v>
      </c>
      <c r="M300" s="0" t="n">
        <v>466</v>
      </c>
      <c r="N300" s="0" t="n">
        <v>0.420521</v>
      </c>
      <c r="O300" s="0" t="n">
        <v>0.4000003</v>
      </c>
    </row>
    <row r="301" customFormat="false" ht="12.75" hidden="false" customHeight="false" outlineLevel="0" collapsed="false">
      <c r="A301" s="52" t="n">
        <v>18</v>
      </c>
      <c r="B301" s="53" t="s">
        <v>122</v>
      </c>
      <c r="C301" s="54" t="n">
        <v>467</v>
      </c>
      <c r="D301" s="53" t="n">
        <v>0.426496</v>
      </c>
      <c r="E301" s="53" t="n">
        <v>0.0154268</v>
      </c>
      <c r="F301" s="54" t="n">
        <v>-0.0135041</v>
      </c>
      <c r="G301" s="54" t="n">
        <f aca="false">D301*$B$9+$B$10</f>
        <v>0.102026478817091</v>
      </c>
      <c r="H301" s="53" t="n">
        <f aca="false">G301-F301</f>
        <v>0.115530578817091</v>
      </c>
      <c r="J301" s="55"/>
      <c r="K301" s="53"/>
      <c r="L301" s="0" t="n">
        <v>18</v>
      </c>
      <c r="M301" s="0" t="n">
        <v>467</v>
      </c>
      <c r="N301" s="0" t="n">
        <v>0.426496</v>
      </c>
      <c r="O301" s="0" t="n">
        <v>0.4400001</v>
      </c>
    </row>
    <row r="302" customFormat="false" ht="13.5" hidden="false" customHeight="false" outlineLevel="0" collapsed="false">
      <c r="A302" s="52" t="n">
        <v>18</v>
      </c>
      <c r="B302" s="53" t="s">
        <v>122</v>
      </c>
      <c r="C302" s="54" t="n">
        <v>468</v>
      </c>
      <c r="D302" s="53" t="n">
        <v>0.42776</v>
      </c>
      <c r="E302" s="53" t="n">
        <v>0.0166348</v>
      </c>
      <c r="F302" s="54" t="n">
        <v>0.0377603</v>
      </c>
      <c r="G302" s="54" t="n">
        <f aca="false">D302*$B$9+$B$10</f>
        <v>0.102587466887946</v>
      </c>
      <c r="H302" s="53" t="n">
        <f aca="false">G302-F302</f>
        <v>0.0648271668879462</v>
      </c>
      <c r="J302" s="55"/>
      <c r="K302" s="53"/>
      <c r="L302" s="0" t="n">
        <v>18</v>
      </c>
      <c r="M302" s="0" t="n">
        <v>468</v>
      </c>
      <c r="N302" s="0" t="n">
        <v>0.42776</v>
      </c>
      <c r="O302" s="0" t="n">
        <v>0.3899997</v>
      </c>
    </row>
    <row r="303" customFormat="false" ht="13.5" hidden="false" customHeight="false" outlineLevel="0" collapsed="false">
      <c r="A303" s="56" t="n">
        <v>19</v>
      </c>
      <c r="B303" s="53" t="s">
        <v>121</v>
      </c>
      <c r="C303" s="57" t="n">
        <v>469</v>
      </c>
      <c r="D303" s="58" t="n">
        <v>0.0449256</v>
      </c>
      <c r="E303" s="58" t="n">
        <v>0.0021141</v>
      </c>
      <c r="F303" s="57" t="n">
        <v>99.0449</v>
      </c>
      <c r="G303" s="57" t="n">
        <f aca="false">D303*$B$9+$B$10</f>
        <v>-0.067321972600342</v>
      </c>
      <c r="H303" s="58" t="n">
        <f aca="false">G303-F303</f>
        <v>-99.1122219726003</v>
      </c>
      <c r="J303" s="55"/>
      <c r="K303" s="53"/>
      <c r="L303" s="0" t="n">
        <v>19</v>
      </c>
      <c r="M303" s="0" t="n">
        <v>469</v>
      </c>
      <c r="N303" s="0" t="n">
        <v>0.0449256</v>
      </c>
      <c r="O303" s="0" t="n">
        <v>-98.9999744</v>
      </c>
    </row>
    <row r="304" customFormat="false" ht="12.75" hidden="false" customHeight="false" outlineLevel="0" collapsed="false">
      <c r="A304" s="52" t="n">
        <v>19</v>
      </c>
      <c r="B304" s="53" t="s">
        <v>121</v>
      </c>
      <c r="C304" s="54" t="n">
        <v>470</v>
      </c>
      <c r="D304" s="53" t="n">
        <v>0.0422149</v>
      </c>
      <c r="E304" s="53" t="n">
        <v>0.00206239</v>
      </c>
      <c r="F304" s="54" t="n">
        <v>99.0422</v>
      </c>
      <c r="G304" s="54" t="n">
        <f aca="false">D304*$B$9+$B$10</f>
        <v>-0.0685250345969152</v>
      </c>
      <c r="H304" s="53" t="n">
        <f aca="false">G304-F304</f>
        <v>-99.1107250345969</v>
      </c>
      <c r="J304" s="55"/>
      <c r="K304" s="53"/>
      <c r="L304" s="0" t="n">
        <v>19</v>
      </c>
      <c r="M304" s="0" t="n">
        <v>470</v>
      </c>
      <c r="N304" s="0" t="n">
        <v>0.0422149</v>
      </c>
      <c r="O304" s="0" t="n">
        <v>-98.9999851</v>
      </c>
    </row>
    <row r="305" customFormat="false" ht="12.75" hidden="false" customHeight="false" outlineLevel="0" collapsed="false">
      <c r="A305" s="52" t="n">
        <v>19</v>
      </c>
      <c r="B305" s="53" t="s">
        <v>121</v>
      </c>
      <c r="C305" s="54" t="n">
        <v>471</v>
      </c>
      <c r="D305" s="53" t="n">
        <v>0.0417851</v>
      </c>
      <c r="E305" s="53" t="n">
        <v>0.00218787</v>
      </c>
      <c r="F305" s="54" t="n">
        <v>99.0418</v>
      </c>
      <c r="G305" s="54" t="n">
        <f aca="false">D305*$B$9+$B$10</f>
        <v>-0.0687157882937931</v>
      </c>
      <c r="H305" s="53" t="n">
        <f aca="false">G305-F305</f>
        <v>-99.1105157882938</v>
      </c>
      <c r="J305" s="55"/>
      <c r="K305" s="53"/>
      <c r="L305" s="0" t="n">
        <v>19</v>
      </c>
      <c r="M305" s="0" t="n">
        <v>471</v>
      </c>
      <c r="N305" s="0" t="n">
        <v>0.0417851</v>
      </c>
      <c r="O305" s="0" t="n">
        <v>-99.0000149</v>
      </c>
    </row>
    <row r="306" customFormat="false" ht="12.75" hidden="false" customHeight="false" outlineLevel="0" collapsed="false">
      <c r="A306" s="52" t="n">
        <v>19</v>
      </c>
      <c r="B306" s="53" t="s">
        <v>121</v>
      </c>
      <c r="C306" s="54" t="n">
        <v>472</v>
      </c>
      <c r="D306" s="53" t="n">
        <v>0.0435455</v>
      </c>
      <c r="E306" s="53" t="n">
        <v>0.00397911</v>
      </c>
      <c r="F306" s="54" t="n">
        <v>99.0435</v>
      </c>
      <c r="G306" s="54" t="n">
        <f aca="false">D306*$B$9+$B$10</f>
        <v>-0.0679344881356172</v>
      </c>
      <c r="H306" s="53" t="n">
        <f aca="false">G306-F306</f>
        <v>-99.1114344881356</v>
      </c>
      <c r="J306" s="55"/>
      <c r="K306" s="53"/>
      <c r="L306" s="0" t="n">
        <v>19</v>
      </c>
      <c r="M306" s="0" t="n">
        <v>472</v>
      </c>
      <c r="N306" s="0" t="n">
        <v>0.0435455</v>
      </c>
      <c r="O306" s="0" t="n">
        <v>-98.9999545</v>
      </c>
    </row>
    <row r="307" customFormat="false" ht="12.75" hidden="false" customHeight="false" outlineLevel="0" collapsed="false">
      <c r="A307" s="52" t="n">
        <v>19</v>
      </c>
      <c r="B307" s="53" t="s">
        <v>121</v>
      </c>
      <c r="C307" s="54" t="n">
        <v>473</v>
      </c>
      <c r="D307" s="53" t="n">
        <v>0.0515289</v>
      </c>
      <c r="E307" s="53" t="n">
        <v>0.00268972</v>
      </c>
      <c r="F307" s="54" t="n">
        <v>99.0515</v>
      </c>
      <c r="G307" s="54" t="n">
        <f aca="false">D307*$B$9+$B$10</f>
        <v>-0.0643912981317649</v>
      </c>
      <c r="H307" s="53" t="n">
        <f aca="false">G307-F307</f>
        <v>-99.1158912981318</v>
      </c>
      <c r="J307" s="55"/>
      <c r="K307" s="53"/>
      <c r="L307" s="0" t="n">
        <v>19</v>
      </c>
      <c r="M307" s="0" t="n">
        <v>473</v>
      </c>
      <c r="N307" s="0" t="n">
        <v>0.0515289</v>
      </c>
      <c r="O307" s="0" t="n">
        <v>-98.9999711</v>
      </c>
    </row>
    <row r="308" customFormat="false" ht="12.75" hidden="false" customHeight="false" outlineLevel="0" collapsed="false">
      <c r="A308" s="52" t="n">
        <v>19</v>
      </c>
      <c r="B308" s="53" t="s">
        <v>121</v>
      </c>
      <c r="C308" s="54" t="n">
        <v>474</v>
      </c>
      <c r="D308" s="53" t="n">
        <v>0.0576529</v>
      </c>
      <c r="E308" s="53" t="n">
        <v>0.0130497</v>
      </c>
      <c r="F308" s="54" t="n">
        <v>99.0577</v>
      </c>
      <c r="G308" s="54" t="n">
        <f aca="false">D308*$B$9+$B$10</f>
        <v>-0.0616733464340432</v>
      </c>
      <c r="H308" s="53" t="n">
        <f aca="false">G308-F308</f>
        <v>-99.1193733464341</v>
      </c>
      <c r="J308" s="55"/>
      <c r="K308" s="53"/>
      <c r="L308" s="0" t="n">
        <v>19</v>
      </c>
      <c r="M308" s="0" t="n">
        <v>474</v>
      </c>
      <c r="N308" s="0" t="n">
        <v>0.0576529</v>
      </c>
      <c r="O308" s="0" t="n">
        <v>-99.0000471</v>
      </c>
    </row>
    <row r="309" customFormat="false" ht="12.75" hidden="false" customHeight="false" outlineLevel="0" collapsed="false">
      <c r="A309" s="52" t="n">
        <v>19</v>
      </c>
      <c r="B309" s="53" t="s">
        <v>121</v>
      </c>
      <c r="C309" s="54" t="n">
        <v>475</v>
      </c>
      <c r="D309" s="53" t="n">
        <v>0.0562149</v>
      </c>
      <c r="E309" s="53" t="n">
        <v>0.00318645</v>
      </c>
      <c r="F309" s="54" t="n">
        <v>99.0562</v>
      </c>
      <c r="G309" s="54" t="n">
        <f aca="false">D309*$B$9+$B$10</f>
        <v>-0.0623115591285768</v>
      </c>
      <c r="H309" s="53" t="n">
        <f aca="false">G309-F309</f>
        <v>-99.1185115591286</v>
      </c>
      <c r="J309" s="55"/>
      <c r="K309" s="53"/>
      <c r="L309" s="0" t="n">
        <v>19</v>
      </c>
      <c r="M309" s="0" t="n">
        <v>475</v>
      </c>
      <c r="N309" s="0" t="n">
        <v>0.0562149</v>
      </c>
      <c r="O309" s="0" t="n">
        <v>-98.9999851</v>
      </c>
    </row>
    <row r="310" customFormat="false" ht="12.75" hidden="false" customHeight="false" outlineLevel="0" collapsed="false">
      <c r="A310" s="52" t="n">
        <v>19</v>
      </c>
      <c r="B310" s="53" t="s">
        <v>122</v>
      </c>
      <c r="C310" s="54" t="n">
        <v>476</v>
      </c>
      <c r="D310" s="53" t="n">
        <v>0.0626364</v>
      </c>
      <c r="E310" s="53" t="n">
        <v>0.00251661</v>
      </c>
      <c r="F310" s="54" t="n">
        <v>0.0326364</v>
      </c>
      <c r="G310" s="54" t="n">
        <f aca="false">D310*$B$9+$B$10</f>
        <v>-0.0594615710771529</v>
      </c>
      <c r="H310" s="53" t="n">
        <f aca="false">G310-F310</f>
        <v>-0.0920979710771529</v>
      </c>
      <c r="J310" s="55"/>
      <c r="K310" s="53"/>
      <c r="L310" s="0" t="n">
        <v>19</v>
      </c>
      <c r="M310" s="0" t="n">
        <v>476</v>
      </c>
      <c r="N310" s="0" t="n">
        <v>0.0626364</v>
      </c>
      <c r="O310" s="0" t="n">
        <v>0.03</v>
      </c>
    </row>
    <row r="311" customFormat="false" ht="12.75" hidden="false" customHeight="false" outlineLevel="0" collapsed="false">
      <c r="A311" s="52" t="n">
        <v>19</v>
      </c>
      <c r="B311" s="53" t="s">
        <v>122</v>
      </c>
      <c r="C311" s="54" t="n">
        <v>477</v>
      </c>
      <c r="D311" s="53" t="n">
        <v>0.127769</v>
      </c>
      <c r="E311" s="53" t="n">
        <v>0.00587049</v>
      </c>
      <c r="F311" s="54" t="n">
        <v>0.0377686</v>
      </c>
      <c r="G311" s="54" t="n">
        <f aca="false">D311*$B$9+$B$10</f>
        <v>-0.0305544416279318</v>
      </c>
      <c r="H311" s="53" t="n">
        <f aca="false">G311-F311</f>
        <v>-0.0683230416279318</v>
      </c>
      <c r="J311" s="55"/>
      <c r="K311" s="53"/>
      <c r="L311" s="0" t="n">
        <v>19</v>
      </c>
      <c r="M311" s="0" t="n">
        <v>477</v>
      </c>
      <c r="N311" s="0" t="n">
        <v>0.127769</v>
      </c>
      <c r="O311" s="0" t="n">
        <v>0.0900004</v>
      </c>
    </row>
    <row r="312" customFormat="false" ht="12.75" hidden="false" customHeight="false" outlineLevel="0" collapsed="false">
      <c r="A312" s="52" t="n">
        <v>19</v>
      </c>
      <c r="B312" s="53" t="s">
        <v>122</v>
      </c>
      <c r="C312" s="54" t="n">
        <v>478</v>
      </c>
      <c r="D312" s="53" t="n">
        <v>0.313785</v>
      </c>
      <c r="E312" s="53" t="n">
        <v>0.00712064</v>
      </c>
      <c r="F312" s="54" t="n">
        <v>0.0637851</v>
      </c>
      <c r="G312" s="54" t="n">
        <f aca="false">D312*$B$9+$B$10</f>
        <v>0.0520031192805273</v>
      </c>
      <c r="H312" s="53" t="n">
        <f aca="false">G312-F312</f>
        <v>-0.0117819807194727</v>
      </c>
      <c r="J312" s="55"/>
      <c r="K312" s="53"/>
      <c r="L312" s="0" t="n">
        <v>19</v>
      </c>
      <c r="M312" s="0" t="n">
        <v>478</v>
      </c>
      <c r="N312" s="0" t="n">
        <v>0.313785</v>
      </c>
      <c r="O312" s="0" t="n">
        <v>0.2499999</v>
      </c>
    </row>
    <row r="313" customFormat="false" ht="12.75" hidden="false" customHeight="false" outlineLevel="0" collapsed="false">
      <c r="A313" s="52" t="n">
        <v>19</v>
      </c>
      <c r="B313" s="53" t="s">
        <v>122</v>
      </c>
      <c r="C313" s="54" t="n">
        <v>479</v>
      </c>
      <c r="D313" s="53" t="n">
        <v>0.391554</v>
      </c>
      <c r="E313" s="53" t="n">
        <v>0.00778562</v>
      </c>
      <c r="F313" s="54" t="n">
        <v>0.0615537</v>
      </c>
      <c r="G313" s="54" t="n">
        <f aca="false">D313*$B$9+$B$10</f>
        <v>0.0865185316874706</v>
      </c>
      <c r="H313" s="53" t="n">
        <f aca="false">G313-F313</f>
        <v>0.0249648316874706</v>
      </c>
      <c r="J313" s="55"/>
      <c r="K313" s="53"/>
      <c r="L313" s="0" t="n">
        <v>19</v>
      </c>
      <c r="M313" s="0" t="n">
        <v>479</v>
      </c>
      <c r="N313" s="0" t="n">
        <v>0.391554</v>
      </c>
      <c r="O313" s="0" t="n">
        <v>0.3300003</v>
      </c>
    </row>
    <row r="314" customFormat="false" ht="12.75" hidden="false" customHeight="false" outlineLevel="0" collapsed="false">
      <c r="A314" s="52" t="n">
        <v>19</v>
      </c>
      <c r="B314" s="53" t="s">
        <v>122</v>
      </c>
      <c r="C314" s="54" t="n">
        <v>480</v>
      </c>
      <c r="D314" s="53" t="n">
        <v>0.392488</v>
      </c>
      <c r="E314" s="53" t="n">
        <v>0.00776543</v>
      </c>
      <c r="F314" s="54" t="n">
        <v>0.0124876</v>
      </c>
      <c r="G314" s="54" t="n">
        <f aca="false">D314*$B$9+$B$10</f>
        <v>0.0869330592651441</v>
      </c>
      <c r="H314" s="53" t="n">
        <f aca="false">G314-F314</f>
        <v>0.0744454592651441</v>
      </c>
      <c r="J314" s="55"/>
      <c r="K314" s="53"/>
      <c r="L314" s="0" t="n">
        <v>19</v>
      </c>
      <c r="M314" s="0" t="n">
        <v>480</v>
      </c>
      <c r="N314" s="0" t="n">
        <v>0.392488</v>
      </c>
      <c r="O314" s="0" t="n">
        <v>0.3800004</v>
      </c>
    </row>
    <row r="315" customFormat="false" ht="12.75" hidden="false" customHeight="false" outlineLevel="0" collapsed="false">
      <c r="A315" s="52" t="n">
        <v>19</v>
      </c>
      <c r="B315" s="53" t="s">
        <v>122</v>
      </c>
      <c r="C315" s="54" t="n">
        <v>481</v>
      </c>
      <c r="D315" s="53" t="n">
        <v>0.487273</v>
      </c>
      <c r="E315" s="53" t="n">
        <v>0.00865063</v>
      </c>
      <c r="F315" s="54" t="n">
        <v>0.0572727</v>
      </c>
      <c r="G315" s="54" t="n">
        <f aca="false">D315*$B$9+$B$10</f>
        <v>0.129000507284176</v>
      </c>
      <c r="H315" s="53" t="n">
        <f aca="false">G315-F315</f>
        <v>0.0717278072841763</v>
      </c>
      <c r="J315" s="55"/>
      <c r="K315" s="53"/>
      <c r="L315" s="0" t="n">
        <v>19</v>
      </c>
      <c r="M315" s="0" t="n">
        <v>481</v>
      </c>
      <c r="N315" s="0" t="n">
        <v>0.487273</v>
      </c>
      <c r="O315" s="0" t="n">
        <v>0.4300003</v>
      </c>
    </row>
    <row r="316" customFormat="false" ht="13.5" hidden="false" customHeight="false" outlineLevel="0" collapsed="false">
      <c r="A316" s="52" t="n">
        <v>19</v>
      </c>
      <c r="B316" s="53" t="s">
        <v>121</v>
      </c>
      <c r="C316" s="54" t="n">
        <v>482</v>
      </c>
      <c r="D316" s="53" t="n">
        <v>0.475967</v>
      </c>
      <c r="E316" s="53" t="n">
        <v>0.0097604</v>
      </c>
      <c r="F316" s="54" t="n">
        <v>99.476</v>
      </c>
      <c r="G316" s="54" t="n">
        <f aca="false">D316*$B$9+$B$10</f>
        <v>0.123982682023817</v>
      </c>
      <c r="H316" s="53" t="n">
        <f aca="false">G316-F316</f>
        <v>-99.3520173179762</v>
      </c>
      <c r="J316" s="55"/>
      <c r="K316" s="53"/>
      <c r="L316" s="0" t="n">
        <v>19</v>
      </c>
      <c r="M316" s="0" t="n">
        <v>482</v>
      </c>
      <c r="N316" s="0" t="n">
        <v>0.475967</v>
      </c>
      <c r="O316" s="0" t="n">
        <v>-99.000033</v>
      </c>
    </row>
    <row r="317" customFormat="false" ht="13.5" hidden="false" customHeight="false" outlineLevel="0" collapsed="false">
      <c r="A317" s="56" t="n">
        <v>20</v>
      </c>
      <c r="B317" s="53" t="s">
        <v>121</v>
      </c>
      <c r="C317" s="57" t="n">
        <v>485</v>
      </c>
      <c r="D317" s="58" t="n">
        <v>0.0478264</v>
      </c>
      <c r="E317" s="58" t="n">
        <v>0.00124283</v>
      </c>
      <c r="F317" s="57" t="n">
        <v>99.0478</v>
      </c>
      <c r="G317" s="57" t="n">
        <f aca="false">D317*$B$9+$B$10</f>
        <v>-0.0660345404833023</v>
      </c>
      <c r="H317" s="58" t="n">
        <f aca="false">G317-F317</f>
        <v>-99.1138345404833</v>
      </c>
      <c r="J317" s="55"/>
      <c r="K317" s="53"/>
      <c r="L317" s="0" t="n">
        <v>20</v>
      </c>
      <c r="M317" s="0" t="n">
        <v>485</v>
      </c>
      <c r="N317" s="0" t="n">
        <v>0.0478264</v>
      </c>
      <c r="O317" s="0" t="n">
        <v>-98.9999736</v>
      </c>
    </row>
    <row r="318" customFormat="false" ht="12.75" hidden="false" customHeight="false" outlineLevel="0" collapsed="false">
      <c r="A318" s="52" t="n">
        <v>20</v>
      </c>
      <c r="B318" s="53" t="s">
        <v>121</v>
      </c>
      <c r="C318" s="54" t="n">
        <v>486</v>
      </c>
      <c r="D318" s="53" t="n">
        <v>0.0453554</v>
      </c>
      <c r="E318" s="53" t="n">
        <v>0.00222433</v>
      </c>
      <c r="F318" s="54" t="n">
        <v>99.0454</v>
      </c>
      <c r="G318" s="54" t="n">
        <f aca="false">D318*$B$9+$B$10</f>
        <v>-0.067131218903464</v>
      </c>
      <c r="H318" s="53" t="n">
        <f aca="false">G318-F318</f>
        <v>-99.1125312189035</v>
      </c>
      <c r="J318" s="55"/>
      <c r="K318" s="53"/>
      <c r="L318" s="0" t="n">
        <v>20</v>
      </c>
      <c r="M318" s="0" t="n">
        <v>486</v>
      </c>
      <c r="N318" s="0" t="n">
        <v>0.0453554</v>
      </c>
      <c r="O318" s="0" t="n">
        <v>-99.0000446</v>
      </c>
    </row>
    <row r="319" customFormat="false" ht="12.75" hidden="false" customHeight="false" outlineLevel="0" collapsed="false">
      <c r="A319" s="52" t="n">
        <v>20</v>
      </c>
      <c r="B319" s="53" t="s">
        <v>121</v>
      </c>
      <c r="C319" s="54" t="n">
        <v>487</v>
      </c>
      <c r="D319" s="53" t="n">
        <v>0.0469256</v>
      </c>
      <c r="E319" s="53" t="n">
        <v>0.00187601</v>
      </c>
      <c r="F319" s="54" t="n">
        <v>99.0469</v>
      </c>
      <c r="G319" s="54" t="n">
        <f aca="false">D319*$B$9+$B$10</f>
        <v>-0.0664343332477222</v>
      </c>
      <c r="H319" s="53" t="n">
        <f aca="false">G319-F319</f>
        <v>-99.1133343332477</v>
      </c>
      <c r="J319" s="55"/>
      <c r="K319" s="53"/>
      <c r="L319" s="0" t="n">
        <v>20</v>
      </c>
      <c r="M319" s="0" t="n">
        <v>487</v>
      </c>
      <c r="N319" s="0" t="n">
        <v>0.0469256</v>
      </c>
      <c r="O319" s="0" t="n">
        <v>-98.9999744</v>
      </c>
    </row>
    <row r="320" customFormat="false" ht="12.75" hidden="false" customHeight="false" outlineLevel="0" collapsed="false">
      <c r="A320" s="52" t="n">
        <v>20</v>
      </c>
      <c r="B320" s="53" t="s">
        <v>121</v>
      </c>
      <c r="C320" s="54" t="n">
        <v>488</v>
      </c>
      <c r="D320" s="53" t="n">
        <v>0.0437025</v>
      </c>
      <c r="E320" s="53" t="n">
        <v>0.00220093</v>
      </c>
      <c r="F320" s="54" t="n">
        <v>99.0437</v>
      </c>
      <c r="G320" s="54" t="n">
        <f aca="false">D320*$B$9+$B$10</f>
        <v>-0.0678648084464366</v>
      </c>
      <c r="H320" s="53" t="n">
        <f aca="false">G320-F320</f>
        <v>-99.1115648084464</v>
      </c>
      <c r="J320" s="55"/>
      <c r="K320" s="53"/>
      <c r="L320" s="0" t="n">
        <v>20</v>
      </c>
      <c r="M320" s="0" t="n">
        <v>488</v>
      </c>
      <c r="N320" s="0" t="n">
        <v>0.0437025</v>
      </c>
      <c r="O320" s="0" t="n">
        <v>-98.9999975</v>
      </c>
    </row>
    <row r="321" customFormat="false" ht="12.75" hidden="false" customHeight="false" outlineLevel="0" collapsed="false">
      <c r="A321" s="52" t="n">
        <v>20</v>
      </c>
      <c r="B321" s="53" t="s">
        <v>121</v>
      </c>
      <c r="C321" s="54" t="n">
        <v>489</v>
      </c>
      <c r="D321" s="53" t="n">
        <v>0.0487521</v>
      </c>
      <c r="E321" s="53" t="n">
        <v>0.00206672</v>
      </c>
      <c r="F321" s="54" t="n">
        <v>99.0488</v>
      </c>
      <c r="G321" s="54" t="n">
        <f aca="false">D321*$B$9+$B$10</f>
        <v>-0.0656236966089422</v>
      </c>
      <c r="H321" s="53" t="n">
        <f aca="false">G321-F321</f>
        <v>-99.1144236966089</v>
      </c>
      <c r="J321" s="55"/>
      <c r="K321" s="53"/>
      <c r="L321" s="0" t="n">
        <v>20</v>
      </c>
      <c r="M321" s="0" t="n">
        <v>489</v>
      </c>
      <c r="N321" s="0" t="n">
        <v>0.0487521</v>
      </c>
      <c r="O321" s="0" t="n">
        <v>-99.0000479</v>
      </c>
    </row>
    <row r="322" customFormat="false" ht="12.75" hidden="false" customHeight="false" outlineLevel="0" collapsed="false">
      <c r="A322" s="52" t="n">
        <v>20</v>
      </c>
      <c r="B322" s="53" t="s">
        <v>121</v>
      </c>
      <c r="C322" s="54" t="n">
        <v>490</v>
      </c>
      <c r="D322" s="53" t="n">
        <v>0.0464215</v>
      </c>
      <c r="E322" s="53" t="n">
        <v>0.00231211</v>
      </c>
      <c r="F322" s="54" t="n">
        <v>99.0464</v>
      </c>
      <c r="G322" s="54" t="n">
        <f aca="false">D322*$B$9+$B$10</f>
        <v>-0.06665806274655</v>
      </c>
      <c r="H322" s="53" t="n">
        <f aca="false">G322-F322</f>
        <v>-99.1130580627466</v>
      </c>
      <c r="J322" s="55"/>
      <c r="K322" s="53"/>
      <c r="L322" s="0" t="n">
        <v>20</v>
      </c>
      <c r="M322" s="0" t="n">
        <v>490</v>
      </c>
      <c r="N322" s="0" t="n">
        <v>0.0464215</v>
      </c>
      <c r="O322" s="0" t="n">
        <v>-98.9999785</v>
      </c>
    </row>
    <row r="323" customFormat="false" ht="12.75" hidden="false" customHeight="false" outlineLevel="0" collapsed="false">
      <c r="A323" s="52" t="n">
        <v>20</v>
      </c>
      <c r="B323" s="53" t="s">
        <v>122</v>
      </c>
      <c r="C323" s="54" t="n">
        <v>491</v>
      </c>
      <c r="D323" s="53" t="n">
        <v>0.0515041</v>
      </c>
      <c r="E323" s="53" t="n">
        <v>0.00162852</v>
      </c>
      <c r="F323" s="54" t="n">
        <v>0.0315041</v>
      </c>
      <c r="G323" s="54" t="n">
        <f aca="false">D323*$B$9+$B$10</f>
        <v>-0.0644023048597374</v>
      </c>
      <c r="H323" s="53" t="n">
        <f aca="false">G323-F323</f>
        <v>-0.0959064048597374</v>
      </c>
      <c r="J323" s="55"/>
      <c r="K323" s="53"/>
      <c r="L323" s="0" t="n">
        <v>20</v>
      </c>
      <c r="M323" s="0" t="n">
        <v>491</v>
      </c>
      <c r="N323" s="0" t="n">
        <v>0.0515041</v>
      </c>
      <c r="O323" s="0" t="n">
        <v>0.02</v>
      </c>
    </row>
    <row r="324" customFormat="false" ht="12.75" hidden="false" customHeight="false" outlineLevel="0" collapsed="false">
      <c r="A324" s="52" t="n">
        <v>20</v>
      </c>
      <c r="B324" s="53" t="s">
        <v>122</v>
      </c>
      <c r="C324" s="54" t="n">
        <v>492</v>
      </c>
      <c r="D324" s="53" t="n">
        <v>0.0637521</v>
      </c>
      <c r="E324" s="53" t="n">
        <v>0.00224826</v>
      </c>
      <c r="F324" s="54" t="n">
        <v>0.0437521</v>
      </c>
      <c r="G324" s="54" t="n">
        <f aca="false">D324*$B$9+$B$10</f>
        <v>-0.0589664014642939</v>
      </c>
      <c r="H324" s="53" t="n">
        <f aca="false">G324-F324</f>
        <v>-0.102718501464294</v>
      </c>
      <c r="J324" s="55"/>
      <c r="K324" s="53"/>
      <c r="L324" s="0" t="n">
        <v>20</v>
      </c>
      <c r="M324" s="0" t="n">
        <v>492</v>
      </c>
      <c r="N324" s="0" t="n">
        <v>0.0637521</v>
      </c>
      <c r="O324" s="0" t="n">
        <v>0.02</v>
      </c>
    </row>
    <row r="325" customFormat="false" ht="12.75" hidden="false" customHeight="false" outlineLevel="0" collapsed="false">
      <c r="A325" s="52" t="n">
        <v>20</v>
      </c>
      <c r="B325" s="53" t="s">
        <v>122</v>
      </c>
      <c r="C325" s="54" t="n">
        <v>493</v>
      </c>
      <c r="D325" s="53" t="n">
        <v>0.133372</v>
      </c>
      <c r="E325" s="53" t="n">
        <v>0.00339149</v>
      </c>
      <c r="F325" s="54" t="n">
        <v>0.0333719</v>
      </c>
      <c r="G325" s="54" t="n">
        <f aca="false">D325*$B$9+$B$10</f>
        <v>-0.0280677199815675</v>
      </c>
      <c r="H325" s="53" t="n">
        <f aca="false">G325-F325</f>
        <v>-0.0614396199815676</v>
      </c>
      <c r="J325" s="55"/>
      <c r="K325" s="53"/>
      <c r="L325" s="0" t="n">
        <v>20</v>
      </c>
      <c r="M325" s="0" t="n">
        <v>493</v>
      </c>
      <c r="N325" s="0" t="n">
        <v>0.133372</v>
      </c>
      <c r="O325" s="0" t="n">
        <v>0.1000001</v>
      </c>
    </row>
    <row r="326" customFormat="false" ht="12.75" hidden="false" customHeight="false" outlineLevel="0" collapsed="false">
      <c r="A326" s="52" t="n">
        <v>20</v>
      </c>
      <c r="B326" s="53" t="s">
        <v>122</v>
      </c>
      <c r="C326" s="54" t="n">
        <v>494</v>
      </c>
      <c r="D326" s="53" t="n">
        <v>0.296744</v>
      </c>
      <c r="E326" s="53" t="n">
        <v>0.0112602</v>
      </c>
      <c r="F326" s="54" t="n">
        <v>-0.0032562</v>
      </c>
      <c r="G326" s="54" t="n">
        <f aca="false">D326*$B$9+$B$10</f>
        <v>0.0444399881765306</v>
      </c>
      <c r="H326" s="53" t="n">
        <f aca="false">G326-F326</f>
        <v>0.0476961881765306</v>
      </c>
      <c r="J326" s="55"/>
      <c r="K326" s="53"/>
      <c r="L326" s="0" t="n">
        <v>20</v>
      </c>
      <c r="M326" s="0" t="n">
        <v>494</v>
      </c>
      <c r="N326" s="0" t="n">
        <v>0.296744</v>
      </c>
      <c r="O326" s="0" t="n">
        <v>0.3000002</v>
      </c>
    </row>
    <row r="327" customFormat="false" ht="12.75" hidden="false" customHeight="false" outlineLevel="0" collapsed="false">
      <c r="A327" s="52" t="n">
        <v>20</v>
      </c>
      <c r="B327" s="53" t="s">
        <v>122</v>
      </c>
      <c r="C327" s="54" t="n">
        <v>495</v>
      </c>
      <c r="D327" s="53" t="n">
        <v>0.478066</v>
      </c>
      <c r="E327" s="53" t="n">
        <v>0.00848403</v>
      </c>
      <c r="F327" s="54" t="n">
        <v>-0.121934</v>
      </c>
      <c r="G327" s="54" t="n">
        <f aca="false">D327*$B$9+$B$10</f>
        <v>0.124914259524391</v>
      </c>
      <c r="H327" s="53" t="n">
        <f aca="false">G327-F327</f>
        <v>0.246848259524391</v>
      </c>
      <c r="J327" s="55"/>
      <c r="K327" s="53"/>
      <c r="L327" s="0" t="n">
        <v>20</v>
      </c>
      <c r="M327" s="0" t="n">
        <v>495</v>
      </c>
      <c r="N327" s="0" t="n">
        <v>0.478066</v>
      </c>
      <c r="O327" s="0" t="n">
        <v>0.6</v>
      </c>
    </row>
    <row r="328" customFormat="false" ht="12.75" hidden="false" customHeight="false" outlineLevel="0" collapsed="false">
      <c r="A328" s="52" t="n">
        <v>20</v>
      </c>
      <c r="B328" s="53" t="s">
        <v>121</v>
      </c>
      <c r="C328" s="54" t="n">
        <v>496</v>
      </c>
      <c r="D328" s="53" t="n">
        <v>0.904215</v>
      </c>
      <c r="E328" s="53" t="n">
        <v>0.0185962</v>
      </c>
      <c r="F328" s="54" t="n">
        <v>-0.365785</v>
      </c>
      <c r="G328" s="54" t="n">
        <f aca="false">D328*$B$9+$B$10</f>
        <v>0.314047570764171</v>
      </c>
      <c r="H328" s="53" t="n">
        <f aca="false">G328-F328</f>
        <v>0.679832570764172</v>
      </c>
      <c r="J328" s="55"/>
      <c r="K328" s="53"/>
      <c r="L328" s="0" t="n">
        <v>20</v>
      </c>
      <c r="M328" s="0" t="n">
        <v>496</v>
      </c>
      <c r="N328" s="0" t="n">
        <v>0.904215</v>
      </c>
      <c r="O328" s="0" t="n">
        <v>1.27</v>
      </c>
    </row>
    <row r="329" customFormat="false" ht="13.5" hidden="false" customHeight="false" outlineLevel="0" collapsed="false">
      <c r="A329" s="52" t="n">
        <v>20</v>
      </c>
      <c r="B329" s="53" t="s">
        <v>121</v>
      </c>
      <c r="C329" s="54" t="n">
        <v>497</v>
      </c>
      <c r="D329" s="53" t="n">
        <v>0.938983</v>
      </c>
      <c r="E329" s="53" t="n">
        <v>0.0224265</v>
      </c>
      <c r="F329" s="54" t="n">
        <v>99.939</v>
      </c>
      <c r="G329" s="54" t="n">
        <f aca="false">D329*$B$9+$B$10</f>
        <v>0.329478293270113</v>
      </c>
      <c r="H329" s="53" t="n">
        <f aca="false">G329-F329</f>
        <v>-99.6095217067299</v>
      </c>
      <c r="J329" s="55"/>
      <c r="K329" s="53"/>
      <c r="L329" s="0" t="n">
        <v>20</v>
      </c>
      <c r="M329" s="0" t="n">
        <v>497</v>
      </c>
      <c r="N329" s="0" t="n">
        <v>0.938983</v>
      </c>
      <c r="O329" s="0" t="n">
        <v>-99.000017</v>
      </c>
    </row>
    <row r="330" customFormat="false" ht="13.5" hidden="false" customHeight="false" outlineLevel="0" collapsed="false">
      <c r="A330" s="56" t="n">
        <v>21</v>
      </c>
      <c r="B330" s="53" t="s">
        <v>121</v>
      </c>
      <c r="C330" s="57" t="n">
        <v>500</v>
      </c>
      <c r="D330" s="58" t="n">
        <v>0.0547603</v>
      </c>
      <c r="E330" s="58" t="n">
        <v>0.00272343</v>
      </c>
      <c r="F330" s="57" t="n">
        <v>99.0548</v>
      </c>
      <c r="G330" s="57" t="n">
        <f aca="false">D330*$B$9+$B$10</f>
        <v>-0.0629571392297372</v>
      </c>
      <c r="H330" s="58" t="n">
        <f aca="false">G330-F330</f>
        <v>-99.1177571392297</v>
      </c>
      <c r="J330" s="55"/>
      <c r="K330" s="53"/>
      <c r="L330" s="0" t="n">
        <v>21</v>
      </c>
      <c r="M330" s="0" t="n">
        <v>500</v>
      </c>
      <c r="N330" s="0" t="n">
        <v>0.0547603</v>
      </c>
      <c r="O330" s="0" t="n">
        <v>-99.0000397</v>
      </c>
    </row>
    <row r="331" customFormat="false" ht="12.75" hidden="false" customHeight="false" outlineLevel="0" collapsed="false">
      <c r="A331" s="52" t="n">
        <v>21</v>
      </c>
      <c r="B331" s="53" t="s">
        <v>121</v>
      </c>
      <c r="C331" s="54" t="n">
        <v>501</v>
      </c>
      <c r="D331" s="53" t="n">
        <v>0.0567686</v>
      </c>
      <c r="E331" s="53" t="n">
        <v>0.00260692</v>
      </c>
      <c r="F331" s="54" t="n">
        <v>99.0568</v>
      </c>
      <c r="G331" s="54" t="n">
        <f aca="false">D331*$B$9+$B$10</f>
        <v>-0.062065816173804</v>
      </c>
      <c r="H331" s="53" t="n">
        <f aca="false">G331-F331</f>
        <v>-99.1188658161738</v>
      </c>
      <c r="J331" s="55"/>
      <c r="K331" s="53"/>
      <c r="L331" s="0" t="n">
        <v>21</v>
      </c>
      <c r="M331" s="0" t="n">
        <v>501</v>
      </c>
      <c r="N331" s="0" t="n">
        <v>0.0567686</v>
      </c>
      <c r="O331" s="0" t="n">
        <v>-99.0000314</v>
      </c>
    </row>
    <row r="332" customFormat="false" ht="12.75" hidden="false" customHeight="false" outlineLevel="0" collapsed="false">
      <c r="A332" s="52" t="n">
        <v>21</v>
      </c>
      <c r="B332" s="53" t="s">
        <v>121</v>
      </c>
      <c r="C332" s="54" t="n">
        <v>502</v>
      </c>
      <c r="D332" s="53" t="n">
        <v>0.058686</v>
      </c>
      <c r="E332" s="53" t="n">
        <v>0.00202086</v>
      </c>
      <c r="F332" s="54" t="n">
        <v>99.0587</v>
      </c>
      <c r="G332" s="54" t="n">
        <f aca="false">D332*$B$9+$B$10</f>
        <v>-0.0612148363264475</v>
      </c>
      <c r="H332" s="53" t="n">
        <f aca="false">G332-F332</f>
        <v>-99.1199148363264</v>
      </c>
      <c r="J332" s="55"/>
      <c r="K332" s="53"/>
      <c r="L332" s="0" t="n">
        <v>21</v>
      </c>
      <c r="M332" s="0" t="n">
        <v>502</v>
      </c>
      <c r="N332" s="0" t="n">
        <v>0.058686</v>
      </c>
      <c r="O332" s="0" t="n">
        <v>-99.000014</v>
      </c>
    </row>
    <row r="333" customFormat="false" ht="12.75" hidden="false" customHeight="false" outlineLevel="0" collapsed="false">
      <c r="A333" s="52" t="n">
        <v>21</v>
      </c>
      <c r="B333" s="53" t="s">
        <v>121</v>
      </c>
      <c r="C333" s="54" t="n">
        <v>503</v>
      </c>
      <c r="D333" s="53" t="n">
        <v>0.0717769</v>
      </c>
      <c r="E333" s="53" t="n">
        <v>0.00239961</v>
      </c>
      <c r="F333" s="54" t="n">
        <v>99.0718</v>
      </c>
      <c r="G333" s="54" t="n">
        <f aca="false">D333*$B$9+$B$10</f>
        <v>-0.0554048373258424</v>
      </c>
      <c r="H333" s="53" t="n">
        <f aca="false">G333-F333</f>
        <v>-99.1272048373258</v>
      </c>
      <c r="J333" s="55"/>
      <c r="K333" s="53"/>
      <c r="L333" s="0" t="n">
        <v>21</v>
      </c>
      <c r="M333" s="0" t="n">
        <v>503</v>
      </c>
      <c r="N333" s="0" t="n">
        <v>0.0717769</v>
      </c>
      <c r="O333" s="0" t="n">
        <v>-99.0000231</v>
      </c>
    </row>
    <row r="334" customFormat="false" ht="12.75" hidden="false" customHeight="false" outlineLevel="0" collapsed="false">
      <c r="A334" s="52" t="n">
        <v>21</v>
      </c>
      <c r="B334" s="53" t="s">
        <v>122</v>
      </c>
      <c r="C334" s="54" t="n">
        <v>504</v>
      </c>
      <c r="D334" s="53" t="n">
        <v>0.126165</v>
      </c>
      <c r="E334" s="53" t="n">
        <v>0.00442972</v>
      </c>
      <c r="F334" s="54" t="n">
        <v>0.0261653</v>
      </c>
      <c r="G334" s="54" t="n">
        <f aca="false">D334*$B$9+$B$10</f>
        <v>-0.0312663283887329</v>
      </c>
      <c r="H334" s="53" t="n">
        <f aca="false">G334-F334</f>
        <v>-0.0574316283887329</v>
      </c>
      <c r="J334" s="55"/>
      <c r="K334" s="53"/>
      <c r="L334" s="0" t="n">
        <v>21</v>
      </c>
      <c r="M334" s="0" t="n">
        <v>504</v>
      </c>
      <c r="N334" s="0" t="n">
        <v>0.126165</v>
      </c>
      <c r="O334" s="0" t="n">
        <v>0.0999997</v>
      </c>
    </row>
    <row r="335" customFormat="false" ht="12.75" hidden="false" customHeight="false" outlineLevel="0" collapsed="false">
      <c r="A335" s="52" t="n">
        <v>21</v>
      </c>
      <c r="B335" s="53" t="s">
        <v>122</v>
      </c>
      <c r="C335" s="54" t="n">
        <v>505</v>
      </c>
      <c r="D335" s="53" t="n">
        <v>0.199132</v>
      </c>
      <c r="E335" s="53" t="n">
        <v>0.00409256</v>
      </c>
      <c r="F335" s="54" t="n">
        <v>0.0291322</v>
      </c>
      <c r="G335" s="54" t="n">
        <f aca="false">D335*$B$9+$B$10</f>
        <v>0.00111786193257035</v>
      </c>
      <c r="H335" s="53" t="n">
        <f aca="false">G335-F335</f>
        <v>-0.0280143380674297</v>
      </c>
      <c r="J335" s="55"/>
      <c r="K335" s="53"/>
      <c r="L335" s="0" t="n">
        <v>21</v>
      </c>
      <c r="M335" s="0" t="n">
        <v>505</v>
      </c>
      <c r="N335" s="0" t="n">
        <v>0.199132</v>
      </c>
      <c r="O335" s="0" t="n">
        <v>0.1699998</v>
      </c>
    </row>
    <row r="336" customFormat="false" ht="12.75" hidden="false" customHeight="false" outlineLevel="0" collapsed="false">
      <c r="A336" s="52" t="n">
        <v>21</v>
      </c>
      <c r="B336" s="53" t="s">
        <v>122</v>
      </c>
      <c r="C336" s="54" t="n">
        <v>506</v>
      </c>
      <c r="D336" s="53" t="n">
        <v>0.228736</v>
      </c>
      <c r="E336" s="53" t="n">
        <v>0.0106292</v>
      </c>
      <c r="F336" s="54" t="n">
        <v>0.0287355</v>
      </c>
      <c r="G336" s="54" t="n">
        <f aca="false">D336*$B$9+$B$10</f>
        <v>0.0142566996300481</v>
      </c>
      <c r="H336" s="53" t="n">
        <f aca="false">G336-F336</f>
        <v>-0.0144788003699519</v>
      </c>
      <c r="J336" s="55"/>
      <c r="K336" s="53"/>
      <c r="L336" s="0" t="n">
        <v>21</v>
      </c>
      <c r="M336" s="0" t="n">
        <v>506</v>
      </c>
      <c r="N336" s="0" t="n">
        <v>0.228736</v>
      </c>
      <c r="O336" s="0" t="n">
        <v>0.2000005</v>
      </c>
    </row>
    <row r="337" customFormat="false" ht="12.75" hidden="false" customHeight="false" outlineLevel="0" collapsed="false">
      <c r="A337" s="52" t="n">
        <v>21</v>
      </c>
      <c r="B337" s="53" t="s">
        <v>122</v>
      </c>
      <c r="C337" s="54" t="n">
        <v>507</v>
      </c>
      <c r="D337" s="53" t="n">
        <v>0.30838</v>
      </c>
      <c r="E337" s="53" t="n">
        <v>0.00638782</v>
      </c>
      <c r="F337" s="54" t="n">
        <v>0.0283802</v>
      </c>
      <c r="G337" s="54" t="n">
        <f aca="false">D337*$B$9+$B$10</f>
        <v>0.0496042739300724</v>
      </c>
      <c r="H337" s="53" t="n">
        <f aca="false">G337-F337</f>
        <v>0.0212240739300724</v>
      </c>
      <c r="J337" s="55"/>
      <c r="K337" s="53"/>
      <c r="L337" s="0" t="n">
        <v>21</v>
      </c>
      <c r="M337" s="0" t="n">
        <v>507</v>
      </c>
      <c r="N337" s="0" t="n">
        <v>0.30838</v>
      </c>
      <c r="O337" s="0" t="n">
        <v>0.2799998</v>
      </c>
    </row>
    <row r="338" customFormat="false" ht="12.75" hidden="false" customHeight="false" outlineLevel="0" collapsed="false">
      <c r="A338" s="52" t="n">
        <v>21</v>
      </c>
      <c r="B338" s="53" t="s">
        <v>122</v>
      </c>
      <c r="C338" s="54" t="n">
        <v>508</v>
      </c>
      <c r="D338" s="53" t="n">
        <v>0.554769</v>
      </c>
      <c r="E338" s="53" t="n">
        <v>0.0210933</v>
      </c>
      <c r="F338" s="54" t="n">
        <v>0.0347686</v>
      </c>
      <c r="G338" s="54" t="n">
        <f aca="false">D338*$B$9+$B$10</f>
        <v>0.158956560156388</v>
      </c>
      <c r="H338" s="53" t="n">
        <f aca="false">G338-F338</f>
        <v>0.124187960156388</v>
      </c>
      <c r="J338" s="55"/>
      <c r="K338" s="53"/>
      <c r="L338" s="0" t="n">
        <v>21</v>
      </c>
      <c r="M338" s="0" t="n">
        <v>508</v>
      </c>
      <c r="N338" s="0" t="n">
        <v>0.554769</v>
      </c>
      <c r="O338" s="0" t="n">
        <v>0.5200004</v>
      </c>
    </row>
    <row r="339" customFormat="false" ht="13.5" hidden="false" customHeight="false" outlineLevel="0" collapsed="false">
      <c r="A339" s="52" t="n">
        <v>21</v>
      </c>
      <c r="B339" s="53" t="s">
        <v>122</v>
      </c>
      <c r="C339" s="54" t="n">
        <v>509</v>
      </c>
      <c r="D339" s="53" t="n">
        <v>0.570719</v>
      </c>
      <c r="E339" s="53" t="n">
        <v>0.0119897</v>
      </c>
      <c r="F339" s="54" t="n">
        <v>-0.00928098</v>
      </c>
      <c r="G339" s="54" t="n">
        <f aca="false">D339*$B$9+$B$10</f>
        <v>0.166035483993531</v>
      </c>
      <c r="H339" s="53" t="n">
        <f aca="false">G339-F339</f>
        <v>0.175316463993531</v>
      </c>
      <c r="J339" s="55"/>
      <c r="K339" s="53"/>
      <c r="L339" s="0" t="n">
        <v>21</v>
      </c>
      <c r="M339" s="0" t="n">
        <v>509</v>
      </c>
      <c r="N339" s="0" t="n">
        <v>0.570719</v>
      </c>
      <c r="O339" s="0" t="n">
        <v>0.57999998</v>
      </c>
    </row>
    <row r="340" customFormat="false" ht="13.5" hidden="false" customHeight="false" outlineLevel="0" collapsed="false">
      <c r="A340" s="56" t="n">
        <v>22</v>
      </c>
      <c r="B340" s="53" t="s">
        <v>121</v>
      </c>
      <c r="C340" s="57" t="n">
        <v>510</v>
      </c>
      <c r="D340" s="58" t="n">
        <v>0.0464959</v>
      </c>
      <c r="E340" s="58" t="n">
        <v>0.00203357</v>
      </c>
      <c r="F340" s="57" t="n">
        <v>99.0465</v>
      </c>
      <c r="G340" s="57" t="n">
        <f aca="false">D340*$B$9+$B$10</f>
        <v>-0.0666250425626326</v>
      </c>
      <c r="H340" s="58" t="n">
        <f aca="false">G340-F340</f>
        <v>-99.1131250425626</v>
      </c>
      <c r="J340" s="55"/>
      <c r="K340" s="53"/>
      <c r="L340" s="0" t="n">
        <v>22</v>
      </c>
      <c r="M340" s="0" t="n">
        <v>510</v>
      </c>
      <c r="N340" s="0" t="n">
        <v>0.0464959</v>
      </c>
      <c r="O340" s="0" t="n">
        <v>-99.0000041</v>
      </c>
    </row>
    <row r="341" customFormat="false" ht="12.75" hidden="false" customHeight="false" outlineLevel="0" collapsed="false">
      <c r="A341" s="52" t="n">
        <v>22</v>
      </c>
      <c r="B341" s="53" t="s">
        <v>121</v>
      </c>
      <c r="C341" s="54" t="n">
        <v>511</v>
      </c>
      <c r="D341" s="53" t="n">
        <v>0.0479587</v>
      </c>
      <c r="E341" s="53" t="n">
        <v>0.00177199</v>
      </c>
      <c r="F341" s="54" t="n">
        <v>99.048</v>
      </c>
      <c r="G341" s="54" t="n">
        <f aca="false">D341*$B$9+$B$10</f>
        <v>-0.0659758231401265</v>
      </c>
      <c r="H341" s="53" t="n">
        <f aca="false">G341-F341</f>
        <v>-99.1139758231401</v>
      </c>
      <c r="J341" s="55"/>
      <c r="K341" s="53"/>
      <c r="L341" s="0" t="n">
        <v>22</v>
      </c>
      <c r="M341" s="0" t="n">
        <v>511</v>
      </c>
      <c r="N341" s="0" t="n">
        <v>0.0479587</v>
      </c>
      <c r="O341" s="0" t="n">
        <v>-99.0000413</v>
      </c>
    </row>
    <row r="342" customFormat="false" ht="12.75" hidden="false" customHeight="false" outlineLevel="0" collapsed="false">
      <c r="A342" s="52" t="n">
        <v>22</v>
      </c>
      <c r="B342" s="53" t="s">
        <v>121</v>
      </c>
      <c r="C342" s="54" t="n">
        <v>512</v>
      </c>
      <c r="D342" s="53" t="n">
        <v>0.055843</v>
      </c>
      <c r="E342" s="53" t="n">
        <v>0.00227306</v>
      </c>
      <c r="F342" s="54" t="n">
        <v>99.0558</v>
      </c>
      <c r="G342" s="54" t="n">
        <f aca="false">D342*$B$9+$B$10</f>
        <v>-0.0624766156661964</v>
      </c>
      <c r="H342" s="53" t="n">
        <f aca="false">G342-F342</f>
        <v>-99.1182766156662</v>
      </c>
      <c r="J342" s="55"/>
      <c r="K342" s="53"/>
      <c r="L342" s="0" t="n">
        <v>22</v>
      </c>
      <c r="M342" s="0" t="n">
        <v>512</v>
      </c>
      <c r="N342" s="0" t="n">
        <v>0.055843</v>
      </c>
      <c r="O342" s="0" t="n">
        <v>-98.999957</v>
      </c>
    </row>
    <row r="343" customFormat="false" ht="12.75" hidden="false" customHeight="false" outlineLevel="0" collapsed="false">
      <c r="A343" s="52" t="n">
        <v>22</v>
      </c>
      <c r="B343" s="53" t="s">
        <v>121</v>
      </c>
      <c r="C343" s="54" t="n">
        <v>513</v>
      </c>
      <c r="D343" s="53" t="n">
        <v>0.0625124</v>
      </c>
      <c r="E343" s="53" t="n">
        <v>0.00442176</v>
      </c>
      <c r="F343" s="54" t="n">
        <v>99.0625</v>
      </c>
      <c r="G343" s="54" t="n">
        <f aca="false">D343*$B$9+$B$10</f>
        <v>-0.0595166047170153</v>
      </c>
      <c r="H343" s="53" t="n">
        <f aca="false">G343-F343</f>
        <v>-99.122016604717</v>
      </c>
      <c r="J343" s="55"/>
      <c r="K343" s="53"/>
      <c r="L343" s="0" t="n">
        <v>22</v>
      </c>
      <c r="M343" s="0" t="n">
        <v>513</v>
      </c>
      <c r="N343" s="0" t="n">
        <v>0.0625124</v>
      </c>
      <c r="O343" s="0" t="n">
        <v>-98.9999876</v>
      </c>
    </row>
    <row r="344" customFormat="false" ht="12.75" hidden="false" customHeight="false" outlineLevel="0" collapsed="false">
      <c r="A344" s="52" t="n">
        <v>22</v>
      </c>
      <c r="B344" s="53" t="s">
        <v>121</v>
      </c>
      <c r="C344" s="54" t="n">
        <v>514</v>
      </c>
      <c r="D344" s="53" t="n">
        <v>0.0637025</v>
      </c>
      <c r="E344" s="53" t="n">
        <v>0.00491536</v>
      </c>
      <c r="F344" s="54" t="n">
        <v>99.0637</v>
      </c>
      <c r="G344" s="54" t="n">
        <f aca="false">D344*$B$9+$B$10</f>
        <v>-0.0589884149202389</v>
      </c>
      <c r="H344" s="53" t="n">
        <f aca="false">G344-F344</f>
        <v>-99.1226884149202</v>
      </c>
      <c r="J344" s="55"/>
      <c r="K344" s="53"/>
      <c r="L344" s="0" t="n">
        <v>22</v>
      </c>
      <c r="M344" s="0" t="n">
        <v>514</v>
      </c>
      <c r="N344" s="0" t="n">
        <v>0.0637025</v>
      </c>
      <c r="O344" s="0" t="n">
        <v>-98.9999975</v>
      </c>
    </row>
    <row r="345" customFormat="false" ht="12.75" hidden="false" customHeight="false" outlineLevel="0" collapsed="false">
      <c r="A345" s="52" t="n">
        <v>22</v>
      </c>
      <c r="B345" s="53" t="s">
        <v>121</v>
      </c>
      <c r="C345" s="54" t="n">
        <v>515</v>
      </c>
      <c r="D345" s="53" t="n">
        <v>0.0641736</v>
      </c>
      <c r="E345" s="53" t="n">
        <v>0.00303776</v>
      </c>
      <c r="F345" s="54" t="n">
        <v>99.0642</v>
      </c>
      <c r="G345" s="54" t="n">
        <f aca="false">D345*$B$9+$B$10</f>
        <v>-0.0587793314707293</v>
      </c>
      <c r="H345" s="53" t="n">
        <f aca="false">G345-F345</f>
        <v>-99.1229793314707</v>
      </c>
      <c r="J345" s="55"/>
      <c r="K345" s="53"/>
      <c r="L345" s="0" t="n">
        <v>22</v>
      </c>
      <c r="M345" s="0" t="n">
        <v>515</v>
      </c>
      <c r="N345" s="0" t="n">
        <v>0.0641736</v>
      </c>
      <c r="O345" s="0" t="n">
        <v>-99.0000264</v>
      </c>
    </row>
    <row r="346" customFormat="false" ht="12.75" hidden="false" customHeight="false" outlineLevel="0" collapsed="false">
      <c r="A346" s="52" t="n">
        <v>22</v>
      </c>
      <c r="B346" s="53" t="s">
        <v>122</v>
      </c>
      <c r="C346" s="54" t="n">
        <v>516</v>
      </c>
      <c r="D346" s="53" t="n">
        <v>0.0854959</v>
      </c>
      <c r="E346" s="53" t="n">
        <v>0.00221782</v>
      </c>
      <c r="F346" s="54" t="n">
        <v>0.0354959</v>
      </c>
      <c r="G346" s="54" t="n">
        <f aca="false">D346*$B$9+$B$10</f>
        <v>-0.0493160751865471</v>
      </c>
      <c r="H346" s="53" t="n">
        <f aca="false">G346-F346</f>
        <v>-0.0848119751865471</v>
      </c>
      <c r="J346" s="55"/>
      <c r="K346" s="53"/>
      <c r="L346" s="0" t="n">
        <v>22</v>
      </c>
      <c r="M346" s="0" t="n">
        <v>516</v>
      </c>
      <c r="N346" s="0" t="n">
        <v>0.0854959</v>
      </c>
      <c r="O346" s="0" t="n">
        <v>0.05</v>
      </c>
    </row>
    <row r="347" customFormat="false" ht="12.75" hidden="false" customHeight="false" outlineLevel="0" collapsed="false">
      <c r="A347" s="52" t="n">
        <v>22</v>
      </c>
      <c r="B347" s="53" t="s">
        <v>122</v>
      </c>
      <c r="C347" s="54" t="n">
        <v>517</v>
      </c>
      <c r="D347" s="53" t="n">
        <v>0.152331</v>
      </c>
      <c r="E347" s="53" t="n">
        <v>0.00406897</v>
      </c>
      <c r="F347" s="54" t="n">
        <v>0.0323306</v>
      </c>
      <c r="G347" s="54" t="n">
        <f aca="false">D347*$B$9+$B$10</f>
        <v>-0.0196533427384085</v>
      </c>
      <c r="H347" s="53" t="n">
        <f aca="false">G347-F347</f>
        <v>-0.0519839427384085</v>
      </c>
      <c r="J347" s="55"/>
      <c r="K347" s="53"/>
      <c r="L347" s="0" t="n">
        <v>22</v>
      </c>
      <c r="M347" s="0" t="n">
        <v>517</v>
      </c>
      <c r="N347" s="0" t="n">
        <v>0.152331</v>
      </c>
      <c r="O347" s="0" t="n">
        <v>0.1200004</v>
      </c>
    </row>
    <row r="348" customFormat="false" ht="12.75" hidden="false" customHeight="false" outlineLevel="0" collapsed="false">
      <c r="A348" s="52" t="n">
        <v>22</v>
      </c>
      <c r="B348" s="53" t="s">
        <v>122</v>
      </c>
      <c r="C348" s="54" t="n">
        <v>518</v>
      </c>
      <c r="D348" s="53" t="n">
        <v>0.341562</v>
      </c>
      <c r="E348" s="53" t="n">
        <v>0.00910759</v>
      </c>
      <c r="F348" s="54" t="n">
        <v>0.091562</v>
      </c>
      <c r="G348" s="54" t="n">
        <f aca="false">D348*$B$9+$B$10</f>
        <v>0.064331098429387</v>
      </c>
      <c r="H348" s="53" t="n">
        <f aca="false">G348-F348</f>
        <v>-0.0272309015706131</v>
      </c>
      <c r="J348" s="55"/>
      <c r="K348" s="53"/>
      <c r="L348" s="0" t="n">
        <v>22</v>
      </c>
      <c r="M348" s="0" t="n">
        <v>518</v>
      </c>
      <c r="N348" s="0" t="n">
        <v>0.341562</v>
      </c>
      <c r="O348" s="0" t="n">
        <v>0.25</v>
      </c>
    </row>
    <row r="349" customFormat="false" ht="12.75" hidden="false" customHeight="false" outlineLevel="0" collapsed="false">
      <c r="A349" s="52" t="n">
        <v>22</v>
      </c>
      <c r="B349" s="53" t="s">
        <v>122</v>
      </c>
      <c r="C349" s="54" t="n">
        <v>519</v>
      </c>
      <c r="D349" s="53" t="n">
        <v>0.342405</v>
      </c>
      <c r="E349" s="53" t="n">
        <v>0.0119921</v>
      </c>
      <c r="F349" s="54" t="n">
        <v>-0.00759503</v>
      </c>
      <c r="G349" s="54" t="n">
        <f aca="false">D349*$B$9+$B$10</f>
        <v>0.0647052384165162</v>
      </c>
      <c r="H349" s="53" t="n">
        <f aca="false">G349-F349</f>
        <v>0.0723002684165162</v>
      </c>
      <c r="J349" s="55"/>
      <c r="K349" s="53"/>
      <c r="L349" s="0" t="n">
        <v>22</v>
      </c>
      <c r="M349" s="0" t="n">
        <v>519</v>
      </c>
      <c r="N349" s="0" t="n">
        <v>0.342405</v>
      </c>
      <c r="O349" s="0" t="n">
        <v>0.35000003</v>
      </c>
    </row>
    <row r="350" customFormat="false" ht="12.75" hidden="false" customHeight="false" outlineLevel="0" collapsed="false">
      <c r="A350" s="52" t="n">
        <v>22</v>
      </c>
      <c r="B350" s="53" t="s">
        <v>122</v>
      </c>
      <c r="C350" s="54" t="n">
        <v>520</v>
      </c>
      <c r="D350" s="53" t="n">
        <v>0.591298</v>
      </c>
      <c r="E350" s="53" t="n">
        <v>0.0516099</v>
      </c>
      <c r="F350" s="54" t="n">
        <v>0.0712975</v>
      </c>
      <c r="G350" s="54" t="n">
        <f aca="false">D350*$B$9+$B$10</f>
        <v>0.175168849112312</v>
      </c>
      <c r="H350" s="53" t="n">
        <f aca="false">G350-F350</f>
        <v>0.103871349112312</v>
      </c>
      <c r="J350" s="55"/>
      <c r="K350" s="53"/>
      <c r="L350" s="0" t="n">
        <v>22</v>
      </c>
      <c r="M350" s="0" t="n">
        <v>520</v>
      </c>
      <c r="N350" s="0" t="n">
        <v>0.591298</v>
      </c>
      <c r="O350" s="0" t="n">
        <v>0.5200005</v>
      </c>
    </row>
    <row r="351" customFormat="false" ht="13.5" hidden="false" customHeight="false" outlineLevel="0" collapsed="false">
      <c r="A351" s="52" t="n">
        <v>22</v>
      </c>
      <c r="B351" s="53" t="s">
        <v>122</v>
      </c>
      <c r="C351" s="54" t="n">
        <v>521</v>
      </c>
      <c r="D351" s="53" t="n">
        <v>0.565124</v>
      </c>
      <c r="E351" s="53" t="n">
        <v>0.0164932</v>
      </c>
      <c r="F351" s="54" t="n">
        <v>0.00512397</v>
      </c>
      <c r="G351" s="54" t="n">
        <f aca="false">D351*$B$9+$B$10</f>
        <v>0.163552312904577</v>
      </c>
      <c r="H351" s="53" t="n">
        <f aca="false">G351-F351</f>
        <v>0.158428342904577</v>
      </c>
      <c r="J351" s="55"/>
      <c r="K351" s="53"/>
      <c r="L351" s="0" t="n">
        <v>22</v>
      </c>
      <c r="M351" s="0" t="n">
        <v>521</v>
      </c>
      <c r="N351" s="0" t="n">
        <v>0.565124</v>
      </c>
      <c r="O351" s="0" t="n">
        <v>0.56000003</v>
      </c>
    </row>
    <row r="352" customFormat="false" ht="13.5" hidden="false" customHeight="false" outlineLevel="0" collapsed="false">
      <c r="A352" s="56" t="n">
        <v>23</v>
      </c>
      <c r="B352" s="53" t="s">
        <v>121</v>
      </c>
      <c r="C352" s="57" t="n">
        <v>522</v>
      </c>
      <c r="D352" s="58" t="n">
        <v>0.0470826</v>
      </c>
      <c r="E352" s="58" t="n">
        <v>0.00332312</v>
      </c>
      <c r="F352" s="57" t="n">
        <v>99.0471</v>
      </c>
      <c r="G352" s="57" t="n">
        <f aca="false">D352*$B$9+$B$10</f>
        <v>-0.0663646535585415</v>
      </c>
      <c r="H352" s="58" t="n">
        <f aca="false">G352-F352</f>
        <v>-99.1134646535585</v>
      </c>
      <c r="J352" s="55"/>
      <c r="K352" s="53"/>
      <c r="L352" s="0" t="n">
        <v>23</v>
      </c>
      <c r="M352" s="0" t="n">
        <v>522</v>
      </c>
      <c r="N352" s="0" t="n">
        <v>0.0470826</v>
      </c>
      <c r="O352" s="0" t="n">
        <v>-99.0000174</v>
      </c>
    </row>
    <row r="353" customFormat="false" ht="12.75" hidden="false" customHeight="false" outlineLevel="0" collapsed="false">
      <c r="A353" s="52" t="n">
        <v>23</v>
      </c>
      <c r="B353" s="53" t="s">
        <v>121</v>
      </c>
      <c r="C353" s="54" t="n">
        <v>523</v>
      </c>
      <c r="D353" s="53" t="n">
        <v>0.048405</v>
      </c>
      <c r="E353" s="53" t="n">
        <v>0.00230065</v>
      </c>
      <c r="F353" s="54" t="n">
        <v>99.0484</v>
      </c>
      <c r="G353" s="54" t="n">
        <f aca="false">D353*$B$9+$B$10</f>
        <v>-0.0657777464185894</v>
      </c>
      <c r="H353" s="53" t="n">
        <f aca="false">G353-F353</f>
        <v>-99.1141777464186</v>
      </c>
      <c r="J353" s="55"/>
      <c r="K353" s="53"/>
      <c r="L353" s="0" t="n">
        <v>23</v>
      </c>
      <c r="M353" s="0" t="n">
        <v>523</v>
      </c>
      <c r="N353" s="0" t="n">
        <v>0.048405</v>
      </c>
      <c r="O353" s="0" t="n">
        <v>-98.999995</v>
      </c>
    </row>
    <row r="354" customFormat="false" ht="12.75" hidden="false" customHeight="false" outlineLevel="0" collapsed="false">
      <c r="A354" s="52" t="n">
        <v>23</v>
      </c>
      <c r="B354" s="53" t="s">
        <v>121</v>
      </c>
      <c r="C354" s="54" t="n">
        <v>524</v>
      </c>
      <c r="D354" s="53" t="n">
        <v>0.0487686</v>
      </c>
      <c r="E354" s="53" t="n">
        <v>0.00212822</v>
      </c>
      <c r="F354" s="54" t="n">
        <v>99.0488</v>
      </c>
      <c r="G354" s="54" t="n">
        <f aca="false">D354*$B$9+$B$10</f>
        <v>-0.0656163735842831</v>
      </c>
      <c r="H354" s="53" t="n">
        <f aca="false">G354-F354</f>
        <v>-99.1144163735843</v>
      </c>
      <c r="J354" s="55"/>
      <c r="K354" s="53"/>
      <c r="L354" s="0" t="n">
        <v>23</v>
      </c>
      <c r="M354" s="0" t="n">
        <v>524</v>
      </c>
      <c r="N354" s="0" t="n">
        <v>0.0487686</v>
      </c>
      <c r="O354" s="0" t="n">
        <v>-99.0000314</v>
      </c>
    </row>
    <row r="355" customFormat="false" ht="12.75" hidden="false" customHeight="false" outlineLevel="0" collapsed="false">
      <c r="A355" s="52" t="n">
        <v>23</v>
      </c>
      <c r="B355" s="53" t="s">
        <v>121</v>
      </c>
      <c r="C355" s="54" t="n">
        <v>525</v>
      </c>
      <c r="D355" s="53" t="n">
        <v>0.0530413</v>
      </c>
      <c r="E355" s="53" t="n">
        <v>0.00459963</v>
      </c>
      <c r="F355" s="54" t="n">
        <v>99.053</v>
      </c>
      <c r="G355" s="54" t="n">
        <f aca="false">D355*$B$9+$B$10</f>
        <v>-0.0637200652533138</v>
      </c>
      <c r="H355" s="53" t="n">
        <f aca="false">G355-F355</f>
        <v>-99.1167200652533</v>
      </c>
      <c r="J355" s="55"/>
      <c r="K355" s="53"/>
      <c r="L355" s="0" t="n">
        <v>23</v>
      </c>
      <c r="M355" s="0" t="n">
        <v>525</v>
      </c>
      <c r="N355" s="0" t="n">
        <v>0.0530413</v>
      </c>
      <c r="O355" s="0" t="n">
        <v>-98.9999587</v>
      </c>
    </row>
    <row r="356" customFormat="false" ht="12.75" hidden="false" customHeight="false" outlineLevel="0" collapsed="false">
      <c r="A356" s="52" t="n">
        <v>23</v>
      </c>
      <c r="B356" s="53" t="s">
        <v>121</v>
      </c>
      <c r="C356" s="54" t="n">
        <v>526</v>
      </c>
      <c r="D356" s="53" t="n">
        <v>0.0562893</v>
      </c>
      <c r="E356" s="53" t="n">
        <v>0.0027247</v>
      </c>
      <c r="F356" s="54" t="n">
        <v>99.0563</v>
      </c>
      <c r="G356" s="54" t="n">
        <f aca="false">D356*$B$9+$B$10</f>
        <v>-0.0622785389446593</v>
      </c>
      <c r="H356" s="53" t="n">
        <f aca="false">G356-F356</f>
        <v>-99.1185785389447</v>
      </c>
      <c r="J356" s="55"/>
      <c r="K356" s="53"/>
      <c r="L356" s="0" t="n">
        <v>23</v>
      </c>
      <c r="M356" s="0" t="n">
        <v>526</v>
      </c>
      <c r="N356" s="0" t="n">
        <v>0.0562893</v>
      </c>
      <c r="O356" s="0" t="n">
        <v>-99.0000107</v>
      </c>
    </row>
    <row r="357" customFormat="false" ht="12.75" hidden="false" customHeight="false" outlineLevel="0" collapsed="false">
      <c r="A357" s="52" t="n">
        <v>23</v>
      </c>
      <c r="B357" s="53" t="s">
        <v>121</v>
      </c>
      <c r="C357" s="54" t="n">
        <v>527</v>
      </c>
      <c r="D357" s="53" t="n">
        <v>0.0593636</v>
      </c>
      <c r="E357" s="53" t="n">
        <v>0.00355668</v>
      </c>
      <c r="F357" s="54" t="n">
        <v>99.0594</v>
      </c>
      <c r="G357" s="54" t="n">
        <f aca="false">D357*$B$9+$B$10</f>
        <v>-0.0609141041137799</v>
      </c>
      <c r="H357" s="53" t="n">
        <f aca="false">G357-F357</f>
        <v>-99.1203141041138</v>
      </c>
      <c r="J357" s="55"/>
      <c r="K357" s="53"/>
      <c r="L357" s="0" t="n">
        <v>23</v>
      </c>
      <c r="M357" s="0" t="n">
        <v>527</v>
      </c>
      <c r="N357" s="0" t="n">
        <v>0.0593636</v>
      </c>
      <c r="O357" s="0" t="n">
        <v>-99.0000364</v>
      </c>
    </row>
    <row r="358" customFormat="false" ht="12.75" hidden="false" customHeight="false" outlineLevel="0" collapsed="false">
      <c r="A358" s="52" t="n">
        <v>23</v>
      </c>
      <c r="B358" s="53" t="s">
        <v>121</v>
      </c>
      <c r="C358" s="54" t="n">
        <v>528</v>
      </c>
      <c r="D358" s="53" t="n">
        <v>0.0636612</v>
      </c>
      <c r="E358" s="53" t="n">
        <v>0.00242058</v>
      </c>
      <c r="F358" s="54" t="n">
        <v>99.0637</v>
      </c>
      <c r="G358" s="54" t="n">
        <f aca="false">D358*$B$9+$B$10</f>
        <v>-0.0590067446728705</v>
      </c>
      <c r="H358" s="53" t="n">
        <f aca="false">G358-F358</f>
        <v>-99.1227067446729</v>
      </c>
      <c r="J358" s="55"/>
      <c r="K358" s="53"/>
      <c r="L358" s="0" t="n">
        <v>23</v>
      </c>
      <c r="M358" s="0" t="n">
        <v>528</v>
      </c>
      <c r="N358" s="0" t="n">
        <v>0.0636612</v>
      </c>
      <c r="O358" s="0" t="n">
        <v>-99.0000388</v>
      </c>
    </row>
    <row r="359" customFormat="false" ht="12.75" hidden="false" customHeight="false" outlineLevel="0" collapsed="false">
      <c r="A359" s="52" t="n">
        <v>23</v>
      </c>
      <c r="B359" s="53" t="s">
        <v>121</v>
      </c>
      <c r="C359" s="54" t="n">
        <v>529</v>
      </c>
      <c r="D359" s="53" t="n">
        <v>0.112678</v>
      </c>
      <c r="E359" s="53" t="n">
        <v>0.0037776</v>
      </c>
      <c r="F359" s="54" t="n">
        <v>99.1127</v>
      </c>
      <c r="G359" s="54" t="n">
        <f aca="false">D359*$B$9+$B$10</f>
        <v>-0.0372521243631243</v>
      </c>
      <c r="H359" s="53" t="n">
        <f aca="false">G359-F359</f>
        <v>-99.1499521243631</v>
      </c>
      <c r="J359" s="55"/>
      <c r="K359" s="53"/>
      <c r="L359" s="0" t="n">
        <v>23</v>
      </c>
      <c r="M359" s="0" t="n">
        <v>529</v>
      </c>
      <c r="N359" s="0" t="n">
        <v>0.112678</v>
      </c>
      <c r="O359" s="0" t="n">
        <v>-99.000022</v>
      </c>
    </row>
    <row r="360" customFormat="false" ht="12.75" hidden="false" customHeight="false" outlineLevel="0" collapsed="false">
      <c r="A360" s="52" t="n">
        <v>23</v>
      </c>
      <c r="B360" s="53" t="s">
        <v>122</v>
      </c>
      <c r="C360" s="54" t="n">
        <v>530</v>
      </c>
      <c r="D360" s="53" t="n">
        <v>0.200058</v>
      </c>
      <c r="E360" s="53" t="n">
        <v>0.00575514</v>
      </c>
      <c r="F360" s="54" t="n">
        <v>5.78463E-005</v>
      </c>
      <c r="G360" s="54" t="n">
        <f aca="false">D360*$B$9+$B$10</f>
        <v>0.0015288389528333</v>
      </c>
      <c r="H360" s="53" t="n">
        <f aca="false">G360-F360</f>
        <v>0.0014709926528333</v>
      </c>
      <c r="J360" s="55"/>
      <c r="K360" s="53"/>
      <c r="L360" s="0" t="n">
        <v>23</v>
      </c>
      <c r="M360" s="0" t="n">
        <v>530</v>
      </c>
      <c r="N360" s="0" t="n">
        <v>0.200058</v>
      </c>
      <c r="O360" s="0" t="n">
        <v>0.2000001537</v>
      </c>
    </row>
    <row r="361" customFormat="false" ht="12.75" hidden="false" customHeight="false" outlineLevel="0" collapsed="false">
      <c r="A361" s="52" t="n">
        <v>23</v>
      </c>
      <c r="B361" s="53" t="s">
        <v>122</v>
      </c>
      <c r="C361" s="54" t="n">
        <v>531</v>
      </c>
      <c r="D361" s="53" t="n">
        <v>0.36281</v>
      </c>
      <c r="E361" s="53" t="n">
        <v>0.00766194</v>
      </c>
      <c r="F361" s="54" t="n">
        <v>-0.00719008</v>
      </c>
      <c r="G361" s="54" t="n">
        <f aca="false">D361*$B$9+$B$10</f>
        <v>0.0737613789116194</v>
      </c>
      <c r="H361" s="53" t="n">
        <f aca="false">G361-F361</f>
        <v>0.0809514589116194</v>
      </c>
      <c r="J361" s="55"/>
      <c r="K361" s="53"/>
      <c r="L361" s="0" t="n">
        <v>23</v>
      </c>
      <c r="M361" s="0" t="n">
        <v>531</v>
      </c>
      <c r="N361" s="0" t="n">
        <v>0.36281</v>
      </c>
      <c r="O361" s="0" t="n">
        <v>0.37000008</v>
      </c>
    </row>
    <row r="362" customFormat="false" ht="12.75" hidden="false" customHeight="false" outlineLevel="0" collapsed="false">
      <c r="A362" s="52" t="n">
        <v>23</v>
      </c>
      <c r="B362" s="53" t="s">
        <v>122</v>
      </c>
      <c r="C362" s="54" t="n">
        <v>532</v>
      </c>
      <c r="D362" s="53" t="n">
        <v>0.291388</v>
      </c>
      <c r="E362" s="53" t="n">
        <v>0.00972057</v>
      </c>
      <c r="F362" s="54" t="n">
        <v>0.0213884</v>
      </c>
      <c r="G362" s="54" t="n">
        <f aca="false">D362*$B$9+$B$10</f>
        <v>0.0420628899902149</v>
      </c>
      <c r="H362" s="53" t="n">
        <f aca="false">G362-F362</f>
        <v>0.0206744899902149</v>
      </c>
      <c r="J362" s="55"/>
      <c r="K362" s="53"/>
      <c r="L362" s="0" t="n">
        <v>23</v>
      </c>
      <c r="M362" s="0" t="n">
        <v>532</v>
      </c>
      <c r="N362" s="0" t="n">
        <v>0.291388</v>
      </c>
      <c r="O362" s="0" t="n">
        <v>0.2699996</v>
      </c>
    </row>
    <row r="363" customFormat="false" ht="12.75" hidden="false" customHeight="false" outlineLevel="0" collapsed="false">
      <c r="A363" s="52" t="n">
        <v>23</v>
      </c>
      <c r="B363" s="53" t="s">
        <v>122</v>
      </c>
      <c r="C363" s="54" t="n">
        <v>533</v>
      </c>
      <c r="D363" s="53" t="n">
        <v>0.361107</v>
      </c>
      <c r="E363" s="53" t="n">
        <v>0.00904416</v>
      </c>
      <c r="F363" s="54" t="n">
        <v>0.0611074</v>
      </c>
      <c r="G363" s="54" t="n">
        <f aca="false">D363*$B$9+$B$10</f>
        <v>0.0730055540028636</v>
      </c>
      <c r="H363" s="53" t="n">
        <f aca="false">G363-F363</f>
        <v>0.0118981540028636</v>
      </c>
      <c r="J363" s="55"/>
      <c r="K363" s="53"/>
      <c r="L363" s="0" t="n">
        <v>23</v>
      </c>
      <c r="M363" s="0" t="n">
        <v>533</v>
      </c>
      <c r="N363" s="0" t="n">
        <v>0.361107</v>
      </c>
      <c r="O363" s="0" t="n">
        <v>0.2999996</v>
      </c>
    </row>
    <row r="364" customFormat="false" ht="12.75" hidden="false" customHeight="false" outlineLevel="0" collapsed="false">
      <c r="A364" s="52" t="n">
        <v>23</v>
      </c>
      <c r="B364" s="53" t="s">
        <v>122</v>
      </c>
      <c r="C364" s="54" t="n">
        <v>534</v>
      </c>
      <c r="D364" s="53" t="n">
        <v>0.363917</v>
      </c>
      <c r="E364" s="53" t="n">
        <v>0.0124677</v>
      </c>
      <c r="F364" s="54" t="n">
        <v>0.0239173</v>
      </c>
      <c r="G364" s="54" t="n">
        <f aca="false">D364*$B$9+$B$10</f>
        <v>0.0742526872932944</v>
      </c>
      <c r="H364" s="53" t="n">
        <f aca="false">G364-F364</f>
        <v>0.0503353872932944</v>
      </c>
      <c r="J364" s="55"/>
      <c r="K364" s="53"/>
      <c r="L364" s="0" t="n">
        <v>23</v>
      </c>
      <c r="M364" s="0" t="n">
        <v>534</v>
      </c>
      <c r="N364" s="0" t="n">
        <v>0.363917</v>
      </c>
      <c r="O364" s="0" t="n">
        <v>0.3399997</v>
      </c>
    </row>
    <row r="365" customFormat="false" ht="13.5" hidden="false" customHeight="false" outlineLevel="0" collapsed="false">
      <c r="A365" s="52" t="n">
        <v>23</v>
      </c>
      <c r="B365" s="53" t="s">
        <v>122</v>
      </c>
      <c r="C365" s="54" t="n">
        <v>535</v>
      </c>
      <c r="D365" s="53" t="n">
        <v>0.353446</v>
      </c>
      <c r="E365" s="53" t="n">
        <v>0.00631262</v>
      </c>
      <c r="F365" s="54" t="n">
        <v>0.0634463</v>
      </c>
      <c r="G365" s="54" t="n">
        <f aca="false">D365*$B$9+$B$10</f>
        <v>0.0696054514626536</v>
      </c>
      <c r="H365" s="53" t="n">
        <f aca="false">G365-F365</f>
        <v>0.0061591514626536</v>
      </c>
      <c r="J365" s="55"/>
      <c r="K365" s="53"/>
      <c r="L365" s="0" t="n">
        <v>23</v>
      </c>
      <c r="M365" s="0" t="n">
        <v>535</v>
      </c>
      <c r="N365" s="0" t="n">
        <v>0.353446</v>
      </c>
      <c r="O365" s="0" t="n">
        <v>0.2899997</v>
      </c>
    </row>
    <row r="366" customFormat="false" ht="13.5" hidden="false" customHeight="false" outlineLevel="0" collapsed="false">
      <c r="A366" s="56" t="n">
        <v>24</v>
      </c>
      <c r="B366" s="53" t="s">
        <v>121</v>
      </c>
      <c r="C366" s="57" t="n">
        <v>538</v>
      </c>
      <c r="D366" s="58" t="n">
        <v>0.0404215</v>
      </c>
      <c r="E366" s="58" t="n">
        <v>0.00168697</v>
      </c>
      <c r="F366" s="57" t="n">
        <v>99.0404</v>
      </c>
      <c r="G366" s="57" t="n">
        <f aca="false">D366*$B$9+$B$10</f>
        <v>-0.0693209808044093</v>
      </c>
      <c r="H366" s="58" t="n">
        <f aca="false">G366-F366</f>
        <v>-99.1097209808044</v>
      </c>
      <c r="J366" s="55"/>
      <c r="K366" s="53"/>
      <c r="L366" s="0" t="n">
        <v>24</v>
      </c>
      <c r="M366" s="0" t="n">
        <v>538</v>
      </c>
      <c r="N366" s="0" t="n">
        <v>0.0404215</v>
      </c>
      <c r="O366" s="0" t="n">
        <v>-98.9999785</v>
      </c>
    </row>
    <row r="367" customFormat="false" ht="12.75" hidden="false" customHeight="false" outlineLevel="0" collapsed="false">
      <c r="A367" s="52" t="n">
        <v>24</v>
      </c>
      <c r="B367" s="53" t="s">
        <v>121</v>
      </c>
      <c r="C367" s="54" t="n">
        <v>539</v>
      </c>
      <c r="D367" s="53" t="n">
        <v>0.0426446</v>
      </c>
      <c r="E367" s="53" t="n">
        <v>0.0110128</v>
      </c>
      <c r="F367" s="54" t="n">
        <v>99.0426</v>
      </c>
      <c r="G367" s="54" t="n">
        <f aca="false">D367*$B$9+$B$10</f>
        <v>-0.0683343252820048</v>
      </c>
      <c r="H367" s="53" t="n">
        <f aca="false">G367-F367</f>
        <v>-99.110934325282</v>
      </c>
      <c r="J367" s="55"/>
      <c r="K367" s="53"/>
      <c r="L367" s="0" t="n">
        <v>24</v>
      </c>
      <c r="M367" s="0" t="n">
        <v>539</v>
      </c>
      <c r="N367" s="0" t="n">
        <v>0.0426446</v>
      </c>
      <c r="O367" s="0" t="n">
        <v>-98.9999554</v>
      </c>
    </row>
    <row r="368" customFormat="false" ht="12.75" hidden="false" customHeight="false" outlineLevel="0" collapsed="false">
      <c r="A368" s="52" t="n">
        <v>24</v>
      </c>
      <c r="B368" s="53" t="s">
        <v>121</v>
      </c>
      <c r="C368" s="54" t="n">
        <v>540</v>
      </c>
      <c r="D368" s="53" t="n">
        <v>0.0384793</v>
      </c>
      <c r="E368" s="53" t="n">
        <v>0.00185337</v>
      </c>
      <c r="F368" s="54" t="n">
        <v>99.0385</v>
      </c>
      <c r="G368" s="54" t="n">
        <f aca="false">D368*$B$9+$B$10</f>
        <v>-0.0701829673797384</v>
      </c>
      <c r="H368" s="53" t="n">
        <f aca="false">G368-F368</f>
        <v>-99.1086829673797</v>
      </c>
      <c r="J368" s="55"/>
      <c r="K368" s="53"/>
      <c r="L368" s="0" t="n">
        <v>24</v>
      </c>
      <c r="M368" s="0" t="n">
        <v>540</v>
      </c>
      <c r="N368" s="0" t="n">
        <v>0.0384793</v>
      </c>
      <c r="O368" s="0" t="n">
        <v>-99.0000207</v>
      </c>
    </row>
    <row r="369" customFormat="false" ht="12.75" hidden="false" customHeight="false" outlineLevel="0" collapsed="false">
      <c r="A369" s="52" t="n">
        <v>24</v>
      </c>
      <c r="B369" s="53" t="s">
        <v>121</v>
      </c>
      <c r="C369" s="54" t="n">
        <v>541</v>
      </c>
      <c r="D369" s="53" t="n">
        <v>0.0476364</v>
      </c>
      <c r="E369" s="53" t="n">
        <v>0.00316754</v>
      </c>
      <c r="F369" s="54" t="n">
        <v>99.0476</v>
      </c>
      <c r="G369" s="54" t="n">
        <f aca="false">D369*$B$9+$B$10</f>
        <v>-0.0661188662218011</v>
      </c>
      <c r="H369" s="53" t="n">
        <f aca="false">G369-F369</f>
        <v>-99.1137188662218</v>
      </c>
      <c r="J369" s="55"/>
      <c r="K369" s="53"/>
      <c r="L369" s="0" t="n">
        <v>24</v>
      </c>
      <c r="M369" s="0" t="n">
        <v>541</v>
      </c>
      <c r="N369" s="0" t="n">
        <v>0.0476364</v>
      </c>
      <c r="O369" s="0" t="n">
        <v>-98.9999636</v>
      </c>
    </row>
    <row r="370" customFormat="false" ht="12.75" hidden="false" customHeight="false" outlineLevel="0" collapsed="false">
      <c r="A370" s="52" t="n">
        <v>24</v>
      </c>
      <c r="B370" s="53" t="s">
        <v>121</v>
      </c>
      <c r="C370" s="54" t="n">
        <v>542</v>
      </c>
      <c r="D370" s="53" t="n">
        <v>0.0560413</v>
      </c>
      <c r="E370" s="53" t="n">
        <v>0.0046929</v>
      </c>
      <c r="F370" s="54" t="n">
        <v>99.056</v>
      </c>
      <c r="G370" s="54" t="n">
        <f aca="false">D370*$B$9+$B$10</f>
        <v>-0.0623886062243842</v>
      </c>
      <c r="H370" s="53" t="n">
        <f aca="false">G370-F370</f>
        <v>-99.1183886062244</v>
      </c>
      <c r="J370" s="55"/>
      <c r="K370" s="53"/>
      <c r="L370" s="0" t="n">
        <v>24</v>
      </c>
      <c r="M370" s="0" t="n">
        <v>542</v>
      </c>
      <c r="N370" s="0" t="n">
        <v>0.0560413</v>
      </c>
      <c r="O370" s="0" t="n">
        <v>-98.9999587</v>
      </c>
    </row>
    <row r="371" customFormat="false" ht="12.75" hidden="false" customHeight="false" outlineLevel="0" collapsed="false">
      <c r="A371" s="52" t="n">
        <v>24</v>
      </c>
      <c r="B371" s="53" t="s">
        <v>121</v>
      </c>
      <c r="C371" s="54" t="n">
        <v>543</v>
      </c>
      <c r="D371" s="53" t="n">
        <v>0.0728843</v>
      </c>
      <c r="E371" s="53" t="n">
        <v>0.00367693</v>
      </c>
      <c r="F371" s="54" t="n">
        <v>99.0729</v>
      </c>
      <c r="G371" s="54" t="n">
        <f aca="false">D371*$B$9+$B$10</f>
        <v>-0.0549133514162968</v>
      </c>
      <c r="H371" s="53" t="n">
        <f aca="false">G371-F371</f>
        <v>-99.1278133514163</v>
      </c>
      <c r="J371" s="55"/>
      <c r="K371" s="53"/>
      <c r="L371" s="0" t="n">
        <v>24</v>
      </c>
      <c r="M371" s="0" t="n">
        <v>543</v>
      </c>
      <c r="N371" s="0" t="n">
        <v>0.0728843</v>
      </c>
      <c r="O371" s="0" t="n">
        <v>-99.0000157</v>
      </c>
    </row>
    <row r="372" customFormat="false" ht="12.75" hidden="false" customHeight="false" outlineLevel="0" collapsed="false">
      <c r="A372" s="52" t="n">
        <v>24</v>
      </c>
      <c r="B372" s="53" t="s">
        <v>122</v>
      </c>
      <c r="C372" s="54" t="n">
        <v>544</v>
      </c>
      <c r="D372" s="53" t="n">
        <v>0.192066</v>
      </c>
      <c r="E372" s="53" t="n">
        <v>0.00678323</v>
      </c>
      <c r="F372" s="54" t="n">
        <v>0.0620661</v>
      </c>
      <c r="G372" s="54" t="n">
        <f aca="false">D372*$B$9+$B$10</f>
        <v>-0.00201816790023529</v>
      </c>
      <c r="H372" s="53" t="n">
        <f aca="false">G372-F372</f>
        <v>-0.0640842679002353</v>
      </c>
      <c r="J372" s="55"/>
      <c r="K372" s="53"/>
      <c r="L372" s="0" t="n">
        <v>24</v>
      </c>
      <c r="M372" s="0" t="n">
        <v>544</v>
      </c>
      <c r="N372" s="0" t="n">
        <v>0.192066</v>
      </c>
      <c r="O372" s="0" t="n">
        <v>0.1299999</v>
      </c>
    </row>
    <row r="373" customFormat="false" ht="12.75" hidden="false" customHeight="false" outlineLevel="0" collapsed="false">
      <c r="A373" s="52" t="n">
        <v>24</v>
      </c>
      <c r="B373" s="53" t="s">
        <v>122</v>
      </c>
      <c r="C373" s="54" t="n">
        <v>545</v>
      </c>
      <c r="D373" s="53" t="n">
        <v>0.369281</v>
      </c>
      <c r="E373" s="53" t="n">
        <v>0.00921161</v>
      </c>
      <c r="F373" s="54" t="n">
        <v>0.079281</v>
      </c>
      <c r="G373" s="54" t="n">
        <f aca="false">D373*$B$9+$B$10</f>
        <v>0.0766333360370206</v>
      </c>
      <c r="H373" s="53" t="n">
        <f aca="false">G373-F373</f>
        <v>-0.0026476639629794</v>
      </c>
      <c r="J373" s="55"/>
      <c r="K373" s="53"/>
      <c r="L373" s="0" t="n">
        <v>24</v>
      </c>
      <c r="M373" s="0" t="n">
        <v>545</v>
      </c>
      <c r="N373" s="0" t="n">
        <v>0.369281</v>
      </c>
      <c r="O373" s="0" t="n">
        <v>0.29</v>
      </c>
    </row>
    <row r="374" customFormat="false" ht="12.75" hidden="false" customHeight="false" outlineLevel="0" collapsed="false">
      <c r="A374" s="52" t="n">
        <v>24</v>
      </c>
      <c r="B374" s="53" t="s">
        <v>122</v>
      </c>
      <c r="C374" s="54" t="n">
        <v>546</v>
      </c>
      <c r="D374" s="53" t="n">
        <v>0.520017</v>
      </c>
      <c r="E374" s="53" t="n">
        <v>0.0146441</v>
      </c>
      <c r="F374" s="54" t="n">
        <v>0.0900165</v>
      </c>
      <c r="G374" s="54" t="n">
        <f aca="false">D374*$B$9+$B$10</f>
        <v>0.143532938765267</v>
      </c>
      <c r="H374" s="53" t="n">
        <f aca="false">G374-F374</f>
        <v>0.0535164387652671</v>
      </c>
      <c r="J374" s="55"/>
      <c r="K374" s="53"/>
      <c r="L374" s="0" t="n">
        <v>24</v>
      </c>
      <c r="M374" s="0" t="n">
        <v>546</v>
      </c>
      <c r="N374" s="0" t="n">
        <v>0.520017</v>
      </c>
      <c r="O374" s="0" t="n">
        <v>0.4300005</v>
      </c>
    </row>
    <row r="375" customFormat="false" ht="12.75" hidden="false" customHeight="false" outlineLevel="0" collapsed="false">
      <c r="A375" s="52" t="n">
        <v>24</v>
      </c>
      <c r="B375" s="53" t="s">
        <v>122</v>
      </c>
      <c r="C375" s="54" t="n">
        <v>547</v>
      </c>
      <c r="D375" s="53" t="n">
        <v>0.483521</v>
      </c>
      <c r="E375" s="53" t="n">
        <v>0.0121155</v>
      </c>
      <c r="F375" s="54" t="n">
        <v>0.0735207</v>
      </c>
      <c r="G375" s="54" t="n">
        <f aca="false">D375*$B$9+$B$10</f>
        <v>0.127335295858662</v>
      </c>
      <c r="H375" s="53" t="n">
        <f aca="false">G375-F375</f>
        <v>0.0538145958586616</v>
      </c>
      <c r="J375" s="55"/>
      <c r="K375" s="53"/>
      <c r="L375" s="0" t="n">
        <v>24</v>
      </c>
      <c r="M375" s="0" t="n">
        <v>547</v>
      </c>
      <c r="N375" s="0" t="n">
        <v>0.483521</v>
      </c>
      <c r="O375" s="0" t="n">
        <v>0.4100003</v>
      </c>
    </row>
    <row r="376" customFormat="false" ht="12.75" hidden="false" customHeight="false" outlineLevel="0" collapsed="false">
      <c r="A376" s="52" t="n">
        <v>24</v>
      </c>
      <c r="B376" s="53" t="s">
        <v>122</v>
      </c>
      <c r="C376" s="54" t="n">
        <v>548</v>
      </c>
      <c r="D376" s="53" t="n">
        <v>0.440661</v>
      </c>
      <c r="E376" s="53" t="n">
        <v>0.0144115</v>
      </c>
      <c r="F376" s="54" t="n">
        <v>0.0306612</v>
      </c>
      <c r="G376" s="54" t="n">
        <f aca="false">D376*$B$9+$B$10</f>
        <v>0.10831318453202</v>
      </c>
      <c r="H376" s="53" t="n">
        <f aca="false">G376-F376</f>
        <v>0.0776519845320201</v>
      </c>
      <c r="J376" s="55"/>
      <c r="K376" s="53"/>
      <c r="L376" s="0" t="n">
        <v>24</v>
      </c>
      <c r="M376" s="0" t="n">
        <v>548</v>
      </c>
      <c r="N376" s="0" t="n">
        <v>0.440661</v>
      </c>
      <c r="O376" s="0" t="n">
        <v>0.4099998</v>
      </c>
    </row>
    <row r="377" customFormat="false" ht="13.5" hidden="false" customHeight="false" outlineLevel="0" collapsed="false">
      <c r="A377" s="52" t="n">
        <v>24</v>
      </c>
      <c r="B377" s="53" t="s">
        <v>122</v>
      </c>
      <c r="C377" s="54" t="n">
        <v>549</v>
      </c>
      <c r="D377" s="53" t="n">
        <v>0.385355</v>
      </c>
      <c r="E377" s="53" t="n">
        <v>0.00805694</v>
      </c>
      <c r="F377" s="54" t="n">
        <v>-0.0346446</v>
      </c>
      <c r="G377" s="54" t="n">
        <f aca="false">D377*$B$9+$B$10</f>
        <v>0.0837672935140257</v>
      </c>
      <c r="H377" s="53" t="n">
        <f aca="false">G377-F377</f>
        <v>0.118411893514026</v>
      </c>
      <c r="J377" s="55"/>
      <c r="K377" s="53"/>
      <c r="L377" s="0" t="n">
        <v>24</v>
      </c>
      <c r="M377" s="0" t="n">
        <v>549</v>
      </c>
      <c r="N377" s="0" t="n">
        <v>0.385355</v>
      </c>
      <c r="O377" s="0" t="n">
        <v>0.4199996</v>
      </c>
    </row>
    <row r="378" customFormat="false" ht="13.5" hidden="false" customHeight="false" outlineLevel="0" collapsed="false">
      <c r="A378" s="56" t="n">
        <v>25</v>
      </c>
      <c r="B378" s="53" t="s">
        <v>121</v>
      </c>
      <c r="C378" s="57" t="n">
        <v>551</v>
      </c>
      <c r="D378" s="58" t="n">
        <v>0.0380744</v>
      </c>
      <c r="E378" s="58" t="n">
        <v>0.00152296</v>
      </c>
      <c r="F378" s="57" t="n">
        <v>99.0381</v>
      </c>
      <c r="G378" s="57" t="n">
        <f aca="false">D378*$B$9+$B$10</f>
        <v>-0.0703626699666762</v>
      </c>
      <c r="H378" s="58" t="n">
        <f aca="false">G378-F378</f>
        <v>-99.1084626699667</v>
      </c>
      <c r="J378" s="55"/>
      <c r="K378" s="53"/>
      <c r="L378" s="0" t="n">
        <v>25</v>
      </c>
      <c r="M378" s="0" t="n">
        <v>551</v>
      </c>
      <c r="N378" s="0" t="n">
        <v>0.0380744</v>
      </c>
      <c r="O378" s="0" t="n">
        <v>-99.0000256</v>
      </c>
    </row>
    <row r="379" customFormat="false" ht="12.75" hidden="false" customHeight="false" outlineLevel="0" collapsed="false">
      <c r="A379" s="52" t="n">
        <v>25</v>
      </c>
      <c r="B379" s="53" t="s">
        <v>121</v>
      </c>
      <c r="C379" s="54" t="n">
        <v>552</v>
      </c>
      <c r="D379" s="53" t="n">
        <v>0.0370826</v>
      </c>
      <c r="E379" s="53" t="n">
        <v>0.00145251</v>
      </c>
      <c r="F379" s="54" t="n">
        <v>99.0371</v>
      </c>
      <c r="G379" s="54" t="n">
        <f aca="false">D379*$B$9+$B$10</f>
        <v>-0.0708028503216404</v>
      </c>
      <c r="H379" s="53" t="n">
        <f aca="false">G379-F379</f>
        <v>-99.1079028503216</v>
      </c>
      <c r="J379" s="55"/>
      <c r="K379" s="53"/>
      <c r="L379" s="0" t="n">
        <v>25</v>
      </c>
      <c r="M379" s="0" t="n">
        <v>552</v>
      </c>
      <c r="N379" s="0" t="n">
        <v>0.0370826</v>
      </c>
      <c r="O379" s="0" t="n">
        <v>-99.0000174</v>
      </c>
    </row>
    <row r="380" customFormat="false" ht="12.75" hidden="false" customHeight="false" outlineLevel="0" collapsed="false">
      <c r="A380" s="52" t="n">
        <v>25</v>
      </c>
      <c r="B380" s="53" t="s">
        <v>121</v>
      </c>
      <c r="C380" s="54" t="n">
        <v>553</v>
      </c>
      <c r="D380" s="53" t="n">
        <v>0.0373636</v>
      </c>
      <c r="E380" s="53" t="n">
        <v>0.00181659</v>
      </c>
      <c r="F380" s="54" t="n">
        <v>99.0374</v>
      </c>
      <c r="G380" s="54" t="n">
        <f aca="false">D380*$B$9+$B$10</f>
        <v>-0.0706781369925973</v>
      </c>
      <c r="H380" s="53" t="n">
        <f aca="false">G380-F380</f>
        <v>-99.1080781369926</v>
      </c>
      <c r="J380" s="55"/>
      <c r="K380" s="53"/>
      <c r="L380" s="0" t="n">
        <v>25</v>
      </c>
      <c r="M380" s="0" t="n">
        <v>553</v>
      </c>
      <c r="N380" s="0" t="n">
        <v>0.0373636</v>
      </c>
      <c r="O380" s="0" t="n">
        <v>-99.0000364</v>
      </c>
    </row>
    <row r="381" customFormat="false" ht="12.75" hidden="false" customHeight="false" outlineLevel="0" collapsed="false">
      <c r="A381" s="52" t="n">
        <v>25</v>
      </c>
      <c r="B381" s="53" t="s">
        <v>121</v>
      </c>
      <c r="C381" s="54" t="n">
        <v>554</v>
      </c>
      <c r="D381" s="53" t="n">
        <v>0.0370083</v>
      </c>
      <c r="E381" s="53" t="n">
        <v>0.00218134</v>
      </c>
      <c r="F381" s="54" t="n">
        <v>99.037</v>
      </c>
      <c r="G381" s="54" t="n">
        <f aca="false">D381*$B$9+$B$10</f>
        <v>-0.0708358261235902</v>
      </c>
      <c r="H381" s="53" t="n">
        <f aca="false">G381-F381</f>
        <v>-99.1078358261236</v>
      </c>
      <c r="J381" s="55"/>
      <c r="K381" s="53"/>
      <c r="L381" s="0" t="n">
        <v>25</v>
      </c>
      <c r="M381" s="0" t="n">
        <v>554</v>
      </c>
      <c r="N381" s="0" t="n">
        <v>0.0370083</v>
      </c>
      <c r="O381" s="0" t="n">
        <v>-98.9999917</v>
      </c>
    </row>
    <row r="382" customFormat="false" ht="12.75" hidden="false" customHeight="false" outlineLevel="0" collapsed="false">
      <c r="A382" s="52" t="n">
        <v>25</v>
      </c>
      <c r="B382" s="53" t="s">
        <v>121</v>
      </c>
      <c r="C382" s="54" t="n">
        <v>555</v>
      </c>
      <c r="D382" s="53" t="n">
        <v>0.0381983</v>
      </c>
      <c r="E382" s="53" t="n">
        <v>0.00217799</v>
      </c>
      <c r="F382" s="54" t="n">
        <v>99.0382</v>
      </c>
      <c r="G382" s="54" t="n">
        <f aca="false">D382*$B$9+$B$10</f>
        <v>-0.0703076807087814</v>
      </c>
      <c r="H382" s="53" t="n">
        <f aca="false">G382-F382</f>
        <v>-99.1085076807088</v>
      </c>
      <c r="J382" s="55"/>
      <c r="K382" s="53"/>
      <c r="L382" s="0" t="n">
        <v>25</v>
      </c>
      <c r="M382" s="0" t="n">
        <v>555</v>
      </c>
      <c r="N382" s="0" t="n">
        <v>0.0381983</v>
      </c>
      <c r="O382" s="0" t="n">
        <v>-99.0000017</v>
      </c>
    </row>
    <row r="383" customFormat="false" ht="12.75" hidden="false" customHeight="false" outlineLevel="0" collapsed="false">
      <c r="A383" s="52" t="n">
        <v>25</v>
      </c>
      <c r="B383" s="53" t="s">
        <v>121</v>
      </c>
      <c r="C383" s="54" t="n">
        <v>556</v>
      </c>
      <c r="D383" s="53" t="n">
        <v>0.0374628</v>
      </c>
      <c r="E383" s="53" t="n">
        <v>0.00205362</v>
      </c>
      <c r="F383" s="54" t="n">
        <v>99.0375</v>
      </c>
      <c r="G383" s="54" t="n">
        <f aca="false">D383*$B$9+$B$10</f>
        <v>-0.0706341100807074</v>
      </c>
      <c r="H383" s="53" t="n">
        <f aca="false">G383-F383</f>
        <v>-99.1081341100807</v>
      </c>
      <c r="J383" s="55"/>
      <c r="K383" s="53"/>
      <c r="L383" s="0" t="n">
        <v>25</v>
      </c>
      <c r="M383" s="0" t="n">
        <v>556</v>
      </c>
      <c r="N383" s="0" t="n">
        <v>0.0374628</v>
      </c>
      <c r="O383" s="0" t="n">
        <v>-99.0000372</v>
      </c>
    </row>
    <row r="384" customFormat="false" ht="12.75" hidden="false" customHeight="false" outlineLevel="0" collapsed="false">
      <c r="A384" s="52" t="n">
        <v>25</v>
      </c>
      <c r="B384" s="53" t="s">
        <v>121</v>
      </c>
      <c r="C384" s="54" t="n">
        <v>557</v>
      </c>
      <c r="D384" s="53" t="n">
        <v>0.041562</v>
      </c>
      <c r="E384" s="53" t="n">
        <v>0.00345903</v>
      </c>
      <c r="F384" s="54" t="n">
        <v>99.0416</v>
      </c>
      <c r="G384" s="54" t="n">
        <f aca="false">D384*$B$9+$B$10</f>
        <v>-0.0688148044635779</v>
      </c>
      <c r="H384" s="53" t="n">
        <f aca="false">G384-F384</f>
        <v>-99.1104148044636</v>
      </c>
      <c r="J384" s="55"/>
      <c r="K384" s="53"/>
      <c r="L384" s="0" t="n">
        <v>25</v>
      </c>
      <c r="M384" s="0" t="n">
        <v>557</v>
      </c>
      <c r="N384" s="0" t="n">
        <v>0.041562</v>
      </c>
      <c r="O384" s="0" t="n">
        <v>-99.000038</v>
      </c>
    </row>
    <row r="385" customFormat="false" ht="12.75" hidden="false" customHeight="false" outlineLevel="0" collapsed="false">
      <c r="A385" s="52" t="n">
        <v>25</v>
      </c>
      <c r="B385" s="53" t="s">
        <v>121</v>
      </c>
      <c r="C385" s="54" t="n">
        <v>558</v>
      </c>
      <c r="D385" s="53" t="n">
        <v>0.0551818</v>
      </c>
      <c r="E385" s="53" t="n">
        <v>0.0046833</v>
      </c>
      <c r="F385" s="54" t="n">
        <v>99.0552</v>
      </c>
      <c r="G385" s="54" t="n">
        <f aca="false">D385*$B$9+$B$10</f>
        <v>-0.0627700692361725</v>
      </c>
      <c r="H385" s="53" t="n">
        <f aca="false">G385-F385</f>
        <v>-99.1179700692362</v>
      </c>
      <c r="J385" s="55"/>
      <c r="K385" s="53"/>
      <c r="L385" s="0" t="n">
        <v>25</v>
      </c>
      <c r="M385" s="0" t="n">
        <v>558</v>
      </c>
      <c r="N385" s="0" t="n">
        <v>0.0551818</v>
      </c>
      <c r="O385" s="0" t="n">
        <v>-99.0000182</v>
      </c>
    </row>
    <row r="386" customFormat="false" ht="12.75" hidden="false" customHeight="false" outlineLevel="0" collapsed="false">
      <c r="A386" s="52" t="n">
        <v>25</v>
      </c>
      <c r="B386" s="53" t="s">
        <v>122</v>
      </c>
      <c r="C386" s="54" t="n">
        <v>559</v>
      </c>
      <c r="D386" s="53" t="n">
        <v>0.458256</v>
      </c>
      <c r="E386" s="53" t="n">
        <v>0.0146995</v>
      </c>
      <c r="F386" s="54" t="n">
        <v>0.128256</v>
      </c>
      <c r="G386" s="54" t="n">
        <f aca="false">D386*$B$9+$B$10</f>
        <v>0.116122191736692</v>
      </c>
      <c r="H386" s="53" t="n">
        <f aca="false">G386-F386</f>
        <v>-0.0121338082633076</v>
      </c>
      <c r="J386" s="55"/>
      <c r="K386" s="53"/>
      <c r="L386" s="0" t="n">
        <v>25</v>
      </c>
      <c r="M386" s="0" t="n">
        <v>559</v>
      </c>
      <c r="N386" s="0" t="n">
        <v>0.458256</v>
      </c>
      <c r="O386" s="0" t="n">
        <v>0.33</v>
      </c>
    </row>
    <row r="387" customFormat="false" ht="12.75" hidden="false" customHeight="false" outlineLevel="0" collapsed="false">
      <c r="A387" s="52" t="n">
        <v>25</v>
      </c>
      <c r="B387" s="53" t="s">
        <v>122</v>
      </c>
      <c r="C387" s="54" t="n">
        <v>560</v>
      </c>
      <c r="D387" s="53" t="n">
        <v>0.585372</v>
      </c>
      <c r="E387" s="53" t="n">
        <v>0.0154424</v>
      </c>
      <c r="F387" s="54" t="n">
        <v>0.0953719</v>
      </c>
      <c r="G387" s="54" t="n">
        <f aca="false">D387*$B$9+$B$10</f>
        <v>0.1725387737105</v>
      </c>
      <c r="H387" s="53" t="n">
        <f aca="false">G387-F387</f>
        <v>0.0771668737104995</v>
      </c>
      <c r="J387" s="55"/>
      <c r="K387" s="53"/>
      <c r="L387" s="0" t="n">
        <v>25</v>
      </c>
      <c r="M387" s="0" t="n">
        <v>560</v>
      </c>
      <c r="N387" s="0" t="n">
        <v>0.585372</v>
      </c>
      <c r="O387" s="0" t="n">
        <v>0.4900001</v>
      </c>
    </row>
    <row r="388" customFormat="false" ht="12.75" hidden="false" customHeight="false" outlineLevel="0" collapsed="false">
      <c r="A388" s="52" t="n">
        <v>25</v>
      </c>
      <c r="B388" s="53" t="s">
        <v>122</v>
      </c>
      <c r="C388" s="54" t="n">
        <v>561</v>
      </c>
      <c r="D388" s="53" t="n">
        <v>0.617661</v>
      </c>
      <c r="E388" s="53" t="n">
        <v>0.0143704</v>
      </c>
      <c r="F388" s="54" t="n">
        <v>0.127661</v>
      </c>
      <c r="G388" s="54" t="n">
        <f aca="false">D388*$B$9+$B$10</f>
        <v>0.186869267238869</v>
      </c>
      <c r="H388" s="53" t="n">
        <f aca="false">G388-F388</f>
        <v>0.0592082672388693</v>
      </c>
      <c r="J388" s="55"/>
      <c r="K388" s="53"/>
      <c r="L388" s="0" t="n">
        <v>25</v>
      </c>
      <c r="M388" s="0" t="n">
        <v>561</v>
      </c>
      <c r="N388" s="0" t="n">
        <v>0.617661</v>
      </c>
      <c r="O388" s="0" t="n">
        <v>0.49</v>
      </c>
    </row>
    <row r="389" customFormat="false" ht="12.75" hidden="false" customHeight="false" outlineLevel="0" collapsed="false">
      <c r="A389" s="52" t="n">
        <v>25</v>
      </c>
      <c r="B389" s="53" t="s">
        <v>122</v>
      </c>
      <c r="C389" s="54" t="n">
        <v>562</v>
      </c>
      <c r="D389" s="53" t="n">
        <v>0.640099</v>
      </c>
      <c r="E389" s="53" t="n">
        <v>0.0171821</v>
      </c>
      <c r="F389" s="54" t="n">
        <v>0.140099</v>
      </c>
      <c r="G389" s="54" t="n">
        <f aca="false">D389*$B$9+$B$10</f>
        <v>0.19682769313591</v>
      </c>
      <c r="H389" s="53" t="n">
        <f aca="false">G389-F389</f>
        <v>0.0567286931359104</v>
      </c>
      <c r="J389" s="55"/>
      <c r="K389" s="53"/>
      <c r="L389" s="0" t="n">
        <v>25</v>
      </c>
      <c r="M389" s="0" t="n">
        <v>562</v>
      </c>
      <c r="N389" s="0" t="n">
        <v>0.640099</v>
      </c>
      <c r="O389" s="0" t="n">
        <v>0.5</v>
      </c>
    </row>
    <row r="390" customFormat="false" ht="12.75" hidden="false" customHeight="false" outlineLevel="0" collapsed="false">
      <c r="A390" s="52" t="n">
        <v>25</v>
      </c>
      <c r="B390" s="53" t="s">
        <v>122</v>
      </c>
      <c r="C390" s="54" t="n">
        <v>563</v>
      </c>
      <c r="D390" s="53" t="n">
        <v>0.606884</v>
      </c>
      <c r="E390" s="53" t="n">
        <v>0.016952</v>
      </c>
      <c r="F390" s="54" t="n">
        <v>0.0168843</v>
      </c>
      <c r="G390" s="54" t="n">
        <f aca="false">D390*$B$9+$B$10</f>
        <v>0.182086222587278</v>
      </c>
      <c r="H390" s="53" t="n">
        <f aca="false">G390-F390</f>
        <v>0.165201922587278</v>
      </c>
      <c r="J390" s="55"/>
      <c r="K390" s="53"/>
      <c r="L390" s="0" t="n">
        <v>25</v>
      </c>
      <c r="M390" s="0" t="n">
        <v>563</v>
      </c>
      <c r="N390" s="0" t="n">
        <v>0.606884</v>
      </c>
      <c r="O390" s="0" t="n">
        <v>0.5899997</v>
      </c>
    </row>
    <row r="391" customFormat="false" ht="13.5" hidden="false" customHeight="false" outlineLevel="0" collapsed="false">
      <c r="A391" s="52" t="n">
        <v>25</v>
      </c>
      <c r="B391" s="53" t="s">
        <v>122</v>
      </c>
      <c r="C391" s="54" t="n">
        <v>564</v>
      </c>
      <c r="D391" s="53" t="n">
        <v>0.621562</v>
      </c>
      <c r="E391" s="53" t="n">
        <v>0.0427461</v>
      </c>
      <c r="F391" s="54" t="n">
        <v>0.031562</v>
      </c>
      <c r="G391" s="54" t="n">
        <f aca="false">D391*$B$9+$B$10</f>
        <v>0.188600607796154</v>
      </c>
      <c r="H391" s="53" t="n">
        <f aca="false">G391-F391</f>
        <v>0.157038607796154</v>
      </c>
      <c r="J391" s="55"/>
      <c r="K391" s="53"/>
      <c r="L391" s="0" t="n">
        <v>25</v>
      </c>
      <c r="M391" s="0" t="n">
        <v>564</v>
      </c>
      <c r="N391" s="0" t="n">
        <v>0.621562</v>
      </c>
      <c r="O391" s="0" t="n">
        <v>0.59</v>
      </c>
    </row>
    <row r="392" customFormat="false" ht="13.5" hidden="false" customHeight="false" outlineLevel="0" collapsed="false">
      <c r="A392" s="56" t="n">
        <v>26</v>
      </c>
      <c r="B392" s="53" t="s">
        <v>121</v>
      </c>
      <c r="C392" s="57" t="n">
        <v>565</v>
      </c>
      <c r="D392" s="58" t="n">
        <v>0.0534876</v>
      </c>
      <c r="E392" s="58" t="n">
        <v>0.00205798</v>
      </c>
      <c r="F392" s="57" t="n">
        <v>99.0535</v>
      </c>
      <c r="G392" s="57" t="n">
        <f aca="false">D392*$B$9+$B$10</f>
        <v>-0.0635219885317767</v>
      </c>
      <c r="H392" s="58" t="n">
        <f aca="false">G392-F392</f>
        <v>-99.1170219885318</v>
      </c>
      <c r="J392" s="55"/>
      <c r="K392" s="53"/>
      <c r="L392" s="0" t="n">
        <v>26</v>
      </c>
      <c r="M392" s="0" t="n">
        <v>565</v>
      </c>
      <c r="N392" s="0" t="n">
        <v>0.0534876</v>
      </c>
      <c r="O392" s="0" t="n">
        <v>-99.0000124</v>
      </c>
    </row>
    <row r="393" customFormat="false" ht="12.75" hidden="false" customHeight="false" outlineLevel="0" collapsed="false">
      <c r="A393" s="52" t="n">
        <v>26</v>
      </c>
      <c r="B393" s="53" t="s">
        <v>121</v>
      </c>
      <c r="C393" s="54" t="n">
        <v>566</v>
      </c>
      <c r="D393" s="53" t="n">
        <v>0.0599421</v>
      </c>
      <c r="E393" s="53" t="n">
        <v>0.00975303</v>
      </c>
      <c r="F393" s="54" t="n">
        <v>99.0599</v>
      </c>
      <c r="G393" s="54" t="n">
        <f aca="false">D393*$B$9+$B$10</f>
        <v>-0.0606573544310346</v>
      </c>
      <c r="H393" s="53" t="n">
        <f aca="false">G393-F393</f>
        <v>-99.120557354431</v>
      </c>
      <c r="J393" s="55"/>
      <c r="K393" s="53"/>
      <c r="L393" s="0" t="n">
        <v>26</v>
      </c>
      <c r="M393" s="0" t="n">
        <v>566</v>
      </c>
      <c r="N393" s="0" t="n">
        <v>0.0599421</v>
      </c>
      <c r="O393" s="0" t="n">
        <v>-98.9999579</v>
      </c>
    </row>
    <row r="394" customFormat="false" ht="12.75" hidden="false" customHeight="false" outlineLevel="0" collapsed="false">
      <c r="A394" s="52" t="n">
        <v>26</v>
      </c>
      <c r="B394" s="53" t="s">
        <v>121</v>
      </c>
      <c r="C394" s="54" t="n">
        <v>567</v>
      </c>
      <c r="D394" s="53" t="n">
        <v>0.0599917</v>
      </c>
      <c r="E394" s="53" t="n">
        <v>0.00231119</v>
      </c>
      <c r="F394" s="54" t="n">
        <v>99.06</v>
      </c>
      <c r="G394" s="54" t="n">
        <f aca="false">D394*$B$9+$B$10</f>
        <v>-0.0606353409750896</v>
      </c>
      <c r="H394" s="53" t="n">
        <f aca="false">G394-F394</f>
        <v>-99.1206353409751</v>
      </c>
      <c r="J394" s="55"/>
      <c r="K394" s="53"/>
      <c r="L394" s="0" t="n">
        <v>26</v>
      </c>
      <c r="M394" s="0" t="n">
        <v>567</v>
      </c>
      <c r="N394" s="0" t="n">
        <v>0.0599917</v>
      </c>
      <c r="O394" s="0" t="n">
        <v>-99.0000083</v>
      </c>
    </row>
    <row r="395" customFormat="false" ht="12.75" hidden="false" customHeight="false" outlineLevel="0" collapsed="false">
      <c r="A395" s="52" t="n">
        <v>26</v>
      </c>
      <c r="B395" s="53" t="s">
        <v>121</v>
      </c>
      <c r="C395" s="54" t="n">
        <v>568</v>
      </c>
      <c r="D395" s="53" t="n">
        <v>0.106537</v>
      </c>
      <c r="E395" s="53" t="n">
        <v>0.00538678</v>
      </c>
      <c r="F395" s="54" t="n">
        <v>99.1065</v>
      </c>
      <c r="G395" s="54" t="n">
        <f aca="false">D395*$B$9+$B$10</f>
        <v>-0.0399776209953432</v>
      </c>
      <c r="H395" s="53" t="n">
        <f aca="false">G395-F395</f>
        <v>-99.1464776209953</v>
      </c>
      <c r="J395" s="55"/>
      <c r="K395" s="53"/>
      <c r="L395" s="0" t="n">
        <v>26</v>
      </c>
      <c r="M395" s="0" t="n">
        <v>568</v>
      </c>
      <c r="N395" s="0" t="n">
        <v>0.106537</v>
      </c>
      <c r="O395" s="0" t="n">
        <v>-98.999963</v>
      </c>
    </row>
    <row r="396" customFormat="false" ht="12.75" hidden="false" customHeight="false" outlineLevel="0" collapsed="false">
      <c r="A396" s="52" t="n">
        <v>26</v>
      </c>
      <c r="B396" s="53" t="s">
        <v>121</v>
      </c>
      <c r="C396" s="54" t="n">
        <v>569</v>
      </c>
      <c r="D396" s="53" t="n">
        <v>0.0675041</v>
      </c>
      <c r="E396" s="53" t="n">
        <v>0.0022808</v>
      </c>
      <c r="F396" s="54" t="n">
        <v>99.0675</v>
      </c>
      <c r="G396" s="54" t="n">
        <f aca="false">D396*$B$9+$B$10</f>
        <v>-0.0573011900387793</v>
      </c>
      <c r="H396" s="53" t="n">
        <f aca="false">G396-F396</f>
        <v>-99.1248011900388</v>
      </c>
      <c r="J396" s="55"/>
      <c r="K396" s="53"/>
      <c r="L396" s="0" t="n">
        <v>26</v>
      </c>
      <c r="M396" s="0" t="n">
        <v>569</v>
      </c>
      <c r="N396" s="0" t="n">
        <v>0.0675041</v>
      </c>
      <c r="O396" s="0" t="n">
        <v>-98.9999959</v>
      </c>
    </row>
    <row r="397" customFormat="false" ht="12.75" hidden="false" customHeight="false" outlineLevel="0" collapsed="false">
      <c r="A397" s="52" t="n">
        <v>26</v>
      </c>
      <c r="B397" s="53" t="s">
        <v>121</v>
      </c>
      <c r="C397" s="54" t="n">
        <v>570</v>
      </c>
      <c r="D397" s="53" t="n">
        <v>0.078562</v>
      </c>
      <c r="E397" s="53" t="n">
        <v>0.00419502</v>
      </c>
      <c r="F397" s="54" t="n">
        <v>-0.021438</v>
      </c>
      <c r="G397" s="54" t="n">
        <f aca="false">D397*$B$9+$B$10</f>
        <v>-0.0523934764401122</v>
      </c>
      <c r="H397" s="53" t="n">
        <f aca="false">G397-F397</f>
        <v>-0.0309554764401122</v>
      </c>
      <c r="J397" s="55"/>
      <c r="K397" s="53"/>
      <c r="L397" s="0" t="n">
        <v>26</v>
      </c>
      <c r="M397" s="0" t="n">
        <v>570</v>
      </c>
      <c r="N397" s="0" t="n">
        <v>0.078562</v>
      </c>
      <c r="O397" s="0" t="n">
        <v>0.1</v>
      </c>
    </row>
    <row r="398" customFormat="false" ht="12.75" hidden="false" customHeight="false" outlineLevel="0" collapsed="false">
      <c r="A398" s="52" t="n">
        <v>26</v>
      </c>
      <c r="B398" s="53" t="s">
        <v>121</v>
      </c>
      <c r="C398" s="54" t="n">
        <v>571</v>
      </c>
      <c r="D398" s="53" t="n">
        <v>0.10805</v>
      </c>
      <c r="E398" s="53" t="n">
        <v>0.00515728</v>
      </c>
      <c r="F398" s="54" t="n">
        <v>-0.00195041</v>
      </c>
      <c r="G398" s="54" t="n">
        <f aca="false">D398*$B$9+$B$10</f>
        <v>-0.0393061218250864</v>
      </c>
      <c r="H398" s="53" t="n">
        <f aca="false">G398-F398</f>
        <v>-0.0373557118250864</v>
      </c>
      <c r="J398" s="55"/>
      <c r="K398" s="53"/>
      <c r="L398" s="0" t="n">
        <v>26</v>
      </c>
      <c r="M398" s="0" t="n">
        <v>571</v>
      </c>
      <c r="N398" s="0" t="n">
        <v>0.10805</v>
      </c>
      <c r="O398" s="0" t="n">
        <v>0.11000041</v>
      </c>
    </row>
    <row r="399" customFormat="false" ht="12.75" hidden="false" customHeight="false" outlineLevel="0" collapsed="false">
      <c r="A399" s="52" t="n">
        <v>26</v>
      </c>
      <c r="B399" s="53" t="s">
        <v>121</v>
      </c>
      <c r="C399" s="54" t="n">
        <v>572</v>
      </c>
      <c r="D399" s="53" t="n">
        <v>2.3926</v>
      </c>
      <c r="E399" s="53" t="n">
        <v>0.311896</v>
      </c>
      <c r="F399" s="54" t="n">
        <v>-0.667405</v>
      </c>
      <c r="G399" s="54" t="n">
        <f aca="false">D399*$B$9+$B$10</f>
        <v>0.974622119688656</v>
      </c>
      <c r="H399" s="53" t="n">
        <f aca="false">G399-F399</f>
        <v>1.64202711968866</v>
      </c>
      <c r="J399" s="55"/>
      <c r="K399" s="53"/>
      <c r="L399" s="0" t="n">
        <v>26</v>
      </c>
      <c r="M399" s="0" t="n">
        <v>572</v>
      </c>
      <c r="N399" s="0" t="n">
        <v>2.3926</v>
      </c>
      <c r="O399" s="0" t="n">
        <v>3.060005</v>
      </c>
    </row>
    <row r="400" customFormat="false" ht="13.5" hidden="false" customHeight="false" outlineLevel="0" collapsed="false">
      <c r="A400" s="52" t="n">
        <v>26</v>
      </c>
      <c r="B400" s="53" t="s">
        <v>121</v>
      </c>
      <c r="C400" s="54" t="n">
        <v>573</v>
      </c>
      <c r="D400" s="53" t="n">
        <v>5.70998</v>
      </c>
      <c r="E400" s="53" t="n">
        <v>0.589478</v>
      </c>
      <c r="F400" s="54" t="n">
        <v>-2.08002</v>
      </c>
      <c r="G400" s="54" t="n">
        <f aca="false">D400*$B$9+$B$10</f>
        <v>2.44694063748554</v>
      </c>
      <c r="H400" s="53" t="n">
        <f aca="false">G400-F400</f>
        <v>4.52696063748554</v>
      </c>
      <c r="J400" s="55"/>
      <c r="K400" s="53"/>
      <c r="L400" s="0" t="n">
        <v>26</v>
      </c>
      <c r="M400" s="0" t="n">
        <v>573</v>
      </c>
      <c r="N400" s="0" t="n">
        <v>5.70998</v>
      </c>
      <c r="O400" s="0" t="n">
        <v>7.79</v>
      </c>
    </row>
    <row r="401" customFormat="false" ht="13.5" hidden="false" customHeight="false" outlineLevel="0" collapsed="false">
      <c r="A401" s="56" t="n">
        <v>27</v>
      </c>
      <c r="B401" s="53" t="s">
        <v>121</v>
      </c>
      <c r="C401" s="57" t="n">
        <v>575</v>
      </c>
      <c r="D401" s="58" t="n">
        <v>0.059281</v>
      </c>
      <c r="E401" s="58" t="n">
        <v>0.00182676</v>
      </c>
      <c r="F401" s="57" t="n">
        <v>99.0593</v>
      </c>
      <c r="G401" s="57" t="n">
        <f aca="false">D401*$B$9+$B$10</f>
        <v>-0.0609507636190431</v>
      </c>
      <c r="H401" s="58" t="n">
        <f aca="false">G401-F401</f>
        <v>-99.120250763619</v>
      </c>
      <c r="J401" s="55"/>
      <c r="K401" s="53"/>
      <c r="L401" s="0" t="n">
        <v>27</v>
      </c>
      <c r="M401" s="0" t="n">
        <v>575</v>
      </c>
      <c r="N401" s="0" t="n">
        <v>0.059281</v>
      </c>
      <c r="O401" s="0" t="n">
        <v>-99.000019</v>
      </c>
    </row>
    <row r="402" customFormat="false" ht="12.75" hidden="false" customHeight="false" outlineLevel="0" collapsed="false">
      <c r="A402" s="52" t="n">
        <v>27</v>
      </c>
      <c r="B402" s="53" t="s">
        <v>121</v>
      </c>
      <c r="C402" s="54" t="n">
        <v>576</v>
      </c>
      <c r="D402" s="53" t="n">
        <v>0.0564793</v>
      </c>
      <c r="E402" s="53" t="n">
        <v>0.00304439</v>
      </c>
      <c r="F402" s="54" t="n">
        <v>99.0565</v>
      </c>
      <c r="G402" s="54" t="n">
        <f aca="false">D402*$B$9+$B$10</f>
        <v>-0.0621942132061605</v>
      </c>
      <c r="H402" s="53" t="n">
        <f aca="false">G402-F402</f>
        <v>-99.1186942132062</v>
      </c>
      <c r="J402" s="55"/>
      <c r="K402" s="53"/>
      <c r="L402" s="0" t="n">
        <v>27</v>
      </c>
      <c r="M402" s="0" t="n">
        <v>576</v>
      </c>
      <c r="N402" s="0" t="n">
        <v>0.0564793</v>
      </c>
      <c r="O402" s="0" t="n">
        <v>-99.0000207</v>
      </c>
    </row>
    <row r="403" customFormat="false" ht="12.75" hidden="false" customHeight="false" outlineLevel="0" collapsed="false">
      <c r="A403" s="52" t="n">
        <v>27</v>
      </c>
      <c r="B403" s="53" t="s">
        <v>121</v>
      </c>
      <c r="C403" s="54" t="n">
        <v>577</v>
      </c>
      <c r="D403" s="53" t="n">
        <v>0.0761653</v>
      </c>
      <c r="E403" s="53" t="n">
        <v>0.00419195</v>
      </c>
      <c r="F403" s="54" t="n">
        <v>99.0762</v>
      </c>
      <c r="G403" s="54" t="n">
        <f aca="false">D403*$B$9+$B$10</f>
        <v>-0.0534571790583241</v>
      </c>
      <c r="H403" s="53" t="n">
        <f aca="false">G403-F403</f>
        <v>-99.1296571790583</v>
      </c>
      <c r="J403" s="55"/>
      <c r="K403" s="53"/>
      <c r="L403" s="0" t="n">
        <v>27</v>
      </c>
      <c r="M403" s="0" t="n">
        <v>577</v>
      </c>
      <c r="N403" s="0" t="n">
        <v>0.0761653</v>
      </c>
      <c r="O403" s="0" t="n">
        <v>-99.0000347</v>
      </c>
    </row>
    <row r="404" customFormat="false" ht="12.75" hidden="false" customHeight="false" outlineLevel="0" collapsed="false">
      <c r="A404" s="52" t="n">
        <v>27</v>
      </c>
      <c r="B404" s="53" t="s">
        <v>121</v>
      </c>
      <c r="C404" s="54" t="n">
        <v>578</v>
      </c>
      <c r="D404" s="53" t="n">
        <v>0.0970992</v>
      </c>
      <c r="E404" s="53" t="n">
        <v>0.0040935</v>
      </c>
      <c r="F404" s="54" t="n">
        <v>99.0971</v>
      </c>
      <c r="G404" s="54" t="n">
        <f aca="false">D404*$B$9+$B$10</f>
        <v>-0.0441663023364207</v>
      </c>
      <c r="H404" s="53" t="n">
        <f aca="false">G404-F404</f>
        <v>-99.1412663023364</v>
      </c>
      <c r="J404" s="55"/>
      <c r="K404" s="53"/>
      <c r="L404" s="0" t="n">
        <v>27</v>
      </c>
      <c r="M404" s="0" t="n">
        <v>578</v>
      </c>
      <c r="N404" s="0" t="n">
        <v>0.0970992</v>
      </c>
      <c r="O404" s="0" t="n">
        <v>-99.0000008</v>
      </c>
    </row>
    <row r="405" customFormat="false" ht="12.75" hidden="false" customHeight="false" outlineLevel="0" collapsed="false">
      <c r="A405" s="52" t="n">
        <v>27</v>
      </c>
      <c r="B405" s="53" t="s">
        <v>121</v>
      </c>
      <c r="C405" s="54" t="n">
        <v>579</v>
      </c>
      <c r="D405" s="53" t="n">
        <v>0.14995</v>
      </c>
      <c r="E405" s="53" t="n">
        <v>0.0085857</v>
      </c>
      <c r="F405" s="54" t="n">
        <v>99.1499</v>
      </c>
      <c r="G405" s="54" t="n">
        <f aca="false">D405*$B$9+$B$10</f>
        <v>-0.0207100773877023</v>
      </c>
      <c r="H405" s="53" t="n">
        <f aca="false">G405-F405</f>
        <v>-99.1706100773877</v>
      </c>
      <c r="J405" s="55"/>
      <c r="K405" s="53"/>
      <c r="L405" s="0" t="n">
        <v>27</v>
      </c>
      <c r="M405" s="0" t="n">
        <v>579</v>
      </c>
      <c r="N405" s="0" t="n">
        <v>0.14995</v>
      </c>
      <c r="O405" s="0" t="n">
        <v>-98.99995</v>
      </c>
    </row>
    <row r="406" customFormat="false" ht="12.75" hidden="false" customHeight="false" outlineLevel="0" collapsed="false">
      <c r="A406" s="52" t="n">
        <v>27</v>
      </c>
      <c r="B406" s="53" t="s">
        <v>121</v>
      </c>
      <c r="C406" s="54" t="n">
        <v>580</v>
      </c>
      <c r="D406" s="53" t="n">
        <v>0.102752</v>
      </c>
      <c r="E406" s="53" t="n">
        <v>0.00437089</v>
      </c>
      <c r="F406" s="54" t="n">
        <v>-0.0172479</v>
      </c>
      <c r="G406" s="54" t="n">
        <f aca="false">D406*$B$9+$B$10</f>
        <v>-0.0416574784701762</v>
      </c>
      <c r="H406" s="53" t="n">
        <f aca="false">G406-F406</f>
        <v>-0.0244095784701762</v>
      </c>
      <c r="J406" s="55"/>
      <c r="K406" s="53"/>
      <c r="L406" s="0" t="n">
        <v>27</v>
      </c>
      <c r="M406" s="0" t="n">
        <v>580</v>
      </c>
      <c r="N406" s="0" t="n">
        <v>0.102752</v>
      </c>
      <c r="O406" s="0" t="n">
        <v>0.1199999</v>
      </c>
    </row>
    <row r="407" customFormat="false" ht="12.75" hidden="false" customHeight="false" outlineLevel="0" collapsed="false">
      <c r="A407" s="52" t="n">
        <v>27</v>
      </c>
      <c r="B407" s="53" t="s">
        <v>121</v>
      </c>
      <c r="C407" s="54" t="n">
        <v>581</v>
      </c>
      <c r="D407" s="53" t="n">
        <v>0.118099</v>
      </c>
      <c r="E407" s="53" t="n">
        <v>0.0270698</v>
      </c>
      <c r="F407" s="54" t="n">
        <v>-0.0419008</v>
      </c>
      <c r="G407" s="54" t="n">
        <f aca="false">D407*$B$9+$B$10</f>
        <v>-0.0348461778978484</v>
      </c>
      <c r="H407" s="53" t="n">
        <f aca="false">G407-F407</f>
        <v>0.00705462210215162</v>
      </c>
      <c r="J407" s="55"/>
      <c r="K407" s="53"/>
      <c r="L407" s="0" t="n">
        <v>27</v>
      </c>
      <c r="M407" s="0" t="n">
        <v>581</v>
      </c>
      <c r="N407" s="0" t="n">
        <v>0.118099</v>
      </c>
      <c r="O407" s="0" t="n">
        <v>0.1599998</v>
      </c>
    </row>
    <row r="408" customFormat="false" ht="12.75" hidden="false" customHeight="false" outlineLevel="0" collapsed="false">
      <c r="A408" s="52" t="n">
        <v>27</v>
      </c>
      <c r="B408" s="53" t="s">
        <v>121</v>
      </c>
      <c r="C408" s="54" t="n">
        <v>582</v>
      </c>
      <c r="D408" s="53" t="n">
        <v>1.50797</v>
      </c>
      <c r="E408" s="53" t="n">
        <v>0.256903</v>
      </c>
      <c r="F408" s="54" t="n">
        <v>-0.732033</v>
      </c>
      <c r="G408" s="54" t="n">
        <f aca="false">D408*$B$9+$B$10</f>
        <v>0.582005919434645</v>
      </c>
      <c r="H408" s="53" t="n">
        <f aca="false">G408-F408</f>
        <v>1.31403891943465</v>
      </c>
      <c r="J408" s="55"/>
      <c r="K408" s="53"/>
      <c r="L408" s="0" t="n">
        <v>27</v>
      </c>
      <c r="M408" s="0" t="n">
        <v>582</v>
      </c>
      <c r="N408" s="0" t="n">
        <v>1.50797</v>
      </c>
      <c r="O408" s="0" t="n">
        <v>2.240003</v>
      </c>
    </row>
    <row r="409" customFormat="false" ht="13.5" hidden="false" customHeight="false" outlineLevel="0" collapsed="false">
      <c r="A409" s="52" t="n">
        <v>27</v>
      </c>
      <c r="B409" s="53" t="s">
        <v>121</v>
      </c>
      <c r="C409" s="54" t="n">
        <v>583</v>
      </c>
      <c r="D409" s="53" t="n">
        <v>3.02245</v>
      </c>
      <c r="E409" s="53" t="n">
        <v>0.267812</v>
      </c>
      <c r="F409" s="54" t="n">
        <v>-1.42755</v>
      </c>
      <c r="G409" s="54" t="n">
        <f aca="false">D409*$B$9+$B$10</f>
        <v>1.25416194281244</v>
      </c>
      <c r="H409" s="53" t="n">
        <f aca="false">G409-F409</f>
        <v>2.68171194281244</v>
      </c>
      <c r="J409" s="59"/>
      <c r="K409" s="60"/>
      <c r="L409" s="0" t="n">
        <v>27</v>
      </c>
      <c r="M409" s="0" t="n">
        <v>583</v>
      </c>
      <c r="N409" s="0" t="n">
        <v>3.02245</v>
      </c>
      <c r="O409" s="0" t="n">
        <v>4.45</v>
      </c>
    </row>
    <row r="410" customFormat="false" ht="13.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6" activePane="bottomLeft" state="frozen"/>
      <selection pane="topLeft" activeCell="A1" activeCellId="0" sqref="A1"/>
      <selection pane="bottomLeft" activeCell="K195" activeCellId="0" sqref="K195:K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3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148323592145424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0040037304364099</v>
      </c>
      <c r="C9" s="0" t="n">
        <f aca="false">INDEX(LINEST(known_ys,known_xs,TRUE(),TRUE()),2,1)</f>
        <v>7.11150183962693E-005</v>
      </c>
      <c r="E9" s="0" t="s">
        <v>103</v>
      </c>
      <c r="G9" s="0" t="n">
        <f aca="false">INDEX(LINEST(known_ys,known_xs,TRUE(),TRUE()),3,2)</f>
        <v>0.155707710437581</v>
      </c>
      <c r="I9" s="0" t="n">
        <f aca="false">MIN(known_xs)</f>
        <v>38</v>
      </c>
      <c r="J9" s="0" t="n">
        <f aca="false">I9*$B$9+$B$10</f>
        <v>0.258776945554818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273991121213175</v>
      </c>
      <c r="C10" s="40" t="n">
        <f aca="false">INDEX(LINEST(known_ys,known_xs,TRUE(),TRUE()),2,2)</f>
        <v>0.0250174036986626</v>
      </c>
      <c r="E10" s="40" t="s">
        <v>105</v>
      </c>
      <c r="F10" s="40"/>
      <c r="G10" s="40" t="n">
        <f aca="false">INDEX(LINEST(known_ys,known_xs,TRUE(),TRUE()),5,2)</f>
        <v>4.41257017832789</v>
      </c>
      <c r="I10" s="40" t="n">
        <f aca="false">MAX(known_xs)</f>
        <v>564</v>
      </c>
      <c r="J10" s="40" t="n">
        <f aca="false">I10*$B$9+$B$10</f>
        <v>0.0481807245996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393</v>
      </c>
    </row>
    <row r="13" customFormat="false" ht="12.75" hidden="false" customHeight="false" outlineLevel="0" collapsed="false">
      <c r="A13" s="0" t="s">
        <v>107</v>
      </c>
      <c r="D13" s="0" t="n">
        <v>18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4</v>
      </c>
      <c r="E15" s="42" t="s">
        <v>14</v>
      </c>
      <c r="F15" s="42" t="s">
        <v>110</v>
      </c>
      <c r="G15" s="42"/>
      <c r="H15" s="42"/>
      <c r="J15" s="45" t="s">
        <v>111</v>
      </c>
      <c r="K15" s="42" t="s">
        <v>9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2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21</v>
      </c>
      <c r="C17" s="54" t="n">
        <v>37</v>
      </c>
      <c r="D17" s="53" t="n">
        <v>0.054876</v>
      </c>
      <c r="E17" s="53" t="n">
        <v>0.0034146</v>
      </c>
      <c r="F17" s="54" t="n">
        <v>99.0549</v>
      </c>
      <c r="G17" s="54" t="n">
        <f aca="false">C17*$B$9+$B$10</f>
        <v>0.259177318598459</v>
      </c>
      <c r="H17" s="53" t="n">
        <f aca="false">G17-F17</f>
        <v>-98.7957226814015</v>
      </c>
      <c r="J17" s="55" t="n">
        <v>38</v>
      </c>
      <c r="K17" s="53" t="n">
        <v>0.00794215</v>
      </c>
    </row>
    <row r="18" customFormat="false" ht="12.75" hidden="false" customHeight="false" outlineLevel="0" collapsed="false">
      <c r="A18" s="52" t="n">
        <v>1</v>
      </c>
      <c r="B18" s="53" t="s">
        <v>122</v>
      </c>
      <c r="C18" s="54" t="n">
        <v>38</v>
      </c>
      <c r="D18" s="53" t="n">
        <v>0.0579421</v>
      </c>
      <c r="E18" s="53" t="n">
        <v>0.00228873</v>
      </c>
      <c r="F18" s="54" t="n">
        <v>0.00794215</v>
      </c>
      <c r="G18" s="54" t="n">
        <f aca="false">C18*$B$9+$B$10</f>
        <v>0.258776945554818</v>
      </c>
      <c r="H18" s="53" t="n">
        <f aca="false">G18-F18</f>
        <v>0.250834795554818</v>
      </c>
      <c r="J18" s="55" t="n">
        <v>39</v>
      </c>
      <c r="K18" s="53" t="n">
        <v>-0.00242975</v>
      </c>
    </row>
    <row r="19" customFormat="false" ht="12.75" hidden="false" customHeight="false" outlineLevel="0" collapsed="false">
      <c r="A19" s="52" t="n">
        <v>1</v>
      </c>
      <c r="B19" s="53" t="s">
        <v>122</v>
      </c>
      <c r="C19" s="54" t="n">
        <v>39</v>
      </c>
      <c r="D19" s="53" t="n">
        <v>0.0975702</v>
      </c>
      <c r="E19" s="53" t="n">
        <v>0.00305458</v>
      </c>
      <c r="F19" s="54" t="n">
        <v>-0.00242975</v>
      </c>
      <c r="G19" s="54" t="n">
        <f aca="false">C19*$B$9+$B$10</f>
        <v>0.258376572511177</v>
      </c>
      <c r="H19" s="53" t="n">
        <f aca="false">G19-F19</f>
        <v>0.260806322511177</v>
      </c>
      <c r="J19" s="55" t="n">
        <v>40</v>
      </c>
      <c r="K19" s="53" t="n">
        <v>0.0209752</v>
      </c>
    </row>
    <row r="20" customFormat="false" ht="12.75" hidden="false" customHeight="false" outlineLevel="0" collapsed="false">
      <c r="A20" s="52" t="n">
        <v>1</v>
      </c>
      <c r="B20" s="53" t="s">
        <v>122</v>
      </c>
      <c r="C20" s="54" t="n">
        <v>40</v>
      </c>
      <c r="D20" s="53" t="n">
        <v>0.100975</v>
      </c>
      <c r="E20" s="53" t="n">
        <v>0.00897447</v>
      </c>
      <c r="F20" s="54" t="n">
        <v>0.0209752</v>
      </c>
      <c r="G20" s="54" t="n">
        <f aca="false">C20*$B$9+$B$10</f>
        <v>0.257976199467536</v>
      </c>
      <c r="H20" s="53" t="n">
        <f aca="false">G20-F20</f>
        <v>0.237000999467536</v>
      </c>
      <c r="J20" s="55" t="n">
        <v>41</v>
      </c>
      <c r="K20" s="53" t="n">
        <v>0.0398926</v>
      </c>
    </row>
    <row r="21" customFormat="false" ht="12.75" hidden="false" customHeight="false" outlineLevel="0" collapsed="false">
      <c r="A21" s="52" t="n">
        <v>1</v>
      </c>
      <c r="B21" s="53" t="s">
        <v>122</v>
      </c>
      <c r="C21" s="54" t="n">
        <v>41</v>
      </c>
      <c r="D21" s="53" t="n">
        <v>0.199893</v>
      </c>
      <c r="E21" s="53" t="n">
        <v>0.00700452</v>
      </c>
      <c r="F21" s="54" t="n">
        <v>0.0398926</v>
      </c>
      <c r="G21" s="54" t="n">
        <f aca="false">C21*$B$9+$B$10</f>
        <v>0.257575826423895</v>
      </c>
      <c r="H21" s="53" t="n">
        <f aca="false">G21-F21</f>
        <v>0.217683226423895</v>
      </c>
      <c r="J21" s="55" t="n">
        <v>42</v>
      </c>
      <c r="K21" s="53" t="n">
        <v>-0.0634215</v>
      </c>
    </row>
    <row r="22" customFormat="false" ht="12.75" hidden="false" customHeight="false" outlineLevel="0" collapsed="false">
      <c r="A22" s="52" t="n">
        <v>1</v>
      </c>
      <c r="B22" s="53" t="s">
        <v>122</v>
      </c>
      <c r="C22" s="54" t="n">
        <v>42</v>
      </c>
      <c r="D22" s="53" t="n">
        <v>0.726579</v>
      </c>
      <c r="E22" s="53" t="n">
        <v>0.0273742</v>
      </c>
      <c r="F22" s="54" t="n">
        <v>-0.0634215</v>
      </c>
      <c r="G22" s="54" t="n">
        <f aca="false">C22*$B$9+$B$10</f>
        <v>0.257175453380254</v>
      </c>
      <c r="H22" s="53" t="n">
        <f aca="false">G22-F22</f>
        <v>0.320596953380254</v>
      </c>
      <c r="J22" s="55" t="n">
        <v>43</v>
      </c>
      <c r="K22" s="53" t="n">
        <v>-0.0723472</v>
      </c>
    </row>
    <row r="23" customFormat="false" ht="12.75" hidden="false" customHeight="false" outlineLevel="0" collapsed="false">
      <c r="A23" s="52" t="n">
        <v>1</v>
      </c>
      <c r="B23" s="53" t="s">
        <v>122</v>
      </c>
      <c r="C23" s="54" t="n">
        <v>43</v>
      </c>
      <c r="D23" s="53" t="n">
        <v>0.777653</v>
      </c>
      <c r="E23" s="53" t="n">
        <v>0.0269576</v>
      </c>
      <c r="F23" s="54" t="n">
        <v>-0.0723472</v>
      </c>
      <c r="G23" s="54" t="n">
        <f aca="false">C23*$B$9+$B$10</f>
        <v>0.256775080336613</v>
      </c>
      <c r="H23" s="53" t="n">
        <f aca="false">G23-F23</f>
        <v>0.329122280336613</v>
      </c>
      <c r="J23" s="55" t="n">
        <v>44</v>
      </c>
      <c r="K23" s="53" t="n">
        <v>-0.10519</v>
      </c>
    </row>
    <row r="24" customFormat="false" ht="13.5" hidden="false" customHeight="false" outlineLevel="0" collapsed="false">
      <c r="A24" s="52" t="n">
        <v>1</v>
      </c>
      <c r="B24" s="53" t="s">
        <v>122</v>
      </c>
      <c r="C24" s="54" t="n">
        <v>44</v>
      </c>
      <c r="D24" s="53" t="n">
        <v>0.76481</v>
      </c>
      <c r="E24" s="53" t="n">
        <v>0.0172145</v>
      </c>
      <c r="F24" s="54" t="n">
        <v>-0.10519</v>
      </c>
      <c r="G24" s="54" t="n">
        <f aca="false">C24*$B$9+$B$10</f>
        <v>0.256374707292972</v>
      </c>
      <c r="H24" s="53" t="n">
        <f aca="false">G24-F24</f>
        <v>0.361564707292972</v>
      </c>
      <c r="J24" s="55" t="n">
        <v>68</v>
      </c>
      <c r="K24" s="53" t="n">
        <v>-0.00552066</v>
      </c>
    </row>
    <row r="25" customFormat="false" ht="13.5" hidden="false" customHeight="false" outlineLevel="0" collapsed="false">
      <c r="A25" s="56" t="n">
        <v>2</v>
      </c>
      <c r="B25" s="53" t="s">
        <v>121</v>
      </c>
      <c r="C25" s="57" t="n">
        <v>66</v>
      </c>
      <c r="D25" s="58" t="n">
        <v>0.0339174</v>
      </c>
      <c r="E25" s="58" t="n">
        <v>0.00173967</v>
      </c>
      <c r="F25" s="57" t="n">
        <v>99.0339</v>
      </c>
      <c r="G25" s="57" t="n">
        <f aca="false">C25*$B$9+$B$10</f>
        <v>0.24756650033287</v>
      </c>
      <c r="H25" s="58" t="n">
        <f aca="false">G25-F25</f>
        <v>-98.7863334996671</v>
      </c>
      <c r="J25" s="55" t="n">
        <v>69</v>
      </c>
      <c r="K25" s="53" t="n">
        <v>0.0399422</v>
      </c>
    </row>
    <row r="26" customFormat="false" ht="12.75" hidden="false" customHeight="false" outlineLevel="0" collapsed="false">
      <c r="A26" s="52" t="n">
        <v>2</v>
      </c>
      <c r="B26" s="53" t="s">
        <v>121</v>
      </c>
      <c r="C26" s="54" t="n">
        <v>67</v>
      </c>
      <c r="D26" s="53" t="n">
        <v>0.0332645</v>
      </c>
      <c r="E26" s="53" t="n">
        <v>0.00161126</v>
      </c>
      <c r="F26" s="54" t="n">
        <v>99.0333</v>
      </c>
      <c r="G26" s="54" t="n">
        <f aca="false">C26*$B$9+$B$10</f>
        <v>0.247166127289229</v>
      </c>
      <c r="H26" s="53" t="n">
        <f aca="false">G26-F26</f>
        <v>-98.7861338727108</v>
      </c>
      <c r="J26" s="55" t="n">
        <v>70</v>
      </c>
      <c r="K26" s="53" t="n">
        <v>0.0648264</v>
      </c>
    </row>
    <row r="27" customFormat="false" ht="12.75" hidden="false" customHeight="false" outlineLevel="0" collapsed="false">
      <c r="A27" s="52" t="n">
        <v>2</v>
      </c>
      <c r="B27" s="53" t="s">
        <v>122</v>
      </c>
      <c r="C27" s="54" t="n">
        <v>68</v>
      </c>
      <c r="D27" s="53" t="n">
        <v>0.0744793</v>
      </c>
      <c r="E27" s="53" t="n">
        <v>0.00744994</v>
      </c>
      <c r="F27" s="54" t="n">
        <v>-0.00552066</v>
      </c>
      <c r="G27" s="54" t="n">
        <f aca="false">C27*$B$9+$B$10</f>
        <v>0.246765754245588</v>
      </c>
      <c r="H27" s="53" t="n">
        <f aca="false">G27-F27</f>
        <v>0.252286414245588</v>
      </c>
      <c r="J27" s="55" t="n">
        <v>71</v>
      </c>
      <c r="K27" s="53" t="n">
        <v>0.014405</v>
      </c>
    </row>
    <row r="28" customFormat="false" ht="12.75" hidden="false" customHeight="false" outlineLevel="0" collapsed="false">
      <c r="A28" s="52" t="n">
        <v>2</v>
      </c>
      <c r="B28" s="53" t="s">
        <v>122</v>
      </c>
      <c r="C28" s="54" t="n">
        <v>69</v>
      </c>
      <c r="D28" s="53" t="n">
        <v>0.119942</v>
      </c>
      <c r="E28" s="53" t="n">
        <v>0.00496873</v>
      </c>
      <c r="F28" s="54" t="n">
        <v>0.0399422</v>
      </c>
      <c r="G28" s="54" t="n">
        <f aca="false">C28*$B$9+$B$10</f>
        <v>0.246365381201947</v>
      </c>
      <c r="H28" s="53" t="n">
        <f aca="false">G28-F28</f>
        <v>0.206423181201947</v>
      </c>
      <c r="J28" s="55" t="n">
        <v>72</v>
      </c>
      <c r="K28" s="53" t="n">
        <v>-0.0130661</v>
      </c>
    </row>
    <row r="29" customFormat="false" ht="12.75" hidden="false" customHeight="false" outlineLevel="0" collapsed="false">
      <c r="A29" s="52" t="n">
        <v>2</v>
      </c>
      <c r="B29" s="53" t="s">
        <v>122</v>
      </c>
      <c r="C29" s="54" t="n">
        <v>70</v>
      </c>
      <c r="D29" s="53" t="n">
        <v>0.424826</v>
      </c>
      <c r="E29" s="53" t="n">
        <v>0.0125948</v>
      </c>
      <c r="F29" s="54" t="n">
        <v>0.0648264</v>
      </c>
      <c r="G29" s="54" t="n">
        <f aca="false">C29*$B$9+$B$10</f>
        <v>0.245965008158306</v>
      </c>
      <c r="H29" s="53" t="n">
        <f aca="false">G29-F29</f>
        <v>0.181138608158306</v>
      </c>
      <c r="J29" s="55" t="n">
        <v>73</v>
      </c>
      <c r="K29" s="53" t="n">
        <v>0.00447935</v>
      </c>
    </row>
    <row r="30" customFormat="false" ht="12.75" hidden="false" customHeight="false" outlineLevel="0" collapsed="false">
      <c r="A30" s="52" t="n">
        <v>2</v>
      </c>
      <c r="B30" s="53" t="s">
        <v>122</v>
      </c>
      <c r="C30" s="54" t="n">
        <v>71</v>
      </c>
      <c r="D30" s="53" t="n">
        <v>0.544405</v>
      </c>
      <c r="E30" s="53" t="n">
        <v>0.0130573</v>
      </c>
      <c r="F30" s="54" t="n">
        <v>0.014405</v>
      </c>
      <c r="G30" s="54" t="n">
        <f aca="false">C30*$B$9+$B$10</f>
        <v>0.245564635114665</v>
      </c>
      <c r="H30" s="53" t="n">
        <f aca="false">G30-F30</f>
        <v>0.231159635114665</v>
      </c>
      <c r="J30" s="55" t="n">
        <v>74</v>
      </c>
      <c r="K30" s="53" t="n">
        <v>-0.0684132</v>
      </c>
    </row>
    <row r="31" customFormat="false" ht="12.75" hidden="false" customHeight="false" outlineLevel="0" collapsed="false">
      <c r="A31" s="52" t="n">
        <v>2</v>
      </c>
      <c r="B31" s="53" t="s">
        <v>122</v>
      </c>
      <c r="C31" s="54" t="n">
        <v>72</v>
      </c>
      <c r="D31" s="53" t="n">
        <v>0.576934</v>
      </c>
      <c r="E31" s="53" t="n">
        <v>0.0103221</v>
      </c>
      <c r="F31" s="54" t="n">
        <v>-0.0130661</v>
      </c>
      <c r="G31" s="54" t="n">
        <f aca="false">C31*$B$9+$B$10</f>
        <v>0.245164262071024</v>
      </c>
      <c r="H31" s="53" t="n">
        <f aca="false">G31-F31</f>
        <v>0.258230362071024</v>
      </c>
      <c r="J31" s="55" t="n">
        <v>75</v>
      </c>
      <c r="K31" s="53" t="n">
        <v>0.0218182</v>
      </c>
    </row>
    <row r="32" customFormat="false" ht="12.75" hidden="false" customHeight="false" outlineLevel="0" collapsed="false">
      <c r="A32" s="52" t="n">
        <v>2</v>
      </c>
      <c r="B32" s="53" t="s">
        <v>122</v>
      </c>
      <c r="C32" s="54" t="n">
        <v>73</v>
      </c>
      <c r="D32" s="53" t="n">
        <v>0.594479</v>
      </c>
      <c r="E32" s="53" t="n">
        <v>0.0109545</v>
      </c>
      <c r="F32" s="54" t="n">
        <v>0.00447935</v>
      </c>
      <c r="G32" s="54" t="n">
        <f aca="false">C32*$B$9+$B$10</f>
        <v>0.244763889027383</v>
      </c>
      <c r="H32" s="53" t="n">
        <f aca="false">G32-F32</f>
        <v>0.240284539027383</v>
      </c>
      <c r="J32" s="55" t="n">
        <v>76</v>
      </c>
      <c r="K32" s="53" t="n">
        <v>-0.0143471</v>
      </c>
    </row>
    <row r="33" customFormat="false" ht="12.75" hidden="false" customHeight="false" outlineLevel="0" collapsed="false">
      <c r="A33" s="52" t="n">
        <v>2</v>
      </c>
      <c r="B33" s="53" t="s">
        <v>122</v>
      </c>
      <c r="C33" s="54" t="n">
        <v>74</v>
      </c>
      <c r="D33" s="53" t="n">
        <v>0.621587</v>
      </c>
      <c r="E33" s="53" t="n">
        <v>0.0186484</v>
      </c>
      <c r="F33" s="54" t="n">
        <v>-0.0684132</v>
      </c>
      <c r="G33" s="54" t="n">
        <f aca="false">C33*$B$9+$B$10</f>
        <v>0.244363515983742</v>
      </c>
      <c r="H33" s="53" t="n">
        <f aca="false">G33-F33</f>
        <v>0.312776715983742</v>
      </c>
      <c r="J33" s="55" t="n">
        <v>77</v>
      </c>
      <c r="K33" s="53" t="n">
        <v>-0.0463141</v>
      </c>
    </row>
    <row r="34" customFormat="false" ht="12.75" hidden="false" customHeight="false" outlineLevel="0" collapsed="false">
      <c r="A34" s="52" t="n">
        <v>2</v>
      </c>
      <c r="B34" s="53" t="s">
        <v>122</v>
      </c>
      <c r="C34" s="54" t="n">
        <v>75</v>
      </c>
      <c r="D34" s="53" t="n">
        <v>0.651818</v>
      </c>
      <c r="E34" s="53" t="n">
        <v>0.0167476</v>
      </c>
      <c r="F34" s="54" t="n">
        <v>0.0218182</v>
      </c>
      <c r="G34" s="54" t="n">
        <f aca="false">C34*$B$9+$B$10</f>
        <v>0.243963142940101</v>
      </c>
      <c r="H34" s="53" t="n">
        <f aca="false">G34-F34</f>
        <v>0.222144942940101</v>
      </c>
      <c r="J34" s="55" t="n">
        <v>78</v>
      </c>
      <c r="K34" s="53" t="n">
        <v>0.0066694</v>
      </c>
    </row>
    <row r="35" customFormat="false" ht="12.75" hidden="false" customHeight="false" outlineLevel="0" collapsed="false">
      <c r="A35" s="52" t="n">
        <v>2</v>
      </c>
      <c r="B35" s="53" t="s">
        <v>122</v>
      </c>
      <c r="C35" s="54" t="n">
        <v>76</v>
      </c>
      <c r="D35" s="53" t="n">
        <v>0.645653</v>
      </c>
      <c r="E35" s="53" t="n">
        <v>0.0239565</v>
      </c>
      <c r="F35" s="54" t="n">
        <v>-0.0143471</v>
      </c>
      <c r="G35" s="54" t="n">
        <f aca="false">C35*$B$9+$B$10</f>
        <v>0.24356276989646</v>
      </c>
      <c r="H35" s="53" t="n">
        <f aca="false">G35-F35</f>
        <v>0.25790986989646</v>
      </c>
      <c r="J35" s="55" t="n">
        <v>79</v>
      </c>
      <c r="K35" s="53" t="n">
        <v>-0.078405</v>
      </c>
    </row>
    <row r="36" customFormat="false" ht="12.75" hidden="false" customHeight="false" outlineLevel="0" collapsed="false">
      <c r="A36" s="52" t="n">
        <v>2</v>
      </c>
      <c r="B36" s="53" t="s">
        <v>122</v>
      </c>
      <c r="C36" s="54" t="n">
        <v>77</v>
      </c>
      <c r="D36" s="53" t="n">
        <v>0.633686</v>
      </c>
      <c r="E36" s="53" t="n">
        <v>0.0150167</v>
      </c>
      <c r="F36" s="54" t="n">
        <v>-0.0463141</v>
      </c>
      <c r="G36" s="54" t="n">
        <f aca="false">C36*$B$9+$B$10</f>
        <v>0.243162396852819</v>
      </c>
      <c r="H36" s="53" t="n">
        <f aca="false">G36-F36</f>
        <v>0.289476496852819</v>
      </c>
      <c r="J36" s="55" t="n">
        <v>97</v>
      </c>
      <c r="K36" s="53" t="n">
        <v>0.0328926</v>
      </c>
    </row>
    <row r="37" customFormat="false" ht="12.75" hidden="false" customHeight="false" outlineLevel="0" collapsed="false">
      <c r="A37" s="52" t="n">
        <v>2</v>
      </c>
      <c r="B37" s="53" t="s">
        <v>122</v>
      </c>
      <c r="C37" s="54" t="n">
        <v>78</v>
      </c>
      <c r="D37" s="53" t="n">
        <v>0.636669</v>
      </c>
      <c r="E37" s="53" t="n">
        <v>0.0191073</v>
      </c>
      <c r="F37" s="54" t="n">
        <v>0.0066694</v>
      </c>
      <c r="G37" s="54" t="n">
        <f aca="false">C37*$B$9+$B$10</f>
        <v>0.242762023809178</v>
      </c>
      <c r="H37" s="53" t="n">
        <f aca="false">G37-F37</f>
        <v>0.236092623809178</v>
      </c>
      <c r="J37" s="55" t="n">
        <v>98</v>
      </c>
      <c r="K37" s="53" t="n">
        <v>0.0789421</v>
      </c>
    </row>
    <row r="38" customFormat="false" ht="13.5" hidden="false" customHeight="false" outlineLevel="0" collapsed="false">
      <c r="A38" s="52" t="n">
        <v>2</v>
      </c>
      <c r="B38" s="53" t="s">
        <v>122</v>
      </c>
      <c r="C38" s="54" t="n">
        <v>79</v>
      </c>
      <c r="D38" s="53" t="n">
        <v>0.591595</v>
      </c>
      <c r="E38" s="53" t="n">
        <v>0.0144554</v>
      </c>
      <c r="F38" s="54" t="n">
        <v>-0.078405</v>
      </c>
      <c r="G38" s="54" t="n">
        <f aca="false">C38*$B$9+$B$10</f>
        <v>0.242361650765537</v>
      </c>
      <c r="H38" s="53" t="n">
        <f aca="false">G38-F38</f>
        <v>0.320766650765537</v>
      </c>
      <c r="J38" s="55" t="n">
        <v>99</v>
      </c>
      <c r="K38" s="53" t="n">
        <v>0.29614</v>
      </c>
    </row>
    <row r="39" customFormat="false" ht="13.5" hidden="false" customHeight="false" outlineLevel="0" collapsed="false">
      <c r="A39" s="56" t="n">
        <v>3</v>
      </c>
      <c r="B39" s="53" t="s">
        <v>121</v>
      </c>
      <c r="C39" s="57" t="n">
        <v>83</v>
      </c>
      <c r="D39" s="58" t="n">
        <v>0.0332314</v>
      </c>
      <c r="E39" s="58" t="n">
        <v>0.00107052</v>
      </c>
      <c r="F39" s="57" t="n">
        <v>99.0332</v>
      </c>
      <c r="G39" s="57" t="n">
        <f aca="false">C39*$B$9+$B$10</f>
        <v>0.240760158590973</v>
      </c>
      <c r="H39" s="58" t="n">
        <f aca="false">G39-F39</f>
        <v>-98.792439841409</v>
      </c>
      <c r="J39" s="55" t="n">
        <v>100</v>
      </c>
      <c r="K39" s="53" t="n">
        <v>0.265529</v>
      </c>
    </row>
    <row r="40" customFormat="false" ht="12.75" hidden="false" customHeight="false" outlineLevel="0" collapsed="false">
      <c r="A40" s="52" t="n">
        <v>3</v>
      </c>
      <c r="B40" s="53" t="s">
        <v>121</v>
      </c>
      <c r="C40" s="54" t="n">
        <v>84</v>
      </c>
      <c r="D40" s="53" t="n">
        <v>0.0366777</v>
      </c>
      <c r="E40" s="53" t="n">
        <v>0.00131158</v>
      </c>
      <c r="F40" s="54" t="n">
        <v>99.0367</v>
      </c>
      <c r="G40" s="54" t="n">
        <f aca="false">C40*$B$9+$B$10</f>
        <v>0.240359785547332</v>
      </c>
      <c r="H40" s="53" t="n">
        <f aca="false">G40-F40</f>
        <v>-98.7963402144527</v>
      </c>
      <c r="J40" s="55" t="n">
        <v>101</v>
      </c>
      <c r="K40" s="53" t="n">
        <v>0.281091</v>
      </c>
    </row>
    <row r="41" customFormat="false" ht="12.75" hidden="false" customHeight="false" outlineLevel="0" collapsed="false">
      <c r="A41" s="52" t="n">
        <v>3</v>
      </c>
      <c r="B41" s="53" t="s">
        <v>121</v>
      </c>
      <c r="C41" s="54" t="n">
        <v>85</v>
      </c>
      <c r="D41" s="53" t="n">
        <v>0.0374215</v>
      </c>
      <c r="E41" s="53" t="n">
        <v>0.00104684</v>
      </c>
      <c r="F41" s="54" t="n">
        <v>99.0374</v>
      </c>
      <c r="G41" s="54" t="n">
        <f aca="false">C41*$B$9+$B$10</f>
        <v>0.239959412503691</v>
      </c>
      <c r="H41" s="53" t="n">
        <f aca="false">G41-F41</f>
        <v>-98.7974405874963</v>
      </c>
      <c r="J41" s="55" t="n">
        <v>102</v>
      </c>
      <c r="K41" s="53" t="n">
        <v>0.31662</v>
      </c>
    </row>
    <row r="42" customFormat="false" ht="12.75" hidden="false" customHeight="false" outlineLevel="0" collapsed="false">
      <c r="A42" s="52" t="n">
        <v>3</v>
      </c>
      <c r="B42" s="53" t="s">
        <v>121</v>
      </c>
      <c r="C42" s="54" t="n">
        <v>86</v>
      </c>
      <c r="D42" s="53" t="n">
        <v>0.0384876</v>
      </c>
      <c r="E42" s="53" t="n">
        <v>0.00150618</v>
      </c>
      <c r="F42" s="54" t="n">
        <v>99.0385</v>
      </c>
      <c r="G42" s="54" t="n">
        <f aca="false">C42*$B$9+$B$10</f>
        <v>0.23955903946005</v>
      </c>
      <c r="H42" s="53" t="n">
        <f aca="false">G42-F42</f>
        <v>-98.79894096054</v>
      </c>
      <c r="J42" s="55" t="n">
        <v>108</v>
      </c>
      <c r="K42" s="53" t="n">
        <v>0.148116</v>
      </c>
    </row>
    <row r="43" customFormat="false" ht="12.75" hidden="false" customHeight="false" outlineLevel="0" collapsed="false">
      <c r="A43" s="52" t="n">
        <v>3</v>
      </c>
      <c r="B43" s="53" t="s">
        <v>121</v>
      </c>
      <c r="C43" s="54" t="n">
        <v>87</v>
      </c>
      <c r="D43" s="53" t="n">
        <v>0.0384132</v>
      </c>
      <c r="E43" s="53" t="n">
        <v>0.00150371</v>
      </c>
      <c r="F43" s="54" t="n">
        <v>99.0384</v>
      </c>
      <c r="G43" s="54" t="n">
        <f aca="false">C43*$B$9+$B$10</f>
        <v>0.239158666416409</v>
      </c>
      <c r="H43" s="53" t="n">
        <f aca="false">G43-F43</f>
        <v>-98.7992413335836</v>
      </c>
      <c r="J43" s="55" t="n">
        <v>109</v>
      </c>
      <c r="K43" s="53" t="n">
        <v>0.154537</v>
      </c>
    </row>
    <row r="44" customFormat="false" ht="12.75" hidden="false" customHeight="false" outlineLevel="0" collapsed="false">
      <c r="A44" s="52" t="n">
        <v>3</v>
      </c>
      <c r="B44" s="53" t="s">
        <v>121</v>
      </c>
      <c r="C44" s="54" t="n">
        <v>88</v>
      </c>
      <c r="D44" s="53" t="n">
        <v>0.0371322</v>
      </c>
      <c r="E44" s="53" t="n">
        <v>0.0012446</v>
      </c>
      <c r="F44" s="54" t="n">
        <v>99.0371</v>
      </c>
      <c r="G44" s="54" t="n">
        <f aca="false">C44*$B$9+$B$10</f>
        <v>0.238758293372768</v>
      </c>
      <c r="H44" s="53" t="n">
        <f aca="false">G44-F44</f>
        <v>-98.7983417066272</v>
      </c>
      <c r="J44" s="55" t="n">
        <v>110</v>
      </c>
      <c r="K44" s="53" t="n">
        <v>0.377893</v>
      </c>
    </row>
    <row r="45" customFormat="false" ht="12.75" hidden="false" customHeight="false" outlineLevel="0" collapsed="false">
      <c r="A45" s="52" t="n">
        <v>3</v>
      </c>
      <c r="B45" s="53" t="s">
        <v>121</v>
      </c>
      <c r="C45" s="54" t="n">
        <v>89</v>
      </c>
      <c r="D45" s="53" t="n">
        <v>0.0370496</v>
      </c>
      <c r="E45" s="53" t="n">
        <v>0.00124399</v>
      </c>
      <c r="F45" s="54" t="n">
        <v>99.037</v>
      </c>
      <c r="G45" s="54" t="n">
        <f aca="false">C45*$B$9+$B$10</f>
        <v>0.238357920329127</v>
      </c>
      <c r="H45" s="53" t="n">
        <f aca="false">G45-F45</f>
        <v>-98.7986420796709</v>
      </c>
      <c r="J45" s="55" t="n">
        <v>111</v>
      </c>
      <c r="K45" s="53" t="n">
        <v>0.43781</v>
      </c>
    </row>
    <row r="46" customFormat="false" ht="12.75" hidden="false" customHeight="false" outlineLevel="0" collapsed="false">
      <c r="A46" s="52" t="n">
        <v>3</v>
      </c>
      <c r="B46" s="53" t="s">
        <v>121</v>
      </c>
      <c r="C46" s="54" t="n">
        <v>90</v>
      </c>
      <c r="D46" s="53" t="n">
        <v>0.0362397</v>
      </c>
      <c r="E46" s="53" t="n">
        <v>0.00157599</v>
      </c>
      <c r="F46" s="54" t="n">
        <v>99.0362</v>
      </c>
      <c r="G46" s="54" t="n">
        <f aca="false">C46*$B$9+$B$10</f>
        <v>0.237957547285486</v>
      </c>
      <c r="H46" s="53" t="n">
        <f aca="false">G46-F46</f>
        <v>-98.7982424527145</v>
      </c>
      <c r="J46" s="55" t="n">
        <v>112</v>
      </c>
      <c r="K46" s="53" t="n">
        <v>0.468388</v>
      </c>
    </row>
    <row r="47" customFormat="false" ht="12.75" hidden="false" customHeight="false" outlineLevel="0" collapsed="false">
      <c r="A47" s="52" t="n">
        <v>3</v>
      </c>
      <c r="B47" s="53" t="s">
        <v>121</v>
      </c>
      <c r="C47" s="54" t="n">
        <v>91</v>
      </c>
      <c r="D47" s="53" t="n">
        <v>0.0348512</v>
      </c>
      <c r="E47" s="53" t="n">
        <v>0.00200275</v>
      </c>
      <c r="F47" s="54" t="n">
        <v>99.0349</v>
      </c>
      <c r="G47" s="54" t="n">
        <f aca="false">C47*$B$9+$B$10</f>
        <v>0.237557174241845</v>
      </c>
      <c r="H47" s="53" t="n">
        <f aca="false">G47-F47</f>
        <v>-98.7973428257582</v>
      </c>
      <c r="J47" s="55" t="n">
        <v>113</v>
      </c>
      <c r="K47" s="53" t="n">
        <v>0.470438</v>
      </c>
    </row>
    <row r="48" customFormat="false" ht="12.75" hidden="false" customHeight="false" outlineLevel="0" collapsed="false">
      <c r="A48" s="52" t="n">
        <v>3</v>
      </c>
      <c r="B48" s="53" t="s">
        <v>121</v>
      </c>
      <c r="C48" s="54" t="n">
        <v>92</v>
      </c>
      <c r="D48" s="53" t="n">
        <v>0.0356777</v>
      </c>
      <c r="E48" s="53" t="n">
        <v>0.00188951</v>
      </c>
      <c r="F48" s="54" t="n">
        <v>99.0357</v>
      </c>
      <c r="G48" s="54" t="n">
        <f aca="false">C48*$B$9+$B$10</f>
        <v>0.237156801198204</v>
      </c>
      <c r="H48" s="53" t="n">
        <f aca="false">G48-F48</f>
        <v>-98.7985431988018</v>
      </c>
      <c r="J48" s="55" t="n">
        <v>114</v>
      </c>
      <c r="K48" s="53" t="n">
        <v>0.505298</v>
      </c>
    </row>
    <row r="49" customFormat="false" ht="12.75" hidden="false" customHeight="false" outlineLevel="0" collapsed="false">
      <c r="A49" s="52" t="n">
        <v>3</v>
      </c>
      <c r="B49" s="53" t="s">
        <v>121</v>
      </c>
      <c r="C49" s="54" t="n">
        <v>93</v>
      </c>
      <c r="D49" s="53" t="n">
        <v>0.0371405</v>
      </c>
      <c r="E49" s="53" t="n">
        <v>0.00267801</v>
      </c>
      <c r="F49" s="54" t="n">
        <v>99.0371</v>
      </c>
      <c r="G49" s="54" t="n">
        <f aca="false">C49*$B$9+$B$10</f>
        <v>0.236756428154563</v>
      </c>
      <c r="H49" s="53" t="n">
        <f aca="false">G49-F49</f>
        <v>-98.8003435718454</v>
      </c>
      <c r="J49" s="55" t="n">
        <v>115</v>
      </c>
      <c r="K49" s="53" t="n">
        <v>0.411223</v>
      </c>
    </row>
    <row r="50" customFormat="false" ht="12.75" hidden="false" customHeight="false" outlineLevel="0" collapsed="false">
      <c r="A50" s="52" t="n">
        <v>3</v>
      </c>
      <c r="B50" s="53" t="s">
        <v>121</v>
      </c>
      <c r="C50" s="54" t="n">
        <v>94</v>
      </c>
      <c r="D50" s="53" t="n">
        <v>0.0377934</v>
      </c>
      <c r="E50" s="53" t="n">
        <v>0.00334643</v>
      </c>
      <c r="F50" s="54" t="n">
        <v>99.0378</v>
      </c>
      <c r="G50" s="54" t="n">
        <f aca="false">C50*$B$9+$B$10</f>
        <v>0.236356055110922</v>
      </c>
      <c r="H50" s="53" t="n">
        <f aca="false">G50-F50</f>
        <v>-98.8014439448891</v>
      </c>
      <c r="J50" s="55" t="n">
        <v>116</v>
      </c>
      <c r="K50" s="53" t="n">
        <v>0.399901</v>
      </c>
    </row>
    <row r="51" customFormat="false" ht="12.75" hidden="false" customHeight="false" outlineLevel="0" collapsed="false">
      <c r="A51" s="52" t="n">
        <v>3</v>
      </c>
      <c r="B51" s="53" t="s">
        <v>121</v>
      </c>
      <c r="C51" s="54" t="n">
        <v>95</v>
      </c>
      <c r="D51" s="53" t="n">
        <v>0.0385785</v>
      </c>
      <c r="E51" s="53" t="n">
        <v>0.00244865</v>
      </c>
      <c r="F51" s="54" t="n">
        <v>99.0386</v>
      </c>
      <c r="G51" s="54" t="n">
        <f aca="false">C51*$B$9+$B$10</f>
        <v>0.235955682067281</v>
      </c>
      <c r="H51" s="53" t="n">
        <f aca="false">G51-F51</f>
        <v>-98.8026443179327</v>
      </c>
      <c r="J51" s="55" t="n">
        <v>117</v>
      </c>
      <c r="K51" s="53" t="n">
        <v>0.399455</v>
      </c>
    </row>
    <row r="52" customFormat="false" ht="12.75" hidden="false" customHeight="false" outlineLevel="0" collapsed="false">
      <c r="A52" s="52" t="n">
        <v>3</v>
      </c>
      <c r="B52" s="53" t="s">
        <v>121</v>
      </c>
      <c r="C52" s="54" t="n">
        <v>96</v>
      </c>
      <c r="D52" s="53" t="n">
        <v>0.040876</v>
      </c>
      <c r="E52" s="53" t="n">
        <v>0.00283893</v>
      </c>
      <c r="F52" s="54" t="n">
        <v>99.0409</v>
      </c>
      <c r="G52" s="54" t="n">
        <f aca="false">C52*$B$9+$B$10</f>
        <v>0.23555530902364</v>
      </c>
      <c r="H52" s="53" t="n">
        <f aca="false">G52-F52</f>
        <v>-98.8053446909764</v>
      </c>
      <c r="J52" s="55" t="n">
        <v>118</v>
      </c>
      <c r="K52" s="53" t="n">
        <v>0.35119</v>
      </c>
    </row>
    <row r="53" customFormat="false" ht="12.75" hidden="false" customHeight="false" outlineLevel="0" collapsed="false">
      <c r="A53" s="52" t="n">
        <v>3</v>
      </c>
      <c r="B53" s="53" t="s">
        <v>122</v>
      </c>
      <c r="C53" s="54" t="n">
        <v>97</v>
      </c>
      <c r="D53" s="53" t="n">
        <v>0.0528926</v>
      </c>
      <c r="E53" s="53" t="n">
        <v>0.00374122</v>
      </c>
      <c r="F53" s="54" t="n">
        <v>0.0328926</v>
      </c>
      <c r="G53" s="54" t="n">
        <f aca="false">C53*$B$9+$B$10</f>
        <v>0.235154935979999</v>
      </c>
      <c r="H53" s="53" t="n">
        <f aca="false">G53-F53</f>
        <v>0.202262335979999</v>
      </c>
      <c r="J53" s="55" t="n">
        <v>148</v>
      </c>
      <c r="K53" s="53" t="n">
        <v>0.0340909</v>
      </c>
    </row>
    <row r="54" customFormat="false" ht="12.75" hidden="false" customHeight="false" outlineLevel="0" collapsed="false">
      <c r="A54" s="52" t="n">
        <v>3</v>
      </c>
      <c r="B54" s="53" t="s">
        <v>122</v>
      </c>
      <c r="C54" s="54" t="n">
        <v>98</v>
      </c>
      <c r="D54" s="53" t="n">
        <v>0.168942</v>
      </c>
      <c r="E54" s="53" t="n">
        <v>0.0102285</v>
      </c>
      <c r="F54" s="54" t="n">
        <v>0.0789421</v>
      </c>
      <c r="G54" s="54" t="n">
        <f aca="false">C54*$B$9+$B$10</f>
        <v>0.234754562936358</v>
      </c>
      <c r="H54" s="53" t="n">
        <f aca="false">G54-F54</f>
        <v>0.155812462936358</v>
      </c>
      <c r="J54" s="55" t="n">
        <v>149</v>
      </c>
      <c r="K54" s="53" t="n">
        <v>0.120826</v>
      </c>
    </row>
    <row r="55" customFormat="false" ht="12.75" hidden="false" customHeight="false" outlineLevel="0" collapsed="false">
      <c r="A55" s="52" t="n">
        <v>3</v>
      </c>
      <c r="B55" s="53" t="s">
        <v>122</v>
      </c>
      <c r="C55" s="54" t="n">
        <v>99</v>
      </c>
      <c r="D55" s="53" t="n">
        <v>0.85614</v>
      </c>
      <c r="E55" s="53" t="n">
        <v>0.0316645</v>
      </c>
      <c r="F55" s="54" t="n">
        <v>0.29614</v>
      </c>
      <c r="G55" s="54" t="n">
        <f aca="false">C55*$B$9+$B$10</f>
        <v>0.234354189892717</v>
      </c>
      <c r="H55" s="53" t="n">
        <f aca="false">G55-F55</f>
        <v>-0.0617858101072828</v>
      </c>
      <c r="J55" s="55" t="n">
        <v>150</v>
      </c>
      <c r="K55" s="53" t="n">
        <v>0.47686</v>
      </c>
    </row>
    <row r="56" customFormat="false" ht="12.75" hidden="false" customHeight="false" outlineLevel="0" collapsed="false">
      <c r="A56" s="52" t="n">
        <v>3</v>
      </c>
      <c r="B56" s="53" t="s">
        <v>122</v>
      </c>
      <c r="C56" s="54" t="n">
        <v>100</v>
      </c>
      <c r="D56" s="53" t="n">
        <v>0.905529</v>
      </c>
      <c r="E56" s="53" t="n">
        <v>0.0411931</v>
      </c>
      <c r="F56" s="54" t="n">
        <v>0.265529</v>
      </c>
      <c r="G56" s="54" t="n">
        <f aca="false">C56*$B$9+$B$10</f>
        <v>0.233953816849076</v>
      </c>
      <c r="H56" s="53" t="n">
        <f aca="false">G56-F56</f>
        <v>-0.0315751831509238</v>
      </c>
      <c r="J56" s="55" t="n">
        <v>151</v>
      </c>
      <c r="K56" s="53" t="n">
        <v>0.318793</v>
      </c>
    </row>
    <row r="57" customFormat="false" ht="12.75" hidden="false" customHeight="false" outlineLevel="0" collapsed="false">
      <c r="A57" s="52" t="n">
        <v>3</v>
      </c>
      <c r="B57" s="53" t="s">
        <v>122</v>
      </c>
      <c r="C57" s="54" t="n">
        <v>101</v>
      </c>
      <c r="D57" s="53" t="n">
        <v>0.891091</v>
      </c>
      <c r="E57" s="53" t="n">
        <v>0.0297187</v>
      </c>
      <c r="F57" s="54" t="n">
        <v>0.281091</v>
      </c>
      <c r="G57" s="54" t="n">
        <f aca="false">C57*$B$9+$B$10</f>
        <v>0.233553443805435</v>
      </c>
      <c r="H57" s="53" t="n">
        <f aca="false">G57-F57</f>
        <v>-0.0475375561945647</v>
      </c>
      <c r="J57" s="55" t="n">
        <v>152</v>
      </c>
      <c r="K57" s="53" t="n">
        <v>0.293992</v>
      </c>
    </row>
    <row r="58" customFormat="false" ht="13.5" hidden="false" customHeight="false" outlineLevel="0" collapsed="false">
      <c r="A58" s="52" t="n">
        <v>3</v>
      </c>
      <c r="B58" s="53" t="s">
        <v>122</v>
      </c>
      <c r="C58" s="54" t="n">
        <v>102</v>
      </c>
      <c r="D58" s="53" t="n">
        <v>0.89662</v>
      </c>
      <c r="E58" s="53" t="n">
        <v>0.0253707</v>
      </c>
      <c r="F58" s="54" t="n">
        <v>0.31662</v>
      </c>
      <c r="G58" s="54" t="n">
        <f aca="false">C58*$B$9+$B$10</f>
        <v>0.233153070761794</v>
      </c>
      <c r="H58" s="53" t="n">
        <f aca="false">G58-F58</f>
        <v>-0.0834669292382058</v>
      </c>
      <c r="J58" s="55" t="n">
        <v>153</v>
      </c>
      <c r="K58" s="53" t="n">
        <v>0.332248</v>
      </c>
    </row>
    <row r="59" customFormat="false" ht="13.5" hidden="false" customHeight="false" outlineLevel="0" collapsed="false">
      <c r="A59" s="56" t="n">
        <v>4</v>
      </c>
      <c r="B59" s="53" t="s">
        <v>121</v>
      </c>
      <c r="C59" s="57" t="n">
        <v>106</v>
      </c>
      <c r="D59" s="58" t="n">
        <v>0.0359504</v>
      </c>
      <c r="E59" s="58" t="n">
        <v>0.00323226</v>
      </c>
      <c r="F59" s="57" t="n">
        <v>99.0359</v>
      </c>
      <c r="G59" s="57" t="n">
        <f aca="false">C59*$B$9+$B$10</f>
        <v>0.23155157858723</v>
      </c>
      <c r="H59" s="58" t="n">
        <f aca="false">G59-F59</f>
        <v>-98.8043484214128</v>
      </c>
      <c r="J59" s="55" t="n">
        <v>154</v>
      </c>
      <c r="K59" s="53" t="n">
        <v>0.340893</v>
      </c>
    </row>
    <row r="60" customFormat="false" ht="12.75" hidden="false" customHeight="false" outlineLevel="0" collapsed="false">
      <c r="A60" s="52" t="n">
        <v>4</v>
      </c>
      <c r="B60" s="53" t="s">
        <v>121</v>
      </c>
      <c r="C60" s="54" t="n">
        <v>107</v>
      </c>
      <c r="D60" s="53" t="n">
        <v>0.0381488</v>
      </c>
      <c r="E60" s="53" t="n">
        <v>0.0039805</v>
      </c>
      <c r="F60" s="54" t="n">
        <v>99.0381</v>
      </c>
      <c r="G60" s="54" t="n">
        <f aca="false">C60*$B$9+$B$10</f>
        <v>0.231151205543589</v>
      </c>
      <c r="H60" s="53" t="n">
        <f aca="false">G60-F60</f>
        <v>-98.8069487944564</v>
      </c>
      <c r="J60" s="55" t="n">
        <v>155</v>
      </c>
      <c r="K60" s="53" t="n">
        <v>0.355785</v>
      </c>
    </row>
    <row r="61" customFormat="false" ht="12.75" hidden="false" customHeight="false" outlineLevel="0" collapsed="false">
      <c r="A61" s="52" t="n">
        <v>4</v>
      </c>
      <c r="B61" s="53" t="s">
        <v>122</v>
      </c>
      <c r="C61" s="54" t="n">
        <v>108</v>
      </c>
      <c r="D61" s="53" t="n">
        <v>0.358116</v>
      </c>
      <c r="E61" s="53" t="n">
        <v>0.00951857</v>
      </c>
      <c r="F61" s="54" t="n">
        <v>0.148116</v>
      </c>
      <c r="G61" s="54" t="n">
        <f aca="false">C61*$B$9+$B$10</f>
        <v>0.230750832499948</v>
      </c>
      <c r="H61" s="53" t="n">
        <f aca="false">G61-F61</f>
        <v>0.0826348324999483</v>
      </c>
      <c r="J61" s="55" t="n">
        <v>156</v>
      </c>
      <c r="K61" s="53" t="n">
        <v>0.252686</v>
      </c>
    </row>
    <row r="62" customFormat="false" ht="12.75" hidden="false" customHeight="false" outlineLevel="0" collapsed="false">
      <c r="A62" s="52" t="n">
        <v>4</v>
      </c>
      <c r="B62" s="53" t="s">
        <v>122</v>
      </c>
      <c r="C62" s="54" t="n">
        <v>109</v>
      </c>
      <c r="D62" s="53" t="n">
        <v>0.304537</v>
      </c>
      <c r="E62" s="53" t="n">
        <v>0.0310258</v>
      </c>
      <c r="F62" s="54" t="n">
        <v>0.154537</v>
      </c>
      <c r="G62" s="54" t="n">
        <f aca="false">C62*$B$9+$B$10</f>
        <v>0.230350459456307</v>
      </c>
      <c r="H62" s="53" t="n">
        <f aca="false">G62-F62</f>
        <v>0.0758134594563073</v>
      </c>
      <c r="J62" s="55" t="n">
        <v>157</v>
      </c>
      <c r="K62" s="53" t="n">
        <v>0.308479</v>
      </c>
    </row>
    <row r="63" customFormat="false" ht="12.75" hidden="false" customHeight="false" outlineLevel="0" collapsed="false">
      <c r="A63" s="52" t="n">
        <v>4</v>
      </c>
      <c r="B63" s="53" t="s">
        <v>122</v>
      </c>
      <c r="C63" s="54" t="n">
        <v>110</v>
      </c>
      <c r="D63" s="53" t="n">
        <v>0.867893</v>
      </c>
      <c r="E63" s="53" t="n">
        <v>0.0330557</v>
      </c>
      <c r="F63" s="54" t="n">
        <v>0.377893</v>
      </c>
      <c r="G63" s="54" t="n">
        <f aca="false">C63*$B$9+$B$10</f>
        <v>0.229950086412666</v>
      </c>
      <c r="H63" s="53" t="n">
        <f aca="false">G63-F63</f>
        <v>-0.147942913587334</v>
      </c>
      <c r="J63" s="55" t="n">
        <v>158</v>
      </c>
      <c r="K63" s="53" t="n">
        <v>0.29605</v>
      </c>
    </row>
    <row r="64" customFormat="false" ht="12.75" hidden="false" customHeight="false" outlineLevel="0" collapsed="false">
      <c r="A64" s="52" t="n">
        <v>4</v>
      </c>
      <c r="B64" s="53" t="s">
        <v>122</v>
      </c>
      <c r="C64" s="54" t="n">
        <v>111</v>
      </c>
      <c r="D64" s="53" t="n">
        <v>0.96781</v>
      </c>
      <c r="E64" s="53" t="n">
        <v>0.0433354</v>
      </c>
      <c r="F64" s="54" t="n">
        <v>0.43781</v>
      </c>
      <c r="G64" s="54" t="n">
        <f aca="false">C64*$B$9+$B$10</f>
        <v>0.229549713369025</v>
      </c>
      <c r="H64" s="53" t="n">
        <f aca="false">G64-F64</f>
        <v>-0.208260286630975</v>
      </c>
      <c r="J64" s="55" t="n">
        <v>159</v>
      </c>
      <c r="K64" s="53" t="n">
        <v>0.283322</v>
      </c>
    </row>
    <row r="65" customFormat="false" ht="12.75" hidden="false" customHeight="false" outlineLevel="0" collapsed="false">
      <c r="A65" s="52" t="n">
        <v>4</v>
      </c>
      <c r="B65" s="53" t="s">
        <v>122</v>
      </c>
      <c r="C65" s="54" t="n">
        <v>112</v>
      </c>
      <c r="D65" s="53" t="n">
        <v>0.948388</v>
      </c>
      <c r="E65" s="53" t="n">
        <v>0.0428045</v>
      </c>
      <c r="F65" s="54" t="n">
        <v>0.468388</v>
      </c>
      <c r="G65" s="54" t="n">
        <f aca="false">C65*$B$9+$B$10</f>
        <v>0.229149340325384</v>
      </c>
      <c r="H65" s="53" t="n">
        <f aca="false">G65-F65</f>
        <v>-0.239238659674616</v>
      </c>
      <c r="J65" s="55" t="n">
        <v>189</v>
      </c>
      <c r="K65" s="53" t="n">
        <v>0.104628</v>
      </c>
    </row>
    <row r="66" customFormat="false" ht="12.75" hidden="false" customHeight="false" outlineLevel="0" collapsed="false">
      <c r="A66" s="52" t="n">
        <v>4</v>
      </c>
      <c r="B66" s="53" t="s">
        <v>122</v>
      </c>
      <c r="C66" s="54" t="n">
        <v>113</v>
      </c>
      <c r="D66" s="53" t="n">
        <v>0.970438</v>
      </c>
      <c r="E66" s="53" t="n">
        <v>0.0407934</v>
      </c>
      <c r="F66" s="54" t="n">
        <v>0.470438</v>
      </c>
      <c r="G66" s="54" t="n">
        <f aca="false">C66*$B$9+$B$10</f>
        <v>0.228748967281743</v>
      </c>
      <c r="H66" s="53" t="n">
        <f aca="false">G66-F66</f>
        <v>-0.241689032718257</v>
      </c>
      <c r="J66" s="55" t="n">
        <v>190</v>
      </c>
      <c r="K66" s="53" t="n">
        <v>0.195521</v>
      </c>
    </row>
    <row r="67" customFormat="false" ht="12.75" hidden="false" customHeight="false" outlineLevel="0" collapsed="false">
      <c r="A67" s="52" t="n">
        <v>4</v>
      </c>
      <c r="B67" s="53" t="s">
        <v>122</v>
      </c>
      <c r="C67" s="54" t="n">
        <v>114</v>
      </c>
      <c r="D67" s="53" t="n">
        <v>0.975298</v>
      </c>
      <c r="E67" s="53" t="n">
        <v>0.0502175</v>
      </c>
      <c r="F67" s="54" t="n">
        <v>0.505298</v>
      </c>
      <c r="G67" s="54" t="n">
        <f aca="false">C67*$B$9+$B$10</f>
        <v>0.228348594238102</v>
      </c>
      <c r="H67" s="53" t="n">
        <f aca="false">G67-F67</f>
        <v>-0.276949405761898</v>
      </c>
      <c r="J67" s="55" t="n">
        <v>191</v>
      </c>
      <c r="K67" s="53" t="n">
        <v>0.445975</v>
      </c>
    </row>
    <row r="68" customFormat="false" ht="12.75" hidden="false" customHeight="false" outlineLevel="0" collapsed="false">
      <c r="A68" s="52" t="n">
        <v>4</v>
      </c>
      <c r="B68" s="53" t="s">
        <v>122</v>
      </c>
      <c r="C68" s="54" t="n">
        <v>115</v>
      </c>
      <c r="D68" s="53" t="n">
        <v>0.931223</v>
      </c>
      <c r="E68" s="53" t="n">
        <v>0.0261733</v>
      </c>
      <c r="F68" s="54" t="n">
        <v>0.411223</v>
      </c>
      <c r="G68" s="54" t="n">
        <f aca="false">C68*$B$9+$B$10</f>
        <v>0.227948221194461</v>
      </c>
      <c r="H68" s="53" t="n">
        <f aca="false">G68-F68</f>
        <v>-0.183274778805539</v>
      </c>
      <c r="J68" s="55" t="n">
        <v>192</v>
      </c>
      <c r="K68" s="53" t="n">
        <v>0.56886</v>
      </c>
    </row>
    <row r="69" customFormat="false" ht="12.75" hidden="false" customHeight="false" outlineLevel="0" collapsed="false">
      <c r="A69" s="52" t="n">
        <v>4</v>
      </c>
      <c r="B69" s="53" t="s">
        <v>122</v>
      </c>
      <c r="C69" s="54" t="n">
        <v>116</v>
      </c>
      <c r="D69" s="53" t="n">
        <v>0.909901</v>
      </c>
      <c r="E69" s="53" t="n">
        <v>0.0321912</v>
      </c>
      <c r="F69" s="54" t="n">
        <v>0.399901</v>
      </c>
      <c r="G69" s="54" t="n">
        <f aca="false">C69*$B$9+$B$10</f>
        <v>0.22754784815082</v>
      </c>
      <c r="H69" s="53" t="n">
        <f aca="false">G69-F69</f>
        <v>-0.17235315184918</v>
      </c>
      <c r="J69" s="55" t="n">
        <v>193</v>
      </c>
      <c r="K69" s="53" t="n">
        <v>0.527562</v>
      </c>
    </row>
    <row r="70" customFormat="false" ht="12.75" hidden="false" customHeight="false" outlineLevel="0" collapsed="false">
      <c r="A70" s="52" t="n">
        <v>4</v>
      </c>
      <c r="B70" s="53" t="s">
        <v>122</v>
      </c>
      <c r="C70" s="54" t="n">
        <v>117</v>
      </c>
      <c r="D70" s="53" t="n">
        <v>0.869455</v>
      </c>
      <c r="E70" s="53" t="n">
        <v>0.0439012</v>
      </c>
      <c r="F70" s="54" t="n">
        <v>0.399455</v>
      </c>
      <c r="G70" s="54" t="n">
        <f aca="false">C70*$B$9+$B$10</f>
        <v>0.227147475107179</v>
      </c>
      <c r="H70" s="53" t="n">
        <f aca="false">G70-F70</f>
        <v>-0.172307524892821</v>
      </c>
      <c r="J70" s="55" t="n">
        <v>194</v>
      </c>
      <c r="K70" s="53" t="n">
        <v>0.553645</v>
      </c>
    </row>
    <row r="71" customFormat="false" ht="13.5" hidden="false" customHeight="false" outlineLevel="0" collapsed="false">
      <c r="A71" s="52" t="n">
        <v>4</v>
      </c>
      <c r="B71" s="53" t="s">
        <v>122</v>
      </c>
      <c r="C71" s="54" t="n">
        <v>118</v>
      </c>
      <c r="D71" s="53" t="n">
        <v>0.83119</v>
      </c>
      <c r="E71" s="53" t="n">
        <v>0.0342584</v>
      </c>
      <c r="F71" s="54" t="n">
        <v>0.35119</v>
      </c>
      <c r="G71" s="54" t="n">
        <f aca="false">C71*$B$9+$B$10</f>
        <v>0.226747102063538</v>
      </c>
      <c r="H71" s="53" t="n">
        <f aca="false">G71-F71</f>
        <v>-0.124442897936462</v>
      </c>
      <c r="J71" s="55" t="n">
        <v>195</v>
      </c>
      <c r="K71" s="53" t="n">
        <v>0.507099</v>
      </c>
    </row>
    <row r="72" customFormat="false" ht="13.5" hidden="false" customHeight="false" outlineLevel="0" collapsed="false">
      <c r="A72" s="56" t="n">
        <v>5</v>
      </c>
      <c r="B72" s="53" t="s">
        <v>121</v>
      </c>
      <c r="C72" s="57" t="n">
        <v>146</v>
      </c>
      <c r="D72" s="58" t="n">
        <v>0.0360579</v>
      </c>
      <c r="E72" s="58" t="n">
        <v>0.0018766</v>
      </c>
      <c r="F72" s="57" t="n">
        <v>99.0361</v>
      </c>
      <c r="G72" s="57" t="n">
        <f aca="false">C72*$B$9+$B$10</f>
        <v>0.215536656841591</v>
      </c>
      <c r="H72" s="58" t="n">
        <f aca="false">G72-F72</f>
        <v>-98.8205633431584</v>
      </c>
      <c r="J72" s="55" t="n">
        <v>196</v>
      </c>
      <c r="K72" s="53" t="n">
        <v>0.557446</v>
      </c>
    </row>
    <row r="73" customFormat="false" ht="12.75" hidden="false" customHeight="false" outlineLevel="0" collapsed="false">
      <c r="A73" s="52" t="n">
        <v>5</v>
      </c>
      <c r="B73" s="53" t="s">
        <v>121</v>
      </c>
      <c r="C73" s="54" t="n">
        <v>147</v>
      </c>
      <c r="D73" s="53" t="n">
        <v>0.0371074</v>
      </c>
      <c r="E73" s="53" t="n">
        <v>0.00296311</v>
      </c>
      <c r="F73" s="54" t="n">
        <v>99.0371</v>
      </c>
      <c r="G73" s="54" t="n">
        <f aca="false">C73*$B$9+$B$10</f>
        <v>0.21513628379795</v>
      </c>
      <c r="H73" s="53" t="n">
        <f aca="false">G73-F73</f>
        <v>-98.8219637162021</v>
      </c>
      <c r="J73" s="55" t="n">
        <v>197</v>
      </c>
      <c r="K73" s="53" t="n">
        <v>0.543388</v>
      </c>
    </row>
    <row r="74" customFormat="false" ht="12.75" hidden="false" customHeight="false" outlineLevel="0" collapsed="false">
      <c r="A74" s="52" t="n">
        <v>5</v>
      </c>
      <c r="B74" s="53" t="s">
        <v>122</v>
      </c>
      <c r="C74" s="54" t="n">
        <v>148</v>
      </c>
      <c r="D74" s="53" t="n">
        <v>0.0840909</v>
      </c>
      <c r="E74" s="53" t="n">
        <v>0.0113754</v>
      </c>
      <c r="F74" s="54" t="n">
        <v>0.0340909</v>
      </c>
      <c r="G74" s="54" t="n">
        <f aca="false">C74*$B$9+$B$10</f>
        <v>0.214735910754309</v>
      </c>
      <c r="H74" s="53" t="n">
        <f aca="false">G74-F74</f>
        <v>0.180645010754309</v>
      </c>
      <c r="J74" s="55" t="n">
        <v>198</v>
      </c>
      <c r="K74" s="53" t="n">
        <v>0.502793</v>
      </c>
    </row>
    <row r="75" customFormat="false" ht="12.75" hidden="false" customHeight="false" outlineLevel="0" collapsed="false">
      <c r="A75" s="52" t="n">
        <v>5</v>
      </c>
      <c r="B75" s="53" t="s">
        <v>122</v>
      </c>
      <c r="C75" s="54" t="n">
        <v>149</v>
      </c>
      <c r="D75" s="53" t="n">
        <v>0.300826</v>
      </c>
      <c r="E75" s="53" t="n">
        <v>0.0215471</v>
      </c>
      <c r="F75" s="54" t="n">
        <v>0.120826</v>
      </c>
      <c r="G75" s="54" t="n">
        <f aca="false">C75*$B$9+$B$10</f>
        <v>0.214335537710668</v>
      </c>
      <c r="H75" s="53" t="n">
        <f aca="false">G75-F75</f>
        <v>0.0935095377106677</v>
      </c>
      <c r="J75" s="55" t="n">
        <v>199</v>
      </c>
      <c r="K75" s="53" t="n">
        <v>0.483925</v>
      </c>
    </row>
    <row r="76" customFormat="false" ht="12.75" hidden="false" customHeight="false" outlineLevel="0" collapsed="false">
      <c r="A76" s="52" t="n">
        <v>5</v>
      </c>
      <c r="B76" s="53" t="s">
        <v>122</v>
      </c>
      <c r="C76" s="54" t="n">
        <v>150</v>
      </c>
      <c r="D76" s="53" t="n">
        <v>0.48686</v>
      </c>
      <c r="E76" s="53" t="n">
        <v>0.0352466</v>
      </c>
      <c r="F76" s="54" t="n">
        <v>0.47686</v>
      </c>
      <c r="G76" s="54" t="n">
        <f aca="false">C76*$B$9+$B$10</f>
        <v>0.213935164667027</v>
      </c>
      <c r="H76" s="53" t="n">
        <f aca="false">G76-F76</f>
        <v>-0.262924835332973</v>
      </c>
      <c r="J76" s="55" t="n">
        <v>200</v>
      </c>
      <c r="K76" s="53" t="n">
        <v>0.458264</v>
      </c>
    </row>
    <row r="77" customFormat="false" ht="12.75" hidden="false" customHeight="false" outlineLevel="0" collapsed="false">
      <c r="A77" s="52" t="n">
        <v>5</v>
      </c>
      <c r="B77" s="53" t="s">
        <v>122</v>
      </c>
      <c r="C77" s="54" t="n">
        <v>151</v>
      </c>
      <c r="D77" s="53" t="n">
        <v>0.868793</v>
      </c>
      <c r="E77" s="53" t="n">
        <v>0.0667488</v>
      </c>
      <c r="F77" s="54" t="n">
        <v>0.318793</v>
      </c>
      <c r="G77" s="54" t="n">
        <f aca="false">C77*$B$9+$B$10</f>
        <v>0.213534791623386</v>
      </c>
      <c r="H77" s="53" t="n">
        <f aca="false">G77-F77</f>
        <v>-0.105258208376614</v>
      </c>
      <c r="J77" s="55" t="n">
        <v>235</v>
      </c>
      <c r="K77" s="53" t="n">
        <v>0.208471</v>
      </c>
    </row>
    <row r="78" customFormat="false" ht="12.75" hidden="false" customHeight="false" outlineLevel="0" collapsed="false">
      <c r="A78" s="52" t="n">
        <v>5</v>
      </c>
      <c r="B78" s="53" t="s">
        <v>122</v>
      </c>
      <c r="C78" s="54" t="n">
        <v>152</v>
      </c>
      <c r="D78" s="53" t="n">
        <v>1.04399</v>
      </c>
      <c r="E78" s="53" t="n">
        <v>0.0701974</v>
      </c>
      <c r="F78" s="54" t="n">
        <v>0.293992</v>
      </c>
      <c r="G78" s="54" t="n">
        <f aca="false">C78*$B$9+$B$10</f>
        <v>0.213134418579745</v>
      </c>
      <c r="H78" s="53" t="n">
        <f aca="false">G78-F78</f>
        <v>-0.0808575814202552</v>
      </c>
      <c r="J78" s="55" t="n">
        <v>236</v>
      </c>
      <c r="K78" s="53" t="n">
        <v>0.221736</v>
      </c>
    </row>
    <row r="79" customFormat="false" ht="12.75" hidden="false" customHeight="false" outlineLevel="0" collapsed="false">
      <c r="A79" s="52" t="n">
        <v>5</v>
      </c>
      <c r="B79" s="53" t="s">
        <v>122</v>
      </c>
      <c r="C79" s="54" t="n">
        <v>153</v>
      </c>
      <c r="D79" s="53" t="n">
        <v>1.18225</v>
      </c>
      <c r="E79" s="53" t="n">
        <v>0.0557486</v>
      </c>
      <c r="F79" s="54" t="n">
        <v>0.332248</v>
      </c>
      <c r="G79" s="54" t="n">
        <f aca="false">C79*$B$9+$B$10</f>
        <v>0.212734045536104</v>
      </c>
      <c r="H79" s="53" t="n">
        <f aca="false">G79-F79</f>
        <v>-0.119513954463896</v>
      </c>
      <c r="J79" s="55" t="n">
        <v>237</v>
      </c>
      <c r="K79" s="53" t="n">
        <v>0.264339</v>
      </c>
    </row>
    <row r="80" customFormat="false" ht="12.75" hidden="false" customHeight="false" outlineLevel="0" collapsed="false">
      <c r="A80" s="52" t="n">
        <v>5</v>
      </c>
      <c r="B80" s="53" t="s">
        <v>122</v>
      </c>
      <c r="C80" s="54" t="n">
        <v>154</v>
      </c>
      <c r="D80" s="53" t="n">
        <v>1.27089</v>
      </c>
      <c r="E80" s="53" t="n">
        <v>0.0829989</v>
      </c>
      <c r="F80" s="54" t="n">
        <v>0.340893</v>
      </c>
      <c r="G80" s="54" t="n">
        <f aca="false">C80*$B$9+$B$10</f>
        <v>0.212333672492463</v>
      </c>
      <c r="H80" s="53" t="n">
        <f aca="false">G80-F80</f>
        <v>-0.128559327507537</v>
      </c>
      <c r="J80" s="55" t="n">
        <v>238</v>
      </c>
      <c r="K80" s="53" t="n">
        <v>0.254165</v>
      </c>
    </row>
    <row r="81" customFormat="false" ht="12.75" hidden="false" customHeight="false" outlineLevel="0" collapsed="false">
      <c r="A81" s="52" t="n">
        <v>5</v>
      </c>
      <c r="B81" s="53" t="s">
        <v>122</v>
      </c>
      <c r="C81" s="54" t="n">
        <v>155</v>
      </c>
      <c r="D81" s="53" t="n">
        <v>1.14579</v>
      </c>
      <c r="E81" s="53" t="n">
        <v>0.0740925</v>
      </c>
      <c r="F81" s="54" t="n">
        <v>0.355785</v>
      </c>
      <c r="G81" s="54" t="n">
        <f aca="false">C81*$B$9+$B$10</f>
        <v>0.211933299448822</v>
      </c>
      <c r="H81" s="53" t="n">
        <f aca="false">G81-F81</f>
        <v>-0.143851700551178</v>
      </c>
      <c r="J81" s="55" t="n">
        <v>239</v>
      </c>
      <c r="K81" s="53" t="n">
        <v>0.29105</v>
      </c>
    </row>
    <row r="82" customFormat="false" ht="12.75" hidden="false" customHeight="false" outlineLevel="0" collapsed="false">
      <c r="A82" s="52" t="n">
        <v>5</v>
      </c>
      <c r="B82" s="53" t="s">
        <v>122</v>
      </c>
      <c r="C82" s="54" t="n">
        <v>156</v>
      </c>
      <c r="D82" s="53" t="n">
        <v>1.06269</v>
      </c>
      <c r="E82" s="53" t="n">
        <v>0.0803168</v>
      </c>
      <c r="F82" s="54" t="n">
        <v>0.252686</v>
      </c>
      <c r="G82" s="54" t="n">
        <f aca="false">C82*$B$9+$B$10</f>
        <v>0.211532926405181</v>
      </c>
      <c r="H82" s="53" t="n">
        <f aca="false">G82-F82</f>
        <v>-0.0411530735948192</v>
      </c>
      <c r="J82" s="55" t="n">
        <v>240</v>
      </c>
      <c r="K82" s="53" t="n">
        <v>0.257207</v>
      </c>
    </row>
    <row r="83" customFormat="false" ht="12.75" hidden="false" customHeight="false" outlineLevel="0" collapsed="false">
      <c r="A83" s="52" t="n">
        <v>5</v>
      </c>
      <c r="B83" s="53" t="s">
        <v>122</v>
      </c>
      <c r="C83" s="54" t="n">
        <v>157</v>
      </c>
      <c r="D83" s="53" t="n">
        <v>1.04848</v>
      </c>
      <c r="E83" s="53" t="n">
        <v>0.103767</v>
      </c>
      <c r="F83" s="54" t="n">
        <v>0.308479</v>
      </c>
      <c r="G83" s="54" t="n">
        <f aca="false">C83*$B$9+$B$10</f>
        <v>0.21113255336154</v>
      </c>
      <c r="H83" s="53" t="n">
        <f aca="false">G83-F83</f>
        <v>-0.0973464466384602</v>
      </c>
      <c r="J83" s="55" t="n">
        <v>241</v>
      </c>
      <c r="K83" s="53" t="n">
        <v>0.241256</v>
      </c>
    </row>
    <row r="84" customFormat="false" ht="12.75" hidden="false" customHeight="false" outlineLevel="0" collapsed="false">
      <c r="A84" s="52" t="n">
        <v>5</v>
      </c>
      <c r="B84" s="53" t="s">
        <v>122</v>
      </c>
      <c r="C84" s="54" t="n">
        <v>158</v>
      </c>
      <c r="D84" s="53" t="n">
        <v>1.06605</v>
      </c>
      <c r="E84" s="53" t="n">
        <v>0.077126</v>
      </c>
      <c r="F84" s="54" t="n">
        <v>0.29605</v>
      </c>
      <c r="G84" s="54" t="n">
        <f aca="false">C84*$B$9+$B$10</f>
        <v>0.210732180317899</v>
      </c>
      <c r="H84" s="53" t="n">
        <f aca="false">G84-F84</f>
        <v>-0.0853178196821011</v>
      </c>
      <c r="J84" s="55" t="n">
        <v>242</v>
      </c>
      <c r="K84" s="53" t="n">
        <v>0.233818</v>
      </c>
    </row>
    <row r="85" customFormat="false" ht="13.5" hidden="false" customHeight="false" outlineLevel="0" collapsed="false">
      <c r="A85" s="52" t="n">
        <v>5</v>
      </c>
      <c r="B85" s="53" t="s">
        <v>122</v>
      </c>
      <c r="C85" s="54" t="n">
        <v>159</v>
      </c>
      <c r="D85" s="53" t="n">
        <v>1.01332</v>
      </c>
      <c r="E85" s="53" t="n">
        <v>0.0491793</v>
      </c>
      <c r="F85" s="54" t="n">
        <v>0.283322</v>
      </c>
      <c r="G85" s="54" t="n">
        <f aca="false">C85*$B$9+$B$10</f>
        <v>0.210331807274258</v>
      </c>
      <c r="H85" s="53" t="n">
        <f aca="false">G85-F85</f>
        <v>-0.0729901927257422</v>
      </c>
      <c r="J85" s="55" t="n">
        <v>243</v>
      </c>
      <c r="K85" s="53" t="n">
        <v>0.252107</v>
      </c>
    </row>
    <row r="86" customFormat="false" ht="13.5" hidden="false" customHeight="false" outlineLevel="0" collapsed="false">
      <c r="A86" s="56" t="n">
        <v>6</v>
      </c>
      <c r="B86" s="53" t="s">
        <v>121</v>
      </c>
      <c r="C86" s="57" t="n">
        <v>187</v>
      </c>
      <c r="D86" s="58" t="n">
        <v>0.041157</v>
      </c>
      <c r="E86" s="58" t="n">
        <v>0.00663828</v>
      </c>
      <c r="F86" s="57" t="n">
        <v>99.0412</v>
      </c>
      <c r="G86" s="57" t="n">
        <f aca="false">C86*$B$9+$B$10</f>
        <v>0.19912136205231</v>
      </c>
      <c r="H86" s="58" t="n">
        <f aca="false">G86-F86</f>
        <v>-98.8420786379477</v>
      </c>
      <c r="J86" s="55" t="n">
        <v>244</v>
      </c>
      <c r="K86" s="53" t="n">
        <v>0.253141</v>
      </c>
    </row>
    <row r="87" customFormat="false" ht="12.75" hidden="false" customHeight="false" outlineLevel="0" collapsed="false">
      <c r="A87" s="52" t="n">
        <v>6</v>
      </c>
      <c r="B87" s="53" t="s">
        <v>121</v>
      </c>
      <c r="C87" s="54" t="n">
        <v>188</v>
      </c>
      <c r="D87" s="53" t="n">
        <v>0.0462479</v>
      </c>
      <c r="E87" s="53" t="n">
        <v>0.00817953</v>
      </c>
      <c r="F87" s="54" t="n">
        <v>99.0462</v>
      </c>
      <c r="G87" s="54" t="n">
        <f aca="false">C87*$B$9+$B$10</f>
        <v>0.198720989008669</v>
      </c>
      <c r="H87" s="53" t="n">
        <f aca="false">G87-F87</f>
        <v>-98.8474790109913</v>
      </c>
      <c r="J87" s="55" t="n">
        <v>245</v>
      </c>
      <c r="K87" s="53" t="n">
        <v>0.226463</v>
      </c>
    </row>
    <row r="88" customFormat="false" ht="12.75" hidden="false" customHeight="false" outlineLevel="0" collapsed="false">
      <c r="A88" s="52" t="n">
        <v>6</v>
      </c>
      <c r="B88" s="53" t="s">
        <v>122</v>
      </c>
      <c r="C88" s="54" t="n">
        <v>189</v>
      </c>
      <c r="D88" s="53" t="n">
        <v>0.234628</v>
      </c>
      <c r="E88" s="53" t="n">
        <v>0.0159938</v>
      </c>
      <c r="F88" s="54" t="n">
        <v>0.104628</v>
      </c>
      <c r="G88" s="54" t="n">
        <f aca="false">C88*$B$9+$B$10</f>
        <v>0.198320615965028</v>
      </c>
      <c r="H88" s="53" t="n">
        <f aca="false">G88-F88</f>
        <v>0.0936926159650282</v>
      </c>
      <c r="J88" s="55" t="n">
        <v>274</v>
      </c>
      <c r="K88" s="53" t="n">
        <v>0.186347</v>
      </c>
    </row>
    <row r="89" customFormat="false" ht="12.75" hidden="false" customHeight="false" outlineLevel="0" collapsed="false">
      <c r="A89" s="52" t="n">
        <v>6</v>
      </c>
      <c r="B89" s="53" t="s">
        <v>122</v>
      </c>
      <c r="C89" s="54" t="n">
        <v>190</v>
      </c>
      <c r="D89" s="53" t="n">
        <v>0.415521</v>
      </c>
      <c r="E89" s="53" t="n">
        <v>0.0346033</v>
      </c>
      <c r="F89" s="54" t="n">
        <v>0.195521</v>
      </c>
      <c r="G89" s="54" t="n">
        <f aca="false">C89*$B$9+$B$10</f>
        <v>0.197920242921387</v>
      </c>
      <c r="H89" s="53" t="n">
        <f aca="false">G89-F89</f>
        <v>0.00239924292138716</v>
      </c>
      <c r="J89" s="55" t="n">
        <v>276</v>
      </c>
      <c r="K89" s="53" t="n">
        <v>0.242</v>
      </c>
    </row>
    <row r="90" customFormat="false" ht="12.75" hidden="false" customHeight="false" outlineLevel="0" collapsed="false">
      <c r="A90" s="52" t="n">
        <v>6</v>
      </c>
      <c r="B90" s="53" t="s">
        <v>122</v>
      </c>
      <c r="C90" s="54" t="n">
        <v>191</v>
      </c>
      <c r="D90" s="53" t="n">
        <v>0.805975</v>
      </c>
      <c r="E90" s="53" t="n">
        <v>0.0493189</v>
      </c>
      <c r="F90" s="54" t="n">
        <v>0.445975</v>
      </c>
      <c r="G90" s="54" t="n">
        <f aca="false">C90*$B$9+$B$10</f>
        <v>0.197519869877746</v>
      </c>
      <c r="H90" s="53" t="n">
        <f aca="false">G90-F90</f>
        <v>-0.248455130122254</v>
      </c>
      <c r="J90" s="55" t="n">
        <v>277</v>
      </c>
      <c r="K90" s="53" t="n">
        <v>0.256967</v>
      </c>
    </row>
    <row r="91" customFormat="false" ht="12.75" hidden="false" customHeight="false" outlineLevel="0" collapsed="false">
      <c r="A91" s="52" t="n">
        <v>6</v>
      </c>
      <c r="B91" s="53" t="s">
        <v>122</v>
      </c>
      <c r="C91" s="54" t="n">
        <v>192</v>
      </c>
      <c r="D91" s="53" t="n">
        <v>0.99886</v>
      </c>
      <c r="E91" s="53" t="n">
        <v>0.0397998</v>
      </c>
      <c r="F91" s="54" t="n">
        <v>0.56886</v>
      </c>
      <c r="G91" s="54" t="n">
        <f aca="false">C91*$B$9+$B$10</f>
        <v>0.197119496834105</v>
      </c>
      <c r="H91" s="53" t="n">
        <f aca="false">G91-F91</f>
        <v>-0.371740503165895</v>
      </c>
      <c r="J91" s="55" t="n">
        <v>278</v>
      </c>
      <c r="K91" s="53" t="n">
        <v>0.228628</v>
      </c>
    </row>
    <row r="92" customFormat="false" ht="12.75" hidden="false" customHeight="false" outlineLevel="0" collapsed="false">
      <c r="A92" s="52" t="n">
        <v>6</v>
      </c>
      <c r="B92" s="53" t="s">
        <v>122</v>
      </c>
      <c r="C92" s="54" t="n">
        <v>193</v>
      </c>
      <c r="D92" s="53" t="n">
        <v>1.00756</v>
      </c>
      <c r="E92" s="53" t="n">
        <v>0.0413289</v>
      </c>
      <c r="F92" s="54" t="n">
        <v>0.527562</v>
      </c>
      <c r="G92" s="54" t="n">
        <f aca="false">C92*$B$9+$B$10</f>
        <v>0.196719123790464</v>
      </c>
      <c r="H92" s="53" t="n">
        <f aca="false">G92-F92</f>
        <v>-0.330842876209536</v>
      </c>
      <c r="J92" s="55" t="n">
        <v>280</v>
      </c>
      <c r="K92" s="53" t="n">
        <v>0.252808</v>
      </c>
    </row>
    <row r="93" customFormat="false" ht="12.75" hidden="false" customHeight="false" outlineLevel="0" collapsed="false">
      <c r="A93" s="52" t="n">
        <v>6</v>
      </c>
      <c r="B93" s="53" t="s">
        <v>122</v>
      </c>
      <c r="C93" s="54" t="n">
        <v>194</v>
      </c>
      <c r="D93" s="53" t="n">
        <v>1.01364</v>
      </c>
      <c r="E93" s="53" t="n">
        <v>0.0566407</v>
      </c>
      <c r="F93" s="54" t="n">
        <v>0.553645</v>
      </c>
      <c r="G93" s="54" t="n">
        <f aca="false">C93*$B$9+$B$10</f>
        <v>0.196318750746823</v>
      </c>
      <c r="H93" s="53" t="n">
        <f aca="false">G93-F93</f>
        <v>-0.357326249253177</v>
      </c>
      <c r="J93" s="55" t="n">
        <v>281</v>
      </c>
      <c r="K93" s="53" t="n">
        <v>0.146256</v>
      </c>
    </row>
    <row r="94" customFormat="false" ht="12.75" hidden="false" customHeight="false" outlineLevel="0" collapsed="false">
      <c r="A94" s="52" t="n">
        <v>6</v>
      </c>
      <c r="B94" s="53" t="s">
        <v>122</v>
      </c>
      <c r="C94" s="54" t="n">
        <v>195</v>
      </c>
      <c r="D94" s="53" t="n">
        <v>0.987099</v>
      </c>
      <c r="E94" s="53" t="n">
        <v>0.036786</v>
      </c>
      <c r="F94" s="54" t="n">
        <v>0.507099</v>
      </c>
      <c r="G94" s="54" t="n">
        <f aca="false">C94*$B$9+$B$10</f>
        <v>0.195918377703182</v>
      </c>
      <c r="H94" s="53" t="n">
        <f aca="false">G94-F94</f>
        <v>-0.311180622296818</v>
      </c>
      <c r="J94" s="55" t="n">
        <v>282</v>
      </c>
      <c r="K94" s="53" t="n">
        <v>-0.0832727</v>
      </c>
    </row>
    <row r="95" customFormat="false" ht="12.75" hidden="false" customHeight="false" outlineLevel="0" collapsed="false">
      <c r="A95" s="52" t="n">
        <v>6</v>
      </c>
      <c r="B95" s="53" t="s">
        <v>122</v>
      </c>
      <c r="C95" s="54" t="n">
        <v>196</v>
      </c>
      <c r="D95" s="53" t="n">
        <v>1.02745</v>
      </c>
      <c r="E95" s="53" t="n">
        <v>0.0396697</v>
      </c>
      <c r="F95" s="54" t="n">
        <v>0.557446</v>
      </c>
      <c r="G95" s="54" t="n">
        <f aca="false">C95*$B$9+$B$10</f>
        <v>0.195518004659541</v>
      </c>
      <c r="H95" s="53" t="n">
        <f aca="false">G95-F95</f>
        <v>-0.361927995340459</v>
      </c>
      <c r="J95" s="55" t="n">
        <v>283</v>
      </c>
      <c r="K95" s="53" t="n">
        <v>-0.0498099</v>
      </c>
    </row>
    <row r="96" customFormat="false" ht="12.75" hidden="false" customHeight="false" outlineLevel="0" collapsed="false">
      <c r="A96" s="52" t="n">
        <v>6</v>
      </c>
      <c r="B96" s="53" t="s">
        <v>122</v>
      </c>
      <c r="C96" s="54" t="n">
        <v>197</v>
      </c>
      <c r="D96" s="53" t="n">
        <v>1.00339</v>
      </c>
      <c r="E96" s="53" t="n">
        <v>0.0400775</v>
      </c>
      <c r="F96" s="54" t="n">
        <v>0.543388</v>
      </c>
      <c r="G96" s="54" t="n">
        <f aca="false">C96*$B$9+$B$10</f>
        <v>0.1951176316159</v>
      </c>
      <c r="H96" s="53" t="n">
        <f aca="false">G96-F96</f>
        <v>-0.3482703683841</v>
      </c>
      <c r="J96" s="55" t="n">
        <v>284</v>
      </c>
      <c r="K96" s="53" t="n">
        <v>0.003719</v>
      </c>
    </row>
    <row r="97" customFormat="false" ht="12.75" hidden="false" customHeight="false" outlineLevel="0" collapsed="false">
      <c r="A97" s="52" t="n">
        <v>6</v>
      </c>
      <c r="B97" s="53" t="s">
        <v>122</v>
      </c>
      <c r="C97" s="54" t="n">
        <v>198</v>
      </c>
      <c r="D97" s="53" t="n">
        <v>0.982793</v>
      </c>
      <c r="E97" s="53" t="n">
        <v>0.0373904</v>
      </c>
      <c r="F97" s="54" t="n">
        <v>0.502793</v>
      </c>
      <c r="G97" s="54" t="n">
        <f aca="false">C97*$B$9+$B$10</f>
        <v>0.194717258572259</v>
      </c>
      <c r="H97" s="53" t="n">
        <f aca="false">G97-F97</f>
        <v>-0.308075741427741</v>
      </c>
      <c r="J97" s="55" t="n">
        <v>285</v>
      </c>
      <c r="K97" s="53" t="n">
        <v>-0.11127</v>
      </c>
    </row>
    <row r="98" customFormat="false" ht="12.75" hidden="false" customHeight="false" outlineLevel="0" collapsed="false">
      <c r="A98" s="52" t="n">
        <v>6</v>
      </c>
      <c r="B98" s="53" t="s">
        <v>122</v>
      </c>
      <c r="C98" s="54" t="n">
        <v>199</v>
      </c>
      <c r="D98" s="53" t="n">
        <v>0.983925</v>
      </c>
      <c r="E98" s="53" t="n">
        <v>0.0439582</v>
      </c>
      <c r="F98" s="54" t="n">
        <v>0.483925</v>
      </c>
      <c r="G98" s="54" t="n">
        <f aca="false">C98*$B$9+$B$10</f>
        <v>0.194316885528618</v>
      </c>
      <c r="H98" s="53" t="n">
        <f aca="false">G98-F98</f>
        <v>-0.289608114471382</v>
      </c>
      <c r="J98" s="55" t="n">
        <v>287</v>
      </c>
      <c r="K98" s="53" t="n">
        <v>-0.117248</v>
      </c>
    </row>
    <row r="99" customFormat="false" ht="13.5" hidden="false" customHeight="false" outlineLevel="0" collapsed="false">
      <c r="A99" s="52" t="n">
        <v>6</v>
      </c>
      <c r="B99" s="53" t="s">
        <v>122</v>
      </c>
      <c r="C99" s="54" t="n">
        <v>200</v>
      </c>
      <c r="D99" s="53" t="n">
        <v>0.948264</v>
      </c>
      <c r="E99" s="53" t="n">
        <v>0.0538067</v>
      </c>
      <c r="F99" s="54" t="n">
        <v>0.458264</v>
      </c>
      <c r="G99" s="54" t="n">
        <f aca="false">C99*$B$9+$B$10</f>
        <v>0.193916512484977</v>
      </c>
      <c r="H99" s="53" t="n">
        <f aca="false">G99-F99</f>
        <v>-0.264347487515023</v>
      </c>
      <c r="J99" s="55" t="n">
        <v>290</v>
      </c>
      <c r="K99" s="53" t="n">
        <v>0.199347</v>
      </c>
    </row>
    <row r="100" customFormat="false" ht="13.5" hidden="false" customHeight="false" outlineLevel="0" collapsed="false">
      <c r="A100" s="56" t="n">
        <v>7</v>
      </c>
      <c r="B100" s="53" t="s">
        <v>121</v>
      </c>
      <c r="C100" s="57" t="n">
        <v>233</v>
      </c>
      <c r="D100" s="58" t="n">
        <v>0.0366033</v>
      </c>
      <c r="E100" s="58" t="n">
        <v>0.00331029</v>
      </c>
      <c r="F100" s="57" t="n">
        <v>99.0366</v>
      </c>
      <c r="G100" s="57" t="n">
        <f aca="false">C100*$B$9+$B$10</f>
        <v>0.180704202044825</v>
      </c>
      <c r="H100" s="58" t="n">
        <f aca="false">G100-F100</f>
        <v>-98.8558957979552</v>
      </c>
      <c r="J100" s="55" t="n">
        <v>291</v>
      </c>
      <c r="K100" s="53" t="n">
        <v>0.27238</v>
      </c>
    </row>
    <row r="101" customFormat="false" ht="12.75" hidden="false" customHeight="false" outlineLevel="0" collapsed="false">
      <c r="A101" s="52" t="n">
        <v>7</v>
      </c>
      <c r="B101" s="53" t="s">
        <v>121</v>
      </c>
      <c r="C101" s="54" t="n">
        <v>234</v>
      </c>
      <c r="D101" s="53" t="n">
        <v>0.0404215</v>
      </c>
      <c r="E101" s="53" t="n">
        <v>0.00665802</v>
      </c>
      <c r="F101" s="54" t="n">
        <v>99.0404</v>
      </c>
      <c r="G101" s="54" t="n">
        <f aca="false">C101*$B$9+$B$10</f>
        <v>0.180303829001184</v>
      </c>
      <c r="H101" s="53" t="n">
        <f aca="false">G101-F101</f>
        <v>-98.8600961709988</v>
      </c>
      <c r="J101" s="55" t="n">
        <v>292</v>
      </c>
      <c r="K101" s="53" t="n">
        <v>0.213628</v>
      </c>
    </row>
    <row r="102" customFormat="false" ht="12.75" hidden="false" customHeight="false" outlineLevel="0" collapsed="false">
      <c r="A102" s="52" t="n">
        <v>7</v>
      </c>
      <c r="B102" s="53" t="s">
        <v>122</v>
      </c>
      <c r="C102" s="54" t="n">
        <v>235</v>
      </c>
      <c r="D102" s="53" t="n">
        <v>0.538471</v>
      </c>
      <c r="E102" s="53" t="n">
        <v>0.0288843</v>
      </c>
      <c r="F102" s="54" t="n">
        <v>0.208471</v>
      </c>
      <c r="G102" s="54" t="n">
        <f aca="false">C102*$B$9+$B$10</f>
        <v>0.179903455957543</v>
      </c>
      <c r="H102" s="53" t="n">
        <f aca="false">G102-F102</f>
        <v>-0.0285675440424573</v>
      </c>
      <c r="J102" s="55" t="n">
        <v>293</v>
      </c>
      <c r="K102" s="53" t="n">
        <v>0.236479</v>
      </c>
    </row>
    <row r="103" customFormat="false" ht="12.75" hidden="false" customHeight="false" outlineLevel="0" collapsed="false">
      <c r="A103" s="52" t="n">
        <v>7</v>
      </c>
      <c r="B103" s="53" t="s">
        <v>122</v>
      </c>
      <c r="C103" s="54" t="n">
        <v>236</v>
      </c>
      <c r="D103" s="53" t="n">
        <v>0.601736</v>
      </c>
      <c r="E103" s="53" t="n">
        <v>0.036638</v>
      </c>
      <c r="F103" s="54" t="n">
        <v>0.221736</v>
      </c>
      <c r="G103" s="54" t="n">
        <f aca="false">C103*$B$9+$B$10</f>
        <v>0.179503082913902</v>
      </c>
      <c r="H103" s="53" t="n">
        <f aca="false">G103-F103</f>
        <v>-0.0422329170860983</v>
      </c>
      <c r="J103" s="55" t="n">
        <v>294</v>
      </c>
      <c r="K103" s="53" t="n">
        <v>0.270959</v>
      </c>
    </row>
    <row r="104" customFormat="false" ht="12.75" hidden="false" customHeight="false" outlineLevel="0" collapsed="false">
      <c r="A104" s="52" t="n">
        <v>7</v>
      </c>
      <c r="B104" s="53" t="s">
        <v>122</v>
      </c>
      <c r="C104" s="54" t="n">
        <v>237</v>
      </c>
      <c r="D104" s="53" t="n">
        <v>0.624339</v>
      </c>
      <c r="E104" s="53" t="n">
        <v>0.0392497</v>
      </c>
      <c r="F104" s="54" t="n">
        <v>0.264339</v>
      </c>
      <c r="G104" s="54" t="n">
        <f aca="false">C104*$B$9+$B$10</f>
        <v>0.179102709870261</v>
      </c>
      <c r="H104" s="53" t="n">
        <f aca="false">G104-F104</f>
        <v>-0.0852362901297393</v>
      </c>
      <c r="J104" s="55" t="n">
        <v>295</v>
      </c>
      <c r="K104" s="53" t="n">
        <v>0.24543</v>
      </c>
    </row>
    <row r="105" customFormat="false" ht="12.75" hidden="false" customHeight="false" outlineLevel="0" collapsed="false">
      <c r="A105" s="52" t="n">
        <v>7</v>
      </c>
      <c r="B105" s="53" t="s">
        <v>122</v>
      </c>
      <c r="C105" s="54" t="n">
        <v>238</v>
      </c>
      <c r="D105" s="53" t="n">
        <v>0.634165</v>
      </c>
      <c r="E105" s="53" t="n">
        <v>0.0466714</v>
      </c>
      <c r="F105" s="54" t="n">
        <v>0.254165</v>
      </c>
      <c r="G105" s="54" t="n">
        <f aca="false">C105*$B$9+$B$10</f>
        <v>0.17870233682662</v>
      </c>
      <c r="H105" s="53" t="n">
        <f aca="false">G105-F105</f>
        <v>-0.0754626631733803</v>
      </c>
      <c r="J105" s="55" t="n">
        <v>296</v>
      </c>
      <c r="K105" s="53" t="n">
        <v>0.262851</v>
      </c>
    </row>
    <row r="106" customFormat="false" ht="12.75" hidden="false" customHeight="false" outlineLevel="0" collapsed="false">
      <c r="A106" s="52" t="n">
        <v>7</v>
      </c>
      <c r="B106" s="53" t="s">
        <v>122</v>
      </c>
      <c r="C106" s="54" t="n">
        <v>239</v>
      </c>
      <c r="D106" s="53" t="n">
        <v>0.66105</v>
      </c>
      <c r="E106" s="53" t="n">
        <v>0.0735531</v>
      </c>
      <c r="F106" s="54" t="n">
        <v>0.29105</v>
      </c>
      <c r="G106" s="54" t="n">
        <f aca="false">C106*$B$9+$B$10</f>
        <v>0.178301963782979</v>
      </c>
      <c r="H106" s="53" t="n">
        <f aca="false">G106-F106</f>
        <v>-0.112748036217021</v>
      </c>
      <c r="J106" s="55" t="n">
        <v>297</v>
      </c>
      <c r="K106" s="53" t="n">
        <v>0.279777</v>
      </c>
    </row>
    <row r="107" customFormat="false" ht="12.75" hidden="false" customHeight="false" outlineLevel="0" collapsed="false">
      <c r="A107" s="52" t="n">
        <v>7</v>
      </c>
      <c r="B107" s="53" t="s">
        <v>122</v>
      </c>
      <c r="C107" s="54" t="n">
        <v>240</v>
      </c>
      <c r="D107" s="53" t="n">
        <v>0.647207</v>
      </c>
      <c r="E107" s="53" t="n">
        <v>0.0431246</v>
      </c>
      <c r="F107" s="54" t="n">
        <v>0.257207</v>
      </c>
      <c r="G107" s="54" t="n">
        <f aca="false">C107*$B$9+$B$10</f>
        <v>0.177901590739338</v>
      </c>
      <c r="H107" s="53" t="n">
        <f aca="false">G107-F107</f>
        <v>-0.0793054092606623</v>
      </c>
      <c r="J107" s="55" t="n">
        <v>298</v>
      </c>
      <c r="K107" s="53" t="n">
        <v>0.265661</v>
      </c>
    </row>
    <row r="108" customFormat="false" ht="12.75" hidden="false" customHeight="false" outlineLevel="0" collapsed="false">
      <c r="A108" s="52" t="n">
        <v>7</v>
      </c>
      <c r="B108" s="53" t="s">
        <v>122</v>
      </c>
      <c r="C108" s="54" t="n">
        <v>241</v>
      </c>
      <c r="D108" s="53" t="n">
        <v>0.631256</v>
      </c>
      <c r="E108" s="53" t="n">
        <v>0.0460048</v>
      </c>
      <c r="F108" s="54" t="n">
        <v>0.241256</v>
      </c>
      <c r="G108" s="54" t="n">
        <f aca="false">C108*$B$9+$B$10</f>
        <v>0.177501217695697</v>
      </c>
      <c r="H108" s="53" t="n">
        <f aca="false">G108-F108</f>
        <v>-0.0637547823043033</v>
      </c>
      <c r="J108" s="55" t="n">
        <v>299</v>
      </c>
      <c r="K108" s="53" t="n">
        <v>0.225322</v>
      </c>
    </row>
    <row r="109" customFormat="false" ht="12.75" hidden="false" customHeight="false" outlineLevel="0" collapsed="false">
      <c r="A109" s="52" t="n">
        <v>7</v>
      </c>
      <c r="B109" s="53" t="s">
        <v>122</v>
      </c>
      <c r="C109" s="54" t="n">
        <v>242</v>
      </c>
      <c r="D109" s="53" t="n">
        <v>0.613818</v>
      </c>
      <c r="E109" s="53" t="n">
        <v>0.0290172</v>
      </c>
      <c r="F109" s="54" t="n">
        <v>0.233818</v>
      </c>
      <c r="G109" s="54" t="n">
        <f aca="false">C109*$B$9+$B$10</f>
        <v>0.177100844652056</v>
      </c>
      <c r="H109" s="53" t="n">
        <f aca="false">G109-F109</f>
        <v>-0.0567171553479443</v>
      </c>
      <c r="J109" s="55" t="n">
        <v>300</v>
      </c>
      <c r="K109" s="53" t="n">
        <v>0.244579</v>
      </c>
    </row>
    <row r="110" customFormat="false" ht="12.75" hidden="false" customHeight="false" outlineLevel="0" collapsed="false">
      <c r="A110" s="52" t="n">
        <v>7</v>
      </c>
      <c r="B110" s="53" t="s">
        <v>122</v>
      </c>
      <c r="C110" s="54" t="n">
        <v>243</v>
      </c>
      <c r="D110" s="53" t="n">
        <v>0.632107</v>
      </c>
      <c r="E110" s="53" t="n">
        <v>0.0577229</v>
      </c>
      <c r="F110" s="54" t="n">
        <v>0.252107</v>
      </c>
      <c r="G110" s="54" t="n">
        <f aca="false">C110*$B$9+$B$10</f>
        <v>0.176700471608415</v>
      </c>
      <c r="H110" s="53" t="n">
        <f aca="false">G110-F110</f>
        <v>-0.0754065283915853</v>
      </c>
      <c r="J110" s="55" t="n">
        <v>315</v>
      </c>
      <c r="K110" s="53" t="n">
        <v>0.051124</v>
      </c>
    </row>
    <row r="111" customFormat="false" ht="12.75" hidden="false" customHeight="false" outlineLevel="0" collapsed="false">
      <c r="A111" s="52" t="n">
        <v>7</v>
      </c>
      <c r="B111" s="53" t="s">
        <v>122</v>
      </c>
      <c r="C111" s="54" t="n">
        <v>244</v>
      </c>
      <c r="D111" s="53" t="n">
        <v>0.613141</v>
      </c>
      <c r="E111" s="53" t="n">
        <v>0.0373105</v>
      </c>
      <c r="F111" s="54" t="n">
        <v>0.253141</v>
      </c>
      <c r="G111" s="54" t="n">
        <f aca="false">C111*$B$9+$B$10</f>
        <v>0.176300098564774</v>
      </c>
      <c r="H111" s="53" t="n">
        <f aca="false">G111-F111</f>
        <v>-0.0768409014352263</v>
      </c>
      <c r="J111" s="55" t="n">
        <v>316</v>
      </c>
      <c r="K111" s="53" t="n">
        <v>0.17162</v>
      </c>
    </row>
    <row r="112" customFormat="false" ht="13.5" hidden="false" customHeight="false" outlineLevel="0" collapsed="false">
      <c r="A112" s="52" t="n">
        <v>7</v>
      </c>
      <c r="B112" s="53" t="s">
        <v>122</v>
      </c>
      <c r="C112" s="54" t="n">
        <v>245</v>
      </c>
      <c r="D112" s="53" t="n">
        <v>0.626463</v>
      </c>
      <c r="E112" s="53" t="n">
        <v>0.043822</v>
      </c>
      <c r="F112" s="54" t="n">
        <v>0.226463</v>
      </c>
      <c r="G112" s="54" t="n">
        <f aca="false">C112*$B$9+$B$10</f>
        <v>0.175899725521133</v>
      </c>
      <c r="H112" s="53" t="n">
        <f aca="false">G112-F112</f>
        <v>-0.0505632744788673</v>
      </c>
      <c r="J112" s="55" t="n">
        <v>317</v>
      </c>
      <c r="K112" s="53" t="n">
        <v>0.236554</v>
      </c>
    </row>
    <row r="113" customFormat="false" ht="13.5" hidden="false" customHeight="false" outlineLevel="0" collapsed="false">
      <c r="A113" s="56" t="n">
        <v>8</v>
      </c>
      <c r="B113" s="53" t="s">
        <v>121</v>
      </c>
      <c r="C113" s="57" t="n">
        <v>270</v>
      </c>
      <c r="D113" s="58" t="n">
        <v>0.0379733</v>
      </c>
      <c r="E113" s="58" t="n">
        <v>0.00177043</v>
      </c>
      <c r="F113" s="57" t="n">
        <v>99.038</v>
      </c>
      <c r="G113" s="57" t="n">
        <f aca="false">C113*$B$9+$B$10</f>
        <v>0.165890399430108</v>
      </c>
      <c r="H113" s="58" t="n">
        <f aca="false">G113-F113</f>
        <v>-98.8721096005699</v>
      </c>
      <c r="J113" s="55" t="n">
        <v>318</v>
      </c>
      <c r="K113" s="53" t="n">
        <v>0.296</v>
      </c>
    </row>
    <row r="114" customFormat="false" ht="12.75" hidden="false" customHeight="false" outlineLevel="0" collapsed="false">
      <c r="A114" s="52" t="n">
        <v>8</v>
      </c>
      <c r="B114" s="53" t="s">
        <v>121</v>
      </c>
      <c r="C114" s="54" t="n">
        <v>271</v>
      </c>
      <c r="D114" s="53" t="n">
        <v>0.037475</v>
      </c>
      <c r="E114" s="53" t="n">
        <v>0.00194877</v>
      </c>
      <c r="F114" s="54" t="n">
        <v>99.0375</v>
      </c>
      <c r="G114" s="54" t="n">
        <f aca="false">C114*$B$9+$B$10</f>
        <v>0.165490026386467</v>
      </c>
      <c r="H114" s="53" t="n">
        <f aca="false">G114-F114</f>
        <v>-98.8720099736135</v>
      </c>
      <c r="J114" s="55" t="n">
        <v>319</v>
      </c>
      <c r="K114" s="53" t="n">
        <v>0.251339</v>
      </c>
    </row>
    <row r="115" customFormat="false" ht="12.75" hidden="false" customHeight="false" outlineLevel="0" collapsed="false">
      <c r="A115" s="52" t="n">
        <v>8</v>
      </c>
      <c r="B115" s="53" t="s">
        <v>121</v>
      </c>
      <c r="C115" s="54" t="n">
        <v>272</v>
      </c>
      <c r="D115" s="53" t="n">
        <v>0.0380165</v>
      </c>
      <c r="E115" s="53" t="n">
        <v>0.00318063</v>
      </c>
      <c r="F115" s="54" t="n">
        <v>99.038</v>
      </c>
      <c r="G115" s="54" t="n">
        <f aca="false">C115*$B$9+$B$10</f>
        <v>0.165089653342826</v>
      </c>
      <c r="H115" s="53" t="n">
        <f aca="false">G115-F115</f>
        <v>-98.8729103466572</v>
      </c>
      <c r="J115" s="55" t="n">
        <v>320</v>
      </c>
      <c r="K115" s="53" t="n">
        <v>0.273727</v>
      </c>
    </row>
    <row r="116" customFormat="false" ht="12.75" hidden="false" customHeight="false" outlineLevel="0" collapsed="false">
      <c r="A116" s="52" t="n">
        <v>8</v>
      </c>
      <c r="B116" s="53" t="s">
        <v>121</v>
      </c>
      <c r="C116" s="54" t="n">
        <v>273</v>
      </c>
      <c r="D116" s="53" t="n">
        <v>0.0685372</v>
      </c>
      <c r="E116" s="53" t="n">
        <v>0.00903608</v>
      </c>
      <c r="F116" s="54" t="n">
        <v>99.0685</v>
      </c>
      <c r="G116" s="54" t="n">
        <f aca="false">C116*$B$9+$B$10</f>
        <v>0.164689280299185</v>
      </c>
      <c r="H116" s="53" t="n">
        <f aca="false">G116-F116</f>
        <v>-98.9038107197008</v>
      </c>
      <c r="J116" s="55" t="n">
        <v>321</v>
      </c>
      <c r="K116" s="53" t="n">
        <v>0.226661</v>
      </c>
    </row>
    <row r="117" customFormat="false" ht="12.75" hidden="false" customHeight="false" outlineLevel="0" collapsed="false">
      <c r="A117" s="52" t="n">
        <v>8</v>
      </c>
      <c r="B117" s="53" t="s">
        <v>122</v>
      </c>
      <c r="C117" s="54" t="n">
        <v>274</v>
      </c>
      <c r="D117" s="53" t="n">
        <v>0.456347</v>
      </c>
      <c r="E117" s="53" t="n">
        <v>0.0724827</v>
      </c>
      <c r="F117" s="54" t="n">
        <v>0.186347</v>
      </c>
      <c r="G117" s="54" t="n">
        <f aca="false">C117*$B$9+$B$10</f>
        <v>0.164288907255544</v>
      </c>
      <c r="H117" s="53" t="n">
        <f aca="false">G117-F117</f>
        <v>-0.022058092744456</v>
      </c>
      <c r="J117" s="55" t="n">
        <v>336</v>
      </c>
      <c r="K117" s="53" t="n">
        <v>0.0893141</v>
      </c>
    </row>
    <row r="118" customFormat="false" ht="12.75" hidden="false" customHeight="false" outlineLevel="0" collapsed="false">
      <c r="A118" s="52" t="n">
        <v>8</v>
      </c>
      <c r="B118" s="53" t="s">
        <v>121</v>
      </c>
      <c r="C118" s="54" t="n">
        <v>275</v>
      </c>
      <c r="D118" s="53" t="n">
        <v>0.63119</v>
      </c>
      <c r="E118" s="53" t="n">
        <v>0.06742</v>
      </c>
      <c r="F118" s="54" t="n">
        <v>99.6312</v>
      </c>
      <c r="G118" s="54" t="n">
        <f aca="false">C118*$B$9+$B$10</f>
        <v>0.163888534211903</v>
      </c>
      <c r="H118" s="53" t="n">
        <f aca="false">G118-F118</f>
        <v>-99.4673114657881</v>
      </c>
      <c r="J118" s="55" t="n">
        <v>337</v>
      </c>
      <c r="K118" s="53" t="n">
        <v>0.254025</v>
      </c>
    </row>
    <row r="119" customFormat="false" ht="12.75" hidden="false" customHeight="false" outlineLevel="0" collapsed="false">
      <c r="A119" s="52" t="n">
        <v>8</v>
      </c>
      <c r="B119" s="53" t="s">
        <v>122</v>
      </c>
      <c r="C119" s="54" t="n">
        <v>276</v>
      </c>
      <c r="D119" s="53" t="n">
        <v>0.612</v>
      </c>
      <c r="E119" s="53" t="n">
        <v>0.028474</v>
      </c>
      <c r="F119" s="54" t="n">
        <v>0.242</v>
      </c>
      <c r="G119" s="54" t="n">
        <f aca="false">C119*$B$9+$B$10</f>
        <v>0.163488161168262</v>
      </c>
      <c r="H119" s="53" t="n">
        <f aca="false">G119-F119</f>
        <v>-0.078511838831738</v>
      </c>
      <c r="J119" s="55" t="n">
        <v>338</v>
      </c>
      <c r="K119" s="53" t="n">
        <v>0.24919</v>
      </c>
    </row>
    <row r="120" customFormat="false" ht="12.75" hidden="false" customHeight="false" outlineLevel="0" collapsed="false">
      <c r="A120" s="52" t="n">
        <v>8</v>
      </c>
      <c r="B120" s="53" t="s">
        <v>122</v>
      </c>
      <c r="C120" s="54" t="n">
        <v>277</v>
      </c>
      <c r="D120" s="53" t="n">
        <v>0.596967</v>
      </c>
      <c r="E120" s="53" t="n">
        <v>0.0443146</v>
      </c>
      <c r="F120" s="54" t="n">
        <v>0.256967</v>
      </c>
      <c r="G120" s="54" t="n">
        <f aca="false">C120*$B$9+$B$10</f>
        <v>0.163087788124621</v>
      </c>
      <c r="H120" s="53" t="n">
        <f aca="false">G120-F120</f>
        <v>-0.093879211875379</v>
      </c>
      <c r="J120" s="55" t="n">
        <v>339</v>
      </c>
      <c r="K120" s="53" t="n">
        <v>0.25643</v>
      </c>
    </row>
    <row r="121" customFormat="false" ht="12.75" hidden="false" customHeight="false" outlineLevel="0" collapsed="false">
      <c r="A121" s="52" t="n">
        <v>8</v>
      </c>
      <c r="B121" s="53" t="s">
        <v>122</v>
      </c>
      <c r="C121" s="54" t="n">
        <v>278</v>
      </c>
      <c r="D121" s="53" t="n">
        <v>0.608628</v>
      </c>
      <c r="E121" s="53" t="n">
        <v>0.0488991</v>
      </c>
      <c r="F121" s="54" t="n">
        <v>0.228628</v>
      </c>
      <c r="G121" s="54" t="n">
        <f aca="false">C121*$B$9+$B$10</f>
        <v>0.16268741508098</v>
      </c>
      <c r="H121" s="53" t="n">
        <f aca="false">G121-F121</f>
        <v>-0.0659405849190199</v>
      </c>
      <c r="J121" s="55" t="n">
        <v>340</v>
      </c>
      <c r="K121" s="53" t="n">
        <v>0.132488</v>
      </c>
    </row>
    <row r="122" customFormat="false" ht="12.75" hidden="false" customHeight="false" outlineLevel="0" collapsed="false">
      <c r="A122" s="52" t="n">
        <v>8</v>
      </c>
      <c r="B122" s="53" t="s">
        <v>121</v>
      </c>
      <c r="C122" s="54" t="n">
        <v>279</v>
      </c>
      <c r="D122" s="53" t="n">
        <v>0.646838</v>
      </c>
      <c r="E122" s="53" t="n">
        <v>0.0682167</v>
      </c>
      <c r="F122" s="54" t="n">
        <v>99.6468</v>
      </c>
      <c r="G122" s="54" t="n">
        <f aca="false">C122*$B$9+$B$10</f>
        <v>0.162287042037339</v>
      </c>
      <c r="H122" s="53" t="n">
        <f aca="false">G122-F122</f>
        <v>-99.4845129579627</v>
      </c>
      <c r="J122" s="55" t="n">
        <v>341</v>
      </c>
      <c r="K122" s="53" t="n">
        <v>0.000157028</v>
      </c>
    </row>
    <row r="123" customFormat="false" ht="12.75" hidden="false" customHeight="false" outlineLevel="0" collapsed="false">
      <c r="A123" s="52" t="n">
        <v>8</v>
      </c>
      <c r="B123" s="53" t="s">
        <v>122</v>
      </c>
      <c r="C123" s="54" t="n">
        <v>280</v>
      </c>
      <c r="D123" s="53" t="n">
        <v>0.612808</v>
      </c>
      <c r="E123" s="53" t="n">
        <v>0.0457976</v>
      </c>
      <c r="F123" s="54" t="n">
        <v>0.252808</v>
      </c>
      <c r="G123" s="54" t="n">
        <f aca="false">C123*$B$9+$B$10</f>
        <v>0.161886668993698</v>
      </c>
      <c r="H123" s="53" t="n">
        <f aca="false">G123-F123</f>
        <v>-0.0909213310063019</v>
      </c>
      <c r="J123" s="55" t="n">
        <v>358</v>
      </c>
      <c r="K123" s="53" t="n">
        <v>0.0602893</v>
      </c>
    </row>
    <row r="124" customFormat="false" ht="12.75" hidden="false" customHeight="false" outlineLevel="0" collapsed="false">
      <c r="A124" s="52" t="n">
        <v>8</v>
      </c>
      <c r="B124" s="53" t="s">
        <v>122</v>
      </c>
      <c r="C124" s="54" t="n">
        <v>281</v>
      </c>
      <c r="D124" s="53" t="n">
        <v>0.506256</v>
      </c>
      <c r="E124" s="53" t="n">
        <v>0.0469002</v>
      </c>
      <c r="F124" s="54" t="n">
        <v>0.146256</v>
      </c>
      <c r="G124" s="54" t="n">
        <f aca="false">C124*$B$9+$B$10</f>
        <v>0.161486295950057</v>
      </c>
      <c r="H124" s="53" t="n">
        <f aca="false">G124-F124</f>
        <v>0.0152302959500571</v>
      </c>
      <c r="J124" s="55" t="n">
        <v>359</v>
      </c>
      <c r="K124" s="53" t="n">
        <v>0.0890083</v>
      </c>
    </row>
    <row r="125" customFormat="false" ht="12.75" hidden="false" customHeight="false" outlineLevel="0" collapsed="false">
      <c r="A125" s="52" t="n">
        <v>8</v>
      </c>
      <c r="B125" s="53" t="s">
        <v>122</v>
      </c>
      <c r="C125" s="54" t="n">
        <v>282</v>
      </c>
      <c r="D125" s="53" t="n">
        <v>0.386727</v>
      </c>
      <c r="E125" s="53" t="n">
        <v>0.0398022</v>
      </c>
      <c r="F125" s="54" t="n">
        <v>-0.0832727</v>
      </c>
      <c r="G125" s="54" t="n">
        <f aca="false">C125*$B$9+$B$10</f>
        <v>0.161085922906416</v>
      </c>
      <c r="H125" s="53" t="n">
        <f aca="false">G125-F125</f>
        <v>0.244358622906416</v>
      </c>
      <c r="J125" s="55" t="n">
        <v>360</v>
      </c>
      <c r="K125" s="53" t="n">
        <v>0.148636</v>
      </c>
    </row>
    <row r="126" customFormat="false" ht="12.75" hidden="false" customHeight="false" outlineLevel="0" collapsed="false">
      <c r="A126" s="52" t="n">
        <v>8</v>
      </c>
      <c r="B126" s="53" t="s">
        <v>122</v>
      </c>
      <c r="C126" s="54" t="n">
        <v>283</v>
      </c>
      <c r="D126" s="53" t="n">
        <v>0.30019</v>
      </c>
      <c r="E126" s="53" t="n">
        <v>0.0218424</v>
      </c>
      <c r="F126" s="54" t="n">
        <v>-0.0498099</v>
      </c>
      <c r="G126" s="54" t="n">
        <f aca="false">C126*$B$9+$B$10</f>
        <v>0.160685549862775</v>
      </c>
      <c r="H126" s="53" t="n">
        <f aca="false">G126-F126</f>
        <v>0.210495449862775</v>
      </c>
      <c r="J126" s="55" t="n">
        <v>361</v>
      </c>
      <c r="K126" s="53" t="n">
        <v>0.153231</v>
      </c>
    </row>
    <row r="127" customFormat="false" ht="12.75" hidden="false" customHeight="false" outlineLevel="0" collapsed="false">
      <c r="A127" s="52" t="n">
        <v>8</v>
      </c>
      <c r="B127" s="53" t="s">
        <v>122</v>
      </c>
      <c r="C127" s="54" t="n">
        <v>284</v>
      </c>
      <c r="D127" s="53" t="n">
        <v>0.283719</v>
      </c>
      <c r="E127" s="53" t="n">
        <v>0.0227476</v>
      </c>
      <c r="F127" s="54" t="n">
        <v>0.003719</v>
      </c>
      <c r="G127" s="54" t="n">
        <f aca="false">C127*$B$9+$B$10</f>
        <v>0.160285176819134</v>
      </c>
      <c r="H127" s="53" t="n">
        <f aca="false">G127-F127</f>
        <v>0.156566176819134</v>
      </c>
      <c r="J127" s="55" t="n">
        <v>362</v>
      </c>
      <c r="K127" s="53" t="n">
        <v>0.169198</v>
      </c>
    </row>
    <row r="128" customFormat="false" ht="12.75" hidden="false" customHeight="false" outlineLevel="0" collapsed="false">
      <c r="A128" s="52" t="n">
        <v>8</v>
      </c>
      <c r="B128" s="53" t="s">
        <v>122</v>
      </c>
      <c r="C128" s="54" t="n">
        <v>285</v>
      </c>
      <c r="D128" s="53" t="n">
        <v>0.22873</v>
      </c>
      <c r="E128" s="53" t="n">
        <v>0.0138042</v>
      </c>
      <c r="F128" s="54" t="n">
        <v>-0.11127</v>
      </c>
      <c r="G128" s="54" t="n">
        <f aca="false">C128*$B$9+$B$10</f>
        <v>0.159884803775493</v>
      </c>
      <c r="H128" s="53" t="n">
        <f aca="false">G128-F128</f>
        <v>0.271154803775493</v>
      </c>
      <c r="J128" s="55" t="n">
        <v>380</v>
      </c>
      <c r="K128" s="53" t="n">
        <v>0.21657</v>
      </c>
    </row>
    <row r="129" customFormat="false" ht="12.75" hidden="false" customHeight="false" outlineLevel="0" collapsed="false">
      <c r="A129" s="52" t="n">
        <v>8</v>
      </c>
      <c r="B129" s="53" t="s">
        <v>121</v>
      </c>
      <c r="C129" s="54" t="n">
        <v>286</v>
      </c>
      <c r="D129" s="53" t="n">
        <v>0.231483</v>
      </c>
      <c r="E129" s="53" t="n">
        <v>0.019408</v>
      </c>
      <c r="F129" s="54" t="n">
        <v>99.2315</v>
      </c>
      <c r="G129" s="54" t="n">
        <f aca="false">C129*$B$9+$B$10</f>
        <v>0.159484430731852</v>
      </c>
      <c r="H129" s="53" t="n">
        <f aca="false">G129-F129</f>
        <v>-99.0720155692682</v>
      </c>
      <c r="J129" s="55" t="n">
        <v>381</v>
      </c>
      <c r="K129" s="53" t="n">
        <v>0.303876</v>
      </c>
    </row>
    <row r="130" customFormat="false" ht="13.5" hidden="false" customHeight="false" outlineLevel="0" collapsed="false">
      <c r="A130" s="52" t="n">
        <v>8</v>
      </c>
      <c r="B130" s="53" t="s">
        <v>122</v>
      </c>
      <c r="C130" s="54" t="n">
        <v>287</v>
      </c>
      <c r="D130" s="53" t="n">
        <v>0.212752</v>
      </c>
      <c r="E130" s="53" t="n">
        <v>0.012734</v>
      </c>
      <c r="F130" s="54" t="n">
        <v>-0.117248</v>
      </c>
      <c r="G130" s="54" t="n">
        <f aca="false">C130*$B$9+$B$10</f>
        <v>0.159084057688211</v>
      </c>
      <c r="H130" s="53" t="n">
        <f aca="false">G130-F130</f>
        <v>0.276332057688211</v>
      </c>
      <c r="J130" s="55" t="n">
        <v>382</v>
      </c>
      <c r="K130" s="53" t="n">
        <v>0.334083</v>
      </c>
    </row>
    <row r="131" customFormat="false" ht="13.5" hidden="false" customHeight="false" outlineLevel="0" collapsed="false">
      <c r="A131" s="56" t="n">
        <v>9</v>
      </c>
      <c r="B131" s="53" t="s">
        <v>121</v>
      </c>
      <c r="C131" s="57" t="n">
        <v>288</v>
      </c>
      <c r="D131" s="58" t="n">
        <v>0.0390909</v>
      </c>
      <c r="E131" s="58" t="n">
        <v>0.00347131</v>
      </c>
      <c r="F131" s="57" t="n">
        <v>99.0391</v>
      </c>
      <c r="G131" s="57" t="n">
        <f aca="false">C131*$B$9+$B$10</f>
        <v>0.15868368464457</v>
      </c>
      <c r="H131" s="58" t="n">
        <f aca="false">G131-F131</f>
        <v>-98.8804163153554</v>
      </c>
      <c r="J131" s="55" t="n">
        <v>383</v>
      </c>
      <c r="K131" s="53" t="n">
        <v>0.309777</v>
      </c>
    </row>
    <row r="132" customFormat="false" ht="12.75" hidden="false" customHeight="false" outlineLevel="0" collapsed="false">
      <c r="A132" s="52" t="n">
        <v>9</v>
      </c>
      <c r="B132" s="53" t="s">
        <v>121</v>
      </c>
      <c r="C132" s="54" t="n">
        <v>289</v>
      </c>
      <c r="D132" s="53" t="n">
        <v>0.0394959</v>
      </c>
      <c r="E132" s="53" t="n">
        <v>0.00365177</v>
      </c>
      <c r="F132" s="54" t="n">
        <v>99.0395</v>
      </c>
      <c r="G132" s="54" t="n">
        <f aca="false">C132*$B$9+$B$10</f>
        <v>0.158283311600929</v>
      </c>
      <c r="H132" s="53" t="n">
        <f aca="false">G132-F132</f>
        <v>-98.8812166883991</v>
      </c>
      <c r="J132" s="55" t="n">
        <v>384</v>
      </c>
      <c r="K132" s="53" t="n">
        <v>0.303132</v>
      </c>
    </row>
    <row r="133" customFormat="false" ht="12.75" hidden="false" customHeight="false" outlineLevel="0" collapsed="false">
      <c r="A133" s="52" t="n">
        <v>9</v>
      </c>
      <c r="B133" s="53" t="s">
        <v>122</v>
      </c>
      <c r="C133" s="54" t="n">
        <v>290</v>
      </c>
      <c r="D133" s="53" t="n">
        <v>0.499347</v>
      </c>
      <c r="E133" s="53" t="n">
        <v>0.0273702</v>
      </c>
      <c r="F133" s="54" t="n">
        <v>0.199347</v>
      </c>
      <c r="G133" s="54" t="n">
        <f aca="false">C133*$B$9+$B$10</f>
        <v>0.157882938557288</v>
      </c>
      <c r="H133" s="53" t="n">
        <f aca="false">G133-F133</f>
        <v>-0.0414640614427118</v>
      </c>
      <c r="J133" s="55" t="n">
        <v>385</v>
      </c>
      <c r="K133" s="53" t="n">
        <v>0.251736</v>
      </c>
    </row>
    <row r="134" customFormat="false" ht="12.75" hidden="false" customHeight="false" outlineLevel="0" collapsed="false">
      <c r="A134" s="52" t="n">
        <v>9</v>
      </c>
      <c r="B134" s="53" t="s">
        <v>122</v>
      </c>
      <c r="C134" s="54" t="n">
        <v>291</v>
      </c>
      <c r="D134" s="53" t="n">
        <v>0.65238</v>
      </c>
      <c r="E134" s="53" t="n">
        <v>0.0481467</v>
      </c>
      <c r="F134" s="54" t="n">
        <v>0.27238</v>
      </c>
      <c r="G134" s="54" t="n">
        <f aca="false">C134*$B$9+$B$10</f>
        <v>0.157482565513647</v>
      </c>
      <c r="H134" s="53" t="n">
        <f aca="false">G134-F134</f>
        <v>-0.114897434486353</v>
      </c>
      <c r="J134" s="55" t="n">
        <v>409</v>
      </c>
      <c r="K134" s="53" t="n">
        <v>0.18805</v>
      </c>
    </row>
    <row r="135" customFormat="false" ht="12.75" hidden="false" customHeight="false" outlineLevel="0" collapsed="false">
      <c r="A135" s="52" t="n">
        <v>9</v>
      </c>
      <c r="B135" s="53" t="s">
        <v>122</v>
      </c>
      <c r="C135" s="54" t="n">
        <v>292</v>
      </c>
      <c r="D135" s="53" t="n">
        <v>0.623628</v>
      </c>
      <c r="E135" s="53" t="n">
        <v>0.0596529</v>
      </c>
      <c r="F135" s="54" t="n">
        <v>0.213628</v>
      </c>
      <c r="G135" s="54" t="n">
        <f aca="false">C135*$B$9+$B$10</f>
        <v>0.157082192470006</v>
      </c>
      <c r="H135" s="53" t="n">
        <f aca="false">G135-F135</f>
        <v>-0.0565458075299938</v>
      </c>
      <c r="J135" s="55" t="n">
        <v>423</v>
      </c>
      <c r="K135" s="53" t="n">
        <v>0.152182</v>
      </c>
    </row>
    <row r="136" customFormat="false" ht="12.75" hidden="false" customHeight="false" outlineLevel="0" collapsed="false">
      <c r="A136" s="52" t="n">
        <v>9</v>
      </c>
      <c r="B136" s="53" t="s">
        <v>122</v>
      </c>
      <c r="C136" s="54" t="n">
        <v>293</v>
      </c>
      <c r="D136" s="53" t="n">
        <v>0.656479</v>
      </c>
      <c r="E136" s="53" t="n">
        <v>0.0396375</v>
      </c>
      <c r="F136" s="54" t="n">
        <v>0.236479</v>
      </c>
      <c r="G136" s="54" t="n">
        <f aca="false">C136*$B$9+$B$10</f>
        <v>0.156681819426365</v>
      </c>
      <c r="H136" s="53" t="n">
        <f aca="false">G136-F136</f>
        <v>-0.0797971805736348</v>
      </c>
      <c r="J136" s="55" t="n">
        <v>424</v>
      </c>
      <c r="K136" s="53" t="n">
        <v>0.195595</v>
      </c>
    </row>
    <row r="137" customFormat="false" ht="12.75" hidden="false" customHeight="false" outlineLevel="0" collapsed="false">
      <c r="A137" s="52" t="n">
        <v>9</v>
      </c>
      <c r="B137" s="53" t="s">
        <v>122</v>
      </c>
      <c r="C137" s="54" t="n">
        <v>294</v>
      </c>
      <c r="D137" s="53" t="n">
        <v>0.650959</v>
      </c>
      <c r="E137" s="53" t="n">
        <v>0.039592</v>
      </c>
      <c r="F137" s="54" t="n">
        <v>0.270959</v>
      </c>
      <c r="G137" s="54" t="n">
        <f aca="false">C137*$B$9+$B$10</f>
        <v>0.156281446382724</v>
      </c>
      <c r="H137" s="53" t="n">
        <f aca="false">G137-F137</f>
        <v>-0.114677553617276</v>
      </c>
      <c r="J137" s="55" t="n">
        <v>425</v>
      </c>
      <c r="K137" s="53" t="n">
        <v>0.167289</v>
      </c>
    </row>
    <row r="138" customFormat="false" ht="12.75" hidden="false" customHeight="false" outlineLevel="0" collapsed="false">
      <c r="A138" s="52" t="n">
        <v>9</v>
      </c>
      <c r="B138" s="53" t="s">
        <v>122</v>
      </c>
      <c r="C138" s="54" t="n">
        <v>295</v>
      </c>
      <c r="D138" s="53" t="n">
        <v>0.66543</v>
      </c>
      <c r="E138" s="53" t="n">
        <v>0.0705484</v>
      </c>
      <c r="F138" s="54" t="n">
        <v>0.24543</v>
      </c>
      <c r="G138" s="54" t="n">
        <f aca="false">C138*$B$9+$B$10</f>
        <v>0.155881073339083</v>
      </c>
      <c r="H138" s="53" t="n">
        <f aca="false">G138-F138</f>
        <v>-0.0895489266609168</v>
      </c>
      <c r="J138" s="55" t="n">
        <v>426</v>
      </c>
      <c r="K138" s="53" t="n">
        <v>0.115595</v>
      </c>
    </row>
    <row r="139" customFormat="false" ht="12.75" hidden="false" customHeight="false" outlineLevel="0" collapsed="false">
      <c r="A139" s="52" t="n">
        <v>9</v>
      </c>
      <c r="B139" s="53" t="s">
        <v>122</v>
      </c>
      <c r="C139" s="54" t="n">
        <v>296</v>
      </c>
      <c r="D139" s="53" t="n">
        <v>0.632851</v>
      </c>
      <c r="E139" s="53" t="n">
        <v>0.0311247</v>
      </c>
      <c r="F139" s="54" t="n">
        <v>0.262851</v>
      </c>
      <c r="G139" s="54" t="n">
        <f aca="false">C139*$B$9+$B$10</f>
        <v>0.155480700295442</v>
      </c>
      <c r="H139" s="53" t="n">
        <f aca="false">G139-F139</f>
        <v>-0.107370299704558</v>
      </c>
      <c r="J139" s="55" t="n">
        <v>427</v>
      </c>
      <c r="K139" s="53" t="n">
        <v>0.129793</v>
      </c>
    </row>
    <row r="140" customFormat="false" ht="12.75" hidden="false" customHeight="false" outlineLevel="0" collapsed="false">
      <c r="A140" s="52" t="n">
        <v>9</v>
      </c>
      <c r="B140" s="53" t="s">
        <v>122</v>
      </c>
      <c r="C140" s="54" t="n">
        <v>297</v>
      </c>
      <c r="D140" s="53" t="n">
        <v>0.639777</v>
      </c>
      <c r="E140" s="53" t="n">
        <v>0.0418329</v>
      </c>
      <c r="F140" s="54" t="n">
        <v>0.279777</v>
      </c>
      <c r="G140" s="54" t="n">
        <f aca="false">C140*$B$9+$B$10</f>
        <v>0.155080327251801</v>
      </c>
      <c r="H140" s="53" t="n">
        <f aca="false">G140-F140</f>
        <v>-0.124696672748199</v>
      </c>
      <c r="J140" s="55" t="n">
        <v>428</v>
      </c>
      <c r="K140" s="53" t="n">
        <v>0.159182</v>
      </c>
    </row>
    <row r="141" customFormat="false" ht="12.75" hidden="false" customHeight="false" outlineLevel="0" collapsed="false">
      <c r="A141" s="52" t="n">
        <v>9</v>
      </c>
      <c r="B141" s="53" t="s">
        <v>122</v>
      </c>
      <c r="C141" s="54" t="n">
        <v>298</v>
      </c>
      <c r="D141" s="53" t="n">
        <v>0.635661</v>
      </c>
      <c r="E141" s="53" t="n">
        <v>0.0409641</v>
      </c>
      <c r="F141" s="54" t="n">
        <v>0.265661</v>
      </c>
      <c r="G141" s="54" t="n">
        <f aca="false">C141*$B$9+$B$10</f>
        <v>0.15467995420816</v>
      </c>
      <c r="H141" s="53" t="n">
        <f aca="false">G141-F141</f>
        <v>-0.11098104579184</v>
      </c>
      <c r="J141" s="55" t="n">
        <v>444</v>
      </c>
      <c r="K141" s="53" t="n">
        <v>0.0281818</v>
      </c>
    </row>
    <row r="142" customFormat="false" ht="12.75" hidden="false" customHeight="false" outlineLevel="0" collapsed="false">
      <c r="A142" s="52" t="n">
        <v>9</v>
      </c>
      <c r="B142" s="53" t="s">
        <v>122</v>
      </c>
      <c r="C142" s="54" t="n">
        <v>299</v>
      </c>
      <c r="D142" s="53" t="n">
        <v>0.635322</v>
      </c>
      <c r="E142" s="53" t="n">
        <v>0.0338216</v>
      </c>
      <c r="F142" s="54" t="n">
        <v>0.225322</v>
      </c>
      <c r="G142" s="54" t="n">
        <f aca="false">C142*$B$9+$B$10</f>
        <v>0.154279581164519</v>
      </c>
      <c r="H142" s="53" t="n">
        <f aca="false">G142-F142</f>
        <v>-0.0710424188354807</v>
      </c>
      <c r="J142" s="55" t="n">
        <v>445</v>
      </c>
      <c r="K142" s="53" t="n">
        <v>0.0127438</v>
      </c>
    </row>
    <row r="143" customFormat="false" ht="13.5" hidden="false" customHeight="false" outlineLevel="0" collapsed="false">
      <c r="A143" s="52" t="n">
        <v>9</v>
      </c>
      <c r="B143" s="53" t="s">
        <v>122</v>
      </c>
      <c r="C143" s="54" t="n">
        <v>300</v>
      </c>
      <c r="D143" s="53" t="n">
        <v>0.654579</v>
      </c>
      <c r="E143" s="53" t="n">
        <v>0.0454785</v>
      </c>
      <c r="F143" s="54" t="n">
        <v>0.244579</v>
      </c>
      <c r="G143" s="54" t="n">
        <f aca="false">C143*$B$9+$B$10</f>
        <v>0.153879208120878</v>
      </c>
      <c r="H143" s="53" t="n">
        <f aca="false">G143-F143</f>
        <v>-0.0906997918791217</v>
      </c>
      <c r="J143" s="55" t="n">
        <v>446</v>
      </c>
      <c r="K143" s="53" t="n">
        <v>-0.0579669</v>
      </c>
    </row>
    <row r="144" customFormat="false" ht="13.5" hidden="false" customHeight="false" outlineLevel="0" collapsed="false">
      <c r="A144" s="56" t="n">
        <v>10</v>
      </c>
      <c r="B144" s="53" t="s">
        <v>121</v>
      </c>
      <c r="C144" s="57" t="n">
        <v>302</v>
      </c>
      <c r="D144" s="58" t="n">
        <v>0.0329669</v>
      </c>
      <c r="E144" s="58" t="n">
        <v>0.00131614</v>
      </c>
      <c r="F144" s="57" t="n">
        <v>99.033</v>
      </c>
      <c r="G144" s="57" t="n">
        <f aca="false">C144*$B$9+$B$10</f>
        <v>0.153078462033596</v>
      </c>
      <c r="H144" s="58" t="n">
        <f aca="false">G144-F144</f>
        <v>-98.8799215379664</v>
      </c>
      <c r="J144" s="55" t="n">
        <v>447</v>
      </c>
      <c r="K144" s="53" t="n">
        <v>-0.0760744</v>
      </c>
    </row>
    <row r="145" customFormat="false" ht="12.75" hidden="false" customHeight="false" outlineLevel="0" collapsed="false">
      <c r="A145" s="52" t="n">
        <v>10</v>
      </c>
      <c r="B145" s="53" t="s">
        <v>121</v>
      </c>
      <c r="C145" s="54" t="n">
        <v>303</v>
      </c>
      <c r="D145" s="53" t="n">
        <v>0.0369835</v>
      </c>
      <c r="E145" s="53" t="n">
        <v>0.000645284</v>
      </c>
      <c r="F145" s="54" t="n">
        <v>99.037</v>
      </c>
      <c r="G145" s="54" t="n">
        <f aca="false">C145*$B$9+$B$10</f>
        <v>0.152678088989955</v>
      </c>
      <c r="H145" s="53" t="n">
        <f aca="false">G145-F145</f>
        <v>-98.8843219110101</v>
      </c>
      <c r="J145" s="55" t="n">
        <v>448</v>
      </c>
      <c r="K145" s="53" t="n">
        <v>-0.0683058</v>
      </c>
    </row>
    <row r="146" customFormat="false" ht="12.75" hidden="false" customHeight="false" outlineLevel="0" collapsed="false">
      <c r="A146" s="52" t="n">
        <v>10</v>
      </c>
      <c r="B146" s="53" t="s">
        <v>121</v>
      </c>
      <c r="C146" s="54" t="n">
        <v>304</v>
      </c>
      <c r="D146" s="53" t="n">
        <v>0.0373884</v>
      </c>
      <c r="E146" s="53" t="n">
        <v>0.0011208</v>
      </c>
      <c r="F146" s="54" t="n">
        <v>99.0374</v>
      </c>
      <c r="G146" s="54" t="n">
        <f aca="false">C146*$B$9+$B$10</f>
        <v>0.152277715946314</v>
      </c>
      <c r="H146" s="53" t="n">
        <f aca="false">G146-F146</f>
        <v>-98.8851222840537</v>
      </c>
      <c r="J146" s="55" t="n">
        <v>449</v>
      </c>
      <c r="K146" s="53" t="n">
        <v>-0.0582397</v>
      </c>
    </row>
    <row r="147" customFormat="false" ht="12.75" hidden="false" customHeight="false" outlineLevel="0" collapsed="false">
      <c r="A147" s="52" t="n">
        <v>10</v>
      </c>
      <c r="B147" s="53" t="s">
        <v>121</v>
      </c>
      <c r="C147" s="54" t="n">
        <v>305</v>
      </c>
      <c r="D147" s="53" t="n">
        <v>0.0379835</v>
      </c>
      <c r="E147" s="53" t="n">
        <v>0.00149434</v>
      </c>
      <c r="F147" s="54" t="n">
        <v>99.038</v>
      </c>
      <c r="G147" s="54" t="n">
        <f aca="false">C147*$B$9+$B$10</f>
        <v>0.151877342902673</v>
      </c>
      <c r="H147" s="53" t="n">
        <f aca="false">G147-F147</f>
        <v>-98.8861226570973</v>
      </c>
      <c r="J147" s="55" t="n">
        <v>455</v>
      </c>
      <c r="K147" s="53" t="n">
        <v>0.0315455</v>
      </c>
    </row>
    <row r="148" customFormat="false" ht="12.75" hidden="false" customHeight="false" outlineLevel="0" collapsed="false">
      <c r="A148" s="52" t="n">
        <v>10</v>
      </c>
      <c r="B148" s="53" t="s">
        <v>121</v>
      </c>
      <c r="C148" s="54" t="n">
        <v>306</v>
      </c>
      <c r="D148" s="53" t="n">
        <v>0.0388595</v>
      </c>
      <c r="E148" s="53" t="n">
        <v>0.00146234</v>
      </c>
      <c r="F148" s="54" t="n">
        <v>99.0389</v>
      </c>
      <c r="G148" s="54" t="n">
        <f aca="false">C148*$B$9+$B$10</f>
        <v>0.151476969859032</v>
      </c>
      <c r="H148" s="53" t="n">
        <f aca="false">G148-F148</f>
        <v>-98.887423030141</v>
      </c>
      <c r="J148" s="55" t="n">
        <v>456</v>
      </c>
      <c r="K148" s="53" t="n">
        <v>0.0130496</v>
      </c>
    </row>
    <row r="149" customFormat="false" ht="12.75" hidden="false" customHeight="false" outlineLevel="0" collapsed="false">
      <c r="A149" s="52" t="n">
        <v>10</v>
      </c>
      <c r="B149" s="53" t="s">
        <v>121</v>
      </c>
      <c r="C149" s="54" t="n">
        <v>307</v>
      </c>
      <c r="D149" s="53" t="n">
        <v>0.0390083</v>
      </c>
      <c r="E149" s="53" t="n">
        <v>0.00141713</v>
      </c>
      <c r="F149" s="54" t="n">
        <v>99.039</v>
      </c>
      <c r="G149" s="54" t="n">
        <f aca="false">C149*$B$9+$B$10</f>
        <v>0.151076596815391</v>
      </c>
      <c r="H149" s="53" t="n">
        <f aca="false">G149-F149</f>
        <v>-98.8879234031846</v>
      </c>
      <c r="J149" s="55" t="n">
        <v>457</v>
      </c>
      <c r="K149" s="53" t="n">
        <v>0.0112231</v>
      </c>
    </row>
    <row r="150" customFormat="false" ht="12.75" hidden="false" customHeight="false" outlineLevel="0" collapsed="false">
      <c r="A150" s="52" t="n">
        <v>10</v>
      </c>
      <c r="B150" s="53" t="s">
        <v>121</v>
      </c>
      <c r="C150" s="54" t="n">
        <v>308</v>
      </c>
      <c r="D150" s="53" t="n">
        <v>0.0395785</v>
      </c>
      <c r="E150" s="53" t="n">
        <v>0.00174046</v>
      </c>
      <c r="F150" s="54" t="n">
        <v>99.0396</v>
      </c>
      <c r="G150" s="54" t="n">
        <f aca="false">C150*$B$9+$B$10</f>
        <v>0.15067622377175</v>
      </c>
      <c r="H150" s="53" t="n">
        <f aca="false">G150-F150</f>
        <v>-98.8889237762282</v>
      </c>
      <c r="J150" s="55" t="n">
        <v>458</v>
      </c>
      <c r="K150" s="53" t="n">
        <v>-0.0356281</v>
      </c>
    </row>
    <row r="151" customFormat="false" ht="12.75" hidden="false" customHeight="false" outlineLevel="0" collapsed="false">
      <c r="A151" s="52" t="n">
        <v>10</v>
      </c>
      <c r="B151" s="53" t="s">
        <v>121</v>
      </c>
      <c r="C151" s="54" t="n">
        <v>309</v>
      </c>
      <c r="D151" s="53" t="n">
        <v>0.0375207</v>
      </c>
      <c r="E151" s="53" t="n">
        <v>0.0011409</v>
      </c>
      <c r="F151" s="54" t="n">
        <v>99.0375</v>
      </c>
      <c r="G151" s="54" t="n">
        <f aca="false">C151*$B$9+$B$10</f>
        <v>0.150275850728109</v>
      </c>
      <c r="H151" s="53" t="n">
        <f aca="false">G151-F151</f>
        <v>-98.8872241492719</v>
      </c>
      <c r="J151" s="55" t="n">
        <v>459</v>
      </c>
      <c r="K151" s="53" t="n">
        <v>-0.0633636</v>
      </c>
    </row>
    <row r="152" customFormat="false" ht="12.75" hidden="false" customHeight="false" outlineLevel="0" collapsed="false">
      <c r="A152" s="52" t="n">
        <v>10</v>
      </c>
      <c r="B152" s="53" t="s">
        <v>121</v>
      </c>
      <c r="C152" s="54" t="n">
        <v>310</v>
      </c>
      <c r="D152" s="53" t="n">
        <v>0.0377603</v>
      </c>
      <c r="E152" s="53" t="n">
        <v>0.00169816</v>
      </c>
      <c r="F152" s="54" t="n">
        <v>99.0378</v>
      </c>
      <c r="G152" s="54" t="n">
        <f aca="false">C152*$B$9+$B$10</f>
        <v>0.149875477684468</v>
      </c>
      <c r="H152" s="53" t="n">
        <f aca="false">G152-F152</f>
        <v>-98.8879245223155</v>
      </c>
      <c r="J152" s="55" t="n">
        <v>460</v>
      </c>
      <c r="K152" s="53" t="n">
        <v>-0.0859669</v>
      </c>
    </row>
    <row r="153" customFormat="false" ht="12.75" hidden="false" customHeight="false" outlineLevel="0" collapsed="false">
      <c r="A153" s="52" t="n">
        <v>10</v>
      </c>
      <c r="B153" s="53" t="s">
        <v>121</v>
      </c>
      <c r="C153" s="54" t="n">
        <v>311</v>
      </c>
      <c r="D153" s="53" t="n">
        <v>0.0371736</v>
      </c>
      <c r="E153" s="53" t="n">
        <v>0.0022199</v>
      </c>
      <c r="F153" s="54" t="n">
        <v>99.0372</v>
      </c>
      <c r="G153" s="54" t="n">
        <f aca="false">C153*$B$9+$B$10</f>
        <v>0.149475104640827</v>
      </c>
      <c r="H153" s="53" t="n">
        <f aca="false">G153-F153</f>
        <v>-98.8877248953592</v>
      </c>
      <c r="J153" s="55" t="n">
        <v>463</v>
      </c>
      <c r="K153" s="53" t="n">
        <v>0.0300826</v>
      </c>
    </row>
    <row r="154" customFormat="false" ht="12.75" hidden="false" customHeight="false" outlineLevel="0" collapsed="false">
      <c r="A154" s="52" t="n">
        <v>10</v>
      </c>
      <c r="B154" s="53" t="s">
        <v>121</v>
      </c>
      <c r="C154" s="54" t="n">
        <v>312</v>
      </c>
      <c r="D154" s="53" t="n">
        <v>0.0390496</v>
      </c>
      <c r="E154" s="53" t="n">
        <v>0.00395148</v>
      </c>
      <c r="F154" s="54" t="n">
        <v>99.039</v>
      </c>
      <c r="G154" s="54" t="n">
        <f aca="false">C154*$B$9+$B$10</f>
        <v>0.149074731597186</v>
      </c>
      <c r="H154" s="53" t="n">
        <f aca="false">G154-F154</f>
        <v>-98.8899252684028</v>
      </c>
      <c r="J154" s="55" t="n">
        <v>464</v>
      </c>
      <c r="K154" s="53" t="n">
        <v>0.0374793</v>
      </c>
    </row>
    <row r="155" customFormat="false" ht="12.75" hidden="false" customHeight="false" outlineLevel="0" collapsed="false">
      <c r="A155" s="52" t="n">
        <v>10</v>
      </c>
      <c r="B155" s="53" t="s">
        <v>121</v>
      </c>
      <c r="C155" s="54" t="n">
        <v>313</v>
      </c>
      <c r="D155" s="53" t="n">
        <v>0.0501983</v>
      </c>
      <c r="E155" s="53" t="n">
        <v>0.0110677</v>
      </c>
      <c r="F155" s="54" t="n">
        <v>99.0502</v>
      </c>
      <c r="G155" s="54" t="n">
        <f aca="false">C155*$B$9+$B$10</f>
        <v>0.148674358553545</v>
      </c>
      <c r="H155" s="53" t="n">
        <f aca="false">G155-F155</f>
        <v>-98.9015256414465</v>
      </c>
      <c r="J155" s="55" t="n">
        <v>465</v>
      </c>
      <c r="K155" s="53" t="n">
        <v>0.0502066</v>
      </c>
    </row>
    <row r="156" customFormat="false" ht="12.75" hidden="false" customHeight="false" outlineLevel="0" collapsed="false">
      <c r="A156" s="52" t="n">
        <v>10</v>
      </c>
      <c r="B156" s="53" t="s">
        <v>121</v>
      </c>
      <c r="C156" s="54" t="n">
        <v>314</v>
      </c>
      <c r="D156" s="53" t="n">
        <v>0.085405</v>
      </c>
      <c r="E156" s="53" t="n">
        <v>0.00751729</v>
      </c>
      <c r="F156" s="54" t="n">
        <v>99.0854</v>
      </c>
      <c r="G156" s="54" t="n">
        <f aca="false">C156*$B$9+$B$10</f>
        <v>0.148273985509904</v>
      </c>
      <c r="H156" s="53" t="n">
        <f aca="false">G156-F156</f>
        <v>-98.9371260144901</v>
      </c>
      <c r="J156" s="55" t="n">
        <v>466</v>
      </c>
      <c r="K156" s="53" t="n">
        <v>0.0205207</v>
      </c>
    </row>
    <row r="157" customFormat="false" ht="12.75" hidden="false" customHeight="false" outlineLevel="0" collapsed="false">
      <c r="A157" s="52" t="n">
        <v>10</v>
      </c>
      <c r="B157" s="53" t="s">
        <v>122</v>
      </c>
      <c r="C157" s="54" t="n">
        <v>315</v>
      </c>
      <c r="D157" s="53" t="n">
        <v>0.191124</v>
      </c>
      <c r="E157" s="53" t="n">
        <v>0.0110292</v>
      </c>
      <c r="F157" s="54" t="n">
        <v>0.051124</v>
      </c>
      <c r="G157" s="54" t="n">
        <f aca="false">C157*$B$9+$B$10</f>
        <v>0.147873612466263</v>
      </c>
      <c r="H157" s="53" t="n">
        <f aca="false">G157-F157</f>
        <v>0.0967496124662635</v>
      </c>
      <c r="J157" s="55" t="n">
        <v>467</v>
      </c>
      <c r="K157" s="53" t="n">
        <v>-0.0135041</v>
      </c>
    </row>
    <row r="158" customFormat="false" ht="12.75" hidden="false" customHeight="false" outlineLevel="0" collapsed="false">
      <c r="A158" s="52" t="n">
        <v>10</v>
      </c>
      <c r="B158" s="53" t="s">
        <v>122</v>
      </c>
      <c r="C158" s="54" t="n">
        <v>316</v>
      </c>
      <c r="D158" s="53" t="n">
        <v>0.51162</v>
      </c>
      <c r="E158" s="53" t="n">
        <v>0.0392692</v>
      </c>
      <c r="F158" s="54" t="n">
        <v>0.17162</v>
      </c>
      <c r="G158" s="54" t="n">
        <f aca="false">C158*$B$9+$B$10</f>
        <v>0.147473239422622</v>
      </c>
      <c r="H158" s="53" t="n">
        <f aca="false">G158-F158</f>
        <v>-0.0241467605773775</v>
      </c>
      <c r="J158" s="55" t="n">
        <v>468</v>
      </c>
      <c r="K158" s="53" t="n">
        <v>0.0377603</v>
      </c>
    </row>
    <row r="159" customFormat="false" ht="12.75" hidden="false" customHeight="false" outlineLevel="0" collapsed="false">
      <c r="A159" s="52" t="n">
        <v>10</v>
      </c>
      <c r="B159" s="53" t="s">
        <v>122</v>
      </c>
      <c r="C159" s="54" t="n">
        <v>317</v>
      </c>
      <c r="D159" s="53" t="n">
        <v>0.656554</v>
      </c>
      <c r="E159" s="53" t="n">
        <v>0.0286894</v>
      </c>
      <c r="F159" s="54" t="n">
        <v>0.236554</v>
      </c>
      <c r="G159" s="54" t="n">
        <f aca="false">C159*$B$9+$B$10</f>
        <v>0.147072866378981</v>
      </c>
      <c r="H159" s="53" t="n">
        <f aca="false">G159-F159</f>
        <v>-0.0894811336210185</v>
      </c>
      <c r="J159" s="55" t="n">
        <v>476</v>
      </c>
      <c r="K159" s="53" t="n">
        <v>0.0326364</v>
      </c>
    </row>
    <row r="160" customFormat="false" ht="12.75" hidden="false" customHeight="false" outlineLevel="0" collapsed="false">
      <c r="A160" s="52" t="n">
        <v>10</v>
      </c>
      <c r="B160" s="53" t="s">
        <v>122</v>
      </c>
      <c r="C160" s="54" t="n">
        <v>318</v>
      </c>
      <c r="D160" s="53" t="n">
        <v>0.686</v>
      </c>
      <c r="E160" s="53" t="n">
        <v>0.0378231</v>
      </c>
      <c r="F160" s="54" t="n">
        <v>0.296</v>
      </c>
      <c r="G160" s="54" t="n">
        <f aca="false">C160*$B$9+$B$10</f>
        <v>0.146672493335341</v>
      </c>
      <c r="H160" s="53" t="n">
        <f aca="false">G160-F160</f>
        <v>-0.14932750666466</v>
      </c>
      <c r="J160" s="55" t="n">
        <v>477</v>
      </c>
      <c r="K160" s="53" t="n">
        <v>0.0377686</v>
      </c>
    </row>
    <row r="161" customFormat="false" ht="12.75" hidden="false" customHeight="false" outlineLevel="0" collapsed="false">
      <c r="A161" s="52" t="n">
        <v>10</v>
      </c>
      <c r="B161" s="53" t="s">
        <v>122</v>
      </c>
      <c r="C161" s="54" t="n">
        <v>319</v>
      </c>
      <c r="D161" s="53" t="n">
        <v>0.661339</v>
      </c>
      <c r="E161" s="53" t="n">
        <v>0.0340905</v>
      </c>
      <c r="F161" s="54" t="n">
        <v>0.251339</v>
      </c>
      <c r="G161" s="54" t="n">
        <f aca="false">C161*$B$9+$B$10</f>
        <v>0.1462721202917</v>
      </c>
      <c r="H161" s="53" t="n">
        <f aca="false">G161-F161</f>
        <v>-0.1050668797083</v>
      </c>
      <c r="J161" s="55" t="n">
        <v>478</v>
      </c>
      <c r="K161" s="53" t="n">
        <v>0.0637851</v>
      </c>
    </row>
    <row r="162" customFormat="false" ht="12.75" hidden="false" customHeight="false" outlineLevel="0" collapsed="false">
      <c r="A162" s="52" t="n">
        <v>10</v>
      </c>
      <c r="B162" s="53" t="s">
        <v>122</v>
      </c>
      <c r="C162" s="54" t="n">
        <v>320</v>
      </c>
      <c r="D162" s="53" t="n">
        <v>0.673727</v>
      </c>
      <c r="E162" s="53" t="n">
        <v>0.0357487</v>
      </c>
      <c r="F162" s="54" t="n">
        <v>0.273727</v>
      </c>
      <c r="G162" s="54" t="n">
        <f aca="false">C162*$B$9+$B$10</f>
        <v>0.145871747248059</v>
      </c>
      <c r="H162" s="53" t="n">
        <f aca="false">G162-F162</f>
        <v>-0.127855252751941</v>
      </c>
      <c r="J162" s="55" t="n">
        <v>479</v>
      </c>
      <c r="K162" s="53" t="n">
        <v>0.0615537</v>
      </c>
    </row>
    <row r="163" customFormat="false" ht="13.5" hidden="false" customHeight="false" outlineLevel="0" collapsed="false">
      <c r="A163" s="52" t="n">
        <v>10</v>
      </c>
      <c r="B163" s="53" t="s">
        <v>122</v>
      </c>
      <c r="C163" s="54" t="n">
        <v>321</v>
      </c>
      <c r="D163" s="53" t="n">
        <v>0.666661</v>
      </c>
      <c r="E163" s="53" t="n">
        <v>0.0428329</v>
      </c>
      <c r="F163" s="54" t="n">
        <v>0.226661</v>
      </c>
      <c r="G163" s="54" t="n">
        <f aca="false">C163*$B$9+$B$10</f>
        <v>0.145471374204418</v>
      </c>
      <c r="H163" s="53" t="n">
        <f aca="false">G163-F163</f>
        <v>-0.0811896257955825</v>
      </c>
      <c r="J163" s="55" t="n">
        <v>480</v>
      </c>
      <c r="K163" s="53" t="n">
        <v>0.0124876</v>
      </c>
    </row>
    <row r="164" customFormat="false" ht="13.5" hidden="false" customHeight="false" outlineLevel="0" collapsed="false">
      <c r="A164" s="56" t="n">
        <v>11</v>
      </c>
      <c r="B164" s="53" t="s">
        <v>121</v>
      </c>
      <c r="C164" s="57" t="n">
        <v>323</v>
      </c>
      <c r="D164" s="58" t="n">
        <v>0.0328678</v>
      </c>
      <c r="E164" s="58" t="n">
        <v>0.00125792</v>
      </c>
      <c r="F164" s="57" t="n">
        <v>99.0329</v>
      </c>
      <c r="G164" s="57" t="n">
        <f aca="false">C164*$B$9+$B$10</f>
        <v>0.144670628117136</v>
      </c>
      <c r="H164" s="58" t="n">
        <f aca="false">G164-F164</f>
        <v>-98.8882293718829</v>
      </c>
      <c r="J164" s="55" t="n">
        <v>481</v>
      </c>
      <c r="K164" s="53" t="n">
        <v>0.0572727</v>
      </c>
    </row>
    <row r="165" customFormat="false" ht="12.75" hidden="false" customHeight="false" outlineLevel="0" collapsed="false">
      <c r="A165" s="52" t="n">
        <v>11</v>
      </c>
      <c r="B165" s="53" t="s">
        <v>121</v>
      </c>
      <c r="C165" s="54" t="n">
        <v>324</v>
      </c>
      <c r="D165" s="53" t="n">
        <v>0.0367273</v>
      </c>
      <c r="E165" s="53" t="n">
        <v>0.00109545</v>
      </c>
      <c r="F165" s="54" t="n">
        <v>99.0367</v>
      </c>
      <c r="G165" s="54" t="n">
        <f aca="false">C165*$B$9+$B$10</f>
        <v>0.144270255073495</v>
      </c>
      <c r="H165" s="53" t="n">
        <f aca="false">G165-F165</f>
        <v>-98.8924297449265</v>
      </c>
      <c r="J165" s="55" t="n">
        <v>491</v>
      </c>
      <c r="K165" s="53" t="n">
        <v>0.0315041</v>
      </c>
    </row>
    <row r="166" customFormat="false" ht="12.75" hidden="false" customHeight="false" outlineLevel="0" collapsed="false">
      <c r="A166" s="52" t="n">
        <v>11</v>
      </c>
      <c r="B166" s="53" t="s">
        <v>121</v>
      </c>
      <c r="C166" s="54" t="n">
        <v>325</v>
      </c>
      <c r="D166" s="53" t="n">
        <v>0.0370744</v>
      </c>
      <c r="E166" s="53" t="n">
        <v>0.000958865</v>
      </c>
      <c r="F166" s="54" t="n">
        <v>99.0371</v>
      </c>
      <c r="G166" s="54" t="n">
        <f aca="false">C166*$B$9+$B$10</f>
        <v>0.143869882029854</v>
      </c>
      <c r="H166" s="53" t="n">
        <f aca="false">G166-F166</f>
        <v>-98.8932301179702</v>
      </c>
      <c r="J166" s="55" t="n">
        <v>492</v>
      </c>
      <c r="K166" s="53" t="n">
        <v>0.0437521</v>
      </c>
    </row>
    <row r="167" customFormat="false" ht="12.75" hidden="false" customHeight="false" outlineLevel="0" collapsed="false">
      <c r="A167" s="52" t="n">
        <v>11</v>
      </c>
      <c r="B167" s="53" t="s">
        <v>121</v>
      </c>
      <c r="C167" s="54" t="n">
        <v>326</v>
      </c>
      <c r="D167" s="53" t="n">
        <v>0.0380165</v>
      </c>
      <c r="E167" s="53" t="n">
        <v>0.00142585</v>
      </c>
      <c r="F167" s="54" t="n">
        <v>99.038</v>
      </c>
      <c r="G167" s="54" t="n">
        <f aca="false">C167*$B$9+$B$10</f>
        <v>0.143469508986213</v>
      </c>
      <c r="H167" s="53" t="n">
        <f aca="false">G167-F167</f>
        <v>-98.8945304910138</v>
      </c>
      <c r="J167" s="55" t="n">
        <v>493</v>
      </c>
      <c r="K167" s="53" t="n">
        <v>0.0333719</v>
      </c>
    </row>
    <row r="168" customFormat="false" ht="12.75" hidden="false" customHeight="false" outlineLevel="0" collapsed="false">
      <c r="A168" s="52" t="n">
        <v>11</v>
      </c>
      <c r="B168" s="53" t="s">
        <v>121</v>
      </c>
      <c r="C168" s="54" t="n">
        <v>327</v>
      </c>
      <c r="D168" s="53" t="n">
        <v>0.0390083</v>
      </c>
      <c r="E168" s="53" t="n">
        <v>0.00141713</v>
      </c>
      <c r="F168" s="54" t="n">
        <v>99.039</v>
      </c>
      <c r="G168" s="54" t="n">
        <f aca="false">C168*$B$9+$B$10</f>
        <v>0.143069135942572</v>
      </c>
      <c r="H168" s="53" t="n">
        <f aca="false">G168-F168</f>
        <v>-98.8959308640574</v>
      </c>
      <c r="J168" s="55" t="n">
        <v>494</v>
      </c>
      <c r="K168" s="53" t="n">
        <v>-0.0032562</v>
      </c>
    </row>
    <row r="169" customFormat="false" ht="12.75" hidden="false" customHeight="false" outlineLevel="0" collapsed="false">
      <c r="A169" s="52" t="n">
        <v>11</v>
      </c>
      <c r="B169" s="53" t="s">
        <v>121</v>
      </c>
      <c r="C169" s="54" t="n">
        <v>328</v>
      </c>
      <c r="D169" s="53" t="n">
        <v>0.0383388</v>
      </c>
      <c r="E169" s="53" t="n">
        <v>0.00149752</v>
      </c>
      <c r="F169" s="54" t="n">
        <v>99.0383</v>
      </c>
      <c r="G169" s="54" t="n">
        <f aca="false">C169*$B$9+$B$10</f>
        <v>0.142668762898931</v>
      </c>
      <c r="H169" s="53" t="n">
        <f aca="false">G169-F169</f>
        <v>-98.8956312371011</v>
      </c>
      <c r="J169" s="55" t="n">
        <v>495</v>
      </c>
      <c r="K169" s="53" t="n">
        <v>-0.121934</v>
      </c>
    </row>
    <row r="170" customFormat="false" ht="12.75" hidden="false" customHeight="false" outlineLevel="0" collapsed="false">
      <c r="A170" s="52" t="n">
        <v>11</v>
      </c>
      <c r="B170" s="53" t="s">
        <v>121</v>
      </c>
      <c r="C170" s="54" t="n">
        <v>329</v>
      </c>
      <c r="D170" s="53" t="n">
        <v>0.0388595</v>
      </c>
      <c r="E170" s="53" t="n">
        <v>0.00168476</v>
      </c>
      <c r="F170" s="54" t="n">
        <v>99.0389</v>
      </c>
      <c r="G170" s="54" t="n">
        <f aca="false">C170*$B$9+$B$10</f>
        <v>0.14226838985529</v>
      </c>
      <c r="H170" s="53" t="n">
        <f aca="false">G170-F170</f>
        <v>-98.8966316101447</v>
      </c>
      <c r="J170" s="55" t="n">
        <v>496</v>
      </c>
      <c r="K170" s="53" t="n">
        <v>-0.365785</v>
      </c>
    </row>
    <row r="171" customFormat="false" ht="12.75" hidden="false" customHeight="false" outlineLevel="0" collapsed="false">
      <c r="A171" s="52" t="n">
        <v>11</v>
      </c>
      <c r="B171" s="53" t="s">
        <v>121</v>
      </c>
      <c r="C171" s="54" t="n">
        <v>330</v>
      </c>
      <c r="D171" s="53" t="n">
        <v>0.0374215</v>
      </c>
      <c r="E171" s="53" t="n">
        <v>0.00104684</v>
      </c>
      <c r="F171" s="54" t="n">
        <v>99.0374</v>
      </c>
      <c r="G171" s="54" t="n">
        <f aca="false">C171*$B$9+$B$10</f>
        <v>0.141868016811649</v>
      </c>
      <c r="H171" s="53" t="n">
        <f aca="false">G171-F171</f>
        <v>-98.8955319831884</v>
      </c>
      <c r="J171" s="55" t="n">
        <v>504</v>
      </c>
      <c r="K171" s="53" t="n">
        <v>0.0261653</v>
      </c>
    </row>
    <row r="172" customFormat="false" ht="12.75" hidden="false" customHeight="false" outlineLevel="0" collapsed="false">
      <c r="A172" s="52" t="n">
        <v>11</v>
      </c>
      <c r="B172" s="53" t="s">
        <v>121</v>
      </c>
      <c r="C172" s="54" t="n">
        <v>331</v>
      </c>
      <c r="D172" s="53" t="n">
        <v>0.0364793</v>
      </c>
      <c r="E172" s="53" t="n">
        <v>0.00153351</v>
      </c>
      <c r="F172" s="54" t="n">
        <v>99.0365</v>
      </c>
      <c r="G172" s="54" t="n">
        <f aca="false">C172*$B$9+$B$10</f>
        <v>0.141467643768008</v>
      </c>
      <c r="H172" s="53" t="n">
        <f aca="false">G172-F172</f>
        <v>-98.895032356232</v>
      </c>
      <c r="J172" s="55" t="n">
        <v>505</v>
      </c>
      <c r="K172" s="53" t="n">
        <v>0.0291322</v>
      </c>
    </row>
    <row r="173" customFormat="false" ht="12.75" hidden="false" customHeight="false" outlineLevel="0" collapsed="false">
      <c r="A173" s="52" t="n">
        <v>11</v>
      </c>
      <c r="B173" s="53" t="s">
        <v>121</v>
      </c>
      <c r="C173" s="54" t="n">
        <v>332</v>
      </c>
      <c r="D173" s="53" t="n">
        <v>0.0372479</v>
      </c>
      <c r="E173" s="53" t="n">
        <v>0.00339922</v>
      </c>
      <c r="F173" s="54" t="n">
        <v>99.0372</v>
      </c>
      <c r="G173" s="54" t="n">
        <f aca="false">C173*$B$9+$B$10</f>
        <v>0.141067270724367</v>
      </c>
      <c r="H173" s="53" t="n">
        <f aca="false">G173-F173</f>
        <v>-98.8961327292756</v>
      </c>
      <c r="J173" s="55" t="n">
        <v>506</v>
      </c>
      <c r="K173" s="53" t="n">
        <v>0.0287355</v>
      </c>
    </row>
    <row r="174" customFormat="false" ht="12.75" hidden="false" customHeight="false" outlineLevel="0" collapsed="false">
      <c r="A174" s="52" t="n">
        <v>11</v>
      </c>
      <c r="B174" s="53" t="s">
        <v>121</v>
      </c>
      <c r="C174" s="54" t="n">
        <v>333</v>
      </c>
      <c r="D174" s="53" t="n">
        <v>0.0401157</v>
      </c>
      <c r="E174" s="53" t="n">
        <v>0.0062984</v>
      </c>
      <c r="F174" s="54" t="n">
        <v>99.0401</v>
      </c>
      <c r="G174" s="54" t="n">
        <f aca="false">C174*$B$9+$B$10</f>
        <v>0.140666897680726</v>
      </c>
      <c r="H174" s="53" t="n">
        <f aca="false">G174-F174</f>
        <v>-98.8994331023193</v>
      </c>
      <c r="J174" s="55" t="n">
        <v>507</v>
      </c>
      <c r="K174" s="53" t="n">
        <v>0.0283802</v>
      </c>
    </row>
    <row r="175" customFormat="false" ht="12.75" hidden="false" customHeight="false" outlineLevel="0" collapsed="false">
      <c r="A175" s="52" t="n">
        <v>11</v>
      </c>
      <c r="B175" s="53" t="s">
        <v>121</v>
      </c>
      <c r="C175" s="54" t="n">
        <v>334</v>
      </c>
      <c r="D175" s="53" t="n">
        <v>0.0433388</v>
      </c>
      <c r="E175" s="53" t="n">
        <v>0.00466289</v>
      </c>
      <c r="F175" s="54" t="n">
        <v>99.0433</v>
      </c>
      <c r="G175" s="54" t="n">
        <f aca="false">C175*$B$9+$B$10</f>
        <v>0.140266524637085</v>
      </c>
      <c r="H175" s="53" t="n">
        <f aca="false">G175-F175</f>
        <v>-98.9030334753629</v>
      </c>
      <c r="J175" s="55" t="n">
        <v>508</v>
      </c>
      <c r="K175" s="53" t="n">
        <v>0.0347686</v>
      </c>
    </row>
    <row r="176" customFormat="false" ht="12.75" hidden="false" customHeight="false" outlineLevel="0" collapsed="false">
      <c r="A176" s="52" t="n">
        <v>11</v>
      </c>
      <c r="B176" s="53" t="s">
        <v>121</v>
      </c>
      <c r="C176" s="54" t="n">
        <v>335</v>
      </c>
      <c r="D176" s="53" t="n">
        <v>0.0988264</v>
      </c>
      <c r="E176" s="53" t="n">
        <v>0.00955657</v>
      </c>
      <c r="F176" s="54" t="n">
        <v>99.0988</v>
      </c>
      <c r="G176" s="54" t="n">
        <f aca="false">C176*$B$9+$B$10</f>
        <v>0.139866151593444</v>
      </c>
      <c r="H176" s="53" t="n">
        <f aca="false">G176-F176</f>
        <v>-98.9589338484066</v>
      </c>
      <c r="J176" s="55" t="n">
        <v>509</v>
      </c>
      <c r="K176" s="53" t="n">
        <v>-0.00928098</v>
      </c>
    </row>
    <row r="177" customFormat="false" ht="12.75" hidden="false" customHeight="false" outlineLevel="0" collapsed="false">
      <c r="A177" s="52" t="n">
        <v>11</v>
      </c>
      <c r="B177" s="53" t="s">
        <v>122</v>
      </c>
      <c r="C177" s="54" t="n">
        <v>336</v>
      </c>
      <c r="D177" s="53" t="n">
        <v>0.319314</v>
      </c>
      <c r="E177" s="53" t="n">
        <v>0.0216067</v>
      </c>
      <c r="F177" s="54" t="n">
        <v>0.0893141</v>
      </c>
      <c r="G177" s="54" t="n">
        <f aca="false">C177*$B$9+$B$10</f>
        <v>0.139465778549803</v>
      </c>
      <c r="H177" s="53" t="n">
        <f aca="false">G177-F177</f>
        <v>0.0501516785498027</v>
      </c>
      <c r="J177" s="55" t="n">
        <v>516</v>
      </c>
      <c r="K177" s="53" t="n">
        <v>0.0354959</v>
      </c>
    </row>
    <row r="178" customFormat="false" ht="12.75" hidden="false" customHeight="false" outlineLevel="0" collapsed="false">
      <c r="A178" s="52" t="n">
        <v>11</v>
      </c>
      <c r="B178" s="53" t="s">
        <v>122</v>
      </c>
      <c r="C178" s="54" t="n">
        <v>337</v>
      </c>
      <c r="D178" s="53" t="n">
        <v>0.584025</v>
      </c>
      <c r="E178" s="53" t="n">
        <v>0.041301</v>
      </c>
      <c r="F178" s="54" t="n">
        <v>0.254025</v>
      </c>
      <c r="G178" s="54" t="n">
        <f aca="false">C178*$B$9+$B$10</f>
        <v>0.139065405506162</v>
      </c>
      <c r="H178" s="53" t="n">
        <f aca="false">G178-F178</f>
        <v>-0.114959594493838</v>
      </c>
      <c r="J178" s="55" t="n">
        <v>517</v>
      </c>
      <c r="K178" s="53" t="n">
        <v>0.0323306</v>
      </c>
    </row>
    <row r="179" customFormat="false" ht="12.75" hidden="false" customHeight="false" outlineLevel="0" collapsed="false">
      <c r="A179" s="52" t="n">
        <v>11</v>
      </c>
      <c r="B179" s="53" t="s">
        <v>122</v>
      </c>
      <c r="C179" s="54" t="n">
        <v>338</v>
      </c>
      <c r="D179" s="53" t="n">
        <v>0.60919</v>
      </c>
      <c r="E179" s="53" t="n">
        <v>0.0368656</v>
      </c>
      <c r="F179" s="54" t="n">
        <v>0.24919</v>
      </c>
      <c r="G179" s="54" t="n">
        <f aca="false">C179*$B$9+$B$10</f>
        <v>0.138665032462521</v>
      </c>
      <c r="H179" s="53" t="n">
        <f aca="false">G179-F179</f>
        <v>-0.110524967537479</v>
      </c>
      <c r="J179" s="55" t="n">
        <v>518</v>
      </c>
      <c r="K179" s="53" t="n">
        <v>0.091562</v>
      </c>
    </row>
    <row r="180" customFormat="false" ht="12.75" hidden="false" customHeight="false" outlineLevel="0" collapsed="false">
      <c r="A180" s="52" t="n">
        <v>11</v>
      </c>
      <c r="B180" s="53" t="s">
        <v>122</v>
      </c>
      <c r="C180" s="54" t="n">
        <v>339</v>
      </c>
      <c r="D180" s="53" t="n">
        <v>0.62643</v>
      </c>
      <c r="E180" s="53" t="n">
        <v>0.0425266</v>
      </c>
      <c r="F180" s="54" t="n">
        <v>0.25643</v>
      </c>
      <c r="G180" s="54" t="n">
        <f aca="false">C180*$B$9+$B$10</f>
        <v>0.13826465941888</v>
      </c>
      <c r="H180" s="53" t="n">
        <f aca="false">G180-F180</f>
        <v>-0.11816534058112</v>
      </c>
      <c r="J180" s="55" t="n">
        <v>519</v>
      </c>
      <c r="K180" s="53" t="n">
        <v>-0.00759503</v>
      </c>
    </row>
    <row r="181" customFormat="false" ht="12.75" hidden="false" customHeight="false" outlineLevel="0" collapsed="false">
      <c r="A181" s="52" t="n">
        <v>11</v>
      </c>
      <c r="B181" s="53" t="s">
        <v>122</v>
      </c>
      <c r="C181" s="54" t="n">
        <v>340</v>
      </c>
      <c r="D181" s="53" t="n">
        <v>0.462488</v>
      </c>
      <c r="E181" s="53" t="n">
        <v>0.034798</v>
      </c>
      <c r="F181" s="54" t="n">
        <v>0.132488</v>
      </c>
      <c r="G181" s="54" t="n">
        <f aca="false">C181*$B$9+$B$10</f>
        <v>0.137864286375239</v>
      </c>
      <c r="H181" s="53" t="n">
        <f aca="false">G181-F181</f>
        <v>0.00537628637523871</v>
      </c>
      <c r="J181" s="55" t="n">
        <v>520</v>
      </c>
      <c r="K181" s="53" t="n">
        <v>0.0712975</v>
      </c>
    </row>
    <row r="182" customFormat="false" ht="13.5" hidden="false" customHeight="false" outlineLevel="0" collapsed="false">
      <c r="A182" s="52" t="n">
        <v>11</v>
      </c>
      <c r="B182" s="53" t="s">
        <v>122</v>
      </c>
      <c r="C182" s="54" t="n">
        <v>341</v>
      </c>
      <c r="D182" s="53" t="n">
        <v>0.340157</v>
      </c>
      <c r="E182" s="53" t="n">
        <v>0.0356595</v>
      </c>
      <c r="F182" s="54" t="n">
        <v>0.000157028</v>
      </c>
      <c r="G182" s="54" t="n">
        <f aca="false">C182*$B$9+$B$10</f>
        <v>0.137463913331598</v>
      </c>
      <c r="H182" s="53" t="n">
        <f aca="false">G182-F182</f>
        <v>0.137306885331598</v>
      </c>
      <c r="J182" s="55" t="n">
        <v>521</v>
      </c>
      <c r="K182" s="53" t="n">
        <v>0.00512397</v>
      </c>
    </row>
    <row r="183" customFormat="false" ht="13.5" hidden="false" customHeight="false" outlineLevel="0" collapsed="false">
      <c r="A183" s="56" t="n">
        <v>12</v>
      </c>
      <c r="B183" s="53" t="s">
        <v>121</v>
      </c>
      <c r="C183" s="57" t="n">
        <v>345</v>
      </c>
      <c r="D183" s="58" t="n">
        <v>0.0323719</v>
      </c>
      <c r="E183" s="58" t="n">
        <v>0.00178947</v>
      </c>
      <c r="F183" s="57" t="n">
        <v>99.0324</v>
      </c>
      <c r="G183" s="57" t="n">
        <f aca="false">C183*$B$9+$B$10</f>
        <v>0.135862421157034</v>
      </c>
      <c r="H183" s="58" t="n">
        <f aca="false">G183-F183</f>
        <v>-98.896537578843</v>
      </c>
      <c r="J183" s="55" t="n">
        <v>530</v>
      </c>
      <c r="K183" s="53" t="n">
        <v>5.78463E-005</v>
      </c>
    </row>
    <row r="184" customFormat="false" ht="12.75" hidden="false" customHeight="false" outlineLevel="0" collapsed="false">
      <c r="A184" s="52" t="n">
        <v>12</v>
      </c>
      <c r="B184" s="53" t="s">
        <v>121</v>
      </c>
      <c r="C184" s="54" t="n">
        <v>346</v>
      </c>
      <c r="D184" s="53" t="n">
        <v>0.0359091</v>
      </c>
      <c r="E184" s="53" t="n">
        <v>0.00178885</v>
      </c>
      <c r="F184" s="54" t="n">
        <v>99.0359</v>
      </c>
      <c r="G184" s="54" t="n">
        <f aca="false">C184*$B$9+$B$10</f>
        <v>0.135462048113393</v>
      </c>
      <c r="H184" s="53" t="n">
        <f aca="false">G184-F184</f>
        <v>-98.9004379518866</v>
      </c>
      <c r="J184" s="55" t="n">
        <v>531</v>
      </c>
      <c r="K184" s="53" t="n">
        <v>-0.00719008</v>
      </c>
    </row>
    <row r="185" customFormat="false" ht="12.75" hidden="false" customHeight="false" outlineLevel="0" collapsed="false">
      <c r="A185" s="52" t="n">
        <v>12</v>
      </c>
      <c r="B185" s="53" t="s">
        <v>121</v>
      </c>
      <c r="C185" s="54" t="n">
        <v>347</v>
      </c>
      <c r="D185" s="53" t="n">
        <v>0.0368678</v>
      </c>
      <c r="E185" s="53" t="n">
        <v>0.00110259</v>
      </c>
      <c r="F185" s="54" t="n">
        <v>99.0369</v>
      </c>
      <c r="G185" s="54" t="n">
        <f aca="false">C185*$B$9+$B$10</f>
        <v>0.135061675069752</v>
      </c>
      <c r="H185" s="53" t="n">
        <f aca="false">G185-F185</f>
        <v>-98.9018383249303</v>
      </c>
      <c r="J185" s="55" t="n">
        <v>532</v>
      </c>
      <c r="K185" s="53" t="n">
        <v>0.0213884</v>
      </c>
    </row>
    <row r="186" customFormat="false" ht="12.75" hidden="false" customHeight="false" outlineLevel="0" collapsed="false">
      <c r="A186" s="52" t="n">
        <v>12</v>
      </c>
      <c r="B186" s="53" t="s">
        <v>121</v>
      </c>
      <c r="C186" s="54" t="n">
        <v>348</v>
      </c>
      <c r="D186" s="53" t="n">
        <v>0.0375124</v>
      </c>
      <c r="E186" s="53" t="n">
        <v>0.00148949</v>
      </c>
      <c r="F186" s="54" t="n">
        <v>99.0375</v>
      </c>
      <c r="G186" s="54" t="n">
        <f aca="false">C186*$B$9+$B$10</f>
        <v>0.134661302026111</v>
      </c>
      <c r="H186" s="53" t="n">
        <f aca="false">G186-F186</f>
        <v>-98.9028386979739</v>
      </c>
      <c r="J186" s="55" t="n">
        <v>533</v>
      </c>
      <c r="K186" s="53" t="n">
        <v>0.0611074</v>
      </c>
    </row>
    <row r="187" customFormat="false" ht="12.75" hidden="false" customHeight="false" outlineLevel="0" collapsed="false">
      <c r="A187" s="52" t="n">
        <v>12</v>
      </c>
      <c r="B187" s="53" t="s">
        <v>121</v>
      </c>
      <c r="C187" s="54" t="n">
        <v>349</v>
      </c>
      <c r="D187" s="53" t="n">
        <v>0.0371901</v>
      </c>
      <c r="E187" s="53" t="n">
        <v>0.000878579</v>
      </c>
      <c r="F187" s="54" t="n">
        <v>99.0372</v>
      </c>
      <c r="G187" s="54" t="n">
        <f aca="false">C187*$B$9+$B$10</f>
        <v>0.13426092898247</v>
      </c>
      <c r="H187" s="53" t="n">
        <f aca="false">G187-F187</f>
        <v>-98.9029390710175</v>
      </c>
      <c r="J187" s="55" t="n">
        <v>534</v>
      </c>
      <c r="K187" s="53" t="n">
        <v>0.0239173</v>
      </c>
    </row>
    <row r="188" customFormat="false" ht="12.75" hidden="false" customHeight="false" outlineLevel="0" collapsed="false">
      <c r="A188" s="52" t="n">
        <v>12</v>
      </c>
      <c r="B188" s="53" t="s">
        <v>121</v>
      </c>
      <c r="C188" s="54" t="n">
        <v>350</v>
      </c>
      <c r="D188" s="53" t="n">
        <v>0.0373884</v>
      </c>
      <c r="E188" s="53" t="n">
        <v>0.0011208</v>
      </c>
      <c r="F188" s="54" t="n">
        <v>99.0374</v>
      </c>
      <c r="G188" s="54" t="n">
        <f aca="false">C188*$B$9+$B$10</f>
        <v>0.133860555938829</v>
      </c>
      <c r="H188" s="53" t="n">
        <f aca="false">G188-F188</f>
        <v>-98.9035394440612</v>
      </c>
      <c r="J188" s="55" t="n">
        <v>535</v>
      </c>
      <c r="K188" s="53" t="n">
        <v>0.0634463</v>
      </c>
    </row>
    <row r="189" customFormat="false" ht="12.75" hidden="false" customHeight="false" outlineLevel="0" collapsed="false">
      <c r="A189" s="52" t="n">
        <v>12</v>
      </c>
      <c r="B189" s="53" t="s">
        <v>121</v>
      </c>
      <c r="C189" s="54" t="n">
        <v>351</v>
      </c>
      <c r="D189" s="53" t="n">
        <v>0.0375041</v>
      </c>
      <c r="E189" s="53" t="n">
        <v>0.00163363</v>
      </c>
      <c r="F189" s="54" t="n">
        <v>99.0375</v>
      </c>
      <c r="G189" s="54" t="n">
        <f aca="false">C189*$B$9+$B$10</f>
        <v>0.133460182895188</v>
      </c>
      <c r="H189" s="53" t="n">
        <f aca="false">G189-F189</f>
        <v>-98.9040398171048</v>
      </c>
      <c r="J189" s="55" t="n">
        <v>544</v>
      </c>
      <c r="K189" s="53" t="n">
        <v>0.0620661</v>
      </c>
    </row>
    <row r="190" customFormat="false" ht="12.75" hidden="false" customHeight="false" outlineLevel="0" collapsed="false">
      <c r="A190" s="52" t="n">
        <v>12</v>
      </c>
      <c r="B190" s="53" t="s">
        <v>121</v>
      </c>
      <c r="C190" s="54" t="n">
        <v>352</v>
      </c>
      <c r="D190" s="53" t="n">
        <v>0.0370496</v>
      </c>
      <c r="E190" s="53" t="n">
        <v>0.00184775</v>
      </c>
      <c r="F190" s="54" t="n">
        <v>99.037</v>
      </c>
      <c r="G190" s="54" t="n">
        <f aca="false">C190*$B$9+$B$10</f>
        <v>0.133059809851547</v>
      </c>
      <c r="H190" s="53" t="n">
        <f aca="false">G190-F190</f>
        <v>-98.9039401901485</v>
      </c>
      <c r="J190" s="55" t="n">
        <v>545</v>
      </c>
      <c r="K190" s="53" t="n">
        <v>0.079281</v>
      </c>
    </row>
    <row r="191" customFormat="false" ht="12.75" hidden="false" customHeight="false" outlineLevel="0" collapsed="false">
      <c r="A191" s="52" t="n">
        <v>12</v>
      </c>
      <c r="B191" s="53" t="s">
        <v>121</v>
      </c>
      <c r="C191" s="54" t="n">
        <v>353</v>
      </c>
      <c r="D191" s="53" t="n">
        <v>0.0370248</v>
      </c>
      <c r="E191" s="53" t="n">
        <v>0.00147458</v>
      </c>
      <c r="F191" s="54" t="n">
        <v>99.037</v>
      </c>
      <c r="G191" s="54" t="n">
        <f aca="false">C191*$B$9+$B$10</f>
        <v>0.132659436807906</v>
      </c>
      <c r="H191" s="53" t="n">
        <f aca="false">G191-F191</f>
        <v>-98.9043405631921</v>
      </c>
      <c r="J191" s="55" t="n">
        <v>546</v>
      </c>
      <c r="K191" s="53" t="n">
        <v>0.0900165</v>
      </c>
    </row>
    <row r="192" customFormat="false" ht="12.75" hidden="false" customHeight="false" outlineLevel="0" collapsed="false">
      <c r="A192" s="52" t="n">
        <v>12</v>
      </c>
      <c r="B192" s="53" t="s">
        <v>121</v>
      </c>
      <c r="C192" s="54" t="n">
        <v>354</v>
      </c>
      <c r="D192" s="53" t="n">
        <v>0.0386033</v>
      </c>
      <c r="E192" s="53" t="n">
        <v>0.00388261</v>
      </c>
      <c r="F192" s="54" t="n">
        <v>99.0386</v>
      </c>
      <c r="G192" s="54" t="n">
        <f aca="false">C192*$B$9+$B$10</f>
        <v>0.132259063764265</v>
      </c>
      <c r="H192" s="53" t="n">
        <f aca="false">G192-F192</f>
        <v>-98.9063409362357</v>
      </c>
      <c r="J192" s="55" t="n">
        <v>547</v>
      </c>
      <c r="K192" s="53" t="n">
        <v>0.0735207</v>
      </c>
    </row>
    <row r="193" customFormat="false" ht="12.75" hidden="false" customHeight="false" outlineLevel="0" collapsed="false">
      <c r="A193" s="52" t="n">
        <v>12</v>
      </c>
      <c r="B193" s="53" t="s">
        <v>121</v>
      </c>
      <c r="C193" s="54" t="n">
        <v>355</v>
      </c>
      <c r="D193" s="53" t="n">
        <v>0.0395124</v>
      </c>
      <c r="E193" s="53" t="n">
        <v>0.0053027</v>
      </c>
      <c r="F193" s="54" t="n">
        <v>99.0395</v>
      </c>
      <c r="G193" s="54" t="n">
        <f aca="false">C193*$B$9+$B$10</f>
        <v>0.131858690720624</v>
      </c>
      <c r="H193" s="53" t="n">
        <f aca="false">G193-F193</f>
        <v>-98.9076413092794</v>
      </c>
      <c r="J193" s="55" t="n">
        <v>548</v>
      </c>
      <c r="K193" s="53" t="n">
        <v>0.0306612</v>
      </c>
    </row>
    <row r="194" customFormat="false" ht="12.75" hidden="false" customHeight="false" outlineLevel="0" collapsed="false">
      <c r="A194" s="52" t="n">
        <v>12</v>
      </c>
      <c r="B194" s="53" t="s">
        <v>121</v>
      </c>
      <c r="C194" s="54" t="n">
        <v>356</v>
      </c>
      <c r="D194" s="53" t="n">
        <v>0.0395041</v>
      </c>
      <c r="E194" s="53" t="n">
        <v>0.00423305</v>
      </c>
      <c r="F194" s="54" t="n">
        <v>99.0395</v>
      </c>
      <c r="G194" s="54" t="n">
        <f aca="false">C194*$B$9+$B$10</f>
        <v>0.131458317676983</v>
      </c>
      <c r="H194" s="53" t="n">
        <f aca="false">G194-F194</f>
        <v>-98.908041682323</v>
      </c>
      <c r="J194" s="55" t="n">
        <v>549</v>
      </c>
      <c r="K194" s="53" t="n">
        <v>-0.0346446</v>
      </c>
    </row>
    <row r="195" customFormat="false" ht="12.75" hidden="false" customHeight="false" outlineLevel="0" collapsed="false">
      <c r="A195" s="52" t="n">
        <v>12</v>
      </c>
      <c r="B195" s="53" t="s">
        <v>121</v>
      </c>
      <c r="C195" s="54" t="n">
        <v>357</v>
      </c>
      <c r="D195" s="53" t="n">
        <v>0.0427273</v>
      </c>
      <c r="E195" s="53" t="n">
        <v>0.00346891</v>
      </c>
      <c r="F195" s="54" t="n">
        <v>99.0427</v>
      </c>
      <c r="G195" s="54" t="n">
        <f aca="false">C195*$B$9+$B$10</f>
        <v>0.131057944633342</v>
      </c>
      <c r="H195" s="53" t="n">
        <f aca="false">G195-F195</f>
        <v>-98.9116420553667</v>
      </c>
      <c r="J195" s="55" t="n">
        <v>559</v>
      </c>
      <c r="K195" s="53" t="n">
        <v>0.128256</v>
      </c>
    </row>
    <row r="196" customFormat="false" ht="12.75" hidden="false" customHeight="false" outlineLevel="0" collapsed="false">
      <c r="A196" s="52" t="n">
        <v>12</v>
      </c>
      <c r="B196" s="53" t="s">
        <v>122</v>
      </c>
      <c r="C196" s="54" t="n">
        <v>358</v>
      </c>
      <c r="D196" s="53" t="n">
        <v>0.130289</v>
      </c>
      <c r="E196" s="53" t="n">
        <v>0.025437</v>
      </c>
      <c r="F196" s="54" t="n">
        <v>0.0602893</v>
      </c>
      <c r="G196" s="54" t="n">
        <f aca="false">C196*$B$9+$B$10</f>
        <v>0.130657571589701</v>
      </c>
      <c r="H196" s="53" t="n">
        <f aca="false">G196-F196</f>
        <v>0.0703682715897009</v>
      </c>
      <c r="J196" s="55" t="n">
        <v>560</v>
      </c>
      <c r="K196" s="53" t="n">
        <v>0.0953719</v>
      </c>
    </row>
    <row r="197" customFormat="false" ht="12.75" hidden="false" customHeight="false" outlineLevel="0" collapsed="false">
      <c r="A197" s="52" t="n">
        <v>12</v>
      </c>
      <c r="B197" s="53" t="s">
        <v>122</v>
      </c>
      <c r="C197" s="54" t="n">
        <v>359</v>
      </c>
      <c r="D197" s="53" t="n">
        <v>0.329008</v>
      </c>
      <c r="E197" s="53" t="n">
        <v>0.0217599</v>
      </c>
      <c r="F197" s="54" t="n">
        <v>0.0890083</v>
      </c>
      <c r="G197" s="54" t="n">
        <f aca="false">C197*$B$9+$B$10</f>
        <v>0.13025719854606</v>
      </c>
      <c r="H197" s="53" t="n">
        <f aca="false">G197-F197</f>
        <v>0.0412488985460599</v>
      </c>
      <c r="J197" s="55" t="n">
        <v>561</v>
      </c>
      <c r="K197" s="53" t="n">
        <v>0.127661</v>
      </c>
    </row>
    <row r="198" customFormat="false" ht="12.75" hidden="false" customHeight="false" outlineLevel="0" collapsed="false">
      <c r="A198" s="52" t="n">
        <v>12</v>
      </c>
      <c r="B198" s="53" t="s">
        <v>122</v>
      </c>
      <c r="C198" s="54" t="n">
        <v>360</v>
      </c>
      <c r="D198" s="53" t="n">
        <v>0.468636</v>
      </c>
      <c r="E198" s="53" t="n">
        <v>0.0199106</v>
      </c>
      <c r="F198" s="54" t="n">
        <v>0.148636</v>
      </c>
      <c r="G198" s="54" t="n">
        <f aca="false">C198*$B$9+$B$10</f>
        <v>0.129856825502419</v>
      </c>
      <c r="H198" s="53" t="n">
        <f aca="false">G198-F198</f>
        <v>-0.0187791744975811</v>
      </c>
      <c r="J198" s="55" t="n">
        <v>562</v>
      </c>
      <c r="K198" s="53" t="n">
        <v>0.140099</v>
      </c>
    </row>
    <row r="199" customFormat="false" ht="12.75" hidden="false" customHeight="false" outlineLevel="0" collapsed="false">
      <c r="A199" s="52" t="n">
        <v>12</v>
      </c>
      <c r="B199" s="53" t="s">
        <v>122</v>
      </c>
      <c r="C199" s="54" t="n">
        <v>361</v>
      </c>
      <c r="D199" s="53" t="n">
        <v>0.473231</v>
      </c>
      <c r="E199" s="53" t="n">
        <v>0.0302517</v>
      </c>
      <c r="F199" s="54" t="n">
        <v>0.153231</v>
      </c>
      <c r="G199" s="54" t="n">
        <f aca="false">C199*$B$9+$B$10</f>
        <v>0.129456452458778</v>
      </c>
      <c r="H199" s="53" t="n">
        <f aca="false">G199-F199</f>
        <v>-0.0237745475412221</v>
      </c>
      <c r="J199" s="55" t="n">
        <v>563</v>
      </c>
      <c r="K199" s="53" t="n">
        <v>0.0168843</v>
      </c>
    </row>
    <row r="200" customFormat="false" ht="12.75" hidden="false" customHeight="false" outlineLevel="0" collapsed="false">
      <c r="A200" s="52" t="n">
        <v>12</v>
      </c>
      <c r="B200" s="53" t="s">
        <v>122</v>
      </c>
      <c r="C200" s="54" t="n">
        <v>362</v>
      </c>
      <c r="D200" s="53" t="n">
        <v>0.459198</v>
      </c>
      <c r="E200" s="53" t="n">
        <v>0.0211965</v>
      </c>
      <c r="F200" s="54" t="n">
        <v>0.169198</v>
      </c>
      <c r="G200" s="54" t="n">
        <f aca="false">C200*$B$9+$B$10</f>
        <v>0.129056079415137</v>
      </c>
      <c r="H200" s="53" t="n">
        <f aca="false">G200-F200</f>
        <v>-0.040141920584863</v>
      </c>
      <c r="J200" s="55" t="n">
        <v>564</v>
      </c>
      <c r="K200" s="53" t="n">
        <v>0.031562</v>
      </c>
    </row>
    <row r="201" customFormat="false" ht="12.75" hidden="false" customHeight="false" outlineLevel="0" collapsed="false">
      <c r="A201" s="52" t="n">
        <v>12</v>
      </c>
      <c r="B201" s="53" t="s">
        <v>121</v>
      </c>
      <c r="C201" s="54" t="n">
        <v>363</v>
      </c>
      <c r="D201" s="53" t="n">
        <v>0.475347</v>
      </c>
      <c r="E201" s="53" t="n">
        <v>0.0314175</v>
      </c>
      <c r="F201" s="54" t="n">
        <v>99.4753</v>
      </c>
      <c r="G201" s="54" t="n">
        <f aca="false">C201*$B$9+$B$10</f>
        <v>0.128655706371496</v>
      </c>
      <c r="H201" s="53" t="n">
        <f aca="false">G201-F201</f>
        <v>-99.3466442936285</v>
      </c>
      <c r="J201" s="55"/>
      <c r="K201" s="53"/>
    </row>
    <row r="202" customFormat="false" ht="13.5" hidden="false" customHeight="false" outlineLevel="0" collapsed="false">
      <c r="A202" s="52" t="n">
        <v>12</v>
      </c>
      <c r="B202" s="53" t="s">
        <v>121</v>
      </c>
      <c r="C202" s="54" t="n">
        <v>364</v>
      </c>
      <c r="D202" s="53" t="n">
        <v>0.473496</v>
      </c>
      <c r="E202" s="53" t="n">
        <v>0.0327167</v>
      </c>
      <c r="F202" s="54" t="n">
        <v>99.4735</v>
      </c>
      <c r="G202" s="54" t="n">
        <f aca="false">C202*$B$9+$B$10</f>
        <v>0.128255333327855</v>
      </c>
      <c r="H202" s="53" t="n">
        <f aca="false">G202-F202</f>
        <v>-99.3452446666721</v>
      </c>
      <c r="J202" s="55"/>
      <c r="K202" s="53"/>
    </row>
    <row r="203" customFormat="false" ht="13.5" hidden="false" customHeight="false" outlineLevel="0" collapsed="false">
      <c r="A203" s="56" t="n">
        <v>13</v>
      </c>
      <c r="B203" s="53" t="s">
        <v>121</v>
      </c>
      <c r="C203" s="57" t="n">
        <v>366</v>
      </c>
      <c r="D203" s="58" t="n">
        <v>0.0326033</v>
      </c>
      <c r="E203" s="58" t="n">
        <v>0.00140522</v>
      </c>
      <c r="F203" s="57" t="n">
        <v>99.0326</v>
      </c>
      <c r="G203" s="57" t="n">
        <f aca="false">C203*$B$9+$B$10</f>
        <v>0.127454587240573</v>
      </c>
      <c r="H203" s="58" t="n">
        <f aca="false">G203-F203</f>
        <v>-98.9051454127594</v>
      </c>
      <c r="J203" s="55"/>
      <c r="K203" s="53"/>
    </row>
    <row r="204" customFormat="false" ht="12.75" hidden="false" customHeight="false" outlineLevel="0" collapsed="false">
      <c r="A204" s="52" t="n">
        <v>13</v>
      </c>
      <c r="B204" s="53" t="s">
        <v>121</v>
      </c>
      <c r="C204" s="54" t="n">
        <v>367</v>
      </c>
      <c r="D204" s="53" t="n">
        <v>0.0354132</v>
      </c>
      <c r="E204" s="53" t="n">
        <v>0.00196498</v>
      </c>
      <c r="F204" s="54" t="n">
        <v>99.0354</v>
      </c>
      <c r="G204" s="54" t="n">
        <f aca="false">C204*$B$9+$B$10</f>
        <v>0.127054214196932</v>
      </c>
      <c r="H204" s="53" t="n">
        <f aca="false">G204-F204</f>
        <v>-98.9083457858031</v>
      </c>
      <c r="J204" s="55"/>
      <c r="K204" s="53"/>
    </row>
    <row r="205" customFormat="false" ht="12.75" hidden="false" customHeight="false" outlineLevel="0" collapsed="false">
      <c r="A205" s="52" t="n">
        <v>13</v>
      </c>
      <c r="B205" s="53" t="s">
        <v>121</v>
      </c>
      <c r="C205" s="54" t="n">
        <v>368</v>
      </c>
      <c r="D205" s="53" t="n">
        <v>0.0368182</v>
      </c>
      <c r="E205" s="53" t="n">
        <v>0.0010247</v>
      </c>
      <c r="F205" s="54" t="n">
        <v>99.0368</v>
      </c>
      <c r="G205" s="54" t="n">
        <f aca="false">C205*$B$9+$B$10</f>
        <v>0.126653841153291</v>
      </c>
      <c r="H205" s="53" t="n">
        <f aca="false">G205-F205</f>
        <v>-98.9101461588467</v>
      </c>
      <c r="J205" s="55"/>
      <c r="K205" s="53"/>
    </row>
    <row r="206" customFormat="false" ht="12.75" hidden="false" customHeight="false" outlineLevel="0" collapsed="false">
      <c r="A206" s="52" t="n">
        <v>13</v>
      </c>
      <c r="B206" s="53" t="s">
        <v>121</v>
      </c>
      <c r="C206" s="54" t="n">
        <v>369</v>
      </c>
      <c r="D206" s="53" t="n">
        <v>0.038314</v>
      </c>
      <c r="E206" s="53" t="n">
        <v>0.00149462</v>
      </c>
      <c r="F206" s="54" t="n">
        <v>99.0383</v>
      </c>
      <c r="G206" s="54" t="n">
        <f aca="false">C206*$B$9+$B$10</f>
        <v>0.12625346810965</v>
      </c>
      <c r="H206" s="53" t="n">
        <f aca="false">G206-F206</f>
        <v>-98.9120465318904</v>
      </c>
      <c r="J206" s="55"/>
      <c r="K206" s="53"/>
    </row>
    <row r="207" customFormat="false" ht="12.75" hidden="false" customHeight="false" outlineLevel="0" collapsed="false">
      <c r="A207" s="52" t="n">
        <v>13</v>
      </c>
      <c r="B207" s="53" t="s">
        <v>121</v>
      </c>
      <c r="C207" s="54" t="n">
        <v>370</v>
      </c>
      <c r="D207" s="53" t="n">
        <v>0.0377686</v>
      </c>
      <c r="E207" s="53" t="n">
        <v>0.00183376</v>
      </c>
      <c r="F207" s="54" t="n">
        <v>99.0378</v>
      </c>
      <c r="G207" s="54" t="n">
        <f aca="false">C207*$B$9+$B$10</f>
        <v>0.125853095066009</v>
      </c>
      <c r="H207" s="53" t="n">
        <f aca="false">G207-F207</f>
        <v>-98.911946904934</v>
      </c>
      <c r="J207" s="55"/>
      <c r="K207" s="53"/>
    </row>
    <row r="208" customFormat="false" ht="12.75" hidden="false" customHeight="false" outlineLevel="0" collapsed="false">
      <c r="A208" s="52" t="n">
        <v>13</v>
      </c>
      <c r="B208" s="53" t="s">
        <v>121</v>
      </c>
      <c r="C208" s="54" t="n">
        <v>371</v>
      </c>
      <c r="D208" s="53" t="n">
        <v>0.0372397</v>
      </c>
      <c r="E208" s="53" t="n">
        <v>0.000948901</v>
      </c>
      <c r="F208" s="54" t="n">
        <v>99.0372</v>
      </c>
      <c r="G208" s="54" t="n">
        <f aca="false">C208*$B$9+$B$10</f>
        <v>0.125452722022368</v>
      </c>
      <c r="H208" s="53" t="n">
        <f aca="false">G208-F208</f>
        <v>-98.9117472779776</v>
      </c>
      <c r="J208" s="55"/>
      <c r="K208" s="53"/>
    </row>
    <row r="209" customFormat="false" ht="12.75" hidden="false" customHeight="false" outlineLevel="0" collapsed="false">
      <c r="A209" s="52" t="n">
        <v>13</v>
      </c>
      <c r="B209" s="53" t="s">
        <v>121</v>
      </c>
      <c r="C209" s="54" t="n">
        <v>372</v>
      </c>
      <c r="D209" s="53" t="n">
        <v>0.0373554</v>
      </c>
      <c r="E209" s="53" t="n">
        <v>0.00137149</v>
      </c>
      <c r="F209" s="54" t="n">
        <v>99.0374</v>
      </c>
      <c r="G209" s="54" t="n">
        <f aca="false">C209*$B$9+$B$10</f>
        <v>0.125052348978727</v>
      </c>
      <c r="H209" s="53" t="n">
        <f aca="false">G209-F209</f>
        <v>-98.9123476510213</v>
      </c>
      <c r="J209" s="55"/>
      <c r="K209" s="53"/>
    </row>
    <row r="210" customFormat="false" ht="12.75" hidden="false" customHeight="false" outlineLevel="0" collapsed="false">
      <c r="A210" s="52" t="n">
        <v>13</v>
      </c>
      <c r="B210" s="53" t="s">
        <v>121</v>
      </c>
      <c r="C210" s="54" t="n">
        <v>373</v>
      </c>
      <c r="D210" s="53" t="n">
        <v>0.0368347</v>
      </c>
      <c r="E210" s="53" t="n">
        <v>0.0011572</v>
      </c>
      <c r="F210" s="54" t="n">
        <v>99.0368</v>
      </c>
      <c r="G210" s="54" t="n">
        <f aca="false">C210*$B$9+$B$10</f>
        <v>0.124651975935086</v>
      </c>
      <c r="H210" s="53" t="n">
        <f aca="false">G210-F210</f>
        <v>-98.9121480240649</v>
      </c>
      <c r="J210" s="55"/>
      <c r="K210" s="53"/>
    </row>
    <row r="211" customFormat="false" ht="12.75" hidden="false" customHeight="false" outlineLevel="0" collapsed="false">
      <c r="A211" s="52" t="n">
        <v>13</v>
      </c>
      <c r="B211" s="53" t="s">
        <v>121</v>
      </c>
      <c r="C211" s="54" t="n">
        <v>374</v>
      </c>
      <c r="D211" s="53" t="n">
        <v>0.0379091</v>
      </c>
      <c r="E211" s="53" t="n">
        <v>0.00333916</v>
      </c>
      <c r="F211" s="54" t="n">
        <v>99.0379</v>
      </c>
      <c r="G211" s="54" t="n">
        <f aca="false">C211*$B$9+$B$10</f>
        <v>0.124251602891445</v>
      </c>
      <c r="H211" s="53" t="n">
        <f aca="false">G211-F211</f>
        <v>-98.9136483971086</v>
      </c>
      <c r="J211" s="55"/>
      <c r="K211" s="53"/>
    </row>
    <row r="212" customFormat="false" ht="12.75" hidden="false" customHeight="false" outlineLevel="0" collapsed="false">
      <c r="A212" s="52" t="n">
        <v>13</v>
      </c>
      <c r="B212" s="53" t="s">
        <v>121</v>
      </c>
      <c r="C212" s="54" t="n">
        <v>375</v>
      </c>
      <c r="D212" s="53" t="n">
        <v>0.0381867</v>
      </c>
      <c r="E212" s="53" t="n">
        <v>0.00696069</v>
      </c>
      <c r="F212" s="54" t="n">
        <v>99.0382</v>
      </c>
      <c r="G212" s="54" t="n">
        <f aca="false">C212*$B$9+$B$10</f>
        <v>0.123851229847804</v>
      </c>
      <c r="H212" s="53" t="n">
        <f aca="false">G212-F212</f>
        <v>-98.9143487701522</v>
      </c>
      <c r="J212" s="55"/>
      <c r="K212" s="53"/>
    </row>
    <row r="213" customFormat="false" ht="12.75" hidden="false" customHeight="false" outlineLevel="0" collapsed="false">
      <c r="A213" s="52" t="n">
        <v>13</v>
      </c>
      <c r="B213" s="53" t="s">
        <v>121</v>
      </c>
      <c r="C213" s="54" t="n">
        <v>376</v>
      </c>
      <c r="D213" s="53" t="n">
        <v>0.0367833</v>
      </c>
      <c r="E213" s="53" t="n">
        <v>0.00360714</v>
      </c>
      <c r="F213" s="54" t="n">
        <v>99.0368</v>
      </c>
      <c r="G213" s="54" t="n">
        <f aca="false">C213*$B$9+$B$10</f>
        <v>0.123450856804163</v>
      </c>
      <c r="H213" s="53" t="n">
        <f aca="false">G213-F213</f>
        <v>-98.9133491431958</v>
      </c>
      <c r="J213" s="55"/>
      <c r="K213" s="53"/>
    </row>
    <row r="214" customFormat="false" ht="12.75" hidden="false" customHeight="false" outlineLevel="0" collapsed="false">
      <c r="A214" s="52" t="n">
        <v>13</v>
      </c>
      <c r="B214" s="53" t="s">
        <v>121</v>
      </c>
      <c r="C214" s="54" t="n">
        <v>377</v>
      </c>
      <c r="D214" s="53" t="n">
        <v>0.0389339</v>
      </c>
      <c r="E214" s="53" t="n">
        <v>0.00620045</v>
      </c>
      <c r="F214" s="54" t="n">
        <v>99.0389</v>
      </c>
      <c r="G214" s="54" t="n">
        <f aca="false">C214*$B$9+$B$10</f>
        <v>0.123050483760522</v>
      </c>
      <c r="H214" s="53" t="n">
        <f aca="false">G214-F214</f>
        <v>-98.9158495162395</v>
      </c>
      <c r="J214" s="55"/>
      <c r="K214" s="53"/>
    </row>
    <row r="215" customFormat="false" ht="12.75" hidden="false" customHeight="false" outlineLevel="0" collapsed="false">
      <c r="A215" s="52" t="n">
        <v>13</v>
      </c>
      <c r="B215" s="53" t="s">
        <v>121</v>
      </c>
      <c r="C215" s="54" t="n">
        <v>378</v>
      </c>
      <c r="D215" s="53" t="n">
        <v>0.0467934</v>
      </c>
      <c r="E215" s="53" t="n">
        <v>0.00739698</v>
      </c>
      <c r="F215" s="54" t="n">
        <v>99.0468</v>
      </c>
      <c r="G215" s="54" t="n">
        <f aca="false">C215*$B$9+$B$10</f>
        <v>0.122650110716881</v>
      </c>
      <c r="H215" s="53" t="n">
        <f aca="false">G215-F215</f>
        <v>-98.9241498892831</v>
      </c>
      <c r="J215" s="55"/>
      <c r="K215" s="53"/>
    </row>
    <row r="216" customFormat="false" ht="12.75" hidden="false" customHeight="false" outlineLevel="0" collapsed="false">
      <c r="A216" s="52" t="n">
        <v>13</v>
      </c>
      <c r="B216" s="53" t="s">
        <v>121</v>
      </c>
      <c r="C216" s="54" t="n">
        <v>379</v>
      </c>
      <c r="D216" s="53" t="n">
        <v>0.0841983</v>
      </c>
      <c r="E216" s="53" t="n">
        <v>0.0184045</v>
      </c>
      <c r="F216" s="54" t="n">
        <v>99.0842</v>
      </c>
      <c r="G216" s="54" t="n">
        <f aca="false">C216*$B$9+$B$10</f>
        <v>0.12224973767324</v>
      </c>
      <c r="H216" s="53" t="n">
        <f aca="false">G216-F216</f>
        <v>-98.9619502623268</v>
      </c>
      <c r="J216" s="55"/>
      <c r="K216" s="53"/>
    </row>
    <row r="217" customFormat="false" ht="12.75" hidden="false" customHeight="false" outlineLevel="0" collapsed="false">
      <c r="A217" s="52" t="n">
        <v>13</v>
      </c>
      <c r="B217" s="53" t="s">
        <v>122</v>
      </c>
      <c r="C217" s="54" t="n">
        <v>380</v>
      </c>
      <c r="D217" s="53" t="n">
        <v>0.49657</v>
      </c>
      <c r="E217" s="53" t="n">
        <v>0.0253419</v>
      </c>
      <c r="F217" s="54" t="n">
        <v>0.21657</v>
      </c>
      <c r="G217" s="54" t="n">
        <f aca="false">C217*$B$9+$B$10</f>
        <v>0.121849364629599</v>
      </c>
      <c r="H217" s="53" t="n">
        <f aca="false">G217-F217</f>
        <v>-0.0947206353704009</v>
      </c>
      <c r="J217" s="55"/>
      <c r="K217" s="53"/>
    </row>
    <row r="218" customFormat="false" ht="12.75" hidden="false" customHeight="false" outlineLevel="0" collapsed="false">
      <c r="A218" s="52" t="n">
        <v>13</v>
      </c>
      <c r="B218" s="53" t="s">
        <v>122</v>
      </c>
      <c r="C218" s="54" t="n">
        <v>381</v>
      </c>
      <c r="D218" s="53" t="n">
        <v>0.753876</v>
      </c>
      <c r="E218" s="53" t="n">
        <v>0.0239717</v>
      </c>
      <c r="F218" s="54" t="n">
        <v>0.303876</v>
      </c>
      <c r="G218" s="54" t="n">
        <f aca="false">C218*$B$9+$B$10</f>
        <v>0.121448991585958</v>
      </c>
      <c r="H218" s="53" t="n">
        <f aca="false">G218-F218</f>
        <v>-0.182427008414042</v>
      </c>
      <c r="J218" s="55"/>
      <c r="K218" s="53"/>
    </row>
    <row r="219" customFormat="false" ht="12.75" hidden="false" customHeight="false" outlineLevel="0" collapsed="false">
      <c r="A219" s="52" t="n">
        <v>13</v>
      </c>
      <c r="B219" s="53" t="s">
        <v>122</v>
      </c>
      <c r="C219" s="54" t="n">
        <v>382</v>
      </c>
      <c r="D219" s="53" t="n">
        <v>0.784083</v>
      </c>
      <c r="E219" s="53" t="n">
        <v>0.0587972</v>
      </c>
      <c r="F219" s="54" t="n">
        <v>0.334083</v>
      </c>
      <c r="G219" s="54" t="n">
        <f aca="false">C219*$B$9+$B$10</f>
        <v>0.121048618542317</v>
      </c>
      <c r="H219" s="53" t="n">
        <f aca="false">G219-F219</f>
        <v>-0.213034381457683</v>
      </c>
      <c r="J219" s="55"/>
      <c r="K219" s="53"/>
    </row>
    <row r="220" customFormat="false" ht="12.75" hidden="false" customHeight="false" outlineLevel="0" collapsed="false">
      <c r="A220" s="52" t="n">
        <v>13</v>
      </c>
      <c r="B220" s="53" t="s">
        <v>122</v>
      </c>
      <c r="C220" s="54" t="n">
        <v>383</v>
      </c>
      <c r="D220" s="53" t="n">
        <v>0.779777</v>
      </c>
      <c r="E220" s="53" t="n">
        <v>0.0593392</v>
      </c>
      <c r="F220" s="54" t="n">
        <v>0.309777</v>
      </c>
      <c r="G220" s="54" t="n">
        <f aca="false">C220*$B$9+$B$10</f>
        <v>0.120648245498676</v>
      </c>
      <c r="H220" s="53" t="n">
        <f aca="false">G220-F220</f>
        <v>-0.189128754501324</v>
      </c>
      <c r="J220" s="55"/>
      <c r="K220" s="53"/>
    </row>
    <row r="221" customFormat="false" ht="12.75" hidden="false" customHeight="false" outlineLevel="0" collapsed="false">
      <c r="A221" s="52" t="n">
        <v>13</v>
      </c>
      <c r="B221" s="53" t="s">
        <v>122</v>
      </c>
      <c r="C221" s="54" t="n">
        <v>384</v>
      </c>
      <c r="D221" s="53" t="n">
        <v>0.753132</v>
      </c>
      <c r="E221" s="53" t="n">
        <v>0.0296639</v>
      </c>
      <c r="F221" s="54" t="n">
        <v>0.303132</v>
      </c>
      <c r="G221" s="54" t="n">
        <f aca="false">C221*$B$9+$B$10</f>
        <v>0.120247872455035</v>
      </c>
      <c r="H221" s="53" t="n">
        <f aca="false">G221-F221</f>
        <v>-0.182884127544965</v>
      </c>
      <c r="J221" s="55"/>
      <c r="K221" s="53"/>
    </row>
    <row r="222" customFormat="false" ht="13.5" hidden="false" customHeight="false" outlineLevel="0" collapsed="false">
      <c r="A222" s="52" t="n">
        <v>13</v>
      </c>
      <c r="B222" s="53" t="s">
        <v>122</v>
      </c>
      <c r="C222" s="54" t="n">
        <v>385</v>
      </c>
      <c r="D222" s="53" t="n">
        <v>0.731736</v>
      </c>
      <c r="E222" s="53" t="n">
        <v>0.0283827</v>
      </c>
      <c r="F222" s="54" t="n">
        <v>0.251736</v>
      </c>
      <c r="G222" s="54" t="n">
        <f aca="false">C222*$B$9+$B$10</f>
        <v>0.119847499411394</v>
      </c>
      <c r="H222" s="53" t="n">
        <f aca="false">G222-F222</f>
        <v>-0.131888500588606</v>
      </c>
      <c r="J222" s="55"/>
      <c r="K222" s="53"/>
    </row>
    <row r="223" customFormat="false" ht="13.5" hidden="false" customHeight="false" outlineLevel="0" collapsed="false">
      <c r="A223" s="56" t="n">
        <v>14</v>
      </c>
      <c r="B223" s="53" t="s">
        <v>121</v>
      </c>
      <c r="C223" s="57" t="n">
        <v>386</v>
      </c>
      <c r="D223" s="58" t="n">
        <v>0.0329008</v>
      </c>
      <c r="E223" s="58" t="n">
        <v>0.000810401</v>
      </c>
      <c r="F223" s="57" t="n">
        <v>99.0329</v>
      </c>
      <c r="G223" s="57" t="n">
        <f aca="false">C223*$B$9+$B$10</f>
        <v>0.119447126367753</v>
      </c>
      <c r="H223" s="58" t="n">
        <f aca="false">G223-F223</f>
        <v>-98.9134528736322</v>
      </c>
      <c r="J223" s="55"/>
      <c r="K223" s="53"/>
    </row>
    <row r="224" customFormat="false" ht="12.75" hidden="false" customHeight="false" outlineLevel="0" collapsed="false">
      <c r="A224" s="52" t="n">
        <v>14</v>
      </c>
      <c r="B224" s="53" t="s">
        <v>121</v>
      </c>
      <c r="C224" s="54" t="n">
        <v>387</v>
      </c>
      <c r="D224" s="53" t="n">
        <v>0.0322066</v>
      </c>
      <c r="E224" s="53" t="n">
        <v>0.00176029</v>
      </c>
      <c r="F224" s="54" t="n">
        <v>99.0322</v>
      </c>
      <c r="G224" s="54" t="n">
        <f aca="false">C224*$B$9+$B$10</f>
        <v>0.119046753324112</v>
      </c>
      <c r="H224" s="53" t="n">
        <f aca="false">G224-F224</f>
        <v>-98.9131532466759</v>
      </c>
      <c r="J224" s="55"/>
      <c r="K224" s="53"/>
    </row>
    <row r="225" customFormat="false" ht="12.75" hidden="false" customHeight="false" outlineLevel="0" collapsed="false">
      <c r="A225" s="52" t="n">
        <v>14</v>
      </c>
      <c r="B225" s="53" t="s">
        <v>121</v>
      </c>
      <c r="C225" s="54" t="n">
        <v>388</v>
      </c>
      <c r="D225" s="53" t="n">
        <v>0.0327686</v>
      </c>
      <c r="E225" s="53" t="n">
        <v>0.00148751</v>
      </c>
      <c r="F225" s="54" t="n">
        <v>99.0328</v>
      </c>
      <c r="G225" s="54" t="n">
        <f aca="false">C225*$B$9+$B$10</f>
        <v>0.118646380280471</v>
      </c>
      <c r="H225" s="53" t="n">
        <f aca="false">G225-F225</f>
        <v>-98.9141536197195</v>
      </c>
      <c r="J225" s="55"/>
      <c r="K225" s="53"/>
    </row>
    <row r="226" customFormat="false" ht="12.75" hidden="false" customHeight="false" outlineLevel="0" collapsed="false">
      <c r="A226" s="52" t="n">
        <v>14</v>
      </c>
      <c r="B226" s="53" t="s">
        <v>121</v>
      </c>
      <c r="C226" s="54" t="n">
        <v>389</v>
      </c>
      <c r="D226" s="53" t="n">
        <v>0.0327025</v>
      </c>
      <c r="E226" s="53" t="n">
        <v>0.0013823</v>
      </c>
      <c r="F226" s="54" t="n">
        <v>99.0327</v>
      </c>
      <c r="G226" s="54" t="n">
        <f aca="false">C226*$B$9+$B$10</f>
        <v>0.11824600723683</v>
      </c>
      <c r="H226" s="53" t="n">
        <f aca="false">G226-F226</f>
        <v>-98.9144539927632</v>
      </c>
      <c r="J226" s="55"/>
      <c r="K226" s="53"/>
    </row>
    <row r="227" customFormat="false" ht="12.75" hidden="false" customHeight="false" outlineLevel="0" collapsed="false">
      <c r="A227" s="52" t="n">
        <v>14</v>
      </c>
      <c r="B227" s="53" t="s">
        <v>121</v>
      </c>
      <c r="C227" s="54" t="n">
        <v>390</v>
      </c>
      <c r="D227" s="53" t="n">
        <v>0.0328347</v>
      </c>
      <c r="E227" s="53" t="n">
        <v>0.0010828</v>
      </c>
      <c r="F227" s="54" t="n">
        <v>99.0328</v>
      </c>
      <c r="G227" s="54" t="n">
        <f aca="false">C227*$B$9+$B$10</f>
        <v>0.117845634193189</v>
      </c>
      <c r="H227" s="53" t="n">
        <f aca="false">G227-F227</f>
        <v>-98.9149543658068</v>
      </c>
      <c r="J227" s="55"/>
      <c r="K227" s="53"/>
    </row>
    <row r="228" customFormat="false" ht="12.75" hidden="false" customHeight="false" outlineLevel="0" collapsed="false">
      <c r="A228" s="52" t="n">
        <v>14</v>
      </c>
      <c r="B228" s="53" t="s">
        <v>121</v>
      </c>
      <c r="C228" s="54" t="n">
        <v>391</v>
      </c>
      <c r="D228" s="53" t="n">
        <v>0.0325702</v>
      </c>
      <c r="E228" s="53" t="n">
        <v>0.00124383</v>
      </c>
      <c r="F228" s="54" t="n">
        <v>99.0326</v>
      </c>
      <c r="G228" s="54" t="n">
        <f aca="false">C228*$B$9+$B$10</f>
        <v>0.117445261149548</v>
      </c>
      <c r="H228" s="53" t="n">
        <f aca="false">G228-F228</f>
        <v>-98.9151547388505</v>
      </c>
      <c r="J228" s="55"/>
      <c r="K228" s="53"/>
    </row>
    <row r="229" customFormat="false" ht="12.75" hidden="false" customHeight="false" outlineLevel="0" collapsed="false">
      <c r="A229" s="52" t="n">
        <v>14</v>
      </c>
      <c r="B229" s="53" t="s">
        <v>121</v>
      </c>
      <c r="C229" s="54" t="n">
        <v>392</v>
      </c>
      <c r="D229" s="53" t="n">
        <v>0.0329008</v>
      </c>
      <c r="E229" s="53" t="n">
        <v>0.000960946</v>
      </c>
      <c r="F229" s="54" t="n">
        <v>99.0329</v>
      </c>
      <c r="G229" s="54" t="n">
        <f aca="false">C229*$B$9+$B$10</f>
        <v>0.117044888105907</v>
      </c>
      <c r="H229" s="53" t="n">
        <f aca="false">G229-F229</f>
        <v>-98.9158551118941</v>
      </c>
      <c r="J229" s="55"/>
      <c r="K229" s="53"/>
    </row>
    <row r="230" customFormat="false" ht="12.75" hidden="false" customHeight="false" outlineLevel="0" collapsed="false">
      <c r="A230" s="52" t="n">
        <v>14</v>
      </c>
      <c r="B230" s="53" t="s">
        <v>121</v>
      </c>
      <c r="C230" s="54" t="n">
        <v>393</v>
      </c>
      <c r="D230" s="53" t="n">
        <v>0.0326033</v>
      </c>
      <c r="E230" s="53" t="n">
        <v>0.00174394</v>
      </c>
      <c r="F230" s="54" t="n">
        <v>99.0326</v>
      </c>
      <c r="G230" s="54" t="n">
        <f aca="false">C230*$B$9+$B$10</f>
        <v>0.116644515062266</v>
      </c>
      <c r="H230" s="53" t="n">
        <f aca="false">G230-F230</f>
        <v>-98.9159554849377</v>
      </c>
      <c r="J230" s="55"/>
      <c r="K230" s="53"/>
    </row>
    <row r="231" customFormat="false" ht="12.75" hidden="false" customHeight="false" outlineLevel="0" collapsed="false">
      <c r="A231" s="52" t="n">
        <v>14</v>
      </c>
      <c r="B231" s="53" t="s">
        <v>121</v>
      </c>
      <c r="C231" s="54" t="n">
        <v>394</v>
      </c>
      <c r="D231" s="53" t="n">
        <v>0.0323388</v>
      </c>
      <c r="E231" s="53" t="n">
        <v>0.00149194</v>
      </c>
      <c r="F231" s="54" t="n">
        <v>99.0323</v>
      </c>
      <c r="G231" s="54" t="n">
        <f aca="false">C231*$B$9+$B$10</f>
        <v>0.116244142018625</v>
      </c>
      <c r="H231" s="53" t="n">
        <f aca="false">G231-F231</f>
        <v>-98.9160558579814</v>
      </c>
      <c r="J231" s="55"/>
      <c r="K231" s="53"/>
    </row>
    <row r="232" customFormat="false" ht="12.75" hidden="false" customHeight="false" outlineLevel="0" collapsed="false">
      <c r="A232" s="52" t="n">
        <v>14</v>
      </c>
      <c r="B232" s="53" t="s">
        <v>121</v>
      </c>
      <c r="C232" s="54" t="n">
        <v>395</v>
      </c>
      <c r="D232" s="53" t="n">
        <v>0.0326364</v>
      </c>
      <c r="E232" s="53" t="n">
        <v>0.00136626</v>
      </c>
      <c r="F232" s="54" t="n">
        <v>99.0326</v>
      </c>
      <c r="G232" s="54" t="n">
        <f aca="false">C232*$B$9+$B$10</f>
        <v>0.115843768974984</v>
      </c>
      <c r="H232" s="53" t="n">
        <f aca="false">G232-F232</f>
        <v>-98.916756231025</v>
      </c>
      <c r="J232" s="55"/>
      <c r="K232" s="53"/>
    </row>
    <row r="233" customFormat="false" ht="12.75" hidden="false" customHeight="false" outlineLevel="0" collapsed="false">
      <c r="A233" s="52" t="n">
        <v>14</v>
      </c>
      <c r="B233" s="53" t="s">
        <v>121</v>
      </c>
      <c r="C233" s="54" t="n">
        <v>396</v>
      </c>
      <c r="D233" s="53" t="n">
        <v>0.0327025</v>
      </c>
      <c r="E233" s="53" t="n">
        <v>0.0013823</v>
      </c>
      <c r="F233" s="54" t="n">
        <v>99.0327</v>
      </c>
      <c r="G233" s="54" t="n">
        <f aca="false">C233*$B$9+$B$10</f>
        <v>0.115443395931343</v>
      </c>
      <c r="H233" s="53" t="n">
        <f aca="false">G233-F233</f>
        <v>-98.9172566040687</v>
      </c>
      <c r="J233" s="55"/>
      <c r="K233" s="53"/>
    </row>
    <row r="234" customFormat="false" ht="12.75" hidden="false" customHeight="false" outlineLevel="0" collapsed="false">
      <c r="A234" s="52" t="n">
        <v>14</v>
      </c>
      <c r="B234" s="53" t="s">
        <v>121</v>
      </c>
      <c r="C234" s="54" t="n">
        <v>397</v>
      </c>
      <c r="D234" s="53" t="n">
        <v>0.0327686</v>
      </c>
      <c r="E234" s="53" t="n">
        <v>0.00139499</v>
      </c>
      <c r="F234" s="54" t="n">
        <v>99.0328</v>
      </c>
      <c r="G234" s="54" t="n">
        <f aca="false">C234*$B$9+$B$10</f>
        <v>0.115043022887702</v>
      </c>
      <c r="H234" s="53" t="n">
        <f aca="false">G234-F234</f>
        <v>-98.9177569771123</v>
      </c>
      <c r="J234" s="55"/>
      <c r="K234" s="53"/>
    </row>
    <row r="235" customFormat="false" ht="12.75" hidden="false" customHeight="false" outlineLevel="0" collapsed="false">
      <c r="A235" s="52" t="n">
        <v>14</v>
      </c>
      <c r="B235" s="53" t="s">
        <v>121</v>
      </c>
      <c r="C235" s="54" t="n">
        <v>398</v>
      </c>
      <c r="D235" s="53" t="n">
        <v>0.0322066</v>
      </c>
      <c r="E235" s="53" t="n">
        <v>0.00168284</v>
      </c>
      <c r="F235" s="54" t="n">
        <v>99.0322</v>
      </c>
      <c r="G235" s="54" t="n">
        <f aca="false">C235*$B$9+$B$10</f>
        <v>0.114642649844061</v>
      </c>
      <c r="H235" s="53" t="n">
        <f aca="false">G235-F235</f>
        <v>-98.917557350156</v>
      </c>
      <c r="J235" s="55"/>
      <c r="K235" s="53"/>
    </row>
    <row r="236" customFormat="false" ht="12.75" hidden="false" customHeight="false" outlineLevel="0" collapsed="false">
      <c r="A236" s="52" t="n">
        <v>14</v>
      </c>
      <c r="B236" s="53" t="s">
        <v>121</v>
      </c>
      <c r="C236" s="54" t="n">
        <v>399</v>
      </c>
      <c r="D236" s="53" t="n">
        <v>0.0326033</v>
      </c>
      <c r="E236" s="53" t="n">
        <v>0.00120055</v>
      </c>
      <c r="F236" s="54" t="n">
        <v>99.0326</v>
      </c>
      <c r="G236" s="54" t="n">
        <f aca="false">C236*$B$9+$B$10</f>
        <v>0.11424227680042</v>
      </c>
      <c r="H236" s="53" t="n">
        <f aca="false">G236-F236</f>
        <v>-98.9183577231996</v>
      </c>
      <c r="J236" s="55"/>
      <c r="K236" s="53"/>
    </row>
    <row r="237" customFormat="false" ht="12.75" hidden="false" customHeight="false" outlineLevel="0" collapsed="false">
      <c r="A237" s="52" t="n">
        <v>14</v>
      </c>
      <c r="B237" s="53" t="s">
        <v>121</v>
      </c>
      <c r="C237" s="54" t="n">
        <v>400</v>
      </c>
      <c r="D237" s="53" t="n">
        <v>0.0321405</v>
      </c>
      <c r="E237" s="53" t="n">
        <v>0.00164978</v>
      </c>
      <c r="F237" s="54" t="n">
        <v>99.0321</v>
      </c>
      <c r="G237" s="54" t="n">
        <f aca="false">C237*$B$9+$B$10</f>
        <v>0.113841903756779</v>
      </c>
      <c r="H237" s="53" t="n">
        <f aca="false">G237-F237</f>
        <v>-98.9182580962432</v>
      </c>
      <c r="J237" s="55"/>
      <c r="K237" s="53"/>
    </row>
    <row r="238" customFormat="false" ht="12.75" hidden="false" customHeight="false" outlineLevel="0" collapsed="false">
      <c r="A238" s="52" t="n">
        <v>14</v>
      </c>
      <c r="B238" s="53" t="s">
        <v>121</v>
      </c>
      <c r="C238" s="54" t="n">
        <v>401</v>
      </c>
      <c r="D238" s="53" t="n">
        <v>0.0329339</v>
      </c>
      <c r="E238" s="53" t="n">
        <v>0.00126317</v>
      </c>
      <c r="F238" s="54" t="n">
        <v>99.0329</v>
      </c>
      <c r="G238" s="54" t="n">
        <f aca="false">C238*$B$9+$B$10</f>
        <v>0.113441530713138</v>
      </c>
      <c r="H238" s="53" t="n">
        <f aca="false">G238-F238</f>
        <v>-98.9194584692869</v>
      </c>
      <c r="J238" s="55"/>
      <c r="K238" s="53"/>
    </row>
    <row r="239" customFormat="false" ht="12.75" hidden="false" customHeight="false" outlineLevel="0" collapsed="false">
      <c r="A239" s="52" t="n">
        <v>14</v>
      </c>
      <c r="B239" s="53" t="s">
        <v>121</v>
      </c>
      <c r="C239" s="54" t="n">
        <v>402</v>
      </c>
      <c r="D239" s="53" t="n">
        <v>0.032438</v>
      </c>
      <c r="E239" s="53" t="n">
        <v>0.00195317</v>
      </c>
      <c r="F239" s="54" t="n">
        <v>99.0324</v>
      </c>
      <c r="G239" s="54" t="n">
        <f aca="false">C239*$B$9+$B$10</f>
        <v>0.113041157669497</v>
      </c>
      <c r="H239" s="53" t="n">
        <f aca="false">G239-F239</f>
        <v>-98.9193588423305</v>
      </c>
      <c r="J239" s="55"/>
      <c r="K239" s="53"/>
    </row>
    <row r="240" customFormat="false" ht="12.75" hidden="false" customHeight="false" outlineLevel="0" collapsed="false">
      <c r="A240" s="52" t="n">
        <v>14</v>
      </c>
      <c r="B240" s="53" t="s">
        <v>121</v>
      </c>
      <c r="C240" s="54" t="n">
        <v>403</v>
      </c>
      <c r="D240" s="53" t="n">
        <v>0.0328347</v>
      </c>
      <c r="E240" s="53" t="n">
        <v>0.0010828</v>
      </c>
      <c r="F240" s="54" t="n">
        <v>99.0328</v>
      </c>
      <c r="G240" s="54" t="n">
        <f aca="false">C240*$B$9+$B$10</f>
        <v>0.112640784625856</v>
      </c>
      <c r="H240" s="53" t="n">
        <f aca="false">G240-F240</f>
        <v>-98.9201592153741</v>
      </c>
      <c r="J240" s="55"/>
      <c r="K240" s="53"/>
    </row>
    <row r="241" customFormat="false" ht="12.75" hidden="false" customHeight="false" outlineLevel="0" collapsed="false">
      <c r="A241" s="52" t="n">
        <v>14</v>
      </c>
      <c r="B241" s="53" t="s">
        <v>121</v>
      </c>
      <c r="C241" s="54" t="n">
        <v>404</v>
      </c>
      <c r="D241" s="53" t="n">
        <v>0.0325041</v>
      </c>
      <c r="E241" s="53" t="n">
        <v>0.00151175</v>
      </c>
      <c r="F241" s="54" t="n">
        <v>99.0325</v>
      </c>
      <c r="G241" s="54" t="n">
        <f aca="false">C241*$B$9+$B$10</f>
        <v>0.112240411582215</v>
      </c>
      <c r="H241" s="53" t="n">
        <f aca="false">G241-F241</f>
        <v>-98.9202595884178</v>
      </c>
      <c r="J241" s="55"/>
      <c r="K241" s="53"/>
    </row>
    <row r="242" customFormat="false" ht="12.75" hidden="false" customHeight="false" outlineLevel="0" collapsed="false">
      <c r="A242" s="52" t="n">
        <v>14</v>
      </c>
      <c r="B242" s="53" t="s">
        <v>121</v>
      </c>
      <c r="C242" s="54" t="n">
        <v>405</v>
      </c>
      <c r="D242" s="53" t="n">
        <v>0.0325702</v>
      </c>
      <c r="E242" s="53" t="n">
        <v>0.00134676</v>
      </c>
      <c r="F242" s="54" t="n">
        <v>99.0326</v>
      </c>
      <c r="G242" s="54" t="n">
        <f aca="false">C242*$B$9+$B$10</f>
        <v>0.111840038538574</v>
      </c>
      <c r="H242" s="53" t="n">
        <f aca="false">G242-F242</f>
        <v>-98.9207599614614</v>
      </c>
      <c r="J242" s="55"/>
      <c r="K242" s="53"/>
    </row>
    <row r="243" customFormat="false" ht="12.75" hidden="false" customHeight="false" outlineLevel="0" collapsed="false">
      <c r="A243" s="52" t="n">
        <v>14</v>
      </c>
      <c r="B243" s="53" t="s">
        <v>121</v>
      </c>
      <c r="C243" s="54" t="n">
        <v>406</v>
      </c>
      <c r="D243" s="53" t="n">
        <v>0.032405</v>
      </c>
      <c r="E243" s="53" t="n">
        <v>0.00142933</v>
      </c>
      <c r="F243" s="54" t="n">
        <v>99.0324</v>
      </c>
      <c r="G243" s="54" t="n">
        <f aca="false">C243*$B$9+$B$10</f>
        <v>0.111439665494933</v>
      </c>
      <c r="H243" s="53" t="n">
        <f aca="false">G243-F243</f>
        <v>-98.9209603345051</v>
      </c>
      <c r="J243" s="55"/>
      <c r="K243" s="53"/>
    </row>
    <row r="244" customFormat="false" ht="12.75" hidden="false" customHeight="false" outlineLevel="0" collapsed="false">
      <c r="A244" s="52" t="n">
        <v>14</v>
      </c>
      <c r="B244" s="53" t="s">
        <v>121</v>
      </c>
      <c r="C244" s="54" t="n">
        <v>407</v>
      </c>
      <c r="D244" s="53" t="n">
        <v>0.0326364</v>
      </c>
      <c r="E244" s="53" t="n">
        <v>0.00136626</v>
      </c>
      <c r="F244" s="54" t="n">
        <v>99.0326</v>
      </c>
      <c r="G244" s="54" t="n">
        <f aca="false">C244*$B$9+$B$10</f>
        <v>0.111039292451292</v>
      </c>
      <c r="H244" s="53" t="n">
        <f aca="false">G244-F244</f>
        <v>-98.9215607075487</v>
      </c>
      <c r="J244" s="55"/>
      <c r="K244" s="53"/>
    </row>
    <row r="245" customFormat="false" ht="12.75" hidden="false" customHeight="false" outlineLevel="0" collapsed="false">
      <c r="A245" s="52" t="n">
        <v>14</v>
      </c>
      <c r="B245" s="53" t="s">
        <v>121</v>
      </c>
      <c r="C245" s="54" t="n">
        <v>408</v>
      </c>
      <c r="D245" s="53" t="n">
        <v>0.0326364</v>
      </c>
      <c r="E245" s="53" t="n">
        <v>0.00154919</v>
      </c>
      <c r="F245" s="54" t="n">
        <v>99.0326</v>
      </c>
      <c r="G245" s="54" t="n">
        <f aca="false">C245*$B$9+$B$10</f>
        <v>0.110638919407651</v>
      </c>
      <c r="H245" s="53" t="n">
        <f aca="false">G245-F245</f>
        <v>-98.9219610805924</v>
      </c>
      <c r="J245" s="55"/>
      <c r="K245" s="53"/>
    </row>
    <row r="246" customFormat="false" ht="13.5" hidden="false" customHeight="false" outlineLevel="0" collapsed="false">
      <c r="A246" s="52" t="n">
        <v>14</v>
      </c>
      <c r="B246" s="53" t="s">
        <v>122</v>
      </c>
      <c r="C246" s="54" t="n">
        <v>409</v>
      </c>
      <c r="D246" s="53" t="n">
        <v>0.63805</v>
      </c>
      <c r="E246" s="53" t="n">
        <v>0.0516354</v>
      </c>
      <c r="F246" s="54" t="n">
        <v>0.18805</v>
      </c>
      <c r="G246" s="54" t="n">
        <f aca="false">C246*$B$9+$B$10</f>
        <v>0.11023854636401</v>
      </c>
      <c r="H246" s="53" t="n">
        <f aca="false">G246-F246</f>
        <v>-0.0778114536359896</v>
      </c>
      <c r="J246" s="55"/>
      <c r="K246" s="53"/>
    </row>
    <row r="247" customFormat="false" ht="13.5" hidden="false" customHeight="false" outlineLevel="0" collapsed="false">
      <c r="A247" s="56" t="n">
        <v>15</v>
      </c>
      <c r="B247" s="53" t="s">
        <v>121</v>
      </c>
      <c r="C247" s="57" t="n">
        <v>410</v>
      </c>
      <c r="D247" s="58" t="n">
        <v>0.0323058</v>
      </c>
      <c r="E247" s="58" t="n">
        <v>0.00168742</v>
      </c>
      <c r="F247" s="57" t="n">
        <v>99.0323</v>
      </c>
      <c r="G247" s="57" t="n">
        <f aca="false">C247*$B$9+$B$10</f>
        <v>0.109838173320369</v>
      </c>
      <c r="H247" s="58" t="n">
        <f aca="false">G247-F247</f>
        <v>-98.9224618266796</v>
      </c>
      <c r="J247" s="55"/>
      <c r="K247" s="53"/>
    </row>
    <row r="248" customFormat="false" ht="12.75" hidden="false" customHeight="false" outlineLevel="0" collapsed="false">
      <c r="A248" s="52" t="n">
        <v>15</v>
      </c>
      <c r="B248" s="53" t="s">
        <v>121</v>
      </c>
      <c r="C248" s="54" t="n">
        <v>411</v>
      </c>
      <c r="D248" s="53" t="n">
        <v>0.0357438</v>
      </c>
      <c r="E248" s="53" t="n">
        <v>0.00186426</v>
      </c>
      <c r="F248" s="54" t="n">
        <v>99.0357</v>
      </c>
      <c r="G248" s="54" t="n">
        <f aca="false">C248*$B$9+$B$10</f>
        <v>0.109437800276728</v>
      </c>
      <c r="H248" s="53" t="n">
        <f aca="false">G248-F248</f>
        <v>-98.9262621997233</v>
      </c>
      <c r="J248" s="55"/>
      <c r="K248" s="53"/>
    </row>
    <row r="249" customFormat="false" ht="12.75" hidden="false" customHeight="false" outlineLevel="0" collapsed="false">
      <c r="A249" s="52" t="n">
        <v>15</v>
      </c>
      <c r="B249" s="53" t="s">
        <v>121</v>
      </c>
      <c r="C249" s="54" t="n">
        <v>412</v>
      </c>
      <c r="D249" s="53" t="n">
        <v>0.0366612</v>
      </c>
      <c r="E249" s="53" t="n">
        <v>0.00119411</v>
      </c>
      <c r="F249" s="54" t="n">
        <v>99.0367</v>
      </c>
      <c r="G249" s="54" t="n">
        <f aca="false">C249*$B$9+$B$10</f>
        <v>0.109037427233087</v>
      </c>
      <c r="H249" s="53" t="n">
        <f aca="false">G249-F249</f>
        <v>-98.9276625727669</v>
      </c>
      <c r="J249" s="55"/>
      <c r="K249" s="53"/>
    </row>
    <row r="250" customFormat="false" ht="12.75" hidden="false" customHeight="false" outlineLevel="0" collapsed="false">
      <c r="A250" s="52" t="n">
        <v>15</v>
      </c>
      <c r="B250" s="53" t="s">
        <v>121</v>
      </c>
      <c r="C250" s="54" t="n">
        <v>413</v>
      </c>
      <c r="D250" s="53" t="n">
        <v>0.0371488</v>
      </c>
      <c r="E250" s="53" t="n">
        <v>0.000653977</v>
      </c>
      <c r="F250" s="54" t="n">
        <v>99.0371</v>
      </c>
      <c r="G250" s="54" t="n">
        <f aca="false">C250*$B$9+$B$10</f>
        <v>0.108637054189446</v>
      </c>
      <c r="H250" s="53" t="n">
        <f aca="false">G250-F250</f>
        <v>-98.9284629458106</v>
      </c>
      <c r="J250" s="55"/>
      <c r="K250" s="53"/>
    </row>
    <row r="251" customFormat="false" ht="12.75" hidden="false" customHeight="false" outlineLevel="0" collapsed="false">
      <c r="A251" s="52" t="n">
        <v>15</v>
      </c>
      <c r="B251" s="53" t="s">
        <v>121</v>
      </c>
      <c r="C251" s="54" t="n">
        <v>414</v>
      </c>
      <c r="D251" s="53" t="n">
        <v>0.0372893</v>
      </c>
      <c r="E251" s="53" t="n">
        <v>0.001313</v>
      </c>
      <c r="F251" s="54" t="n">
        <v>99.0373</v>
      </c>
      <c r="G251" s="54" t="n">
        <f aca="false">C251*$B$9+$B$10</f>
        <v>0.108236681145805</v>
      </c>
      <c r="H251" s="53" t="n">
        <f aca="false">G251-F251</f>
        <v>-98.9290633188542</v>
      </c>
      <c r="J251" s="55"/>
      <c r="K251" s="53"/>
    </row>
    <row r="252" customFormat="false" ht="12.75" hidden="false" customHeight="false" outlineLevel="0" collapsed="false">
      <c r="A252" s="52" t="n">
        <v>15</v>
      </c>
      <c r="B252" s="53" t="s">
        <v>121</v>
      </c>
      <c r="C252" s="54" t="n">
        <v>415</v>
      </c>
      <c r="D252" s="53" t="n">
        <v>0.0369752</v>
      </c>
      <c r="E252" s="53" t="n">
        <v>0.000790177</v>
      </c>
      <c r="F252" s="54" t="n">
        <v>99.037</v>
      </c>
      <c r="G252" s="54" t="n">
        <f aca="false">C252*$B$9+$B$10</f>
        <v>0.107836308102164</v>
      </c>
      <c r="H252" s="53" t="n">
        <f aca="false">G252-F252</f>
        <v>-98.9291636918978</v>
      </c>
      <c r="J252" s="55"/>
      <c r="K252" s="53"/>
    </row>
    <row r="253" customFormat="false" ht="12.75" hidden="false" customHeight="false" outlineLevel="0" collapsed="false">
      <c r="A253" s="52" t="n">
        <v>15</v>
      </c>
      <c r="B253" s="53" t="s">
        <v>121</v>
      </c>
      <c r="C253" s="54" t="n">
        <v>416</v>
      </c>
      <c r="D253" s="53" t="n">
        <v>0.0365124</v>
      </c>
      <c r="E253" s="53" t="n">
        <v>0.00171812</v>
      </c>
      <c r="F253" s="54" t="n">
        <v>99.0365</v>
      </c>
      <c r="G253" s="54" t="n">
        <f aca="false">C253*$B$9+$B$10</f>
        <v>0.107435935058524</v>
      </c>
      <c r="H253" s="53" t="n">
        <f aca="false">G253-F253</f>
        <v>-98.9290640649415</v>
      </c>
      <c r="J253" s="55"/>
      <c r="K253" s="53"/>
    </row>
    <row r="254" customFormat="false" ht="12.75" hidden="false" customHeight="false" outlineLevel="0" collapsed="false">
      <c r="A254" s="52" t="n">
        <v>15</v>
      </c>
      <c r="B254" s="53" t="s">
        <v>121</v>
      </c>
      <c r="C254" s="54" t="n">
        <v>417</v>
      </c>
      <c r="D254" s="53" t="n">
        <v>0.0365537</v>
      </c>
      <c r="E254" s="53" t="n">
        <v>0.00411896</v>
      </c>
      <c r="F254" s="54" t="n">
        <v>99.0366</v>
      </c>
      <c r="G254" s="54" t="n">
        <f aca="false">C254*$B$9+$B$10</f>
        <v>0.107035562014883</v>
      </c>
      <c r="H254" s="53" t="n">
        <f aca="false">G254-F254</f>
        <v>-98.9295644379851</v>
      </c>
      <c r="J254" s="55"/>
      <c r="K254" s="53"/>
    </row>
    <row r="255" customFormat="false" ht="12.75" hidden="false" customHeight="false" outlineLevel="0" collapsed="false">
      <c r="A255" s="52" t="n">
        <v>15</v>
      </c>
      <c r="B255" s="53" t="s">
        <v>121</v>
      </c>
      <c r="C255" s="54" t="n">
        <v>418</v>
      </c>
      <c r="D255" s="53" t="n">
        <v>0.034157</v>
      </c>
      <c r="E255" s="53" t="n">
        <v>0.00196218</v>
      </c>
      <c r="F255" s="54" t="n">
        <v>99.0342</v>
      </c>
      <c r="G255" s="54" t="n">
        <f aca="false">C255*$B$9+$B$10</f>
        <v>0.106635188971242</v>
      </c>
      <c r="H255" s="53" t="n">
        <f aca="false">G255-F255</f>
        <v>-98.9275648110288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21</v>
      </c>
      <c r="C256" s="54" t="n">
        <v>419</v>
      </c>
      <c r="D256" s="53" t="n">
        <v>0.0352066</v>
      </c>
      <c r="E256" s="53" t="n">
        <v>0.00260102</v>
      </c>
      <c r="F256" s="54" t="n">
        <v>99.0352</v>
      </c>
      <c r="G256" s="54" t="n">
        <f aca="false">C256*$B$9+$B$10</f>
        <v>0.106234815927601</v>
      </c>
      <c r="H256" s="53" t="n">
        <f aca="false">G256-F256</f>
        <v>-98.9289651840724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21</v>
      </c>
      <c r="C257" s="54" t="n">
        <v>420</v>
      </c>
      <c r="D257" s="53" t="n">
        <v>0.0367851</v>
      </c>
      <c r="E257" s="53" t="n">
        <v>0.00408902</v>
      </c>
      <c r="F257" s="54" t="n">
        <v>99.0368</v>
      </c>
      <c r="G257" s="54" t="n">
        <f aca="false">C257*$B$9+$B$10</f>
        <v>0.10583444288396</v>
      </c>
      <c r="H257" s="53" t="n">
        <f aca="false">G257-F257</f>
        <v>-98.930965557116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21</v>
      </c>
      <c r="C258" s="54" t="n">
        <v>421</v>
      </c>
      <c r="D258" s="53" t="n">
        <v>0.0407934</v>
      </c>
      <c r="E258" s="53" t="n">
        <v>0.00302742</v>
      </c>
      <c r="F258" s="54" t="n">
        <v>99.0408</v>
      </c>
      <c r="G258" s="54" t="n">
        <f aca="false">C258*$B$9+$B$10</f>
        <v>0.105434069840319</v>
      </c>
      <c r="H258" s="53" t="n">
        <f aca="false">G258-F258</f>
        <v>-98.9353659301597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21</v>
      </c>
      <c r="C259" s="54" t="n">
        <v>422</v>
      </c>
      <c r="D259" s="53" t="n">
        <v>0.0887107</v>
      </c>
      <c r="E259" s="53" t="n">
        <v>0.0127746</v>
      </c>
      <c r="F259" s="54" t="n">
        <v>99.0887</v>
      </c>
      <c r="G259" s="54" t="n">
        <f aca="false">C259*$B$9+$B$10</f>
        <v>0.105033696796678</v>
      </c>
      <c r="H259" s="53" t="n">
        <f aca="false">G259-F259</f>
        <v>-98.9836663032033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22</v>
      </c>
      <c r="C260" s="54" t="n">
        <v>423</v>
      </c>
      <c r="D260" s="53" t="n">
        <v>0.612182</v>
      </c>
      <c r="E260" s="53" t="n">
        <v>0.0299658</v>
      </c>
      <c r="F260" s="54" t="n">
        <v>0.152182</v>
      </c>
      <c r="G260" s="54" t="n">
        <f aca="false">C260*$B$9+$B$10</f>
        <v>0.104633323753037</v>
      </c>
      <c r="H260" s="53" t="n">
        <f aca="false">G260-F260</f>
        <v>-0.0475486762469634</v>
      </c>
      <c r="J260" s="55"/>
      <c r="K260" s="53"/>
    </row>
    <row r="261" customFormat="false" ht="12.75" hidden="false" customHeight="false" outlineLevel="0" collapsed="false">
      <c r="A261" s="52" t="n">
        <v>15</v>
      </c>
      <c r="B261" s="53" t="s">
        <v>122</v>
      </c>
      <c r="C261" s="54" t="n">
        <v>424</v>
      </c>
      <c r="D261" s="53" t="n">
        <v>0.685595</v>
      </c>
      <c r="E261" s="53" t="n">
        <v>0.0429918</v>
      </c>
      <c r="F261" s="54" t="n">
        <v>0.195595</v>
      </c>
      <c r="G261" s="54" t="n">
        <f aca="false">C261*$B$9+$B$10</f>
        <v>0.104232950709396</v>
      </c>
      <c r="H261" s="53" t="n">
        <f aca="false">G261-F261</f>
        <v>-0.0913620492906044</v>
      </c>
      <c r="J261" s="55"/>
      <c r="K261" s="53"/>
    </row>
    <row r="262" customFormat="false" ht="12.75" hidden="false" customHeight="false" outlineLevel="0" collapsed="false">
      <c r="A262" s="52" t="n">
        <v>15</v>
      </c>
      <c r="B262" s="53" t="s">
        <v>122</v>
      </c>
      <c r="C262" s="54" t="n">
        <v>425</v>
      </c>
      <c r="D262" s="53" t="n">
        <v>0.697289</v>
      </c>
      <c r="E262" s="53" t="n">
        <v>0.0563873</v>
      </c>
      <c r="F262" s="54" t="n">
        <v>0.167289</v>
      </c>
      <c r="G262" s="54" t="n">
        <f aca="false">C262*$B$9+$B$10</f>
        <v>0.103832577665755</v>
      </c>
      <c r="H262" s="53" t="n">
        <f aca="false">G262-F262</f>
        <v>-0.0634564223342454</v>
      </c>
      <c r="J262" s="55"/>
      <c r="K262" s="53"/>
    </row>
    <row r="263" customFormat="false" ht="12.75" hidden="false" customHeight="false" outlineLevel="0" collapsed="false">
      <c r="A263" s="52" t="n">
        <v>15</v>
      </c>
      <c r="B263" s="53" t="s">
        <v>122</v>
      </c>
      <c r="C263" s="54" t="n">
        <v>426</v>
      </c>
      <c r="D263" s="53" t="n">
        <v>0.625595</v>
      </c>
      <c r="E263" s="53" t="n">
        <v>0.0596785</v>
      </c>
      <c r="F263" s="54" t="n">
        <v>0.115595</v>
      </c>
      <c r="G263" s="54" t="n">
        <f aca="false">C263*$B$9+$B$10</f>
        <v>0.103432204622114</v>
      </c>
      <c r="H263" s="53" t="n">
        <f aca="false">G263-F263</f>
        <v>-0.0121627953778864</v>
      </c>
      <c r="J263" s="55"/>
      <c r="K263" s="53"/>
    </row>
    <row r="264" customFormat="false" ht="12.75" hidden="false" customHeight="false" outlineLevel="0" collapsed="false">
      <c r="A264" s="52" t="n">
        <v>15</v>
      </c>
      <c r="B264" s="53" t="s">
        <v>122</v>
      </c>
      <c r="C264" s="54" t="n">
        <v>427</v>
      </c>
      <c r="D264" s="53" t="n">
        <v>0.619793</v>
      </c>
      <c r="E264" s="53" t="n">
        <v>0.0414445</v>
      </c>
      <c r="F264" s="54" t="n">
        <v>0.129793</v>
      </c>
      <c r="G264" s="54" t="n">
        <f aca="false">C264*$B$9+$B$10</f>
        <v>0.103031831578473</v>
      </c>
      <c r="H264" s="53" t="n">
        <f aca="false">G264-F264</f>
        <v>-0.0267611684215274</v>
      </c>
      <c r="J264" s="55"/>
      <c r="K264" s="53"/>
    </row>
    <row r="265" customFormat="false" ht="12.75" hidden="false" customHeight="false" outlineLevel="0" collapsed="false">
      <c r="A265" s="52" t="n">
        <v>15</v>
      </c>
      <c r="B265" s="53" t="s">
        <v>122</v>
      </c>
      <c r="C265" s="54" t="n">
        <v>428</v>
      </c>
      <c r="D265" s="53" t="n">
        <v>0.609182</v>
      </c>
      <c r="E265" s="53" t="n">
        <v>0.0320479</v>
      </c>
      <c r="F265" s="54" t="n">
        <v>0.159182</v>
      </c>
      <c r="G265" s="54" t="n">
        <f aca="false">C265*$B$9+$B$10</f>
        <v>0.102631458534832</v>
      </c>
      <c r="H265" s="53" t="n">
        <f aca="false">G265-F265</f>
        <v>-0.0565505414651684</v>
      </c>
      <c r="J265" s="55"/>
      <c r="K265" s="53"/>
    </row>
    <row r="266" customFormat="false" ht="13.5" hidden="false" customHeight="false" outlineLevel="0" collapsed="false">
      <c r="A266" s="52" t="n">
        <v>15</v>
      </c>
      <c r="B266" s="53" t="s">
        <v>121</v>
      </c>
      <c r="C266" s="54" t="n">
        <v>429</v>
      </c>
      <c r="D266" s="53" t="n">
        <v>0.628636</v>
      </c>
      <c r="E266" s="53" t="n">
        <v>0.0371714</v>
      </c>
      <c r="F266" s="54" t="n">
        <v>99.6286</v>
      </c>
      <c r="G266" s="54" t="n">
        <f aca="false">C266*$B$9+$B$10</f>
        <v>0.102231085491191</v>
      </c>
      <c r="H266" s="53" t="n">
        <f aca="false">G266-F266</f>
        <v>-99.5263689145088</v>
      </c>
      <c r="J266" s="55"/>
      <c r="K266" s="53"/>
    </row>
    <row r="267" customFormat="false" ht="13.5" hidden="false" customHeight="false" outlineLevel="0" collapsed="false">
      <c r="A267" s="56" t="n">
        <v>16</v>
      </c>
      <c r="B267" s="53" t="s">
        <v>121</v>
      </c>
      <c r="C267" s="57" t="n">
        <v>431</v>
      </c>
      <c r="D267" s="58" t="n">
        <v>0.032405</v>
      </c>
      <c r="E267" s="58" t="n">
        <v>0.00176342</v>
      </c>
      <c r="F267" s="57" t="n">
        <v>99.0324</v>
      </c>
      <c r="G267" s="57" t="n">
        <f aca="false">C267*$B$9+$B$10</f>
        <v>0.101430339403909</v>
      </c>
      <c r="H267" s="58" t="n">
        <f aca="false">G267-F267</f>
        <v>-98.9309696605961</v>
      </c>
      <c r="J267" s="55"/>
      <c r="K267" s="53"/>
    </row>
    <row r="268" customFormat="false" ht="12.75" hidden="false" customHeight="false" outlineLevel="0" collapsed="false">
      <c r="A268" s="52" t="n">
        <v>16</v>
      </c>
      <c r="B268" s="53" t="s">
        <v>121</v>
      </c>
      <c r="C268" s="54" t="n">
        <v>432</v>
      </c>
      <c r="D268" s="53" t="n">
        <v>0.0356446</v>
      </c>
      <c r="E268" s="53" t="n">
        <v>0.00190114</v>
      </c>
      <c r="F268" s="54" t="n">
        <v>99.0356</v>
      </c>
      <c r="G268" s="54" t="n">
        <f aca="false">C268*$B$9+$B$10</f>
        <v>0.101029966360268</v>
      </c>
      <c r="H268" s="53" t="n">
        <f aca="false">G268-F268</f>
        <v>-98.9345700336397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21</v>
      </c>
      <c r="C269" s="54" t="n">
        <v>433</v>
      </c>
      <c r="D269" s="53" t="n">
        <v>0.037562</v>
      </c>
      <c r="E269" s="53" t="n">
        <v>0.00127078</v>
      </c>
      <c r="F269" s="54" t="n">
        <v>99.0376</v>
      </c>
      <c r="G269" s="54" t="n">
        <f aca="false">C269*$B$9+$B$10</f>
        <v>0.100629593316627</v>
      </c>
      <c r="H269" s="53" t="n">
        <f aca="false">G269-F269</f>
        <v>-98.9369704066834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21</v>
      </c>
      <c r="C270" s="54" t="n">
        <v>434</v>
      </c>
      <c r="D270" s="53" t="n">
        <v>0.0377934</v>
      </c>
      <c r="E270" s="53" t="n">
        <v>0.00132864</v>
      </c>
      <c r="F270" s="54" t="n">
        <v>99.0378</v>
      </c>
      <c r="G270" s="54" t="n">
        <f aca="false">C270*$B$9+$B$10</f>
        <v>0.100229220272986</v>
      </c>
      <c r="H270" s="53" t="n">
        <f aca="false">G270-F270</f>
        <v>-98.937570779727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21</v>
      </c>
      <c r="C271" s="54" t="n">
        <v>435</v>
      </c>
      <c r="D271" s="53" t="n">
        <v>0.0375041</v>
      </c>
      <c r="E271" s="53" t="n">
        <v>0.00140311</v>
      </c>
      <c r="F271" s="54" t="n">
        <v>99.0375</v>
      </c>
      <c r="G271" s="54" t="n">
        <f aca="false">C271*$B$9+$B$10</f>
        <v>0.0998288472293447</v>
      </c>
      <c r="H271" s="53" t="n">
        <f aca="false">G271-F271</f>
        <v>-98.9376711527707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21</v>
      </c>
      <c r="C272" s="54" t="n">
        <v>436</v>
      </c>
      <c r="D272" s="53" t="n">
        <v>0.0367769</v>
      </c>
      <c r="E272" s="53" t="n">
        <v>0.00117252</v>
      </c>
      <c r="F272" s="54" t="n">
        <v>99.0368</v>
      </c>
      <c r="G272" s="54" t="n">
        <f aca="false">C272*$B$9+$B$10</f>
        <v>0.0994284741857037</v>
      </c>
      <c r="H272" s="53" t="n">
        <f aca="false">G272-F272</f>
        <v>-98.9373715258143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21</v>
      </c>
      <c r="C273" s="54" t="n">
        <v>437</v>
      </c>
      <c r="D273" s="53" t="n">
        <v>0.0365124</v>
      </c>
      <c r="E273" s="53" t="n">
        <v>0.001911</v>
      </c>
      <c r="F273" s="54" t="n">
        <v>99.0365</v>
      </c>
      <c r="G273" s="54" t="n">
        <f aca="false">C273*$B$9+$B$10</f>
        <v>0.0990281011420627</v>
      </c>
      <c r="H273" s="53" t="n">
        <f aca="false">G273-F273</f>
        <v>-98.9374718988579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21</v>
      </c>
      <c r="C274" s="54" t="n">
        <v>438</v>
      </c>
      <c r="D274" s="53" t="n">
        <v>0.035281</v>
      </c>
      <c r="E274" s="53" t="n">
        <v>0.0019884</v>
      </c>
      <c r="F274" s="54" t="n">
        <v>99.0353</v>
      </c>
      <c r="G274" s="54" t="n">
        <f aca="false">C274*$B$9+$B$10</f>
        <v>0.0986277280984217</v>
      </c>
      <c r="H274" s="53" t="n">
        <f aca="false">G274-F274</f>
        <v>-98.9366722719016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21</v>
      </c>
      <c r="C275" s="54" t="n">
        <v>439</v>
      </c>
      <c r="D275" s="53" t="n">
        <v>0.0347521</v>
      </c>
      <c r="E275" s="53" t="n">
        <v>0.00199282</v>
      </c>
      <c r="F275" s="54" t="n">
        <v>99.0348</v>
      </c>
      <c r="G275" s="54" t="n">
        <f aca="false">C275*$B$9+$B$10</f>
        <v>0.0982273550547807</v>
      </c>
      <c r="H275" s="53" t="n">
        <f aca="false">G275-F275</f>
        <v>-98.9365726449452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21</v>
      </c>
      <c r="C276" s="54" t="n">
        <v>440</v>
      </c>
      <c r="D276" s="53" t="n">
        <v>0.0345207</v>
      </c>
      <c r="E276" s="53" t="n">
        <v>0.00235973</v>
      </c>
      <c r="F276" s="54" t="n">
        <v>99.0345</v>
      </c>
      <c r="G276" s="54" t="n">
        <f aca="false">C276*$B$9+$B$10</f>
        <v>0.0978269820111397</v>
      </c>
      <c r="H276" s="53" t="n">
        <f aca="false">G276-F276</f>
        <v>-98.9366730179889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21</v>
      </c>
      <c r="C277" s="54" t="n">
        <v>441</v>
      </c>
      <c r="D277" s="53" t="n">
        <v>0.0343884</v>
      </c>
      <c r="E277" s="53" t="n">
        <v>0.00204683</v>
      </c>
      <c r="F277" s="54" t="n">
        <v>99.0344</v>
      </c>
      <c r="G277" s="54" t="n">
        <f aca="false">C277*$B$9+$B$10</f>
        <v>0.0974266089674988</v>
      </c>
      <c r="H277" s="53" t="n">
        <f aca="false">G277-F277</f>
        <v>-98.9369733910325</v>
      </c>
      <c r="J277" s="55"/>
      <c r="K277" s="53"/>
    </row>
    <row r="278" customFormat="false" ht="12.75" hidden="false" customHeight="false" outlineLevel="0" collapsed="false">
      <c r="A278" s="52" t="n">
        <v>16</v>
      </c>
      <c r="B278" s="53" t="s">
        <v>121</v>
      </c>
      <c r="C278" s="54" t="n">
        <v>442</v>
      </c>
      <c r="D278" s="53" t="n">
        <v>0.0375124</v>
      </c>
      <c r="E278" s="53" t="n">
        <v>0.0041193</v>
      </c>
      <c r="F278" s="54" t="n">
        <v>99.0375</v>
      </c>
      <c r="G278" s="54" t="n">
        <f aca="false">C278*$B$9+$B$10</f>
        <v>0.0970262359238578</v>
      </c>
      <c r="H278" s="53" t="n">
        <f aca="false">G278-F278</f>
        <v>-98.9404737640761</v>
      </c>
      <c r="J278" s="55"/>
      <c r="K278" s="53"/>
    </row>
    <row r="279" customFormat="false" ht="12.75" hidden="false" customHeight="false" outlineLevel="0" collapsed="false">
      <c r="A279" s="52" t="n">
        <v>16</v>
      </c>
      <c r="B279" s="53" t="s">
        <v>121</v>
      </c>
      <c r="C279" s="54" t="n">
        <v>443</v>
      </c>
      <c r="D279" s="53" t="n">
        <v>0.0399504</v>
      </c>
      <c r="E279" s="53" t="n">
        <v>0.00352101</v>
      </c>
      <c r="F279" s="54" t="n">
        <v>99.0399</v>
      </c>
      <c r="G279" s="54" t="n">
        <f aca="false">C279*$B$9+$B$10</f>
        <v>0.0966258628802168</v>
      </c>
      <c r="H279" s="53" t="n">
        <f aca="false">G279-F279</f>
        <v>-98.9432741371198</v>
      </c>
      <c r="J279" s="55"/>
      <c r="K279" s="53"/>
    </row>
    <row r="280" customFormat="false" ht="12.75" hidden="false" customHeight="false" outlineLevel="0" collapsed="false">
      <c r="A280" s="52" t="n">
        <v>16</v>
      </c>
      <c r="B280" s="53" t="s">
        <v>122</v>
      </c>
      <c r="C280" s="54" t="n">
        <v>444</v>
      </c>
      <c r="D280" s="53" t="n">
        <v>0.0581818</v>
      </c>
      <c r="E280" s="53" t="n">
        <v>0.0189288</v>
      </c>
      <c r="F280" s="54" t="n">
        <v>0.0281818</v>
      </c>
      <c r="G280" s="54" t="n">
        <f aca="false">C280*$B$9+$B$10</f>
        <v>0.0962254898365758</v>
      </c>
      <c r="H280" s="53" t="n">
        <f aca="false">G280-F280</f>
        <v>0.0680436898365758</v>
      </c>
      <c r="J280" s="55"/>
      <c r="K280" s="53"/>
    </row>
    <row r="281" customFormat="false" ht="12.75" hidden="false" customHeight="false" outlineLevel="0" collapsed="false">
      <c r="A281" s="52" t="n">
        <v>16</v>
      </c>
      <c r="B281" s="53" t="s">
        <v>122</v>
      </c>
      <c r="C281" s="54" t="n">
        <v>445</v>
      </c>
      <c r="D281" s="53" t="n">
        <v>0.0727438</v>
      </c>
      <c r="E281" s="53" t="n">
        <v>0.00642979</v>
      </c>
      <c r="F281" s="54" t="n">
        <v>0.0127438</v>
      </c>
      <c r="G281" s="54" t="n">
        <f aca="false">C281*$B$9+$B$10</f>
        <v>0.0958251167929348</v>
      </c>
      <c r="H281" s="53" t="n">
        <f aca="false">G281-F281</f>
        <v>0.0830813167929348</v>
      </c>
      <c r="J281" s="55"/>
      <c r="K281" s="53"/>
    </row>
    <row r="282" customFormat="false" ht="12.75" hidden="false" customHeight="false" outlineLevel="0" collapsed="false">
      <c r="A282" s="52" t="n">
        <v>16</v>
      </c>
      <c r="B282" s="53" t="s">
        <v>122</v>
      </c>
      <c r="C282" s="54" t="n">
        <v>446</v>
      </c>
      <c r="D282" s="53" t="n">
        <v>0.232033</v>
      </c>
      <c r="E282" s="53" t="n">
        <v>0.0186279</v>
      </c>
      <c r="F282" s="54" t="n">
        <v>-0.0579669</v>
      </c>
      <c r="G282" s="54" t="n">
        <f aca="false">C282*$B$9+$B$10</f>
        <v>0.0954247437492938</v>
      </c>
      <c r="H282" s="53" t="n">
        <f aca="false">G282-F282</f>
        <v>0.153391643749294</v>
      </c>
      <c r="J282" s="55"/>
      <c r="K282" s="53"/>
    </row>
    <row r="283" customFormat="false" ht="12.75" hidden="false" customHeight="false" outlineLevel="0" collapsed="false">
      <c r="A283" s="52" t="n">
        <v>16</v>
      </c>
      <c r="B283" s="53" t="s">
        <v>122</v>
      </c>
      <c r="C283" s="54" t="n">
        <v>447</v>
      </c>
      <c r="D283" s="53" t="n">
        <v>0.233926</v>
      </c>
      <c r="E283" s="53" t="n">
        <v>0.0216503</v>
      </c>
      <c r="F283" s="54" t="n">
        <v>-0.0760744</v>
      </c>
      <c r="G283" s="54" t="n">
        <f aca="false">C283*$B$9+$B$10</f>
        <v>0.0950243707056528</v>
      </c>
      <c r="H283" s="53" t="n">
        <f aca="false">G283-F283</f>
        <v>0.171098770705653</v>
      </c>
      <c r="J283" s="55"/>
      <c r="K283" s="53"/>
    </row>
    <row r="284" customFormat="false" ht="12.75" hidden="false" customHeight="false" outlineLevel="0" collapsed="false">
      <c r="A284" s="52" t="n">
        <v>16</v>
      </c>
      <c r="B284" s="53" t="s">
        <v>122</v>
      </c>
      <c r="C284" s="54" t="n">
        <v>448</v>
      </c>
      <c r="D284" s="53" t="n">
        <v>0.221694</v>
      </c>
      <c r="E284" s="53" t="n">
        <v>0.00968491</v>
      </c>
      <c r="F284" s="54" t="n">
        <v>-0.0683058</v>
      </c>
      <c r="G284" s="54" t="n">
        <f aca="false">C284*$B$9+$B$10</f>
        <v>0.0946239976620118</v>
      </c>
      <c r="H284" s="53" t="n">
        <f aca="false">G284-F284</f>
        <v>0.162929797662012</v>
      </c>
      <c r="J284" s="55"/>
      <c r="K284" s="53"/>
    </row>
    <row r="285" customFormat="false" ht="13.5" hidden="false" customHeight="false" outlineLevel="0" collapsed="false">
      <c r="A285" s="52" t="n">
        <v>16</v>
      </c>
      <c r="B285" s="53" t="s">
        <v>122</v>
      </c>
      <c r="C285" s="54" t="n">
        <v>449</v>
      </c>
      <c r="D285" s="53" t="n">
        <v>0.23176</v>
      </c>
      <c r="E285" s="53" t="n">
        <v>0.0205203</v>
      </c>
      <c r="F285" s="54" t="n">
        <v>-0.0582397</v>
      </c>
      <c r="G285" s="54" t="n">
        <f aca="false">C285*$B$9+$B$10</f>
        <v>0.0942236246183708</v>
      </c>
      <c r="H285" s="53" t="n">
        <f aca="false">G285-F285</f>
        <v>0.152463324618371</v>
      </c>
      <c r="J285" s="55"/>
      <c r="K285" s="53"/>
    </row>
    <row r="286" customFormat="false" ht="13.5" hidden="false" customHeight="false" outlineLevel="0" collapsed="false">
      <c r="A286" s="56" t="n">
        <v>17</v>
      </c>
      <c r="B286" s="53" t="s">
        <v>121</v>
      </c>
      <c r="C286" s="57" t="n">
        <v>451</v>
      </c>
      <c r="D286" s="58" t="n">
        <v>0.047314</v>
      </c>
      <c r="E286" s="58" t="n">
        <v>0.00246655</v>
      </c>
      <c r="F286" s="57" t="n">
        <v>99.0473</v>
      </c>
      <c r="G286" s="57" t="n">
        <f aca="false">C286*$B$9+$B$10</f>
        <v>0.0934228785310889</v>
      </c>
      <c r="H286" s="58" t="n">
        <f aca="false">G286-F286</f>
        <v>-98.9538771214689</v>
      </c>
      <c r="J286" s="55"/>
      <c r="K286" s="53"/>
    </row>
    <row r="287" customFormat="false" ht="12.75" hidden="false" customHeight="false" outlineLevel="0" collapsed="false">
      <c r="A287" s="52" t="n">
        <v>17</v>
      </c>
      <c r="B287" s="53" t="s">
        <v>121</v>
      </c>
      <c r="C287" s="54" t="n">
        <v>452</v>
      </c>
      <c r="D287" s="53" t="n">
        <v>0.0452314</v>
      </c>
      <c r="E287" s="53" t="n">
        <v>0.00375002</v>
      </c>
      <c r="F287" s="54" t="n">
        <v>99.0452</v>
      </c>
      <c r="G287" s="54" t="n">
        <f aca="false">C287*$B$9+$B$10</f>
        <v>0.0930225054874479</v>
      </c>
      <c r="H287" s="53" t="n">
        <f aca="false">G287-F287</f>
        <v>-98.9521774945125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21</v>
      </c>
      <c r="C288" s="54" t="n">
        <v>453</v>
      </c>
      <c r="D288" s="53" t="n">
        <v>0.055876</v>
      </c>
      <c r="E288" s="53" t="n">
        <v>0.00476895</v>
      </c>
      <c r="F288" s="54" t="n">
        <v>99.0559</v>
      </c>
      <c r="G288" s="54" t="n">
        <f aca="false">C288*$B$9+$B$10</f>
        <v>0.0926221324438069</v>
      </c>
      <c r="H288" s="53" t="n">
        <f aca="false">G288-F288</f>
        <v>-98.9632778675562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21</v>
      </c>
      <c r="C289" s="54" t="n">
        <v>454</v>
      </c>
      <c r="D289" s="53" t="n">
        <v>0.0777851</v>
      </c>
      <c r="E289" s="53" t="n">
        <v>0.00413563</v>
      </c>
      <c r="F289" s="54" t="n">
        <v>99.0778</v>
      </c>
      <c r="G289" s="54" t="n">
        <f aca="false">C289*$B$9+$B$10</f>
        <v>0.0922217594001659</v>
      </c>
      <c r="H289" s="53" t="n">
        <f aca="false">G289-F289</f>
        <v>-98.9855782405998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22</v>
      </c>
      <c r="C290" s="54" t="n">
        <v>455</v>
      </c>
      <c r="D290" s="53" t="n">
        <v>0.131545</v>
      </c>
      <c r="E290" s="53" t="n">
        <v>0.00577639</v>
      </c>
      <c r="F290" s="54" t="n">
        <v>0.0315455</v>
      </c>
      <c r="G290" s="54" t="n">
        <f aca="false">C290*$B$9+$B$10</f>
        <v>0.0918213863565249</v>
      </c>
      <c r="H290" s="53" t="n">
        <f aca="false">G290-F290</f>
        <v>0.0602758863565249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22</v>
      </c>
      <c r="C291" s="54" t="n">
        <v>456</v>
      </c>
      <c r="D291" s="53" t="n">
        <v>0.16305</v>
      </c>
      <c r="E291" s="53" t="n">
        <v>0.00645349</v>
      </c>
      <c r="F291" s="54" t="n">
        <v>0.0130496</v>
      </c>
      <c r="G291" s="54" t="n">
        <f aca="false">C291*$B$9+$B$10</f>
        <v>0.0914210133128839</v>
      </c>
      <c r="H291" s="53" t="n">
        <f aca="false">G291-F291</f>
        <v>0.0783714133128839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22</v>
      </c>
      <c r="C292" s="54" t="n">
        <v>457</v>
      </c>
      <c r="D292" s="53" t="n">
        <v>0.471223</v>
      </c>
      <c r="E292" s="53" t="n">
        <v>0.00870966</v>
      </c>
      <c r="F292" s="54" t="n">
        <v>0.0112231</v>
      </c>
      <c r="G292" s="54" t="n">
        <f aca="false">C292*$B$9+$B$10</f>
        <v>0.0910206402692429</v>
      </c>
      <c r="H292" s="53" t="n">
        <f aca="false">G292-F292</f>
        <v>0.0797975402692429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22</v>
      </c>
      <c r="C293" s="54" t="n">
        <v>458</v>
      </c>
      <c r="D293" s="53" t="n">
        <v>0.434372</v>
      </c>
      <c r="E293" s="53" t="n">
        <v>0.0181471</v>
      </c>
      <c r="F293" s="54" t="n">
        <v>-0.0356281</v>
      </c>
      <c r="G293" s="54" t="n">
        <f aca="false">C293*$B$9+$B$10</f>
        <v>0.0906202672256019</v>
      </c>
      <c r="H293" s="53" t="n">
        <f aca="false">G293-F293</f>
        <v>0.126248367225602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22</v>
      </c>
      <c r="C294" s="54" t="n">
        <v>459</v>
      </c>
      <c r="D294" s="53" t="n">
        <v>0.406636</v>
      </c>
      <c r="E294" s="53" t="n">
        <v>0.0164286</v>
      </c>
      <c r="F294" s="54" t="n">
        <v>-0.0633636</v>
      </c>
      <c r="G294" s="54" t="n">
        <f aca="false">C294*$B$9+$B$10</f>
        <v>0.0902198941819609</v>
      </c>
      <c r="H294" s="53" t="n">
        <f aca="false">G294-F294</f>
        <v>0.153583494181961</v>
      </c>
      <c r="J294" s="55"/>
      <c r="K294" s="53"/>
    </row>
    <row r="295" customFormat="false" ht="13.5" hidden="false" customHeight="false" outlineLevel="0" collapsed="false">
      <c r="A295" s="52" t="n">
        <v>17</v>
      </c>
      <c r="B295" s="53" t="s">
        <v>122</v>
      </c>
      <c r="C295" s="54" t="n">
        <v>460</v>
      </c>
      <c r="D295" s="53" t="n">
        <v>0.344033</v>
      </c>
      <c r="E295" s="53" t="n">
        <v>0.0145619</v>
      </c>
      <c r="F295" s="54" t="n">
        <v>-0.0859669</v>
      </c>
      <c r="G295" s="54" t="n">
        <f aca="false">C295*$B$9+$B$10</f>
        <v>0.08981952113832</v>
      </c>
      <c r="H295" s="53" t="n">
        <f aca="false">G295-F295</f>
        <v>0.17578642113832</v>
      </c>
      <c r="J295" s="55"/>
      <c r="K295" s="53"/>
    </row>
    <row r="296" customFormat="false" ht="13.5" hidden="false" customHeight="false" outlineLevel="0" collapsed="false">
      <c r="A296" s="56" t="n">
        <v>18</v>
      </c>
      <c r="B296" s="53" t="s">
        <v>121</v>
      </c>
      <c r="C296" s="57" t="n">
        <v>462</v>
      </c>
      <c r="D296" s="58" t="n">
        <v>0.0829835</v>
      </c>
      <c r="E296" s="58" t="n">
        <v>0.0119324</v>
      </c>
      <c r="F296" s="57" t="n">
        <v>99.083</v>
      </c>
      <c r="G296" s="57" t="n">
        <f aca="false">C296*$B$9+$B$10</f>
        <v>0.089018775051038</v>
      </c>
      <c r="H296" s="58" t="n">
        <f aca="false">G296-F296</f>
        <v>-98.993981224949</v>
      </c>
      <c r="J296" s="55"/>
      <c r="K296" s="53"/>
    </row>
    <row r="297" customFormat="false" ht="12.75" hidden="false" customHeight="false" outlineLevel="0" collapsed="false">
      <c r="A297" s="52" t="n">
        <v>18</v>
      </c>
      <c r="B297" s="53" t="s">
        <v>122</v>
      </c>
      <c r="C297" s="54" t="n">
        <v>463</v>
      </c>
      <c r="D297" s="53" t="n">
        <v>0.100083</v>
      </c>
      <c r="E297" s="53" t="n">
        <v>0.00386563</v>
      </c>
      <c r="F297" s="54" t="n">
        <v>0.0300826</v>
      </c>
      <c r="G297" s="54" t="n">
        <f aca="false">C297*$B$9+$B$10</f>
        <v>0.088618402007397</v>
      </c>
      <c r="H297" s="53" t="n">
        <f aca="false">G297-F297</f>
        <v>0.058535802007397</v>
      </c>
      <c r="J297" s="55"/>
      <c r="K297" s="53"/>
    </row>
    <row r="298" customFormat="false" ht="12.75" hidden="false" customHeight="false" outlineLevel="0" collapsed="false">
      <c r="A298" s="52" t="n">
        <v>18</v>
      </c>
      <c r="B298" s="53" t="s">
        <v>122</v>
      </c>
      <c r="C298" s="54" t="n">
        <v>464</v>
      </c>
      <c r="D298" s="53" t="n">
        <v>0.317479</v>
      </c>
      <c r="E298" s="53" t="n">
        <v>0.0322255</v>
      </c>
      <c r="F298" s="54" t="n">
        <v>0.0374793</v>
      </c>
      <c r="G298" s="54" t="n">
        <f aca="false">C298*$B$9+$B$10</f>
        <v>0.088218028963756</v>
      </c>
      <c r="H298" s="53" t="n">
        <f aca="false">G298-F298</f>
        <v>0.050738728963756</v>
      </c>
      <c r="J298" s="55"/>
      <c r="K298" s="53"/>
    </row>
    <row r="299" customFormat="false" ht="12.75" hidden="false" customHeight="false" outlineLevel="0" collapsed="false">
      <c r="A299" s="52" t="n">
        <v>18</v>
      </c>
      <c r="B299" s="53" t="s">
        <v>122</v>
      </c>
      <c r="C299" s="54" t="n">
        <v>465</v>
      </c>
      <c r="D299" s="53" t="n">
        <v>0.360207</v>
      </c>
      <c r="E299" s="53" t="n">
        <v>0.00945244</v>
      </c>
      <c r="F299" s="54" t="n">
        <v>0.0502066</v>
      </c>
      <c r="G299" s="54" t="n">
        <f aca="false">C299*$B$9+$B$10</f>
        <v>0.087817655920115</v>
      </c>
      <c r="H299" s="53" t="n">
        <f aca="false">G299-F299</f>
        <v>0.037611055920115</v>
      </c>
      <c r="J299" s="55"/>
      <c r="K299" s="53"/>
    </row>
    <row r="300" customFormat="false" ht="12.75" hidden="false" customHeight="false" outlineLevel="0" collapsed="false">
      <c r="A300" s="52" t="n">
        <v>18</v>
      </c>
      <c r="B300" s="53" t="s">
        <v>122</v>
      </c>
      <c r="C300" s="54" t="n">
        <v>466</v>
      </c>
      <c r="D300" s="53" t="n">
        <v>0.420521</v>
      </c>
      <c r="E300" s="53" t="n">
        <v>0.0111461</v>
      </c>
      <c r="F300" s="54" t="n">
        <v>0.0205207</v>
      </c>
      <c r="G300" s="54" t="n">
        <f aca="false">C300*$B$9+$B$10</f>
        <v>0.087417282876474</v>
      </c>
      <c r="H300" s="53" t="n">
        <f aca="false">G300-F300</f>
        <v>0.066896582876474</v>
      </c>
      <c r="J300" s="55"/>
      <c r="K300" s="53"/>
    </row>
    <row r="301" customFormat="false" ht="12.75" hidden="false" customHeight="false" outlineLevel="0" collapsed="false">
      <c r="A301" s="52" t="n">
        <v>18</v>
      </c>
      <c r="B301" s="53" t="s">
        <v>122</v>
      </c>
      <c r="C301" s="54" t="n">
        <v>467</v>
      </c>
      <c r="D301" s="53" t="n">
        <v>0.426496</v>
      </c>
      <c r="E301" s="53" t="n">
        <v>0.0154268</v>
      </c>
      <c r="F301" s="54" t="n">
        <v>-0.0135041</v>
      </c>
      <c r="G301" s="54" t="n">
        <f aca="false">C301*$B$9+$B$10</f>
        <v>0.087016909832833</v>
      </c>
      <c r="H301" s="53" t="n">
        <f aca="false">G301-F301</f>
        <v>0.100521009832833</v>
      </c>
      <c r="J301" s="55"/>
      <c r="K301" s="53"/>
    </row>
    <row r="302" customFormat="false" ht="13.5" hidden="false" customHeight="false" outlineLevel="0" collapsed="false">
      <c r="A302" s="52" t="n">
        <v>18</v>
      </c>
      <c r="B302" s="53" t="s">
        <v>122</v>
      </c>
      <c r="C302" s="54" t="n">
        <v>468</v>
      </c>
      <c r="D302" s="53" t="n">
        <v>0.42776</v>
      </c>
      <c r="E302" s="53" t="n">
        <v>0.0166348</v>
      </c>
      <c r="F302" s="54" t="n">
        <v>0.0377603</v>
      </c>
      <c r="G302" s="54" t="n">
        <f aca="false">C302*$B$9+$B$10</f>
        <v>0.086616536789192</v>
      </c>
      <c r="H302" s="53" t="n">
        <f aca="false">G302-F302</f>
        <v>0.048856236789192</v>
      </c>
      <c r="J302" s="55"/>
      <c r="K302" s="53"/>
    </row>
    <row r="303" customFormat="false" ht="13.5" hidden="false" customHeight="false" outlineLevel="0" collapsed="false">
      <c r="A303" s="56" t="n">
        <v>19</v>
      </c>
      <c r="B303" s="53" t="s">
        <v>121</v>
      </c>
      <c r="C303" s="57" t="n">
        <v>469</v>
      </c>
      <c r="D303" s="58" t="n">
        <v>0.0449256</v>
      </c>
      <c r="E303" s="58" t="n">
        <v>0.0021141</v>
      </c>
      <c r="F303" s="57" t="n">
        <v>99.0449</v>
      </c>
      <c r="G303" s="57" t="n">
        <f aca="false">C303*$B$9+$B$10</f>
        <v>0.0862161637455511</v>
      </c>
      <c r="H303" s="58" t="n">
        <f aca="false">G303-F303</f>
        <v>-98.9586838362545</v>
      </c>
      <c r="J303" s="55"/>
      <c r="K303" s="53"/>
    </row>
    <row r="304" customFormat="false" ht="12.75" hidden="false" customHeight="false" outlineLevel="0" collapsed="false">
      <c r="A304" s="52" t="n">
        <v>19</v>
      </c>
      <c r="B304" s="53" t="s">
        <v>121</v>
      </c>
      <c r="C304" s="54" t="n">
        <v>470</v>
      </c>
      <c r="D304" s="53" t="n">
        <v>0.0422149</v>
      </c>
      <c r="E304" s="53" t="n">
        <v>0.00206239</v>
      </c>
      <c r="F304" s="54" t="n">
        <v>99.0422</v>
      </c>
      <c r="G304" s="54" t="n">
        <f aca="false">C304*$B$9+$B$10</f>
        <v>0.0858157907019101</v>
      </c>
      <c r="H304" s="53" t="n">
        <f aca="false">G304-F304</f>
        <v>-98.9563842092981</v>
      </c>
      <c r="J304" s="55"/>
      <c r="K304" s="53"/>
    </row>
    <row r="305" customFormat="false" ht="12.75" hidden="false" customHeight="false" outlineLevel="0" collapsed="false">
      <c r="A305" s="52" t="n">
        <v>19</v>
      </c>
      <c r="B305" s="53" t="s">
        <v>121</v>
      </c>
      <c r="C305" s="54" t="n">
        <v>471</v>
      </c>
      <c r="D305" s="53" t="n">
        <v>0.0417851</v>
      </c>
      <c r="E305" s="53" t="n">
        <v>0.00218787</v>
      </c>
      <c r="F305" s="54" t="n">
        <v>99.0418</v>
      </c>
      <c r="G305" s="54" t="n">
        <f aca="false">C305*$B$9+$B$10</f>
        <v>0.0854154176582691</v>
      </c>
      <c r="H305" s="53" t="n">
        <f aca="false">G305-F305</f>
        <v>-98.9563845823417</v>
      </c>
      <c r="J305" s="55"/>
      <c r="K305" s="53"/>
    </row>
    <row r="306" customFormat="false" ht="12.75" hidden="false" customHeight="false" outlineLevel="0" collapsed="false">
      <c r="A306" s="52" t="n">
        <v>19</v>
      </c>
      <c r="B306" s="53" t="s">
        <v>121</v>
      </c>
      <c r="C306" s="54" t="n">
        <v>472</v>
      </c>
      <c r="D306" s="53" t="n">
        <v>0.0435455</v>
      </c>
      <c r="E306" s="53" t="n">
        <v>0.00397911</v>
      </c>
      <c r="F306" s="54" t="n">
        <v>99.0435</v>
      </c>
      <c r="G306" s="54" t="n">
        <f aca="false">C306*$B$9+$B$10</f>
        <v>0.0850150446146281</v>
      </c>
      <c r="H306" s="53" t="n">
        <f aca="false">G306-F306</f>
        <v>-98.9584849553854</v>
      </c>
      <c r="J306" s="55"/>
      <c r="K306" s="53"/>
    </row>
    <row r="307" customFormat="false" ht="12.75" hidden="false" customHeight="false" outlineLevel="0" collapsed="false">
      <c r="A307" s="52" t="n">
        <v>19</v>
      </c>
      <c r="B307" s="53" t="s">
        <v>121</v>
      </c>
      <c r="C307" s="54" t="n">
        <v>473</v>
      </c>
      <c r="D307" s="53" t="n">
        <v>0.0515289</v>
      </c>
      <c r="E307" s="53" t="n">
        <v>0.00268972</v>
      </c>
      <c r="F307" s="54" t="n">
        <v>99.0515</v>
      </c>
      <c r="G307" s="54" t="n">
        <f aca="false">C307*$B$9+$B$10</f>
        <v>0.0846146715709871</v>
      </c>
      <c r="H307" s="53" t="n">
        <f aca="false">G307-F307</f>
        <v>-98.966885328429</v>
      </c>
      <c r="J307" s="55"/>
      <c r="K307" s="53"/>
    </row>
    <row r="308" customFormat="false" ht="12.75" hidden="false" customHeight="false" outlineLevel="0" collapsed="false">
      <c r="A308" s="52" t="n">
        <v>19</v>
      </c>
      <c r="B308" s="53" t="s">
        <v>121</v>
      </c>
      <c r="C308" s="54" t="n">
        <v>474</v>
      </c>
      <c r="D308" s="53" t="n">
        <v>0.0576529</v>
      </c>
      <c r="E308" s="53" t="n">
        <v>0.0130497</v>
      </c>
      <c r="F308" s="54" t="n">
        <v>99.0577</v>
      </c>
      <c r="G308" s="54" t="n">
        <f aca="false">C308*$B$9+$B$10</f>
        <v>0.0842142985273461</v>
      </c>
      <c r="H308" s="53" t="n">
        <f aca="false">G308-F308</f>
        <v>-98.9734857014727</v>
      </c>
      <c r="J308" s="55"/>
      <c r="K308" s="53"/>
    </row>
    <row r="309" customFormat="false" ht="12.75" hidden="false" customHeight="false" outlineLevel="0" collapsed="false">
      <c r="A309" s="52" t="n">
        <v>19</v>
      </c>
      <c r="B309" s="53" t="s">
        <v>121</v>
      </c>
      <c r="C309" s="54" t="n">
        <v>475</v>
      </c>
      <c r="D309" s="53" t="n">
        <v>0.0562149</v>
      </c>
      <c r="E309" s="53" t="n">
        <v>0.00318645</v>
      </c>
      <c r="F309" s="54" t="n">
        <v>99.0562</v>
      </c>
      <c r="G309" s="54" t="n">
        <f aca="false">C309*$B$9+$B$10</f>
        <v>0.0838139254837051</v>
      </c>
      <c r="H309" s="53" t="n">
        <f aca="false">G309-F309</f>
        <v>-98.9723860745163</v>
      </c>
      <c r="J309" s="55"/>
      <c r="K309" s="53"/>
    </row>
    <row r="310" customFormat="false" ht="12.75" hidden="false" customHeight="false" outlineLevel="0" collapsed="false">
      <c r="A310" s="52" t="n">
        <v>19</v>
      </c>
      <c r="B310" s="53" t="s">
        <v>122</v>
      </c>
      <c r="C310" s="54" t="n">
        <v>476</v>
      </c>
      <c r="D310" s="53" t="n">
        <v>0.0626364</v>
      </c>
      <c r="E310" s="53" t="n">
        <v>0.00251661</v>
      </c>
      <c r="F310" s="54" t="n">
        <v>0.0326364</v>
      </c>
      <c r="G310" s="54" t="n">
        <f aca="false">C310*$B$9+$B$10</f>
        <v>0.0834135524400641</v>
      </c>
      <c r="H310" s="53" t="n">
        <f aca="false">G310-F310</f>
        <v>0.0507771524400641</v>
      </c>
      <c r="J310" s="55"/>
      <c r="K310" s="53"/>
    </row>
    <row r="311" customFormat="false" ht="12.75" hidden="false" customHeight="false" outlineLevel="0" collapsed="false">
      <c r="A311" s="52" t="n">
        <v>19</v>
      </c>
      <c r="B311" s="53" t="s">
        <v>122</v>
      </c>
      <c r="C311" s="54" t="n">
        <v>477</v>
      </c>
      <c r="D311" s="53" t="n">
        <v>0.127769</v>
      </c>
      <c r="E311" s="53" t="n">
        <v>0.00587049</v>
      </c>
      <c r="F311" s="54" t="n">
        <v>0.0377686</v>
      </c>
      <c r="G311" s="54" t="n">
        <f aca="false">C311*$B$9+$B$10</f>
        <v>0.0830131793964231</v>
      </c>
      <c r="H311" s="53" t="n">
        <f aca="false">G311-F311</f>
        <v>0.0452445793964231</v>
      </c>
      <c r="J311" s="55"/>
      <c r="K311" s="53"/>
    </row>
    <row r="312" customFormat="false" ht="12.75" hidden="false" customHeight="false" outlineLevel="0" collapsed="false">
      <c r="A312" s="52" t="n">
        <v>19</v>
      </c>
      <c r="B312" s="53" t="s">
        <v>122</v>
      </c>
      <c r="C312" s="54" t="n">
        <v>478</v>
      </c>
      <c r="D312" s="53" t="n">
        <v>0.313785</v>
      </c>
      <c r="E312" s="53" t="n">
        <v>0.00712064</v>
      </c>
      <c r="F312" s="54" t="n">
        <v>0.0637851</v>
      </c>
      <c r="G312" s="54" t="n">
        <f aca="false">C312*$B$9+$B$10</f>
        <v>0.0826128063527822</v>
      </c>
      <c r="H312" s="53" t="n">
        <f aca="false">G312-F312</f>
        <v>0.0188277063527822</v>
      </c>
      <c r="J312" s="55"/>
      <c r="K312" s="53"/>
    </row>
    <row r="313" customFormat="false" ht="12.75" hidden="false" customHeight="false" outlineLevel="0" collapsed="false">
      <c r="A313" s="52" t="n">
        <v>19</v>
      </c>
      <c r="B313" s="53" t="s">
        <v>122</v>
      </c>
      <c r="C313" s="54" t="n">
        <v>479</v>
      </c>
      <c r="D313" s="53" t="n">
        <v>0.391554</v>
      </c>
      <c r="E313" s="53" t="n">
        <v>0.00778562</v>
      </c>
      <c r="F313" s="54" t="n">
        <v>0.0615537</v>
      </c>
      <c r="G313" s="54" t="n">
        <f aca="false">C313*$B$9+$B$10</f>
        <v>0.0822124333091412</v>
      </c>
      <c r="H313" s="53" t="n">
        <f aca="false">G313-F313</f>
        <v>0.0206587333091412</v>
      </c>
      <c r="J313" s="55"/>
      <c r="K313" s="53"/>
    </row>
    <row r="314" customFormat="false" ht="12.75" hidden="false" customHeight="false" outlineLevel="0" collapsed="false">
      <c r="A314" s="52" t="n">
        <v>19</v>
      </c>
      <c r="B314" s="53" t="s">
        <v>122</v>
      </c>
      <c r="C314" s="54" t="n">
        <v>480</v>
      </c>
      <c r="D314" s="53" t="n">
        <v>0.392488</v>
      </c>
      <c r="E314" s="53" t="n">
        <v>0.00776543</v>
      </c>
      <c r="F314" s="54" t="n">
        <v>0.0124876</v>
      </c>
      <c r="G314" s="54" t="n">
        <f aca="false">C314*$B$9+$B$10</f>
        <v>0.0818120602655002</v>
      </c>
      <c r="H314" s="53" t="n">
        <f aca="false">G314-F314</f>
        <v>0.0693244602655002</v>
      </c>
      <c r="J314" s="55"/>
      <c r="K314" s="53"/>
    </row>
    <row r="315" customFormat="false" ht="12.75" hidden="false" customHeight="false" outlineLevel="0" collapsed="false">
      <c r="A315" s="52" t="n">
        <v>19</v>
      </c>
      <c r="B315" s="53" t="s">
        <v>122</v>
      </c>
      <c r="C315" s="54" t="n">
        <v>481</v>
      </c>
      <c r="D315" s="53" t="n">
        <v>0.487273</v>
      </c>
      <c r="E315" s="53" t="n">
        <v>0.00865063</v>
      </c>
      <c r="F315" s="54" t="n">
        <v>0.0572727</v>
      </c>
      <c r="G315" s="54" t="n">
        <f aca="false">C315*$B$9+$B$10</f>
        <v>0.0814116872218592</v>
      </c>
      <c r="H315" s="53" t="n">
        <f aca="false">G315-F315</f>
        <v>0.0241389872218592</v>
      </c>
      <c r="J315" s="55"/>
      <c r="K315" s="53"/>
    </row>
    <row r="316" customFormat="false" ht="13.5" hidden="false" customHeight="false" outlineLevel="0" collapsed="false">
      <c r="A316" s="52" t="n">
        <v>19</v>
      </c>
      <c r="B316" s="53" t="s">
        <v>121</v>
      </c>
      <c r="C316" s="54" t="n">
        <v>482</v>
      </c>
      <c r="D316" s="53" t="n">
        <v>0.475967</v>
      </c>
      <c r="E316" s="53" t="n">
        <v>0.0097604</v>
      </c>
      <c r="F316" s="54" t="n">
        <v>99.476</v>
      </c>
      <c r="G316" s="54" t="n">
        <f aca="false">C316*$B$9+$B$10</f>
        <v>0.0810113141782182</v>
      </c>
      <c r="H316" s="53" t="n">
        <f aca="false">G316-F316</f>
        <v>-99.3949886858218</v>
      </c>
      <c r="J316" s="55"/>
      <c r="K316" s="53"/>
    </row>
    <row r="317" customFormat="false" ht="13.5" hidden="false" customHeight="false" outlineLevel="0" collapsed="false">
      <c r="A317" s="56" t="n">
        <v>20</v>
      </c>
      <c r="B317" s="53" t="s">
        <v>121</v>
      </c>
      <c r="C317" s="57" t="n">
        <v>485</v>
      </c>
      <c r="D317" s="58" t="n">
        <v>0.0478264</v>
      </c>
      <c r="E317" s="58" t="n">
        <v>0.00124283</v>
      </c>
      <c r="F317" s="57" t="n">
        <v>99.0478</v>
      </c>
      <c r="G317" s="57" t="n">
        <f aca="false">C317*$B$9+$B$10</f>
        <v>0.0798101950472952</v>
      </c>
      <c r="H317" s="58" t="n">
        <f aca="false">G317-F317</f>
        <v>-98.9679898049527</v>
      </c>
      <c r="J317" s="55"/>
      <c r="K317" s="53"/>
    </row>
    <row r="318" customFormat="false" ht="12.75" hidden="false" customHeight="false" outlineLevel="0" collapsed="false">
      <c r="A318" s="52" t="n">
        <v>20</v>
      </c>
      <c r="B318" s="53" t="s">
        <v>121</v>
      </c>
      <c r="C318" s="54" t="n">
        <v>486</v>
      </c>
      <c r="D318" s="53" t="n">
        <v>0.0453554</v>
      </c>
      <c r="E318" s="53" t="n">
        <v>0.00222433</v>
      </c>
      <c r="F318" s="54" t="n">
        <v>99.0454</v>
      </c>
      <c r="G318" s="54" t="n">
        <f aca="false">C318*$B$9+$B$10</f>
        <v>0.0794098220036542</v>
      </c>
      <c r="H318" s="53" t="n">
        <f aca="false">G318-F318</f>
        <v>-98.9659901779964</v>
      </c>
      <c r="J318" s="55"/>
      <c r="K318" s="53"/>
    </row>
    <row r="319" customFormat="false" ht="12.75" hidden="false" customHeight="false" outlineLevel="0" collapsed="false">
      <c r="A319" s="52" t="n">
        <v>20</v>
      </c>
      <c r="B319" s="53" t="s">
        <v>121</v>
      </c>
      <c r="C319" s="54" t="n">
        <v>487</v>
      </c>
      <c r="D319" s="53" t="n">
        <v>0.0469256</v>
      </c>
      <c r="E319" s="53" t="n">
        <v>0.00187601</v>
      </c>
      <c r="F319" s="54" t="n">
        <v>99.0469</v>
      </c>
      <c r="G319" s="54" t="n">
        <f aca="false">C319*$B$9+$B$10</f>
        <v>0.0790094489600132</v>
      </c>
      <c r="H319" s="53" t="n">
        <f aca="false">G319-F319</f>
        <v>-98.96789055104</v>
      </c>
      <c r="J319" s="55"/>
      <c r="K319" s="53"/>
    </row>
    <row r="320" customFormat="false" ht="12.75" hidden="false" customHeight="false" outlineLevel="0" collapsed="false">
      <c r="A320" s="52" t="n">
        <v>20</v>
      </c>
      <c r="B320" s="53" t="s">
        <v>121</v>
      </c>
      <c r="C320" s="54" t="n">
        <v>488</v>
      </c>
      <c r="D320" s="53" t="n">
        <v>0.0437025</v>
      </c>
      <c r="E320" s="53" t="n">
        <v>0.00220093</v>
      </c>
      <c r="F320" s="54" t="n">
        <v>99.0437</v>
      </c>
      <c r="G320" s="54" t="n">
        <f aca="false">C320*$B$9+$B$10</f>
        <v>0.0786090759163722</v>
      </c>
      <c r="H320" s="53" t="n">
        <f aca="false">G320-F320</f>
        <v>-98.9650909240836</v>
      </c>
      <c r="J320" s="55"/>
      <c r="K320" s="53"/>
    </row>
    <row r="321" customFormat="false" ht="12.75" hidden="false" customHeight="false" outlineLevel="0" collapsed="false">
      <c r="A321" s="52" t="n">
        <v>20</v>
      </c>
      <c r="B321" s="53" t="s">
        <v>121</v>
      </c>
      <c r="C321" s="54" t="n">
        <v>489</v>
      </c>
      <c r="D321" s="53" t="n">
        <v>0.0487521</v>
      </c>
      <c r="E321" s="53" t="n">
        <v>0.00206672</v>
      </c>
      <c r="F321" s="54" t="n">
        <v>99.0488</v>
      </c>
      <c r="G321" s="54" t="n">
        <f aca="false">C321*$B$9+$B$10</f>
        <v>0.0782087028727312</v>
      </c>
      <c r="H321" s="53" t="n">
        <f aca="false">G321-F321</f>
        <v>-98.9705912971273</v>
      </c>
      <c r="J321" s="55"/>
      <c r="K321" s="53"/>
    </row>
    <row r="322" customFormat="false" ht="12.75" hidden="false" customHeight="false" outlineLevel="0" collapsed="false">
      <c r="A322" s="52" t="n">
        <v>20</v>
      </c>
      <c r="B322" s="53" t="s">
        <v>121</v>
      </c>
      <c r="C322" s="54" t="n">
        <v>490</v>
      </c>
      <c r="D322" s="53" t="n">
        <v>0.0464215</v>
      </c>
      <c r="E322" s="53" t="n">
        <v>0.00231211</v>
      </c>
      <c r="F322" s="54" t="n">
        <v>99.0464</v>
      </c>
      <c r="G322" s="54" t="n">
        <f aca="false">C322*$B$9+$B$10</f>
        <v>0.0778083298290903</v>
      </c>
      <c r="H322" s="53" t="n">
        <f aca="false">G322-F322</f>
        <v>-98.9685916701709</v>
      </c>
      <c r="J322" s="55"/>
      <c r="K322" s="53"/>
    </row>
    <row r="323" customFormat="false" ht="12.75" hidden="false" customHeight="false" outlineLevel="0" collapsed="false">
      <c r="A323" s="52" t="n">
        <v>20</v>
      </c>
      <c r="B323" s="53" t="s">
        <v>122</v>
      </c>
      <c r="C323" s="54" t="n">
        <v>491</v>
      </c>
      <c r="D323" s="53" t="n">
        <v>0.0515041</v>
      </c>
      <c r="E323" s="53" t="n">
        <v>0.00162852</v>
      </c>
      <c r="F323" s="54" t="n">
        <v>0.0315041</v>
      </c>
      <c r="G323" s="54" t="n">
        <f aca="false">C323*$B$9+$B$10</f>
        <v>0.0774079567854493</v>
      </c>
      <c r="H323" s="53" t="n">
        <f aca="false">G323-F323</f>
        <v>0.0459038567854493</v>
      </c>
      <c r="J323" s="55"/>
      <c r="K323" s="53"/>
    </row>
    <row r="324" customFormat="false" ht="12.75" hidden="false" customHeight="false" outlineLevel="0" collapsed="false">
      <c r="A324" s="52" t="n">
        <v>20</v>
      </c>
      <c r="B324" s="53" t="s">
        <v>122</v>
      </c>
      <c r="C324" s="54" t="n">
        <v>492</v>
      </c>
      <c r="D324" s="53" t="n">
        <v>0.0637521</v>
      </c>
      <c r="E324" s="53" t="n">
        <v>0.00224826</v>
      </c>
      <c r="F324" s="54" t="n">
        <v>0.0437521</v>
      </c>
      <c r="G324" s="54" t="n">
        <f aca="false">C324*$B$9+$B$10</f>
        <v>0.0770075837418083</v>
      </c>
      <c r="H324" s="53" t="n">
        <f aca="false">G324-F324</f>
        <v>0.0332554837418083</v>
      </c>
      <c r="J324" s="55"/>
      <c r="K324" s="53"/>
    </row>
    <row r="325" customFormat="false" ht="12.75" hidden="false" customHeight="false" outlineLevel="0" collapsed="false">
      <c r="A325" s="52" t="n">
        <v>20</v>
      </c>
      <c r="B325" s="53" t="s">
        <v>122</v>
      </c>
      <c r="C325" s="54" t="n">
        <v>493</v>
      </c>
      <c r="D325" s="53" t="n">
        <v>0.133372</v>
      </c>
      <c r="E325" s="53" t="n">
        <v>0.00339149</v>
      </c>
      <c r="F325" s="54" t="n">
        <v>0.0333719</v>
      </c>
      <c r="G325" s="54" t="n">
        <f aca="false">C325*$B$9+$B$10</f>
        <v>0.0766072106981673</v>
      </c>
      <c r="H325" s="53" t="n">
        <f aca="false">G325-F325</f>
        <v>0.0432353106981673</v>
      </c>
      <c r="J325" s="55"/>
      <c r="K325" s="53"/>
    </row>
    <row r="326" customFormat="false" ht="12.75" hidden="false" customHeight="false" outlineLevel="0" collapsed="false">
      <c r="A326" s="52" t="n">
        <v>20</v>
      </c>
      <c r="B326" s="53" t="s">
        <v>122</v>
      </c>
      <c r="C326" s="54" t="n">
        <v>494</v>
      </c>
      <c r="D326" s="53" t="n">
        <v>0.296744</v>
      </c>
      <c r="E326" s="53" t="n">
        <v>0.0112602</v>
      </c>
      <c r="F326" s="54" t="n">
        <v>-0.0032562</v>
      </c>
      <c r="G326" s="54" t="n">
        <f aca="false">C326*$B$9+$B$10</f>
        <v>0.0762068376545263</v>
      </c>
      <c r="H326" s="53" t="n">
        <f aca="false">G326-F326</f>
        <v>0.0794630376545263</v>
      </c>
      <c r="J326" s="55"/>
      <c r="K326" s="53"/>
    </row>
    <row r="327" customFormat="false" ht="12.75" hidden="false" customHeight="false" outlineLevel="0" collapsed="false">
      <c r="A327" s="52" t="n">
        <v>20</v>
      </c>
      <c r="B327" s="53" t="s">
        <v>122</v>
      </c>
      <c r="C327" s="54" t="n">
        <v>495</v>
      </c>
      <c r="D327" s="53" t="n">
        <v>0.478066</v>
      </c>
      <c r="E327" s="53" t="n">
        <v>0.00848403</v>
      </c>
      <c r="F327" s="54" t="n">
        <v>-0.121934</v>
      </c>
      <c r="G327" s="54" t="n">
        <f aca="false">C327*$B$9+$B$10</f>
        <v>0.0758064646108853</v>
      </c>
      <c r="H327" s="53" t="n">
        <f aca="false">G327-F327</f>
        <v>0.197740464610885</v>
      </c>
      <c r="J327" s="55"/>
      <c r="K327" s="53"/>
    </row>
    <row r="328" customFormat="false" ht="12.75" hidden="false" customHeight="false" outlineLevel="0" collapsed="false">
      <c r="A328" s="52" t="n">
        <v>20</v>
      </c>
      <c r="B328" s="53" t="s">
        <v>122</v>
      </c>
      <c r="C328" s="54" t="n">
        <v>496</v>
      </c>
      <c r="D328" s="53" t="n">
        <v>0.904215</v>
      </c>
      <c r="E328" s="53" t="n">
        <v>0.0185962</v>
      </c>
      <c r="F328" s="54" t="n">
        <v>-0.365785</v>
      </c>
      <c r="G328" s="54" t="n">
        <f aca="false">C328*$B$9+$B$10</f>
        <v>0.0754060915672443</v>
      </c>
      <c r="H328" s="53" t="n">
        <f aca="false">G328-F328</f>
        <v>0.441191091567244</v>
      </c>
      <c r="J328" s="55"/>
      <c r="K328" s="53"/>
    </row>
    <row r="329" customFormat="false" ht="13.5" hidden="false" customHeight="false" outlineLevel="0" collapsed="false">
      <c r="A329" s="52" t="n">
        <v>20</v>
      </c>
      <c r="B329" s="53" t="s">
        <v>121</v>
      </c>
      <c r="C329" s="54" t="n">
        <v>497</v>
      </c>
      <c r="D329" s="53" t="n">
        <v>0.938983</v>
      </c>
      <c r="E329" s="53" t="n">
        <v>0.0224265</v>
      </c>
      <c r="F329" s="54" t="n">
        <v>99.939</v>
      </c>
      <c r="G329" s="54" t="n">
        <f aca="false">C329*$B$9+$B$10</f>
        <v>0.0750057185236033</v>
      </c>
      <c r="H329" s="53" t="n">
        <f aca="false">G329-F329</f>
        <v>-99.8639942814764</v>
      </c>
      <c r="J329" s="55"/>
      <c r="K329" s="53"/>
    </row>
    <row r="330" customFormat="false" ht="13.5" hidden="false" customHeight="false" outlineLevel="0" collapsed="false">
      <c r="A330" s="56" t="n">
        <v>21</v>
      </c>
      <c r="B330" s="53" t="s">
        <v>121</v>
      </c>
      <c r="C330" s="57" t="n">
        <v>500</v>
      </c>
      <c r="D330" s="58" t="n">
        <v>0.0547603</v>
      </c>
      <c r="E330" s="58" t="n">
        <v>0.00272343</v>
      </c>
      <c r="F330" s="57" t="n">
        <v>99.0548</v>
      </c>
      <c r="G330" s="57" t="n">
        <f aca="false">C330*$B$9+$B$10</f>
        <v>0.0738045993926804</v>
      </c>
      <c r="H330" s="58" t="n">
        <f aca="false">G330-F330</f>
        <v>-98.9809954006073</v>
      </c>
      <c r="J330" s="55"/>
      <c r="K330" s="53"/>
    </row>
    <row r="331" customFormat="false" ht="12.75" hidden="false" customHeight="false" outlineLevel="0" collapsed="false">
      <c r="A331" s="52" t="n">
        <v>21</v>
      </c>
      <c r="B331" s="53" t="s">
        <v>121</v>
      </c>
      <c r="C331" s="54" t="n">
        <v>501</v>
      </c>
      <c r="D331" s="53" t="n">
        <v>0.0567686</v>
      </c>
      <c r="E331" s="53" t="n">
        <v>0.00260692</v>
      </c>
      <c r="F331" s="54" t="n">
        <v>99.0568</v>
      </c>
      <c r="G331" s="54" t="n">
        <f aca="false">C331*$B$9+$B$10</f>
        <v>0.0734042263490394</v>
      </c>
      <c r="H331" s="53" t="n">
        <f aca="false">G331-F331</f>
        <v>-98.983395773651</v>
      </c>
      <c r="J331" s="55"/>
      <c r="K331" s="53"/>
    </row>
    <row r="332" customFormat="false" ht="12.75" hidden="false" customHeight="false" outlineLevel="0" collapsed="false">
      <c r="A332" s="52" t="n">
        <v>21</v>
      </c>
      <c r="B332" s="53" t="s">
        <v>121</v>
      </c>
      <c r="C332" s="54" t="n">
        <v>502</v>
      </c>
      <c r="D332" s="53" t="n">
        <v>0.058686</v>
      </c>
      <c r="E332" s="53" t="n">
        <v>0.00202086</v>
      </c>
      <c r="F332" s="54" t="n">
        <v>99.0587</v>
      </c>
      <c r="G332" s="54" t="n">
        <f aca="false">C332*$B$9+$B$10</f>
        <v>0.0730038533053984</v>
      </c>
      <c r="H332" s="53" t="n">
        <f aca="false">G332-F332</f>
        <v>-98.9856961466946</v>
      </c>
      <c r="J332" s="55"/>
      <c r="K332" s="53"/>
    </row>
    <row r="333" customFormat="false" ht="12.75" hidden="false" customHeight="false" outlineLevel="0" collapsed="false">
      <c r="A333" s="52" t="n">
        <v>21</v>
      </c>
      <c r="B333" s="53" t="s">
        <v>121</v>
      </c>
      <c r="C333" s="54" t="n">
        <v>503</v>
      </c>
      <c r="D333" s="53" t="n">
        <v>0.0717769</v>
      </c>
      <c r="E333" s="53" t="n">
        <v>0.00239961</v>
      </c>
      <c r="F333" s="54" t="n">
        <v>99.0718</v>
      </c>
      <c r="G333" s="54" t="n">
        <f aca="false">C333*$B$9+$B$10</f>
        <v>0.0726034802617574</v>
      </c>
      <c r="H333" s="53" t="n">
        <f aca="false">G333-F333</f>
        <v>-98.9991965197382</v>
      </c>
      <c r="J333" s="55"/>
      <c r="K333" s="53"/>
    </row>
    <row r="334" customFormat="false" ht="12.75" hidden="false" customHeight="false" outlineLevel="0" collapsed="false">
      <c r="A334" s="52" t="n">
        <v>21</v>
      </c>
      <c r="B334" s="53" t="s">
        <v>122</v>
      </c>
      <c r="C334" s="54" t="n">
        <v>504</v>
      </c>
      <c r="D334" s="53" t="n">
        <v>0.126165</v>
      </c>
      <c r="E334" s="53" t="n">
        <v>0.00442972</v>
      </c>
      <c r="F334" s="54" t="n">
        <v>0.0261653</v>
      </c>
      <c r="G334" s="54" t="n">
        <f aca="false">C334*$B$9+$B$10</f>
        <v>0.0722031072181164</v>
      </c>
      <c r="H334" s="53" t="n">
        <f aca="false">G334-F334</f>
        <v>0.0460378072181164</v>
      </c>
      <c r="J334" s="55"/>
      <c r="K334" s="53"/>
    </row>
    <row r="335" customFormat="false" ht="12.75" hidden="false" customHeight="false" outlineLevel="0" collapsed="false">
      <c r="A335" s="52" t="n">
        <v>21</v>
      </c>
      <c r="B335" s="53" t="s">
        <v>122</v>
      </c>
      <c r="C335" s="54" t="n">
        <v>505</v>
      </c>
      <c r="D335" s="53" t="n">
        <v>0.199132</v>
      </c>
      <c r="E335" s="53" t="n">
        <v>0.00409256</v>
      </c>
      <c r="F335" s="54" t="n">
        <v>0.0291322</v>
      </c>
      <c r="G335" s="54" t="n">
        <f aca="false">C335*$B$9+$B$10</f>
        <v>0.0718027341744754</v>
      </c>
      <c r="H335" s="53" t="n">
        <f aca="false">G335-F335</f>
        <v>0.0426705341744754</v>
      </c>
      <c r="J335" s="55"/>
      <c r="K335" s="53"/>
    </row>
    <row r="336" customFormat="false" ht="12.75" hidden="false" customHeight="false" outlineLevel="0" collapsed="false">
      <c r="A336" s="52" t="n">
        <v>21</v>
      </c>
      <c r="B336" s="53" t="s">
        <v>122</v>
      </c>
      <c r="C336" s="54" t="n">
        <v>506</v>
      </c>
      <c r="D336" s="53" t="n">
        <v>0.228736</v>
      </c>
      <c r="E336" s="53" t="n">
        <v>0.0106292</v>
      </c>
      <c r="F336" s="54" t="n">
        <v>0.0287355</v>
      </c>
      <c r="G336" s="54" t="n">
        <f aca="false">C336*$B$9+$B$10</f>
        <v>0.0714023611308344</v>
      </c>
      <c r="H336" s="53" t="n">
        <f aca="false">G336-F336</f>
        <v>0.0426668611308344</v>
      </c>
      <c r="J336" s="55"/>
      <c r="K336" s="53"/>
    </row>
    <row r="337" customFormat="false" ht="12.75" hidden="false" customHeight="false" outlineLevel="0" collapsed="false">
      <c r="A337" s="52" t="n">
        <v>21</v>
      </c>
      <c r="B337" s="53" t="s">
        <v>122</v>
      </c>
      <c r="C337" s="54" t="n">
        <v>507</v>
      </c>
      <c r="D337" s="53" t="n">
        <v>0.30838</v>
      </c>
      <c r="E337" s="53" t="n">
        <v>0.00638782</v>
      </c>
      <c r="F337" s="54" t="n">
        <v>0.0283802</v>
      </c>
      <c r="G337" s="54" t="n">
        <f aca="false">C337*$B$9+$B$10</f>
        <v>0.0710019880871934</v>
      </c>
      <c r="H337" s="53" t="n">
        <f aca="false">G337-F337</f>
        <v>0.0426217880871934</v>
      </c>
      <c r="J337" s="55"/>
      <c r="K337" s="53"/>
    </row>
    <row r="338" customFormat="false" ht="12.75" hidden="false" customHeight="false" outlineLevel="0" collapsed="false">
      <c r="A338" s="52" t="n">
        <v>21</v>
      </c>
      <c r="B338" s="53" t="s">
        <v>122</v>
      </c>
      <c r="C338" s="54" t="n">
        <v>508</v>
      </c>
      <c r="D338" s="53" t="n">
        <v>0.554769</v>
      </c>
      <c r="E338" s="53" t="n">
        <v>0.0210933</v>
      </c>
      <c r="F338" s="54" t="n">
        <v>0.0347686</v>
      </c>
      <c r="G338" s="54" t="n">
        <f aca="false">C338*$B$9+$B$10</f>
        <v>0.0706016150435525</v>
      </c>
      <c r="H338" s="53" t="n">
        <f aca="false">G338-F338</f>
        <v>0.0358330150435525</v>
      </c>
      <c r="J338" s="55"/>
      <c r="K338" s="53"/>
    </row>
    <row r="339" customFormat="false" ht="13.5" hidden="false" customHeight="false" outlineLevel="0" collapsed="false">
      <c r="A339" s="52" t="n">
        <v>21</v>
      </c>
      <c r="B339" s="53" t="s">
        <v>122</v>
      </c>
      <c r="C339" s="54" t="n">
        <v>509</v>
      </c>
      <c r="D339" s="53" t="n">
        <v>0.570719</v>
      </c>
      <c r="E339" s="53" t="n">
        <v>0.0119897</v>
      </c>
      <c r="F339" s="54" t="n">
        <v>-0.00928098</v>
      </c>
      <c r="G339" s="54" t="n">
        <f aca="false">C339*$B$9+$B$10</f>
        <v>0.0702012419999115</v>
      </c>
      <c r="H339" s="53" t="n">
        <f aca="false">G339-F339</f>
        <v>0.0794822219999115</v>
      </c>
      <c r="J339" s="55"/>
      <c r="K339" s="53"/>
    </row>
    <row r="340" customFormat="false" ht="13.5" hidden="false" customHeight="false" outlineLevel="0" collapsed="false">
      <c r="A340" s="56" t="n">
        <v>22</v>
      </c>
      <c r="B340" s="53" t="s">
        <v>121</v>
      </c>
      <c r="C340" s="57" t="n">
        <v>510</v>
      </c>
      <c r="D340" s="58" t="n">
        <v>0.0464959</v>
      </c>
      <c r="E340" s="58" t="n">
        <v>0.00203357</v>
      </c>
      <c r="F340" s="57" t="n">
        <v>99.0465</v>
      </c>
      <c r="G340" s="57" t="n">
        <f aca="false">C340*$B$9+$B$10</f>
        <v>0.0698008689562705</v>
      </c>
      <c r="H340" s="58" t="n">
        <f aca="false">G340-F340</f>
        <v>-98.9766991310437</v>
      </c>
      <c r="J340" s="55"/>
      <c r="K340" s="53"/>
    </row>
    <row r="341" customFormat="false" ht="12.75" hidden="false" customHeight="false" outlineLevel="0" collapsed="false">
      <c r="A341" s="52" t="n">
        <v>22</v>
      </c>
      <c r="B341" s="53" t="s">
        <v>121</v>
      </c>
      <c r="C341" s="54" t="n">
        <v>511</v>
      </c>
      <c r="D341" s="53" t="n">
        <v>0.0479587</v>
      </c>
      <c r="E341" s="53" t="n">
        <v>0.00177199</v>
      </c>
      <c r="F341" s="54" t="n">
        <v>99.048</v>
      </c>
      <c r="G341" s="54" t="n">
        <f aca="false">C341*$B$9+$B$10</f>
        <v>0.0694004959126295</v>
      </c>
      <c r="H341" s="53" t="n">
        <f aca="false">G341-F341</f>
        <v>-98.9785995040874</v>
      </c>
      <c r="J341" s="55"/>
      <c r="K341" s="53"/>
    </row>
    <row r="342" customFormat="false" ht="12.75" hidden="false" customHeight="false" outlineLevel="0" collapsed="false">
      <c r="A342" s="52" t="n">
        <v>22</v>
      </c>
      <c r="B342" s="53" t="s">
        <v>121</v>
      </c>
      <c r="C342" s="54" t="n">
        <v>512</v>
      </c>
      <c r="D342" s="53" t="n">
        <v>0.055843</v>
      </c>
      <c r="E342" s="53" t="n">
        <v>0.00227306</v>
      </c>
      <c r="F342" s="54" t="n">
        <v>99.0558</v>
      </c>
      <c r="G342" s="54" t="n">
        <f aca="false">C342*$B$9+$B$10</f>
        <v>0.0690001228689885</v>
      </c>
      <c r="H342" s="53" t="n">
        <f aca="false">G342-F342</f>
        <v>-98.986799877131</v>
      </c>
      <c r="J342" s="55"/>
      <c r="K342" s="53"/>
    </row>
    <row r="343" customFormat="false" ht="12.75" hidden="false" customHeight="false" outlineLevel="0" collapsed="false">
      <c r="A343" s="52" t="n">
        <v>22</v>
      </c>
      <c r="B343" s="53" t="s">
        <v>121</v>
      </c>
      <c r="C343" s="54" t="n">
        <v>513</v>
      </c>
      <c r="D343" s="53" t="n">
        <v>0.0625124</v>
      </c>
      <c r="E343" s="53" t="n">
        <v>0.00442176</v>
      </c>
      <c r="F343" s="54" t="n">
        <v>99.0625</v>
      </c>
      <c r="G343" s="54" t="n">
        <f aca="false">C343*$B$9+$B$10</f>
        <v>0.0685997498253475</v>
      </c>
      <c r="H343" s="53" t="n">
        <f aca="false">G343-F343</f>
        <v>-98.9939002501747</v>
      </c>
      <c r="J343" s="55"/>
      <c r="K343" s="53"/>
    </row>
    <row r="344" customFormat="false" ht="12.75" hidden="false" customHeight="false" outlineLevel="0" collapsed="false">
      <c r="A344" s="52" t="n">
        <v>22</v>
      </c>
      <c r="B344" s="53" t="s">
        <v>121</v>
      </c>
      <c r="C344" s="54" t="n">
        <v>514</v>
      </c>
      <c r="D344" s="53" t="n">
        <v>0.0637025</v>
      </c>
      <c r="E344" s="53" t="n">
        <v>0.00491536</v>
      </c>
      <c r="F344" s="54" t="n">
        <v>99.0637</v>
      </c>
      <c r="G344" s="54" t="n">
        <f aca="false">C344*$B$9+$B$10</f>
        <v>0.0681993767817065</v>
      </c>
      <c r="H344" s="53" t="n">
        <f aca="false">G344-F344</f>
        <v>-98.9955006232183</v>
      </c>
      <c r="J344" s="55"/>
      <c r="K344" s="53"/>
    </row>
    <row r="345" customFormat="false" ht="12.75" hidden="false" customHeight="false" outlineLevel="0" collapsed="false">
      <c r="A345" s="52" t="n">
        <v>22</v>
      </c>
      <c r="B345" s="53" t="s">
        <v>121</v>
      </c>
      <c r="C345" s="54" t="n">
        <v>515</v>
      </c>
      <c r="D345" s="53" t="n">
        <v>0.0641736</v>
      </c>
      <c r="E345" s="53" t="n">
        <v>0.00303776</v>
      </c>
      <c r="F345" s="54" t="n">
        <v>99.0642</v>
      </c>
      <c r="G345" s="54" t="n">
        <f aca="false">C345*$B$9+$B$10</f>
        <v>0.0677990037380655</v>
      </c>
      <c r="H345" s="53" t="n">
        <f aca="false">G345-F345</f>
        <v>-98.9964009962619</v>
      </c>
      <c r="J345" s="55"/>
      <c r="K345" s="53"/>
    </row>
    <row r="346" customFormat="false" ht="12.75" hidden="false" customHeight="false" outlineLevel="0" collapsed="false">
      <c r="A346" s="52" t="n">
        <v>22</v>
      </c>
      <c r="B346" s="53" t="s">
        <v>122</v>
      </c>
      <c r="C346" s="54" t="n">
        <v>516</v>
      </c>
      <c r="D346" s="53" t="n">
        <v>0.0854959</v>
      </c>
      <c r="E346" s="53" t="n">
        <v>0.00221782</v>
      </c>
      <c r="F346" s="54" t="n">
        <v>0.0354959</v>
      </c>
      <c r="G346" s="54" t="n">
        <f aca="false">C346*$B$9+$B$10</f>
        <v>0.0673986306944245</v>
      </c>
      <c r="H346" s="53" t="n">
        <f aca="false">G346-F346</f>
        <v>0.0319027306944245</v>
      </c>
      <c r="J346" s="55"/>
      <c r="K346" s="53"/>
    </row>
    <row r="347" customFormat="false" ht="12.75" hidden="false" customHeight="false" outlineLevel="0" collapsed="false">
      <c r="A347" s="52" t="n">
        <v>22</v>
      </c>
      <c r="B347" s="53" t="s">
        <v>122</v>
      </c>
      <c r="C347" s="54" t="n">
        <v>517</v>
      </c>
      <c r="D347" s="53" t="n">
        <v>0.152331</v>
      </c>
      <c r="E347" s="53" t="n">
        <v>0.00406897</v>
      </c>
      <c r="F347" s="54" t="n">
        <v>0.0323306</v>
      </c>
      <c r="G347" s="54" t="n">
        <f aca="false">C347*$B$9+$B$10</f>
        <v>0.0669982576507835</v>
      </c>
      <c r="H347" s="53" t="n">
        <f aca="false">G347-F347</f>
        <v>0.0346676576507835</v>
      </c>
      <c r="J347" s="55"/>
      <c r="K347" s="53"/>
    </row>
    <row r="348" customFormat="false" ht="12.75" hidden="false" customHeight="false" outlineLevel="0" collapsed="false">
      <c r="A348" s="52" t="n">
        <v>22</v>
      </c>
      <c r="B348" s="53" t="s">
        <v>122</v>
      </c>
      <c r="C348" s="54" t="n">
        <v>518</v>
      </c>
      <c r="D348" s="53" t="n">
        <v>0.341562</v>
      </c>
      <c r="E348" s="53" t="n">
        <v>0.00910759</v>
      </c>
      <c r="F348" s="54" t="n">
        <v>0.091562</v>
      </c>
      <c r="G348" s="54" t="n">
        <f aca="false">C348*$B$9+$B$10</f>
        <v>0.0665978846071426</v>
      </c>
      <c r="H348" s="53" t="n">
        <f aca="false">G348-F348</f>
        <v>-0.0249641153928575</v>
      </c>
      <c r="J348" s="55"/>
      <c r="K348" s="53"/>
    </row>
    <row r="349" customFormat="false" ht="12.75" hidden="false" customHeight="false" outlineLevel="0" collapsed="false">
      <c r="A349" s="52" t="n">
        <v>22</v>
      </c>
      <c r="B349" s="53" t="s">
        <v>122</v>
      </c>
      <c r="C349" s="54" t="n">
        <v>519</v>
      </c>
      <c r="D349" s="53" t="n">
        <v>0.342405</v>
      </c>
      <c r="E349" s="53" t="n">
        <v>0.0119921</v>
      </c>
      <c r="F349" s="54" t="n">
        <v>-0.00759503</v>
      </c>
      <c r="G349" s="54" t="n">
        <f aca="false">C349*$B$9+$B$10</f>
        <v>0.0661975115635016</v>
      </c>
      <c r="H349" s="53" t="n">
        <f aca="false">G349-F349</f>
        <v>0.0737925415635016</v>
      </c>
      <c r="J349" s="55"/>
      <c r="K349" s="53"/>
    </row>
    <row r="350" customFormat="false" ht="12.75" hidden="false" customHeight="false" outlineLevel="0" collapsed="false">
      <c r="A350" s="52" t="n">
        <v>22</v>
      </c>
      <c r="B350" s="53" t="s">
        <v>122</v>
      </c>
      <c r="C350" s="54" t="n">
        <v>520</v>
      </c>
      <c r="D350" s="53" t="n">
        <v>0.591298</v>
      </c>
      <c r="E350" s="53" t="n">
        <v>0.0516099</v>
      </c>
      <c r="F350" s="54" t="n">
        <v>0.0712975</v>
      </c>
      <c r="G350" s="54" t="n">
        <f aca="false">C350*$B$9+$B$10</f>
        <v>0.0657971385198606</v>
      </c>
      <c r="H350" s="53" t="n">
        <f aca="false">G350-F350</f>
        <v>-0.00550036148013942</v>
      </c>
      <c r="J350" s="55"/>
      <c r="K350" s="53"/>
    </row>
    <row r="351" customFormat="false" ht="13.5" hidden="false" customHeight="false" outlineLevel="0" collapsed="false">
      <c r="A351" s="52" t="n">
        <v>22</v>
      </c>
      <c r="B351" s="53" t="s">
        <v>122</v>
      </c>
      <c r="C351" s="54" t="n">
        <v>521</v>
      </c>
      <c r="D351" s="53" t="n">
        <v>0.565124</v>
      </c>
      <c r="E351" s="53" t="n">
        <v>0.0164932</v>
      </c>
      <c r="F351" s="54" t="n">
        <v>0.00512397</v>
      </c>
      <c r="G351" s="54" t="n">
        <f aca="false">C351*$B$9+$B$10</f>
        <v>0.0653967654762196</v>
      </c>
      <c r="H351" s="53" t="n">
        <f aca="false">G351-F351</f>
        <v>0.0602727954762196</v>
      </c>
      <c r="J351" s="55"/>
      <c r="K351" s="53"/>
    </row>
    <row r="352" customFormat="false" ht="13.5" hidden="false" customHeight="false" outlineLevel="0" collapsed="false">
      <c r="A352" s="56" t="n">
        <v>23</v>
      </c>
      <c r="B352" s="53" t="s">
        <v>121</v>
      </c>
      <c r="C352" s="57" t="n">
        <v>522</v>
      </c>
      <c r="D352" s="58" t="n">
        <v>0.0470826</v>
      </c>
      <c r="E352" s="58" t="n">
        <v>0.00332312</v>
      </c>
      <c r="F352" s="57" t="n">
        <v>99.0471</v>
      </c>
      <c r="G352" s="57" t="n">
        <f aca="false">C352*$B$9+$B$10</f>
        <v>0.0649963924325786</v>
      </c>
      <c r="H352" s="58" t="n">
        <f aca="false">G352-F352</f>
        <v>-98.9821036075674</v>
      </c>
      <c r="J352" s="55"/>
      <c r="K352" s="53"/>
    </row>
    <row r="353" customFormat="false" ht="12.75" hidden="false" customHeight="false" outlineLevel="0" collapsed="false">
      <c r="A353" s="52" t="n">
        <v>23</v>
      </c>
      <c r="B353" s="53" t="s">
        <v>121</v>
      </c>
      <c r="C353" s="54" t="n">
        <v>523</v>
      </c>
      <c r="D353" s="53" t="n">
        <v>0.048405</v>
      </c>
      <c r="E353" s="53" t="n">
        <v>0.00230065</v>
      </c>
      <c r="F353" s="54" t="n">
        <v>99.0484</v>
      </c>
      <c r="G353" s="54" t="n">
        <f aca="false">C353*$B$9+$B$10</f>
        <v>0.0645960193889376</v>
      </c>
      <c r="H353" s="53" t="n">
        <f aca="false">G353-F353</f>
        <v>-98.9838039806111</v>
      </c>
      <c r="J353" s="55"/>
      <c r="K353" s="53"/>
    </row>
    <row r="354" customFormat="false" ht="12.75" hidden="false" customHeight="false" outlineLevel="0" collapsed="false">
      <c r="A354" s="52" t="n">
        <v>23</v>
      </c>
      <c r="B354" s="53" t="s">
        <v>121</v>
      </c>
      <c r="C354" s="54" t="n">
        <v>524</v>
      </c>
      <c r="D354" s="53" t="n">
        <v>0.0487686</v>
      </c>
      <c r="E354" s="53" t="n">
        <v>0.00212822</v>
      </c>
      <c r="F354" s="54" t="n">
        <v>99.0488</v>
      </c>
      <c r="G354" s="54" t="n">
        <f aca="false">C354*$B$9+$B$10</f>
        <v>0.0641956463452966</v>
      </c>
      <c r="H354" s="53" t="n">
        <f aca="false">G354-F354</f>
        <v>-98.9846043536547</v>
      </c>
      <c r="J354" s="55"/>
      <c r="K354" s="53"/>
    </row>
    <row r="355" customFormat="false" ht="12.75" hidden="false" customHeight="false" outlineLevel="0" collapsed="false">
      <c r="A355" s="52" t="n">
        <v>23</v>
      </c>
      <c r="B355" s="53" t="s">
        <v>121</v>
      </c>
      <c r="C355" s="54" t="n">
        <v>525</v>
      </c>
      <c r="D355" s="53" t="n">
        <v>0.0530413</v>
      </c>
      <c r="E355" s="53" t="n">
        <v>0.00459963</v>
      </c>
      <c r="F355" s="54" t="n">
        <v>99.053</v>
      </c>
      <c r="G355" s="54" t="n">
        <f aca="false">C355*$B$9+$B$10</f>
        <v>0.0637952733016556</v>
      </c>
      <c r="H355" s="53" t="n">
        <f aca="false">G355-F355</f>
        <v>-98.9892047266984</v>
      </c>
      <c r="J355" s="55"/>
      <c r="K355" s="53"/>
    </row>
    <row r="356" customFormat="false" ht="12.75" hidden="false" customHeight="false" outlineLevel="0" collapsed="false">
      <c r="A356" s="52" t="n">
        <v>23</v>
      </c>
      <c r="B356" s="53" t="s">
        <v>121</v>
      </c>
      <c r="C356" s="54" t="n">
        <v>526</v>
      </c>
      <c r="D356" s="53" t="n">
        <v>0.0562893</v>
      </c>
      <c r="E356" s="53" t="n">
        <v>0.0027247</v>
      </c>
      <c r="F356" s="54" t="n">
        <v>99.0563</v>
      </c>
      <c r="G356" s="54" t="n">
        <f aca="false">C356*$B$9+$B$10</f>
        <v>0.0633949002580146</v>
      </c>
      <c r="H356" s="53" t="n">
        <f aca="false">G356-F356</f>
        <v>-98.992905099742</v>
      </c>
      <c r="J356" s="55"/>
      <c r="K356" s="53"/>
    </row>
    <row r="357" customFormat="false" ht="12.75" hidden="false" customHeight="false" outlineLevel="0" collapsed="false">
      <c r="A357" s="52" t="n">
        <v>23</v>
      </c>
      <c r="B357" s="53" t="s">
        <v>121</v>
      </c>
      <c r="C357" s="54" t="n">
        <v>527</v>
      </c>
      <c r="D357" s="53" t="n">
        <v>0.0593636</v>
      </c>
      <c r="E357" s="53" t="n">
        <v>0.00355668</v>
      </c>
      <c r="F357" s="54" t="n">
        <v>99.0594</v>
      </c>
      <c r="G357" s="54" t="n">
        <f aca="false">C357*$B$9+$B$10</f>
        <v>0.0629945272143737</v>
      </c>
      <c r="H357" s="53" t="n">
        <f aca="false">G357-F357</f>
        <v>-98.9964054727856</v>
      </c>
      <c r="J357" s="55"/>
      <c r="K357" s="53"/>
    </row>
    <row r="358" customFormat="false" ht="12.75" hidden="false" customHeight="false" outlineLevel="0" collapsed="false">
      <c r="A358" s="52" t="n">
        <v>23</v>
      </c>
      <c r="B358" s="53" t="s">
        <v>121</v>
      </c>
      <c r="C358" s="54" t="n">
        <v>528</v>
      </c>
      <c r="D358" s="53" t="n">
        <v>0.0636612</v>
      </c>
      <c r="E358" s="53" t="n">
        <v>0.00242058</v>
      </c>
      <c r="F358" s="54" t="n">
        <v>99.0637</v>
      </c>
      <c r="G358" s="54" t="n">
        <f aca="false">C358*$B$9+$B$10</f>
        <v>0.0625941541707327</v>
      </c>
      <c r="H358" s="53" t="n">
        <f aca="false">G358-F358</f>
        <v>-99.0011058458293</v>
      </c>
      <c r="J358" s="55"/>
      <c r="K358" s="53"/>
    </row>
    <row r="359" customFormat="false" ht="12.75" hidden="false" customHeight="false" outlineLevel="0" collapsed="false">
      <c r="A359" s="52" t="n">
        <v>23</v>
      </c>
      <c r="B359" s="53" t="s">
        <v>121</v>
      </c>
      <c r="C359" s="54" t="n">
        <v>529</v>
      </c>
      <c r="D359" s="53" t="n">
        <v>0.112678</v>
      </c>
      <c r="E359" s="53" t="n">
        <v>0.0037776</v>
      </c>
      <c r="F359" s="54" t="n">
        <v>99.1127</v>
      </c>
      <c r="G359" s="54" t="n">
        <f aca="false">C359*$B$9+$B$10</f>
        <v>0.0621937811270917</v>
      </c>
      <c r="H359" s="53" t="n">
        <f aca="false">G359-F359</f>
        <v>-99.0505062188729</v>
      </c>
      <c r="J359" s="55"/>
      <c r="K359" s="53"/>
    </row>
    <row r="360" customFormat="false" ht="12.75" hidden="false" customHeight="false" outlineLevel="0" collapsed="false">
      <c r="A360" s="52" t="n">
        <v>23</v>
      </c>
      <c r="B360" s="53" t="s">
        <v>122</v>
      </c>
      <c r="C360" s="54" t="n">
        <v>530</v>
      </c>
      <c r="D360" s="53" t="n">
        <v>0.200058</v>
      </c>
      <c r="E360" s="53" t="n">
        <v>0.00575514</v>
      </c>
      <c r="F360" s="54" t="n">
        <v>5.78463E-005</v>
      </c>
      <c r="G360" s="54" t="n">
        <f aca="false">C360*$B$9+$B$10</f>
        <v>0.0617934080834507</v>
      </c>
      <c r="H360" s="53" t="n">
        <f aca="false">G360-F360</f>
        <v>0.0617355617834507</v>
      </c>
      <c r="J360" s="55"/>
      <c r="K360" s="53"/>
    </row>
    <row r="361" customFormat="false" ht="12.75" hidden="false" customHeight="false" outlineLevel="0" collapsed="false">
      <c r="A361" s="52" t="n">
        <v>23</v>
      </c>
      <c r="B361" s="53" t="s">
        <v>122</v>
      </c>
      <c r="C361" s="54" t="n">
        <v>531</v>
      </c>
      <c r="D361" s="53" t="n">
        <v>0.36281</v>
      </c>
      <c r="E361" s="53" t="n">
        <v>0.00766194</v>
      </c>
      <c r="F361" s="54" t="n">
        <v>-0.00719008</v>
      </c>
      <c r="G361" s="54" t="n">
        <f aca="false">C361*$B$9+$B$10</f>
        <v>0.0613930350398097</v>
      </c>
      <c r="H361" s="53" t="n">
        <f aca="false">G361-F361</f>
        <v>0.0685831150398097</v>
      </c>
      <c r="J361" s="55"/>
      <c r="K361" s="53"/>
    </row>
    <row r="362" customFormat="false" ht="12.75" hidden="false" customHeight="false" outlineLevel="0" collapsed="false">
      <c r="A362" s="52" t="n">
        <v>23</v>
      </c>
      <c r="B362" s="53" t="s">
        <v>122</v>
      </c>
      <c r="C362" s="54" t="n">
        <v>532</v>
      </c>
      <c r="D362" s="53" t="n">
        <v>0.291388</v>
      </c>
      <c r="E362" s="53" t="n">
        <v>0.00972057</v>
      </c>
      <c r="F362" s="54" t="n">
        <v>0.0213884</v>
      </c>
      <c r="G362" s="54" t="n">
        <f aca="false">C362*$B$9+$B$10</f>
        <v>0.0609926619961687</v>
      </c>
      <c r="H362" s="53" t="n">
        <f aca="false">G362-F362</f>
        <v>0.0396042619961687</v>
      </c>
      <c r="J362" s="55"/>
      <c r="K362" s="53"/>
    </row>
    <row r="363" customFormat="false" ht="12.75" hidden="false" customHeight="false" outlineLevel="0" collapsed="false">
      <c r="A363" s="52" t="n">
        <v>23</v>
      </c>
      <c r="B363" s="53" t="s">
        <v>122</v>
      </c>
      <c r="C363" s="54" t="n">
        <v>533</v>
      </c>
      <c r="D363" s="53" t="n">
        <v>0.361107</v>
      </c>
      <c r="E363" s="53" t="n">
        <v>0.00904416</v>
      </c>
      <c r="F363" s="54" t="n">
        <v>0.0611074</v>
      </c>
      <c r="G363" s="54" t="n">
        <f aca="false">C363*$B$9+$B$10</f>
        <v>0.0605922889525277</v>
      </c>
      <c r="H363" s="53" t="n">
        <f aca="false">G363-F363</f>
        <v>-0.000515111047472282</v>
      </c>
      <c r="J363" s="55"/>
      <c r="K363" s="53"/>
    </row>
    <row r="364" customFormat="false" ht="12.75" hidden="false" customHeight="false" outlineLevel="0" collapsed="false">
      <c r="A364" s="52" t="n">
        <v>23</v>
      </c>
      <c r="B364" s="53" t="s">
        <v>122</v>
      </c>
      <c r="C364" s="54" t="n">
        <v>534</v>
      </c>
      <c r="D364" s="53" t="n">
        <v>0.363917</v>
      </c>
      <c r="E364" s="53" t="n">
        <v>0.0124677</v>
      </c>
      <c r="F364" s="54" t="n">
        <v>0.0239173</v>
      </c>
      <c r="G364" s="54" t="n">
        <f aca="false">C364*$B$9+$B$10</f>
        <v>0.0601919159088867</v>
      </c>
      <c r="H364" s="53" t="n">
        <f aca="false">G364-F364</f>
        <v>0.0362746159088867</v>
      </c>
      <c r="J364" s="55"/>
      <c r="K364" s="53"/>
    </row>
    <row r="365" customFormat="false" ht="13.5" hidden="false" customHeight="false" outlineLevel="0" collapsed="false">
      <c r="A365" s="52" t="n">
        <v>23</v>
      </c>
      <c r="B365" s="53" t="s">
        <v>122</v>
      </c>
      <c r="C365" s="54" t="n">
        <v>535</v>
      </c>
      <c r="D365" s="53" t="n">
        <v>0.353446</v>
      </c>
      <c r="E365" s="53" t="n">
        <v>0.00631262</v>
      </c>
      <c r="F365" s="54" t="n">
        <v>0.0634463</v>
      </c>
      <c r="G365" s="54" t="n">
        <f aca="false">C365*$B$9+$B$10</f>
        <v>0.0597915428652457</v>
      </c>
      <c r="H365" s="53" t="n">
        <f aca="false">G365-F365</f>
        <v>-0.00365475713475426</v>
      </c>
      <c r="J365" s="55"/>
      <c r="K365" s="53"/>
    </row>
    <row r="366" customFormat="false" ht="13.5" hidden="false" customHeight="false" outlineLevel="0" collapsed="false">
      <c r="A366" s="56" t="n">
        <v>24</v>
      </c>
      <c r="B366" s="53" t="s">
        <v>121</v>
      </c>
      <c r="C366" s="57" t="n">
        <v>538</v>
      </c>
      <c r="D366" s="58" t="n">
        <v>0.0404215</v>
      </c>
      <c r="E366" s="58" t="n">
        <v>0.00168697</v>
      </c>
      <c r="F366" s="57" t="n">
        <v>99.0404</v>
      </c>
      <c r="G366" s="57" t="n">
        <f aca="false">C366*$B$9+$B$10</f>
        <v>0.0585904237343227</v>
      </c>
      <c r="H366" s="58" t="n">
        <f aca="false">G366-F366</f>
        <v>-98.9818095762657</v>
      </c>
      <c r="J366" s="55"/>
      <c r="K366" s="53"/>
    </row>
    <row r="367" customFormat="false" ht="12.75" hidden="false" customHeight="false" outlineLevel="0" collapsed="false">
      <c r="A367" s="52" t="n">
        <v>24</v>
      </c>
      <c r="B367" s="53" t="s">
        <v>121</v>
      </c>
      <c r="C367" s="54" t="n">
        <v>539</v>
      </c>
      <c r="D367" s="53" t="n">
        <v>0.0426446</v>
      </c>
      <c r="E367" s="53" t="n">
        <v>0.0110128</v>
      </c>
      <c r="F367" s="54" t="n">
        <v>99.0426</v>
      </c>
      <c r="G367" s="54" t="n">
        <f aca="false">C367*$B$9+$B$10</f>
        <v>0.0581900506906818</v>
      </c>
      <c r="H367" s="53" t="n">
        <f aca="false">G367-F367</f>
        <v>-98.9844099493093</v>
      </c>
      <c r="J367" s="55"/>
      <c r="K367" s="53"/>
    </row>
    <row r="368" customFormat="false" ht="12.75" hidden="false" customHeight="false" outlineLevel="0" collapsed="false">
      <c r="A368" s="52" t="n">
        <v>24</v>
      </c>
      <c r="B368" s="53" t="s">
        <v>121</v>
      </c>
      <c r="C368" s="54" t="n">
        <v>540</v>
      </c>
      <c r="D368" s="53" t="n">
        <v>0.0384793</v>
      </c>
      <c r="E368" s="53" t="n">
        <v>0.00185337</v>
      </c>
      <c r="F368" s="54" t="n">
        <v>99.0385</v>
      </c>
      <c r="G368" s="54" t="n">
        <f aca="false">C368*$B$9+$B$10</f>
        <v>0.0577896776470408</v>
      </c>
      <c r="H368" s="53" t="n">
        <f aca="false">G368-F368</f>
        <v>-98.980710322353</v>
      </c>
      <c r="J368" s="55"/>
      <c r="K368" s="53"/>
    </row>
    <row r="369" customFormat="false" ht="12.75" hidden="false" customHeight="false" outlineLevel="0" collapsed="false">
      <c r="A369" s="52" t="n">
        <v>24</v>
      </c>
      <c r="B369" s="53" t="s">
        <v>121</v>
      </c>
      <c r="C369" s="54" t="n">
        <v>541</v>
      </c>
      <c r="D369" s="53" t="n">
        <v>0.0476364</v>
      </c>
      <c r="E369" s="53" t="n">
        <v>0.00316754</v>
      </c>
      <c r="F369" s="54" t="n">
        <v>99.0476</v>
      </c>
      <c r="G369" s="54" t="n">
        <f aca="false">C369*$B$9+$B$10</f>
        <v>0.0573893046033998</v>
      </c>
      <c r="H369" s="53" t="n">
        <f aca="false">G369-F369</f>
        <v>-98.9902106953966</v>
      </c>
      <c r="J369" s="55"/>
      <c r="K369" s="53"/>
    </row>
    <row r="370" customFormat="false" ht="12.75" hidden="false" customHeight="false" outlineLevel="0" collapsed="false">
      <c r="A370" s="52" t="n">
        <v>24</v>
      </c>
      <c r="B370" s="53" t="s">
        <v>121</v>
      </c>
      <c r="C370" s="54" t="n">
        <v>542</v>
      </c>
      <c r="D370" s="53" t="n">
        <v>0.0560413</v>
      </c>
      <c r="E370" s="53" t="n">
        <v>0.0046929</v>
      </c>
      <c r="F370" s="54" t="n">
        <v>99.056</v>
      </c>
      <c r="G370" s="54" t="n">
        <f aca="false">C370*$B$9+$B$10</f>
        <v>0.0569889315597588</v>
      </c>
      <c r="H370" s="53" t="n">
        <f aca="false">G370-F370</f>
        <v>-98.9990110684402</v>
      </c>
      <c r="J370" s="55"/>
      <c r="K370" s="53"/>
    </row>
    <row r="371" customFormat="false" ht="12.75" hidden="false" customHeight="false" outlineLevel="0" collapsed="false">
      <c r="A371" s="52" t="n">
        <v>24</v>
      </c>
      <c r="B371" s="53" t="s">
        <v>121</v>
      </c>
      <c r="C371" s="54" t="n">
        <v>543</v>
      </c>
      <c r="D371" s="53" t="n">
        <v>0.0728843</v>
      </c>
      <c r="E371" s="53" t="n">
        <v>0.00367693</v>
      </c>
      <c r="F371" s="54" t="n">
        <v>99.0729</v>
      </c>
      <c r="G371" s="54" t="n">
        <f aca="false">C371*$B$9+$B$10</f>
        <v>0.0565885585161178</v>
      </c>
      <c r="H371" s="53" t="n">
        <f aca="false">G371-F371</f>
        <v>-99.0163114414839</v>
      </c>
      <c r="J371" s="55"/>
      <c r="K371" s="53"/>
    </row>
    <row r="372" customFormat="false" ht="12.75" hidden="false" customHeight="false" outlineLevel="0" collapsed="false">
      <c r="A372" s="52" t="n">
        <v>24</v>
      </c>
      <c r="B372" s="53" t="s">
        <v>122</v>
      </c>
      <c r="C372" s="54" t="n">
        <v>544</v>
      </c>
      <c r="D372" s="53" t="n">
        <v>0.192066</v>
      </c>
      <c r="E372" s="53" t="n">
        <v>0.00678323</v>
      </c>
      <c r="F372" s="54" t="n">
        <v>0.0620661</v>
      </c>
      <c r="G372" s="54" t="n">
        <f aca="false">C372*$B$9+$B$10</f>
        <v>0.0561881854724768</v>
      </c>
      <c r="H372" s="53" t="n">
        <f aca="false">G372-F372</f>
        <v>-0.00587791452752319</v>
      </c>
      <c r="J372" s="55"/>
      <c r="K372" s="53"/>
    </row>
    <row r="373" customFormat="false" ht="12.75" hidden="false" customHeight="false" outlineLevel="0" collapsed="false">
      <c r="A373" s="52" t="n">
        <v>24</v>
      </c>
      <c r="B373" s="53" t="s">
        <v>122</v>
      </c>
      <c r="C373" s="54" t="n">
        <v>545</v>
      </c>
      <c r="D373" s="53" t="n">
        <v>0.369281</v>
      </c>
      <c r="E373" s="53" t="n">
        <v>0.00921161</v>
      </c>
      <c r="F373" s="54" t="n">
        <v>0.079281</v>
      </c>
      <c r="G373" s="54" t="n">
        <f aca="false">C373*$B$9+$B$10</f>
        <v>0.0557878124288358</v>
      </c>
      <c r="H373" s="53" t="n">
        <f aca="false">G373-F373</f>
        <v>-0.0234931875711642</v>
      </c>
      <c r="J373" s="55"/>
      <c r="K373" s="53"/>
    </row>
    <row r="374" customFormat="false" ht="12.75" hidden="false" customHeight="false" outlineLevel="0" collapsed="false">
      <c r="A374" s="52" t="n">
        <v>24</v>
      </c>
      <c r="B374" s="53" t="s">
        <v>122</v>
      </c>
      <c r="C374" s="54" t="n">
        <v>546</v>
      </c>
      <c r="D374" s="53" t="n">
        <v>0.520017</v>
      </c>
      <c r="E374" s="53" t="n">
        <v>0.0146441</v>
      </c>
      <c r="F374" s="54" t="n">
        <v>0.0900165</v>
      </c>
      <c r="G374" s="54" t="n">
        <f aca="false">C374*$B$9+$B$10</f>
        <v>0.0553874393851948</v>
      </c>
      <c r="H374" s="53" t="n">
        <f aca="false">G374-F374</f>
        <v>-0.0346290606148052</v>
      </c>
      <c r="J374" s="55"/>
      <c r="K374" s="53"/>
    </row>
    <row r="375" customFormat="false" ht="12.75" hidden="false" customHeight="false" outlineLevel="0" collapsed="false">
      <c r="A375" s="52" t="n">
        <v>24</v>
      </c>
      <c r="B375" s="53" t="s">
        <v>122</v>
      </c>
      <c r="C375" s="54" t="n">
        <v>547</v>
      </c>
      <c r="D375" s="53" t="n">
        <v>0.483521</v>
      </c>
      <c r="E375" s="53" t="n">
        <v>0.0121155</v>
      </c>
      <c r="F375" s="54" t="n">
        <v>0.0735207</v>
      </c>
      <c r="G375" s="54" t="n">
        <f aca="false">C375*$B$9+$B$10</f>
        <v>0.0549870663415538</v>
      </c>
      <c r="H375" s="53" t="n">
        <f aca="false">G375-F375</f>
        <v>-0.0185336336584462</v>
      </c>
      <c r="J375" s="55"/>
      <c r="K375" s="53"/>
    </row>
    <row r="376" customFormat="false" ht="12.75" hidden="false" customHeight="false" outlineLevel="0" collapsed="false">
      <c r="A376" s="52" t="n">
        <v>24</v>
      </c>
      <c r="B376" s="53" t="s">
        <v>122</v>
      </c>
      <c r="C376" s="54" t="n">
        <v>548</v>
      </c>
      <c r="D376" s="53" t="n">
        <v>0.440661</v>
      </c>
      <c r="E376" s="53" t="n">
        <v>0.0144115</v>
      </c>
      <c r="F376" s="54" t="n">
        <v>0.0306612</v>
      </c>
      <c r="G376" s="54" t="n">
        <f aca="false">C376*$B$9+$B$10</f>
        <v>0.0545866932979129</v>
      </c>
      <c r="H376" s="53" t="n">
        <f aca="false">G376-F376</f>
        <v>0.0239254932979129</v>
      </c>
      <c r="J376" s="55"/>
      <c r="K376" s="53"/>
    </row>
    <row r="377" customFormat="false" ht="13.5" hidden="false" customHeight="false" outlineLevel="0" collapsed="false">
      <c r="A377" s="52" t="n">
        <v>24</v>
      </c>
      <c r="B377" s="53" t="s">
        <v>122</v>
      </c>
      <c r="C377" s="54" t="n">
        <v>549</v>
      </c>
      <c r="D377" s="53" t="n">
        <v>0.385355</v>
      </c>
      <c r="E377" s="53" t="n">
        <v>0.00805694</v>
      </c>
      <c r="F377" s="54" t="n">
        <v>-0.0346446</v>
      </c>
      <c r="G377" s="54" t="n">
        <f aca="false">C377*$B$9+$B$10</f>
        <v>0.0541863202542719</v>
      </c>
      <c r="H377" s="53" t="n">
        <f aca="false">G377-F377</f>
        <v>0.0888309202542719</v>
      </c>
      <c r="J377" s="55"/>
      <c r="K377" s="53"/>
    </row>
    <row r="378" customFormat="false" ht="13.5" hidden="false" customHeight="false" outlineLevel="0" collapsed="false">
      <c r="A378" s="56" t="n">
        <v>25</v>
      </c>
      <c r="B378" s="53" t="s">
        <v>121</v>
      </c>
      <c r="C378" s="57" t="n">
        <v>551</v>
      </c>
      <c r="D378" s="58" t="n">
        <v>0.0380744</v>
      </c>
      <c r="E378" s="58" t="n">
        <v>0.00152296</v>
      </c>
      <c r="F378" s="57" t="n">
        <v>99.0381</v>
      </c>
      <c r="G378" s="57" t="n">
        <f aca="false">C378*$B$9+$B$10</f>
        <v>0.0533855741669899</v>
      </c>
      <c r="H378" s="58" t="n">
        <f aca="false">G378-F378</f>
        <v>-98.984714425833</v>
      </c>
      <c r="J378" s="55"/>
      <c r="K378" s="53"/>
    </row>
    <row r="379" customFormat="false" ht="12.75" hidden="false" customHeight="false" outlineLevel="0" collapsed="false">
      <c r="A379" s="52" t="n">
        <v>25</v>
      </c>
      <c r="B379" s="53" t="s">
        <v>121</v>
      </c>
      <c r="C379" s="54" t="n">
        <v>552</v>
      </c>
      <c r="D379" s="53" t="n">
        <v>0.0370826</v>
      </c>
      <c r="E379" s="53" t="n">
        <v>0.00145251</v>
      </c>
      <c r="F379" s="54" t="n">
        <v>99.0371</v>
      </c>
      <c r="G379" s="54" t="n">
        <f aca="false">C379*$B$9+$B$10</f>
        <v>0.0529852011233489</v>
      </c>
      <c r="H379" s="53" t="n">
        <f aca="false">G379-F379</f>
        <v>-98.9841147988767</v>
      </c>
      <c r="J379" s="55"/>
      <c r="K379" s="53"/>
    </row>
    <row r="380" customFormat="false" ht="12.75" hidden="false" customHeight="false" outlineLevel="0" collapsed="false">
      <c r="A380" s="52" t="n">
        <v>25</v>
      </c>
      <c r="B380" s="53" t="s">
        <v>121</v>
      </c>
      <c r="C380" s="54" t="n">
        <v>553</v>
      </c>
      <c r="D380" s="53" t="n">
        <v>0.0373636</v>
      </c>
      <c r="E380" s="53" t="n">
        <v>0.00181659</v>
      </c>
      <c r="F380" s="54" t="n">
        <v>99.0374</v>
      </c>
      <c r="G380" s="54" t="n">
        <f aca="false">C380*$B$9+$B$10</f>
        <v>0.0525848280797079</v>
      </c>
      <c r="H380" s="53" t="n">
        <f aca="false">G380-F380</f>
        <v>-98.9848151719203</v>
      </c>
      <c r="J380" s="55"/>
      <c r="K380" s="53"/>
    </row>
    <row r="381" customFormat="false" ht="12.75" hidden="false" customHeight="false" outlineLevel="0" collapsed="false">
      <c r="A381" s="52" t="n">
        <v>25</v>
      </c>
      <c r="B381" s="53" t="s">
        <v>121</v>
      </c>
      <c r="C381" s="54" t="n">
        <v>554</v>
      </c>
      <c r="D381" s="53" t="n">
        <v>0.0370083</v>
      </c>
      <c r="E381" s="53" t="n">
        <v>0.00218134</v>
      </c>
      <c r="F381" s="54" t="n">
        <v>99.037</v>
      </c>
      <c r="G381" s="54" t="n">
        <f aca="false">C381*$B$9+$B$10</f>
        <v>0.0521844550360669</v>
      </c>
      <c r="H381" s="53" t="n">
        <f aca="false">G381-F381</f>
        <v>-98.9848155449639</v>
      </c>
      <c r="J381" s="55"/>
      <c r="K381" s="53"/>
    </row>
    <row r="382" customFormat="false" ht="12.75" hidden="false" customHeight="false" outlineLevel="0" collapsed="false">
      <c r="A382" s="52" t="n">
        <v>25</v>
      </c>
      <c r="B382" s="53" t="s">
        <v>121</v>
      </c>
      <c r="C382" s="54" t="n">
        <v>555</v>
      </c>
      <c r="D382" s="53" t="n">
        <v>0.0381983</v>
      </c>
      <c r="E382" s="53" t="n">
        <v>0.00217799</v>
      </c>
      <c r="F382" s="54" t="n">
        <v>99.0382</v>
      </c>
      <c r="G382" s="54" t="n">
        <f aca="false">C382*$B$9+$B$10</f>
        <v>0.0517840819924259</v>
      </c>
      <c r="H382" s="53" t="n">
        <f aca="false">G382-F382</f>
        <v>-98.9864159180076</v>
      </c>
      <c r="J382" s="55"/>
      <c r="K382" s="53"/>
    </row>
    <row r="383" customFormat="false" ht="12.75" hidden="false" customHeight="false" outlineLevel="0" collapsed="false">
      <c r="A383" s="52" t="n">
        <v>25</v>
      </c>
      <c r="B383" s="53" t="s">
        <v>121</v>
      </c>
      <c r="C383" s="54" t="n">
        <v>556</v>
      </c>
      <c r="D383" s="53" t="n">
        <v>0.0374628</v>
      </c>
      <c r="E383" s="53" t="n">
        <v>0.00205362</v>
      </c>
      <c r="F383" s="54" t="n">
        <v>99.0375</v>
      </c>
      <c r="G383" s="54" t="n">
        <f aca="false">C383*$B$9+$B$10</f>
        <v>0.0513837089487849</v>
      </c>
      <c r="H383" s="53" t="n">
        <f aca="false">G383-F383</f>
        <v>-98.9861162910512</v>
      </c>
      <c r="J383" s="55"/>
      <c r="K383" s="53"/>
    </row>
    <row r="384" customFormat="false" ht="12.75" hidden="false" customHeight="false" outlineLevel="0" collapsed="false">
      <c r="A384" s="52" t="n">
        <v>25</v>
      </c>
      <c r="B384" s="53" t="s">
        <v>121</v>
      </c>
      <c r="C384" s="54" t="n">
        <v>557</v>
      </c>
      <c r="D384" s="53" t="n">
        <v>0.041562</v>
      </c>
      <c r="E384" s="53" t="n">
        <v>0.00345903</v>
      </c>
      <c r="F384" s="54" t="n">
        <v>99.0416</v>
      </c>
      <c r="G384" s="54" t="n">
        <f aca="false">C384*$B$9+$B$10</f>
        <v>0.050983335905144</v>
      </c>
      <c r="H384" s="53" t="n">
        <f aca="false">G384-F384</f>
        <v>-98.9906166640949</v>
      </c>
      <c r="J384" s="55"/>
      <c r="K384" s="53"/>
    </row>
    <row r="385" customFormat="false" ht="12.75" hidden="false" customHeight="false" outlineLevel="0" collapsed="false">
      <c r="A385" s="52" t="n">
        <v>25</v>
      </c>
      <c r="B385" s="53" t="s">
        <v>121</v>
      </c>
      <c r="C385" s="54" t="n">
        <v>558</v>
      </c>
      <c r="D385" s="53" t="n">
        <v>0.0551818</v>
      </c>
      <c r="E385" s="53" t="n">
        <v>0.0046833</v>
      </c>
      <c r="F385" s="54" t="n">
        <v>99.0552</v>
      </c>
      <c r="G385" s="54" t="n">
        <f aca="false">C385*$B$9+$B$10</f>
        <v>0.050582962861503</v>
      </c>
      <c r="H385" s="53" t="n">
        <f aca="false">G385-F385</f>
        <v>-99.0046170371385</v>
      </c>
      <c r="J385" s="55"/>
      <c r="K385" s="53"/>
    </row>
    <row r="386" customFormat="false" ht="12.75" hidden="false" customHeight="false" outlineLevel="0" collapsed="false">
      <c r="A386" s="52" t="n">
        <v>25</v>
      </c>
      <c r="B386" s="53" t="s">
        <v>122</v>
      </c>
      <c r="C386" s="54" t="n">
        <v>559</v>
      </c>
      <c r="D386" s="53" t="n">
        <v>0.458256</v>
      </c>
      <c r="E386" s="53" t="n">
        <v>0.0146995</v>
      </c>
      <c r="F386" s="54" t="n">
        <v>0.128256</v>
      </c>
      <c r="G386" s="54" t="n">
        <f aca="false">C386*$B$9+$B$10</f>
        <v>0.050182589817862</v>
      </c>
      <c r="H386" s="53" t="n">
        <f aca="false">G386-F386</f>
        <v>-0.078073410182138</v>
      </c>
      <c r="J386" s="55"/>
      <c r="K386" s="53"/>
    </row>
    <row r="387" customFormat="false" ht="12.75" hidden="false" customHeight="false" outlineLevel="0" collapsed="false">
      <c r="A387" s="52" t="n">
        <v>25</v>
      </c>
      <c r="B387" s="53" t="s">
        <v>122</v>
      </c>
      <c r="C387" s="54" t="n">
        <v>560</v>
      </c>
      <c r="D387" s="53" t="n">
        <v>0.585372</v>
      </c>
      <c r="E387" s="53" t="n">
        <v>0.0154424</v>
      </c>
      <c r="F387" s="54" t="n">
        <v>0.0953719</v>
      </c>
      <c r="G387" s="54" t="n">
        <f aca="false">C387*$B$9+$B$10</f>
        <v>0.049782216774221</v>
      </c>
      <c r="H387" s="53" t="n">
        <f aca="false">G387-F387</f>
        <v>-0.045589683225779</v>
      </c>
      <c r="J387" s="55"/>
      <c r="K387" s="53"/>
    </row>
    <row r="388" customFormat="false" ht="12.75" hidden="false" customHeight="false" outlineLevel="0" collapsed="false">
      <c r="A388" s="52" t="n">
        <v>25</v>
      </c>
      <c r="B388" s="53" t="s">
        <v>122</v>
      </c>
      <c r="C388" s="54" t="n">
        <v>561</v>
      </c>
      <c r="D388" s="53" t="n">
        <v>0.617661</v>
      </c>
      <c r="E388" s="53" t="n">
        <v>0.0143704</v>
      </c>
      <c r="F388" s="54" t="n">
        <v>0.127661</v>
      </c>
      <c r="G388" s="54" t="n">
        <f aca="false">C388*$B$9+$B$10</f>
        <v>0.04938184373058</v>
      </c>
      <c r="H388" s="53" t="n">
        <f aca="false">G388-F388</f>
        <v>-0.07827915626942</v>
      </c>
      <c r="J388" s="55"/>
      <c r="K388" s="53"/>
    </row>
    <row r="389" customFormat="false" ht="12.75" hidden="false" customHeight="false" outlineLevel="0" collapsed="false">
      <c r="A389" s="52" t="n">
        <v>25</v>
      </c>
      <c r="B389" s="53" t="s">
        <v>122</v>
      </c>
      <c r="C389" s="54" t="n">
        <v>562</v>
      </c>
      <c r="D389" s="53" t="n">
        <v>0.640099</v>
      </c>
      <c r="E389" s="53" t="n">
        <v>0.0171821</v>
      </c>
      <c r="F389" s="54" t="n">
        <v>0.140099</v>
      </c>
      <c r="G389" s="54" t="n">
        <f aca="false">C389*$B$9+$B$10</f>
        <v>0.048981470686939</v>
      </c>
      <c r="H389" s="53" t="n">
        <f aca="false">G389-F389</f>
        <v>-0.091117529313061</v>
      </c>
      <c r="J389" s="55"/>
      <c r="K389" s="53"/>
    </row>
    <row r="390" customFormat="false" ht="12.75" hidden="false" customHeight="false" outlineLevel="0" collapsed="false">
      <c r="A390" s="52" t="n">
        <v>25</v>
      </c>
      <c r="B390" s="53" t="s">
        <v>122</v>
      </c>
      <c r="C390" s="54" t="n">
        <v>563</v>
      </c>
      <c r="D390" s="53" t="n">
        <v>0.606884</v>
      </c>
      <c r="E390" s="53" t="n">
        <v>0.016952</v>
      </c>
      <c r="F390" s="54" t="n">
        <v>0.0168843</v>
      </c>
      <c r="G390" s="54" t="n">
        <f aca="false">C390*$B$9+$B$10</f>
        <v>0.048581097643298</v>
      </c>
      <c r="H390" s="53" t="n">
        <f aca="false">G390-F390</f>
        <v>0.031696797643298</v>
      </c>
      <c r="J390" s="55"/>
      <c r="K390" s="53"/>
    </row>
    <row r="391" customFormat="false" ht="13.5" hidden="false" customHeight="false" outlineLevel="0" collapsed="false">
      <c r="A391" s="52" t="n">
        <v>25</v>
      </c>
      <c r="B391" s="53" t="s">
        <v>122</v>
      </c>
      <c r="C391" s="54" t="n">
        <v>564</v>
      </c>
      <c r="D391" s="53" t="n">
        <v>0.621562</v>
      </c>
      <c r="E391" s="53" t="n">
        <v>0.0427461</v>
      </c>
      <c r="F391" s="54" t="n">
        <v>0.031562</v>
      </c>
      <c r="G391" s="54" t="n">
        <f aca="false">C391*$B$9+$B$10</f>
        <v>0.048180724599657</v>
      </c>
      <c r="H391" s="53" t="n">
        <f aca="false">G391-F391</f>
        <v>0.016618724599657</v>
      </c>
      <c r="J391" s="55"/>
      <c r="K391" s="53"/>
    </row>
    <row r="392" customFormat="false" ht="13.5" hidden="false" customHeight="false" outlineLevel="0" collapsed="false">
      <c r="A392" s="56" t="n">
        <v>26</v>
      </c>
      <c r="B392" s="53" t="s">
        <v>121</v>
      </c>
      <c r="C392" s="57" t="n">
        <v>565</v>
      </c>
      <c r="D392" s="58" t="n">
        <v>0.0534876</v>
      </c>
      <c r="E392" s="58" t="n">
        <v>0.00205798</v>
      </c>
      <c r="F392" s="57" t="n">
        <v>99.0535</v>
      </c>
      <c r="G392" s="57" t="n">
        <f aca="false">C392*$B$9+$B$10</f>
        <v>0.047780351556016</v>
      </c>
      <c r="H392" s="58" t="n">
        <f aca="false">G392-F392</f>
        <v>-99.005719648444</v>
      </c>
      <c r="J392" s="55"/>
      <c r="K392" s="53"/>
    </row>
    <row r="393" customFormat="false" ht="12.75" hidden="false" customHeight="false" outlineLevel="0" collapsed="false">
      <c r="A393" s="52" t="n">
        <v>26</v>
      </c>
      <c r="B393" s="53" t="s">
        <v>121</v>
      </c>
      <c r="C393" s="54" t="n">
        <v>566</v>
      </c>
      <c r="D393" s="53" t="n">
        <v>0.0599421</v>
      </c>
      <c r="E393" s="53" t="n">
        <v>0.00975303</v>
      </c>
      <c r="F393" s="54" t="n">
        <v>99.0599</v>
      </c>
      <c r="G393" s="54" t="n">
        <f aca="false">C393*$B$9+$B$10</f>
        <v>0.0473799785123751</v>
      </c>
      <c r="H393" s="53" t="n">
        <f aca="false">G393-F393</f>
        <v>-99.0125200214876</v>
      </c>
      <c r="J393" s="55"/>
      <c r="K393" s="53"/>
    </row>
    <row r="394" customFormat="false" ht="12.75" hidden="false" customHeight="false" outlineLevel="0" collapsed="false">
      <c r="A394" s="52" t="n">
        <v>26</v>
      </c>
      <c r="B394" s="53" t="s">
        <v>121</v>
      </c>
      <c r="C394" s="54" t="n">
        <v>567</v>
      </c>
      <c r="D394" s="53" t="n">
        <v>0.0599917</v>
      </c>
      <c r="E394" s="53" t="n">
        <v>0.00231119</v>
      </c>
      <c r="F394" s="54" t="n">
        <v>99.06</v>
      </c>
      <c r="G394" s="54" t="n">
        <f aca="false">C394*$B$9+$B$10</f>
        <v>0.0469796054687341</v>
      </c>
      <c r="H394" s="53" t="n">
        <f aca="false">G394-F394</f>
        <v>-99.0130203945313</v>
      </c>
      <c r="J394" s="55"/>
      <c r="K394" s="53"/>
    </row>
    <row r="395" customFormat="false" ht="12.75" hidden="false" customHeight="false" outlineLevel="0" collapsed="false">
      <c r="A395" s="52" t="n">
        <v>26</v>
      </c>
      <c r="B395" s="53" t="s">
        <v>121</v>
      </c>
      <c r="C395" s="54" t="n">
        <v>568</v>
      </c>
      <c r="D395" s="53" t="n">
        <v>0.106537</v>
      </c>
      <c r="E395" s="53" t="n">
        <v>0.00538678</v>
      </c>
      <c r="F395" s="54" t="n">
        <v>99.1065</v>
      </c>
      <c r="G395" s="54" t="n">
        <f aca="false">C395*$B$9+$B$10</f>
        <v>0.0465792324250931</v>
      </c>
      <c r="H395" s="53" t="n">
        <f aca="false">G395-F395</f>
        <v>-99.0599207675749</v>
      </c>
      <c r="J395" s="55"/>
      <c r="K395" s="53"/>
    </row>
    <row r="396" customFormat="false" ht="12.75" hidden="false" customHeight="false" outlineLevel="0" collapsed="false">
      <c r="A396" s="52" t="n">
        <v>26</v>
      </c>
      <c r="B396" s="53" t="s">
        <v>121</v>
      </c>
      <c r="C396" s="54" t="n">
        <v>569</v>
      </c>
      <c r="D396" s="53" t="n">
        <v>0.0675041</v>
      </c>
      <c r="E396" s="53" t="n">
        <v>0.0022808</v>
      </c>
      <c r="F396" s="54" t="n">
        <v>99.0675</v>
      </c>
      <c r="G396" s="54" t="n">
        <f aca="false">C396*$B$9+$B$10</f>
        <v>0.0461788593814521</v>
      </c>
      <c r="H396" s="53" t="n">
        <f aca="false">G396-F396</f>
        <v>-99.0213211406185</v>
      </c>
      <c r="J396" s="55"/>
      <c r="K396" s="53"/>
    </row>
    <row r="397" customFormat="false" ht="12.75" hidden="false" customHeight="false" outlineLevel="0" collapsed="false">
      <c r="A397" s="52" t="n">
        <v>26</v>
      </c>
      <c r="B397" s="53" t="s">
        <v>121</v>
      </c>
      <c r="C397" s="54" t="n">
        <v>570</v>
      </c>
      <c r="D397" s="53" t="n">
        <v>0.078562</v>
      </c>
      <c r="E397" s="53" t="n">
        <v>0.00419502</v>
      </c>
      <c r="F397" s="54" t="n">
        <v>-0.021438</v>
      </c>
      <c r="G397" s="54" t="n">
        <f aca="false">C397*$B$9+$B$10</f>
        <v>0.0457784863378111</v>
      </c>
      <c r="H397" s="53" t="n">
        <f aca="false">G397-F397</f>
        <v>0.0672164863378111</v>
      </c>
      <c r="J397" s="55"/>
      <c r="K397" s="53"/>
    </row>
    <row r="398" customFormat="false" ht="12.75" hidden="false" customHeight="false" outlineLevel="0" collapsed="false">
      <c r="A398" s="52" t="n">
        <v>26</v>
      </c>
      <c r="B398" s="53" t="s">
        <v>121</v>
      </c>
      <c r="C398" s="54" t="n">
        <v>571</v>
      </c>
      <c r="D398" s="53" t="n">
        <v>0.10805</v>
      </c>
      <c r="E398" s="53" t="n">
        <v>0.00515728</v>
      </c>
      <c r="F398" s="54" t="n">
        <v>-0.00195041</v>
      </c>
      <c r="G398" s="54" t="n">
        <f aca="false">C398*$B$9+$B$10</f>
        <v>0.0453781132941701</v>
      </c>
      <c r="H398" s="53" t="n">
        <f aca="false">G398-F398</f>
        <v>0.0473285232941701</v>
      </c>
      <c r="J398" s="55"/>
      <c r="K398" s="53"/>
    </row>
    <row r="399" customFormat="false" ht="12.75" hidden="false" customHeight="false" outlineLevel="0" collapsed="false">
      <c r="A399" s="52" t="n">
        <v>26</v>
      </c>
      <c r="B399" s="53" t="s">
        <v>121</v>
      </c>
      <c r="C399" s="54" t="n">
        <v>572</v>
      </c>
      <c r="D399" s="53" t="n">
        <v>2.3926</v>
      </c>
      <c r="E399" s="53" t="n">
        <v>0.311896</v>
      </c>
      <c r="F399" s="54" t="n">
        <v>-0.667405</v>
      </c>
      <c r="G399" s="54" t="n">
        <f aca="false">C399*$B$9+$B$10</f>
        <v>0.0449777402505291</v>
      </c>
      <c r="H399" s="53" t="n">
        <f aca="false">G399-F399</f>
        <v>0.712382740250529</v>
      </c>
      <c r="J399" s="55"/>
      <c r="K399" s="53"/>
    </row>
    <row r="400" customFormat="false" ht="13.5" hidden="false" customHeight="false" outlineLevel="0" collapsed="false">
      <c r="A400" s="52" t="n">
        <v>26</v>
      </c>
      <c r="B400" s="53" t="s">
        <v>121</v>
      </c>
      <c r="C400" s="54" t="n">
        <v>573</v>
      </c>
      <c r="D400" s="53" t="n">
        <v>5.70998</v>
      </c>
      <c r="E400" s="53" t="n">
        <v>0.589478</v>
      </c>
      <c r="F400" s="54" t="n">
        <v>-2.08002</v>
      </c>
      <c r="G400" s="54" t="n">
        <f aca="false">C400*$B$9+$B$10</f>
        <v>0.0445773672068881</v>
      </c>
      <c r="H400" s="53" t="n">
        <f aca="false">G400-F400</f>
        <v>2.12459736720689</v>
      </c>
      <c r="J400" s="55"/>
      <c r="K400" s="53"/>
    </row>
    <row r="401" customFormat="false" ht="13.5" hidden="false" customHeight="false" outlineLevel="0" collapsed="false">
      <c r="A401" s="56" t="n">
        <v>27</v>
      </c>
      <c r="B401" s="53" t="s">
        <v>121</v>
      </c>
      <c r="C401" s="57" t="n">
        <v>575</v>
      </c>
      <c r="D401" s="58" t="n">
        <v>0.059281</v>
      </c>
      <c r="E401" s="58" t="n">
        <v>0.00182676</v>
      </c>
      <c r="F401" s="57" t="n">
        <v>99.0593</v>
      </c>
      <c r="G401" s="57" t="n">
        <f aca="false">C401*$B$9+$B$10</f>
        <v>0.0437766211196061</v>
      </c>
      <c r="H401" s="58" t="n">
        <f aca="false">G401-F401</f>
        <v>-99.0155233788804</v>
      </c>
      <c r="J401" s="55"/>
      <c r="K401" s="53"/>
    </row>
    <row r="402" customFormat="false" ht="12.75" hidden="false" customHeight="false" outlineLevel="0" collapsed="false">
      <c r="A402" s="52" t="n">
        <v>27</v>
      </c>
      <c r="B402" s="53" t="s">
        <v>121</v>
      </c>
      <c r="C402" s="54" t="n">
        <v>576</v>
      </c>
      <c r="D402" s="53" t="n">
        <v>0.0564793</v>
      </c>
      <c r="E402" s="53" t="n">
        <v>0.00304439</v>
      </c>
      <c r="F402" s="54" t="n">
        <v>99.0565</v>
      </c>
      <c r="G402" s="54" t="n">
        <f aca="false">C402*$B$9+$B$10</f>
        <v>0.0433762480759652</v>
      </c>
      <c r="H402" s="53" t="n">
        <f aca="false">G402-F402</f>
        <v>-99.013123751924</v>
      </c>
      <c r="J402" s="55"/>
      <c r="K402" s="53"/>
    </row>
    <row r="403" customFormat="false" ht="12.75" hidden="false" customHeight="false" outlineLevel="0" collapsed="false">
      <c r="A403" s="52" t="n">
        <v>27</v>
      </c>
      <c r="B403" s="53" t="s">
        <v>121</v>
      </c>
      <c r="C403" s="54" t="n">
        <v>577</v>
      </c>
      <c r="D403" s="53" t="n">
        <v>0.0761653</v>
      </c>
      <c r="E403" s="53" t="n">
        <v>0.00419195</v>
      </c>
      <c r="F403" s="54" t="n">
        <v>99.0762</v>
      </c>
      <c r="G403" s="54" t="n">
        <f aca="false">C403*$B$9+$B$10</f>
        <v>0.0429758750323242</v>
      </c>
      <c r="H403" s="53" t="n">
        <f aca="false">G403-F403</f>
        <v>-99.0332241249677</v>
      </c>
      <c r="J403" s="55"/>
      <c r="K403" s="53"/>
    </row>
    <row r="404" customFormat="false" ht="12.75" hidden="false" customHeight="false" outlineLevel="0" collapsed="false">
      <c r="A404" s="52" t="n">
        <v>27</v>
      </c>
      <c r="B404" s="53" t="s">
        <v>121</v>
      </c>
      <c r="C404" s="54" t="n">
        <v>578</v>
      </c>
      <c r="D404" s="53" t="n">
        <v>0.0970992</v>
      </c>
      <c r="E404" s="53" t="n">
        <v>0.0040935</v>
      </c>
      <c r="F404" s="54" t="n">
        <v>99.0971</v>
      </c>
      <c r="G404" s="54" t="n">
        <f aca="false">C404*$B$9+$B$10</f>
        <v>0.0425755019886832</v>
      </c>
      <c r="H404" s="53" t="n">
        <f aca="false">G404-F404</f>
        <v>-99.0545244980113</v>
      </c>
      <c r="J404" s="55"/>
      <c r="K404" s="53"/>
    </row>
    <row r="405" customFormat="false" ht="12.75" hidden="false" customHeight="false" outlineLevel="0" collapsed="false">
      <c r="A405" s="52" t="n">
        <v>27</v>
      </c>
      <c r="B405" s="53" t="s">
        <v>121</v>
      </c>
      <c r="C405" s="54" t="n">
        <v>579</v>
      </c>
      <c r="D405" s="53" t="n">
        <v>0.14995</v>
      </c>
      <c r="E405" s="53" t="n">
        <v>0.0085857</v>
      </c>
      <c r="F405" s="54" t="n">
        <v>99.1499</v>
      </c>
      <c r="G405" s="54" t="n">
        <f aca="false">C405*$B$9+$B$10</f>
        <v>0.0421751289450422</v>
      </c>
      <c r="H405" s="53" t="n">
        <f aca="false">G405-F405</f>
        <v>-99.107724871055</v>
      </c>
      <c r="J405" s="55"/>
      <c r="K405" s="53"/>
    </row>
    <row r="406" customFormat="false" ht="12.75" hidden="false" customHeight="false" outlineLevel="0" collapsed="false">
      <c r="A406" s="52" t="n">
        <v>27</v>
      </c>
      <c r="B406" s="53" t="s">
        <v>121</v>
      </c>
      <c r="C406" s="54" t="n">
        <v>580</v>
      </c>
      <c r="D406" s="53" t="n">
        <v>0.102752</v>
      </c>
      <c r="E406" s="53" t="n">
        <v>0.00437089</v>
      </c>
      <c r="F406" s="54" t="n">
        <v>-0.0172479</v>
      </c>
      <c r="G406" s="54" t="n">
        <f aca="false">C406*$B$9+$B$10</f>
        <v>0.0417747559014012</v>
      </c>
      <c r="H406" s="53" t="n">
        <f aca="false">G406-F406</f>
        <v>0.0590226559014012</v>
      </c>
      <c r="J406" s="55"/>
      <c r="K406" s="53"/>
    </row>
    <row r="407" customFormat="false" ht="12.75" hidden="false" customHeight="false" outlineLevel="0" collapsed="false">
      <c r="A407" s="52" t="n">
        <v>27</v>
      </c>
      <c r="B407" s="53" t="s">
        <v>121</v>
      </c>
      <c r="C407" s="54" t="n">
        <v>581</v>
      </c>
      <c r="D407" s="53" t="n">
        <v>0.118099</v>
      </c>
      <c r="E407" s="53" t="n">
        <v>0.0270698</v>
      </c>
      <c r="F407" s="54" t="n">
        <v>-0.0419008</v>
      </c>
      <c r="G407" s="54" t="n">
        <f aca="false">C407*$B$9+$B$10</f>
        <v>0.0413743828577602</v>
      </c>
      <c r="H407" s="53" t="n">
        <f aca="false">G407-F407</f>
        <v>0.0832751828577602</v>
      </c>
      <c r="J407" s="55"/>
      <c r="K407" s="53"/>
    </row>
    <row r="408" customFormat="false" ht="12.75" hidden="false" customHeight="false" outlineLevel="0" collapsed="false">
      <c r="A408" s="52" t="n">
        <v>27</v>
      </c>
      <c r="B408" s="53" t="s">
        <v>121</v>
      </c>
      <c r="C408" s="54" t="n">
        <v>582</v>
      </c>
      <c r="D408" s="53" t="n">
        <v>1.50797</v>
      </c>
      <c r="E408" s="53" t="n">
        <v>0.256903</v>
      </c>
      <c r="F408" s="54" t="n">
        <v>-0.732033</v>
      </c>
      <c r="G408" s="54" t="n">
        <f aca="false">C408*$B$9+$B$10</f>
        <v>0.0409740098141192</v>
      </c>
      <c r="H408" s="53" t="n">
        <f aca="false">G408-F408</f>
        <v>0.773007009814119</v>
      </c>
      <c r="J408" s="55"/>
      <c r="K408" s="53"/>
    </row>
    <row r="409" customFormat="false" ht="13.5" hidden="false" customHeight="false" outlineLevel="0" collapsed="false">
      <c r="A409" s="52" t="n">
        <v>27</v>
      </c>
      <c r="B409" s="53" t="s">
        <v>121</v>
      </c>
      <c r="C409" s="54" t="n">
        <v>583</v>
      </c>
      <c r="D409" s="53" t="n">
        <v>3.02245</v>
      </c>
      <c r="E409" s="53" t="n">
        <v>0.267812</v>
      </c>
      <c r="F409" s="54" t="n">
        <v>-1.42755</v>
      </c>
      <c r="G409" s="54" t="n">
        <f aca="false">C409*$B$9+$B$10</f>
        <v>0.0405736367704782</v>
      </c>
      <c r="H409" s="53" t="n">
        <f aca="false">G409-F409</f>
        <v>1.46812363677048</v>
      </c>
      <c r="J409" s="59"/>
      <c r="K409" s="60"/>
    </row>
    <row r="410" customFormat="false" ht="13.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6" activePane="bottomLeft" state="frozen"/>
      <selection pane="topLeft" activeCell="A1" activeCellId="0" sqref="A1"/>
      <selection pane="bottomLeft" activeCell="K195" activeCellId="0" sqref="K195:K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163994635524734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0065368059972792</v>
      </c>
      <c r="C9" s="0" t="n">
        <f aca="false">INDEX(LINEST(known_ys,known_xs,TRUE(),TRUE()),2,1)</f>
        <v>0.000375253247545757</v>
      </c>
      <c r="E9" s="0" t="s">
        <v>103</v>
      </c>
      <c r="G9" s="0" t="n">
        <f aca="false">INDEX(LINEST(known_ys,known_xs,TRUE(),TRUE()),3,2)</f>
        <v>0.167333227866985</v>
      </c>
      <c r="I9" s="0" t="n">
        <f aca="false">MIN(known_xs)</f>
        <v>1.2856</v>
      </c>
      <c r="J9" s="0" t="n">
        <f aca="false">I9*$B$9+$B$10</f>
        <v>0.173856787016128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174697158795138</v>
      </c>
      <c r="C10" s="40" t="n">
        <f aca="false">INDEX(LINEST(known_ys,known_xs,TRUE(),TRUE()),2,2)</f>
        <v>0.019297730227886</v>
      </c>
      <c r="E10" s="40" t="s">
        <v>105</v>
      </c>
      <c r="F10" s="40"/>
      <c r="G10" s="40" t="n">
        <f aca="false">INDEX(LINEST(known_ys,known_xs,TRUE(),TRUE()),5,2)</f>
        <v>5.09607446500592</v>
      </c>
      <c r="I10" s="40" t="n">
        <f aca="false">MAX(known_xs)</f>
        <v>103.75</v>
      </c>
      <c r="J10" s="40" t="n">
        <f aca="false">I10*$B$9+$B$10</f>
        <v>0.1068777965733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393</v>
      </c>
    </row>
    <row r="13" customFormat="false" ht="12.75" hidden="false" customHeight="false" outlineLevel="0" collapsed="false">
      <c r="A13" s="0" t="s">
        <v>107</v>
      </c>
      <c r="D13" s="0" t="n">
        <v>18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1</v>
      </c>
      <c r="E15" s="42" t="s">
        <v>11</v>
      </c>
      <c r="F15" s="42" t="s">
        <v>110</v>
      </c>
      <c r="G15" s="42"/>
      <c r="H15" s="42"/>
      <c r="J15" s="45" t="s">
        <v>111</v>
      </c>
      <c r="K15" s="42" t="s">
        <v>11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2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21</v>
      </c>
      <c r="C17" s="54" t="n">
        <v>37</v>
      </c>
      <c r="D17" s="53" t="n">
        <v>109.537</v>
      </c>
      <c r="E17" s="53" t="n">
        <v>1.17823</v>
      </c>
      <c r="F17" s="54" t="n">
        <v>99.0549</v>
      </c>
      <c r="G17" s="54" t="n">
        <f aca="false">D17*$B$9+$B$10</f>
        <v>0.103094946942741</v>
      </c>
      <c r="H17" s="53" t="n">
        <f aca="false">G17-F17</f>
        <v>-98.9518050530573</v>
      </c>
      <c r="J17" s="55" t="n">
        <v>99.2361</v>
      </c>
      <c r="K17" s="53" t="n">
        <v>0.00794215</v>
      </c>
    </row>
    <row r="18" customFormat="false" ht="12.75" hidden="false" customHeight="false" outlineLevel="0" collapsed="false">
      <c r="A18" s="52" t="n">
        <v>1</v>
      </c>
      <c r="B18" s="53" t="s">
        <v>122</v>
      </c>
      <c r="C18" s="54" t="n">
        <v>38</v>
      </c>
      <c r="D18" s="53" t="n">
        <v>99.2361</v>
      </c>
      <c r="E18" s="53" t="n">
        <v>0.628551</v>
      </c>
      <c r="F18" s="54" t="n">
        <v>0.00794215</v>
      </c>
      <c r="G18" s="54" t="n">
        <f aca="false">D18*$B$9+$B$10</f>
        <v>0.109828445432478</v>
      </c>
      <c r="H18" s="53" t="n">
        <f aca="false">G18-F18</f>
        <v>0.101886295432478</v>
      </c>
      <c r="J18" s="55" t="n">
        <v>74.1022</v>
      </c>
      <c r="K18" s="53" t="n">
        <v>-0.00242975</v>
      </c>
    </row>
    <row r="19" customFormat="false" ht="12.75" hidden="false" customHeight="false" outlineLevel="0" collapsed="false">
      <c r="A19" s="52" t="n">
        <v>1</v>
      </c>
      <c r="B19" s="53" t="s">
        <v>122</v>
      </c>
      <c r="C19" s="54" t="n">
        <v>39</v>
      </c>
      <c r="D19" s="53" t="n">
        <v>74.1022</v>
      </c>
      <c r="E19" s="53" t="n">
        <v>0.24393</v>
      </c>
      <c r="F19" s="54" t="n">
        <v>-0.00242975</v>
      </c>
      <c r="G19" s="54" t="n">
        <f aca="false">D19*$B$9+$B$10</f>
        <v>0.12625798825798</v>
      </c>
      <c r="H19" s="53" t="n">
        <f aca="false">G19-F19</f>
        <v>0.12868773825798</v>
      </c>
      <c r="J19" s="55" t="n">
        <v>74.2859</v>
      </c>
      <c r="K19" s="53" t="n">
        <v>0.0209752</v>
      </c>
    </row>
    <row r="20" customFormat="false" ht="12.75" hidden="false" customHeight="false" outlineLevel="0" collapsed="false">
      <c r="A20" s="52" t="n">
        <v>1</v>
      </c>
      <c r="B20" s="53" t="s">
        <v>122</v>
      </c>
      <c r="C20" s="54" t="n">
        <v>40</v>
      </c>
      <c r="D20" s="53" t="n">
        <v>74.2859</v>
      </c>
      <c r="E20" s="53" t="n">
        <v>0.183473</v>
      </c>
      <c r="F20" s="54" t="n">
        <v>0.0209752</v>
      </c>
      <c r="G20" s="54" t="n">
        <f aca="false">D20*$B$9+$B$10</f>
        <v>0.12613790713181</v>
      </c>
      <c r="H20" s="53" t="n">
        <f aca="false">G20-F20</f>
        <v>0.10516270713181</v>
      </c>
      <c r="J20" s="55" t="n">
        <v>49.56</v>
      </c>
      <c r="K20" s="53" t="n">
        <v>0.0398926</v>
      </c>
    </row>
    <row r="21" customFormat="false" ht="12.75" hidden="false" customHeight="false" outlineLevel="0" collapsed="false">
      <c r="A21" s="52" t="n">
        <v>1</v>
      </c>
      <c r="B21" s="53" t="s">
        <v>122</v>
      </c>
      <c r="C21" s="54" t="n">
        <v>41</v>
      </c>
      <c r="D21" s="53" t="n">
        <v>49.56</v>
      </c>
      <c r="E21" s="53" t="n">
        <v>0.483337</v>
      </c>
      <c r="F21" s="54" t="n">
        <v>0.0398926</v>
      </c>
      <c r="G21" s="54" t="n">
        <f aca="false">D21*$B$9+$B$10</f>
        <v>0.142300748272623</v>
      </c>
      <c r="H21" s="53" t="n">
        <f aca="false">G21-F21</f>
        <v>0.102408148272623</v>
      </c>
      <c r="J21" s="55" t="n">
        <v>24.5969</v>
      </c>
      <c r="K21" s="53" t="n">
        <v>-0.0634215</v>
      </c>
    </row>
    <row r="22" customFormat="false" ht="12.75" hidden="false" customHeight="false" outlineLevel="0" collapsed="false">
      <c r="A22" s="52" t="n">
        <v>1</v>
      </c>
      <c r="B22" s="53" t="s">
        <v>122</v>
      </c>
      <c r="C22" s="54" t="n">
        <v>42</v>
      </c>
      <c r="D22" s="53" t="n">
        <v>24.5969</v>
      </c>
      <c r="E22" s="53" t="n">
        <v>0.245717</v>
      </c>
      <c r="F22" s="54" t="n">
        <v>-0.0634215</v>
      </c>
      <c r="G22" s="54" t="n">
        <f aca="false">D22*$B$9+$B$10</f>
        <v>0.158618642451691</v>
      </c>
      <c r="H22" s="53" t="n">
        <f aca="false">G22-F22</f>
        <v>0.222040142451691</v>
      </c>
      <c r="J22" s="55" t="n">
        <v>9.25307</v>
      </c>
      <c r="K22" s="53" t="n">
        <v>-0.0723472</v>
      </c>
    </row>
    <row r="23" customFormat="false" ht="12.75" hidden="false" customHeight="false" outlineLevel="0" collapsed="false">
      <c r="A23" s="52" t="n">
        <v>1</v>
      </c>
      <c r="B23" s="53" t="s">
        <v>122</v>
      </c>
      <c r="C23" s="54" t="n">
        <v>43</v>
      </c>
      <c r="D23" s="53" t="n">
        <v>9.25307</v>
      </c>
      <c r="E23" s="53" t="n">
        <v>0.316093</v>
      </c>
      <c r="F23" s="54" t="n">
        <v>-0.0723472</v>
      </c>
      <c r="G23" s="54" t="n">
        <f aca="false">D23*$B$9+$B$10</f>
        <v>0.168648606448214</v>
      </c>
      <c r="H23" s="53" t="n">
        <f aca="false">G23-F23</f>
        <v>0.240995806448214</v>
      </c>
      <c r="J23" s="55" t="n">
        <v>5.80699</v>
      </c>
      <c r="K23" s="53" t="n">
        <v>-0.10519</v>
      </c>
    </row>
    <row r="24" customFormat="false" ht="13.5" hidden="false" customHeight="false" outlineLevel="0" collapsed="false">
      <c r="A24" s="52" t="n">
        <v>1</v>
      </c>
      <c r="B24" s="53" t="s">
        <v>122</v>
      </c>
      <c r="C24" s="54" t="n">
        <v>44</v>
      </c>
      <c r="D24" s="53" t="n">
        <v>5.80699</v>
      </c>
      <c r="E24" s="53" t="n">
        <v>0.0999972</v>
      </c>
      <c r="F24" s="54" t="n">
        <v>-0.10519</v>
      </c>
      <c r="G24" s="54" t="n">
        <f aca="false">D24*$B$9+$B$10</f>
        <v>0.170901242089324</v>
      </c>
      <c r="H24" s="53" t="n">
        <f aca="false">G24-F24</f>
        <v>0.276091242089324</v>
      </c>
      <c r="J24" s="55" t="n">
        <v>99.399</v>
      </c>
      <c r="K24" s="53" t="n">
        <v>-0.00552066</v>
      </c>
    </row>
    <row r="25" customFormat="false" ht="13.5" hidden="false" customHeight="false" outlineLevel="0" collapsed="false">
      <c r="A25" s="56" t="n">
        <v>2</v>
      </c>
      <c r="B25" s="53" t="s">
        <v>121</v>
      </c>
      <c r="C25" s="57" t="n">
        <v>66</v>
      </c>
      <c r="D25" s="58" t="n">
        <v>201.204</v>
      </c>
      <c r="E25" s="58" t="n">
        <v>0.611927</v>
      </c>
      <c r="F25" s="57" t="n">
        <v>99.0339</v>
      </c>
      <c r="G25" s="57" t="n">
        <f aca="false">D25*$B$9+$B$10</f>
        <v>0.0431740074074818</v>
      </c>
      <c r="H25" s="58" t="n">
        <f aca="false">G25-F25</f>
        <v>-98.9907259925925</v>
      </c>
      <c r="J25" s="55" t="n">
        <v>74.3684</v>
      </c>
      <c r="K25" s="53" t="n">
        <v>0.0399422</v>
      </c>
    </row>
    <row r="26" customFormat="false" ht="12.75" hidden="false" customHeight="false" outlineLevel="0" collapsed="false">
      <c r="A26" s="52" t="n">
        <v>2</v>
      </c>
      <c r="B26" s="53" t="s">
        <v>121</v>
      </c>
      <c r="C26" s="54" t="n">
        <v>67</v>
      </c>
      <c r="D26" s="53" t="n">
        <v>175.889</v>
      </c>
      <c r="E26" s="53" t="n">
        <v>0.477651</v>
      </c>
      <c r="F26" s="54" t="n">
        <v>99.0333</v>
      </c>
      <c r="G26" s="54" t="n">
        <f aca="false">D26*$B$9+$B$10</f>
        <v>0.0597219317895941</v>
      </c>
      <c r="H26" s="53" t="n">
        <f aca="false">G26-F26</f>
        <v>-98.9735780682104</v>
      </c>
      <c r="J26" s="55" t="n">
        <v>52.0467</v>
      </c>
      <c r="K26" s="53" t="n">
        <v>0.0648264</v>
      </c>
    </row>
    <row r="27" customFormat="false" ht="12.75" hidden="false" customHeight="false" outlineLevel="0" collapsed="false">
      <c r="A27" s="52" t="n">
        <v>2</v>
      </c>
      <c r="B27" s="53" t="s">
        <v>122</v>
      </c>
      <c r="C27" s="54" t="n">
        <v>68</v>
      </c>
      <c r="D27" s="53" t="n">
        <v>99.399</v>
      </c>
      <c r="E27" s="53" t="n">
        <v>0.446601</v>
      </c>
      <c r="F27" s="54" t="n">
        <v>-0.00552066</v>
      </c>
      <c r="G27" s="54" t="n">
        <f aca="false">D27*$B$9+$B$10</f>
        <v>0.109721960862783</v>
      </c>
      <c r="H27" s="53" t="n">
        <f aca="false">G27-F27</f>
        <v>0.115242620862783</v>
      </c>
      <c r="J27" s="55" t="n">
        <v>40.6636</v>
      </c>
      <c r="K27" s="53" t="n">
        <v>0.014405</v>
      </c>
    </row>
    <row r="28" customFormat="false" ht="12.75" hidden="false" customHeight="false" outlineLevel="0" collapsed="false">
      <c r="A28" s="52" t="n">
        <v>2</v>
      </c>
      <c r="B28" s="53" t="s">
        <v>122</v>
      </c>
      <c r="C28" s="54" t="n">
        <v>69</v>
      </c>
      <c r="D28" s="53" t="n">
        <v>74.3684</v>
      </c>
      <c r="E28" s="53" t="n">
        <v>0.398183</v>
      </c>
      <c r="F28" s="54" t="n">
        <v>0.0399422</v>
      </c>
      <c r="G28" s="54" t="n">
        <f aca="false">D28*$B$9+$B$10</f>
        <v>0.126083978482332</v>
      </c>
      <c r="H28" s="53" t="n">
        <f aca="false">G28-F28</f>
        <v>0.0861417784823324</v>
      </c>
      <c r="J28" s="55" t="n">
        <v>28.4987</v>
      </c>
      <c r="K28" s="53" t="n">
        <v>-0.0130661</v>
      </c>
    </row>
    <row r="29" customFormat="false" ht="12.75" hidden="false" customHeight="false" outlineLevel="0" collapsed="false">
      <c r="A29" s="52" t="n">
        <v>2</v>
      </c>
      <c r="B29" s="53" t="s">
        <v>122</v>
      </c>
      <c r="C29" s="54" t="n">
        <v>70</v>
      </c>
      <c r="D29" s="53" t="n">
        <v>52.0467</v>
      </c>
      <c r="E29" s="53" t="n">
        <v>0.438659</v>
      </c>
      <c r="F29" s="54" t="n">
        <v>0.0648264</v>
      </c>
      <c r="G29" s="54" t="n">
        <f aca="false">D29*$B$9+$B$10</f>
        <v>0.140675240725279</v>
      </c>
      <c r="H29" s="53" t="n">
        <f aca="false">G29-F29</f>
        <v>0.0758488407252791</v>
      </c>
      <c r="J29" s="55" t="n">
        <v>26.2413</v>
      </c>
      <c r="K29" s="53" t="n">
        <v>0.00447935</v>
      </c>
    </row>
    <row r="30" customFormat="false" ht="12.75" hidden="false" customHeight="false" outlineLevel="0" collapsed="false">
      <c r="A30" s="52" t="n">
        <v>2</v>
      </c>
      <c r="B30" s="53" t="s">
        <v>122</v>
      </c>
      <c r="C30" s="54" t="n">
        <v>71</v>
      </c>
      <c r="D30" s="53" t="n">
        <v>40.6636</v>
      </c>
      <c r="E30" s="53" t="n">
        <v>0.466215</v>
      </c>
      <c r="F30" s="54" t="n">
        <v>0.014405</v>
      </c>
      <c r="G30" s="54" t="n">
        <f aca="false">D30*$B$9+$B$10</f>
        <v>0.148116152360042</v>
      </c>
      <c r="H30" s="53" t="n">
        <f aca="false">G30-F30</f>
        <v>0.133711152360042</v>
      </c>
      <c r="J30" s="55" t="n">
        <v>20.7177</v>
      </c>
      <c r="K30" s="53" t="n">
        <v>-0.0684132</v>
      </c>
    </row>
    <row r="31" customFormat="false" ht="12.75" hidden="false" customHeight="false" outlineLevel="0" collapsed="false">
      <c r="A31" s="52" t="n">
        <v>2</v>
      </c>
      <c r="B31" s="53" t="s">
        <v>122</v>
      </c>
      <c r="C31" s="54" t="n">
        <v>72</v>
      </c>
      <c r="D31" s="53" t="n">
        <v>28.4987</v>
      </c>
      <c r="E31" s="53" t="n">
        <v>0.769181</v>
      </c>
      <c r="F31" s="54" t="n">
        <v>-0.0130661</v>
      </c>
      <c r="G31" s="54" t="n">
        <f aca="false">D31*$B$9+$B$10</f>
        <v>0.156068111487672</v>
      </c>
      <c r="H31" s="53" t="n">
        <f aca="false">G31-F31</f>
        <v>0.169134211487672</v>
      </c>
      <c r="J31" s="55" t="n">
        <v>16.2175</v>
      </c>
      <c r="K31" s="53" t="n">
        <v>0.0218182</v>
      </c>
    </row>
    <row r="32" customFormat="false" ht="12.75" hidden="false" customHeight="false" outlineLevel="0" collapsed="false">
      <c r="A32" s="52" t="n">
        <v>2</v>
      </c>
      <c r="B32" s="53" t="s">
        <v>122</v>
      </c>
      <c r="C32" s="54" t="n">
        <v>73</v>
      </c>
      <c r="D32" s="53" t="n">
        <v>26.2413</v>
      </c>
      <c r="E32" s="53" t="n">
        <v>0.506845</v>
      </c>
      <c r="F32" s="54" t="n">
        <v>0.00447935</v>
      </c>
      <c r="G32" s="54" t="n">
        <f aca="false">D32*$B$9+$B$10</f>
        <v>0.157543730073498</v>
      </c>
      <c r="H32" s="53" t="n">
        <f aca="false">G32-F32</f>
        <v>0.153064380073498</v>
      </c>
      <c r="J32" s="55" t="n">
        <v>10.1379</v>
      </c>
      <c r="K32" s="53" t="n">
        <v>-0.0143471</v>
      </c>
    </row>
    <row r="33" customFormat="false" ht="12.75" hidden="false" customHeight="false" outlineLevel="0" collapsed="false">
      <c r="A33" s="52" t="n">
        <v>2</v>
      </c>
      <c r="B33" s="53" t="s">
        <v>122</v>
      </c>
      <c r="C33" s="54" t="n">
        <v>74</v>
      </c>
      <c r="D33" s="53" t="n">
        <v>20.7177</v>
      </c>
      <c r="E33" s="53" t="n">
        <v>0.385852</v>
      </c>
      <c r="F33" s="54" t="n">
        <v>-0.0684132</v>
      </c>
      <c r="G33" s="54" t="n">
        <f aca="false">D33*$B$9+$B$10</f>
        <v>0.161154400234155</v>
      </c>
      <c r="H33" s="53" t="n">
        <f aca="false">G33-F33</f>
        <v>0.229567600234155</v>
      </c>
      <c r="J33" s="55" t="n">
        <v>7.77852</v>
      </c>
      <c r="K33" s="53" t="n">
        <v>-0.0463141</v>
      </c>
    </row>
    <row r="34" customFormat="false" ht="12.75" hidden="false" customHeight="false" outlineLevel="0" collapsed="false">
      <c r="A34" s="52" t="n">
        <v>2</v>
      </c>
      <c r="B34" s="53" t="s">
        <v>122</v>
      </c>
      <c r="C34" s="54" t="n">
        <v>75</v>
      </c>
      <c r="D34" s="53" t="n">
        <v>16.2175</v>
      </c>
      <c r="E34" s="53" t="n">
        <v>0.248328</v>
      </c>
      <c r="F34" s="54" t="n">
        <v>0.0218182</v>
      </c>
      <c r="G34" s="54" t="n">
        <f aca="false">D34*$B$9+$B$10</f>
        <v>0.164096093669051</v>
      </c>
      <c r="H34" s="53" t="n">
        <f aca="false">G34-F34</f>
        <v>0.142277893669051</v>
      </c>
      <c r="J34" s="55" t="n">
        <v>7.65708</v>
      </c>
      <c r="K34" s="53" t="n">
        <v>0.0066694</v>
      </c>
    </row>
    <row r="35" customFormat="false" ht="12.75" hidden="false" customHeight="false" outlineLevel="0" collapsed="false">
      <c r="A35" s="52" t="n">
        <v>2</v>
      </c>
      <c r="B35" s="53" t="s">
        <v>122</v>
      </c>
      <c r="C35" s="54" t="n">
        <v>76</v>
      </c>
      <c r="D35" s="53" t="n">
        <v>10.1379</v>
      </c>
      <c r="E35" s="53" t="n">
        <v>0.36184</v>
      </c>
      <c r="F35" s="54" t="n">
        <v>-0.0143471</v>
      </c>
      <c r="G35" s="54" t="n">
        <f aca="false">D35*$B$9+$B$10</f>
        <v>0.168070210243157</v>
      </c>
      <c r="H35" s="53" t="n">
        <f aca="false">G35-F35</f>
        <v>0.182417310243157</v>
      </c>
      <c r="J35" s="55" t="n">
        <v>2.1789</v>
      </c>
      <c r="K35" s="53" t="n">
        <v>-0.078405</v>
      </c>
    </row>
    <row r="36" customFormat="false" ht="12.75" hidden="false" customHeight="false" outlineLevel="0" collapsed="false">
      <c r="A36" s="52" t="n">
        <v>2</v>
      </c>
      <c r="B36" s="53" t="s">
        <v>122</v>
      </c>
      <c r="C36" s="54" t="n">
        <v>77</v>
      </c>
      <c r="D36" s="53" t="n">
        <v>7.77852</v>
      </c>
      <c r="E36" s="53" t="n">
        <v>0.239237</v>
      </c>
      <c r="F36" s="54" t="n">
        <v>-0.0463141</v>
      </c>
      <c r="G36" s="54" t="n">
        <f aca="false">D36*$B$9+$B$10</f>
        <v>0.169612491176543</v>
      </c>
      <c r="H36" s="53" t="n">
        <f aca="false">G36-F36</f>
        <v>0.215926591176543</v>
      </c>
      <c r="J36" s="55" t="n">
        <v>99.8512</v>
      </c>
      <c r="K36" s="53" t="n">
        <v>0.0328926</v>
      </c>
    </row>
    <row r="37" customFormat="false" ht="12.75" hidden="false" customHeight="false" outlineLevel="0" collapsed="false">
      <c r="A37" s="52" t="n">
        <v>2</v>
      </c>
      <c r="B37" s="53" t="s">
        <v>122</v>
      </c>
      <c r="C37" s="54" t="n">
        <v>78</v>
      </c>
      <c r="D37" s="53" t="n">
        <v>7.65708</v>
      </c>
      <c r="E37" s="53" t="n">
        <v>0.17807</v>
      </c>
      <c r="F37" s="54" t="n">
        <v>0.0066694</v>
      </c>
      <c r="G37" s="54" t="n">
        <f aca="false">D37*$B$9+$B$10</f>
        <v>0.169691874148574</v>
      </c>
      <c r="H37" s="53" t="n">
        <f aca="false">G37-F37</f>
        <v>0.163022474148574</v>
      </c>
      <c r="J37" s="55" t="n">
        <v>75.4724</v>
      </c>
      <c r="K37" s="53" t="n">
        <v>0.0789421</v>
      </c>
    </row>
    <row r="38" customFormat="false" ht="13.5" hidden="false" customHeight="false" outlineLevel="0" collapsed="false">
      <c r="A38" s="52" t="n">
        <v>2</v>
      </c>
      <c r="B38" s="53" t="s">
        <v>122</v>
      </c>
      <c r="C38" s="54" t="n">
        <v>79</v>
      </c>
      <c r="D38" s="53" t="n">
        <v>2.1789</v>
      </c>
      <c r="E38" s="53" t="n">
        <v>0.321779</v>
      </c>
      <c r="F38" s="54" t="n">
        <v>-0.078405</v>
      </c>
      <c r="G38" s="54" t="n">
        <f aca="false">D38*$B$9+$B$10</f>
        <v>0.173272854136391</v>
      </c>
      <c r="H38" s="53" t="n">
        <f aca="false">G38-F38</f>
        <v>0.251677854136391</v>
      </c>
      <c r="J38" s="55" t="n">
        <v>50.5824</v>
      </c>
      <c r="K38" s="53" t="n">
        <v>0.29614</v>
      </c>
    </row>
    <row r="39" customFormat="false" ht="13.5" hidden="false" customHeight="false" outlineLevel="0" collapsed="false">
      <c r="A39" s="56" t="n">
        <v>3</v>
      </c>
      <c r="B39" s="53" t="s">
        <v>121</v>
      </c>
      <c r="C39" s="57" t="n">
        <v>83</v>
      </c>
      <c r="D39" s="58" t="n">
        <v>2006.02</v>
      </c>
      <c r="E39" s="58" t="n">
        <v>0.332629</v>
      </c>
      <c r="F39" s="57" t="n">
        <v>99.0332</v>
      </c>
      <c r="G39" s="57" t="n">
        <f aca="false">D39*$B$9+$B$10</f>
        <v>-1.13659919787106</v>
      </c>
      <c r="H39" s="58" t="n">
        <f aca="false">G39-F39</f>
        <v>-100.169799197871</v>
      </c>
      <c r="J39" s="55" t="n">
        <v>25.6044</v>
      </c>
      <c r="K39" s="53" t="n">
        <v>0.265529</v>
      </c>
    </row>
    <row r="40" customFormat="false" ht="12.75" hidden="false" customHeight="false" outlineLevel="0" collapsed="false">
      <c r="A40" s="52" t="n">
        <v>3</v>
      </c>
      <c r="B40" s="53" t="s">
        <v>121</v>
      </c>
      <c r="C40" s="54" t="n">
        <v>84</v>
      </c>
      <c r="D40" s="53" t="n">
        <v>1502.94</v>
      </c>
      <c r="E40" s="53" t="n">
        <v>0.427703</v>
      </c>
      <c r="F40" s="54" t="n">
        <v>99.0367</v>
      </c>
      <c r="G40" s="54" t="n">
        <f aca="false">D40*$B$9+$B$10</f>
        <v>-0.807745561759942</v>
      </c>
      <c r="H40" s="53" t="n">
        <f aca="false">G40-F40</f>
        <v>-99.8444455617599</v>
      </c>
      <c r="J40" s="55" t="n">
        <v>8.44017</v>
      </c>
      <c r="K40" s="53" t="n">
        <v>0.281091</v>
      </c>
    </row>
    <row r="41" customFormat="false" ht="12.75" hidden="false" customHeight="false" outlineLevel="0" collapsed="false">
      <c r="A41" s="52" t="n">
        <v>3</v>
      </c>
      <c r="B41" s="53" t="s">
        <v>121</v>
      </c>
      <c r="C41" s="54" t="n">
        <v>85</v>
      </c>
      <c r="D41" s="53" t="n">
        <v>1250.28</v>
      </c>
      <c r="E41" s="53" t="n">
        <v>0.599841</v>
      </c>
      <c r="F41" s="54" t="n">
        <v>99.0374</v>
      </c>
      <c r="G41" s="54" t="n">
        <f aca="false">D41*$B$9+$B$10</f>
        <v>-0.642586621432685</v>
      </c>
      <c r="H41" s="53" t="n">
        <f aca="false">G41-F41</f>
        <v>-99.6799866214327</v>
      </c>
      <c r="J41" s="55" t="n">
        <v>3.393</v>
      </c>
      <c r="K41" s="53" t="n">
        <v>0.31662</v>
      </c>
    </row>
    <row r="42" customFormat="false" ht="12.75" hidden="false" customHeight="false" outlineLevel="0" collapsed="false">
      <c r="A42" s="52" t="n">
        <v>3</v>
      </c>
      <c r="B42" s="53" t="s">
        <v>121</v>
      </c>
      <c r="C42" s="54" t="n">
        <v>86</v>
      </c>
      <c r="D42" s="53" t="n">
        <v>1001.67</v>
      </c>
      <c r="E42" s="53" t="n">
        <v>0.458668</v>
      </c>
      <c r="F42" s="54" t="n">
        <v>99.0385</v>
      </c>
      <c r="G42" s="54" t="n">
        <f aca="false">D42*$B$9+$B$10</f>
        <v>-0.480075087534327</v>
      </c>
      <c r="H42" s="53" t="n">
        <f aca="false">G42-F42</f>
        <v>-99.5185750875343</v>
      </c>
      <c r="J42" s="55" t="n">
        <v>100.991</v>
      </c>
      <c r="K42" s="53" t="n">
        <v>0.148116</v>
      </c>
    </row>
    <row r="43" customFormat="false" ht="12.75" hidden="false" customHeight="false" outlineLevel="0" collapsed="false">
      <c r="A43" s="52" t="n">
        <v>3</v>
      </c>
      <c r="B43" s="53" t="s">
        <v>121</v>
      </c>
      <c r="C43" s="54" t="n">
        <v>87</v>
      </c>
      <c r="D43" s="53" t="n">
        <v>800.76</v>
      </c>
      <c r="E43" s="53" t="n">
        <v>0.876328</v>
      </c>
      <c r="F43" s="54" t="n">
        <v>99.0384</v>
      </c>
      <c r="G43" s="54" t="n">
        <f aca="false">D43*$B$9+$B$10</f>
        <v>-0.348744118242991</v>
      </c>
      <c r="H43" s="53" t="n">
        <f aca="false">G43-F43</f>
        <v>-99.387144118243</v>
      </c>
      <c r="J43" s="55" t="n">
        <v>75.9139</v>
      </c>
      <c r="K43" s="53" t="n">
        <v>0.154537</v>
      </c>
    </row>
    <row r="44" customFormat="false" ht="12.75" hidden="false" customHeight="false" outlineLevel="0" collapsed="false">
      <c r="A44" s="52" t="n">
        <v>3</v>
      </c>
      <c r="B44" s="53" t="s">
        <v>121</v>
      </c>
      <c r="C44" s="54" t="n">
        <v>88</v>
      </c>
      <c r="D44" s="53" t="n">
        <v>600.834</v>
      </c>
      <c r="E44" s="53" t="n">
        <v>0.94994</v>
      </c>
      <c r="F44" s="54" t="n">
        <v>99.0371</v>
      </c>
      <c r="G44" s="54" t="n">
        <f aca="false">D44*$B$9+$B$10</f>
        <v>-0.218056370661787</v>
      </c>
      <c r="H44" s="53" t="n">
        <f aca="false">G44-F44</f>
        <v>-99.2551563706618</v>
      </c>
      <c r="J44" s="55" t="n">
        <v>50.1819</v>
      </c>
      <c r="K44" s="53" t="n">
        <v>0.377893</v>
      </c>
    </row>
    <row r="45" customFormat="false" ht="12.75" hidden="false" customHeight="false" outlineLevel="0" collapsed="false">
      <c r="A45" s="52" t="n">
        <v>3</v>
      </c>
      <c r="B45" s="53" t="s">
        <v>121</v>
      </c>
      <c r="C45" s="54" t="n">
        <v>89</v>
      </c>
      <c r="D45" s="53" t="n">
        <v>600.815</v>
      </c>
      <c r="E45" s="53" t="n">
        <v>0.71284</v>
      </c>
      <c r="F45" s="54" t="n">
        <v>99.037</v>
      </c>
      <c r="G45" s="54" t="n">
        <f aca="false">D45*$B$9+$B$10</f>
        <v>-0.218043950730392</v>
      </c>
      <c r="H45" s="53" t="n">
        <f aca="false">G45-F45</f>
        <v>-99.2550439507304</v>
      </c>
      <c r="J45" s="55" t="n">
        <v>40.5424</v>
      </c>
      <c r="K45" s="53" t="n">
        <v>0.43781</v>
      </c>
    </row>
    <row r="46" customFormat="false" ht="12.75" hidden="false" customHeight="false" outlineLevel="0" collapsed="false">
      <c r="A46" s="52" t="n">
        <v>3</v>
      </c>
      <c r="B46" s="53" t="s">
        <v>121</v>
      </c>
      <c r="C46" s="54" t="n">
        <v>90</v>
      </c>
      <c r="D46" s="53" t="n">
        <v>400.804</v>
      </c>
      <c r="E46" s="53" t="n">
        <v>0.699576</v>
      </c>
      <c r="F46" s="54" t="n">
        <v>99.0362</v>
      </c>
      <c r="G46" s="54" t="n">
        <f aca="false">D46*$B$9+$B$10</f>
        <v>-0.0873006402982109</v>
      </c>
      <c r="H46" s="53" t="n">
        <f aca="false">G46-F46</f>
        <v>-99.1235006402982</v>
      </c>
      <c r="J46" s="55" t="n">
        <v>30.4662</v>
      </c>
      <c r="K46" s="53" t="n">
        <v>0.468388</v>
      </c>
    </row>
    <row r="47" customFormat="false" ht="12.75" hidden="false" customHeight="false" outlineLevel="0" collapsed="false">
      <c r="A47" s="52" t="n">
        <v>3</v>
      </c>
      <c r="B47" s="53" t="s">
        <v>121</v>
      </c>
      <c r="C47" s="54" t="n">
        <v>91</v>
      </c>
      <c r="D47" s="53" t="n">
        <v>300.924</v>
      </c>
      <c r="E47" s="53" t="n">
        <v>0.848773</v>
      </c>
      <c r="F47" s="54" t="n">
        <v>99.0349</v>
      </c>
      <c r="G47" s="54" t="n">
        <f aca="false">D47*$B$9+$B$10</f>
        <v>-0.0220110219973863</v>
      </c>
      <c r="H47" s="53" t="n">
        <f aca="false">G47-F47</f>
        <v>-99.0569110219974</v>
      </c>
      <c r="J47" s="55" t="n">
        <v>26.346</v>
      </c>
      <c r="K47" s="53" t="n">
        <v>0.470438</v>
      </c>
    </row>
    <row r="48" customFormat="false" ht="12.75" hidden="false" customHeight="false" outlineLevel="0" collapsed="false">
      <c r="A48" s="52" t="n">
        <v>3</v>
      </c>
      <c r="B48" s="53" t="s">
        <v>121</v>
      </c>
      <c r="C48" s="54" t="n">
        <v>92</v>
      </c>
      <c r="D48" s="53" t="n">
        <v>248.996</v>
      </c>
      <c r="E48" s="53" t="n">
        <v>0.561459</v>
      </c>
      <c r="F48" s="54" t="n">
        <v>99.0357</v>
      </c>
      <c r="G48" s="54" t="n">
        <f aca="false">D48*$B$9+$B$10</f>
        <v>0.0119333041852851</v>
      </c>
      <c r="H48" s="53" t="n">
        <f aca="false">G48-F48</f>
        <v>-99.0237666958147</v>
      </c>
      <c r="J48" s="55" t="n">
        <v>20.5718</v>
      </c>
      <c r="K48" s="53" t="n">
        <v>0.505298</v>
      </c>
    </row>
    <row r="49" customFormat="false" ht="12.75" hidden="false" customHeight="false" outlineLevel="0" collapsed="false">
      <c r="A49" s="52" t="n">
        <v>3</v>
      </c>
      <c r="B49" s="53" t="s">
        <v>121</v>
      </c>
      <c r="C49" s="54" t="n">
        <v>93</v>
      </c>
      <c r="D49" s="53" t="n">
        <v>200.438</v>
      </c>
      <c r="E49" s="53" t="n">
        <v>0.769958</v>
      </c>
      <c r="F49" s="54" t="n">
        <v>99.0371</v>
      </c>
      <c r="G49" s="54" t="n">
        <f aca="false">D49*$B$9+$B$10</f>
        <v>0.0436747267468735</v>
      </c>
      <c r="H49" s="53" t="n">
        <f aca="false">G49-F49</f>
        <v>-98.9934252732531</v>
      </c>
      <c r="J49" s="55" t="n">
        <v>15.1697</v>
      </c>
      <c r="K49" s="53" t="n">
        <v>0.411223</v>
      </c>
    </row>
    <row r="50" customFormat="false" ht="12.75" hidden="false" customHeight="false" outlineLevel="0" collapsed="false">
      <c r="A50" s="52" t="n">
        <v>3</v>
      </c>
      <c r="B50" s="53" t="s">
        <v>121</v>
      </c>
      <c r="C50" s="54" t="n">
        <v>94</v>
      </c>
      <c r="D50" s="53" t="n">
        <v>175.079</v>
      </c>
      <c r="E50" s="53" t="n">
        <v>0.499334</v>
      </c>
      <c r="F50" s="54" t="n">
        <v>99.0378</v>
      </c>
      <c r="G50" s="54" t="n">
        <f aca="false">D50*$B$9+$B$10</f>
        <v>0.0602514130753738</v>
      </c>
      <c r="H50" s="53" t="n">
        <f aca="false">G50-F50</f>
        <v>-98.9775485869246</v>
      </c>
      <c r="J50" s="55" t="n">
        <v>10.4504</v>
      </c>
      <c r="K50" s="53" t="n">
        <v>0.399901</v>
      </c>
    </row>
    <row r="51" customFormat="false" ht="12.75" hidden="false" customHeight="false" outlineLevel="0" collapsed="false">
      <c r="A51" s="52" t="n">
        <v>3</v>
      </c>
      <c r="B51" s="53" t="s">
        <v>121</v>
      </c>
      <c r="C51" s="54" t="n">
        <v>95</v>
      </c>
      <c r="D51" s="53" t="n">
        <v>149.345</v>
      </c>
      <c r="E51" s="53" t="n">
        <v>0.823206</v>
      </c>
      <c r="F51" s="54" t="n">
        <v>99.0386</v>
      </c>
      <c r="G51" s="54" t="n">
        <f aca="false">D51*$B$9+$B$10</f>
        <v>0.0770732296287721</v>
      </c>
      <c r="H51" s="53" t="n">
        <f aca="false">G51-F51</f>
        <v>-98.9615267703712</v>
      </c>
      <c r="J51" s="55" t="n">
        <v>4.61407</v>
      </c>
      <c r="K51" s="53" t="n">
        <v>0.399455</v>
      </c>
    </row>
    <row r="52" customFormat="false" ht="12.75" hidden="false" customHeight="false" outlineLevel="0" collapsed="false">
      <c r="A52" s="52" t="n">
        <v>3</v>
      </c>
      <c r="B52" s="53" t="s">
        <v>121</v>
      </c>
      <c r="C52" s="54" t="n">
        <v>96</v>
      </c>
      <c r="D52" s="53" t="n">
        <v>124.736</v>
      </c>
      <c r="E52" s="53" t="n">
        <v>0.551676</v>
      </c>
      <c r="F52" s="54" t="n">
        <v>99.0409</v>
      </c>
      <c r="G52" s="54" t="n">
        <f aca="false">D52*$B$9+$B$10</f>
        <v>0.0931596555074764</v>
      </c>
      <c r="H52" s="53" t="n">
        <f aca="false">G52-F52</f>
        <v>-98.9477403444925</v>
      </c>
      <c r="J52" s="55" t="n">
        <v>3.10392</v>
      </c>
      <c r="K52" s="53" t="n">
        <v>0.35119</v>
      </c>
    </row>
    <row r="53" customFormat="false" ht="12.75" hidden="false" customHeight="false" outlineLevel="0" collapsed="false">
      <c r="A53" s="52" t="n">
        <v>3</v>
      </c>
      <c r="B53" s="53" t="s">
        <v>122</v>
      </c>
      <c r="C53" s="54" t="n">
        <v>97</v>
      </c>
      <c r="D53" s="53" t="n">
        <v>99.8512</v>
      </c>
      <c r="E53" s="53" t="n">
        <v>0.315115</v>
      </c>
      <c r="F53" s="54" t="n">
        <v>0.0328926</v>
      </c>
      <c r="G53" s="54" t="n">
        <f aca="false">D53*$B$9+$B$10</f>
        <v>0.109426366495586</v>
      </c>
      <c r="H53" s="53" t="n">
        <f aca="false">G53-F53</f>
        <v>0.0765337664955858</v>
      </c>
      <c r="J53" s="55" t="n">
        <v>100.357</v>
      </c>
      <c r="K53" s="53" t="n">
        <v>0.0340909</v>
      </c>
    </row>
    <row r="54" customFormat="false" ht="12.75" hidden="false" customHeight="false" outlineLevel="0" collapsed="false">
      <c r="A54" s="52" t="n">
        <v>3</v>
      </c>
      <c r="B54" s="53" t="s">
        <v>122</v>
      </c>
      <c r="C54" s="54" t="n">
        <v>98</v>
      </c>
      <c r="D54" s="53" t="n">
        <v>75.4724</v>
      </c>
      <c r="E54" s="53" t="n">
        <v>0.283853</v>
      </c>
      <c r="F54" s="54" t="n">
        <v>0.0789421</v>
      </c>
      <c r="G54" s="54" t="n">
        <f aca="false">D54*$B$9+$B$10</f>
        <v>0.125362315100233</v>
      </c>
      <c r="H54" s="53" t="n">
        <f aca="false">G54-F54</f>
        <v>0.0464202151002328</v>
      </c>
      <c r="J54" s="55" t="n">
        <v>75.6729</v>
      </c>
      <c r="K54" s="53" t="n">
        <v>0.120826</v>
      </c>
    </row>
    <row r="55" customFormat="false" ht="12.75" hidden="false" customHeight="false" outlineLevel="0" collapsed="false">
      <c r="A55" s="52" t="n">
        <v>3</v>
      </c>
      <c r="B55" s="53" t="s">
        <v>122</v>
      </c>
      <c r="C55" s="54" t="n">
        <v>99</v>
      </c>
      <c r="D55" s="53" t="n">
        <v>50.5824</v>
      </c>
      <c r="E55" s="53" t="n">
        <v>0.392323</v>
      </c>
      <c r="F55" s="54" t="n">
        <v>0.29614</v>
      </c>
      <c r="G55" s="54" t="n">
        <f aca="false">D55*$B$9+$B$10</f>
        <v>0.141632425227461</v>
      </c>
      <c r="H55" s="53" t="n">
        <f aca="false">G55-F55</f>
        <v>-0.154507574772539</v>
      </c>
      <c r="J55" s="55" t="n">
        <v>50.7008</v>
      </c>
      <c r="K55" s="53" t="n">
        <v>0.47686</v>
      </c>
    </row>
    <row r="56" customFormat="false" ht="12.75" hidden="false" customHeight="false" outlineLevel="0" collapsed="false">
      <c r="A56" s="52" t="n">
        <v>3</v>
      </c>
      <c r="B56" s="53" t="s">
        <v>122</v>
      </c>
      <c r="C56" s="54" t="n">
        <v>100</v>
      </c>
      <c r="D56" s="53" t="n">
        <v>25.6044</v>
      </c>
      <c r="E56" s="53" t="n">
        <v>0.40127</v>
      </c>
      <c r="F56" s="54" t="n">
        <v>0.265529</v>
      </c>
      <c r="G56" s="54" t="n">
        <f aca="false">D56*$B$9+$B$10</f>
        <v>0.157960059247465</v>
      </c>
      <c r="H56" s="53" t="n">
        <f aca="false">G56-F56</f>
        <v>-0.107568940752535</v>
      </c>
      <c r="J56" s="55" t="n">
        <v>38.7202</v>
      </c>
      <c r="K56" s="53" t="n">
        <v>0.318793</v>
      </c>
    </row>
    <row r="57" customFormat="false" ht="12.75" hidden="false" customHeight="false" outlineLevel="0" collapsed="false">
      <c r="A57" s="52" t="n">
        <v>3</v>
      </c>
      <c r="B57" s="53" t="s">
        <v>122</v>
      </c>
      <c r="C57" s="54" t="n">
        <v>101</v>
      </c>
      <c r="D57" s="53" t="n">
        <v>8.44017</v>
      </c>
      <c r="E57" s="53" t="n">
        <v>0.348752</v>
      </c>
      <c r="F57" s="54" t="n">
        <v>0.281091</v>
      </c>
      <c r="G57" s="54" t="n">
        <f aca="false">D57*$B$9+$B$10</f>
        <v>0.169179983407733</v>
      </c>
      <c r="H57" s="53" t="n">
        <f aca="false">G57-F57</f>
        <v>-0.111911016592267</v>
      </c>
      <c r="J57" s="55" t="n">
        <v>29.572</v>
      </c>
      <c r="K57" s="53" t="n">
        <v>0.293992</v>
      </c>
    </row>
    <row r="58" customFormat="false" ht="13.5" hidden="false" customHeight="false" outlineLevel="0" collapsed="false">
      <c r="A58" s="52" t="n">
        <v>3</v>
      </c>
      <c r="B58" s="53" t="s">
        <v>122</v>
      </c>
      <c r="C58" s="54" t="n">
        <v>102</v>
      </c>
      <c r="D58" s="53" t="n">
        <v>3.393</v>
      </c>
      <c r="E58" s="53" t="n">
        <v>0.412814</v>
      </c>
      <c r="F58" s="54" t="n">
        <v>0.31662</v>
      </c>
      <c r="G58" s="54" t="n">
        <f aca="false">D58*$B$9+$B$10</f>
        <v>0.172479220520261</v>
      </c>
      <c r="H58" s="53" t="n">
        <f aca="false">G58-F58</f>
        <v>-0.144140779479739</v>
      </c>
      <c r="J58" s="55" t="n">
        <v>24.6813</v>
      </c>
      <c r="K58" s="53" t="n">
        <v>0.332248</v>
      </c>
    </row>
    <row r="59" customFormat="false" ht="13.5" hidden="false" customHeight="false" outlineLevel="0" collapsed="false">
      <c r="A59" s="56" t="n">
        <v>4</v>
      </c>
      <c r="B59" s="53" t="s">
        <v>121</v>
      </c>
      <c r="C59" s="57" t="n">
        <v>106</v>
      </c>
      <c r="D59" s="58" t="n">
        <v>202.329</v>
      </c>
      <c r="E59" s="58" t="n">
        <v>0.36992</v>
      </c>
      <c r="F59" s="57" t="n">
        <v>99.0359</v>
      </c>
      <c r="G59" s="57" t="n">
        <f aca="false">D59*$B$9+$B$10</f>
        <v>0.042438616732788</v>
      </c>
      <c r="H59" s="58" t="n">
        <f aca="false">G59-F59</f>
        <v>-98.9934613832672</v>
      </c>
      <c r="J59" s="55" t="n">
        <v>19.8701</v>
      </c>
      <c r="K59" s="53" t="n">
        <v>0.340893</v>
      </c>
    </row>
    <row r="60" customFormat="false" ht="12.75" hidden="false" customHeight="false" outlineLevel="0" collapsed="false">
      <c r="A60" s="52" t="n">
        <v>4</v>
      </c>
      <c r="B60" s="53" t="s">
        <v>121</v>
      </c>
      <c r="C60" s="54" t="n">
        <v>107</v>
      </c>
      <c r="D60" s="53" t="n">
        <v>175.321</v>
      </c>
      <c r="E60" s="53" t="n">
        <v>0.195215</v>
      </c>
      <c r="F60" s="54" t="n">
        <v>99.0381</v>
      </c>
      <c r="G60" s="54" t="n">
        <f aca="false">D60*$B$9+$B$10</f>
        <v>0.0600932223702396</v>
      </c>
      <c r="H60" s="53" t="n">
        <f aca="false">G60-F60</f>
        <v>-98.9780067776298</v>
      </c>
      <c r="J60" s="55" t="n">
        <v>15.0187</v>
      </c>
      <c r="K60" s="53" t="n">
        <v>0.355785</v>
      </c>
    </row>
    <row r="61" customFormat="false" ht="12.75" hidden="false" customHeight="false" outlineLevel="0" collapsed="false">
      <c r="A61" s="52" t="n">
        <v>4</v>
      </c>
      <c r="B61" s="53" t="s">
        <v>122</v>
      </c>
      <c r="C61" s="54" t="n">
        <v>108</v>
      </c>
      <c r="D61" s="53" t="n">
        <v>100.991</v>
      </c>
      <c r="E61" s="53" t="n">
        <v>0.481304</v>
      </c>
      <c r="F61" s="54" t="n">
        <v>0.148116</v>
      </c>
      <c r="G61" s="54" t="n">
        <f aca="false">D61*$B$9+$B$10</f>
        <v>0.108681301348016</v>
      </c>
      <c r="H61" s="53" t="n">
        <f aca="false">G61-F61</f>
        <v>-0.0394346986519841</v>
      </c>
      <c r="J61" s="55" t="n">
        <v>9.02347</v>
      </c>
      <c r="K61" s="53" t="n">
        <v>0.252686</v>
      </c>
    </row>
    <row r="62" customFormat="false" ht="12.75" hidden="false" customHeight="false" outlineLevel="0" collapsed="false">
      <c r="A62" s="52" t="n">
        <v>4</v>
      </c>
      <c r="B62" s="53" t="s">
        <v>122</v>
      </c>
      <c r="C62" s="54" t="n">
        <v>109</v>
      </c>
      <c r="D62" s="53" t="n">
        <v>75.9139</v>
      </c>
      <c r="E62" s="53" t="n">
        <v>0.568616</v>
      </c>
      <c r="F62" s="54" t="n">
        <v>0.154537</v>
      </c>
      <c r="G62" s="54" t="n">
        <f aca="false">D62*$B$9+$B$10</f>
        <v>0.125073715115453</v>
      </c>
      <c r="H62" s="53" t="n">
        <f aca="false">G62-F62</f>
        <v>-0.0294632848845471</v>
      </c>
      <c r="J62" s="55" t="n">
        <v>5.26682</v>
      </c>
      <c r="K62" s="53" t="n">
        <v>0.308479</v>
      </c>
    </row>
    <row r="63" customFormat="false" ht="12.75" hidden="false" customHeight="false" outlineLevel="0" collapsed="false">
      <c r="A63" s="52" t="n">
        <v>4</v>
      </c>
      <c r="B63" s="53" t="s">
        <v>122</v>
      </c>
      <c r="C63" s="54" t="n">
        <v>110</v>
      </c>
      <c r="D63" s="53" t="n">
        <v>50.1819</v>
      </c>
      <c r="E63" s="53" t="n">
        <v>0.549414</v>
      </c>
      <c r="F63" s="54" t="n">
        <v>0.377893</v>
      </c>
      <c r="G63" s="54" t="n">
        <f aca="false">D63*$B$9+$B$10</f>
        <v>0.141894224307652</v>
      </c>
      <c r="H63" s="53" t="n">
        <f aca="false">G63-F63</f>
        <v>-0.235998775692348</v>
      </c>
      <c r="J63" s="55" t="n">
        <v>5.3572</v>
      </c>
      <c r="K63" s="53" t="n">
        <v>0.29605</v>
      </c>
    </row>
    <row r="64" customFormat="false" ht="12.75" hidden="false" customHeight="false" outlineLevel="0" collapsed="false">
      <c r="A64" s="52" t="n">
        <v>4</v>
      </c>
      <c r="B64" s="53" t="s">
        <v>122</v>
      </c>
      <c r="C64" s="54" t="n">
        <v>111</v>
      </c>
      <c r="D64" s="53" t="n">
        <v>40.5424</v>
      </c>
      <c r="E64" s="53" t="n">
        <v>0.508221</v>
      </c>
      <c r="F64" s="54" t="n">
        <v>0.43781</v>
      </c>
      <c r="G64" s="54" t="n">
        <f aca="false">D64*$B$9+$B$10</f>
        <v>0.148195378448729</v>
      </c>
      <c r="H64" s="53" t="n">
        <f aca="false">G64-F64</f>
        <v>-0.289614621551271</v>
      </c>
      <c r="J64" s="55" t="n">
        <v>1.2856</v>
      </c>
      <c r="K64" s="53" t="n">
        <v>0.283322</v>
      </c>
    </row>
    <row r="65" customFormat="false" ht="12.75" hidden="false" customHeight="false" outlineLevel="0" collapsed="false">
      <c r="A65" s="52" t="n">
        <v>4</v>
      </c>
      <c r="B65" s="53" t="s">
        <v>122</v>
      </c>
      <c r="C65" s="54" t="n">
        <v>112</v>
      </c>
      <c r="D65" s="53" t="n">
        <v>30.4662</v>
      </c>
      <c r="E65" s="53" t="n">
        <v>0.27156</v>
      </c>
      <c r="F65" s="54" t="n">
        <v>0.468388</v>
      </c>
      <c r="G65" s="54" t="n">
        <f aca="false">D65*$B$9+$B$10</f>
        <v>0.154781994907708</v>
      </c>
      <c r="H65" s="53" t="n">
        <f aca="false">G65-F65</f>
        <v>-0.313606005092293</v>
      </c>
      <c r="J65" s="55" t="n">
        <v>100.055</v>
      </c>
      <c r="K65" s="53" t="n">
        <v>0.104628</v>
      </c>
    </row>
    <row r="66" customFormat="false" ht="12.75" hidden="false" customHeight="false" outlineLevel="0" collapsed="false">
      <c r="A66" s="52" t="n">
        <v>4</v>
      </c>
      <c r="B66" s="53" t="s">
        <v>122</v>
      </c>
      <c r="C66" s="54" t="n">
        <v>113</v>
      </c>
      <c r="D66" s="53" t="n">
        <v>26.346</v>
      </c>
      <c r="E66" s="53" t="n">
        <v>0.405484</v>
      </c>
      <c r="F66" s="54" t="n">
        <v>0.470438</v>
      </c>
      <c r="G66" s="54" t="n">
        <f aca="false">D66*$B$9+$B$10</f>
        <v>0.157475289714706</v>
      </c>
      <c r="H66" s="53" t="n">
        <f aca="false">G66-F66</f>
        <v>-0.312962710285294</v>
      </c>
      <c r="J66" s="55" t="n">
        <v>77.2049</v>
      </c>
      <c r="K66" s="53" t="n">
        <v>0.195521</v>
      </c>
    </row>
    <row r="67" customFormat="false" ht="12.75" hidden="false" customHeight="false" outlineLevel="0" collapsed="false">
      <c r="A67" s="52" t="n">
        <v>4</v>
      </c>
      <c r="B67" s="53" t="s">
        <v>122</v>
      </c>
      <c r="C67" s="54" t="n">
        <v>114</v>
      </c>
      <c r="D67" s="53" t="n">
        <v>20.5718</v>
      </c>
      <c r="E67" s="53" t="n">
        <v>0.153431</v>
      </c>
      <c r="F67" s="54" t="n">
        <v>0.505298</v>
      </c>
      <c r="G67" s="54" t="n">
        <f aca="false">D67*$B$9+$B$10</f>
        <v>0.161249772233655</v>
      </c>
      <c r="H67" s="53" t="n">
        <f aca="false">G67-F67</f>
        <v>-0.344048227766345</v>
      </c>
      <c r="J67" s="55" t="n">
        <v>49.3129</v>
      </c>
      <c r="K67" s="53" t="n">
        <v>0.445975</v>
      </c>
    </row>
    <row r="68" customFormat="false" ht="12.75" hidden="false" customHeight="false" outlineLevel="0" collapsed="false">
      <c r="A68" s="52" t="n">
        <v>4</v>
      </c>
      <c r="B68" s="53" t="s">
        <v>122</v>
      </c>
      <c r="C68" s="54" t="n">
        <v>115</v>
      </c>
      <c r="D68" s="53" t="n">
        <v>15.1697</v>
      </c>
      <c r="E68" s="53" t="n">
        <v>0.492915</v>
      </c>
      <c r="F68" s="54" t="n">
        <v>0.411223</v>
      </c>
      <c r="G68" s="54" t="n">
        <f aca="false">D68*$B$9+$B$10</f>
        <v>0.164781020201446</v>
      </c>
      <c r="H68" s="53" t="n">
        <f aca="false">G68-F68</f>
        <v>-0.246441979798554</v>
      </c>
      <c r="J68" s="55" t="n">
        <v>40.0397</v>
      </c>
      <c r="K68" s="53" t="n">
        <v>0.56886</v>
      </c>
    </row>
    <row r="69" customFormat="false" ht="12.75" hidden="false" customHeight="false" outlineLevel="0" collapsed="false">
      <c r="A69" s="52" t="n">
        <v>4</v>
      </c>
      <c r="B69" s="53" t="s">
        <v>122</v>
      </c>
      <c r="C69" s="54" t="n">
        <v>116</v>
      </c>
      <c r="D69" s="53" t="n">
        <v>10.4504</v>
      </c>
      <c r="E69" s="53" t="n">
        <v>0.514215</v>
      </c>
      <c r="F69" s="54" t="n">
        <v>0.399901</v>
      </c>
      <c r="G69" s="54" t="n">
        <f aca="false">D69*$B$9+$B$10</f>
        <v>0.167865935055742</v>
      </c>
      <c r="H69" s="53" t="n">
        <f aca="false">G69-F69</f>
        <v>-0.232035064944258</v>
      </c>
      <c r="J69" s="55" t="n">
        <v>31.235</v>
      </c>
      <c r="K69" s="53" t="n">
        <v>0.527562</v>
      </c>
    </row>
    <row r="70" customFormat="false" ht="12.75" hidden="false" customHeight="false" outlineLevel="0" collapsed="false">
      <c r="A70" s="52" t="n">
        <v>4</v>
      </c>
      <c r="B70" s="53" t="s">
        <v>122</v>
      </c>
      <c r="C70" s="54" t="n">
        <v>117</v>
      </c>
      <c r="D70" s="53" t="n">
        <v>4.61407</v>
      </c>
      <c r="E70" s="53" t="n">
        <v>0.402091</v>
      </c>
      <c r="F70" s="54" t="n">
        <v>0.399455</v>
      </c>
      <c r="G70" s="54" t="n">
        <f aca="false">D70*$B$9+$B$10</f>
        <v>0.171681030750352</v>
      </c>
      <c r="H70" s="53" t="n">
        <f aca="false">G70-F70</f>
        <v>-0.227773969249648</v>
      </c>
      <c r="J70" s="55" t="n">
        <v>25.6654</v>
      </c>
      <c r="K70" s="53" t="n">
        <v>0.553645</v>
      </c>
    </row>
    <row r="71" customFormat="false" ht="13.5" hidden="false" customHeight="false" outlineLevel="0" collapsed="false">
      <c r="A71" s="52" t="n">
        <v>4</v>
      </c>
      <c r="B71" s="53" t="s">
        <v>122</v>
      </c>
      <c r="C71" s="54" t="n">
        <v>118</v>
      </c>
      <c r="D71" s="53" t="n">
        <v>3.10392</v>
      </c>
      <c r="E71" s="53" t="n">
        <v>0.170151</v>
      </c>
      <c r="F71" s="54" t="n">
        <v>0.35119</v>
      </c>
      <c r="G71" s="54" t="n">
        <f aca="false">D71*$B$9+$B$10</f>
        <v>0.172668186508031</v>
      </c>
      <c r="H71" s="53" t="n">
        <f aca="false">G71-F71</f>
        <v>-0.178521813491969</v>
      </c>
      <c r="J71" s="55" t="n">
        <v>20.1034</v>
      </c>
      <c r="K71" s="53" t="n">
        <v>0.507099</v>
      </c>
    </row>
    <row r="72" customFormat="false" ht="13.5" hidden="false" customHeight="false" outlineLevel="0" collapsed="false">
      <c r="A72" s="56" t="n">
        <v>5</v>
      </c>
      <c r="B72" s="53" t="s">
        <v>121</v>
      </c>
      <c r="C72" s="57" t="n">
        <v>146</v>
      </c>
      <c r="D72" s="58" t="n">
        <v>198.942</v>
      </c>
      <c r="E72" s="58" t="n">
        <v>0.577373</v>
      </c>
      <c r="F72" s="57" t="n">
        <v>99.0361</v>
      </c>
      <c r="G72" s="57" t="n">
        <f aca="false">D72*$B$9+$B$10</f>
        <v>0.0446526329240664</v>
      </c>
      <c r="H72" s="58" t="n">
        <f aca="false">G72-F72</f>
        <v>-98.9914473670759</v>
      </c>
      <c r="J72" s="55" t="n">
        <v>14.8825</v>
      </c>
      <c r="K72" s="53" t="n">
        <v>0.557446</v>
      </c>
    </row>
    <row r="73" customFormat="false" ht="12.75" hidden="false" customHeight="false" outlineLevel="0" collapsed="false">
      <c r="A73" s="52" t="n">
        <v>5</v>
      </c>
      <c r="B73" s="53" t="s">
        <v>121</v>
      </c>
      <c r="C73" s="54" t="n">
        <v>147</v>
      </c>
      <c r="D73" s="53" t="n">
        <v>173.871</v>
      </c>
      <c r="E73" s="53" t="n">
        <v>0.309187</v>
      </c>
      <c r="F73" s="54" t="n">
        <v>99.0371</v>
      </c>
      <c r="G73" s="54" t="n">
        <f aca="false">D73*$B$9+$B$10</f>
        <v>0.0610410592398451</v>
      </c>
      <c r="H73" s="53" t="n">
        <f aca="false">G73-F73</f>
        <v>-98.9760589407602</v>
      </c>
      <c r="J73" s="55" t="n">
        <v>10.4573</v>
      </c>
      <c r="K73" s="53" t="n">
        <v>0.543388</v>
      </c>
    </row>
    <row r="74" customFormat="false" ht="12.75" hidden="false" customHeight="false" outlineLevel="0" collapsed="false">
      <c r="A74" s="52" t="n">
        <v>5</v>
      </c>
      <c r="B74" s="53" t="s">
        <v>122</v>
      </c>
      <c r="C74" s="54" t="n">
        <v>148</v>
      </c>
      <c r="D74" s="53" t="n">
        <v>100.357</v>
      </c>
      <c r="E74" s="53" t="n">
        <v>0.407468</v>
      </c>
      <c r="F74" s="54" t="n">
        <v>0.0340909</v>
      </c>
      <c r="G74" s="54" t="n">
        <f aca="false">D74*$B$9+$B$10</f>
        <v>0.109095734848243</v>
      </c>
      <c r="H74" s="53" t="n">
        <f aca="false">G74-F74</f>
        <v>0.0750048348482434</v>
      </c>
      <c r="J74" s="55" t="n">
        <v>5.91031</v>
      </c>
      <c r="K74" s="53" t="n">
        <v>0.502793</v>
      </c>
    </row>
    <row r="75" customFormat="false" ht="12.75" hidden="false" customHeight="false" outlineLevel="0" collapsed="false">
      <c r="A75" s="52" t="n">
        <v>5</v>
      </c>
      <c r="B75" s="53" t="s">
        <v>122</v>
      </c>
      <c r="C75" s="54" t="n">
        <v>149</v>
      </c>
      <c r="D75" s="53" t="n">
        <v>75.6729</v>
      </c>
      <c r="E75" s="53" t="n">
        <v>0.150787</v>
      </c>
      <c r="F75" s="54" t="n">
        <v>0.120826</v>
      </c>
      <c r="G75" s="54" t="n">
        <f aca="false">D75*$B$9+$B$10</f>
        <v>0.125231252139987</v>
      </c>
      <c r="H75" s="53" t="n">
        <f aca="false">G75-F75</f>
        <v>0.00440525213998734</v>
      </c>
      <c r="J75" s="55" t="n">
        <v>6.22382</v>
      </c>
      <c r="K75" s="53" t="n">
        <v>0.483925</v>
      </c>
    </row>
    <row r="76" customFormat="false" ht="12.75" hidden="false" customHeight="false" outlineLevel="0" collapsed="false">
      <c r="A76" s="52" t="n">
        <v>5</v>
      </c>
      <c r="B76" s="53" t="s">
        <v>122</v>
      </c>
      <c r="C76" s="54" t="n">
        <v>150</v>
      </c>
      <c r="D76" s="53" t="n">
        <v>50.7008</v>
      </c>
      <c r="E76" s="53" t="n">
        <v>0.182486</v>
      </c>
      <c r="F76" s="54" t="n">
        <v>0.47686</v>
      </c>
      <c r="G76" s="54" t="n">
        <f aca="false">D76*$B$9+$B$10</f>
        <v>0.141555029444453</v>
      </c>
      <c r="H76" s="53" t="n">
        <f aca="false">G76-F76</f>
        <v>-0.335304970555547</v>
      </c>
      <c r="J76" s="55" t="n">
        <v>2.6802</v>
      </c>
      <c r="K76" s="53" t="n">
        <v>0.458264</v>
      </c>
    </row>
    <row r="77" customFormat="false" ht="12.75" hidden="false" customHeight="false" outlineLevel="0" collapsed="false">
      <c r="A77" s="52" t="n">
        <v>5</v>
      </c>
      <c r="B77" s="53" t="s">
        <v>122</v>
      </c>
      <c r="C77" s="54" t="n">
        <v>151</v>
      </c>
      <c r="D77" s="53" t="n">
        <v>38.7202</v>
      </c>
      <c r="E77" s="53" t="n">
        <v>0.314391</v>
      </c>
      <c r="F77" s="54" t="n">
        <v>0.318793</v>
      </c>
      <c r="G77" s="54" t="n">
        <f aca="false">D77*$B$9+$B$10</f>
        <v>0.149386515237553</v>
      </c>
      <c r="H77" s="53" t="n">
        <f aca="false">G77-F77</f>
        <v>-0.169406484762447</v>
      </c>
      <c r="J77" s="55" t="n">
        <v>100.272</v>
      </c>
      <c r="K77" s="53" t="n">
        <v>0.208471</v>
      </c>
    </row>
    <row r="78" customFormat="false" ht="12.75" hidden="false" customHeight="false" outlineLevel="0" collapsed="false">
      <c r="A78" s="52" t="n">
        <v>5</v>
      </c>
      <c r="B78" s="53" t="s">
        <v>122</v>
      </c>
      <c r="C78" s="54" t="n">
        <v>152</v>
      </c>
      <c r="D78" s="53" t="n">
        <v>29.572</v>
      </c>
      <c r="E78" s="53" t="n">
        <v>0.449852</v>
      </c>
      <c r="F78" s="54" t="n">
        <v>0.293992</v>
      </c>
      <c r="G78" s="54" t="n">
        <f aca="false">D78*$B$9+$B$10</f>
        <v>0.155366516099984</v>
      </c>
      <c r="H78" s="53" t="n">
        <f aca="false">G78-F78</f>
        <v>-0.138625483900016</v>
      </c>
      <c r="J78" s="55" t="n">
        <v>73.9382</v>
      </c>
      <c r="K78" s="53" t="n">
        <v>0.221736</v>
      </c>
    </row>
    <row r="79" customFormat="false" ht="12.75" hidden="false" customHeight="false" outlineLevel="0" collapsed="false">
      <c r="A79" s="52" t="n">
        <v>5</v>
      </c>
      <c r="B79" s="53" t="s">
        <v>122</v>
      </c>
      <c r="C79" s="54" t="n">
        <v>153</v>
      </c>
      <c r="D79" s="53" t="n">
        <v>24.6813</v>
      </c>
      <c r="E79" s="53" t="n">
        <v>0.202131</v>
      </c>
      <c r="F79" s="54" t="n">
        <v>0.332248</v>
      </c>
      <c r="G79" s="54" t="n">
        <f aca="false">D79*$B$9+$B$10</f>
        <v>0.158563471809074</v>
      </c>
      <c r="H79" s="53" t="n">
        <f aca="false">G79-F79</f>
        <v>-0.173684528190926</v>
      </c>
      <c r="J79" s="55" t="n">
        <v>51.0008</v>
      </c>
      <c r="K79" s="53" t="n">
        <v>0.264339</v>
      </c>
    </row>
    <row r="80" customFormat="false" ht="12.75" hidden="false" customHeight="false" outlineLevel="0" collapsed="false">
      <c r="A80" s="52" t="n">
        <v>5</v>
      </c>
      <c r="B80" s="53" t="s">
        <v>122</v>
      </c>
      <c r="C80" s="54" t="n">
        <v>154</v>
      </c>
      <c r="D80" s="53" t="n">
        <v>19.8701</v>
      </c>
      <c r="E80" s="53" t="n">
        <v>0.298121</v>
      </c>
      <c r="F80" s="54" t="n">
        <v>0.340893</v>
      </c>
      <c r="G80" s="54" t="n">
        <f aca="false">D80*$B$9+$B$10</f>
        <v>0.161708459910485</v>
      </c>
      <c r="H80" s="53" t="n">
        <f aca="false">G80-F80</f>
        <v>-0.179184540089515</v>
      </c>
      <c r="J80" s="55" t="n">
        <v>41.1828</v>
      </c>
      <c r="K80" s="53" t="n">
        <v>0.254165</v>
      </c>
    </row>
    <row r="81" customFormat="false" ht="12.75" hidden="false" customHeight="false" outlineLevel="0" collapsed="false">
      <c r="A81" s="52" t="n">
        <v>5</v>
      </c>
      <c r="B81" s="53" t="s">
        <v>122</v>
      </c>
      <c r="C81" s="54" t="n">
        <v>155</v>
      </c>
      <c r="D81" s="53" t="n">
        <v>15.0187</v>
      </c>
      <c r="E81" s="53" t="n">
        <v>0.304408</v>
      </c>
      <c r="F81" s="54" t="n">
        <v>0.355785</v>
      </c>
      <c r="G81" s="54" t="n">
        <f aca="false">D81*$B$9+$B$10</f>
        <v>0.164879725972005</v>
      </c>
      <c r="H81" s="53" t="n">
        <f aca="false">G81-F81</f>
        <v>-0.190905274027995</v>
      </c>
      <c r="J81" s="55" t="n">
        <v>31.2335</v>
      </c>
      <c r="K81" s="53" t="n">
        <v>0.29105</v>
      </c>
    </row>
    <row r="82" customFormat="false" ht="12.75" hidden="false" customHeight="false" outlineLevel="0" collapsed="false">
      <c r="A82" s="52" t="n">
        <v>5</v>
      </c>
      <c r="B82" s="53" t="s">
        <v>122</v>
      </c>
      <c r="C82" s="54" t="n">
        <v>156</v>
      </c>
      <c r="D82" s="53" t="n">
        <v>9.02347</v>
      </c>
      <c r="E82" s="53" t="n">
        <v>0.317462</v>
      </c>
      <c r="F82" s="54" t="n">
        <v>0.252686</v>
      </c>
      <c r="G82" s="54" t="n">
        <f aca="false">D82*$B$9+$B$10</f>
        <v>0.168798691513911</v>
      </c>
      <c r="H82" s="53" t="n">
        <f aca="false">G82-F82</f>
        <v>-0.0838873084860887</v>
      </c>
      <c r="J82" s="55" t="n">
        <v>26.9078</v>
      </c>
      <c r="K82" s="53" t="n">
        <v>0.257207</v>
      </c>
    </row>
    <row r="83" customFormat="false" ht="12.75" hidden="false" customHeight="false" outlineLevel="0" collapsed="false">
      <c r="A83" s="52" t="n">
        <v>5</v>
      </c>
      <c r="B83" s="53" t="s">
        <v>122</v>
      </c>
      <c r="C83" s="54" t="n">
        <v>157</v>
      </c>
      <c r="D83" s="53" t="n">
        <v>5.26682</v>
      </c>
      <c r="E83" s="53" t="n">
        <v>0.165507</v>
      </c>
      <c r="F83" s="54" t="n">
        <v>0.308479</v>
      </c>
      <c r="G83" s="54" t="n">
        <f aca="false">D83*$B$9+$B$10</f>
        <v>0.171254340738879</v>
      </c>
      <c r="H83" s="53" t="n">
        <f aca="false">G83-F83</f>
        <v>-0.137224659261121</v>
      </c>
      <c r="J83" s="55" t="n">
        <v>19.8655</v>
      </c>
      <c r="K83" s="53" t="n">
        <v>0.241256</v>
      </c>
    </row>
    <row r="84" customFormat="false" ht="12.75" hidden="false" customHeight="false" outlineLevel="0" collapsed="false">
      <c r="A84" s="52" t="n">
        <v>5</v>
      </c>
      <c r="B84" s="53" t="s">
        <v>122</v>
      </c>
      <c r="C84" s="54" t="n">
        <v>158</v>
      </c>
      <c r="D84" s="53" t="n">
        <v>5.3572</v>
      </c>
      <c r="E84" s="53" t="n">
        <v>0.13024</v>
      </c>
      <c r="F84" s="54" t="n">
        <v>0.29605</v>
      </c>
      <c r="G84" s="54" t="n">
        <f aca="false">D84*$B$9+$B$10</f>
        <v>0.171195261086276</v>
      </c>
      <c r="H84" s="53" t="n">
        <f aca="false">G84-F84</f>
        <v>-0.124854738913724</v>
      </c>
      <c r="J84" s="55" t="n">
        <v>16.9394</v>
      </c>
      <c r="K84" s="53" t="n">
        <v>0.233818</v>
      </c>
    </row>
    <row r="85" customFormat="false" ht="13.5" hidden="false" customHeight="false" outlineLevel="0" collapsed="false">
      <c r="A85" s="52" t="n">
        <v>5</v>
      </c>
      <c r="B85" s="53" t="s">
        <v>122</v>
      </c>
      <c r="C85" s="54" t="n">
        <v>159</v>
      </c>
      <c r="D85" s="53" t="n">
        <v>1.2856</v>
      </c>
      <c r="E85" s="53" t="n">
        <v>0.224123</v>
      </c>
      <c r="F85" s="54" t="n">
        <v>0.283322</v>
      </c>
      <c r="G85" s="54" t="n">
        <f aca="false">D85*$B$9+$B$10</f>
        <v>0.173856787016128</v>
      </c>
      <c r="H85" s="53" t="n">
        <f aca="false">G85-F85</f>
        <v>-0.109465212983872</v>
      </c>
      <c r="J85" s="55" t="n">
        <v>11.0966</v>
      </c>
      <c r="K85" s="53" t="n">
        <v>0.252107</v>
      </c>
    </row>
    <row r="86" customFormat="false" ht="13.5" hidden="false" customHeight="false" outlineLevel="0" collapsed="false">
      <c r="A86" s="56" t="n">
        <v>6</v>
      </c>
      <c r="B86" s="53" t="s">
        <v>121</v>
      </c>
      <c r="C86" s="57" t="n">
        <v>187</v>
      </c>
      <c r="D86" s="58" t="n">
        <v>201.551</v>
      </c>
      <c r="E86" s="58" t="n">
        <v>0.566852</v>
      </c>
      <c r="F86" s="57" t="n">
        <v>99.0412</v>
      </c>
      <c r="G86" s="57" t="n">
        <f aca="false">D86*$B$9+$B$10</f>
        <v>0.0429471802393763</v>
      </c>
      <c r="H86" s="58" t="n">
        <f aca="false">G86-F86</f>
        <v>-98.9982528197606</v>
      </c>
      <c r="J86" s="55" t="n">
        <v>7.25398</v>
      </c>
      <c r="K86" s="53" t="n">
        <v>0.253141</v>
      </c>
    </row>
    <row r="87" customFormat="false" ht="12.75" hidden="false" customHeight="false" outlineLevel="0" collapsed="false">
      <c r="A87" s="52" t="n">
        <v>6</v>
      </c>
      <c r="B87" s="53" t="s">
        <v>121</v>
      </c>
      <c r="C87" s="54" t="n">
        <v>188</v>
      </c>
      <c r="D87" s="53" t="n">
        <v>175.691</v>
      </c>
      <c r="E87" s="53" t="n">
        <v>0.553521</v>
      </c>
      <c r="F87" s="54" t="n">
        <v>99.0462</v>
      </c>
      <c r="G87" s="54" t="n">
        <f aca="false">D87*$B$9+$B$10</f>
        <v>0.0598513605483403</v>
      </c>
      <c r="H87" s="53" t="n">
        <f aca="false">G87-F87</f>
        <v>-98.9863486394517</v>
      </c>
      <c r="J87" s="55" t="n">
        <v>2.06807</v>
      </c>
      <c r="K87" s="53" t="n">
        <v>0.226463</v>
      </c>
    </row>
    <row r="88" customFormat="false" ht="12.75" hidden="false" customHeight="false" outlineLevel="0" collapsed="false">
      <c r="A88" s="52" t="n">
        <v>6</v>
      </c>
      <c r="B88" s="53" t="s">
        <v>122</v>
      </c>
      <c r="C88" s="54" t="n">
        <v>189</v>
      </c>
      <c r="D88" s="53" t="n">
        <v>100.055</v>
      </c>
      <c r="E88" s="53" t="n">
        <v>0.430755</v>
      </c>
      <c r="F88" s="54" t="n">
        <v>0.104628</v>
      </c>
      <c r="G88" s="54" t="n">
        <f aca="false">D88*$B$9+$B$10</f>
        <v>0.109293146389361</v>
      </c>
      <c r="H88" s="53" t="n">
        <f aca="false">G88-F88</f>
        <v>0.00466514638936122</v>
      </c>
      <c r="J88" s="55" t="n">
        <v>103.75</v>
      </c>
      <c r="K88" s="53" t="n">
        <v>0.186347</v>
      </c>
    </row>
    <row r="89" customFormat="false" ht="12.75" hidden="false" customHeight="false" outlineLevel="0" collapsed="false">
      <c r="A89" s="52" t="n">
        <v>6</v>
      </c>
      <c r="B89" s="53" t="s">
        <v>122</v>
      </c>
      <c r="C89" s="54" t="n">
        <v>190</v>
      </c>
      <c r="D89" s="53" t="n">
        <v>77.2049</v>
      </c>
      <c r="E89" s="53" t="n">
        <v>0.328097</v>
      </c>
      <c r="F89" s="54" t="n">
        <v>0.195521</v>
      </c>
      <c r="G89" s="54" t="n">
        <f aca="false">D89*$B$9+$B$10</f>
        <v>0.124229813461204</v>
      </c>
      <c r="H89" s="53" t="n">
        <f aca="false">G89-F89</f>
        <v>-0.0712911865387958</v>
      </c>
      <c r="J89" s="55" t="n">
        <v>78.2598</v>
      </c>
      <c r="K89" s="53" t="n">
        <v>0.242</v>
      </c>
    </row>
    <row r="90" customFormat="false" ht="12.75" hidden="false" customHeight="false" outlineLevel="0" collapsed="false">
      <c r="A90" s="52" t="n">
        <v>6</v>
      </c>
      <c r="B90" s="53" t="s">
        <v>122</v>
      </c>
      <c r="C90" s="54" t="n">
        <v>191</v>
      </c>
      <c r="D90" s="53" t="n">
        <v>49.3129</v>
      </c>
      <c r="E90" s="53" t="n">
        <v>0.632446</v>
      </c>
      <c r="F90" s="54" t="n">
        <v>0.445975</v>
      </c>
      <c r="G90" s="54" t="n">
        <f aca="false">D90*$B$9+$B$10</f>
        <v>0.142462272748815</v>
      </c>
      <c r="H90" s="53" t="n">
        <f aca="false">G90-F90</f>
        <v>-0.303512727251185</v>
      </c>
      <c r="J90" s="55" t="n">
        <v>51.5086</v>
      </c>
      <c r="K90" s="53" t="n">
        <v>0.256967</v>
      </c>
    </row>
    <row r="91" customFormat="false" ht="12.75" hidden="false" customHeight="false" outlineLevel="0" collapsed="false">
      <c r="A91" s="52" t="n">
        <v>6</v>
      </c>
      <c r="B91" s="53" t="s">
        <v>122</v>
      </c>
      <c r="C91" s="54" t="n">
        <v>192</v>
      </c>
      <c r="D91" s="53" t="n">
        <v>40.0397</v>
      </c>
      <c r="E91" s="53" t="n">
        <v>0.212161</v>
      </c>
      <c r="F91" s="54" t="n">
        <v>0.56886</v>
      </c>
      <c r="G91" s="54" t="n">
        <f aca="false">D91*$B$9+$B$10</f>
        <v>0.148523983686212</v>
      </c>
      <c r="H91" s="53" t="n">
        <f aca="false">G91-F91</f>
        <v>-0.420336016313788</v>
      </c>
      <c r="J91" s="55" t="n">
        <v>40.503</v>
      </c>
      <c r="K91" s="53" t="n">
        <v>0.228628</v>
      </c>
    </row>
    <row r="92" customFormat="false" ht="12.75" hidden="false" customHeight="false" outlineLevel="0" collapsed="false">
      <c r="A92" s="52" t="n">
        <v>6</v>
      </c>
      <c r="B92" s="53" t="s">
        <v>122</v>
      </c>
      <c r="C92" s="54" t="n">
        <v>193</v>
      </c>
      <c r="D92" s="53" t="n">
        <v>31.235</v>
      </c>
      <c r="E92" s="53" t="n">
        <v>0.257187</v>
      </c>
      <c r="F92" s="54" t="n">
        <v>0.527562</v>
      </c>
      <c r="G92" s="54" t="n">
        <f aca="false">D92*$B$9+$B$10</f>
        <v>0.154279445262637</v>
      </c>
      <c r="H92" s="53" t="n">
        <f aca="false">G92-F92</f>
        <v>-0.373282554737363</v>
      </c>
      <c r="J92" s="55" t="n">
        <v>30.3368</v>
      </c>
      <c r="K92" s="53" t="n">
        <v>0.252808</v>
      </c>
    </row>
    <row r="93" customFormat="false" ht="12.75" hidden="false" customHeight="false" outlineLevel="0" collapsed="false">
      <c r="A93" s="52" t="n">
        <v>6</v>
      </c>
      <c r="B93" s="53" t="s">
        <v>122</v>
      </c>
      <c r="C93" s="54" t="n">
        <v>194</v>
      </c>
      <c r="D93" s="53" t="n">
        <v>25.6654</v>
      </c>
      <c r="E93" s="53" t="n">
        <v>0.23311</v>
      </c>
      <c r="F93" s="54" t="n">
        <v>0.553645</v>
      </c>
      <c r="G93" s="54" t="n">
        <f aca="false">D93*$B$9+$B$10</f>
        <v>0.157920184730881</v>
      </c>
      <c r="H93" s="53" t="n">
        <f aca="false">G93-F93</f>
        <v>-0.395724815269119</v>
      </c>
      <c r="J93" s="55" t="n">
        <v>24.7393</v>
      </c>
      <c r="K93" s="53" t="n">
        <v>0.146256</v>
      </c>
    </row>
    <row r="94" customFormat="false" ht="12.75" hidden="false" customHeight="false" outlineLevel="0" collapsed="false">
      <c r="A94" s="52" t="n">
        <v>6</v>
      </c>
      <c r="B94" s="53" t="s">
        <v>122</v>
      </c>
      <c r="C94" s="54" t="n">
        <v>195</v>
      </c>
      <c r="D94" s="53" t="n">
        <v>20.1034</v>
      </c>
      <c r="E94" s="53" t="n">
        <v>0.493681</v>
      </c>
      <c r="F94" s="54" t="n">
        <v>0.507099</v>
      </c>
      <c r="G94" s="54" t="n">
        <f aca="false">D94*$B$9+$B$10</f>
        <v>0.161555956226568</v>
      </c>
      <c r="H94" s="53" t="n">
        <f aca="false">G94-F94</f>
        <v>-0.345543043773432</v>
      </c>
      <c r="J94" s="55" t="n">
        <v>20.1514</v>
      </c>
      <c r="K94" s="53" t="n">
        <v>-0.0832727</v>
      </c>
    </row>
    <row r="95" customFormat="false" ht="12.75" hidden="false" customHeight="false" outlineLevel="0" collapsed="false">
      <c r="A95" s="52" t="n">
        <v>6</v>
      </c>
      <c r="B95" s="53" t="s">
        <v>122</v>
      </c>
      <c r="C95" s="54" t="n">
        <v>196</v>
      </c>
      <c r="D95" s="53" t="n">
        <v>14.8825</v>
      </c>
      <c r="E95" s="53" t="n">
        <v>0.626852</v>
      </c>
      <c r="F95" s="54" t="n">
        <v>0.557446</v>
      </c>
      <c r="G95" s="54" t="n">
        <f aca="false">D95*$B$9+$B$10</f>
        <v>0.164968757269688</v>
      </c>
      <c r="H95" s="53" t="n">
        <f aca="false">G95-F95</f>
        <v>-0.392477242730313</v>
      </c>
      <c r="J95" s="55" t="n">
        <v>15.4422</v>
      </c>
      <c r="K95" s="53" t="n">
        <v>-0.0498099</v>
      </c>
    </row>
    <row r="96" customFormat="false" ht="12.75" hidden="false" customHeight="false" outlineLevel="0" collapsed="false">
      <c r="A96" s="52" t="n">
        <v>6</v>
      </c>
      <c r="B96" s="53" t="s">
        <v>122</v>
      </c>
      <c r="C96" s="54" t="n">
        <v>197</v>
      </c>
      <c r="D96" s="53" t="n">
        <v>10.4573</v>
      </c>
      <c r="E96" s="53" t="n">
        <v>0.555448</v>
      </c>
      <c r="F96" s="54" t="n">
        <v>0.543388</v>
      </c>
      <c r="G96" s="54" t="n">
        <f aca="false">D96*$B$9+$B$10</f>
        <v>0.167861424659603</v>
      </c>
      <c r="H96" s="53" t="n">
        <f aca="false">G96-F96</f>
        <v>-0.375526575340397</v>
      </c>
      <c r="J96" s="55" t="n">
        <v>12.0152</v>
      </c>
      <c r="K96" s="53" t="n">
        <v>0.003719</v>
      </c>
    </row>
    <row r="97" customFormat="false" ht="12.75" hidden="false" customHeight="false" outlineLevel="0" collapsed="false">
      <c r="A97" s="52" t="n">
        <v>6</v>
      </c>
      <c r="B97" s="53" t="s">
        <v>122</v>
      </c>
      <c r="C97" s="54" t="n">
        <v>198</v>
      </c>
      <c r="D97" s="53" t="n">
        <v>5.91031</v>
      </c>
      <c r="E97" s="53" t="n">
        <v>0.400051</v>
      </c>
      <c r="F97" s="54" t="n">
        <v>0.502793</v>
      </c>
      <c r="G97" s="54" t="n">
        <f aca="false">D97*$B$9+$B$10</f>
        <v>0.17083370380976</v>
      </c>
      <c r="H97" s="53" t="n">
        <f aca="false">G97-F97</f>
        <v>-0.33195929619024</v>
      </c>
      <c r="J97" s="55" t="n">
        <v>5.39694</v>
      </c>
      <c r="K97" s="53" t="n">
        <v>-0.11127</v>
      </c>
    </row>
    <row r="98" customFormat="false" ht="12.75" hidden="false" customHeight="false" outlineLevel="0" collapsed="false">
      <c r="A98" s="52" t="n">
        <v>6</v>
      </c>
      <c r="B98" s="53" t="s">
        <v>122</v>
      </c>
      <c r="C98" s="54" t="n">
        <v>199</v>
      </c>
      <c r="D98" s="53" t="n">
        <v>6.22382</v>
      </c>
      <c r="E98" s="53" t="n">
        <v>0.544475</v>
      </c>
      <c r="F98" s="54" t="n">
        <v>0.483925</v>
      </c>
      <c r="G98" s="54" t="n">
        <f aca="false">D98*$B$9+$B$10</f>
        <v>0.17062876840494</v>
      </c>
      <c r="H98" s="53" t="n">
        <f aca="false">G98-F98</f>
        <v>-0.31329623159506</v>
      </c>
      <c r="J98" s="55" t="n">
        <v>1.99433</v>
      </c>
      <c r="K98" s="53" t="n">
        <v>-0.117248</v>
      </c>
    </row>
    <row r="99" customFormat="false" ht="13.5" hidden="false" customHeight="false" outlineLevel="0" collapsed="false">
      <c r="A99" s="52" t="n">
        <v>6</v>
      </c>
      <c r="B99" s="53" t="s">
        <v>122</v>
      </c>
      <c r="C99" s="54" t="n">
        <v>200</v>
      </c>
      <c r="D99" s="53" t="n">
        <v>2.6802</v>
      </c>
      <c r="E99" s="53" t="n">
        <v>0.180379</v>
      </c>
      <c r="F99" s="54" t="n">
        <v>0.458264</v>
      </c>
      <c r="G99" s="54" t="n">
        <f aca="false">D99*$B$9+$B$10</f>
        <v>0.172945164051747</v>
      </c>
      <c r="H99" s="53" t="n">
        <f aca="false">G99-F99</f>
        <v>-0.285318835948253</v>
      </c>
      <c r="J99" s="55" t="n">
        <v>100.209</v>
      </c>
      <c r="K99" s="53" t="n">
        <v>0.199347</v>
      </c>
    </row>
    <row r="100" customFormat="false" ht="13.5" hidden="false" customHeight="false" outlineLevel="0" collapsed="false">
      <c r="A100" s="56" t="n">
        <v>7</v>
      </c>
      <c r="B100" s="53" t="s">
        <v>121</v>
      </c>
      <c r="C100" s="57" t="n">
        <v>233</v>
      </c>
      <c r="D100" s="58" t="n">
        <v>199.206</v>
      </c>
      <c r="E100" s="58" t="n">
        <v>0.83058</v>
      </c>
      <c r="F100" s="57" t="n">
        <v>99.0366</v>
      </c>
      <c r="G100" s="57" t="n">
        <f aca="false">D100*$B$9+$B$10</f>
        <v>0.0444800612457383</v>
      </c>
      <c r="H100" s="58" t="n">
        <f aca="false">G100-F100</f>
        <v>-98.9921199387543</v>
      </c>
      <c r="J100" s="55" t="n">
        <v>74.1745</v>
      </c>
      <c r="K100" s="53" t="n">
        <v>0.27238</v>
      </c>
    </row>
    <row r="101" customFormat="false" ht="12.75" hidden="false" customHeight="false" outlineLevel="0" collapsed="false">
      <c r="A101" s="52" t="n">
        <v>7</v>
      </c>
      <c r="B101" s="53" t="s">
        <v>121</v>
      </c>
      <c r="C101" s="54" t="n">
        <v>234</v>
      </c>
      <c r="D101" s="53" t="n">
        <v>175.815</v>
      </c>
      <c r="E101" s="53" t="n">
        <v>0.953179</v>
      </c>
      <c r="F101" s="54" t="n">
        <v>99.0404</v>
      </c>
      <c r="G101" s="54" t="n">
        <f aca="false">D101*$B$9+$B$10</f>
        <v>0.059770304153974</v>
      </c>
      <c r="H101" s="53" t="n">
        <f aca="false">G101-F101</f>
        <v>-98.980629695846</v>
      </c>
      <c r="J101" s="55" t="n">
        <v>51.6097</v>
      </c>
      <c r="K101" s="53" t="n">
        <v>0.213628</v>
      </c>
    </row>
    <row r="102" customFormat="false" ht="12.75" hidden="false" customHeight="false" outlineLevel="0" collapsed="false">
      <c r="A102" s="52" t="n">
        <v>7</v>
      </c>
      <c r="B102" s="53" t="s">
        <v>122</v>
      </c>
      <c r="C102" s="54" t="n">
        <v>235</v>
      </c>
      <c r="D102" s="53" t="n">
        <v>100.272</v>
      </c>
      <c r="E102" s="53" t="n">
        <v>0.684933</v>
      </c>
      <c r="F102" s="54" t="n">
        <v>0.208471</v>
      </c>
      <c r="G102" s="54" t="n">
        <f aca="false">D102*$B$9+$B$10</f>
        <v>0.10915129769922</v>
      </c>
      <c r="H102" s="53" t="n">
        <f aca="false">G102-F102</f>
        <v>-0.0993197023007797</v>
      </c>
      <c r="J102" s="55" t="n">
        <v>41.4321</v>
      </c>
      <c r="K102" s="53" t="n">
        <v>0.236479</v>
      </c>
    </row>
    <row r="103" customFormat="false" ht="12.75" hidden="false" customHeight="false" outlineLevel="0" collapsed="false">
      <c r="A103" s="52" t="n">
        <v>7</v>
      </c>
      <c r="B103" s="53" t="s">
        <v>122</v>
      </c>
      <c r="C103" s="54" t="n">
        <v>236</v>
      </c>
      <c r="D103" s="53" t="n">
        <v>73.9382</v>
      </c>
      <c r="E103" s="53" t="n">
        <v>0.588167</v>
      </c>
      <c r="F103" s="54" t="n">
        <v>0.221736</v>
      </c>
      <c r="G103" s="54" t="n">
        <f aca="false">D103*$B$9+$B$10</f>
        <v>0.126365191876335</v>
      </c>
      <c r="H103" s="53" t="n">
        <f aca="false">G103-F103</f>
        <v>-0.0953708081236646</v>
      </c>
      <c r="J103" s="55" t="n">
        <v>28.1405</v>
      </c>
      <c r="K103" s="53" t="n">
        <v>0.270959</v>
      </c>
    </row>
    <row r="104" customFormat="false" ht="12.75" hidden="false" customHeight="false" outlineLevel="0" collapsed="false">
      <c r="A104" s="52" t="n">
        <v>7</v>
      </c>
      <c r="B104" s="53" t="s">
        <v>122</v>
      </c>
      <c r="C104" s="54" t="n">
        <v>237</v>
      </c>
      <c r="D104" s="53" t="n">
        <v>51.0008</v>
      </c>
      <c r="E104" s="53" t="n">
        <v>0.403447</v>
      </c>
      <c r="F104" s="54" t="n">
        <v>0.264339</v>
      </c>
      <c r="G104" s="54" t="n">
        <f aca="false">D104*$B$9+$B$10</f>
        <v>0.141358925264535</v>
      </c>
      <c r="H104" s="53" t="n">
        <f aca="false">G104-F104</f>
        <v>-0.122980074735465</v>
      </c>
      <c r="J104" s="55" t="n">
        <v>27.47</v>
      </c>
      <c r="K104" s="53" t="n">
        <v>0.24543</v>
      </c>
    </row>
    <row r="105" customFormat="false" ht="12.75" hidden="false" customHeight="false" outlineLevel="0" collapsed="false">
      <c r="A105" s="52" t="n">
        <v>7</v>
      </c>
      <c r="B105" s="53" t="s">
        <v>122</v>
      </c>
      <c r="C105" s="54" t="n">
        <v>238</v>
      </c>
      <c r="D105" s="53" t="n">
        <v>41.1828</v>
      </c>
      <c r="E105" s="53" t="n">
        <v>0.249543</v>
      </c>
      <c r="F105" s="54" t="n">
        <v>0.254165</v>
      </c>
      <c r="G105" s="54" t="n">
        <f aca="false">D105*$B$9+$B$10</f>
        <v>0.147776761392663</v>
      </c>
      <c r="H105" s="53" t="n">
        <f aca="false">G105-F105</f>
        <v>-0.106388238607337</v>
      </c>
      <c r="J105" s="55" t="n">
        <v>18.8684</v>
      </c>
      <c r="K105" s="53" t="n">
        <v>0.262851</v>
      </c>
    </row>
    <row r="106" customFormat="false" ht="12.75" hidden="false" customHeight="false" outlineLevel="0" collapsed="false">
      <c r="A106" s="52" t="n">
        <v>7</v>
      </c>
      <c r="B106" s="53" t="s">
        <v>122</v>
      </c>
      <c r="C106" s="54" t="n">
        <v>239</v>
      </c>
      <c r="D106" s="53" t="n">
        <v>31.2335</v>
      </c>
      <c r="E106" s="53" t="n">
        <v>0.580854</v>
      </c>
      <c r="F106" s="54" t="n">
        <v>0.29105</v>
      </c>
      <c r="G106" s="54" t="n">
        <f aca="false">D106*$B$9+$B$10</f>
        <v>0.154280425783536</v>
      </c>
      <c r="H106" s="53" t="n">
        <f aca="false">G106-F106</f>
        <v>-0.136769574216464</v>
      </c>
      <c r="J106" s="55" t="n">
        <v>15.2485</v>
      </c>
      <c r="K106" s="53" t="n">
        <v>0.279777</v>
      </c>
    </row>
    <row r="107" customFormat="false" ht="12.75" hidden="false" customHeight="false" outlineLevel="0" collapsed="false">
      <c r="A107" s="52" t="n">
        <v>7</v>
      </c>
      <c r="B107" s="53" t="s">
        <v>122</v>
      </c>
      <c r="C107" s="54" t="n">
        <v>240</v>
      </c>
      <c r="D107" s="53" t="n">
        <v>26.9078</v>
      </c>
      <c r="E107" s="53" t="n">
        <v>0.617292</v>
      </c>
      <c r="F107" s="54" t="n">
        <v>0.257207</v>
      </c>
      <c r="G107" s="54" t="n">
        <f aca="false">D107*$B$9+$B$10</f>
        <v>0.157108051953779</v>
      </c>
      <c r="H107" s="53" t="n">
        <f aca="false">G107-F107</f>
        <v>-0.100098948046221</v>
      </c>
      <c r="J107" s="55" t="n">
        <v>10.1715</v>
      </c>
      <c r="K107" s="53" t="n">
        <v>0.265661</v>
      </c>
    </row>
    <row r="108" customFormat="false" ht="12.75" hidden="false" customHeight="false" outlineLevel="0" collapsed="false">
      <c r="A108" s="52" t="n">
        <v>7</v>
      </c>
      <c r="B108" s="53" t="s">
        <v>122</v>
      </c>
      <c r="C108" s="54" t="n">
        <v>241</v>
      </c>
      <c r="D108" s="53" t="n">
        <v>19.8655</v>
      </c>
      <c r="E108" s="53" t="n">
        <v>0.769418</v>
      </c>
      <c r="F108" s="54" t="n">
        <v>0.241256</v>
      </c>
      <c r="G108" s="54" t="n">
        <f aca="false">D108*$B$9+$B$10</f>
        <v>0.161711466841243</v>
      </c>
      <c r="H108" s="53" t="n">
        <f aca="false">G108-F108</f>
        <v>-0.0795445331587567</v>
      </c>
      <c r="J108" s="55" t="n">
        <v>5.15884</v>
      </c>
      <c r="K108" s="53" t="n">
        <v>0.225322</v>
      </c>
    </row>
    <row r="109" customFormat="false" ht="12.75" hidden="false" customHeight="false" outlineLevel="0" collapsed="false">
      <c r="A109" s="52" t="n">
        <v>7</v>
      </c>
      <c r="B109" s="53" t="s">
        <v>122</v>
      </c>
      <c r="C109" s="54" t="n">
        <v>242</v>
      </c>
      <c r="D109" s="53" t="n">
        <v>16.9394</v>
      </c>
      <c r="E109" s="53" t="n">
        <v>0.611835</v>
      </c>
      <c r="F109" s="54" t="n">
        <v>0.233818</v>
      </c>
      <c r="G109" s="54" t="n">
        <f aca="false">D109*$B$9+$B$10</f>
        <v>0.163624201644107</v>
      </c>
      <c r="H109" s="53" t="n">
        <f aca="false">G109-F109</f>
        <v>-0.0701937983558929</v>
      </c>
      <c r="J109" s="55" t="n">
        <v>1.46394</v>
      </c>
      <c r="K109" s="53" t="n">
        <v>0.244579</v>
      </c>
    </row>
    <row r="110" customFormat="false" ht="12.75" hidden="false" customHeight="false" outlineLevel="0" collapsed="false">
      <c r="A110" s="52" t="n">
        <v>7</v>
      </c>
      <c r="B110" s="53" t="s">
        <v>122</v>
      </c>
      <c r="C110" s="54" t="n">
        <v>243</v>
      </c>
      <c r="D110" s="53" t="n">
        <v>11.0966</v>
      </c>
      <c r="E110" s="53" t="n">
        <v>0.415905</v>
      </c>
      <c r="F110" s="54" t="n">
        <v>0.252107</v>
      </c>
      <c r="G110" s="54" t="n">
        <f aca="false">D110*$B$9+$B$10</f>
        <v>0.167443526652197</v>
      </c>
      <c r="H110" s="53" t="n">
        <f aca="false">G110-F110</f>
        <v>-0.0846634733478026</v>
      </c>
      <c r="J110" s="55" t="n">
        <v>99.9566</v>
      </c>
      <c r="K110" s="53" t="n">
        <v>0.051124</v>
      </c>
    </row>
    <row r="111" customFormat="false" ht="12.75" hidden="false" customHeight="false" outlineLevel="0" collapsed="false">
      <c r="A111" s="52" t="n">
        <v>7</v>
      </c>
      <c r="B111" s="53" t="s">
        <v>122</v>
      </c>
      <c r="C111" s="54" t="n">
        <v>244</v>
      </c>
      <c r="D111" s="53" t="n">
        <v>7.25398</v>
      </c>
      <c r="E111" s="53" t="n">
        <v>0.243472</v>
      </c>
      <c r="F111" s="54" t="n">
        <v>0.253141</v>
      </c>
      <c r="G111" s="54" t="n">
        <f aca="false">D111*$B$9+$B$10</f>
        <v>0.169955372798324</v>
      </c>
      <c r="H111" s="53" t="n">
        <f aca="false">G111-F111</f>
        <v>-0.0831856272016761</v>
      </c>
      <c r="J111" s="55" t="n">
        <v>75.1486</v>
      </c>
      <c r="K111" s="53" t="n">
        <v>0.17162</v>
      </c>
    </row>
    <row r="112" customFormat="false" ht="13.5" hidden="false" customHeight="false" outlineLevel="0" collapsed="false">
      <c r="A112" s="52" t="n">
        <v>7</v>
      </c>
      <c r="B112" s="53" t="s">
        <v>122</v>
      </c>
      <c r="C112" s="54" t="n">
        <v>245</v>
      </c>
      <c r="D112" s="53" t="n">
        <v>2.06807</v>
      </c>
      <c r="E112" s="53" t="n">
        <v>0.129658</v>
      </c>
      <c r="F112" s="54" t="n">
        <v>0.226463</v>
      </c>
      <c r="G112" s="54" t="n">
        <f aca="false">D112*$B$9+$B$10</f>
        <v>0.173345301557259</v>
      </c>
      <c r="H112" s="53" t="n">
        <f aca="false">G112-F112</f>
        <v>-0.0531176984427411</v>
      </c>
      <c r="J112" s="55" t="n">
        <v>51.0526</v>
      </c>
      <c r="K112" s="53" t="n">
        <v>0.236554</v>
      </c>
    </row>
    <row r="113" customFormat="false" ht="13.5" hidden="false" customHeight="false" outlineLevel="0" collapsed="false">
      <c r="A113" s="56" t="n">
        <v>8</v>
      </c>
      <c r="B113" s="53" t="s">
        <v>121</v>
      </c>
      <c r="C113" s="57" t="n">
        <v>270</v>
      </c>
      <c r="D113" s="58" t="n">
        <v>199.656</v>
      </c>
      <c r="E113" s="58" t="n">
        <v>0.60911</v>
      </c>
      <c r="F113" s="57" t="n">
        <v>99.038</v>
      </c>
      <c r="G113" s="57" t="n">
        <f aca="false">D113*$B$9+$B$10</f>
        <v>0.0441859049758607</v>
      </c>
      <c r="H113" s="58" t="n">
        <f aca="false">G113-F113</f>
        <v>-98.9938140950241</v>
      </c>
      <c r="J113" s="55" t="n">
        <v>25.667</v>
      </c>
      <c r="K113" s="53" t="n">
        <v>0.296</v>
      </c>
    </row>
    <row r="114" customFormat="false" ht="12.75" hidden="false" customHeight="false" outlineLevel="0" collapsed="false">
      <c r="A114" s="52" t="n">
        <v>8</v>
      </c>
      <c r="B114" s="53" t="s">
        <v>121</v>
      </c>
      <c r="C114" s="54" t="n">
        <v>271</v>
      </c>
      <c r="D114" s="53" t="n">
        <v>203.269</v>
      </c>
      <c r="E114" s="53" t="n">
        <v>0.861954</v>
      </c>
      <c r="F114" s="54" t="n">
        <v>99.0375</v>
      </c>
      <c r="G114" s="54" t="n">
        <f aca="false">D114*$B$9+$B$10</f>
        <v>0.0418241569690437</v>
      </c>
      <c r="H114" s="53" t="n">
        <f aca="false">G114-F114</f>
        <v>-98.995675843031</v>
      </c>
      <c r="J114" s="55" t="n">
        <v>10.3334</v>
      </c>
      <c r="K114" s="53" t="n">
        <v>0.251339</v>
      </c>
    </row>
    <row r="115" customFormat="false" ht="12.75" hidden="false" customHeight="false" outlineLevel="0" collapsed="false">
      <c r="A115" s="52" t="n">
        <v>8</v>
      </c>
      <c r="B115" s="53" t="s">
        <v>121</v>
      </c>
      <c r="C115" s="54" t="n">
        <v>272</v>
      </c>
      <c r="D115" s="53" t="n">
        <v>175.922</v>
      </c>
      <c r="E115" s="53" t="n">
        <v>0.494836</v>
      </c>
      <c r="F115" s="54" t="n">
        <v>99.038</v>
      </c>
      <c r="G115" s="54" t="n">
        <f aca="false">D115*$B$9+$B$10</f>
        <v>0.0597003603298031</v>
      </c>
      <c r="H115" s="53" t="n">
        <f aca="false">G115-F115</f>
        <v>-98.9782996396702</v>
      </c>
      <c r="J115" s="55" t="n">
        <v>4.54411</v>
      </c>
      <c r="K115" s="53" t="n">
        <v>0.273727</v>
      </c>
    </row>
    <row r="116" customFormat="false" ht="12.75" hidden="false" customHeight="false" outlineLevel="0" collapsed="false">
      <c r="A116" s="52" t="n">
        <v>8</v>
      </c>
      <c r="B116" s="53" t="s">
        <v>121</v>
      </c>
      <c r="C116" s="54" t="n">
        <v>273</v>
      </c>
      <c r="D116" s="53" t="n">
        <v>124.683</v>
      </c>
      <c r="E116" s="53" t="n">
        <v>1.2206</v>
      </c>
      <c r="F116" s="54" t="n">
        <v>99.0685</v>
      </c>
      <c r="G116" s="54" t="n">
        <f aca="false">D116*$B$9+$B$10</f>
        <v>0.093194300579262</v>
      </c>
      <c r="H116" s="53" t="n">
        <f aca="false">G116-F116</f>
        <v>-98.9753056994207</v>
      </c>
      <c r="J116" s="55" t="n">
        <v>4.98221</v>
      </c>
      <c r="K116" s="53" t="n">
        <v>0.226661</v>
      </c>
    </row>
    <row r="117" customFormat="false" ht="12.75" hidden="false" customHeight="false" outlineLevel="0" collapsed="false">
      <c r="A117" s="52" t="n">
        <v>8</v>
      </c>
      <c r="B117" s="53" t="s">
        <v>122</v>
      </c>
      <c r="C117" s="54" t="n">
        <v>274</v>
      </c>
      <c r="D117" s="53" t="n">
        <v>103.75</v>
      </c>
      <c r="E117" s="53" t="n">
        <v>0.42069</v>
      </c>
      <c r="F117" s="54" t="n">
        <v>0.186347</v>
      </c>
      <c r="G117" s="54" t="n">
        <f aca="false">D117*$B$9+$B$10</f>
        <v>0.106877796573367</v>
      </c>
      <c r="H117" s="53" t="n">
        <f aca="false">G117-F117</f>
        <v>-0.0794692034266335</v>
      </c>
      <c r="J117" s="55" t="n">
        <v>101.332</v>
      </c>
      <c r="K117" s="53" t="n">
        <v>0.0893141</v>
      </c>
    </row>
    <row r="118" customFormat="false" ht="12.75" hidden="false" customHeight="false" outlineLevel="0" collapsed="false">
      <c r="A118" s="52" t="n">
        <v>8</v>
      </c>
      <c r="B118" s="53" t="s">
        <v>121</v>
      </c>
      <c r="C118" s="54" t="n">
        <v>275</v>
      </c>
      <c r="D118" s="53" t="n">
        <v>75.7611</v>
      </c>
      <c r="E118" s="53" t="n">
        <v>1.08998</v>
      </c>
      <c r="F118" s="54" t="n">
        <v>99.6312</v>
      </c>
      <c r="G118" s="54" t="n">
        <f aca="false">D118*$B$9+$B$10</f>
        <v>0.125173597511091</v>
      </c>
      <c r="H118" s="53" t="n">
        <f aca="false">G118-F118</f>
        <v>-99.5060264024889</v>
      </c>
      <c r="J118" s="55" t="n">
        <v>75.2661</v>
      </c>
      <c r="K118" s="53" t="n">
        <v>0.254025</v>
      </c>
    </row>
    <row r="119" customFormat="false" ht="12.75" hidden="false" customHeight="false" outlineLevel="0" collapsed="false">
      <c r="A119" s="52" t="n">
        <v>8</v>
      </c>
      <c r="B119" s="53" t="s">
        <v>122</v>
      </c>
      <c r="C119" s="54" t="n">
        <v>276</v>
      </c>
      <c r="D119" s="53" t="n">
        <v>78.2598</v>
      </c>
      <c r="E119" s="53" t="n">
        <v>0.629994</v>
      </c>
      <c r="F119" s="54" t="n">
        <v>0.242</v>
      </c>
      <c r="G119" s="54" t="n">
        <f aca="false">D119*$B$9+$B$10</f>
        <v>0.123540245796551</v>
      </c>
      <c r="H119" s="53" t="n">
        <f aca="false">G119-F119</f>
        <v>-0.118459754203449</v>
      </c>
      <c r="J119" s="55" t="n">
        <v>51.332</v>
      </c>
      <c r="K119" s="53" t="n">
        <v>0.24919</v>
      </c>
    </row>
    <row r="120" customFormat="false" ht="12.75" hidden="false" customHeight="false" outlineLevel="0" collapsed="false">
      <c r="A120" s="52" t="n">
        <v>8</v>
      </c>
      <c r="B120" s="53" t="s">
        <v>122</v>
      </c>
      <c r="C120" s="54" t="n">
        <v>277</v>
      </c>
      <c r="D120" s="53" t="n">
        <v>51.5086</v>
      </c>
      <c r="E120" s="53" t="n">
        <v>0.711596</v>
      </c>
      <c r="F120" s="54" t="n">
        <v>0.256967</v>
      </c>
      <c r="G120" s="54" t="n">
        <f aca="false">D120*$B$9+$B$10</f>
        <v>0.141026986255993</v>
      </c>
      <c r="H120" s="53" t="n">
        <f aca="false">G120-F120</f>
        <v>-0.115940013744007</v>
      </c>
      <c r="J120" s="55" t="n">
        <v>27.6368</v>
      </c>
      <c r="K120" s="53" t="n">
        <v>0.25643</v>
      </c>
    </row>
    <row r="121" customFormat="false" ht="12.75" hidden="false" customHeight="false" outlineLevel="0" collapsed="false">
      <c r="A121" s="52" t="n">
        <v>8</v>
      </c>
      <c r="B121" s="53" t="s">
        <v>122</v>
      </c>
      <c r="C121" s="54" t="n">
        <v>278</v>
      </c>
      <c r="D121" s="53" t="n">
        <v>40.503</v>
      </c>
      <c r="E121" s="53" t="n">
        <v>0.241398</v>
      </c>
      <c r="F121" s="54" t="n">
        <v>0.228628</v>
      </c>
      <c r="G121" s="54" t="n">
        <f aca="false">D121*$B$9+$B$10</f>
        <v>0.148221133464358</v>
      </c>
      <c r="H121" s="53" t="n">
        <f aca="false">G121-F121</f>
        <v>-0.0804068665356417</v>
      </c>
      <c r="J121" s="55" t="n">
        <v>10.9003</v>
      </c>
      <c r="K121" s="53" t="n">
        <v>0.132488</v>
      </c>
    </row>
    <row r="122" customFormat="false" ht="12.75" hidden="false" customHeight="false" outlineLevel="0" collapsed="false">
      <c r="A122" s="52" t="n">
        <v>8</v>
      </c>
      <c r="B122" s="53" t="s">
        <v>121</v>
      </c>
      <c r="C122" s="54" t="n">
        <v>279</v>
      </c>
      <c r="D122" s="53" t="n">
        <v>31.5805</v>
      </c>
      <c r="E122" s="53" t="n">
        <v>0.445924</v>
      </c>
      <c r="F122" s="54" t="n">
        <v>99.6468</v>
      </c>
      <c r="G122" s="54" t="n">
        <f aca="false">D122*$B$9+$B$10</f>
        <v>0.154053598615431</v>
      </c>
      <c r="H122" s="53" t="n">
        <f aca="false">G122-F122</f>
        <v>-99.4927464013846</v>
      </c>
      <c r="J122" s="55" t="n">
        <v>5.58966</v>
      </c>
      <c r="K122" s="53" t="n">
        <v>0.000157028</v>
      </c>
    </row>
    <row r="123" customFormat="false" ht="12.75" hidden="false" customHeight="false" outlineLevel="0" collapsed="false">
      <c r="A123" s="52" t="n">
        <v>8</v>
      </c>
      <c r="B123" s="53" t="s">
        <v>122</v>
      </c>
      <c r="C123" s="54" t="n">
        <v>280</v>
      </c>
      <c r="D123" s="53" t="n">
        <v>30.3368</v>
      </c>
      <c r="E123" s="53" t="n">
        <v>0.31936</v>
      </c>
      <c r="F123" s="54" t="n">
        <v>0.252808</v>
      </c>
      <c r="G123" s="54" t="n">
        <f aca="false">D123*$B$9+$B$10</f>
        <v>0.154866581177312</v>
      </c>
      <c r="H123" s="53" t="n">
        <f aca="false">G123-F123</f>
        <v>-0.0979414188226877</v>
      </c>
      <c r="J123" s="55" t="n">
        <v>99.8972</v>
      </c>
      <c r="K123" s="53" t="n">
        <v>0.0602893</v>
      </c>
    </row>
    <row r="124" customFormat="false" ht="12.75" hidden="false" customHeight="false" outlineLevel="0" collapsed="false">
      <c r="A124" s="52" t="n">
        <v>8</v>
      </c>
      <c r="B124" s="53" t="s">
        <v>122</v>
      </c>
      <c r="C124" s="54" t="n">
        <v>281</v>
      </c>
      <c r="D124" s="53" t="n">
        <v>24.7393</v>
      </c>
      <c r="E124" s="53" t="n">
        <v>0.489335</v>
      </c>
      <c r="F124" s="54" t="n">
        <v>0.146256</v>
      </c>
      <c r="G124" s="54" t="n">
        <f aca="false">D124*$B$9+$B$10</f>
        <v>0.158525558334289</v>
      </c>
      <c r="H124" s="53" t="n">
        <f aca="false">G124-F124</f>
        <v>0.0122695583342893</v>
      </c>
      <c r="J124" s="55" t="n">
        <v>75.7232</v>
      </c>
      <c r="K124" s="53" t="n">
        <v>0.0890083</v>
      </c>
    </row>
    <row r="125" customFormat="false" ht="12.75" hidden="false" customHeight="false" outlineLevel="0" collapsed="false">
      <c r="A125" s="52" t="n">
        <v>8</v>
      </c>
      <c r="B125" s="53" t="s">
        <v>122</v>
      </c>
      <c r="C125" s="54" t="n">
        <v>282</v>
      </c>
      <c r="D125" s="53" t="n">
        <v>20.1514</v>
      </c>
      <c r="E125" s="53" t="n">
        <v>0.704465</v>
      </c>
      <c r="F125" s="54" t="n">
        <v>-0.0832727</v>
      </c>
      <c r="G125" s="54" t="n">
        <f aca="false">D125*$B$9+$B$10</f>
        <v>0.161524579557781</v>
      </c>
      <c r="H125" s="53" t="n">
        <f aca="false">G125-F125</f>
        <v>0.244797279557781</v>
      </c>
      <c r="J125" s="55" t="n">
        <v>50.3048</v>
      </c>
      <c r="K125" s="53" t="n">
        <v>0.148636</v>
      </c>
    </row>
    <row r="126" customFormat="false" ht="12.75" hidden="false" customHeight="false" outlineLevel="0" collapsed="false">
      <c r="A126" s="52" t="n">
        <v>8</v>
      </c>
      <c r="B126" s="53" t="s">
        <v>122</v>
      </c>
      <c r="C126" s="54" t="n">
        <v>283</v>
      </c>
      <c r="D126" s="53" t="n">
        <v>15.4422</v>
      </c>
      <c r="E126" s="53" t="n">
        <v>0.262595</v>
      </c>
      <c r="F126" s="54" t="n">
        <v>-0.0498099</v>
      </c>
      <c r="G126" s="54" t="n">
        <f aca="false">D126*$B$9+$B$10</f>
        <v>0.16460289223802</v>
      </c>
      <c r="H126" s="53" t="n">
        <f aca="false">G126-F126</f>
        <v>0.21441279223802</v>
      </c>
      <c r="J126" s="55" t="n">
        <v>22.5633</v>
      </c>
      <c r="K126" s="53" t="n">
        <v>0.153231</v>
      </c>
    </row>
    <row r="127" customFormat="false" ht="12.75" hidden="false" customHeight="false" outlineLevel="0" collapsed="false">
      <c r="A127" s="52" t="n">
        <v>8</v>
      </c>
      <c r="B127" s="53" t="s">
        <v>122</v>
      </c>
      <c r="C127" s="54" t="n">
        <v>284</v>
      </c>
      <c r="D127" s="53" t="n">
        <v>12.0152</v>
      </c>
      <c r="E127" s="53" t="n">
        <v>0.498715</v>
      </c>
      <c r="F127" s="54" t="n">
        <v>0.003719</v>
      </c>
      <c r="G127" s="54" t="n">
        <f aca="false">D127*$B$9+$B$10</f>
        <v>0.166843055653287</v>
      </c>
      <c r="H127" s="53" t="n">
        <f aca="false">G127-F127</f>
        <v>0.163124055653287</v>
      </c>
      <c r="J127" s="55" t="n">
        <v>10.6379</v>
      </c>
      <c r="K127" s="53" t="n">
        <v>0.169198</v>
      </c>
    </row>
    <row r="128" customFormat="false" ht="12.75" hidden="false" customHeight="false" outlineLevel="0" collapsed="false">
      <c r="A128" s="52" t="n">
        <v>8</v>
      </c>
      <c r="B128" s="53" t="s">
        <v>122</v>
      </c>
      <c r="C128" s="54" t="n">
        <v>285</v>
      </c>
      <c r="D128" s="53" t="n">
        <v>5.39694</v>
      </c>
      <c r="E128" s="53" t="n">
        <v>0.216369</v>
      </c>
      <c r="F128" s="54" t="n">
        <v>-0.11127</v>
      </c>
      <c r="G128" s="54" t="n">
        <f aca="false">D128*$B$9+$B$10</f>
        <v>0.171169283819243</v>
      </c>
      <c r="H128" s="53" t="n">
        <f aca="false">G128-F128</f>
        <v>0.282439283819243</v>
      </c>
      <c r="J128" s="55" t="n">
        <v>100.371</v>
      </c>
      <c r="K128" s="53" t="n">
        <v>0.21657</v>
      </c>
    </row>
    <row r="129" customFormat="false" ht="12.75" hidden="false" customHeight="false" outlineLevel="0" collapsed="false">
      <c r="A129" s="52" t="n">
        <v>8</v>
      </c>
      <c r="B129" s="53" t="s">
        <v>121</v>
      </c>
      <c r="C129" s="54" t="n">
        <v>286</v>
      </c>
      <c r="D129" s="53" t="n">
        <v>5.42241</v>
      </c>
      <c r="E129" s="53" t="n">
        <v>0.561709</v>
      </c>
      <c r="F129" s="54" t="n">
        <v>99.2315</v>
      </c>
      <c r="G129" s="54" t="n">
        <f aca="false">D129*$B$9+$B$10</f>
        <v>0.171152634574368</v>
      </c>
      <c r="H129" s="53" t="n">
        <f aca="false">G129-F129</f>
        <v>-99.0603473654256</v>
      </c>
      <c r="J129" s="55" t="n">
        <v>76.9918</v>
      </c>
      <c r="K129" s="53" t="n">
        <v>0.303876</v>
      </c>
    </row>
    <row r="130" customFormat="false" ht="13.5" hidden="false" customHeight="false" outlineLevel="0" collapsed="false">
      <c r="A130" s="52" t="n">
        <v>8</v>
      </c>
      <c r="B130" s="53" t="s">
        <v>122</v>
      </c>
      <c r="C130" s="54" t="n">
        <v>287</v>
      </c>
      <c r="D130" s="53" t="n">
        <v>1.99433</v>
      </c>
      <c r="E130" s="53" t="n">
        <v>0.574357</v>
      </c>
      <c r="F130" s="54" t="n">
        <v>-0.117248</v>
      </c>
      <c r="G130" s="54" t="n">
        <f aca="false">D130*$B$9+$B$10</f>
        <v>0.173393503964683</v>
      </c>
      <c r="H130" s="53" t="n">
        <f aca="false">G130-F130</f>
        <v>0.290641503964683</v>
      </c>
      <c r="J130" s="55" t="n">
        <v>50.707</v>
      </c>
      <c r="K130" s="53" t="n">
        <v>0.334083</v>
      </c>
    </row>
    <row r="131" customFormat="false" ht="13.5" hidden="false" customHeight="false" outlineLevel="0" collapsed="false">
      <c r="A131" s="56" t="n">
        <v>9</v>
      </c>
      <c r="B131" s="53" t="s">
        <v>121</v>
      </c>
      <c r="C131" s="57" t="n">
        <v>288</v>
      </c>
      <c r="D131" s="58" t="n">
        <v>200.148</v>
      </c>
      <c r="E131" s="58" t="n">
        <v>1.08175</v>
      </c>
      <c r="F131" s="57" t="n">
        <v>99.0391</v>
      </c>
      <c r="G131" s="57" t="n">
        <f aca="false">D131*$B$9+$B$10</f>
        <v>0.0438642941207945</v>
      </c>
      <c r="H131" s="58" t="n">
        <f aca="false">G131-F131</f>
        <v>-98.9952357058792</v>
      </c>
      <c r="J131" s="55" t="n">
        <v>25.7152</v>
      </c>
      <c r="K131" s="53" t="n">
        <v>0.309777</v>
      </c>
    </row>
    <row r="132" customFormat="false" ht="12.75" hidden="false" customHeight="false" outlineLevel="0" collapsed="false">
      <c r="A132" s="52" t="n">
        <v>9</v>
      </c>
      <c r="B132" s="53" t="s">
        <v>121</v>
      </c>
      <c r="C132" s="54" t="n">
        <v>289</v>
      </c>
      <c r="D132" s="53" t="n">
        <v>172.454</v>
      </c>
      <c r="E132" s="53" t="n">
        <v>0.296819</v>
      </c>
      <c r="F132" s="54" t="n">
        <v>99.0395</v>
      </c>
      <c r="G132" s="54" t="n">
        <f aca="false">D132*$B$9+$B$10</f>
        <v>0.0619673246496596</v>
      </c>
      <c r="H132" s="53" t="n">
        <f aca="false">G132-F132</f>
        <v>-98.9775326753504</v>
      </c>
      <c r="J132" s="55" t="n">
        <v>9.07384</v>
      </c>
      <c r="K132" s="53" t="n">
        <v>0.303132</v>
      </c>
    </row>
    <row r="133" customFormat="false" ht="12.75" hidden="false" customHeight="false" outlineLevel="0" collapsed="false">
      <c r="A133" s="52" t="n">
        <v>9</v>
      </c>
      <c r="B133" s="53" t="s">
        <v>122</v>
      </c>
      <c r="C133" s="54" t="n">
        <v>290</v>
      </c>
      <c r="D133" s="53" t="n">
        <v>100.209</v>
      </c>
      <c r="E133" s="53" t="n">
        <v>1.01803</v>
      </c>
      <c r="F133" s="54" t="n">
        <v>0.199347</v>
      </c>
      <c r="G133" s="54" t="n">
        <f aca="false">D133*$B$9+$B$10</f>
        <v>0.109192479577003</v>
      </c>
      <c r="H133" s="53" t="n">
        <f aca="false">G133-F133</f>
        <v>-0.0901545204229969</v>
      </c>
      <c r="J133" s="55" t="n">
        <v>7.34364</v>
      </c>
      <c r="K133" s="53" t="n">
        <v>0.251736</v>
      </c>
    </row>
    <row r="134" customFormat="false" ht="12.75" hidden="false" customHeight="false" outlineLevel="0" collapsed="false">
      <c r="A134" s="52" t="n">
        <v>9</v>
      </c>
      <c r="B134" s="53" t="s">
        <v>122</v>
      </c>
      <c r="C134" s="54" t="n">
        <v>291</v>
      </c>
      <c r="D134" s="53" t="n">
        <v>74.1745</v>
      </c>
      <c r="E134" s="53" t="n">
        <v>0.519007</v>
      </c>
      <c r="F134" s="54" t="n">
        <v>0.27238</v>
      </c>
      <c r="G134" s="54" t="n">
        <f aca="false">D134*$B$9+$B$10</f>
        <v>0.12621072715062</v>
      </c>
      <c r="H134" s="53" t="n">
        <f aca="false">G134-F134</f>
        <v>-0.14616927284938</v>
      </c>
      <c r="J134" s="55" t="n">
        <v>7.21002</v>
      </c>
      <c r="K134" s="53" t="n">
        <v>0.18805</v>
      </c>
    </row>
    <row r="135" customFormat="false" ht="12.75" hidden="false" customHeight="false" outlineLevel="0" collapsed="false">
      <c r="A135" s="52" t="n">
        <v>9</v>
      </c>
      <c r="B135" s="53" t="s">
        <v>122</v>
      </c>
      <c r="C135" s="54" t="n">
        <v>292</v>
      </c>
      <c r="D135" s="53" t="n">
        <v>51.6097</v>
      </c>
      <c r="E135" s="53" t="n">
        <v>0.506535</v>
      </c>
      <c r="F135" s="54" t="n">
        <v>0.213628</v>
      </c>
      <c r="G135" s="54" t="n">
        <f aca="false">D135*$B$9+$B$10</f>
        <v>0.14096089914736</v>
      </c>
      <c r="H135" s="53" t="n">
        <f aca="false">G135-F135</f>
        <v>-0.0726671008526398</v>
      </c>
      <c r="J135" s="55" t="n">
        <v>100.487</v>
      </c>
      <c r="K135" s="53" t="n">
        <v>0.152182</v>
      </c>
    </row>
    <row r="136" customFormat="false" ht="12.75" hidden="false" customHeight="false" outlineLevel="0" collapsed="false">
      <c r="A136" s="52" t="n">
        <v>9</v>
      </c>
      <c r="B136" s="53" t="s">
        <v>122</v>
      </c>
      <c r="C136" s="54" t="n">
        <v>293</v>
      </c>
      <c r="D136" s="53" t="n">
        <v>41.4321</v>
      </c>
      <c r="E136" s="53" t="n">
        <v>0.750794</v>
      </c>
      <c r="F136" s="54" t="n">
        <v>0.236479</v>
      </c>
      <c r="G136" s="54" t="n">
        <f aca="false">D136*$B$9+$B$10</f>
        <v>0.147613798819151</v>
      </c>
      <c r="H136" s="53" t="n">
        <f aca="false">G136-F136</f>
        <v>-0.0888652011808489</v>
      </c>
      <c r="J136" s="55" t="n">
        <v>74.419</v>
      </c>
      <c r="K136" s="53" t="n">
        <v>0.195595</v>
      </c>
    </row>
    <row r="137" customFormat="false" ht="12.75" hidden="false" customHeight="false" outlineLevel="0" collapsed="false">
      <c r="A137" s="52" t="n">
        <v>9</v>
      </c>
      <c r="B137" s="53" t="s">
        <v>122</v>
      </c>
      <c r="C137" s="54" t="n">
        <v>294</v>
      </c>
      <c r="D137" s="53" t="n">
        <v>28.1405</v>
      </c>
      <c r="E137" s="53" t="n">
        <v>0.954337</v>
      </c>
      <c r="F137" s="54" t="n">
        <v>0.270959</v>
      </c>
      <c r="G137" s="54" t="n">
        <f aca="false">D137*$B$9+$B$10</f>
        <v>0.156302259878495</v>
      </c>
      <c r="H137" s="53" t="n">
        <f aca="false">G137-F137</f>
        <v>-0.114656740121505</v>
      </c>
      <c r="J137" s="55" t="n">
        <v>51.6589</v>
      </c>
      <c r="K137" s="53" t="n">
        <v>0.167289</v>
      </c>
    </row>
    <row r="138" customFormat="false" ht="12.75" hidden="false" customHeight="false" outlineLevel="0" collapsed="false">
      <c r="A138" s="52" t="n">
        <v>9</v>
      </c>
      <c r="B138" s="53" t="s">
        <v>122</v>
      </c>
      <c r="C138" s="54" t="n">
        <v>295</v>
      </c>
      <c r="D138" s="53" t="n">
        <v>27.47</v>
      </c>
      <c r="E138" s="53" t="n">
        <v>0.566149</v>
      </c>
      <c r="F138" s="54" t="n">
        <v>0.24543</v>
      </c>
      <c r="G138" s="54" t="n">
        <f aca="false">D138*$B$9+$B$10</f>
        <v>0.156740552720612</v>
      </c>
      <c r="H138" s="53" t="n">
        <f aca="false">G138-F138</f>
        <v>-0.0886894472793877</v>
      </c>
      <c r="J138" s="55" t="n">
        <v>26.4848</v>
      </c>
      <c r="K138" s="53" t="n">
        <v>0.115595</v>
      </c>
    </row>
    <row r="139" customFormat="false" ht="12.75" hidden="false" customHeight="false" outlineLevel="0" collapsed="false">
      <c r="A139" s="52" t="n">
        <v>9</v>
      </c>
      <c r="B139" s="53" t="s">
        <v>122</v>
      </c>
      <c r="C139" s="54" t="n">
        <v>296</v>
      </c>
      <c r="D139" s="53" t="n">
        <v>18.8684</v>
      </c>
      <c r="E139" s="53" t="n">
        <v>0.445388</v>
      </c>
      <c r="F139" s="54" t="n">
        <v>0.262851</v>
      </c>
      <c r="G139" s="54" t="n">
        <f aca="false">D139*$B$9+$B$10</f>
        <v>0.162363251767232</v>
      </c>
      <c r="H139" s="53" t="n">
        <f aca="false">G139-F139</f>
        <v>-0.100487748232768</v>
      </c>
      <c r="J139" s="55" t="n">
        <v>10.913</v>
      </c>
      <c r="K139" s="53" t="n">
        <v>0.129793</v>
      </c>
    </row>
    <row r="140" customFormat="false" ht="12.75" hidden="false" customHeight="false" outlineLevel="0" collapsed="false">
      <c r="A140" s="52" t="n">
        <v>9</v>
      </c>
      <c r="B140" s="53" t="s">
        <v>122</v>
      </c>
      <c r="C140" s="54" t="n">
        <v>297</v>
      </c>
      <c r="D140" s="53" t="n">
        <v>15.2485</v>
      </c>
      <c r="E140" s="53" t="n">
        <v>0.852407</v>
      </c>
      <c r="F140" s="54" t="n">
        <v>0.279777</v>
      </c>
      <c r="G140" s="54" t="n">
        <f aca="false">D140*$B$9+$B$10</f>
        <v>0.164729510170187</v>
      </c>
      <c r="H140" s="53" t="n">
        <f aca="false">G140-F140</f>
        <v>-0.115047489829813</v>
      </c>
      <c r="J140" s="55" t="n">
        <v>6.33772</v>
      </c>
      <c r="K140" s="53" t="n">
        <v>0.159182</v>
      </c>
    </row>
    <row r="141" customFormat="false" ht="12.75" hidden="false" customHeight="false" outlineLevel="0" collapsed="false">
      <c r="A141" s="52" t="n">
        <v>9</v>
      </c>
      <c r="B141" s="53" t="s">
        <v>122</v>
      </c>
      <c r="C141" s="54" t="n">
        <v>298</v>
      </c>
      <c r="D141" s="53" t="n">
        <v>10.1715</v>
      </c>
      <c r="E141" s="53" t="n">
        <v>0.371925</v>
      </c>
      <c r="F141" s="54" t="n">
        <v>0.265661</v>
      </c>
      <c r="G141" s="54" t="n">
        <f aca="false">D141*$B$9+$B$10</f>
        <v>0.168048246575006</v>
      </c>
      <c r="H141" s="53" t="n">
        <f aca="false">G141-F141</f>
        <v>-0.0976127534249943</v>
      </c>
      <c r="J141" s="55" t="n">
        <v>99.6562</v>
      </c>
      <c r="K141" s="53" t="n">
        <v>0.0281818</v>
      </c>
    </row>
    <row r="142" customFormat="false" ht="12.75" hidden="false" customHeight="false" outlineLevel="0" collapsed="false">
      <c r="A142" s="52" t="n">
        <v>9</v>
      </c>
      <c r="B142" s="53" t="s">
        <v>122</v>
      </c>
      <c r="C142" s="54" t="n">
        <v>299</v>
      </c>
      <c r="D142" s="53" t="n">
        <v>5.15884</v>
      </c>
      <c r="E142" s="53" t="n">
        <v>0.372675</v>
      </c>
      <c r="F142" s="54" t="n">
        <v>0.225322</v>
      </c>
      <c r="G142" s="54" t="n">
        <f aca="false">D142*$B$9+$B$10</f>
        <v>0.171324925170038</v>
      </c>
      <c r="H142" s="53" t="n">
        <f aca="false">G142-F142</f>
        <v>-0.0539970748299621</v>
      </c>
      <c r="J142" s="55" t="n">
        <v>76.4461</v>
      </c>
      <c r="K142" s="53" t="n">
        <v>0.0127438</v>
      </c>
    </row>
    <row r="143" customFormat="false" ht="13.5" hidden="false" customHeight="false" outlineLevel="0" collapsed="false">
      <c r="A143" s="52" t="n">
        <v>9</v>
      </c>
      <c r="B143" s="53" t="s">
        <v>122</v>
      </c>
      <c r="C143" s="54" t="n">
        <v>300</v>
      </c>
      <c r="D143" s="53" t="n">
        <v>1.46394</v>
      </c>
      <c r="E143" s="53" t="n">
        <v>0.309021</v>
      </c>
      <c r="F143" s="54" t="n">
        <v>0.244579</v>
      </c>
      <c r="G143" s="54" t="n">
        <f aca="false">D143*$B$9+$B$10</f>
        <v>0.173740209617973</v>
      </c>
      <c r="H143" s="53" t="n">
        <f aca="false">G143-F143</f>
        <v>-0.0708387903820274</v>
      </c>
      <c r="J143" s="55" t="n">
        <v>50.9499</v>
      </c>
      <c r="K143" s="53" t="n">
        <v>-0.0579669</v>
      </c>
    </row>
    <row r="144" customFormat="false" ht="13.5" hidden="false" customHeight="false" outlineLevel="0" collapsed="false">
      <c r="A144" s="56" t="n">
        <v>10</v>
      </c>
      <c r="B144" s="53" t="s">
        <v>121</v>
      </c>
      <c r="C144" s="57" t="n">
        <v>302</v>
      </c>
      <c r="D144" s="58" t="n">
        <v>2003.51</v>
      </c>
      <c r="E144" s="58" t="n">
        <v>0.472374</v>
      </c>
      <c r="F144" s="57" t="n">
        <v>99.033</v>
      </c>
      <c r="G144" s="57" t="n">
        <f aca="false">D144*$B$9+$B$10</f>
        <v>-1.13495845956575</v>
      </c>
      <c r="H144" s="58" t="n">
        <f aca="false">G144-F144</f>
        <v>-100.167958459566</v>
      </c>
      <c r="J144" s="55" t="n">
        <v>22.297</v>
      </c>
      <c r="K144" s="53" t="n">
        <v>-0.0760744</v>
      </c>
    </row>
    <row r="145" customFormat="false" ht="12.75" hidden="false" customHeight="false" outlineLevel="0" collapsed="false">
      <c r="A145" s="52" t="n">
        <v>10</v>
      </c>
      <c r="B145" s="53" t="s">
        <v>121</v>
      </c>
      <c r="C145" s="54" t="n">
        <v>303</v>
      </c>
      <c r="D145" s="53" t="n">
        <v>1499.94</v>
      </c>
      <c r="E145" s="53" t="n">
        <v>0.433444</v>
      </c>
      <c r="F145" s="54" t="n">
        <v>99.037</v>
      </c>
      <c r="G145" s="54" t="n">
        <f aca="false">D145*$B$9+$B$10</f>
        <v>-0.805784519960758</v>
      </c>
      <c r="H145" s="53" t="n">
        <f aca="false">G145-F145</f>
        <v>-99.8427845199608</v>
      </c>
      <c r="J145" s="55" t="n">
        <v>8.82852</v>
      </c>
      <c r="K145" s="53" t="n">
        <v>-0.0683058</v>
      </c>
    </row>
    <row r="146" customFormat="false" ht="12.75" hidden="false" customHeight="false" outlineLevel="0" collapsed="false">
      <c r="A146" s="52" t="n">
        <v>10</v>
      </c>
      <c r="B146" s="53" t="s">
        <v>121</v>
      </c>
      <c r="C146" s="54" t="n">
        <v>304</v>
      </c>
      <c r="D146" s="53" t="n">
        <v>1250.65</v>
      </c>
      <c r="E146" s="53" t="n">
        <v>0.942568</v>
      </c>
      <c r="F146" s="54" t="n">
        <v>99.0374</v>
      </c>
      <c r="G146" s="54" t="n">
        <f aca="false">D146*$B$9+$B$10</f>
        <v>-0.642828483254585</v>
      </c>
      <c r="H146" s="53" t="n">
        <f aca="false">G146-F146</f>
        <v>-99.6802284832546</v>
      </c>
      <c r="J146" s="55" t="n">
        <v>3.32589</v>
      </c>
      <c r="K146" s="53" t="n">
        <v>-0.0582397</v>
      </c>
    </row>
    <row r="147" customFormat="false" ht="12.75" hidden="false" customHeight="false" outlineLevel="0" collapsed="false">
      <c r="A147" s="52" t="n">
        <v>10</v>
      </c>
      <c r="B147" s="53" t="s">
        <v>121</v>
      </c>
      <c r="C147" s="54" t="n">
        <v>305</v>
      </c>
      <c r="D147" s="53" t="n">
        <v>999.856</v>
      </c>
      <c r="E147" s="53" t="n">
        <v>0.27161</v>
      </c>
      <c r="F147" s="54" t="n">
        <v>99.038</v>
      </c>
      <c r="G147" s="54" t="n">
        <f aca="false">D147*$B$9+$B$10</f>
        <v>-0.478889310926421</v>
      </c>
      <c r="H147" s="53" t="n">
        <f aca="false">G147-F147</f>
        <v>-99.5168893109264</v>
      </c>
      <c r="J147" s="55" t="n">
        <v>100.278</v>
      </c>
      <c r="K147" s="53" t="n">
        <v>0.0315455</v>
      </c>
    </row>
    <row r="148" customFormat="false" ht="12.75" hidden="false" customHeight="false" outlineLevel="0" collapsed="false">
      <c r="A148" s="52" t="n">
        <v>10</v>
      </c>
      <c r="B148" s="53" t="s">
        <v>121</v>
      </c>
      <c r="C148" s="54" t="n">
        <v>306</v>
      </c>
      <c r="D148" s="53" t="n">
        <v>801.735</v>
      </c>
      <c r="E148" s="53" t="n">
        <v>0.44073</v>
      </c>
      <c r="F148" s="54" t="n">
        <v>99.0389</v>
      </c>
      <c r="G148" s="54" t="n">
        <f aca="false">D148*$B$9+$B$10</f>
        <v>-0.349381456827726</v>
      </c>
      <c r="H148" s="53" t="n">
        <f aca="false">G148-F148</f>
        <v>-99.3882814568277</v>
      </c>
      <c r="J148" s="55" t="n">
        <v>75.8523</v>
      </c>
      <c r="K148" s="53" t="n">
        <v>0.0130496</v>
      </c>
    </row>
    <row r="149" customFormat="false" ht="12.75" hidden="false" customHeight="false" outlineLevel="0" collapsed="false">
      <c r="A149" s="52" t="n">
        <v>10</v>
      </c>
      <c r="B149" s="53" t="s">
        <v>121</v>
      </c>
      <c r="C149" s="54" t="n">
        <v>307</v>
      </c>
      <c r="D149" s="53" t="n">
        <v>599.418</v>
      </c>
      <c r="E149" s="53" t="n">
        <v>0.402761</v>
      </c>
      <c r="F149" s="54" t="n">
        <v>99.039</v>
      </c>
      <c r="G149" s="54" t="n">
        <f aca="false">D149*$B$9+$B$10</f>
        <v>-0.217130758932572</v>
      </c>
      <c r="H149" s="53" t="n">
        <f aca="false">G149-F149</f>
        <v>-99.2561307589326</v>
      </c>
      <c r="J149" s="55" t="n">
        <v>49.5523</v>
      </c>
      <c r="K149" s="53" t="n">
        <v>0.0112231</v>
      </c>
    </row>
    <row r="150" customFormat="false" ht="12.75" hidden="false" customHeight="false" outlineLevel="0" collapsed="false">
      <c r="A150" s="52" t="n">
        <v>10</v>
      </c>
      <c r="B150" s="53" t="s">
        <v>121</v>
      </c>
      <c r="C150" s="54" t="n">
        <v>308</v>
      </c>
      <c r="D150" s="53" t="n">
        <v>400.316</v>
      </c>
      <c r="E150" s="53" t="n">
        <v>0.386764</v>
      </c>
      <c r="F150" s="54" t="n">
        <v>99.0396</v>
      </c>
      <c r="G150" s="54" t="n">
        <f aca="false">D150*$B$9+$B$10</f>
        <v>-0.0869816441655437</v>
      </c>
      <c r="H150" s="53" t="n">
        <f aca="false">G150-F150</f>
        <v>-99.1265816441655</v>
      </c>
      <c r="J150" s="55" t="n">
        <v>26.2702</v>
      </c>
      <c r="K150" s="53" t="n">
        <v>-0.0356281</v>
      </c>
    </row>
    <row r="151" customFormat="false" ht="12.75" hidden="false" customHeight="false" outlineLevel="0" collapsed="false">
      <c r="A151" s="52" t="n">
        <v>10</v>
      </c>
      <c r="B151" s="53" t="s">
        <v>121</v>
      </c>
      <c r="C151" s="54" t="n">
        <v>309</v>
      </c>
      <c r="D151" s="53" t="n">
        <v>300.448</v>
      </c>
      <c r="E151" s="53" t="n">
        <v>1.40944</v>
      </c>
      <c r="F151" s="54" t="n">
        <v>99.0375</v>
      </c>
      <c r="G151" s="54" t="n">
        <f aca="false">D151*$B$9+$B$10</f>
        <v>-0.0216998700319158</v>
      </c>
      <c r="H151" s="53" t="n">
        <f aca="false">G151-F151</f>
        <v>-99.0591998700319</v>
      </c>
      <c r="J151" s="55" t="n">
        <v>10.822</v>
      </c>
      <c r="K151" s="53" t="n">
        <v>-0.0633636</v>
      </c>
    </row>
    <row r="152" customFormat="false" ht="12.75" hidden="false" customHeight="false" outlineLevel="0" collapsed="false">
      <c r="A152" s="52" t="n">
        <v>10</v>
      </c>
      <c r="B152" s="53" t="s">
        <v>121</v>
      </c>
      <c r="C152" s="54" t="n">
        <v>310</v>
      </c>
      <c r="D152" s="53" t="n">
        <v>252.582</v>
      </c>
      <c r="E152" s="53" t="n">
        <v>0.712512</v>
      </c>
      <c r="F152" s="54" t="n">
        <v>99.0378</v>
      </c>
      <c r="G152" s="54" t="n">
        <f aca="false">D152*$B$9+$B$10</f>
        <v>0.00958920555466078</v>
      </c>
      <c r="H152" s="53" t="n">
        <f aca="false">G152-F152</f>
        <v>-99.0282107944453</v>
      </c>
      <c r="J152" s="55" t="n">
        <v>4.96872</v>
      </c>
      <c r="K152" s="53" t="n">
        <v>-0.0859669</v>
      </c>
    </row>
    <row r="153" customFormat="false" ht="12.75" hidden="false" customHeight="false" outlineLevel="0" collapsed="false">
      <c r="A153" s="52" t="n">
        <v>10</v>
      </c>
      <c r="B153" s="53" t="s">
        <v>121</v>
      </c>
      <c r="C153" s="54" t="n">
        <v>311</v>
      </c>
      <c r="D153" s="53" t="n">
        <v>200.422</v>
      </c>
      <c r="E153" s="53" t="n">
        <v>0.66598</v>
      </c>
      <c r="F153" s="54" t="n">
        <v>99.0372</v>
      </c>
      <c r="G153" s="54" t="n">
        <f aca="false">D153*$B$9+$B$10</f>
        <v>0.0436851856364691</v>
      </c>
      <c r="H153" s="53" t="n">
        <f aca="false">G153-F153</f>
        <v>-98.9935148143635</v>
      </c>
      <c r="J153" s="55" t="n">
        <v>100.331</v>
      </c>
      <c r="K153" s="53" t="n">
        <v>0.0300826</v>
      </c>
    </row>
    <row r="154" customFormat="false" ht="12.75" hidden="false" customHeight="false" outlineLevel="0" collapsed="false">
      <c r="A154" s="52" t="n">
        <v>10</v>
      </c>
      <c r="B154" s="53" t="s">
        <v>121</v>
      </c>
      <c r="C154" s="54" t="n">
        <v>312</v>
      </c>
      <c r="D154" s="53" t="n">
        <v>174.218</v>
      </c>
      <c r="E154" s="53" t="n">
        <v>0.460883</v>
      </c>
      <c r="F154" s="54" t="n">
        <v>99.039</v>
      </c>
      <c r="G154" s="54" t="n">
        <f aca="false">D154*$B$9+$B$10</f>
        <v>0.0608142320717395</v>
      </c>
      <c r="H154" s="53" t="n">
        <f aca="false">G154-F154</f>
        <v>-98.9781857679283</v>
      </c>
      <c r="J154" s="55" t="n">
        <v>75.2874</v>
      </c>
      <c r="K154" s="53" t="n">
        <v>0.0374793</v>
      </c>
    </row>
    <row r="155" customFormat="false" ht="12.75" hidden="false" customHeight="false" outlineLevel="0" collapsed="false">
      <c r="A155" s="52" t="n">
        <v>10</v>
      </c>
      <c r="B155" s="53" t="s">
        <v>121</v>
      </c>
      <c r="C155" s="54" t="n">
        <v>313</v>
      </c>
      <c r="D155" s="53" t="n">
        <v>150.295</v>
      </c>
      <c r="E155" s="53" t="n">
        <v>0.337473</v>
      </c>
      <c r="F155" s="54" t="n">
        <v>99.0502</v>
      </c>
      <c r="G155" s="54" t="n">
        <f aca="false">D155*$B$9+$B$10</f>
        <v>0.0764522330590305</v>
      </c>
      <c r="H155" s="53" t="n">
        <f aca="false">G155-F155</f>
        <v>-98.973747766941</v>
      </c>
      <c r="J155" s="55" t="n">
        <v>50.9125</v>
      </c>
      <c r="K155" s="53" t="n">
        <v>0.0502066</v>
      </c>
    </row>
    <row r="156" customFormat="false" ht="12.75" hidden="false" customHeight="false" outlineLevel="0" collapsed="false">
      <c r="A156" s="52" t="n">
        <v>10</v>
      </c>
      <c r="B156" s="53" t="s">
        <v>121</v>
      </c>
      <c r="C156" s="54" t="n">
        <v>314</v>
      </c>
      <c r="D156" s="53" t="n">
        <v>123.212</v>
      </c>
      <c r="E156" s="53" t="n">
        <v>0.348444</v>
      </c>
      <c r="F156" s="54" t="n">
        <v>99.0854</v>
      </c>
      <c r="G156" s="54" t="n">
        <f aca="false">D156*$B$9+$B$10</f>
        <v>0.0941558647414618</v>
      </c>
      <c r="H156" s="53" t="n">
        <f aca="false">G156-F156</f>
        <v>-98.9912441352585</v>
      </c>
      <c r="J156" s="55" t="n">
        <v>23.7943</v>
      </c>
      <c r="K156" s="53" t="n">
        <v>0.0205207</v>
      </c>
    </row>
    <row r="157" customFormat="false" ht="12.75" hidden="false" customHeight="false" outlineLevel="0" collapsed="false">
      <c r="A157" s="52" t="n">
        <v>10</v>
      </c>
      <c r="B157" s="53" t="s">
        <v>122</v>
      </c>
      <c r="C157" s="54" t="n">
        <v>315</v>
      </c>
      <c r="D157" s="53" t="n">
        <v>99.9566</v>
      </c>
      <c r="E157" s="53" t="n">
        <v>0.696427</v>
      </c>
      <c r="F157" s="54" t="n">
        <v>0.051124</v>
      </c>
      <c r="G157" s="54" t="n">
        <f aca="false">D157*$B$9+$B$10</f>
        <v>0.109357468560374</v>
      </c>
      <c r="H157" s="53" t="n">
        <f aca="false">G157-F157</f>
        <v>0.0582334685603745</v>
      </c>
      <c r="J157" s="55" t="n">
        <v>11.4056</v>
      </c>
      <c r="K157" s="53" t="n">
        <v>-0.0135041</v>
      </c>
    </row>
    <row r="158" customFormat="false" ht="12.75" hidden="false" customHeight="false" outlineLevel="0" collapsed="false">
      <c r="A158" s="52" t="n">
        <v>10</v>
      </c>
      <c r="B158" s="53" t="s">
        <v>122</v>
      </c>
      <c r="C158" s="54" t="n">
        <v>316</v>
      </c>
      <c r="D158" s="53" t="n">
        <v>75.1486</v>
      </c>
      <c r="E158" s="53" t="n">
        <v>0.701706</v>
      </c>
      <c r="F158" s="54" t="n">
        <v>0.17162</v>
      </c>
      <c r="G158" s="54" t="n">
        <f aca="false">D158*$B$9+$B$10</f>
        <v>0.125573976878425</v>
      </c>
      <c r="H158" s="53" t="n">
        <f aca="false">G158-F158</f>
        <v>-0.0460460231215753</v>
      </c>
      <c r="J158" s="55" t="n">
        <v>5.8031</v>
      </c>
      <c r="K158" s="53" t="n">
        <v>0.0377603</v>
      </c>
    </row>
    <row r="159" customFormat="false" ht="12.75" hidden="false" customHeight="false" outlineLevel="0" collapsed="false">
      <c r="A159" s="52" t="n">
        <v>10</v>
      </c>
      <c r="B159" s="53" t="s">
        <v>122</v>
      </c>
      <c r="C159" s="54" t="n">
        <v>317</v>
      </c>
      <c r="D159" s="53" t="n">
        <v>51.0526</v>
      </c>
      <c r="E159" s="53" t="n">
        <v>0.446421</v>
      </c>
      <c r="F159" s="54" t="n">
        <v>0.236554</v>
      </c>
      <c r="G159" s="54" t="n">
        <f aca="false">D159*$B$9+$B$10</f>
        <v>0.141325064609469</v>
      </c>
      <c r="H159" s="53" t="n">
        <f aca="false">G159-F159</f>
        <v>-0.0952289353905313</v>
      </c>
      <c r="J159" s="55" t="n">
        <v>99.5648</v>
      </c>
      <c r="K159" s="53" t="n">
        <v>0.0326364</v>
      </c>
    </row>
    <row r="160" customFormat="false" ht="12.75" hidden="false" customHeight="false" outlineLevel="0" collapsed="false">
      <c r="A160" s="52" t="n">
        <v>10</v>
      </c>
      <c r="B160" s="53" t="s">
        <v>122</v>
      </c>
      <c r="C160" s="54" t="n">
        <v>318</v>
      </c>
      <c r="D160" s="53" t="n">
        <v>25.667</v>
      </c>
      <c r="E160" s="53" t="n">
        <v>0.350533</v>
      </c>
      <c r="F160" s="54" t="n">
        <v>0.296</v>
      </c>
      <c r="G160" s="54" t="n">
        <f aca="false">D160*$B$9+$B$10</f>
        <v>0.157919138841922</v>
      </c>
      <c r="H160" s="53" t="n">
        <f aca="false">G160-F160</f>
        <v>-0.138080861158078</v>
      </c>
      <c r="J160" s="55" t="n">
        <v>74.5817</v>
      </c>
      <c r="K160" s="53" t="n">
        <v>0.0377686</v>
      </c>
    </row>
    <row r="161" customFormat="false" ht="12.75" hidden="false" customHeight="false" outlineLevel="0" collapsed="false">
      <c r="A161" s="52" t="n">
        <v>10</v>
      </c>
      <c r="B161" s="53" t="s">
        <v>122</v>
      </c>
      <c r="C161" s="54" t="n">
        <v>319</v>
      </c>
      <c r="D161" s="53" t="n">
        <v>10.3334</v>
      </c>
      <c r="E161" s="53" t="n">
        <v>0.295341</v>
      </c>
      <c r="F161" s="54" t="n">
        <v>0.251339</v>
      </c>
      <c r="G161" s="54" t="n">
        <f aca="false">D161*$B$9+$B$10</f>
        <v>0.16794241568591</v>
      </c>
      <c r="H161" s="53" t="n">
        <f aca="false">G161-F161</f>
        <v>-0.0833965843140902</v>
      </c>
      <c r="J161" s="55" t="n">
        <v>50.0268</v>
      </c>
      <c r="K161" s="53" t="n">
        <v>0.0637851</v>
      </c>
    </row>
    <row r="162" customFormat="false" ht="12.75" hidden="false" customHeight="false" outlineLevel="0" collapsed="false">
      <c r="A162" s="52" t="n">
        <v>10</v>
      </c>
      <c r="B162" s="53" t="s">
        <v>122</v>
      </c>
      <c r="C162" s="54" t="n">
        <v>320</v>
      </c>
      <c r="D162" s="53" t="n">
        <v>4.54411</v>
      </c>
      <c r="E162" s="53" t="n">
        <v>0.54987</v>
      </c>
      <c r="F162" s="54" t="n">
        <v>0.273727</v>
      </c>
      <c r="G162" s="54" t="n">
        <f aca="false">D162*$B$9+$B$10</f>
        <v>0.171726762245109</v>
      </c>
      <c r="H162" s="53" t="n">
        <f aca="false">G162-F162</f>
        <v>-0.102000237754891</v>
      </c>
      <c r="J162" s="55" t="n">
        <v>24.4047</v>
      </c>
      <c r="K162" s="53" t="n">
        <v>0.0615537</v>
      </c>
    </row>
    <row r="163" customFormat="false" ht="13.5" hidden="false" customHeight="false" outlineLevel="0" collapsed="false">
      <c r="A163" s="52" t="n">
        <v>10</v>
      </c>
      <c r="B163" s="53" t="s">
        <v>122</v>
      </c>
      <c r="C163" s="54" t="n">
        <v>321</v>
      </c>
      <c r="D163" s="53" t="n">
        <v>4.98221</v>
      </c>
      <c r="E163" s="53" t="n">
        <v>0.388881</v>
      </c>
      <c r="F163" s="54" t="n">
        <v>0.226661</v>
      </c>
      <c r="G163" s="54" t="n">
        <f aca="false">D163*$B$9+$B$10</f>
        <v>0.171440384774368</v>
      </c>
      <c r="H163" s="53" t="n">
        <f aca="false">G163-F163</f>
        <v>-0.0552206152256322</v>
      </c>
      <c r="J163" s="55" t="n">
        <v>9.69943</v>
      </c>
      <c r="K163" s="53" t="n">
        <v>0.0124876</v>
      </c>
    </row>
    <row r="164" customFormat="false" ht="13.5" hidden="false" customHeight="false" outlineLevel="0" collapsed="false">
      <c r="A164" s="56" t="n">
        <v>11</v>
      </c>
      <c r="B164" s="53" t="s">
        <v>121</v>
      </c>
      <c r="C164" s="57" t="n">
        <v>323</v>
      </c>
      <c r="D164" s="58" t="n">
        <v>2005.35</v>
      </c>
      <c r="E164" s="58" t="n">
        <v>0.939749</v>
      </c>
      <c r="F164" s="57" t="n">
        <v>99.0329</v>
      </c>
      <c r="G164" s="57" t="n">
        <f aca="false">D164*$B$9+$B$10</f>
        <v>-1.13616123186925</v>
      </c>
      <c r="H164" s="58" t="n">
        <f aca="false">G164-F164</f>
        <v>-100.169061231869</v>
      </c>
      <c r="J164" s="55" t="n">
        <v>4.81002</v>
      </c>
      <c r="K164" s="53" t="n">
        <v>0.0572727</v>
      </c>
    </row>
    <row r="165" customFormat="false" ht="12.75" hidden="false" customHeight="false" outlineLevel="0" collapsed="false">
      <c r="A165" s="52" t="n">
        <v>11</v>
      </c>
      <c r="B165" s="53" t="s">
        <v>121</v>
      </c>
      <c r="C165" s="54" t="n">
        <v>324</v>
      </c>
      <c r="D165" s="53" t="n">
        <v>1500.51</v>
      </c>
      <c r="E165" s="53" t="n">
        <v>0.501232</v>
      </c>
      <c r="F165" s="54" t="n">
        <v>99.0367</v>
      </c>
      <c r="G165" s="54" t="n">
        <f aca="false">D165*$B$9+$B$10</f>
        <v>-0.806157117902603</v>
      </c>
      <c r="H165" s="53" t="n">
        <f aca="false">G165-F165</f>
        <v>-99.8428571179026</v>
      </c>
      <c r="J165" s="55" t="n">
        <v>100.304</v>
      </c>
      <c r="K165" s="53" t="n">
        <v>0.0315041</v>
      </c>
    </row>
    <row r="166" customFormat="false" ht="12.75" hidden="false" customHeight="false" outlineLevel="0" collapsed="false">
      <c r="A166" s="52" t="n">
        <v>11</v>
      </c>
      <c r="B166" s="53" t="s">
        <v>121</v>
      </c>
      <c r="C166" s="54" t="n">
        <v>325</v>
      </c>
      <c r="D166" s="53" t="n">
        <v>1247.37</v>
      </c>
      <c r="E166" s="53" t="n">
        <v>0.422552</v>
      </c>
      <c r="F166" s="54" t="n">
        <v>99.0371</v>
      </c>
      <c r="G166" s="54" t="n">
        <f aca="false">D166*$B$9+$B$10</f>
        <v>-0.640684410887477</v>
      </c>
      <c r="H166" s="53" t="n">
        <f aca="false">G166-F166</f>
        <v>-99.6777844108875</v>
      </c>
      <c r="J166" s="55" t="n">
        <v>75.3302</v>
      </c>
      <c r="K166" s="53" t="n">
        <v>0.0437521</v>
      </c>
    </row>
    <row r="167" customFormat="false" ht="12.75" hidden="false" customHeight="false" outlineLevel="0" collapsed="false">
      <c r="A167" s="52" t="n">
        <v>11</v>
      </c>
      <c r="B167" s="53" t="s">
        <v>121</v>
      </c>
      <c r="C167" s="54" t="n">
        <v>326</v>
      </c>
      <c r="D167" s="53" t="n">
        <v>1002.7</v>
      </c>
      <c r="E167" s="53" t="n">
        <v>0.688045</v>
      </c>
      <c r="F167" s="54" t="n">
        <v>99.038</v>
      </c>
      <c r="G167" s="54" t="n">
        <f aca="false">D167*$B$9+$B$10</f>
        <v>-0.480748378552047</v>
      </c>
      <c r="H167" s="53" t="n">
        <f aca="false">G167-F167</f>
        <v>-99.5187483785521</v>
      </c>
      <c r="J167" s="55" t="n">
        <v>50.2194</v>
      </c>
      <c r="K167" s="53" t="n">
        <v>0.0333719</v>
      </c>
    </row>
    <row r="168" customFormat="false" ht="12.75" hidden="false" customHeight="false" outlineLevel="0" collapsed="false">
      <c r="A168" s="52" t="n">
        <v>11</v>
      </c>
      <c r="B168" s="53" t="s">
        <v>121</v>
      </c>
      <c r="C168" s="54" t="n">
        <v>327</v>
      </c>
      <c r="D168" s="53" t="n">
        <v>801.144</v>
      </c>
      <c r="E168" s="53" t="n">
        <v>0.207451</v>
      </c>
      <c r="F168" s="54" t="n">
        <v>99.039</v>
      </c>
      <c r="G168" s="54" t="n">
        <f aca="false">D168*$B$9+$B$10</f>
        <v>-0.348995131593286</v>
      </c>
      <c r="H168" s="53" t="n">
        <f aca="false">G168-F168</f>
        <v>-99.3879951315933</v>
      </c>
      <c r="J168" s="55" t="n">
        <v>25.4849</v>
      </c>
      <c r="K168" s="53" t="n">
        <v>-0.0032562</v>
      </c>
    </row>
    <row r="169" customFormat="false" ht="12.75" hidden="false" customHeight="false" outlineLevel="0" collapsed="false">
      <c r="A169" s="52" t="n">
        <v>11</v>
      </c>
      <c r="B169" s="53" t="s">
        <v>121</v>
      </c>
      <c r="C169" s="54" t="n">
        <v>328</v>
      </c>
      <c r="D169" s="53" t="n">
        <v>599.151</v>
      </c>
      <c r="E169" s="53" t="n">
        <v>0.968425</v>
      </c>
      <c r="F169" s="54" t="n">
        <v>99.0383</v>
      </c>
      <c r="G169" s="54" t="n">
        <f aca="false">D169*$B$9+$B$10</f>
        <v>-0.216956226212445</v>
      </c>
      <c r="H169" s="53" t="n">
        <f aca="false">G169-F169</f>
        <v>-99.2552562262125</v>
      </c>
      <c r="J169" s="55" t="n">
        <v>10.5051</v>
      </c>
      <c r="K169" s="53" t="n">
        <v>-0.121934</v>
      </c>
    </row>
    <row r="170" customFormat="false" ht="12.75" hidden="false" customHeight="false" outlineLevel="0" collapsed="false">
      <c r="A170" s="52" t="n">
        <v>11</v>
      </c>
      <c r="B170" s="53" t="s">
        <v>121</v>
      </c>
      <c r="C170" s="54" t="n">
        <v>329</v>
      </c>
      <c r="D170" s="53" t="n">
        <v>401.695</v>
      </c>
      <c r="E170" s="53" t="n">
        <v>1.02834</v>
      </c>
      <c r="F170" s="54" t="n">
        <v>99.0389</v>
      </c>
      <c r="G170" s="54" t="n">
        <f aca="false">D170*$B$9+$B$10</f>
        <v>-0.0878830697125685</v>
      </c>
      <c r="H170" s="53" t="n">
        <f aca="false">G170-F170</f>
        <v>-99.1267830697126</v>
      </c>
      <c r="J170" s="55" t="n">
        <v>4.97164</v>
      </c>
      <c r="K170" s="53" t="n">
        <v>-0.365785</v>
      </c>
    </row>
    <row r="171" customFormat="false" ht="12.75" hidden="false" customHeight="false" outlineLevel="0" collapsed="false">
      <c r="A171" s="52" t="n">
        <v>11</v>
      </c>
      <c r="B171" s="53" t="s">
        <v>121</v>
      </c>
      <c r="C171" s="54" t="n">
        <v>330</v>
      </c>
      <c r="D171" s="53" t="n">
        <v>301.954</v>
      </c>
      <c r="E171" s="53" t="n">
        <v>0.208449</v>
      </c>
      <c r="F171" s="54" t="n">
        <v>99.0374</v>
      </c>
      <c r="G171" s="54" t="n">
        <f aca="false">D171*$B$9+$B$10</f>
        <v>-0.0226843130151061</v>
      </c>
      <c r="H171" s="53" t="n">
        <f aca="false">G171-F171</f>
        <v>-99.0600843130151</v>
      </c>
      <c r="J171" s="55" t="n">
        <v>100.259</v>
      </c>
      <c r="K171" s="53" t="n">
        <v>0.0261653</v>
      </c>
    </row>
    <row r="172" customFormat="false" ht="12.75" hidden="false" customHeight="false" outlineLevel="0" collapsed="false">
      <c r="A172" s="52" t="n">
        <v>11</v>
      </c>
      <c r="B172" s="53" t="s">
        <v>121</v>
      </c>
      <c r="C172" s="54" t="n">
        <v>331</v>
      </c>
      <c r="D172" s="53" t="n">
        <v>250.077</v>
      </c>
      <c r="E172" s="53" t="n">
        <v>0.586168</v>
      </c>
      <c r="F172" s="54" t="n">
        <v>99.0365</v>
      </c>
      <c r="G172" s="54" t="n">
        <f aca="false">D172*$B$9+$B$10</f>
        <v>0.0112266754569792</v>
      </c>
      <c r="H172" s="53" t="n">
        <f aca="false">G172-F172</f>
        <v>-99.025273324543</v>
      </c>
      <c r="J172" s="55" t="n">
        <v>75.6211</v>
      </c>
      <c r="K172" s="53" t="n">
        <v>0.0291322</v>
      </c>
    </row>
    <row r="173" customFormat="false" ht="12.75" hidden="false" customHeight="false" outlineLevel="0" collapsed="false">
      <c r="A173" s="52" t="n">
        <v>11</v>
      </c>
      <c r="B173" s="53" t="s">
        <v>121</v>
      </c>
      <c r="C173" s="54" t="n">
        <v>332</v>
      </c>
      <c r="D173" s="53" t="n">
        <v>202.532</v>
      </c>
      <c r="E173" s="53" t="n">
        <v>0.347686</v>
      </c>
      <c r="F173" s="54" t="n">
        <v>99.0372</v>
      </c>
      <c r="G173" s="54" t="n">
        <f aca="false">D173*$B$9+$B$10</f>
        <v>0.0423059195710432</v>
      </c>
      <c r="H173" s="53" t="n">
        <f aca="false">G173-F173</f>
        <v>-98.994894080429</v>
      </c>
      <c r="J173" s="55" t="n">
        <v>50.344</v>
      </c>
      <c r="K173" s="53" t="n">
        <v>0.0287355</v>
      </c>
    </row>
    <row r="174" customFormat="false" ht="12.75" hidden="false" customHeight="false" outlineLevel="0" collapsed="false">
      <c r="A174" s="52" t="n">
        <v>11</v>
      </c>
      <c r="B174" s="53" t="s">
        <v>121</v>
      </c>
      <c r="C174" s="54" t="n">
        <v>333</v>
      </c>
      <c r="D174" s="53" t="n">
        <v>175.171</v>
      </c>
      <c r="E174" s="53" t="n">
        <v>0.437789</v>
      </c>
      <c r="F174" s="54" t="n">
        <v>99.0401</v>
      </c>
      <c r="G174" s="54" t="n">
        <f aca="false">D174*$B$9+$B$10</f>
        <v>0.0601912744601988</v>
      </c>
      <c r="H174" s="53" t="n">
        <f aca="false">G174-F174</f>
        <v>-98.9799087255398</v>
      </c>
      <c r="J174" s="55" t="n">
        <v>25.5455</v>
      </c>
      <c r="K174" s="53" t="n">
        <v>0.0283802</v>
      </c>
    </row>
    <row r="175" customFormat="false" ht="12.75" hidden="false" customHeight="false" outlineLevel="0" collapsed="false">
      <c r="A175" s="52" t="n">
        <v>11</v>
      </c>
      <c r="B175" s="53" t="s">
        <v>121</v>
      </c>
      <c r="C175" s="54" t="n">
        <v>334</v>
      </c>
      <c r="D175" s="53" t="n">
        <v>150.634</v>
      </c>
      <c r="E175" s="53" t="n">
        <v>0.479275</v>
      </c>
      <c r="F175" s="54" t="n">
        <v>99.0433</v>
      </c>
      <c r="G175" s="54" t="n">
        <f aca="false">D175*$B$9+$B$10</f>
        <v>0.0762306353357228</v>
      </c>
      <c r="H175" s="53" t="n">
        <f aca="false">G175-F175</f>
        <v>-98.9670693646643</v>
      </c>
      <c r="J175" s="55" t="n">
        <v>10.3687</v>
      </c>
      <c r="K175" s="53" t="n">
        <v>0.0347686</v>
      </c>
    </row>
    <row r="176" customFormat="false" ht="12.75" hidden="false" customHeight="false" outlineLevel="0" collapsed="false">
      <c r="A176" s="52" t="n">
        <v>11</v>
      </c>
      <c r="B176" s="53" t="s">
        <v>121</v>
      </c>
      <c r="C176" s="54" t="n">
        <v>335</v>
      </c>
      <c r="D176" s="53" t="n">
        <v>126.499</v>
      </c>
      <c r="E176" s="53" t="n">
        <v>0.567881</v>
      </c>
      <c r="F176" s="54" t="n">
        <v>99.0988</v>
      </c>
      <c r="G176" s="54" t="n">
        <f aca="false">D176*$B$9+$B$10</f>
        <v>0.0920072166101561</v>
      </c>
      <c r="H176" s="53" t="n">
        <f aca="false">G176-F176</f>
        <v>-99.0067927833898</v>
      </c>
      <c r="J176" s="55" t="n">
        <v>5.28154</v>
      </c>
      <c r="K176" s="53" t="n">
        <v>-0.00928098</v>
      </c>
    </row>
    <row r="177" customFormat="false" ht="12.75" hidden="false" customHeight="false" outlineLevel="0" collapsed="false">
      <c r="A177" s="52" t="n">
        <v>11</v>
      </c>
      <c r="B177" s="53" t="s">
        <v>122</v>
      </c>
      <c r="C177" s="54" t="n">
        <v>336</v>
      </c>
      <c r="D177" s="53" t="n">
        <v>101.332</v>
      </c>
      <c r="E177" s="53" t="n">
        <v>0.804773</v>
      </c>
      <c r="F177" s="54" t="n">
        <v>0.0893141</v>
      </c>
      <c r="G177" s="54" t="n">
        <f aca="false">D177*$B$9+$B$10</f>
        <v>0.108458396263509</v>
      </c>
      <c r="H177" s="53" t="n">
        <f aca="false">G177-F177</f>
        <v>0.0191442962635087</v>
      </c>
      <c r="J177" s="55" t="n">
        <v>100.421</v>
      </c>
      <c r="K177" s="53" t="n">
        <v>0.0354959</v>
      </c>
    </row>
    <row r="178" customFormat="false" ht="12.75" hidden="false" customHeight="false" outlineLevel="0" collapsed="false">
      <c r="A178" s="52" t="n">
        <v>11</v>
      </c>
      <c r="B178" s="53" t="s">
        <v>122</v>
      </c>
      <c r="C178" s="54" t="n">
        <v>337</v>
      </c>
      <c r="D178" s="53" t="n">
        <v>75.2661</v>
      </c>
      <c r="E178" s="53" t="n">
        <v>0.43416</v>
      </c>
      <c r="F178" s="54" t="n">
        <v>0.254025</v>
      </c>
      <c r="G178" s="54" t="n">
        <f aca="false">D178*$B$9+$B$10</f>
        <v>0.125497169407957</v>
      </c>
      <c r="H178" s="53" t="n">
        <f aca="false">G178-F178</f>
        <v>-0.128527830592043</v>
      </c>
      <c r="J178" s="55" t="n">
        <v>75.1375</v>
      </c>
      <c r="K178" s="53" t="n">
        <v>0.0323306</v>
      </c>
    </row>
    <row r="179" customFormat="false" ht="12.75" hidden="false" customHeight="false" outlineLevel="0" collapsed="false">
      <c r="A179" s="52" t="n">
        <v>11</v>
      </c>
      <c r="B179" s="53" t="s">
        <v>122</v>
      </c>
      <c r="C179" s="54" t="n">
        <v>338</v>
      </c>
      <c r="D179" s="53" t="n">
        <v>51.332</v>
      </c>
      <c r="E179" s="53" t="n">
        <v>0.539524</v>
      </c>
      <c r="F179" s="54" t="n">
        <v>0.24919</v>
      </c>
      <c r="G179" s="54" t="n">
        <f aca="false">D179*$B$9+$B$10</f>
        <v>0.141142426249905</v>
      </c>
      <c r="H179" s="53" t="n">
        <f aca="false">G179-F179</f>
        <v>-0.108047573750095</v>
      </c>
      <c r="J179" s="55" t="n">
        <v>50.256</v>
      </c>
      <c r="K179" s="53" t="n">
        <v>0.091562</v>
      </c>
    </row>
    <row r="180" customFormat="false" ht="12.75" hidden="false" customHeight="false" outlineLevel="0" collapsed="false">
      <c r="A180" s="52" t="n">
        <v>11</v>
      </c>
      <c r="B180" s="53" t="s">
        <v>122</v>
      </c>
      <c r="C180" s="54" t="n">
        <v>339</v>
      </c>
      <c r="D180" s="53" t="n">
        <v>27.6368</v>
      </c>
      <c r="E180" s="53" t="n">
        <v>0.575358</v>
      </c>
      <c r="F180" s="54" t="n">
        <v>0.25643</v>
      </c>
      <c r="G180" s="54" t="n">
        <f aca="false">D180*$B$9+$B$10</f>
        <v>0.156631518796578</v>
      </c>
      <c r="H180" s="53" t="n">
        <f aca="false">G180-F180</f>
        <v>-0.0997984812034223</v>
      </c>
      <c r="J180" s="55" t="n">
        <v>25.5281</v>
      </c>
      <c r="K180" s="53" t="n">
        <v>-0.00759503</v>
      </c>
    </row>
    <row r="181" customFormat="false" ht="12.75" hidden="false" customHeight="false" outlineLevel="0" collapsed="false">
      <c r="A181" s="52" t="n">
        <v>11</v>
      </c>
      <c r="B181" s="53" t="s">
        <v>122</v>
      </c>
      <c r="C181" s="54" t="n">
        <v>340</v>
      </c>
      <c r="D181" s="53" t="n">
        <v>10.9003</v>
      </c>
      <c r="E181" s="53" t="n">
        <v>0.538679</v>
      </c>
      <c r="F181" s="54" t="n">
        <v>0.132488</v>
      </c>
      <c r="G181" s="54" t="n">
        <f aca="false">D181*$B$9+$B$10</f>
        <v>0.167571844153924</v>
      </c>
      <c r="H181" s="53" t="n">
        <f aca="false">G181-F181</f>
        <v>0.035083844153924</v>
      </c>
      <c r="J181" s="55" t="n">
        <v>10.6106</v>
      </c>
      <c r="K181" s="53" t="n">
        <v>0.0712975</v>
      </c>
    </row>
    <row r="182" customFormat="false" ht="13.5" hidden="false" customHeight="false" outlineLevel="0" collapsed="false">
      <c r="A182" s="52" t="n">
        <v>11</v>
      </c>
      <c r="B182" s="53" t="s">
        <v>122</v>
      </c>
      <c r="C182" s="54" t="n">
        <v>341</v>
      </c>
      <c r="D182" s="53" t="n">
        <v>5.58966</v>
      </c>
      <c r="E182" s="53" t="n">
        <v>0.217487</v>
      </c>
      <c r="F182" s="54" t="n">
        <v>0.000157028</v>
      </c>
      <c r="G182" s="54" t="n">
        <f aca="false">D182*$B$9+$B$10</f>
        <v>0.171043306494063</v>
      </c>
      <c r="H182" s="53" t="n">
        <f aca="false">G182-F182</f>
        <v>0.170886278494063</v>
      </c>
      <c r="J182" s="55" t="n">
        <v>4.96049</v>
      </c>
      <c r="K182" s="53" t="n">
        <v>0.00512397</v>
      </c>
    </row>
    <row r="183" customFormat="false" ht="13.5" hidden="false" customHeight="false" outlineLevel="0" collapsed="false">
      <c r="A183" s="56" t="n">
        <v>12</v>
      </c>
      <c r="B183" s="53" t="s">
        <v>121</v>
      </c>
      <c r="C183" s="57" t="n">
        <v>345</v>
      </c>
      <c r="D183" s="58" t="n">
        <v>2002.97</v>
      </c>
      <c r="E183" s="58" t="n">
        <v>0.433856</v>
      </c>
      <c r="F183" s="57" t="n">
        <v>99.0324</v>
      </c>
      <c r="G183" s="57" t="n">
        <f aca="false">D183*$B$9+$B$10</f>
        <v>-1.13460547204189</v>
      </c>
      <c r="H183" s="58" t="n">
        <f aca="false">G183-F183</f>
        <v>-100.167005472042</v>
      </c>
      <c r="J183" s="55" t="n">
        <v>100.823</v>
      </c>
      <c r="K183" s="53" t="n">
        <v>5.78463E-005</v>
      </c>
    </row>
    <row r="184" customFormat="false" ht="12.75" hidden="false" customHeight="false" outlineLevel="0" collapsed="false">
      <c r="A184" s="52" t="n">
        <v>12</v>
      </c>
      <c r="B184" s="53" t="s">
        <v>121</v>
      </c>
      <c r="C184" s="54" t="n">
        <v>346</v>
      </c>
      <c r="D184" s="53" t="n">
        <v>1500.22</v>
      </c>
      <c r="E184" s="53" t="n">
        <v>1.5017</v>
      </c>
      <c r="F184" s="54" t="n">
        <v>99.0359</v>
      </c>
      <c r="G184" s="54" t="n">
        <f aca="false">D184*$B$9+$B$10</f>
        <v>-0.805967550528682</v>
      </c>
      <c r="H184" s="53" t="n">
        <f aca="false">G184-F184</f>
        <v>-99.8418675505287</v>
      </c>
      <c r="J184" s="55" t="n">
        <v>76.4778</v>
      </c>
      <c r="K184" s="53" t="n">
        <v>-0.00719008</v>
      </c>
    </row>
    <row r="185" customFormat="false" ht="12.75" hidden="false" customHeight="false" outlineLevel="0" collapsed="false">
      <c r="A185" s="52" t="n">
        <v>12</v>
      </c>
      <c r="B185" s="53" t="s">
        <v>121</v>
      </c>
      <c r="C185" s="54" t="n">
        <v>347</v>
      </c>
      <c r="D185" s="53" t="n">
        <v>1251.58</v>
      </c>
      <c r="E185" s="53" t="n">
        <v>0.693071</v>
      </c>
      <c r="F185" s="54" t="n">
        <v>99.0369</v>
      </c>
      <c r="G185" s="54" t="n">
        <f aca="false">D185*$B$9+$B$10</f>
        <v>-0.643436406212332</v>
      </c>
      <c r="H185" s="53" t="n">
        <f aca="false">G185-F185</f>
        <v>-99.6803364062123</v>
      </c>
      <c r="J185" s="55" t="n">
        <v>50.4069</v>
      </c>
      <c r="K185" s="53" t="n">
        <v>0.0213884</v>
      </c>
    </row>
    <row r="186" customFormat="false" ht="12.75" hidden="false" customHeight="false" outlineLevel="0" collapsed="false">
      <c r="A186" s="52" t="n">
        <v>12</v>
      </c>
      <c r="B186" s="53" t="s">
        <v>121</v>
      </c>
      <c r="C186" s="54" t="n">
        <v>348</v>
      </c>
      <c r="D186" s="53" t="n">
        <v>1000.99</v>
      </c>
      <c r="E186" s="53" t="n">
        <v>0.545313</v>
      </c>
      <c r="F186" s="54" t="n">
        <v>99.0375</v>
      </c>
      <c r="G186" s="54" t="n">
        <f aca="false">D186*$B$9+$B$10</f>
        <v>-0.479630584726512</v>
      </c>
      <c r="H186" s="53" t="n">
        <f aca="false">G186-F186</f>
        <v>-99.5171305847265</v>
      </c>
      <c r="J186" s="55" t="n">
        <v>25.4094</v>
      </c>
      <c r="K186" s="53" t="n">
        <v>0.0611074</v>
      </c>
    </row>
    <row r="187" customFormat="false" ht="12.75" hidden="false" customHeight="false" outlineLevel="0" collapsed="false">
      <c r="A187" s="52" t="n">
        <v>12</v>
      </c>
      <c r="B187" s="53" t="s">
        <v>121</v>
      </c>
      <c r="C187" s="54" t="n">
        <v>349</v>
      </c>
      <c r="D187" s="53" t="n">
        <v>798.556</v>
      </c>
      <c r="E187" s="53" t="n">
        <v>1.05981</v>
      </c>
      <c r="F187" s="54" t="n">
        <v>99.0372</v>
      </c>
      <c r="G187" s="54" t="n">
        <f aca="false">D187*$B$9+$B$10</f>
        <v>-0.347303406201191</v>
      </c>
      <c r="H187" s="53" t="n">
        <f aca="false">G187-F187</f>
        <v>-99.3845034062012</v>
      </c>
      <c r="J187" s="55" t="n">
        <v>10.1398</v>
      </c>
      <c r="K187" s="53" t="n">
        <v>0.0239173</v>
      </c>
    </row>
    <row r="188" customFormat="false" ht="12.75" hidden="false" customHeight="false" outlineLevel="0" collapsed="false">
      <c r="A188" s="52" t="n">
        <v>12</v>
      </c>
      <c r="B188" s="53" t="s">
        <v>121</v>
      </c>
      <c r="C188" s="54" t="n">
        <v>350</v>
      </c>
      <c r="D188" s="53" t="n">
        <v>599.604</v>
      </c>
      <c r="E188" s="53" t="n">
        <v>0.793677</v>
      </c>
      <c r="F188" s="54" t="n">
        <v>99.0374</v>
      </c>
      <c r="G188" s="54" t="n">
        <f aca="false">D188*$B$9+$B$10</f>
        <v>-0.217252343524121</v>
      </c>
      <c r="H188" s="53" t="n">
        <f aca="false">G188-F188</f>
        <v>-99.2546523435241</v>
      </c>
      <c r="J188" s="55" t="n">
        <v>5.27399</v>
      </c>
      <c r="K188" s="53" t="n">
        <v>0.0634463</v>
      </c>
    </row>
    <row r="189" customFormat="false" ht="12.75" hidden="false" customHeight="false" outlineLevel="0" collapsed="false">
      <c r="A189" s="52" t="n">
        <v>12</v>
      </c>
      <c r="B189" s="53" t="s">
        <v>121</v>
      </c>
      <c r="C189" s="54" t="n">
        <v>351</v>
      </c>
      <c r="D189" s="53" t="n">
        <v>402.12</v>
      </c>
      <c r="E189" s="53" t="n">
        <v>1.04483</v>
      </c>
      <c r="F189" s="54" t="n">
        <v>99.0375</v>
      </c>
      <c r="G189" s="54" t="n">
        <f aca="false">D189*$B$9+$B$10</f>
        <v>-0.0881608839674529</v>
      </c>
      <c r="H189" s="53" t="n">
        <f aca="false">G189-F189</f>
        <v>-99.1256608839674</v>
      </c>
      <c r="J189" s="55" t="n">
        <v>99.3797</v>
      </c>
      <c r="K189" s="53" t="n">
        <v>0.0620661</v>
      </c>
    </row>
    <row r="190" customFormat="false" ht="12.75" hidden="false" customHeight="false" outlineLevel="0" collapsed="false">
      <c r="A190" s="52" t="n">
        <v>12</v>
      </c>
      <c r="B190" s="53" t="s">
        <v>121</v>
      </c>
      <c r="C190" s="54" t="n">
        <v>352</v>
      </c>
      <c r="D190" s="53" t="n">
        <v>299.836</v>
      </c>
      <c r="E190" s="53" t="n">
        <v>0.455929</v>
      </c>
      <c r="F190" s="54" t="n">
        <v>99.037</v>
      </c>
      <c r="G190" s="54" t="n">
        <f aca="false">D190*$B$9+$B$10</f>
        <v>-0.0212998175048824</v>
      </c>
      <c r="H190" s="53" t="n">
        <f aca="false">G190-F190</f>
        <v>-99.0582998175049</v>
      </c>
      <c r="J190" s="55" t="n">
        <v>75.5223</v>
      </c>
      <c r="K190" s="53" t="n">
        <v>0.079281</v>
      </c>
    </row>
    <row r="191" customFormat="false" ht="12.75" hidden="false" customHeight="false" outlineLevel="0" collapsed="false">
      <c r="A191" s="52" t="n">
        <v>12</v>
      </c>
      <c r="B191" s="53" t="s">
        <v>121</v>
      </c>
      <c r="C191" s="54" t="n">
        <v>353</v>
      </c>
      <c r="D191" s="53" t="n">
        <v>249.122</v>
      </c>
      <c r="E191" s="53" t="n">
        <v>0.52866</v>
      </c>
      <c r="F191" s="54" t="n">
        <v>99.037</v>
      </c>
      <c r="G191" s="54" t="n">
        <f aca="false">D191*$B$9+$B$10</f>
        <v>0.0118509404297194</v>
      </c>
      <c r="H191" s="53" t="n">
        <f aca="false">G191-F191</f>
        <v>-99.0251490595703</v>
      </c>
      <c r="J191" s="55" t="n">
        <v>47.9515</v>
      </c>
      <c r="K191" s="53" t="n">
        <v>0.0900165</v>
      </c>
    </row>
    <row r="192" customFormat="false" ht="12.75" hidden="false" customHeight="false" outlineLevel="0" collapsed="false">
      <c r="A192" s="52" t="n">
        <v>12</v>
      </c>
      <c r="B192" s="53" t="s">
        <v>121</v>
      </c>
      <c r="C192" s="54" t="n">
        <v>354</v>
      </c>
      <c r="D192" s="53" t="n">
        <v>201.506</v>
      </c>
      <c r="E192" s="53" t="n">
        <v>0.504516</v>
      </c>
      <c r="F192" s="54" t="n">
        <v>99.0386</v>
      </c>
      <c r="G192" s="54" t="n">
        <f aca="false">D192*$B$9+$B$10</f>
        <v>0.042976595866364</v>
      </c>
      <c r="H192" s="53" t="n">
        <f aca="false">G192-F192</f>
        <v>-98.9956234041336</v>
      </c>
      <c r="J192" s="55" t="n">
        <v>24.3201</v>
      </c>
      <c r="K192" s="53" t="n">
        <v>0.0735207</v>
      </c>
    </row>
    <row r="193" customFormat="false" ht="12.75" hidden="false" customHeight="false" outlineLevel="0" collapsed="false">
      <c r="A193" s="52" t="n">
        <v>12</v>
      </c>
      <c r="B193" s="53" t="s">
        <v>121</v>
      </c>
      <c r="C193" s="54" t="n">
        <v>355</v>
      </c>
      <c r="D193" s="53" t="n">
        <v>174.653</v>
      </c>
      <c r="E193" s="53" t="n">
        <v>0.548055</v>
      </c>
      <c r="F193" s="54" t="n">
        <v>99.0395</v>
      </c>
      <c r="G193" s="54" t="n">
        <f aca="false">D193*$B$9+$B$10</f>
        <v>0.0605298810108579</v>
      </c>
      <c r="H193" s="53" t="n">
        <f aca="false">G193-F193</f>
        <v>-98.9789701189892</v>
      </c>
      <c r="J193" s="55" t="n">
        <v>9.90493</v>
      </c>
      <c r="K193" s="53" t="n">
        <v>0.0306612</v>
      </c>
    </row>
    <row r="194" customFormat="false" ht="12.75" hidden="false" customHeight="false" outlineLevel="0" collapsed="false">
      <c r="A194" s="52" t="n">
        <v>12</v>
      </c>
      <c r="B194" s="53" t="s">
        <v>121</v>
      </c>
      <c r="C194" s="54" t="n">
        <v>356</v>
      </c>
      <c r="D194" s="53" t="n">
        <v>149.653</v>
      </c>
      <c r="E194" s="53" t="n">
        <v>0.467591</v>
      </c>
      <c r="F194" s="54" t="n">
        <v>99.0395</v>
      </c>
      <c r="G194" s="54" t="n">
        <f aca="false">D194*$B$9+$B$10</f>
        <v>0.0768718960040559</v>
      </c>
      <c r="H194" s="53" t="n">
        <f aca="false">G194-F194</f>
        <v>-98.962628103996</v>
      </c>
      <c r="J194" s="55" t="n">
        <v>6.17165</v>
      </c>
      <c r="K194" s="53" t="n">
        <v>-0.0346446</v>
      </c>
    </row>
    <row r="195" customFormat="false" ht="12.75" hidden="false" customHeight="false" outlineLevel="0" collapsed="false">
      <c r="A195" s="52" t="n">
        <v>12</v>
      </c>
      <c r="B195" s="53" t="s">
        <v>121</v>
      </c>
      <c r="C195" s="54" t="n">
        <v>357</v>
      </c>
      <c r="D195" s="53" t="n">
        <v>123.962</v>
      </c>
      <c r="E195" s="53" t="n">
        <v>1.58186</v>
      </c>
      <c r="F195" s="54" t="n">
        <v>99.0427</v>
      </c>
      <c r="G195" s="54" t="n">
        <f aca="false">D195*$B$9+$B$10</f>
        <v>0.0936656042916658</v>
      </c>
      <c r="H195" s="53" t="n">
        <f aca="false">G195-F195</f>
        <v>-98.9490343957083</v>
      </c>
      <c r="J195" s="55" t="n">
        <v>100.561</v>
      </c>
      <c r="K195" s="53" t="n">
        <v>0.128256</v>
      </c>
    </row>
    <row r="196" customFormat="false" ht="12.75" hidden="false" customHeight="false" outlineLevel="0" collapsed="false">
      <c r="A196" s="52" t="n">
        <v>12</v>
      </c>
      <c r="B196" s="53" t="s">
        <v>122</v>
      </c>
      <c r="C196" s="54" t="n">
        <v>358</v>
      </c>
      <c r="D196" s="53" t="n">
        <v>99.8972</v>
      </c>
      <c r="E196" s="53" t="n">
        <v>0.631422</v>
      </c>
      <c r="F196" s="54" t="n">
        <v>0.0602893</v>
      </c>
      <c r="G196" s="54" t="n">
        <f aca="false">D196*$B$9+$B$10</f>
        <v>0.109396297187998</v>
      </c>
      <c r="H196" s="53" t="n">
        <f aca="false">G196-F196</f>
        <v>0.0491069971879983</v>
      </c>
      <c r="J196" s="55" t="n">
        <v>75.8721</v>
      </c>
      <c r="K196" s="53" t="n">
        <v>0.0953719</v>
      </c>
    </row>
    <row r="197" customFormat="false" ht="12.75" hidden="false" customHeight="false" outlineLevel="0" collapsed="false">
      <c r="A197" s="52" t="n">
        <v>12</v>
      </c>
      <c r="B197" s="53" t="s">
        <v>122</v>
      </c>
      <c r="C197" s="54" t="n">
        <v>359</v>
      </c>
      <c r="D197" s="53" t="n">
        <v>75.7232</v>
      </c>
      <c r="E197" s="53" t="n">
        <v>0.111271</v>
      </c>
      <c r="F197" s="54" t="n">
        <v>0.0890083</v>
      </c>
      <c r="G197" s="54" t="n">
        <f aca="false">D197*$B$9+$B$10</f>
        <v>0.125198372005821</v>
      </c>
      <c r="H197" s="53" t="n">
        <f aca="false">G197-F197</f>
        <v>0.036190072005821</v>
      </c>
      <c r="J197" s="55" t="n">
        <v>49.9514</v>
      </c>
      <c r="K197" s="53" t="n">
        <v>0.127661</v>
      </c>
    </row>
    <row r="198" customFormat="false" ht="12.75" hidden="false" customHeight="false" outlineLevel="0" collapsed="false">
      <c r="A198" s="52" t="n">
        <v>12</v>
      </c>
      <c r="B198" s="53" t="s">
        <v>122</v>
      </c>
      <c r="C198" s="54" t="n">
        <v>360</v>
      </c>
      <c r="D198" s="53" t="n">
        <v>50.3048</v>
      </c>
      <c r="E198" s="53" t="n">
        <v>0.324799</v>
      </c>
      <c r="F198" s="54" t="n">
        <v>0.148636</v>
      </c>
      <c r="G198" s="54" t="n">
        <f aca="false">D198*$B$9+$B$10</f>
        <v>0.141813886961945</v>
      </c>
      <c r="H198" s="53" t="n">
        <f aca="false">G198-F198</f>
        <v>-0.0068221130380548</v>
      </c>
      <c r="J198" s="55" t="n">
        <v>28.3436</v>
      </c>
      <c r="K198" s="53" t="n">
        <v>0.140099</v>
      </c>
    </row>
    <row r="199" customFormat="false" ht="12.75" hidden="false" customHeight="false" outlineLevel="0" collapsed="false">
      <c r="A199" s="52" t="n">
        <v>12</v>
      </c>
      <c r="B199" s="53" t="s">
        <v>122</v>
      </c>
      <c r="C199" s="54" t="n">
        <v>361</v>
      </c>
      <c r="D199" s="53" t="n">
        <v>22.5633</v>
      </c>
      <c r="E199" s="53" t="n">
        <v>0.621981</v>
      </c>
      <c r="F199" s="54" t="n">
        <v>0.153231</v>
      </c>
      <c r="G199" s="54" t="n">
        <f aca="false">D199*$B$9+$B$10</f>
        <v>0.159947967319297</v>
      </c>
      <c r="H199" s="53" t="n">
        <f aca="false">G199-F199</f>
        <v>0.00671696731929727</v>
      </c>
      <c r="J199" s="55" t="n">
        <v>9.74124</v>
      </c>
      <c r="K199" s="53" t="n">
        <v>0.0168843</v>
      </c>
    </row>
    <row r="200" customFormat="false" ht="12.75" hidden="false" customHeight="false" outlineLevel="0" collapsed="false">
      <c r="A200" s="52" t="n">
        <v>12</v>
      </c>
      <c r="B200" s="53" t="s">
        <v>122</v>
      </c>
      <c r="C200" s="54" t="n">
        <v>362</v>
      </c>
      <c r="D200" s="53" t="n">
        <v>10.6379</v>
      </c>
      <c r="E200" s="53" t="n">
        <v>0.552235</v>
      </c>
      <c r="F200" s="54" t="n">
        <v>0.169198</v>
      </c>
      <c r="G200" s="54" t="n">
        <f aca="false">D200*$B$9+$B$10</f>
        <v>0.167743369943293</v>
      </c>
      <c r="H200" s="53" t="n">
        <f aca="false">G200-F200</f>
        <v>-0.00145463005670737</v>
      </c>
      <c r="J200" s="55" t="n">
        <v>5.20069</v>
      </c>
      <c r="K200" s="53" t="n">
        <v>0.031562</v>
      </c>
    </row>
    <row r="201" customFormat="false" ht="12.75" hidden="false" customHeight="false" outlineLevel="0" collapsed="false">
      <c r="A201" s="52" t="n">
        <v>12</v>
      </c>
      <c r="B201" s="53" t="s">
        <v>121</v>
      </c>
      <c r="C201" s="54" t="n">
        <v>363</v>
      </c>
      <c r="D201" s="53" t="n">
        <v>4.68017</v>
      </c>
      <c r="E201" s="53" t="n">
        <v>0.346946</v>
      </c>
      <c r="F201" s="54" t="n">
        <v>99.4753</v>
      </c>
      <c r="G201" s="54" t="n">
        <f aca="false">D201*$B$9+$B$10</f>
        <v>0.17163782246271</v>
      </c>
      <c r="H201" s="53" t="n">
        <f aca="false">G201-F201</f>
        <v>-99.3036621775373</v>
      </c>
      <c r="J201" s="55"/>
      <c r="K201" s="53"/>
    </row>
    <row r="202" customFormat="false" ht="13.5" hidden="false" customHeight="false" outlineLevel="0" collapsed="false">
      <c r="A202" s="52" t="n">
        <v>12</v>
      </c>
      <c r="B202" s="53" t="s">
        <v>121</v>
      </c>
      <c r="C202" s="54" t="n">
        <v>364</v>
      </c>
      <c r="D202" s="53" t="n">
        <v>4.39736</v>
      </c>
      <c r="E202" s="53" t="n">
        <v>0.111221</v>
      </c>
      <c r="F202" s="54" t="n">
        <v>99.4735</v>
      </c>
      <c r="G202" s="54" t="n">
        <f aca="false">D202*$B$9+$B$10</f>
        <v>0.171822689873119</v>
      </c>
      <c r="H202" s="53" t="n">
        <f aca="false">G202-F202</f>
        <v>-99.3016773101269</v>
      </c>
      <c r="J202" s="55"/>
      <c r="K202" s="53"/>
    </row>
    <row r="203" customFormat="false" ht="13.5" hidden="false" customHeight="false" outlineLevel="0" collapsed="false">
      <c r="A203" s="56" t="n">
        <v>13</v>
      </c>
      <c r="B203" s="53" t="s">
        <v>121</v>
      </c>
      <c r="C203" s="57" t="n">
        <v>366</v>
      </c>
      <c r="D203" s="58" t="n">
        <v>2006.22</v>
      </c>
      <c r="E203" s="58" t="n">
        <v>1.21121</v>
      </c>
      <c r="F203" s="57" t="n">
        <v>99.0326</v>
      </c>
      <c r="G203" s="57" t="n">
        <f aca="false">D203*$B$9+$B$10</f>
        <v>-1.13672993399101</v>
      </c>
      <c r="H203" s="58" t="n">
        <f aca="false">G203-F203</f>
        <v>-100.169329933991</v>
      </c>
      <c r="J203" s="55"/>
      <c r="K203" s="53"/>
    </row>
    <row r="204" customFormat="false" ht="12.75" hidden="false" customHeight="false" outlineLevel="0" collapsed="false">
      <c r="A204" s="52" t="n">
        <v>13</v>
      </c>
      <c r="B204" s="53" t="s">
        <v>121</v>
      </c>
      <c r="C204" s="54" t="n">
        <v>367</v>
      </c>
      <c r="D204" s="53" t="n">
        <v>1501.65</v>
      </c>
      <c r="E204" s="53" t="n">
        <v>0.714593</v>
      </c>
      <c r="F204" s="54" t="n">
        <v>99.0354</v>
      </c>
      <c r="G204" s="54" t="n">
        <f aca="false">D204*$B$9+$B$10</f>
        <v>-0.806902313786293</v>
      </c>
      <c r="H204" s="53" t="n">
        <f aca="false">G204-F204</f>
        <v>-99.8423023137863</v>
      </c>
      <c r="J204" s="55"/>
      <c r="K204" s="53"/>
    </row>
    <row r="205" customFormat="false" ht="12.75" hidden="false" customHeight="false" outlineLevel="0" collapsed="false">
      <c r="A205" s="52" t="n">
        <v>13</v>
      </c>
      <c r="B205" s="53" t="s">
        <v>121</v>
      </c>
      <c r="C205" s="54" t="n">
        <v>368</v>
      </c>
      <c r="D205" s="53" t="n">
        <v>1251.65</v>
      </c>
      <c r="E205" s="53" t="n">
        <v>0.777374</v>
      </c>
      <c r="F205" s="54" t="n">
        <v>99.0368</v>
      </c>
      <c r="G205" s="54" t="n">
        <f aca="false">D205*$B$9+$B$10</f>
        <v>-0.643482163854313</v>
      </c>
      <c r="H205" s="53" t="n">
        <f aca="false">G205-F205</f>
        <v>-99.6802821638543</v>
      </c>
      <c r="J205" s="55"/>
      <c r="K205" s="53"/>
    </row>
    <row r="206" customFormat="false" ht="12.75" hidden="false" customHeight="false" outlineLevel="0" collapsed="false">
      <c r="A206" s="52" t="n">
        <v>13</v>
      </c>
      <c r="B206" s="53" t="s">
        <v>121</v>
      </c>
      <c r="C206" s="54" t="n">
        <v>369</v>
      </c>
      <c r="D206" s="53" t="n">
        <v>999.76</v>
      </c>
      <c r="E206" s="53" t="n">
        <v>0.818466</v>
      </c>
      <c r="F206" s="54" t="n">
        <v>99.0383</v>
      </c>
      <c r="G206" s="54" t="n">
        <f aca="false">D206*$B$9+$B$10</f>
        <v>-0.478826557588847</v>
      </c>
      <c r="H206" s="53" t="n">
        <f aca="false">G206-F206</f>
        <v>-99.5171265575889</v>
      </c>
      <c r="J206" s="55"/>
      <c r="K206" s="53"/>
    </row>
    <row r="207" customFormat="false" ht="12.75" hidden="false" customHeight="false" outlineLevel="0" collapsed="false">
      <c r="A207" s="52" t="n">
        <v>13</v>
      </c>
      <c r="B207" s="53" t="s">
        <v>121</v>
      </c>
      <c r="C207" s="54" t="n">
        <v>370</v>
      </c>
      <c r="D207" s="53" t="n">
        <v>799.75</v>
      </c>
      <c r="E207" s="53" t="n">
        <v>0.622794</v>
      </c>
      <c r="F207" s="54" t="n">
        <v>99.0378</v>
      </c>
      <c r="G207" s="54" t="n">
        <f aca="false">D207*$B$9+$B$10</f>
        <v>-0.348083900837266</v>
      </c>
      <c r="H207" s="53" t="n">
        <f aca="false">G207-F207</f>
        <v>-99.3858839008373</v>
      </c>
      <c r="J207" s="55"/>
      <c r="K207" s="53"/>
    </row>
    <row r="208" customFormat="false" ht="12.75" hidden="false" customHeight="false" outlineLevel="0" collapsed="false">
      <c r="A208" s="52" t="n">
        <v>13</v>
      </c>
      <c r="B208" s="53" t="s">
        <v>121</v>
      </c>
      <c r="C208" s="54" t="n">
        <v>371</v>
      </c>
      <c r="D208" s="53" t="n">
        <v>600.726</v>
      </c>
      <c r="E208" s="53" t="n">
        <v>0.552455</v>
      </c>
      <c r="F208" s="54" t="n">
        <v>99.0372</v>
      </c>
      <c r="G208" s="54" t="n">
        <f aca="false">D208*$B$9+$B$10</f>
        <v>-0.217985773157016</v>
      </c>
      <c r="H208" s="53" t="n">
        <f aca="false">G208-F208</f>
        <v>-99.255185773157</v>
      </c>
      <c r="J208" s="55"/>
      <c r="K208" s="53"/>
    </row>
    <row r="209" customFormat="false" ht="12.75" hidden="false" customHeight="false" outlineLevel="0" collapsed="false">
      <c r="A209" s="52" t="n">
        <v>13</v>
      </c>
      <c r="B209" s="53" t="s">
        <v>121</v>
      </c>
      <c r="C209" s="54" t="n">
        <v>372</v>
      </c>
      <c r="D209" s="53" t="n">
        <v>398.285</v>
      </c>
      <c r="E209" s="53" t="n">
        <v>1.18404</v>
      </c>
      <c r="F209" s="54" t="n">
        <v>99.0374</v>
      </c>
      <c r="G209" s="54" t="n">
        <f aca="false">D209*$B$9+$B$10</f>
        <v>-0.0856540188674964</v>
      </c>
      <c r="H209" s="53" t="n">
        <f aca="false">G209-F209</f>
        <v>-99.1230540188675</v>
      </c>
      <c r="J209" s="55"/>
      <c r="K209" s="53"/>
    </row>
    <row r="210" customFormat="false" ht="12.75" hidden="false" customHeight="false" outlineLevel="0" collapsed="false">
      <c r="A210" s="52" t="n">
        <v>13</v>
      </c>
      <c r="B210" s="53" t="s">
        <v>121</v>
      </c>
      <c r="C210" s="54" t="n">
        <v>373</v>
      </c>
      <c r="D210" s="53" t="n">
        <v>300.955</v>
      </c>
      <c r="E210" s="53" t="n">
        <v>0.416892</v>
      </c>
      <c r="F210" s="54" t="n">
        <v>99.0368</v>
      </c>
      <c r="G210" s="54" t="n">
        <f aca="false">D210*$B$9+$B$10</f>
        <v>-0.0220312860959779</v>
      </c>
      <c r="H210" s="53" t="n">
        <f aca="false">G210-F210</f>
        <v>-99.058831286096</v>
      </c>
      <c r="J210" s="55"/>
      <c r="K210" s="53"/>
    </row>
    <row r="211" customFormat="false" ht="12.75" hidden="false" customHeight="false" outlineLevel="0" collapsed="false">
      <c r="A211" s="52" t="n">
        <v>13</v>
      </c>
      <c r="B211" s="53" t="s">
        <v>121</v>
      </c>
      <c r="C211" s="54" t="n">
        <v>374</v>
      </c>
      <c r="D211" s="53" t="n">
        <v>250.666</v>
      </c>
      <c r="E211" s="53" t="n">
        <v>0.742626</v>
      </c>
      <c r="F211" s="54" t="n">
        <v>99.0379</v>
      </c>
      <c r="G211" s="54" t="n">
        <f aca="false">D211*$B$9+$B$10</f>
        <v>0.0108416575837395</v>
      </c>
      <c r="H211" s="53" t="n">
        <f aca="false">G211-F211</f>
        <v>-99.0270583424163</v>
      </c>
      <c r="J211" s="55"/>
      <c r="K211" s="53"/>
    </row>
    <row r="212" customFormat="false" ht="12.75" hidden="false" customHeight="false" outlineLevel="0" collapsed="false">
      <c r="A212" s="52" t="n">
        <v>13</v>
      </c>
      <c r="B212" s="53" t="s">
        <v>121</v>
      </c>
      <c r="C212" s="54" t="n">
        <v>375</v>
      </c>
      <c r="D212" s="53" t="n">
        <v>200.458</v>
      </c>
      <c r="E212" s="53" t="n">
        <v>0.808567</v>
      </c>
      <c r="F212" s="54" t="n">
        <v>99.0382</v>
      </c>
      <c r="G212" s="54" t="n">
        <f aca="false">D212*$B$9+$B$10</f>
        <v>0.0436616531348789</v>
      </c>
      <c r="H212" s="53" t="n">
        <f aca="false">G212-F212</f>
        <v>-98.9945383468651</v>
      </c>
      <c r="J212" s="55"/>
      <c r="K212" s="53"/>
    </row>
    <row r="213" customFormat="false" ht="12.75" hidden="false" customHeight="false" outlineLevel="0" collapsed="false">
      <c r="A213" s="52" t="n">
        <v>13</v>
      </c>
      <c r="B213" s="53" t="s">
        <v>121</v>
      </c>
      <c r="C213" s="54" t="n">
        <v>376</v>
      </c>
      <c r="D213" s="53" t="n">
        <v>200.038</v>
      </c>
      <c r="E213" s="53" t="n">
        <v>0.693388</v>
      </c>
      <c r="F213" s="54" t="n">
        <v>99.0368</v>
      </c>
      <c r="G213" s="54" t="n">
        <f aca="false">D213*$B$9+$B$10</f>
        <v>0.0439361989867646</v>
      </c>
      <c r="H213" s="53" t="n">
        <f aca="false">G213-F213</f>
        <v>-98.9928638010132</v>
      </c>
      <c r="J213" s="55"/>
      <c r="K213" s="53"/>
    </row>
    <row r="214" customFormat="false" ht="12.75" hidden="false" customHeight="false" outlineLevel="0" collapsed="false">
      <c r="A214" s="52" t="n">
        <v>13</v>
      </c>
      <c r="B214" s="53" t="s">
        <v>121</v>
      </c>
      <c r="C214" s="54" t="n">
        <v>377</v>
      </c>
      <c r="D214" s="53" t="n">
        <v>173.932</v>
      </c>
      <c r="E214" s="53" t="n">
        <v>0.685085</v>
      </c>
      <c r="F214" s="54" t="n">
        <v>99.0389</v>
      </c>
      <c r="G214" s="54" t="n">
        <f aca="false">D214*$B$9+$B$10</f>
        <v>0.0610011847232617</v>
      </c>
      <c r="H214" s="53" t="n">
        <f aca="false">G214-F214</f>
        <v>-98.9778988152767</v>
      </c>
      <c r="J214" s="55"/>
      <c r="K214" s="53"/>
    </row>
    <row r="215" customFormat="false" ht="12.75" hidden="false" customHeight="false" outlineLevel="0" collapsed="false">
      <c r="A215" s="52" t="n">
        <v>13</v>
      </c>
      <c r="B215" s="53" t="s">
        <v>121</v>
      </c>
      <c r="C215" s="54" t="n">
        <v>378</v>
      </c>
      <c r="D215" s="53" t="n">
        <v>152.773</v>
      </c>
      <c r="E215" s="53" t="n">
        <v>1.0208</v>
      </c>
      <c r="F215" s="54" t="n">
        <v>99.0468</v>
      </c>
      <c r="G215" s="54" t="n">
        <f aca="false">D215*$B$9+$B$10</f>
        <v>0.0748324125329048</v>
      </c>
      <c r="H215" s="53" t="n">
        <f aca="false">G215-F215</f>
        <v>-98.9719675874671</v>
      </c>
      <c r="J215" s="55"/>
      <c r="K215" s="53"/>
    </row>
    <row r="216" customFormat="false" ht="12.75" hidden="false" customHeight="false" outlineLevel="0" collapsed="false">
      <c r="A216" s="52" t="n">
        <v>13</v>
      </c>
      <c r="B216" s="53" t="s">
        <v>121</v>
      </c>
      <c r="C216" s="54" t="n">
        <v>379</v>
      </c>
      <c r="D216" s="53" t="n">
        <v>123.408</v>
      </c>
      <c r="E216" s="53" t="n">
        <v>0.579705</v>
      </c>
      <c r="F216" s="54" t="n">
        <v>99.0842</v>
      </c>
      <c r="G216" s="54" t="n">
        <f aca="false">D216*$B$9+$B$10</f>
        <v>0.0940277433439151</v>
      </c>
      <c r="H216" s="53" t="n">
        <f aca="false">G216-F216</f>
        <v>-98.9901722566561</v>
      </c>
      <c r="J216" s="55"/>
      <c r="K216" s="53"/>
    </row>
    <row r="217" customFormat="false" ht="12.75" hidden="false" customHeight="false" outlineLevel="0" collapsed="false">
      <c r="A217" s="52" t="n">
        <v>13</v>
      </c>
      <c r="B217" s="53" t="s">
        <v>122</v>
      </c>
      <c r="C217" s="54" t="n">
        <v>380</v>
      </c>
      <c r="D217" s="53" t="n">
        <v>100.371</v>
      </c>
      <c r="E217" s="53" t="n">
        <v>0.750279</v>
      </c>
      <c r="F217" s="54" t="n">
        <v>0.21657</v>
      </c>
      <c r="G217" s="54" t="n">
        <f aca="false">D217*$B$9+$B$10</f>
        <v>0.109086583319847</v>
      </c>
      <c r="H217" s="53" t="n">
        <f aca="false">G217-F217</f>
        <v>-0.107483416680153</v>
      </c>
      <c r="J217" s="55"/>
      <c r="K217" s="53"/>
    </row>
    <row r="218" customFormat="false" ht="12.75" hidden="false" customHeight="false" outlineLevel="0" collapsed="false">
      <c r="A218" s="52" t="n">
        <v>13</v>
      </c>
      <c r="B218" s="53" t="s">
        <v>122</v>
      </c>
      <c r="C218" s="54" t="n">
        <v>381</v>
      </c>
      <c r="D218" s="53" t="n">
        <v>76.9918</v>
      </c>
      <c r="E218" s="53" t="n">
        <v>0.299657</v>
      </c>
      <c r="F218" s="54" t="n">
        <v>0.303876</v>
      </c>
      <c r="G218" s="54" t="n">
        <f aca="false">D218*$B$9+$B$10</f>
        <v>0.124369112797006</v>
      </c>
      <c r="H218" s="53" t="n">
        <f aca="false">G218-F218</f>
        <v>-0.179506887202994</v>
      </c>
      <c r="J218" s="55"/>
      <c r="K218" s="53"/>
    </row>
    <row r="219" customFormat="false" ht="12.75" hidden="false" customHeight="false" outlineLevel="0" collapsed="false">
      <c r="A219" s="52" t="n">
        <v>13</v>
      </c>
      <c r="B219" s="53" t="s">
        <v>122</v>
      </c>
      <c r="C219" s="54" t="n">
        <v>382</v>
      </c>
      <c r="D219" s="53" t="n">
        <v>50.707</v>
      </c>
      <c r="E219" s="53" t="n">
        <v>0.526598</v>
      </c>
      <c r="F219" s="54" t="n">
        <v>0.334083</v>
      </c>
      <c r="G219" s="54" t="n">
        <f aca="false">D219*$B$9+$B$10</f>
        <v>0.141550976624735</v>
      </c>
      <c r="H219" s="53" t="n">
        <f aca="false">G219-F219</f>
        <v>-0.192532023375265</v>
      </c>
      <c r="J219" s="55"/>
      <c r="K219" s="53"/>
    </row>
    <row r="220" customFormat="false" ht="12.75" hidden="false" customHeight="false" outlineLevel="0" collapsed="false">
      <c r="A220" s="52" t="n">
        <v>13</v>
      </c>
      <c r="B220" s="53" t="s">
        <v>122</v>
      </c>
      <c r="C220" s="54" t="n">
        <v>383</v>
      </c>
      <c r="D220" s="53" t="n">
        <v>25.7152</v>
      </c>
      <c r="E220" s="53" t="n">
        <v>0.209547</v>
      </c>
      <c r="F220" s="54" t="n">
        <v>0.309777</v>
      </c>
      <c r="G220" s="54" t="n">
        <f aca="false">D220*$B$9+$B$10</f>
        <v>0.157887631437015</v>
      </c>
      <c r="H220" s="53" t="n">
        <f aca="false">G220-F220</f>
        <v>-0.151889368562985</v>
      </c>
      <c r="J220" s="55"/>
      <c r="K220" s="53"/>
    </row>
    <row r="221" customFormat="false" ht="12.75" hidden="false" customHeight="false" outlineLevel="0" collapsed="false">
      <c r="A221" s="52" t="n">
        <v>13</v>
      </c>
      <c r="B221" s="53" t="s">
        <v>122</v>
      </c>
      <c r="C221" s="54" t="n">
        <v>384</v>
      </c>
      <c r="D221" s="53" t="n">
        <v>9.07384</v>
      </c>
      <c r="E221" s="53" t="n">
        <v>0.42024</v>
      </c>
      <c r="F221" s="54" t="n">
        <v>0.303132</v>
      </c>
      <c r="G221" s="54" t="n">
        <f aca="false">D221*$B$9+$B$10</f>
        <v>0.168765765622103</v>
      </c>
      <c r="H221" s="53" t="n">
        <f aca="false">G221-F221</f>
        <v>-0.134366234377897</v>
      </c>
      <c r="J221" s="55"/>
      <c r="K221" s="53"/>
    </row>
    <row r="222" customFormat="false" ht="13.5" hidden="false" customHeight="false" outlineLevel="0" collapsed="false">
      <c r="A222" s="52" t="n">
        <v>13</v>
      </c>
      <c r="B222" s="53" t="s">
        <v>122</v>
      </c>
      <c r="C222" s="54" t="n">
        <v>385</v>
      </c>
      <c r="D222" s="53" t="n">
        <v>7.34364</v>
      </c>
      <c r="E222" s="53" t="n">
        <v>0.594237</v>
      </c>
      <c r="F222" s="54" t="n">
        <v>0.251736</v>
      </c>
      <c r="G222" s="54" t="n">
        <f aca="false">D222*$B$9+$B$10</f>
        <v>0.169896763795752</v>
      </c>
      <c r="H222" s="53" t="n">
        <f aca="false">G222-F222</f>
        <v>-0.0818392362042477</v>
      </c>
      <c r="J222" s="55"/>
      <c r="K222" s="53"/>
    </row>
    <row r="223" customFormat="false" ht="13.5" hidden="false" customHeight="false" outlineLevel="0" collapsed="false">
      <c r="A223" s="56" t="n">
        <v>14</v>
      </c>
      <c r="B223" s="53" t="s">
        <v>121</v>
      </c>
      <c r="C223" s="57" t="n">
        <v>386</v>
      </c>
      <c r="D223" s="58" t="n">
        <v>2005.88</v>
      </c>
      <c r="E223" s="58" t="n">
        <v>0.78132</v>
      </c>
      <c r="F223" s="57" t="n">
        <v>99.0329</v>
      </c>
      <c r="G223" s="57" t="n">
        <f aca="false">D223*$B$9+$B$10</f>
        <v>-1.1365076825871</v>
      </c>
      <c r="H223" s="58" t="n">
        <f aca="false">G223-F223</f>
        <v>-100.169407682587</v>
      </c>
      <c r="J223" s="55"/>
      <c r="K223" s="53"/>
    </row>
    <row r="224" customFormat="false" ht="12.75" hidden="false" customHeight="false" outlineLevel="0" collapsed="false">
      <c r="A224" s="52" t="n">
        <v>14</v>
      </c>
      <c r="B224" s="53" t="s">
        <v>121</v>
      </c>
      <c r="C224" s="54" t="n">
        <v>387</v>
      </c>
      <c r="D224" s="53" t="n">
        <v>2007.31</v>
      </c>
      <c r="E224" s="53" t="n">
        <v>1.24935</v>
      </c>
      <c r="F224" s="54" t="n">
        <v>99.0322</v>
      </c>
      <c r="G224" s="54" t="n">
        <f aca="false">D224*$B$9+$B$10</f>
        <v>-1.13744244584471</v>
      </c>
      <c r="H224" s="53" t="n">
        <f aca="false">G224-F224</f>
        <v>-100.169642445845</v>
      </c>
      <c r="J224" s="55"/>
      <c r="K224" s="53"/>
    </row>
    <row r="225" customFormat="false" ht="12.75" hidden="false" customHeight="false" outlineLevel="0" collapsed="false">
      <c r="A225" s="52" t="n">
        <v>14</v>
      </c>
      <c r="B225" s="53" t="s">
        <v>121</v>
      </c>
      <c r="C225" s="54" t="n">
        <v>388</v>
      </c>
      <c r="D225" s="53" t="n">
        <v>2006.94</v>
      </c>
      <c r="E225" s="53" t="n">
        <v>0.679663</v>
      </c>
      <c r="F225" s="54" t="n">
        <v>99.0328</v>
      </c>
      <c r="G225" s="54" t="n">
        <f aca="false">D225*$B$9+$B$10</f>
        <v>-1.13720058402281</v>
      </c>
      <c r="H225" s="53" t="n">
        <f aca="false">G225-F225</f>
        <v>-100.170000584023</v>
      </c>
      <c r="J225" s="55"/>
      <c r="K225" s="53"/>
    </row>
    <row r="226" customFormat="false" ht="12.75" hidden="false" customHeight="false" outlineLevel="0" collapsed="false">
      <c r="A226" s="52" t="n">
        <v>14</v>
      </c>
      <c r="B226" s="53" t="s">
        <v>121</v>
      </c>
      <c r="C226" s="54" t="n">
        <v>389</v>
      </c>
      <c r="D226" s="53" t="n">
        <v>2005.54</v>
      </c>
      <c r="E226" s="53" t="n">
        <v>0.546104</v>
      </c>
      <c r="F226" s="54" t="n">
        <v>99.0327</v>
      </c>
      <c r="G226" s="54" t="n">
        <f aca="false">D226*$B$9+$B$10</f>
        <v>-1.13628543118319</v>
      </c>
      <c r="H226" s="53" t="n">
        <f aca="false">G226-F226</f>
        <v>-100.168985431183</v>
      </c>
      <c r="J226" s="55"/>
      <c r="K226" s="53"/>
    </row>
    <row r="227" customFormat="false" ht="12.75" hidden="false" customHeight="false" outlineLevel="0" collapsed="false">
      <c r="A227" s="52" t="n">
        <v>14</v>
      </c>
      <c r="B227" s="53" t="s">
        <v>121</v>
      </c>
      <c r="C227" s="54" t="n">
        <v>390</v>
      </c>
      <c r="D227" s="53" t="n">
        <v>2005.6</v>
      </c>
      <c r="E227" s="53" t="n">
        <v>0.465177</v>
      </c>
      <c r="F227" s="54" t="n">
        <v>99.0328</v>
      </c>
      <c r="G227" s="54" t="n">
        <f aca="false">D227*$B$9+$B$10</f>
        <v>-1.13632465201918</v>
      </c>
      <c r="H227" s="53" t="n">
        <f aca="false">G227-F227</f>
        <v>-100.169124652019</v>
      </c>
      <c r="J227" s="55"/>
      <c r="K227" s="53"/>
    </row>
    <row r="228" customFormat="false" ht="12.75" hidden="false" customHeight="false" outlineLevel="0" collapsed="false">
      <c r="A228" s="52" t="n">
        <v>14</v>
      </c>
      <c r="B228" s="53" t="s">
        <v>121</v>
      </c>
      <c r="C228" s="54" t="n">
        <v>391</v>
      </c>
      <c r="D228" s="53" t="n">
        <v>2004.27</v>
      </c>
      <c r="E228" s="53" t="n">
        <v>0.879194</v>
      </c>
      <c r="F228" s="54" t="n">
        <v>99.0326</v>
      </c>
      <c r="G228" s="54" t="n">
        <f aca="false">D228*$B$9+$B$10</f>
        <v>-1.13545525682154</v>
      </c>
      <c r="H228" s="53" t="n">
        <f aca="false">G228-F228</f>
        <v>-100.168055256822</v>
      </c>
      <c r="J228" s="55"/>
      <c r="K228" s="53"/>
    </row>
    <row r="229" customFormat="false" ht="12.75" hidden="false" customHeight="false" outlineLevel="0" collapsed="false">
      <c r="A229" s="52" t="n">
        <v>14</v>
      </c>
      <c r="B229" s="53" t="s">
        <v>121</v>
      </c>
      <c r="C229" s="54" t="n">
        <v>392</v>
      </c>
      <c r="D229" s="53" t="n">
        <v>2004.92</v>
      </c>
      <c r="E229" s="53" t="n">
        <v>0.27357</v>
      </c>
      <c r="F229" s="54" t="n">
        <v>99.0329</v>
      </c>
      <c r="G229" s="54" t="n">
        <f aca="false">D229*$B$9+$B$10</f>
        <v>-1.13588014921136</v>
      </c>
      <c r="H229" s="53" t="n">
        <f aca="false">G229-F229</f>
        <v>-100.168780149211</v>
      </c>
      <c r="J229" s="55"/>
      <c r="K229" s="53"/>
    </row>
    <row r="230" customFormat="false" ht="12.75" hidden="false" customHeight="false" outlineLevel="0" collapsed="false">
      <c r="A230" s="52" t="n">
        <v>14</v>
      </c>
      <c r="B230" s="53" t="s">
        <v>121</v>
      </c>
      <c r="C230" s="54" t="n">
        <v>393</v>
      </c>
      <c r="D230" s="53" t="n">
        <v>2005.07</v>
      </c>
      <c r="E230" s="53" t="n">
        <v>0.178812</v>
      </c>
      <c r="F230" s="54" t="n">
        <v>99.0326</v>
      </c>
      <c r="G230" s="54" t="n">
        <f aca="false">D230*$B$9+$B$10</f>
        <v>-1.13597820130132</v>
      </c>
      <c r="H230" s="53" t="n">
        <f aca="false">G230-F230</f>
        <v>-100.168578201301</v>
      </c>
      <c r="J230" s="55"/>
      <c r="K230" s="53"/>
    </row>
    <row r="231" customFormat="false" ht="12.75" hidden="false" customHeight="false" outlineLevel="0" collapsed="false">
      <c r="A231" s="52" t="n">
        <v>14</v>
      </c>
      <c r="B231" s="53" t="s">
        <v>121</v>
      </c>
      <c r="C231" s="54" t="n">
        <v>394</v>
      </c>
      <c r="D231" s="53" t="n">
        <v>2003.85</v>
      </c>
      <c r="E231" s="53" t="n">
        <v>0.76018</v>
      </c>
      <c r="F231" s="54" t="n">
        <v>99.0323</v>
      </c>
      <c r="G231" s="54" t="n">
        <f aca="false">D231*$B$9+$B$10</f>
        <v>-1.13518071096965</v>
      </c>
      <c r="H231" s="53" t="n">
        <f aca="false">G231-F231</f>
        <v>-100.16748071097</v>
      </c>
      <c r="J231" s="55"/>
      <c r="K231" s="53"/>
    </row>
    <row r="232" customFormat="false" ht="12.75" hidden="false" customHeight="false" outlineLevel="0" collapsed="false">
      <c r="A232" s="52" t="n">
        <v>14</v>
      </c>
      <c r="B232" s="53" t="s">
        <v>121</v>
      </c>
      <c r="C232" s="54" t="n">
        <v>395</v>
      </c>
      <c r="D232" s="53" t="n">
        <v>2003.8</v>
      </c>
      <c r="E232" s="53" t="n">
        <v>0.537141</v>
      </c>
      <c r="F232" s="54" t="n">
        <v>99.0326</v>
      </c>
      <c r="G232" s="54" t="n">
        <f aca="false">D232*$B$9+$B$10</f>
        <v>-1.13514802693967</v>
      </c>
      <c r="H232" s="53" t="n">
        <f aca="false">G232-F232</f>
        <v>-100.16774802694</v>
      </c>
      <c r="J232" s="55"/>
      <c r="K232" s="53"/>
    </row>
    <row r="233" customFormat="false" ht="12.75" hidden="false" customHeight="false" outlineLevel="0" collapsed="false">
      <c r="A233" s="52" t="n">
        <v>14</v>
      </c>
      <c r="B233" s="53" t="s">
        <v>121</v>
      </c>
      <c r="C233" s="54" t="n">
        <v>396</v>
      </c>
      <c r="D233" s="53" t="n">
        <v>2004.13</v>
      </c>
      <c r="E233" s="53" t="n">
        <v>0.882205</v>
      </c>
      <c r="F233" s="54" t="n">
        <v>99.0327</v>
      </c>
      <c r="G233" s="54" t="n">
        <f aca="false">D233*$B$9+$B$10</f>
        <v>-1.13536374153758</v>
      </c>
      <c r="H233" s="53" t="n">
        <f aca="false">G233-F233</f>
        <v>-100.168063741538</v>
      </c>
      <c r="J233" s="55"/>
      <c r="K233" s="53"/>
    </row>
    <row r="234" customFormat="false" ht="12.75" hidden="false" customHeight="false" outlineLevel="0" collapsed="false">
      <c r="A234" s="52" t="n">
        <v>14</v>
      </c>
      <c r="B234" s="53" t="s">
        <v>121</v>
      </c>
      <c r="C234" s="54" t="n">
        <v>397</v>
      </c>
      <c r="D234" s="53" t="n">
        <v>2004.03</v>
      </c>
      <c r="E234" s="53" t="n">
        <v>1.13991</v>
      </c>
      <c r="F234" s="54" t="n">
        <v>99.0328</v>
      </c>
      <c r="G234" s="54" t="n">
        <f aca="false">D234*$B$9+$B$10</f>
        <v>-1.13529837347761</v>
      </c>
      <c r="H234" s="53" t="n">
        <f aca="false">G234-F234</f>
        <v>-100.168098373478</v>
      </c>
      <c r="J234" s="55"/>
      <c r="K234" s="53"/>
    </row>
    <row r="235" customFormat="false" ht="12.75" hidden="false" customHeight="false" outlineLevel="0" collapsed="false">
      <c r="A235" s="52" t="n">
        <v>14</v>
      </c>
      <c r="B235" s="53" t="s">
        <v>121</v>
      </c>
      <c r="C235" s="54" t="n">
        <v>398</v>
      </c>
      <c r="D235" s="53" t="n">
        <v>2003.95</v>
      </c>
      <c r="E235" s="53" t="n">
        <v>1.54619</v>
      </c>
      <c r="F235" s="54" t="n">
        <v>99.0322</v>
      </c>
      <c r="G235" s="54" t="n">
        <f aca="false">D235*$B$9+$B$10</f>
        <v>-1.13524607902963</v>
      </c>
      <c r="H235" s="53" t="n">
        <f aca="false">G235-F235</f>
        <v>-100.16744607903</v>
      </c>
      <c r="J235" s="55"/>
      <c r="K235" s="53"/>
    </row>
    <row r="236" customFormat="false" ht="12.75" hidden="false" customHeight="false" outlineLevel="0" collapsed="false">
      <c r="A236" s="52" t="n">
        <v>14</v>
      </c>
      <c r="B236" s="53" t="s">
        <v>121</v>
      </c>
      <c r="C236" s="54" t="n">
        <v>399</v>
      </c>
      <c r="D236" s="53" t="n">
        <v>2003.73</v>
      </c>
      <c r="E236" s="53" t="n">
        <v>0.26918</v>
      </c>
      <c r="F236" s="54" t="n">
        <v>99.0326</v>
      </c>
      <c r="G236" s="54" t="n">
        <f aca="false">D236*$B$9+$B$10</f>
        <v>-1.13510226929769</v>
      </c>
      <c r="H236" s="53" t="n">
        <f aca="false">G236-F236</f>
        <v>-100.167702269298</v>
      </c>
      <c r="J236" s="55"/>
      <c r="K236" s="53"/>
    </row>
    <row r="237" customFormat="false" ht="12.75" hidden="false" customHeight="false" outlineLevel="0" collapsed="false">
      <c r="A237" s="52" t="n">
        <v>14</v>
      </c>
      <c r="B237" s="53" t="s">
        <v>121</v>
      </c>
      <c r="C237" s="54" t="n">
        <v>400</v>
      </c>
      <c r="D237" s="53" t="n">
        <v>2004.51</v>
      </c>
      <c r="E237" s="53" t="n">
        <v>1.20679</v>
      </c>
      <c r="F237" s="54" t="n">
        <v>99.0321</v>
      </c>
      <c r="G237" s="54" t="n">
        <f aca="false">D237*$B$9+$B$10</f>
        <v>-1.13561214016547</v>
      </c>
      <c r="H237" s="53" t="n">
        <f aca="false">G237-F237</f>
        <v>-100.167712140165</v>
      </c>
      <c r="J237" s="55"/>
      <c r="K237" s="53"/>
    </row>
    <row r="238" customFormat="false" ht="12.75" hidden="false" customHeight="false" outlineLevel="0" collapsed="false">
      <c r="A238" s="52" t="n">
        <v>14</v>
      </c>
      <c r="B238" s="53" t="s">
        <v>121</v>
      </c>
      <c r="C238" s="54" t="n">
        <v>401</v>
      </c>
      <c r="D238" s="53" t="n">
        <v>2005.35</v>
      </c>
      <c r="E238" s="53" t="n">
        <v>0.539336</v>
      </c>
      <c r="F238" s="54" t="n">
        <v>99.0329</v>
      </c>
      <c r="G238" s="54" t="n">
        <f aca="false">D238*$B$9+$B$10</f>
        <v>-1.13616123186925</v>
      </c>
      <c r="H238" s="53" t="n">
        <f aca="false">G238-F238</f>
        <v>-100.169061231869</v>
      </c>
      <c r="J238" s="55"/>
      <c r="K238" s="53"/>
    </row>
    <row r="239" customFormat="false" ht="12.75" hidden="false" customHeight="false" outlineLevel="0" collapsed="false">
      <c r="A239" s="52" t="n">
        <v>14</v>
      </c>
      <c r="B239" s="53" t="s">
        <v>121</v>
      </c>
      <c r="C239" s="54" t="n">
        <v>402</v>
      </c>
      <c r="D239" s="53" t="n">
        <v>2006.51</v>
      </c>
      <c r="E239" s="53" t="n">
        <v>0.53996</v>
      </c>
      <c r="F239" s="54" t="n">
        <v>99.0324</v>
      </c>
      <c r="G239" s="54" t="n">
        <f aca="false">D239*$B$9+$B$10</f>
        <v>-1.13691950136493</v>
      </c>
      <c r="H239" s="53" t="n">
        <f aca="false">G239-F239</f>
        <v>-100.169319501365</v>
      </c>
      <c r="J239" s="55"/>
      <c r="K239" s="53"/>
    </row>
    <row r="240" customFormat="false" ht="12.75" hidden="false" customHeight="false" outlineLevel="0" collapsed="false">
      <c r="A240" s="52" t="n">
        <v>14</v>
      </c>
      <c r="B240" s="53" t="s">
        <v>121</v>
      </c>
      <c r="C240" s="54" t="n">
        <v>403</v>
      </c>
      <c r="D240" s="53" t="n">
        <v>2005.05</v>
      </c>
      <c r="E240" s="53" t="n">
        <v>0.441562</v>
      </c>
      <c r="F240" s="54" t="n">
        <v>99.0328</v>
      </c>
      <c r="G240" s="54" t="n">
        <f aca="false">D240*$B$9+$B$10</f>
        <v>-1.13596512768933</v>
      </c>
      <c r="H240" s="53" t="n">
        <f aca="false">G240-F240</f>
        <v>-100.168765127689</v>
      </c>
      <c r="J240" s="55"/>
      <c r="K240" s="53"/>
    </row>
    <row r="241" customFormat="false" ht="12.75" hidden="false" customHeight="false" outlineLevel="0" collapsed="false">
      <c r="A241" s="52" t="n">
        <v>14</v>
      </c>
      <c r="B241" s="53" t="s">
        <v>121</v>
      </c>
      <c r="C241" s="54" t="n">
        <v>404</v>
      </c>
      <c r="D241" s="53" t="n">
        <v>2006.5</v>
      </c>
      <c r="E241" s="53" t="n">
        <v>0.646404</v>
      </c>
      <c r="F241" s="54" t="n">
        <v>99.0325</v>
      </c>
      <c r="G241" s="54" t="n">
        <f aca="false">D241*$B$9+$B$10</f>
        <v>-1.13691296455893</v>
      </c>
      <c r="H241" s="53" t="n">
        <f aca="false">G241-F241</f>
        <v>-100.169412964559</v>
      </c>
      <c r="J241" s="55"/>
      <c r="K241" s="53"/>
    </row>
    <row r="242" customFormat="false" ht="12.75" hidden="false" customHeight="false" outlineLevel="0" collapsed="false">
      <c r="A242" s="52" t="n">
        <v>14</v>
      </c>
      <c r="B242" s="53" t="s">
        <v>121</v>
      </c>
      <c r="C242" s="54" t="n">
        <v>405</v>
      </c>
      <c r="D242" s="53" t="n">
        <v>2004.09</v>
      </c>
      <c r="E242" s="53" t="n">
        <v>0.87991</v>
      </c>
      <c r="F242" s="54" t="n">
        <v>99.0326</v>
      </c>
      <c r="G242" s="54" t="n">
        <f aca="false">D242*$B$9+$B$10</f>
        <v>-1.13533759431359</v>
      </c>
      <c r="H242" s="53" t="n">
        <f aca="false">G242-F242</f>
        <v>-100.167937594314</v>
      </c>
      <c r="J242" s="55"/>
      <c r="K242" s="53"/>
    </row>
    <row r="243" customFormat="false" ht="12.75" hidden="false" customHeight="false" outlineLevel="0" collapsed="false">
      <c r="A243" s="52" t="n">
        <v>14</v>
      </c>
      <c r="B243" s="53" t="s">
        <v>121</v>
      </c>
      <c r="C243" s="54" t="n">
        <v>406</v>
      </c>
      <c r="D243" s="53" t="n">
        <v>2005.22</v>
      </c>
      <c r="E243" s="53" t="n">
        <v>0.885743</v>
      </c>
      <c r="F243" s="54" t="n">
        <v>99.0324</v>
      </c>
      <c r="G243" s="54" t="n">
        <f aca="false">D243*$B$9+$B$10</f>
        <v>-1.13607625339128</v>
      </c>
      <c r="H243" s="53" t="n">
        <f aca="false">G243-F243</f>
        <v>-100.168476253391</v>
      </c>
      <c r="J243" s="55"/>
      <c r="K243" s="53"/>
    </row>
    <row r="244" customFormat="false" ht="12.75" hidden="false" customHeight="false" outlineLevel="0" collapsed="false">
      <c r="A244" s="52" t="n">
        <v>14</v>
      </c>
      <c r="B244" s="53" t="s">
        <v>121</v>
      </c>
      <c r="C244" s="54" t="n">
        <v>407</v>
      </c>
      <c r="D244" s="53" t="n">
        <v>2006.59</v>
      </c>
      <c r="E244" s="53" t="n">
        <v>0.536117</v>
      </c>
      <c r="F244" s="54" t="n">
        <v>99.0326</v>
      </c>
      <c r="G244" s="54" t="n">
        <f aca="false">D244*$B$9+$B$10</f>
        <v>-1.13697179581291</v>
      </c>
      <c r="H244" s="53" t="n">
        <f aca="false">G244-F244</f>
        <v>-100.169571795813</v>
      </c>
      <c r="J244" s="55"/>
      <c r="K244" s="53"/>
    </row>
    <row r="245" customFormat="false" ht="12.75" hidden="false" customHeight="false" outlineLevel="0" collapsed="false">
      <c r="A245" s="52" t="n">
        <v>14</v>
      </c>
      <c r="B245" s="53" t="s">
        <v>121</v>
      </c>
      <c r="C245" s="54" t="n">
        <v>408</v>
      </c>
      <c r="D245" s="53" t="n">
        <v>2005.62</v>
      </c>
      <c r="E245" s="53" t="n">
        <v>0.91083</v>
      </c>
      <c r="F245" s="54" t="n">
        <v>99.0326</v>
      </c>
      <c r="G245" s="54" t="n">
        <f aca="false">D245*$B$9+$B$10</f>
        <v>-1.13633772563117</v>
      </c>
      <c r="H245" s="53" t="n">
        <f aca="false">G245-F245</f>
        <v>-100.168937725631</v>
      </c>
      <c r="J245" s="55"/>
      <c r="K245" s="53"/>
    </row>
    <row r="246" customFormat="false" ht="13.5" hidden="false" customHeight="false" outlineLevel="0" collapsed="false">
      <c r="A246" s="52" t="n">
        <v>14</v>
      </c>
      <c r="B246" s="53" t="s">
        <v>122</v>
      </c>
      <c r="C246" s="54" t="n">
        <v>409</v>
      </c>
      <c r="D246" s="53" t="n">
        <v>7.21002</v>
      </c>
      <c r="E246" s="53" t="n">
        <v>0.252529</v>
      </c>
      <c r="F246" s="54" t="n">
        <v>0.18805</v>
      </c>
      <c r="G246" s="54" t="n">
        <f aca="false">D246*$B$9+$B$10</f>
        <v>0.169984108597488</v>
      </c>
      <c r="H246" s="53" t="n">
        <f aca="false">G246-F246</f>
        <v>-0.0180658914025121</v>
      </c>
      <c r="J246" s="55"/>
      <c r="K246" s="53"/>
    </row>
    <row r="247" customFormat="false" ht="13.5" hidden="false" customHeight="false" outlineLevel="0" collapsed="false">
      <c r="A247" s="56" t="n">
        <v>15</v>
      </c>
      <c r="B247" s="53" t="s">
        <v>121</v>
      </c>
      <c r="C247" s="57" t="n">
        <v>410</v>
      </c>
      <c r="D247" s="58" t="n">
        <v>2006.89</v>
      </c>
      <c r="E247" s="58" t="n">
        <v>0.226291</v>
      </c>
      <c r="F247" s="57" t="n">
        <v>99.0323</v>
      </c>
      <c r="G247" s="57" t="n">
        <f aca="false">D247*$B$9+$B$10</f>
        <v>-1.13716789999283</v>
      </c>
      <c r="H247" s="58" t="n">
        <f aca="false">G247-F247</f>
        <v>-100.169467899993</v>
      </c>
      <c r="J247" s="55"/>
      <c r="K247" s="53"/>
    </row>
    <row r="248" customFormat="false" ht="12.75" hidden="false" customHeight="false" outlineLevel="0" collapsed="false">
      <c r="A248" s="52" t="n">
        <v>15</v>
      </c>
      <c r="B248" s="53" t="s">
        <v>121</v>
      </c>
      <c r="C248" s="54" t="n">
        <v>411</v>
      </c>
      <c r="D248" s="53" t="n">
        <v>1499.65</v>
      </c>
      <c r="E248" s="53" t="n">
        <v>0.319834</v>
      </c>
      <c r="F248" s="54" t="n">
        <v>99.0357</v>
      </c>
      <c r="G248" s="54" t="n">
        <f aca="false">D248*$B$9+$B$10</f>
        <v>-0.805594952586837</v>
      </c>
      <c r="H248" s="53" t="n">
        <f aca="false">G248-F248</f>
        <v>-99.8412949525868</v>
      </c>
      <c r="J248" s="55"/>
      <c r="K248" s="53"/>
    </row>
    <row r="249" customFormat="false" ht="12.75" hidden="false" customHeight="false" outlineLevel="0" collapsed="false">
      <c r="A249" s="52" t="n">
        <v>15</v>
      </c>
      <c r="B249" s="53" t="s">
        <v>121</v>
      </c>
      <c r="C249" s="54" t="n">
        <v>412</v>
      </c>
      <c r="D249" s="53" t="n">
        <v>1247.27</v>
      </c>
      <c r="E249" s="53" t="n">
        <v>0.312242</v>
      </c>
      <c r="F249" s="54" t="n">
        <v>99.0367</v>
      </c>
      <c r="G249" s="54" t="n">
        <f aca="false">D249*$B$9+$B$10</f>
        <v>-0.640619042827504</v>
      </c>
      <c r="H249" s="53" t="n">
        <f aca="false">G249-F249</f>
        <v>-99.6773190428275</v>
      </c>
      <c r="J249" s="55"/>
      <c r="K249" s="53"/>
    </row>
    <row r="250" customFormat="false" ht="12.75" hidden="false" customHeight="false" outlineLevel="0" collapsed="false">
      <c r="A250" s="52" t="n">
        <v>15</v>
      </c>
      <c r="B250" s="53" t="s">
        <v>121</v>
      </c>
      <c r="C250" s="54" t="n">
        <v>413</v>
      </c>
      <c r="D250" s="53" t="n">
        <v>1000.43</v>
      </c>
      <c r="E250" s="53" t="n">
        <v>0.779049</v>
      </c>
      <c r="F250" s="54" t="n">
        <v>99.0371</v>
      </c>
      <c r="G250" s="54" t="n">
        <f aca="false">D250*$B$9+$B$10</f>
        <v>-0.479264523590665</v>
      </c>
      <c r="H250" s="53" t="n">
        <f aca="false">G250-F250</f>
        <v>-99.5163645235907</v>
      </c>
      <c r="J250" s="55"/>
      <c r="K250" s="53"/>
    </row>
    <row r="251" customFormat="false" ht="12.75" hidden="false" customHeight="false" outlineLevel="0" collapsed="false">
      <c r="A251" s="52" t="n">
        <v>15</v>
      </c>
      <c r="B251" s="53" t="s">
        <v>121</v>
      </c>
      <c r="C251" s="54" t="n">
        <v>414</v>
      </c>
      <c r="D251" s="53" t="n">
        <v>800.598</v>
      </c>
      <c r="E251" s="53" t="n">
        <v>0.372413</v>
      </c>
      <c r="F251" s="54" t="n">
        <v>99.0373</v>
      </c>
      <c r="G251" s="54" t="n">
        <f aca="false">D251*$B$9+$B$10</f>
        <v>-0.348638221985835</v>
      </c>
      <c r="H251" s="53" t="n">
        <f aca="false">G251-F251</f>
        <v>-99.3859382219858</v>
      </c>
      <c r="J251" s="55"/>
      <c r="K251" s="53"/>
    </row>
    <row r="252" customFormat="false" ht="12.75" hidden="false" customHeight="false" outlineLevel="0" collapsed="false">
      <c r="A252" s="52" t="n">
        <v>15</v>
      </c>
      <c r="B252" s="53" t="s">
        <v>121</v>
      </c>
      <c r="C252" s="54" t="n">
        <v>415</v>
      </c>
      <c r="D252" s="53" t="n">
        <v>600.082</v>
      </c>
      <c r="E252" s="53" t="n">
        <v>0.461672</v>
      </c>
      <c r="F252" s="54" t="n">
        <v>99.037</v>
      </c>
      <c r="G252" s="54" t="n">
        <f aca="false">D252*$B$9+$B$10</f>
        <v>-0.217564802850791</v>
      </c>
      <c r="H252" s="53" t="n">
        <f aca="false">G252-F252</f>
        <v>-99.2545648028508</v>
      </c>
      <c r="J252" s="55"/>
      <c r="K252" s="53"/>
    </row>
    <row r="253" customFormat="false" ht="12.75" hidden="false" customHeight="false" outlineLevel="0" collapsed="false">
      <c r="A253" s="52" t="n">
        <v>15</v>
      </c>
      <c r="B253" s="53" t="s">
        <v>121</v>
      </c>
      <c r="C253" s="54" t="n">
        <v>416</v>
      </c>
      <c r="D253" s="53" t="n">
        <v>399.803</v>
      </c>
      <c r="E253" s="53" t="n">
        <v>0.562533</v>
      </c>
      <c r="F253" s="54" t="n">
        <v>99.0365</v>
      </c>
      <c r="G253" s="54" t="n">
        <f aca="false">D253*$B$9+$B$10</f>
        <v>-0.0866463060178833</v>
      </c>
      <c r="H253" s="53" t="n">
        <f aca="false">G253-F253</f>
        <v>-99.1231463060179</v>
      </c>
      <c r="J253" s="55"/>
      <c r="K253" s="53"/>
    </row>
    <row r="254" customFormat="false" ht="12.75" hidden="false" customHeight="false" outlineLevel="0" collapsed="false">
      <c r="A254" s="52" t="n">
        <v>15</v>
      </c>
      <c r="B254" s="53" t="s">
        <v>121</v>
      </c>
      <c r="C254" s="54" t="n">
        <v>417</v>
      </c>
      <c r="D254" s="53" t="n">
        <v>300.633</v>
      </c>
      <c r="E254" s="53" t="n">
        <v>0.685009</v>
      </c>
      <c r="F254" s="54" t="n">
        <v>99.0366</v>
      </c>
      <c r="G254" s="54" t="n">
        <f aca="false">D254*$B$9+$B$10</f>
        <v>-0.0218208009428655</v>
      </c>
      <c r="H254" s="53" t="n">
        <f aca="false">G254-F254</f>
        <v>-99.0584208009429</v>
      </c>
      <c r="J254" s="55"/>
      <c r="K254" s="53"/>
    </row>
    <row r="255" customFormat="false" ht="12.75" hidden="false" customHeight="false" outlineLevel="0" collapsed="false">
      <c r="A255" s="52" t="n">
        <v>15</v>
      </c>
      <c r="B255" s="53" t="s">
        <v>121</v>
      </c>
      <c r="C255" s="54" t="n">
        <v>418</v>
      </c>
      <c r="D255" s="53" t="n">
        <v>251.587</v>
      </c>
      <c r="E255" s="53" t="n">
        <v>0.98522</v>
      </c>
      <c r="F255" s="54" t="n">
        <v>99.0342</v>
      </c>
      <c r="G255" s="54" t="n">
        <f aca="false">D255*$B$9+$B$10</f>
        <v>0.0102396177513901</v>
      </c>
      <c r="H255" s="53" t="n">
        <f aca="false">G255-F255</f>
        <v>-99.0239603822486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21</v>
      </c>
      <c r="C256" s="54" t="n">
        <v>419</v>
      </c>
      <c r="D256" s="53" t="n">
        <v>199.997</v>
      </c>
      <c r="E256" s="53" t="n">
        <v>1.13304</v>
      </c>
      <c r="F256" s="54" t="n">
        <v>99.0352</v>
      </c>
      <c r="G256" s="54" t="n">
        <f aca="false">D256*$B$9+$B$10</f>
        <v>0.0439629998913534</v>
      </c>
      <c r="H256" s="53" t="n">
        <f aca="false">G256-F256</f>
        <v>-98.9912370001087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21</v>
      </c>
      <c r="C257" s="54" t="n">
        <v>420</v>
      </c>
      <c r="D257" s="53" t="n">
        <v>175.961</v>
      </c>
      <c r="E257" s="53" t="n">
        <v>0.450788</v>
      </c>
      <c r="F257" s="54" t="n">
        <v>99.0368</v>
      </c>
      <c r="G257" s="54" t="n">
        <f aca="false">D257*$B$9+$B$10</f>
        <v>0.0596748667864137</v>
      </c>
      <c r="H257" s="53" t="n">
        <f aca="false">G257-F257</f>
        <v>-98.9771251332136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21</v>
      </c>
      <c r="C258" s="54" t="n">
        <v>421</v>
      </c>
      <c r="D258" s="53" t="n">
        <v>150.772</v>
      </c>
      <c r="E258" s="53" t="n">
        <v>0.276863</v>
      </c>
      <c r="F258" s="54" t="n">
        <v>99.0408</v>
      </c>
      <c r="G258" s="54" t="n">
        <f aca="false">D258*$B$9+$B$10</f>
        <v>0.0761404274129603</v>
      </c>
      <c r="H258" s="53" t="n">
        <f aca="false">G258-F258</f>
        <v>-98.964659572587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21</v>
      </c>
      <c r="C259" s="54" t="n">
        <v>422</v>
      </c>
      <c r="D259" s="53" t="n">
        <v>125.813</v>
      </c>
      <c r="E259" s="53" t="n">
        <v>0.711172</v>
      </c>
      <c r="F259" s="54" t="n">
        <v>99.0887</v>
      </c>
      <c r="G259" s="54" t="n">
        <f aca="false">D259*$B$9+$B$10</f>
        <v>0.0924556415015695</v>
      </c>
      <c r="H259" s="53" t="n">
        <f aca="false">G259-F259</f>
        <v>-98.9962443584984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22</v>
      </c>
      <c r="C260" s="54" t="n">
        <v>423</v>
      </c>
      <c r="D260" s="53" t="n">
        <v>100.487</v>
      </c>
      <c r="E260" s="53" t="n">
        <v>0.448264</v>
      </c>
      <c r="F260" s="54" t="n">
        <v>0.152182</v>
      </c>
      <c r="G260" s="54" t="n">
        <f aca="false">D260*$B$9+$B$10</f>
        <v>0.109010756370279</v>
      </c>
      <c r="H260" s="53" t="n">
        <f aca="false">G260-F260</f>
        <v>-0.0431712436297212</v>
      </c>
      <c r="J260" s="55"/>
      <c r="K260" s="53"/>
    </row>
    <row r="261" customFormat="false" ht="12.75" hidden="false" customHeight="false" outlineLevel="0" collapsed="false">
      <c r="A261" s="52" t="n">
        <v>15</v>
      </c>
      <c r="B261" s="53" t="s">
        <v>122</v>
      </c>
      <c r="C261" s="54" t="n">
        <v>424</v>
      </c>
      <c r="D261" s="53" t="n">
        <v>74.419</v>
      </c>
      <c r="E261" s="53" t="n">
        <v>0.541433</v>
      </c>
      <c r="F261" s="54" t="n">
        <v>0.195595</v>
      </c>
      <c r="G261" s="54" t="n">
        <f aca="false">D261*$B$9+$B$10</f>
        <v>0.126050902243986</v>
      </c>
      <c r="H261" s="53" t="n">
        <f aca="false">G261-F261</f>
        <v>-0.0695440977560138</v>
      </c>
      <c r="J261" s="55"/>
      <c r="K261" s="53"/>
    </row>
    <row r="262" customFormat="false" ht="12.75" hidden="false" customHeight="false" outlineLevel="0" collapsed="false">
      <c r="A262" s="52" t="n">
        <v>15</v>
      </c>
      <c r="B262" s="53" t="s">
        <v>122</v>
      </c>
      <c r="C262" s="54" t="n">
        <v>425</v>
      </c>
      <c r="D262" s="53" t="n">
        <v>51.6589</v>
      </c>
      <c r="E262" s="53" t="n">
        <v>0.671853</v>
      </c>
      <c r="F262" s="54" t="n">
        <v>0.167289</v>
      </c>
      <c r="G262" s="54" t="n">
        <f aca="false">D262*$B$9+$B$10</f>
        <v>0.140928738061854</v>
      </c>
      <c r="H262" s="53" t="n">
        <f aca="false">G262-F262</f>
        <v>-0.0263602619381464</v>
      </c>
      <c r="J262" s="55"/>
      <c r="K262" s="53"/>
    </row>
    <row r="263" customFormat="false" ht="12.75" hidden="false" customHeight="false" outlineLevel="0" collapsed="false">
      <c r="A263" s="52" t="n">
        <v>15</v>
      </c>
      <c r="B263" s="53" t="s">
        <v>122</v>
      </c>
      <c r="C263" s="54" t="n">
        <v>426</v>
      </c>
      <c r="D263" s="53" t="n">
        <v>26.4848</v>
      </c>
      <c r="E263" s="53" t="n">
        <v>0.684269</v>
      </c>
      <c r="F263" s="54" t="n">
        <v>0.115595</v>
      </c>
      <c r="G263" s="54" t="n">
        <f aca="false">D263*$B$9+$B$10</f>
        <v>0.157384558847464</v>
      </c>
      <c r="H263" s="53" t="n">
        <f aca="false">G263-F263</f>
        <v>0.0417895588474642</v>
      </c>
      <c r="J263" s="55"/>
      <c r="K263" s="53"/>
    </row>
    <row r="264" customFormat="false" ht="12.75" hidden="false" customHeight="false" outlineLevel="0" collapsed="false">
      <c r="A264" s="52" t="n">
        <v>15</v>
      </c>
      <c r="B264" s="53" t="s">
        <v>122</v>
      </c>
      <c r="C264" s="54" t="n">
        <v>427</v>
      </c>
      <c r="D264" s="53" t="n">
        <v>10.913</v>
      </c>
      <c r="E264" s="53" t="n">
        <v>0.328359</v>
      </c>
      <c r="F264" s="54" t="n">
        <v>0.129793</v>
      </c>
      <c r="G264" s="54" t="n">
        <f aca="false">D264*$B$9+$B$10</f>
        <v>0.167563542410307</v>
      </c>
      <c r="H264" s="53" t="n">
        <f aca="false">G264-F264</f>
        <v>0.0377705424103075</v>
      </c>
      <c r="J264" s="55"/>
      <c r="K264" s="53"/>
    </row>
    <row r="265" customFormat="false" ht="12.75" hidden="false" customHeight="false" outlineLevel="0" collapsed="false">
      <c r="A265" s="52" t="n">
        <v>15</v>
      </c>
      <c r="B265" s="53" t="s">
        <v>122</v>
      </c>
      <c r="C265" s="54" t="n">
        <v>428</v>
      </c>
      <c r="D265" s="53" t="n">
        <v>6.33772</v>
      </c>
      <c r="E265" s="53" t="n">
        <v>0.444731</v>
      </c>
      <c r="F265" s="54" t="n">
        <v>0.159182</v>
      </c>
      <c r="G265" s="54" t="n">
        <f aca="false">D265*$B$9+$B$10</f>
        <v>0.170554314184631</v>
      </c>
      <c r="H265" s="53" t="n">
        <f aca="false">G265-F265</f>
        <v>0.0113723141846306</v>
      </c>
      <c r="J265" s="55"/>
      <c r="K265" s="53"/>
    </row>
    <row r="266" customFormat="false" ht="13.5" hidden="false" customHeight="false" outlineLevel="0" collapsed="false">
      <c r="A266" s="52" t="n">
        <v>15</v>
      </c>
      <c r="B266" s="53" t="s">
        <v>121</v>
      </c>
      <c r="C266" s="54" t="n">
        <v>429</v>
      </c>
      <c r="D266" s="53" t="n">
        <v>7.24213</v>
      </c>
      <c r="E266" s="53" t="n">
        <v>0.565408</v>
      </c>
      <c r="F266" s="54" t="n">
        <v>99.6286</v>
      </c>
      <c r="G266" s="54" t="n">
        <f aca="false">D266*$B$9+$B$10</f>
        <v>0.169963118913431</v>
      </c>
      <c r="H266" s="53" t="n">
        <f aca="false">G266-F266</f>
        <v>-99.4586368810866</v>
      </c>
      <c r="J266" s="55"/>
      <c r="K266" s="53"/>
    </row>
    <row r="267" customFormat="false" ht="13.5" hidden="false" customHeight="false" outlineLevel="0" collapsed="false">
      <c r="A267" s="56" t="n">
        <v>16</v>
      </c>
      <c r="B267" s="53" t="s">
        <v>121</v>
      </c>
      <c r="C267" s="57" t="n">
        <v>431</v>
      </c>
      <c r="D267" s="58" t="n">
        <v>2005</v>
      </c>
      <c r="E267" s="58" t="n">
        <v>2.16049</v>
      </c>
      <c r="F267" s="57" t="n">
        <v>99.0324</v>
      </c>
      <c r="G267" s="57" t="n">
        <f aca="false">D267*$B$9+$B$10</f>
        <v>-1.13593244365934</v>
      </c>
      <c r="H267" s="58" t="n">
        <f aca="false">G267-F267</f>
        <v>-100.168332443659</v>
      </c>
      <c r="J267" s="55"/>
      <c r="K267" s="53"/>
    </row>
    <row r="268" customFormat="false" ht="12.75" hidden="false" customHeight="false" outlineLevel="0" collapsed="false">
      <c r="A268" s="52" t="n">
        <v>16</v>
      </c>
      <c r="B268" s="53" t="s">
        <v>121</v>
      </c>
      <c r="C268" s="54" t="n">
        <v>432</v>
      </c>
      <c r="D268" s="53" t="n">
        <v>1502.01</v>
      </c>
      <c r="E268" s="53" t="n">
        <v>0.600361</v>
      </c>
      <c r="F268" s="54" t="n">
        <v>99.0356</v>
      </c>
      <c r="G268" s="54" t="n">
        <f aca="false">D268*$B$9+$B$10</f>
        <v>-0.807137638802195</v>
      </c>
      <c r="H268" s="53" t="n">
        <f aca="false">G268-F268</f>
        <v>-99.8427376388022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21</v>
      </c>
      <c r="C269" s="54" t="n">
        <v>433</v>
      </c>
      <c r="D269" s="53" t="n">
        <v>1250.3</v>
      </c>
      <c r="E269" s="53" t="n">
        <v>0.117501</v>
      </c>
      <c r="F269" s="54" t="n">
        <v>99.0376</v>
      </c>
      <c r="G269" s="54" t="n">
        <f aca="false">D269*$B$9+$B$10</f>
        <v>-0.64259969504468</v>
      </c>
      <c r="H269" s="53" t="n">
        <f aca="false">G269-F269</f>
        <v>-99.6801996950447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21</v>
      </c>
      <c r="C270" s="54" t="n">
        <v>434</v>
      </c>
      <c r="D270" s="53" t="n">
        <v>1001.25</v>
      </c>
      <c r="E270" s="53" t="n">
        <v>0.428964</v>
      </c>
      <c r="F270" s="54" t="n">
        <v>99.0378</v>
      </c>
      <c r="G270" s="54" t="n">
        <f aca="false">D270*$B$9+$B$10</f>
        <v>-0.479800541682442</v>
      </c>
      <c r="H270" s="53" t="n">
        <f aca="false">G270-F270</f>
        <v>-99.5176005416824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21</v>
      </c>
      <c r="C271" s="54" t="n">
        <v>435</v>
      </c>
      <c r="D271" s="53" t="n">
        <v>801.356</v>
      </c>
      <c r="E271" s="53" t="n">
        <v>0.143403</v>
      </c>
      <c r="F271" s="54" t="n">
        <v>99.0375</v>
      </c>
      <c r="G271" s="54" t="n">
        <f aca="false">D271*$B$9+$B$10</f>
        <v>-0.349133711880429</v>
      </c>
      <c r="H271" s="53" t="n">
        <f aca="false">G271-F271</f>
        <v>-99.3866337118804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21</v>
      </c>
      <c r="C272" s="54" t="n">
        <v>436</v>
      </c>
      <c r="D272" s="53" t="n">
        <v>595.663</v>
      </c>
      <c r="E272" s="53" t="n">
        <v>0.368529</v>
      </c>
      <c r="F272" s="54" t="n">
        <v>99.0368</v>
      </c>
      <c r="G272" s="54" t="n">
        <f aca="false">D272*$B$9+$B$10</f>
        <v>-0.214676188280594</v>
      </c>
      <c r="H272" s="53" t="n">
        <f aca="false">G272-F272</f>
        <v>-99.2514761882806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21</v>
      </c>
      <c r="C273" s="54" t="n">
        <v>437</v>
      </c>
      <c r="D273" s="53" t="n">
        <v>399.719</v>
      </c>
      <c r="E273" s="53" t="n">
        <v>0.795888</v>
      </c>
      <c r="F273" s="54" t="n">
        <v>99.0365</v>
      </c>
      <c r="G273" s="54" t="n">
        <f aca="false">D273*$B$9+$B$10</f>
        <v>-0.0865913968475062</v>
      </c>
      <c r="H273" s="53" t="n">
        <f aca="false">G273-F273</f>
        <v>-99.1230913968475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21</v>
      </c>
      <c r="C274" s="54" t="n">
        <v>438</v>
      </c>
      <c r="D274" s="53" t="n">
        <v>301.099</v>
      </c>
      <c r="E274" s="53" t="n">
        <v>0.934654</v>
      </c>
      <c r="F274" s="54" t="n">
        <v>99.0353</v>
      </c>
      <c r="G274" s="54" t="n">
        <f aca="false">D274*$B$9+$B$10</f>
        <v>-0.0221254161023387</v>
      </c>
      <c r="H274" s="53" t="n">
        <f aca="false">G274-F274</f>
        <v>-99.0574254161024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21</v>
      </c>
      <c r="C275" s="54" t="n">
        <v>439</v>
      </c>
      <c r="D275" s="53" t="n">
        <v>250.849</v>
      </c>
      <c r="E275" s="53" t="n">
        <v>0.928956</v>
      </c>
      <c r="F275" s="54" t="n">
        <v>99.0348</v>
      </c>
      <c r="G275" s="54" t="n">
        <f aca="false">D275*$B$9+$B$10</f>
        <v>0.0107220340339893</v>
      </c>
      <c r="H275" s="53" t="n">
        <f aca="false">G275-F275</f>
        <v>-99.024077965966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21</v>
      </c>
      <c r="C276" s="54" t="n">
        <v>440</v>
      </c>
      <c r="D276" s="53" t="n">
        <v>199.327</v>
      </c>
      <c r="E276" s="53" t="n">
        <v>0.805917</v>
      </c>
      <c r="F276" s="54" t="n">
        <v>99.0345</v>
      </c>
      <c r="G276" s="54" t="n">
        <f aca="false">D276*$B$9+$B$10</f>
        <v>0.0444009658931712</v>
      </c>
      <c r="H276" s="53" t="n">
        <f aca="false">G276-F276</f>
        <v>-98.9900990341068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21</v>
      </c>
      <c r="C277" s="54" t="n">
        <v>441</v>
      </c>
      <c r="D277" s="53" t="n">
        <v>173.922</v>
      </c>
      <c r="E277" s="53" t="n">
        <v>0.662088</v>
      </c>
      <c r="F277" s="54" t="n">
        <v>99.0344</v>
      </c>
      <c r="G277" s="54" t="n">
        <f aca="false">D277*$B$9+$B$10</f>
        <v>0.061007721529259</v>
      </c>
      <c r="H277" s="53" t="n">
        <f aca="false">G277-F277</f>
        <v>-98.9733922784707</v>
      </c>
      <c r="J277" s="55"/>
      <c r="K277" s="53"/>
    </row>
    <row r="278" customFormat="false" ht="12.75" hidden="false" customHeight="false" outlineLevel="0" collapsed="false">
      <c r="A278" s="52" t="n">
        <v>16</v>
      </c>
      <c r="B278" s="53" t="s">
        <v>121</v>
      </c>
      <c r="C278" s="54" t="n">
        <v>442</v>
      </c>
      <c r="D278" s="53" t="n">
        <v>149.965</v>
      </c>
      <c r="E278" s="53" t="n">
        <v>0.662988</v>
      </c>
      <c r="F278" s="54" t="n">
        <v>99.0375</v>
      </c>
      <c r="G278" s="54" t="n">
        <f aca="false">D278*$B$9+$B$10</f>
        <v>0.0766679476569407</v>
      </c>
      <c r="H278" s="53" t="n">
        <f aca="false">G278-F278</f>
        <v>-98.9608320523431</v>
      </c>
      <c r="J278" s="55"/>
      <c r="K278" s="53"/>
    </row>
    <row r="279" customFormat="false" ht="12.75" hidden="false" customHeight="false" outlineLevel="0" collapsed="false">
      <c r="A279" s="52" t="n">
        <v>16</v>
      </c>
      <c r="B279" s="53" t="s">
        <v>121</v>
      </c>
      <c r="C279" s="54" t="n">
        <v>443</v>
      </c>
      <c r="D279" s="53" t="n">
        <v>123.663</v>
      </c>
      <c r="E279" s="53" t="n">
        <v>0.399958</v>
      </c>
      <c r="F279" s="54" t="n">
        <v>99.0399</v>
      </c>
      <c r="G279" s="54" t="n">
        <f aca="false">D279*$B$9+$B$10</f>
        <v>0.0938610547909845</v>
      </c>
      <c r="H279" s="53" t="n">
        <f aca="false">G279-F279</f>
        <v>-98.946038945209</v>
      </c>
      <c r="J279" s="55"/>
      <c r="K279" s="53"/>
    </row>
    <row r="280" customFormat="false" ht="12.75" hidden="false" customHeight="false" outlineLevel="0" collapsed="false">
      <c r="A280" s="52" t="n">
        <v>16</v>
      </c>
      <c r="B280" s="53" t="s">
        <v>122</v>
      </c>
      <c r="C280" s="54" t="n">
        <v>444</v>
      </c>
      <c r="D280" s="53" t="n">
        <v>99.6562</v>
      </c>
      <c r="E280" s="53" t="n">
        <v>0.678563</v>
      </c>
      <c r="F280" s="54" t="n">
        <v>0.0281818</v>
      </c>
      <c r="G280" s="54" t="n">
        <f aca="false">D280*$B$9+$B$10</f>
        <v>0.109553834212533</v>
      </c>
      <c r="H280" s="53" t="n">
        <f aca="false">G280-F280</f>
        <v>0.0813720342125327</v>
      </c>
      <c r="J280" s="55"/>
      <c r="K280" s="53"/>
    </row>
    <row r="281" customFormat="false" ht="12.75" hidden="false" customHeight="false" outlineLevel="0" collapsed="false">
      <c r="A281" s="52" t="n">
        <v>16</v>
      </c>
      <c r="B281" s="53" t="s">
        <v>122</v>
      </c>
      <c r="C281" s="54" t="n">
        <v>445</v>
      </c>
      <c r="D281" s="53" t="n">
        <v>76.4461</v>
      </c>
      <c r="E281" s="53" t="n">
        <v>1.05389</v>
      </c>
      <c r="F281" s="54" t="n">
        <v>0.0127438</v>
      </c>
      <c r="G281" s="54" t="n">
        <f aca="false">D281*$B$9+$B$10</f>
        <v>0.124725826300278</v>
      </c>
      <c r="H281" s="53" t="n">
        <f aca="false">G281-F281</f>
        <v>0.111982026300278</v>
      </c>
      <c r="J281" s="55"/>
      <c r="K281" s="53"/>
    </row>
    <row r="282" customFormat="false" ht="12.75" hidden="false" customHeight="false" outlineLevel="0" collapsed="false">
      <c r="A282" s="52" t="n">
        <v>16</v>
      </c>
      <c r="B282" s="53" t="s">
        <v>122</v>
      </c>
      <c r="C282" s="54" t="n">
        <v>446</v>
      </c>
      <c r="D282" s="53" t="n">
        <v>50.9499</v>
      </c>
      <c r="E282" s="53" t="n">
        <v>0.789252</v>
      </c>
      <c r="F282" s="54" t="n">
        <v>-0.0579669</v>
      </c>
      <c r="G282" s="54" t="n">
        <f aca="false">D282*$B$9+$B$10</f>
        <v>0.141392197607061</v>
      </c>
      <c r="H282" s="53" t="n">
        <f aca="false">G282-F282</f>
        <v>0.199359097607061</v>
      </c>
      <c r="J282" s="55"/>
      <c r="K282" s="53"/>
    </row>
    <row r="283" customFormat="false" ht="12.75" hidden="false" customHeight="false" outlineLevel="0" collapsed="false">
      <c r="A283" s="52" t="n">
        <v>16</v>
      </c>
      <c r="B283" s="53" t="s">
        <v>122</v>
      </c>
      <c r="C283" s="54" t="n">
        <v>447</v>
      </c>
      <c r="D283" s="53" t="n">
        <v>22.297</v>
      </c>
      <c r="E283" s="53" t="n">
        <v>0.283697</v>
      </c>
      <c r="F283" s="54" t="n">
        <v>-0.0760744</v>
      </c>
      <c r="G283" s="54" t="n">
        <f aca="false">D283*$B$9+$B$10</f>
        <v>0.160122042463005</v>
      </c>
      <c r="H283" s="53" t="n">
        <f aca="false">G283-F283</f>
        <v>0.236196442463005</v>
      </c>
      <c r="J283" s="55"/>
      <c r="K283" s="53"/>
    </row>
    <row r="284" customFormat="false" ht="12.75" hidden="false" customHeight="false" outlineLevel="0" collapsed="false">
      <c r="A284" s="52" t="n">
        <v>16</v>
      </c>
      <c r="B284" s="53" t="s">
        <v>122</v>
      </c>
      <c r="C284" s="54" t="n">
        <v>448</v>
      </c>
      <c r="D284" s="53" t="n">
        <v>8.82852</v>
      </c>
      <c r="E284" s="53" t="n">
        <v>0.291895</v>
      </c>
      <c r="F284" s="54" t="n">
        <v>-0.0683058</v>
      </c>
      <c r="G284" s="54" t="n">
        <f aca="false">D284*$B$9+$B$10</f>
        <v>0.168926126546828</v>
      </c>
      <c r="H284" s="53" t="n">
        <f aca="false">G284-F284</f>
        <v>0.237231926546828</v>
      </c>
      <c r="J284" s="55"/>
      <c r="K284" s="53"/>
    </row>
    <row r="285" customFormat="false" ht="13.5" hidden="false" customHeight="false" outlineLevel="0" collapsed="false">
      <c r="A285" s="52" t="n">
        <v>16</v>
      </c>
      <c r="B285" s="53" t="s">
        <v>122</v>
      </c>
      <c r="C285" s="54" t="n">
        <v>449</v>
      </c>
      <c r="D285" s="53" t="n">
        <v>3.32589</v>
      </c>
      <c r="E285" s="53" t="n">
        <v>0.470216</v>
      </c>
      <c r="F285" s="54" t="n">
        <v>-0.0582397</v>
      </c>
      <c r="G285" s="54" t="n">
        <f aca="false">D285*$B$9+$B$10</f>
        <v>0.172523089025309</v>
      </c>
      <c r="H285" s="53" t="n">
        <f aca="false">G285-F285</f>
        <v>0.230762789025309</v>
      </c>
      <c r="J285" s="55"/>
      <c r="K285" s="53"/>
    </row>
    <row r="286" customFormat="false" ht="13.5" hidden="false" customHeight="false" outlineLevel="0" collapsed="false">
      <c r="A286" s="56" t="n">
        <v>17</v>
      </c>
      <c r="B286" s="53" t="s">
        <v>121</v>
      </c>
      <c r="C286" s="57" t="n">
        <v>451</v>
      </c>
      <c r="D286" s="58" t="n">
        <v>184.83</v>
      </c>
      <c r="E286" s="58" t="n">
        <v>0.923894</v>
      </c>
      <c r="F286" s="57" t="n">
        <v>99.0473</v>
      </c>
      <c r="G286" s="57" t="n">
        <f aca="false">D286*$B$9+$B$10</f>
        <v>0.0538773735474268</v>
      </c>
      <c r="H286" s="58" t="n">
        <f aca="false">G286-F286</f>
        <v>-98.9934226264526</v>
      </c>
      <c r="J286" s="55"/>
      <c r="K286" s="53"/>
    </row>
    <row r="287" customFormat="false" ht="12.75" hidden="false" customHeight="false" outlineLevel="0" collapsed="false">
      <c r="A287" s="52" t="n">
        <v>17</v>
      </c>
      <c r="B287" s="53" t="s">
        <v>121</v>
      </c>
      <c r="C287" s="54" t="n">
        <v>452</v>
      </c>
      <c r="D287" s="53" t="n">
        <v>175.149</v>
      </c>
      <c r="E287" s="53" t="n">
        <v>0.369849</v>
      </c>
      <c r="F287" s="54" t="n">
        <v>99.0452</v>
      </c>
      <c r="G287" s="54" t="n">
        <f aca="false">D287*$B$9+$B$10</f>
        <v>0.0602056554333928</v>
      </c>
      <c r="H287" s="53" t="n">
        <f aca="false">G287-F287</f>
        <v>-98.9849943445666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21</v>
      </c>
      <c r="C288" s="54" t="n">
        <v>453</v>
      </c>
      <c r="D288" s="53" t="n">
        <v>149.74</v>
      </c>
      <c r="E288" s="53" t="n">
        <v>0.713082</v>
      </c>
      <c r="F288" s="54" t="n">
        <v>99.0559</v>
      </c>
      <c r="G288" s="54" t="n">
        <f aca="false">D288*$B$9+$B$10</f>
        <v>0.0768150257918795</v>
      </c>
      <c r="H288" s="53" t="n">
        <f aca="false">G288-F288</f>
        <v>-98.9790849742081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21</v>
      </c>
      <c r="C289" s="54" t="n">
        <v>454</v>
      </c>
      <c r="D289" s="53" t="n">
        <v>124.411</v>
      </c>
      <c r="E289" s="53" t="n">
        <v>0.593286</v>
      </c>
      <c r="F289" s="54" t="n">
        <v>99.0778</v>
      </c>
      <c r="G289" s="54" t="n">
        <f aca="false">D289*$B$9+$B$10</f>
        <v>0.093372101702388</v>
      </c>
      <c r="H289" s="53" t="n">
        <f aca="false">G289-F289</f>
        <v>-98.9844278982976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22</v>
      </c>
      <c r="C290" s="54" t="n">
        <v>455</v>
      </c>
      <c r="D290" s="53" t="n">
        <v>100.278</v>
      </c>
      <c r="E290" s="53" t="n">
        <v>0.448514</v>
      </c>
      <c r="F290" s="54" t="n">
        <v>0.0315455</v>
      </c>
      <c r="G290" s="54" t="n">
        <f aca="false">D290*$B$9+$B$10</f>
        <v>0.109147375615622</v>
      </c>
      <c r="H290" s="53" t="n">
        <f aca="false">G290-F290</f>
        <v>0.0776018756156219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22</v>
      </c>
      <c r="C291" s="54" t="n">
        <v>456</v>
      </c>
      <c r="D291" s="53" t="n">
        <v>75.8523</v>
      </c>
      <c r="E291" s="53" t="n">
        <v>0.882829</v>
      </c>
      <c r="F291" s="54" t="n">
        <v>0.0130496</v>
      </c>
      <c r="G291" s="54" t="n">
        <f aca="false">D291*$B$9+$B$10</f>
        <v>0.125113981840396</v>
      </c>
      <c r="H291" s="53" t="n">
        <f aca="false">G291-F291</f>
        <v>0.112064381840396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22</v>
      </c>
      <c r="C292" s="54" t="n">
        <v>457</v>
      </c>
      <c r="D292" s="53" t="n">
        <v>49.5523</v>
      </c>
      <c r="E292" s="53" t="n">
        <v>1.82255</v>
      </c>
      <c r="F292" s="54" t="n">
        <v>0.0112231</v>
      </c>
      <c r="G292" s="54" t="n">
        <f aca="false">D292*$B$9+$B$10</f>
        <v>0.14230578161324</v>
      </c>
      <c r="H292" s="53" t="n">
        <f aca="false">G292-F292</f>
        <v>0.13108268161324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22</v>
      </c>
      <c r="C293" s="54" t="n">
        <v>458</v>
      </c>
      <c r="D293" s="53" t="n">
        <v>26.2702</v>
      </c>
      <c r="E293" s="53" t="n">
        <v>0.496417</v>
      </c>
      <c r="F293" s="54" t="n">
        <v>-0.0356281</v>
      </c>
      <c r="G293" s="54" t="n">
        <f aca="false">D293*$B$9+$B$10</f>
        <v>0.157524838704166</v>
      </c>
      <c r="H293" s="53" t="n">
        <f aca="false">G293-F293</f>
        <v>0.193152938704166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22</v>
      </c>
      <c r="C294" s="54" t="n">
        <v>459</v>
      </c>
      <c r="D294" s="53" t="n">
        <v>10.822</v>
      </c>
      <c r="E294" s="53" t="n">
        <v>0.30231</v>
      </c>
      <c r="F294" s="54" t="n">
        <v>-0.0633636</v>
      </c>
      <c r="G294" s="54" t="n">
        <f aca="false">D294*$B$9+$B$10</f>
        <v>0.167623027344883</v>
      </c>
      <c r="H294" s="53" t="n">
        <f aca="false">G294-F294</f>
        <v>0.230986627344883</v>
      </c>
      <c r="J294" s="55"/>
      <c r="K294" s="53"/>
    </row>
    <row r="295" customFormat="false" ht="13.5" hidden="false" customHeight="false" outlineLevel="0" collapsed="false">
      <c r="A295" s="52" t="n">
        <v>17</v>
      </c>
      <c r="B295" s="53" t="s">
        <v>122</v>
      </c>
      <c r="C295" s="54" t="n">
        <v>460</v>
      </c>
      <c r="D295" s="53" t="n">
        <v>4.96872</v>
      </c>
      <c r="E295" s="53" t="n">
        <v>0.808632</v>
      </c>
      <c r="F295" s="54" t="n">
        <v>-0.0859669</v>
      </c>
      <c r="G295" s="54" t="n">
        <f aca="false">D295*$B$9+$B$10</f>
        <v>0.171449202925658</v>
      </c>
      <c r="H295" s="53" t="n">
        <f aca="false">G295-F295</f>
        <v>0.257416102925658</v>
      </c>
      <c r="J295" s="55"/>
      <c r="K295" s="53"/>
    </row>
    <row r="296" customFormat="false" ht="13.5" hidden="false" customHeight="false" outlineLevel="0" collapsed="false">
      <c r="A296" s="56" t="n">
        <v>18</v>
      </c>
      <c r="B296" s="53" t="s">
        <v>121</v>
      </c>
      <c r="C296" s="57" t="n">
        <v>462</v>
      </c>
      <c r="D296" s="58" t="n">
        <v>109.959</v>
      </c>
      <c r="E296" s="58" t="n">
        <v>0.723512</v>
      </c>
      <c r="F296" s="57" t="n">
        <v>99.083</v>
      </c>
      <c r="G296" s="57" t="n">
        <f aca="false">D296*$B$9+$B$10</f>
        <v>0.102819093729656</v>
      </c>
      <c r="H296" s="58" t="n">
        <f aca="false">G296-F296</f>
        <v>-98.9801809062704</v>
      </c>
      <c r="J296" s="55"/>
      <c r="K296" s="53"/>
    </row>
    <row r="297" customFormat="false" ht="12.75" hidden="false" customHeight="false" outlineLevel="0" collapsed="false">
      <c r="A297" s="52" t="n">
        <v>18</v>
      </c>
      <c r="B297" s="53" t="s">
        <v>122</v>
      </c>
      <c r="C297" s="54" t="n">
        <v>463</v>
      </c>
      <c r="D297" s="53" t="n">
        <v>100.331</v>
      </c>
      <c r="E297" s="53" t="n">
        <v>0.279833</v>
      </c>
      <c r="F297" s="54" t="n">
        <v>0.0300826</v>
      </c>
      <c r="G297" s="54" t="n">
        <f aca="false">D297*$B$9+$B$10</f>
        <v>0.109112730543836</v>
      </c>
      <c r="H297" s="53" t="n">
        <f aca="false">G297-F297</f>
        <v>0.0790301305438363</v>
      </c>
      <c r="J297" s="55"/>
      <c r="K297" s="53"/>
    </row>
    <row r="298" customFormat="false" ht="12.75" hidden="false" customHeight="false" outlineLevel="0" collapsed="false">
      <c r="A298" s="52" t="n">
        <v>18</v>
      </c>
      <c r="B298" s="53" t="s">
        <v>122</v>
      </c>
      <c r="C298" s="54" t="n">
        <v>464</v>
      </c>
      <c r="D298" s="53" t="n">
        <v>75.2874</v>
      </c>
      <c r="E298" s="53" t="n">
        <v>0.69483</v>
      </c>
      <c r="F298" s="54" t="n">
        <v>0.0374793</v>
      </c>
      <c r="G298" s="54" t="n">
        <f aca="false">D298*$B$9+$B$10</f>
        <v>0.125483246011182</v>
      </c>
      <c r="H298" s="53" t="n">
        <f aca="false">G298-F298</f>
        <v>0.0880039460111824</v>
      </c>
      <c r="J298" s="55"/>
      <c r="K298" s="53"/>
    </row>
    <row r="299" customFormat="false" ht="12.75" hidden="false" customHeight="false" outlineLevel="0" collapsed="false">
      <c r="A299" s="52" t="n">
        <v>18</v>
      </c>
      <c r="B299" s="53" t="s">
        <v>122</v>
      </c>
      <c r="C299" s="54" t="n">
        <v>465</v>
      </c>
      <c r="D299" s="53" t="n">
        <v>50.9125</v>
      </c>
      <c r="E299" s="53" t="n">
        <v>0.534548</v>
      </c>
      <c r="F299" s="54" t="n">
        <v>0.0502066</v>
      </c>
      <c r="G299" s="54" t="n">
        <f aca="false">D299*$B$9+$B$10</f>
        <v>0.141416645261491</v>
      </c>
      <c r="H299" s="53" t="n">
        <f aca="false">G299-F299</f>
        <v>0.0912100452614905</v>
      </c>
      <c r="J299" s="55"/>
      <c r="K299" s="53"/>
    </row>
    <row r="300" customFormat="false" ht="12.75" hidden="false" customHeight="false" outlineLevel="0" collapsed="false">
      <c r="A300" s="52" t="n">
        <v>18</v>
      </c>
      <c r="B300" s="53" t="s">
        <v>122</v>
      </c>
      <c r="C300" s="54" t="n">
        <v>466</v>
      </c>
      <c r="D300" s="53" t="n">
        <v>23.7943</v>
      </c>
      <c r="E300" s="53" t="n">
        <v>0.673072</v>
      </c>
      <c r="F300" s="54" t="n">
        <v>0.0205207</v>
      </c>
      <c r="G300" s="54" t="n">
        <f aca="false">D300*$B$9+$B$10</f>
        <v>0.159143286501032</v>
      </c>
      <c r="H300" s="53" t="n">
        <f aca="false">G300-F300</f>
        <v>0.138622586501032</v>
      </c>
      <c r="J300" s="55"/>
      <c r="K300" s="53"/>
    </row>
    <row r="301" customFormat="false" ht="12.75" hidden="false" customHeight="false" outlineLevel="0" collapsed="false">
      <c r="A301" s="52" t="n">
        <v>18</v>
      </c>
      <c r="B301" s="53" t="s">
        <v>122</v>
      </c>
      <c r="C301" s="54" t="n">
        <v>467</v>
      </c>
      <c r="D301" s="53" t="n">
        <v>11.4056</v>
      </c>
      <c r="E301" s="53" t="n">
        <v>0.563875</v>
      </c>
      <c r="F301" s="54" t="n">
        <v>-0.0135041</v>
      </c>
      <c r="G301" s="54" t="n">
        <f aca="false">D301*$B$9+$B$10</f>
        <v>0.167241539346882</v>
      </c>
      <c r="H301" s="53" t="n">
        <f aca="false">G301-F301</f>
        <v>0.180745639346881</v>
      </c>
      <c r="J301" s="55"/>
      <c r="K301" s="53"/>
    </row>
    <row r="302" customFormat="false" ht="13.5" hidden="false" customHeight="false" outlineLevel="0" collapsed="false">
      <c r="A302" s="52" t="n">
        <v>18</v>
      </c>
      <c r="B302" s="53" t="s">
        <v>122</v>
      </c>
      <c r="C302" s="54" t="n">
        <v>468</v>
      </c>
      <c r="D302" s="53" t="n">
        <v>5.8031</v>
      </c>
      <c r="E302" s="53" t="n">
        <v>0.700832</v>
      </c>
      <c r="F302" s="54" t="n">
        <v>0.0377603</v>
      </c>
      <c r="G302" s="54" t="n">
        <f aca="false">D302*$B$9+$B$10</f>
        <v>0.170903784906857</v>
      </c>
      <c r="H302" s="53" t="n">
        <f aca="false">G302-F302</f>
        <v>0.133143484906857</v>
      </c>
      <c r="J302" s="55"/>
      <c r="K302" s="53"/>
    </row>
    <row r="303" customFormat="false" ht="13.5" hidden="false" customHeight="false" outlineLevel="0" collapsed="false">
      <c r="A303" s="56" t="n">
        <v>19</v>
      </c>
      <c r="B303" s="53" t="s">
        <v>121</v>
      </c>
      <c r="C303" s="57" t="n">
        <v>469</v>
      </c>
      <c r="D303" s="58" t="n">
        <v>326.665</v>
      </c>
      <c r="E303" s="58" t="n">
        <v>0.356303</v>
      </c>
      <c r="F303" s="57" t="n">
        <v>99.0449</v>
      </c>
      <c r="G303" s="57" t="n">
        <f aca="false">D303*$B$9+$B$10</f>
        <v>-0.0388374143149827</v>
      </c>
      <c r="H303" s="58" t="n">
        <f aca="false">G303-F303</f>
        <v>-99.083737414315</v>
      </c>
      <c r="J303" s="55"/>
      <c r="K303" s="53"/>
    </row>
    <row r="304" customFormat="false" ht="12.75" hidden="false" customHeight="false" outlineLevel="0" collapsed="false">
      <c r="A304" s="52" t="n">
        <v>19</v>
      </c>
      <c r="B304" s="53" t="s">
        <v>121</v>
      </c>
      <c r="C304" s="54" t="n">
        <v>470</v>
      </c>
      <c r="D304" s="53" t="n">
        <v>300.722</v>
      </c>
      <c r="E304" s="53" t="n">
        <v>0.322128</v>
      </c>
      <c r="F304" s="54" t="n">
        <v>99.0422</v>
      </c>
      <c r="G304" s="54" t="n">
        <f aca="false">D304*$B$9+$B$10</f>
        <v>-0.0218789785162413</v>
      </c>
      <c r="H304" s="53" t="n">
        <f aca="false">G304-F304</f>
        <v>-99.0640789785162</v>
      </c>
      <c r="J304" s="55"/>
      <c r="K304" s="53"/>
    </row>
    <row r="305" customFormat="false" ht="12.75" hidden="false" customHeight="false" outlineLevel="0" collapsed="false">
      <c r="A305" s="52" t="n">
        <v>19</v>
      </c>
      <c r="B305" s="53" t="s">
        <v>121</v>
      </c>
      <c r="C305" s="54" t="n">
        <v>471</v>
      </c>
      <c r="D305" s="53" t="n">
        <v>250.703</v>
      </c>
      <c r="E305" s="53" t="n">
        <v>0.174162</v>
      </c>
      <c r="F305" s="54" t="n">
        <v>99.0418</v>
      </c>
      <c r="G305" s="54" t="n">
        <f aca="false">D305*$B$9+$B$10</f>
        <v>0.0108174714015495</v>
      </c>
      <c r="H305" s="53" t="n">
        <f aca="false">G305-F305</f>
        <v>-99.0309825285984</v>
      </c>
      <c r="J305" s="55"/>
      <c r="K305" s="53"/>
    </row>
    <row r="306" customFormat="false" ht="12.75" hidden="false" customHeight="false" outlineLevel="0" collapsed="false">
      <c r="A306" s="52" t="n">
        <v>19</v>
      </c>
      <c r="B306" s="53" t="s">
        <v>121</v>
      </c>
      <c r="C306" s="54" t="n">
        <v>472</v>
      </c>
      <c r="D306" s="53" t="n">
        <v>199.866</v>
      </c>
      <c r="E306" s="53" t="n">
        <v>0.394384</v>
      </c>
      <c r="F306" s="54" t="n">
        <v>99.0435</v>
      </c>
      <c r="G306" s="54" t="n">
        <f aca="false">D306*$B$9+$B$10</f>
        <v>0.0440486320499178</v>
      </c>
      <c r="H306" s="53" t="n">
        <f aca="false">G306-F306</f>
        <v>-98.9994513679501</v>
      </c>
      <c r="J306" s="55"/>
      <c r="K306" s="53"/>
    </row>
    <row r="307" customFormat="false" ht="12.75" hidden="false" customHeight="false" outlineLevel="0" collapsed="false">
      <c r="A307" s="52" t="n">
        <v>19</v>
      </c>
      <c r="B307" s="53" t="s">
        <v>121</v>
      </c>
      <c r="C307" s="54" t="n">
        <v>473</v>
      </c>
      <c r="D307" s="53" t="n">
        <v>174.335</v>
      </c>
      <c r="E307" s="53" t="n">
        <v>0.282517</v>
      </c>
      <c r="F307" s="54" t="n">
        <v>99.0515</v>
      </c>
      <c r="G307" s="54" t="n">
        <f aca="false">D307*$B$9+$B$10</f>
        <v>0.0607377514415713</v>
      </c>
      <c r="H307" s="53" t="n">
        <f aca="false">G307-F307</f>
        <v>-98.9907622485584</v>
      </c>
      <c r="J307" s="55"/>
      <c r="K307" s="53"/>
    </row>
    <row r="308" customFormat="false" ht="12.75" hidden="false" customHeight="false" outlineLevel="0" collapsed="false">
      <c r="A308" s="52" t="n">
        <v>19</v>
      </c>
      <c r="B308" s="53" t="s">
        <v>121</v>
      </c>
      <c r="C308" s="54" t="n">
        <v>474</v>
      </c>
      <c r="D308" s="53" t="n">
        <v>148.896</v>
      </c>
      <c r="E308" s="53" t="n">
        <v>0.580284</v>
      </c>
      <c r="F308" s="54" t="n">
        <v>99.0577</v>
      </c>
      <c r="G308" s="54" t="n">
        <f aca="false">D308*$B$9+$B$10</f>
        <v>0.0773667322180499</v>
      </c>
      <c r="H308" s="53" t="n">
        <f aca="false">G308-F308</f>
        <v>-98.9803332677819</v>
      </c>
      <c r="J308" s="55"/>
      <c r="K308" s="53"/>
    </row>
    <row r="309" customFormat="false" ht="12.75" hidden="false" customHeight="false" outlineLevel="0" collapsed="false">
      <c r="A309" s="52" t="n">
        <v>19</v>
      </c>
      <c r="B309" s="53" t="s">
        <v>121</v>
      </c>
      <c r="C309" s="54" t="n">
        <v>475</v>
      </c>
      <c r="D309" s="53" t="n">
        <v>125.469</v>
      </c>
      <c r="E309" s="53" t="n">
        <v>0.0583095</v>
      </c>
      <c r="F309" s="54" t="n">
        <v>99.0562</v>
      </c>
      <c r="G309" s="54" t="n">
        <f aca="false">D309*$B$9+$B$10</f>
        <v>0.0926805076278759</v>
      </c>
      <c r="H309" s="53" t="n">
        <f aca="false">G309-F309</f>
        <v>-98.9635194923721</v>
      </c>
      <c r="J309" s="55"/>
      <c r="K309" s="53"/>
    </row>
    <row r="310" customFormat="false" ht="12.75" hidden="false" customHeight="false" outlineLevel="0" collapsed="false">
      <c r="A310" s="52" t="n">
        <v>19</v>
      </c>
      <c r="B310" s="53" t="s">
        <v>122</v>
      </c>
      <c r="C310" s="54" t="n">
        <v>476</v>
      </c>
      <c r="D310" s="53" t="n">
        <v>99.5648</v>
      </c>
      <c r="E310" s="53" t="n">
        <v>0.244762</v>
      </c>
      <c r="F310" s="54" t="n">
        <v>0.0326364</v>
      </c>
      <c r="G310" s="54" t="n">
        <f aca="false">D310*$B$9+$B$10</f>
        <v>0.109613580619348</v>
      </c>
      <c r="H310" s="53" t="n">
        <f aca="false">G310-F310</f>
        <v>0.0769771806193479</v>
      </c>
      <c r="J310" s="55"/>
      <c r="K310" s="53"/>
    </row>
    <row r="311" customFormat="false" ht="12.75" hidden="false" customHeight="false" outlineLevel="0" collapsed="false">
      <c r="A311" s="52" t="n">
        <v>19</v>
      </c>
      <c r="B311" s="53" t="s">
        <v>122</v>
      </c>
      <c r="C311" s="54" t="n">
        <v>477</v>
      </c>
      <c r="D311" s="53" t="n">
        <v>74.5817</v>
      </c>
      <c r="E311" s="53" t="n">
        <v>0.458052</v>
      </c>
      <c r="F311" s="54" t="n">
        <v>0.0377686</v>
      </c>
      <c r="G311" s="54" t="n">
        <f aca="false">D311*$B$9+$B$10</f>
        <v>0.12594454841041</v>
      </c>
      <c r="H311" s="53" t="n">
        <f aca="false">G311-F311</f>
        <v>0.0881759484104105</v>
      </c>
      <c r="J311" s="55"/>
      <c r="K311" s="53"/>
    </row>
    <row r="312" customFormat="false" ht="12.75" hidden="false" customHeight="false" outlineLevel="0" collapsed="false">
      <c r="A312" s="52" t="n">
        <v>19</v>
      </c>
      <c r="B312" s="53" t="s">
        <v>122</v>
      </c>
      <c r="C312" s="54" t="n">
        <v>478</v>
      </c>
      <c r="D312" s="53" t="n">
        <v>50.0268</v>
      </c>
      <c r="E312" s="53" t="n">
        <v>0.064423</v>
      </c>
      <c r="F312" s="54" t="n">
        <v>0.0637851</v>
      </c>
      <c r="G312" s="54" t="n">
        <f aca="false">D312*$B$9+$B$10</f>
        <v>0.14199561016867</v>
      </c>
      <c r="H312" s="53" t="n">
        <f aca="false">G312-F312</f>
        <v>0.0782105101686696</v>
      </c>
      <c r="J312" s="55"/>
      <c r="K312" s="53"/>
    </row>
    <row r="313" customFormat="false" ht="12.75" hidden="false" customHeight="false" outlineLevel="0" collapsed="false">
      <c r="A313" s="52" t="n">
        <v>19</v>
      </c>
      <c r="B313" s="53" t="s">
        <v>122</v>
      </c>
      <c r="C313" s="54" t="n">
        <v>479</v>
      </c>
      <c r="D313" s="53" t="n">
        <v>24.4047</v>
      </c>
      <c r="E313" s="53" t="n">
        <v>0.466648</v>
      </c>
      <c r="F313" s="54" t="n">
        <v>0.0615537</v>
      </c>
      <c r="G313" s="54" t="n">
        <f aca="false">D313*$B$9+$B$10</f>
        <v>0.158744279862958</v>
      </c>
      <c r="H313" s="53" t="n">
        <f aca="false">G313-F313</f>
        <v>0.0971905798629583</v>
      </c>
      <c r="J313" s="55"/>
      <c r="K313" s="53"/>
    </row>
    <row r="314" customFormat="false" ht="12.75" hidden="false" customHeight="false" outlineLevel="0" collapsed="false">
      <c r="A314" s="52" t="n">
        <v>19</v>
      </c>
      <c r="B314" s="53" t="s">
        <v>122</v>
      </c>
      <c r="C314" s="54" t="n">
        <v>480</v>
      </c>
      <c r="D314" s="53" t="n">
        <v>9.69943</v>
      </c>
      <c r="E314" s="53" t="n">
        <v>0.24162</v>
      </c>
      <c r="F314" s="54" t="n">
        <v>0.0124876</v>
      </c>
      <c r="G314" s="54" t="n">
        <f aca="false">D314*$B$9+$B$10</f>
        <v>0.168356829575719</v>
      </c>
      <c r="H314" s="53" t="n">
        <f aca="false">G314-F314</f>
        <v>0.155869229575719</v>
      </c>
      <c r="J314" s="55"/>
      <c r="K314" s="53"/>
    </row>
    <row r="315" customFormat="false" ht="12.75" hidden="false" customHeight="false" outlineLevel="0" collapsed="false">
      <c r="A315" s="52" t="n">
        <v>19</v>
      </c>
      <c r="B315" s="53" t="s">
        <v>122</v>
      </c>
      <c r="C315" s="54" t="n">
        <v>481</v>
      </c>
      <c r="D315" s="53" t="n">
        <v>4.81002</v>
      </c>
      <c r="E315" s="53" t="n">
        <v>0.375157</v>
      </c>
      <c r="F315" s="54" t="n">
        <v>0.0572727</v>
      </c>
      <c r="G315" s="54" t="n">
        <f aca="false">D315*$B$9+$B$10</f>
        <v>0.171552942036835</v>
      </c>
      <c r="H315" s="53" t="n">
        <f aca="false">G315-F315</f>
        <v>0.114280242036835</v>
      </c>
      <c r="J315" s="55"/>
      <c r="K315" s="53"/>
    </row>
    <row r="316" customFormat="false" ht="13.5" hidden="false" customHeight="false" outlineLevel="0" collapsed="false">
      <c r="A316" s="52" t="n">
        <v>19</v>
      </c>
      <c r="B316" s="53" t="s">
        <v>121</v>
      </c>
      <c r="C316" s="54" t="n">
        <v>482</v>
      </c>
      <c r="D316" s="53" t="n">
        <v>4.97643</v>
      </c>
      <c r="E316" s="53" t="n">
        <v>0.393609</v>
      </c>
      <c r="F316" s="54" t="n">
        <v>99.476</v>
      </c>
      <c r="G316" s="54" t="n">
        <f aca="false">D316*$B$9+$B$10</f>
        <v>0.171444163048234</v>
      </c>
      <c r="H316" s="53" t="n">
        <f aca="false">G316-F316</f>
        <v>-99.3045558369518</v>
      </c>
      <c r="J316" s="55"/>
      <c r="K316" s="53"/>
    </row>
    <row r="317" customFormat="false" ht="13.5" hidden="false" customHeight="false" outlineLevel="0" collapsed="false">
      <c r="A317" s="56" t="n">
        <v>20</v>
      </c>
      <c r="B317" s="53" t="s">
        <v>121</v>
      </c>
      <c r="C317" s="57" t="n">
        <v>485</v>
      </c>
      <c r="D317" s="58" t="n">
        <v>288.13</v>
      </c>
      <c r="E317" s="58" t="n">
        <v>0.03997</v>
      </c>
      <c r="F317" s="57" t="n">
        <v>99.0478</v>
      </c>
      <c r="G317" s="57" t="n">
        <f aca="false">D317*$B$9+$B$10</f>
        <v>-0.0136478324044673</v>
      </c>
      <c r="H317" s="58" t="n">
        <f aca="false">G317-F317</f>
        <v>-99.0614478324045</v>
      </c>
      <c r="J317" s="55"/>
      <c r="K317" s="53"/>
    </row>
    <row r="318" customFormat="false" ht="12.75" hidden="false" customHeight="false" outlineLevel="0" collapsed="false">
      <c r="A318" s="52" t="n">
        <v>20</v>
      </c>
      <c r="B318" s="53" t="s">
        <v>121</v>
      </c>
      <c r="C318" s="54" t="n">
        <v>486</v>
      </c>
      <c r="D318" s="53" t="n">
        <v>251.247</v>
      </c>
      <c r="E318" s="53" t="n">
        <v>0.0476821</v>
      </c>
      <c r="F318" s="54" t="n">
        <v>99.0454</v>
      </c>
      <c r="G318" s="54" t="n">
        <f aca="false">D318*$B$9+$B$10</f>
        <v>0.0104618691552975</v>
      </c>
      <c r="H318" s="53" t="n">
        <f aca="false">G318-F318</f>
        <v>-99.0349381308447</v>
      </c>
      <c r="J318" s="55"/>
      <c r="K318" s="53"/>
    </row>
    <row r="319" customFormat="false" ht="12.75" hidden="false" customHeight="false" outlineLevel="0" collapsed="false">
      <c r="A319" s="52" t="n">
        <v>20</v>
      </c>
      <c r="B319" s="53" t="s">
        <v>121</v>
      </c>
      <c r="C319" s="54" t="n">
        <v>487</v>
      </c>
      <c r="D319" s="53" t="n">
        <v>200.564</v>
      </c>
      <c r="E319" s="53" t="n">
        <v>0.0365219</v>
      </c>
      <c r="F319" s="54" t="n">
        <v>99.0469</v>
      </c>
      <c r="G319" s="54" t="n">
        <f aca="false">D319*$B$9+$B$10</f>
        <v>0.0435923629913077</v>
      </c>
      <c r="H319" s="53" t="n">
        <f aca="false">G319-F319</f>
        <v>-99.0033076370087</v>
      </c>
      <c r="J319" s="55"/>
      <c r="K319" s="53"/>
    </row>
    <row r="320" customFormat="false" ht="12.75" hidden="false" customHeight="false" outlineLevel="0" collapsed="false">
      <c r="A320" s="52" t="n">
        <v>20</v>
      </c>
      <c r="B320" s="53" t="s">
        <v>121</v>
      </c>
      <c r="C320" s="54" t="n">
        <v>488</v>
      </c>
      <c r="D320" s="53" t="n">
        <v>175.76</v>
      </c>
      <c r="E320" s="53" t="n">
        <v>0.0435569</v>
      </c>
      <c r="F320" s="54" t="n">
        <v>99.0437</v>
      </c>
      <c r="G320" s="54" t="n">
        <f aca="false">D320*$B$9+$B$10</f>
        <v>0.0598062565869591</v>
      </c>
      <c r="H320" s="53" t="n">
        <f aca="false">G320-F320</f>
        <v>-98.9838937434131</v>
      </c>
      <c r="J320" s="55"/>
      <c r="K320" s="53"/>
    </row>
    <row r="321" customFormat="false" ht="12.75" hidden="false" customHeight="false" outlineLevel="0" collapsed="false">
      <c r="A321" s="52" t="n">
        <v>20</v>
      </c>
      <c r="B321" s="53" t="s">
        <v>121</v>
      </c>
      <c r="C321" s="54" t="n">
        <v>489</v>
      </c>
      <c r="D321" s="53" t="n">
        <v>149.393</v>
      </c>
      <c r="E321" s="53" t="n">
        <v>0.0555098</v>
      </c>
      <c r="F321" s="54" t="n">
        <v>99.0488</v>
      </c>
      <c r="G321" s="54" t="n">
        <f aca="false">D321*$B$9+$B$10</f>
        <v>0.0770418529599851</v>
      </c>
      <c r="H321" s="53" t="n">
        <f aca="false">G321-F321</f>
        <v>-98.97175814704</v>
      </c>
      <c r="J321" s="55"/>
      <c r="K321" s="53"/>
    </row>
    <row r="322" customFormat="false" ht="12.75" hidden="false" customHeight="false" outlineLevel="0" collapsed="false">
      <c r="A322" s="52" t="n">
        <v>20</v>
      </c>
      <c r="B322" s="53" t="s">
        <v>121</v>
      </c>
      <c r="C322" s="54" t="n">
        <v>490</v>
      </c>
      <c r="D322" s="53" t="n">
        <v>126.413</v>
      </c>
      <c r="E322" s="53" t="n">
        <v>0.0904749</v>
      </c>
      <c r="F322" s="54" t="n">
        <v>99.0464</v>
      </c>
      <c r="G322" s="54" t="n">
        <f aca="false">D322*$B$9+$B$10</f>
        <v>0.0920634331417327</v>
      </c>
      <c r="H322" s="53" t="n">
        <f aca="false">G322-F322</f>
        <v>-98.9543365668583</v>
      </c>
      <c r="J322" s="55"/>
      <c r="K322" s="53"/>
    </row>
    <row r="323" customFormat="false" ht="12.75" hidden="false" customHeight="false" outlineLevel="0" collapsed="false">
      <c r="A323" s="52" t="n">
        <v>20</v>
      </c>
      <c r="B323" s="53" t="s">
        <v>122</v>
      </c>
      <c r="C323" s="54" t="n">
        <v>491</v>
      </c>
      <c r="D323" s="53" t="n">
        <v>100.304</v>
      </c>
      <c r="E323" s="53" t="n">
        <v>0.0352337</v>
      </c>
      <c r="F323" s="54" t="n">
        <v>0.0315041</v>
      </c>
      <c r="G323" s="54" t="n">
        <f aca="false">D323*$B$9+$B$10</f>
        <v>0.109130379920029</v>
      </c>
      <c r="H323" s="53" t="n">
        <f aca="false">G323-F323</f>
        <v>0.077626279920029</v>
      </c>
      <c r="J323" s="55"/>
      <c r="K323" s="53"/>
    </row>
    <row r="324" customFormat="false" ht="12.75" hidden="false" customHeight="false" outlineLevel="0" collapsed="false">
      <c r="A324" s="52" t="n">
        <v>20</v>
      </c>
      <c r="B324" s="53" t="s">
        <v>122</v>
      </c>
      <c r="C324" s="54" t="n">
        <v>492</v>
      </c>
      <c r="D324" s="53" t="n">
        <v>75.3302</v>
      </c>
      <c r="E324" s="53" t="n">
        <v>0.0369253</v>
      </c>
      <c r="F324" s="54" t="n">
        <v>0.0437521</v>
      </c>
      <c r="G324" s="54" t="n">
        <f aca="false">D324*$B$9+$B$10</f>
        <v>0.125455268481514</v>
      </c>
      <c r="H324" s="53" t="n">
        <f aca="false">G324-F324</f>
        <v>0.0817031684815141</v>
      </c>
      <c r="J324" s="55"/>
      <c r="K324" s="53"/>
    </row>
    <row r="325" customFormat="false" ht="12.75" hidden="false" customHeight="false" outlineLevel="0" collapsed="false">
      <c r="A325" s="52" t="n">
        <v>20</v>
      </c>
      <c r="B325" s="53" t="s">
        <v>122</v>
      </c>
      <c r="C325" s="54" t="n">
        <v>493</v>
      </c>
      <c r="D325" s="53" t="n">
        <v>50.2194</v>
      </c>
      <c r="E325" s="53" t="n">
        <v>0.0295735</v>
      </c>
      <c r="F325" s="54" t="n">
        <v>0.0333719</v>
      </c>
      <c r="G325" s="54" t="n">
        <f aca="false">D325*$B$9+$B$10</f>
        <v>0.141869711285162</v>
      </c>
      <c r="H325" s="53" t="n">
        <f aca="false">G325-F325</f>
        <v>0.108497811285162</v>
      </c>
      <c r="J325" s="55"/>
      <c r="K325" s="53"/>
    </row>
    <row r="326" customFormat="false" ht="12.75" hidden="false" customHeight="false" outlineLevel="0" collapsed="false">
      <c r="A326" s="52" t="n">
        <v>20</v>
      </c>
      <c r="B326" s="53" t="s">
        <v>122</v>
      </c>
      <c r="C326" s="54" t="n">
        <v>494</v>
      </c>
      <c r="D326" s="53" t="n">
        <v>25.4849</v>
      </c>
      <c r="E326" s="53" t="n">
        <v>0.0380703</v>
      </c>
      <c r="F326" s="54" t="n">
        <v>-0.0032562</v>
      </c>
      <c r="G326" s="54" t="n">
        <f aca="false">D326*$B$9+$B$10</f>
        <v>0.158038174079132</v>
      </c>
      <c r="H326" s="53" t="n">
        <f aca="false">G326-F326</f>
        <v>0.161294374079132</v>
      </c>
      <c r="J326" s="55"/>
      <c r="K326" s="53"/>
    </row>
    <row r="327" customFormat="false" ht="12.75" hidden="false" customHeight="false" outlineLevel="0" collapsed="false">
      <c r="A327" s="52" t="n">
        <v>20</v>
      </c>
      <c r="B327" s="53" t="s">
        <v>122</v>
      </c>
      <c r="C327" s="54" t="n">
        <v>495</v>
      </c>
      <c r="D327" s="53" t="n">
        <v>10.5051</v>
      </c>
      <c r="E327" s="53" t="n">
        <v>0.0351095</v>
      </c>
      <c r="F327" s="54" t="n">
        <v>-0.121934</v>
      </c>
      <c r="G327" s="54" t="n">
        <f aca="false">D327*$B$9+$B$10</f>
        <v>0.167830178726936</v>
      </c>
      <c r="H327" s="53" t="n">
        <f aca="false">G327-F327</f>
        <v>0.289764178726937</v>
      </c>
      <c r="J327" s="55"/>
      <c r="K327" s="53"/>
    </row>
    <row r="328" customFormat="false" ht="12.75" hidden="false" customHeight="false" outlineLevel="0" collapsed="false">
      <c r="A328" s="52" t="n">
        <v>20</v>
      </c>
      <c r="B328" s="53" t="s">
        <v>122</v>
      </c>
      <c r="C328" s="54" t="n">
        <v>496</v>
      </c>
      <c r="D328" s="53" t="n">
        <v>4.97164</v>
      </c>
      <c r="E328" s="53" t="n">
        <v>0.0335793</v>
      </c>
      <c r="F328" s="54" t="n">
        <v>-0.365785</v>
      </c>
      <c r="G328" s="54" t="n">
        <f aca="false">D328*$B$9+$B$10</f>
        <v>0.171447294178307</v>
      </c>
      <c r="H328" s="53" t="n">
        <f aca="false">G328-F328</f>
        <v>0.537232294178307</v>
      </c>
      <c r="J328" s="55"/>
      <c r="K328" s="53"/>
    </row>
    <row r="329" customFormat="false" ht="13.5" hidden="false" customHeight="false" outlineLevel="0" collapsed="false">
      <c r="A329" s="52" t="n">
        <v>20</v>
      </c>
      <c r="B329" s="53" t="s">
        <v>121</v>
      </c>
      <c r="C329" s="54" t="n">
        <v>497</v>
      </c>
      <c r="D329" s="53" t="n">
        <v>4.97023</v>
      </c>
      <c r="E329" s="53" t="n">
        <v>0.02882</v>
      </c>
      <c r="F329" s="54" t="n">
        <v>99.939</v>
      </c>
      <c r="G329" s="54" t="n">
        <f aca="false">D329*$B$9+$B$10</f>
        <v>0.171448215867953</v>
      </c>
      <c r="H329" s="53" t="n">
        <f aca="false">G329-F329</f>
        <v>-99.767551784132</v>
      </c>
      <c r="J329" s="55"/>
      <c r="K329" s="53"/>
    </row>
    <row r="330" customFormat="false" ht="13.5" hidden="false" customHeight="false" outlineLevel="0" collapsed="false">
      <c r="A330" s="56" t="n">
        <v>21</v>
      </c>
      <c r="B330" s="53" t="s">
        <v>121</v>
      </c>
      <c r="C330" s="57" t="n">
        <v>500</v>
      </c>
      <c r="D330" s="58" t="n">
        <v>186.83</v>
      </c>
      <c r="E330" s="58" t="n">
        <v>0.0414123</v>
      </c>
      <c r="F330" s="57" t="n">
        <v>99.0548</v>
      </c>
      <c r="G330" s="57" t="n">
        <f aca="false">D330*$B$9+$B$10</f>
        <v>0.052570012347971</v>
      </c>
      <c r="H330" s="58" t="n">
        <f aca="false">G330-F330</f>
        <v>-99.002229987652</v>
      </c>
      <c r="J330" s="55"/>
      <c r="K330" s="53"/>
    </row>
    <row r="331" customFormat="false" ht="12.75" hidden="false" customHeight="false" outlineLevel="0" collapsed="false">
      <c r="A331" s="52" t="n">
        <v>21</v>
      </c>
      <c r="B331" s="53" t="s">
        <v>121</v>
      </c>
      <c r="C331" s="54" t="n">
        <v>501</v>
      </c>
      <c r="D331" s="53" t="n">
        <v>175.046</v>
      </c>
      <c r="E331" s="53" t="n">
        <v>0.0476405</v>
      </c>
      <c r="F331" s="54" t="n">
        <v>99.0568</v>
      </c>
      <c r="G331" s="54" t="n">
        <f aca="false">D331*$B$9+$B$10</f>
        <v>0.0602729845351648</v>
      </c>
      <c r="H331" s="53" t="n">
        <f aca="false">G331-F331</f>
        <v>-98.9965270154648</v>
      </c>
      <c r="J331" s="55"/>
      <c r="K331" s="53"/>
    </row>
    <row r="332" customFormat="false" ht="12.75" hidden="false" customHeight="false" outlineLevel="0" collapsed="false">
      <c r="A332" s="52" t="n">
        <v>21</v>
      </c>
      <c r="B332" s="53" t="s">
        <v>121</v>
      </c>
      <c r="C332" s="54" t="n">
        <v>502</v>
      </c>
      <c r="D332" s="53" t="n">
        <v>150.521</v>
      </c>
      <c r="E332" s="53" t="n">
        <v>0.0357028</v>
      </c>
      <c r="F332" s="54" t="n">
        <v>99.0587</v>
      </c>
      <c r="G332" s="54" t="n">
        <f aca="false">D332*$B$9+$B$10</f>
        <v>0.076304501243492</v>
      </c>
      <c r="H332" s="53" t="n">
        <f aca="false">G332-F332</f>
        <v>-98.9823954987565</v>
      </c>
      <c r="J332" s="55"/>
      <c r="K332" s="53"/>
    </row>
    <row r="333" customFormat="false" ht="12.75" hidden="false" customHeight="false" outlineLevel="0" collapsed="false">
      <c r="A333" s="52" t="n">
        <v>21</v>
      </c>
      <c r="B333" s="53" t="s">
        <v>121</v>
      </c>
      <c r="C333" s="54" t="n">
        <v>503</v>
      </c>
      <c r="D333" s="53" t="n">
        <v>125.479</v>
      </c>
      <c r="E333" s="53" t="n">
        <v>0.149158</v>
      </c>
      <c r="F333" s="54" t="n">
        <v>99.0718</v>
      </c>
      <c r="G333" s="54" t="n">
        <f aca="false">D333*$B$9+$B$10</f>
        <v>0.0926739708218786</v>
      </c>
      <c r="H333" s="53" t="n">
        <f aca="false">G333-F333</f>
        <v>-98.9791260291781</v>
      </c>
      <c r="J333" s="55"/>
      <c r="K333" s="53"/>
    </row>
    <row r="334" customFormat="false" ht="12.75" hidden="false" customHeight="false" outlineLevel="0" collapsed="false">
      <c r="A334" s="52" t="n">
        <v>21</v>
      </c>
      <c r="B334" s="53" t="s">
        <v>122</v>
      </c>
      <c r="C334" s="54" t="n">
        <v>504</v>
      </c>
      <c r="D334" s="53" t="n">
        <v>100.259</v>
      </c>
      <c r="E334" s="53" t="n">
        <v>0.0580327</v>
      </c>
      <c r="F334" s="54" t="n">
        <v>0.0261653</v>
      </c>
      <c r="G334" s="54" t="n">
        <f aca="false">D334*$B$9+$B$10</f>
        <v>0.109159795547017</v>
      </c>
      <c r="H334" s="53" t="n">
        <f aca="false">G334-F334</f>
        <v>0.0829944955470167</v>
      </c>
      <c r="J334" s="55"/>
      <c r="K334" s="53"/>
    </row>
    <row r="335" customFormat="false" ht="12.75" hidden="false" customHeight="false" outlineLevel="0" collapsed="false">
      <c r="A335" s="52" t="n">
        <v>21</v>
      </c>
      <c r="B335" s="53" t="s">
        <v>122</v>
      </c>
      <c r="C335" s="54" t="n">
        <v>505</v>
      </c>
      <c r="D335" s="53" t="n">
        <v>75.6211</v>
      </c>
      <c r="E335" s="53" t="n">
        <v>0.18507</v>
      </c>
      <c r="F335" s="54" t="n">
        <v>0.0291322</v>
      </c>
      <c r="G335" s="54" t="n">
        <f aca="false">D335*$B$9+$B$10</f>
        <v>0.125265112795053</v>
      </c>
      <c r="H335" s="53" t="n">
        <f aca="false">G335-F335</f>
        <v>0.0961329127950533</v>
      </c>
      <c r="J335" s="55"/>
      <c r="K335" s="53"/>
    </row>
    <row r="336" customFormat="false" ht="12.75" hidden="false" customHeight="false" outlineLevel="0" collapsed="false">
      <c r="A336" s="52" t="n">
        <v>21</v>
      </c>
      <c r="B336" s="53" t="s">
        <v>122</v>
      </c>
      <c r="C336" s="54" t="n">
        <v>506</v>
      </c>
      <c r="D336" s="53" t="n">
        <v>50.344</v>
      </c>
      <c r="E336" s="53" t="n">
        <v>0.0343165</v>
      </c>
      <c r="F336" s="54" t="n">
        <v>0.0287355</v>
      </c>
      <c r="G336" s="54" t="n">
        <f aca="false">D336*$B$9+$B$10</f>
        <v>0.141788262682436</v>
      </c>
      <c r="H336" s="53" t="n">
        <f aca="false">G336-F336</f>
        <v>0.113052762682436</v>
      </c>
      <c r="J336" s="55"/>
      <c r="K336" s="53"/>
    </row>
    <row r="337" customFormat="false" ht="12.75" hidden="false" customHeight="false" outlineLevel="0" collapsed="false">
      <c r="A337" s="52" t="n">
        <v>21</v>
      </c>
      <c r="B337" s="53" t="s">
        <v>122</v>
      </c>
      <c r="C337" s="54" t="n">
        <v>507</v>
      </c>
      <c r="D337" s="53" t="n">
        <v>25.5455</v>
      </c>
      <c r="E337" s="53" t="n">
        <v>0.126269</v>
      </c>
      <c r="F337" s="54" t="n">
        <v>0.0283802</v>
      </c>
      <c r="G337" s="54" t="n">
        <f aca="false">D337*$B$9+$B$10</f>
        <v>0.157998561034789</v>
      </c>
      <c r="H337" s="53" t="n">
        <f aca="false">G337-F337</f>
        <v>0.129618361034789</v>
      </c>
      <c r="J337" s="55"/>
      <c r="K337" s="53"/>
    </row>
    <row r="338" customFormat="false" ht="12.75" hidden="false" customHeight="false" outlineLevel="0" collapsed="false">
      <c r="A338" s="52" t="n">
        <v>21</v>
      </c>
      <c r="B338" s="53" t="s">
        <v>122</v>
      </c>
      <c r="C338" s="54" t="n">
        <v>508</v>
      </c>
      <c r="D338" s="53" t="n">
        <v>10.3687</v>
      </c>
      <c r="E338" s="53" t="n">
        <v>0.0503703</v>
      </c>
      <c r="F338" s="54" t="n">
        <v>0.0347686</v>
      </c>
      <c r="G338" s="54" t="n">
        <f aca="false">D338*$B$9+$B$10</f>
        <v>0.167919340760739</v>
      </c>
      <c r="H338" s="53" t="n">
        <f aca="false">G338-F338</f>
        <v>0.133150740760739</v>
      </c>
      <c r="J338" s="55"/>
      <c r="K338" s="53"/>
    </row>
    <row r="339" customFormat="false" ht="13.5" hidden="false" customHeight="false" outlineLevel="0" collapsed="false">
      <c r="A339" s="52" t="n">
        <v>21</v>
      </c>
      <c r="B339" s="53" t="s">
        <v>122</v>
      </c>
      <c r="C339" s="54" t="n">
        <v>509</v>
      </c>
      <c r="D339" s="53" t="n">
        <v>5.28154</v>
      </c>
      <c r="E339" s="53" t="n">
        <v>0.144596</v>
      </c>
      <c r="F339" s="54" t="n">
        <v>-0.00928098</v>
      </c>
      <c r="G339" s="54" t="n">
        <f aca="false">D339*$B$9+$B$10</f>
        <v>0.171244718560451</v>
      </c>
      <c r="H339" s="53" t="n">
        <f aca="false">G339-F339</f>
        <v>0.180525698560451</v>
      </c>
      <c r="J339" s="55"/>
      <c r="K339" s="53"/>
    </row>
    <row r="340" customFormat="false" ht="13.5" hidden="false" customHeight="false" outlineLevel="0" collapsed="false">
      <c r="A340" s="56" t="n">
        <v>22</v>
      </c>
      <c r="B340" s="53" t="s">
        <v>121</v>
      </c>
      <c r="C340" s="57" t="n">
        <v>510</v>
      </c>
      <c r="D340" s="58" t="n">
        <v>323.171</v>
      </c>
      <c r="E340" s="58" t="n">
        <v>0.317786</v>
      </c>
      <c r="F340" s="57" t="n">
        <v>99.0465</v>
      </c>
      <c r="G340" s="57" t="n">
        <f aca="false">D340*$B$9+$B$10</f>
        <v>-0.0365534542995334</v>
      </c>
      <c r="H340" s="58" t="n">
        <f aca="false">G340-F340</f>
        <v>-99.0830534542995</v>
      </c>
      <c r="J340" s="55"/>
      <c r="K340" s="53"/>
    </row>
    <row r="341" customFormat="false" ht="12.75" hidden="false" customHeight="false" outlineLevel="0" collapsed="false">
      <c r="A341" s="52" t="n">
        <v>22</v>
      </c>
      <c r="B341" s="53" t="s">
        <v>121</v>
      </c>
      <c r="C341" s="54" t="n">
        <v>511</v>
      </c>
      <c r="D341" s="53" t="n">
        <v>250.568</v>
      </c>
      <c r="E341" s="53" t="n">
        <v>0.100987</v>
      </c>
      <c r="F341" s="54" t="n">
        <v>99.048</v>
      </c>
      <c r="G341" s="54" t="n">
        <f aca="false">D341*$B$9+$B$10</f>
        <v>0.0109057182825128</v>
      </c>
      <c r="H341" s="53" t="n">
        <f aca="false">G341-F341</f>
        <v>-99.0370942817175</v>
      </c>
      <c r="J341" s="55"/>
      <c r="K341" s="53"/>
    </row>
    <row r="342" customFormat="false" ht="12.75" hidden="false" customHeight="false" outlineLevel="0" collapsed="false">
      <c r="A342" s="52" t="n">
        <v>22</v>
      </c>
      <c r="B342" s="53" t="s">
        <v>121</v>
      </c>
      <c r="C342" s="54" t="n">
        <v>512</v>
      </c>
      <c r="D342" s="53" t="n">
        <v>200.727</v>
      </c>
      <c r="E342" s="53" t="n">
        <v>0.0910819</v>
      </c>
      <c r="F342" s="54" t="n">
        <v>99.0558</v>
      </c>
      <c r="G342" s="54" t="n">
        <f aca="false">D342*$B$9+$B$10</f>
        <v>0.0434858130535521</v>
      </c>
      <c r="H342" s="53" t="n">
        <f aca="false">G342-F342</f>
        <v>-99.0123141869465</v>
      </c>
      <c r="J342" s="55"/>
      <c r="K342" s="53"/>
    </row>
    <row r="343" customFormat="false" ht="12.75" hidden="false" customHeight="false" outlineLevel="0" collapsed="false">
      <c r="A343" s="52" t="n">
        <v>22</v>
      </c>
      <c r="B343" s="53" t="s">
        <v>121</v>
      </c>
      <c r="C343" s="54" t="n">
        <v>513</v>
      </c>
      <c r="D343" s="53" t="n">
        <v>175.586</v>
      </c>
      <c r="E343" s="53" t="n">
        <v>0.0888277</v>
      </c>
      <c r="F343" s="54" t="n">
        <v>99.0625</v>
      </c>
      <c r="G343" s="54" t="n">
        <f aca="false">D343*$B$9+$B$10</f>
        <v>0.0599199970113117</v>
      </c>
      <c r="H343" s="53" t="n">
        <f aca="false">G343-F343</f>
        <v>-99.0025800029887</v>
      </c>
      <c r="J343" s="55"/>
      <c r="K343" s="53"/>
    </row>
    <row r="344" customFormat="false" ht="12.75" hidden="false" customHeight="false" outlineLevel="0" collapsed="false">
      <c r="A344" s="52" t="n">
        <v>22</v>
      </c>
      <c r="B344" s="53" t="s">
        <v>121</v>
      </c>
      <c r="C344" s="54" t="n">
        <v>514</v>
      </c>
      <c r="D344" s="53" t="n">
        <v>150.501</v>
      </c>
      <c r="E344" s="53" t="n">
        <v>0.160203</v>
      </c>
      <c r="F344" s="54" t="n">
        <v>99.0637</v>
      </c>
      <c r="G344" s="54" t="n">
        <f aca="false">D344*$B$9+$B$10</f>
        <v>0.0763175748554866</v>
      </c>
      <c r="H344" s="53" t="n">
        <f aca="false">G344-F344</f>
        <v>-98.9873824251445</v>
      </c>
      <c r="J344" s="55"/>
      <c r="K344" s="53"/>
    </row>
    <row r="345" customFormat="false" ht="12.75" hidden="false" customHeight="false" outlineLevel="0" collapsed="false">
      <c r="A345" s="52" t="n">
        <v>22</v>
      </c>
      <c r="B345" s="53" t="s">
        <v>121</v>
      </c>
      <c r="C345" s="54" t="n">
        <v>515</v>
      </c>
      <c r="D345" s="53" t="n">
        <v>125.47</v>
      </c>
      <c r="E345" s="53" t="n">
        <v>0.0357492</v>
      </c>
      <c r="F345" s="54" t="n">
        <v>99.0642</v>
      </c>
      <c r="G345" s="54" t="n">
        <f aca="false">D345*$B$9+$B$10</f>
        <v>0.0926798539472761</v>
      </c>
      <c r="H345" s="53" t="n">
        <f aca="false">G345-F345</f>
        <v>-98.9715201460527</v>
      </c>
      <c r="J345" s="55"/>
      <c r="K345" s="53"/>
    </row>
    <row r="346" customFormat="false" ht="12.75" hidden="false" customHeight="false" outlineLevel="0" collapsed="false">
      <c r="A346" s="52" t="n">
        <v>22</v>
      </c>
      <c r="B346" s="53" t="s">
        <v>122</v>
      </c>
      <c r="C346" s="54" t="n">
        <v>516</v>
      </c>
      <c r="D346" s="53" t="n">
        <v>100.421</v>
      </c>
      <c r="E346" s="53" t="n">
        <v>0.104274</v>
      </c>
      <c r="F346" s="54" t="n">
        <v>0.0354959</v>
      </c>
      <c r="G346" s="54" t="n">
        <f aca="false">D346*$B$9+$B$10</f>
        <v>0.109053899289861</v>
      </c>
      <c r="H346" s="53" t="n">
        <f aca="false">G346-F346</f>
        <v>0.0735579992898608</v>
      </c>
      <c r="J346" s="55"/>
      <c r="K346" s="53"/>
    </row>
    <row r="347" customFormat="false" ht="12.75" hidden="false" customHeight="false" outlineLevel="0" collapsed="false">
      <c r="A347" s="52" t="n">
        <v>22</v>
      </c>
      <c r="B347" s="53" t="s">
        <v>122</v>
      </c>
      <c r="C347" s="54" t="n">
        <v>517</v>
      </c>
      <c r="D347" s="53" t="n">
        <v>75.1375</v>
      </c>
      <c r="E347" s="53" t="n">
        <v>0.0850136</v>
      </c>
      <c r="F347" s="54" t="n">
        <v>0.0323306</v>
      </c>
      <c r="G347" s="54" t="n">
        <f aca="false">D347*$B$9+$B$10</f>
        <v>0.125581232733082</v>
      </c>
      <c r="H347" s="53" t="n">
        <f aca="false">G347-F347</f>
        <v>0.0932506327330817</v>
      </c>
      <c r="J347" s="55"/>
      <c r="K347" s="53"/>
    </row>
    <row r="348" customFormat="false" ht="12.75" hidden="false" customHeight="false" outlineLevel="0" collapsed="false">
      <c r="A348" s="52" t="n">
        <v>22</v>
      </c>
      <c r="B348" s="53" t="s">
        <v>122</v>
      </c>
      <c r="C348" s="54" t="n">
        <v>518</v>
      </c>
      <c r="D348" s="53" t="n">
        <v>50.256</v>
      </c>
      <c r="E348" s="53" t="n">
        <v>0.110247</v>
      </c>
      <c r="F348" s="54" t="n">
        <v>0.091562</v>
      </c>
      <c r="G348" s="54" t="n">
        <f aca="false">D348*$B$9+$B$10</f>
        <v>0.141845786575212</v>
      </c>
      <c r="H348" s="53" t="n">
        <f aca="false">G348-F348</f>
        <v>0.0502837865752119</v>
      </c>
      <c r="J348" s="55"/>
      <c r="K348" s="53"/>
    </row>
    <row r="349" customFormat="false" ht="12.75" hidden="false" customHeight="false" outlineLevel="0" collapsed="false">
      <c r="A349" s="52" t="n">
        <v>22</v>
      </c>
      <c r="B349" s="53" t="s">
        <v>122</v>
      </c>
      <c r="C349" s="54" t="n">
        <v>519</v>
      </c>
      <c r="D349" s="53" t="n">
        <v>25.5281</v>
      </c>
      <c r="E349" s="53" t="n">
        <v>0.122938</v>
      </c>
      <c r="F349" s="54" t="n">
        <v>-0.00759503</v>
      </c>
      <c r="G349" s="54" t="n">
        <f aca="false">D349*$B$9+$B$10</f>
        <v>0.158009935077224</v>
      </c>
      <c r="H349" s="53" t="n">
        <f aca="false">G349-F349</f>
        <v>0.165604965077224</v>
      </c>
      <c r="J349" s="55"/>
      <c r="K349" s="53"/>
    </row>
    <row r="350" customFormat="false" ht="12.75" hidden="false" customHeight="false" outlineLevel="0" collapsed="false">
      <c r="A350" s="52" t="n">
        <v>22</v>
      </c>
      <c r="B350" s="53" t="s">
        <v>122</v>
      </c>
      <c r="C350" s="54" t="n">
        <v>520</v>
      </c>
      <c r="D350" s="53" t="n">
        <v>10.6106</v>
      </c>
      <c r="E350" s="53" t="n">
        <v>0.0882532</v>
      </c>
      <c r="F350" s="54" t="n">
        <v>0.0712975</v>
      </c>
      <c r="G350" s="54" t="n">
        <f aca="false">D350*$B$9+$B$10</f>
        <v>0.167761215423665</v>
      </c>
      <c r="H350" s="53" t="n">
        <f aca="false">G350-F350</f>
        <v>0.0964637154236652</v>
      </c>
      <c r="J350" s="55"/>
      <c r="K350" s="53"/>
    </row>
    <row r="351" customFormat="false" ht="13.5" hidden="false" customHeight="false" outlineLevel="0" collapsed="false">
      <c r="A351" s="52" t="n">
        <v>22</v>
      </c>
      <c r="B351" s="53" t="s">
        <v>122</v>
      </c>
      <c r="C351" s="54" t="n">
        <v>521</v>
      </c>
      <c r="D351" s="53" t="n">
        <v>4.96049</v>
      </c>
      <c r="E351" s="53" t="n">
        <v>0.0907204</v>
      </c>
      <c r="F351" s="54" t="n">
        <v>0.00512397</v>
      </c>
      <c r="G351" s="54" t="n">
        <f aca="false">D351*$B$9+$B$10</f>
        <v>0.171454582716994</v>
      </c>
      <c r="H351" s="53" t="n">
        <f aca="false">G351-F351</f>
        <v>0.166330612716994</v>
      </c>
      <c r="J351" s="55"/>
      <c r="K351" s="53"/>
    </row>
    <row r="352" customFormat="false" ht="13.5" hidden="false" customHeight="false" outlineLevel="0" collapsed="false">
      <c r="A352" s="56" t="n">
        <v>23</v>
      </c>
      <c r="B352" s="53" t="s">
        <v>121</v>
      </c>
      <c r="C352" s="57" t="n">
        <v>522</v>
      </c>
      <c r="D352" s="58" t="n">
        <v>423.382</v>
      </c>
      <c r="E352" s="58" t="n">
        <v>0.128136</v>
      </c>
      <c r="F352" s="57" t="n">
        <v>99.0471</v>
      </c>
      <c r="G352" s="57" t="n">
        <f aca="false">D352*$B$9+$B$10</f>
        <v>-0.102059440878868</v>
      </c>
      <c r="H352" s="58" t="n">
        <f aca="false">G352-F352</f>
        <v>-99.1491594408789</v>
      </c>
      <c r="J352" s="55"/>
      <c r="K352" s="53"/>
    </row>
    <row r="353" customFormat="false" ht="12.75" hidden="false" customHeight="false" outlineLevel="0" collapsed="false">
      <c r="A353" s="52" t="n">
        <v>23</v>
      </c>
      <c r="B353" s="53" t="s">
        <v>121</v>
      </c>
      <c r="C353" s="54" t="n">
        <v>523</v>
      </c>
      <c r="D353" s="53" t="n">
        <v>398.933</v>
      </c>
      <c r="E353" s="53" t="n">
        <v>0.247387</v>
      </c>
      <c r="F353" s="54" t="n">
        <v>99.0484</v>
      </c>
      <c r="G353" s="54" t="n">
        <f aca="false">D353*$B$9+$B$10</f>
        <v>-0.08607760389612</v>
      </c>
      <c r="H353" s="53" t="n">
        <f aca="false">G353-F353</f>
        <v>-99.1344776038961</v>
      </c>
      <c r="J353" s="55"/>
      <c r="K353" s="53"/>
    </row>
    <row r="354" customFormat="false" ht="12.75" hidden="false" customHeight="false" outlineLevel="0" collapsed="false">
      <c r="A354" s="52" t="n">
        <v>23</v>
      </c>
      <c r="B354" s="53" t="s">
        <v>121</v>
      </c>
      <c r="C354" s="54" t="n">
        <v>524</v>
      </c>
      <c r="D354" s="53" t="n">
        <v>301.002</v>
      </c>
      <c r="E354" s="53" t="n">
        <v>0.184362</v>
      </c>
      <c r="F354" s="54" t="n">
        <v>99.0488</v>
      </c>
      <c r="G354" s="54" t="n">
        <f aca="false">D354*$B$9+$B$10</f>
        <v>-0.0220620090841651</v>
      </c>
      <c r="H354" s="53" t="n">
        <f aca="false">G354-F354</f>
        <v>-99.0708620090842</v>
      </c>
      <c r="J354" s="55"/>
      <c r="K354" s="53"/>
    </row>
    <row r="355" customFormat="false" ht="12.75" hidden="false" customHeight="false" outlineLevel="0" collapsed="false">
      <c r="A355" s="52" t="n">
        <v>23</v>
      </c>
      <c r="B355" s="53" t="s">
        <v>121</v>
      </c>
      <c r="C355" s="54" t="n">
        <v>525</v>
      </c>
      <c r="D355" s="53" t="n">
        <v>251.727</v>
      </c>
      <c r="E355" s="53" t="n">
        <v>0.326188</v>
      </c>
      <c r="F355" s="54" t="n">
        <v>99.053</v>
      </c>
      <c r="G355" s="54" t="n">
        <f aca="false">D355*$B$9+$B$10</f>
        <v>0.0101481024674281</v>
      </c>
      <c r="H355" s="53" t="n">
        <f aca="false">G355-F355</f>
        <v>-99.0428518975326</v>
      </c>
      <c r="J355" s="55"/>
      <c r="K355" s="53"/>
    </row>
    <row r="356" customFormat="false" ht="12.75" hidden="false" customHeight="false" outlineLevel="0" collapsed="false">
      <c r="A356" s="52" t="n">
        <v>23</v>
      </c>
      <c r="B356" s="53" t="s">
        <v>121</v>
      </c>
      <c r="C356" s="54" t="n">
        <v>526</v>
      </c>
      <c r="D356" s="53" t="n">
        <v>202.864</v>
      </c>
      <c r="E356" s="53" t="n">
        <v>0.0513883</v>
      </c>
      <c r="F356" s="54" t="n">
        <v>99.0563</v>
      </c>
      <c r="G356" s="54" t="n">
        <f aca="false">D356*$B$9+$B$10</f>
        <v>0.0420888976119335</v>
      </c>
      <c r="H356" s="53" t="n">
        <f aca="false">G356-F356</f>
        <v>-99.0142111023881</v>
      </c>
      <c r="J356" s="55"/>
      <c r="K356" s="53"/>
    </row>
    <row r="357" customFormat="false" ht="12.75" hidden="false" customHeight="false" outlineLevel="0" collapsed="false">
      <c r="A357" s="52" t="n">
        <v>23</v>
      </c>
      <c r="B357" s="53" t="s">
        <v>121</v>
      </c>
      <c r="C357" s="54" t="n">
        <v>527</v>
      </c>
      <c r="D357" s="53" t="n">
        <v>176.028</v>
      </c>
      <c r="E357" s="53" t="n">
        <v>0.109057</v>
      </c>
      <c r="F357" s="54" t="n">
        <v>99.0594</v>
      </c>
      <c r="G357" s="54" t="n">
        <f aca="false">D357*$B$9+$B$10</f>
        <v>0.059631070186232</v>
      </c>
      <c r="H357" s="53" t="n">
        <f aca="false">G357-F357</f>
        <v>-98.9997689298138</v>
      </c>
      <c r="J357" s="55"/>
      <c r="K357" s="53"/>
    </row>
    <row r="358" customFormat="false" ht="12.75" hidden="false" customHeight="false" outlineLevel="0" collapsed="false">
      <c r="A358" s="52" t="n">
        <v>23</v>
      </c>
      <c r="B358" s="53" t="s">
        <v>121</v>
      </c>
      <c r="C358" s="54" t="n">
        <v>528</v>
      </c>
      <c r="D358" s="53" t="n">
        <v>150.418</v>
      </c>
      <c r="E358" s="53" t="n">
        <v>0.144726</v>
      </c>
      <c r="F358" s="54" t="n">
        <v>99.0637</v>
      </c>
      <c r="G358" s="54" t="n">
        <f aca="false">D358*$B$9+$B$10</f>
        <v>0.076371830345264</v>
      </c>
      <c r="H358" s="53" t="n">
        <f aca="false">G358-F358</f>
        <v>-98.9873281696547</v>
      </c>
      <c r="J358" s="55"/>
      <c r="K358" s="53"/>
    </row>
    <row r="359" customFormat="false" ht="12.75" hidden="false" customHeight="false" outlineLevel="0" collapsed="false">
      <c r="A359" s="52" t="n">
        <v>23</v>
      </c>
      <c r="B359" s="53" t="s">
        <v>121</v>
      </c>
      <c r="C359" s="54" t="n">
        <v>529</v>
      </c>
      <c r="D359" s="53" t="n">
        <v>125.749</v>
      </c>
      <c r="E359" s="53" t="n">
        <v>0.191999</v>
      </c>
      <c r="F359" s="54" t="n">
        <v>99.1127</v>
      </c>
      <c r="G359" s="54" t="n">
        <f aca="false">D359*$B$9+$B$10</f>
        <v>0.0924974770599521</v>
      </c>
      <c r="H359" s="53" t="n">
        <f aca="false">G359-F359</f>
        <v>-99.0202025229401</v>
      </c>
      <c r="J359" s="55"/>
      <c r="K359" s="53"/>
    </row>
    <row r="360" customFormat="false" ht="12.75" hidden="false" customHeight="false" outlineLevel="0" collapsed="false">
      <c r="A360" s="52" t="n">
        <v>23</v>
      </c>
      <c r="B360" s="53" t="s">
        <v>122</v>
      </c>
      <c r="C360" s="54" t="n">
        <v>530</v>
      </c>
      <c r="D360" s="53" t="n">
        <v>100.823</v>
      </c>
      <c r="E360" s="53" t="n">
        <v>0.0434487</v>
      </c>
      <c r="F360" s="54" t="n">
        <v>5.78463E-005</v>
      </c>
      <c r="G360" s="54" t="n">
        <f aca="false">D360*$B$9+$B$10</f>
        <v>0.10879111968877</v>
      </c>
      <c r="H360" s="53" t="n">
        <f aca="false">G360-F360</f>
        <v>0.10873327338877</v>
      </c>
      <c r="J360" s="55"/>
      <c r="K360" s="53"/>
    </row>
    <row r="361" customFormat="false" ht="12.75" hidden="false" customHeight="false" outlineLevel="0" collapsed="false">
      <c r="A361" s="52" t="n">
        <v>23</v>
      </c>
      <c r="B361" s="53" t="s">
        <v>122</v>
      </c>
      <c r="C361" s="54" t="n">
        <v>531</v>
      </c>
      <c r="D361" s="53" t="n">
        <v>76.4778</v>
      </c>
      <c r="E361" s="53" t="n">
        <v>0.191161</v>
      </c>
      <c r="F361" s="54" t="n">
        <v>-0.00719008</v>
      </c>
      <c r="G361" s="54" t="n">
        <f aca="false">D361*$B$9+$B$10</f>
        <v>0.124705104625266</v>
      </c>
      <c r="H361" s="53" t="n">
        <f aca="false">G361-F361</f>
        <v>0.131895184625266</v>
      </c>
      <c r="J361" s="55"/>
      <c r="K361" s="53"/>
    </row>
    <row r="362" customFormat="false" ht="12.75" hidden="false" customHeight="false" outlineLevel="0" collapsed="false">
      <c r="A362" s="52" t="n">
        <v>23</v>
      </c>
      <c r="B362" s="53" t="s">
        <v>122</v>
      </c>
      <c r="C362" s="54" t="n">
        <v>532</v>
      </c>
      <c r="D362" s="53" t="n">
        <v>50.4069</v>
      </c>
      <c r="E362" s="53" t="n">
        <v>0.174849</v>
      </c>
      <c r="F362" s="54" t="n">
        <v>0.0213884</v>
      </c>
      <c r="G362" s="54" t="n">
        <f aca="false">D362*$B$9+$B$10</f>
        <v>0.141747146172713</v>
      </c>
      <c r="H362" s="53" t="n">
        <f aca="false">G362-F362</f>
        <v>0.120358746172713</v>
      </c>
      <c r="J362" s="55"/>
      <c r="K362" s="53"/>
    </row>
    <row r="363" customFormat="false" ht="12.75" hidden="false" customHeight="false" outlineLevel="0" collapsed="false">
      <c r="A363" s="52" t="n">
        <v>23</v>
      </c>
      <c r="B363" s="53" t="s">
        <v>122</v>
      </c>
      <c r="C363" s="54" t="n">
        <v>533</v>
      </c>
      <c r="D363" s="53" t="n">
        <v>25.4094</v>
      </c>
      <c r="E363" s="53" t="n">
        <v>0.0844675</v>
      </c>
      <c r="F363" s="54" t="n">
        <v>0.0611074</v>
      </c>
      <c r="G363" s="54" t="n">
        <f aca="false">D363*$B$9+$B$10</f>
        <v>0.158087526964412</v>
      </c>
      <c r="H363" s="53" t="n">
        <f aca="false">G363-F363</f>
        <v>0.0969801269644116</v>
      </c>
      <c r="J363" s="55"/>
      <c r="K363" s="53"/>
    </row>
    <row r="364" customFormat="false" ht="12.75" hidden="false" customHeight="false" outlineLevel="0" collapsed="false">
      <c r="A364" s="52" t="n">
        <v>23</v>
      </c>
      <c r="B364" s="53" t="s">
        <v>122</v>
      </c>
      <c r="C364" s="54" t="n">
        <v>534</v>
      </c>
      <c r="D364" s="53" t="n">
        <v>10.1398</v>
      </c>
      <c r="E364" s="53" t="n">
        <v>0.0863174</v>
      </c>
      <c r="F364" s="54" t="n">
        <v>0.0239173</v>
      </c>
      <c r="G364" s="54" t="n">
        <f aca="false">D364*$B$9+$B$10</f>
        <v>0.168068968250017</v>
      </c>
      <c r="H364" s="53" t="n">
        <f aca="false">G364-F364</f>
        <v>0.144151668250017</v>
      </c>
      <c r="J364" s="55"/>
      <c r="K364" s="53"/>
    </row>
    <row r="365" customFormat="false" ht="13.5" hidden="false" customHeight="false" outlineLevel="0" collapsed="false">
      <c r="A365" s="52" t="n">
        <v>23</v>
      </c>
      <c r="B365" s="53" t="s">
        <v>122</v>
      </c>
      <c r="C365" s="54" t="n">
        <v>535</v>
      </c>
      <c r="D365" s="53" t="n">
        <v>5.27399</v>
      </c>
      <c r="E365" s="53" t="n">
        <v>0.0692265</v>
      </c>
      <c r="F365" s="54" t="n">
        <v>0.0634463</v>
      </c>
      <c r="G365" s="54" t="n">
        <f aca="false">D365*$B$9+$B$10</f>
        <v>0.171249653848979</v>
      </c>
      <c r="H365" s="53" t="n">
        <f aca="false">G365-F365</f>
        <v>0.107803353848979</v>
      </c>
      <c r="J365" s="55"/>
      <c r="K365" s="53"/>
    </row>
    <row r="366" customFormat="false" ht="13.5" hidden="false" customHeight="false" outlineLevel="0" collapsed="false">
      <c r="A366" s="56" t="n">
        <v>24</v>
      </c>
      <c r="B366" s="53" t="s">
        <v>121</v>
      </c>
      <c r="C366" s="57" t="n">
        <v>538</v>
      </c>
      <c r="D366" s="58" t="n">
        <v>283.346</v>
      </c>
      <c r="E366" s="58" t="n">
        <v>0.434113</v>
      </c>
      <c r="F366" s="57" t="n">
        <v>99.0404</v>
      </c>
      <c r="G366" s="57" t="n">
        <f aca="false">D366*$B$9+$B$10</f>
        <v>-0.0105206244153689</v>
      </c>
      <c r="H366" s="58" t="n">
        <f aca="false">G366-F366</f>
        <v>-99.0509206244154</v>
      </c>
      <c r="J366" s="55"/>
      <c r="K366" s="53"/>
    </row>
    <row r="367" customFormat="false" ht="12.75" hidden="false" customHeight="false" outlineLevel="0" collapsed="false">
      <c r="A367" s="52" t="n">
        <v>24</v>
      </c>
      <c r="B367" s="53" t="s">
        <v>121</v>
      </c>
      <c r="C367" s="54" t="n">
        <v>539</v>
      </c>
      <c r="D367" s="53" t="n">
        <v>254.025</v>
      </c>
      <c r="E367" s="53" t="n">
        <v>0.717254</v>
      </c>
      <c r="F367" s="54" t="n">
        <v>99.0426</v>
      </c>
      <c r="G367" s="54" t="n">
        <f aca="false">D367*$B$9+$B$10</f>
        <v>0.0086459444492534</v>
      </c>
      <c r="H367" s="53" t="n">
        <f aca="false">G367-F367</f>
        <v>-99.0339540555507</v>
      </c>
      <c r="J367" s="55"/>
      <c r="K367" s="53"/>
    </row>
    <row r="368" customFormat="false" ht="12.75" hidden="false" customHeight="false" outlineLevel="0" collapsed="false">
      <c r="A368" s="52" t="n">
        <v>24</v>
      </c>
      <c r="B368" s="53" t="s">
        <v>121</v>
      </c>
      <c r="C368" s="54" t="n">
        <v>540</v>
      </c>
      <c r="D368" s="53" t="n">
        <v>198.426</v>
      </c>
      <c r="E368" s="53" t="n">
        <v>0.90187</v>
      </c>
      <c r="F368" s="54" t="n">
        <v>99.0385</v>
      </c>
      <c r="G368" s="54" t="n">
        <f aca="false">D368*$B$9+$B$10</f>
        <v>0.044989932113526</v>
      </c>
      <c r="H368" s="53" t="n">
        <f aca="false">G368-F368</f>
        <v>-98.9935100678865</v>
      </c>
      <c r="J368" s="55"/>
      <c r="K368" s="53"/>
    </row>
    <row r="369" customFormat="false" ht="12.75" hidden="false" customHeight="false" outlineLevel="0" collapsed="false">
      <c r="A369" s="52" t="n">
        <v>24</v>
      </c>
      <c r="B369" s="53" t="s">
        <v>121</v>
      </c>
      <c r="C369" s="54" t="n">
        <v>541</v>
      </c>
      <c r="D369" s="53" t="n">
        <v>174.887</v>
      </c>
      <c r="E369" s="53" t="n">
        <v>0.1868</v>
      </c>
      <c r="F369" s="54" t="n">
        <v>99.0476</v>
      </c>
      <c r="G369" s="54" t="n">
        <f aca="false">D369*$B$9+$B$10</f>
        <v>0.0603769197505215</v>
      </c>
      <c r="H369" s="53" t="n">
        <f aca="false">G369-F369</f>
        <v>-98.9872230802495</v>
      </c>
      <c r="J369" s="55"/>
      <c r="K369" s="53"/>
    </row>
    <row r="370" customFormat="false" ht="12.75" hidden="false" customHeight="false" outlineLevel="0" collapsed="false">
      <c r="A370" s="52" t="n">
        <v>24</v>
      </c>
      <c r="B370" s="53" t="s">
        <v>121</v>
      </c>
      <c r="C370" s="54" t="n">
        <v>542</v>
      </c>
      <c r="D370" s="53" t="n">
        <v>157.051</v>
      </c>
      <c r="E370" s="53" t="n">
        <v>0.348598</v>
      </c>
      <c r="F370" s="54" t="n">
        <v>99.056</v>
      </c>
      <c r="G370" s="54" t="n">
        <f aca="false">D370*$B$9+$B$10</f>
        <v>0.0720359669272687</v>
      </c>
      <c r="H370" s="53" t="n">
        <f aca="false">G370-F370</f>
        <v>-98.9839640330727</v>
      </c>
      <c r="J370" s="55"/>
      <c r="K370" s="53"/>
    </row>
    <row r="371" customFormat="false" ht="12.75" hidden="false" customHeight="false" outlineLevel="0" collapsed="false">
      <c r="A371" s="52" t="n">
        <v>24</v>
      </c>
      <c r="B371" s="53" t="s">
        <v>121</v>
      </c>
      <c r="C371" s="54" t="n">
        <v>543</v>
      </c>
      <c r="D371" s="53" t="n">
        <v>127.14</v>
      </c>
      <c r="E371" s="53" t="n">
        <v>0.277846</v>
      </c>
      <c r="F371" s="54" t="n">
        <v>99.0729</v>
      </c>
      <c r="G371" s="54" t="n">
        <f aca="false">D371*$B$9+$B$10</f>
        <v>0.0915882073457305</v>
      </c>
      <c r="H371" s="53" t="n">
        <f aca="false">G371-F371</f>
        <v>-98.9813117926543</v>
      </c>
      <c r="J371" s="55"/>
      <c r="K371" s="53"/>
    </row>
    <row r="372" customFormat="false" ht="12.75" hidden="false" customHeight="false" outlineLevel="0" collapsed="false">
      <c r="A372" s="52" t="n">
        <v>24</v>
      </c>
      <c r="B372" s="53" t="s">
        <v>122</v>
      </c>
      <c r="C372" s="54" t="n">
        <v>544</v>
      </c>
      <c r="D372" s="53" t="n">
        <v>99.3797</v>
      </c>
      <c r="E372" s="53" t="n">
        <v>0.770093</v>
      </c>
      <c r="F372" s="54" t="n">
        <v>0.0620661</v>
      </c>
      <c r="G372" s="54" t="n">
        <f aca="false">D372*$B$9+$B$10</f>
        <v>0.109734576898357</v>
      </c>
      <c r="H372" s="53" t="n">
        <f aca="false">G372-F372</f>
        <v>0.0476684768983575</v>
      </c>
      <c r="J372" s="55"/>
      <c r="K372" s="53"/>
    </row>
    <row r="373" customFormat="false" ht="12.75" hidden="false" customHeight="false" outlineLevel="0" collapsed="false">
      <c r="A373" s="52" t="n">
        <v>24</v>
      </c>
      <c r="B373" s="53" t="s">
        <v>122</v>
      </c>
      <c r="C373" s="54" t="n">
        <v>545</v>
      </c>
      <c r="D373" s="53" t="n">
        <v>75.5223</v>
      </c>
      <c r="E373" s="53" t="n">
        <v>0.462651</v>
      </c>
      <c r="F373" s="54" t="n">
        <v>0.079281</v>
      </c>
      <c r="G373" s="54" t="n">
        <f aca="false">D373*$B$9+$B$10</f>
        <v>0.125329696438306</v>
      </c>
      <c r="H373" s="53" t="n">
        <f aca="false">G373-F373</f>
        <v>0.0460486964383064</v>
      </c>
      <c r="J373" s="55"/>
      <c r="K373" s="53"/>
    </row>
    <row r="374" customFormat="false" ht="12.75" hidden="false" customHeight="false" outlineLevel="0" collapsed="false">
      <c r="A374" s="52" t="n">
        <v>24</v>
      </c>
      <c r="B374" s="53" t="s">
        <v>122</v>
      </c>
      <c r="C374" s="54" t="n">
        <v>546</v>
      </c>
      <c r="D374" s="53" t="n">
        <v>47.9515</v>
      </c>
      <c r="E374" s="53" t="n">
        <v>0.728297</v>
      </c>
      <c r="F374" s="54" t="n">
        <v>0.0900165</v>
      </c>
      <c r="G374" s="54" t="n">
        <f aca="false">D374*$B$9+$B$10</f>
        <v>0.143352193517285</v>
      </c>
      <c r="H374" s="53" t="n">
        <f aca="false">G374-F374</f>
        <v>0.0533356935172849</v>
      </c>
      <c r="J374" s="55"/>
      <c r="K374" s="53"/>
    </row>
    <row r="375" customFormat="false" ht="12.75" hidden="false" customHeight="false" outlineLevel="0" collapsed="false">
      <c r="A375" s="52" t="n">
        <v>24</v>
      </c>
      <c r="B375" s="53" t="s">
        <v>122</v>
      </c>
      <c r="C375" s="54" t="n">
        <v>547</v>
      </c>
      <c r="D375" s="53" t="n">
        <v>24.3201</v>
      </c>
      <c r="E375" s="53" t="n">
        <v>0.352553</v>
      </c>
      <c r="F375" s="54" t="n">
        <v>0.0735207</v>
      </c>
      <c r="G375" s="54" t="n">
        <f aca="false">D375*$B$9+$B$10</f>
        <v>0.158799581241695</v>
      </c>
      <c r="H375" s="53" t="n">
        <f aca="false">G375-F375</f>
        <v>0.0852788812416953</v>
      </c>
      <c r="J375" s="55"/>
      <c r="K375" s="53"/>
    </row>
    <row r="376" customFormat="false" ht="12.75" hidden="false" customHeight="false" outlineLevel="0" collapsed="false">
      <c r="A376" s="52" t="n">
        <v>24</v>
      </c>
      <c r="B376" s="53" t="s">
        <v>122</v>
      </c>
      <c r="C376" s="54" t="n">
        <v>548</v>
      </c>
      <c r="D376" s="53" t="n">
        <v>9.90493</v>
      </c>
      <c r="E376" s="53" t="n">
        <v>0.207767</v>
      </c>
      <c r="F376" s="54" t="n">
        <v>0.0306612</v>
      </c>
      <c r="G376" s="54" t="n">
        <f aca="false">D376*$B$9+$B$10</f>
        <v>0.168222498212475</v>
      </c>
      <c r="H376" s="53" t="n">
        <f aca="false">G376-F376</f>
        <v>0.137561298212475</v>
      </c>
      <c r="J376" s="55"/>
      <c r="K376" s="53"/>
    </row>
    <row r="377" customFormat="false" ht="13.5" hidden="false" customHeight="false" outlineLevel="0" collapsed="false">
      <c r="A377" s="52" t="n">
        <v>24</v>
      </c>
      <c r="B377" s="53" t="s">
        <v>122</v>
      </c>
      <c r="C377" s="54" t="n">
        <v>549</v>
      </c>
      <c r="D377" s="53" t="n">
        <v>6.17165</v>
      </c>
      <c r="E377" s="53" t="n">
        <v>0.597141</v>
      </c>
      <c r="F377" s="54" t="n">
        <v>-0.0346446</v>
      </c>
      <c r="G377" s="54" t="n">
        <f aca="false">D377*$B$9+$B$10</f>
        <v>0.170662870921827</v>
      </c>
      <c r="H377" s="53" t="n">
        <f aca="false">G377-F377</f>
        <v>0.205307470921827</v>
      </c>
      <c r="J377" s="55"/>
      <c r="K377" s="53"/>
    </row>
    <row r="378" customFormat="false" ht="13.5" hidden="false" customHeight="false" outlineLevel="0" collapsed="false">
      <c r="A378" s="56" t="n">
        <v>25</v>
      </c>
      <c r="B378" s="53" t="s">
        <v>121</v>
      </c>
      <c r="C378" s="57" t="n">
        <v>551</v>
      </c>
      <c r="D378" s="58" t="n">
        <v>479.915</v>
      </c>
      <c r="E378" s="58" t="n">
        <v>0.299226</v>
      </c>
      <c r="F378" s="57" t="n">
        <v>99.0381</v>
      </c>
      <c r="G378" s="57" t="n">
        <f aca="false">D378*$B$9+$B$10</f>
        <v>-0.139013966223286</v>
      </c>
      <c r="H378" s="58" t="n">
        <f aca="false">G378-F378</f>
        <v>-99.1771139662233</v>
      </c>
      <c r="J378" s="55"/>
      <c r="K378" s="53"/>
    </row>
    <row r="379" customFormat="false" ht="12.75" hidden="false" customHeight="false" outlineLevel="0" collapsed="false">
      <c r="A379" s="52" t="n">
        <v>25</v>
      </c>
      <c r="B379" s="53" t="s">
        <v>121</v>
      </c>
      <c r="C379" s="54" t="n">
        <v>552</v>
      </c>
      <c r="D379" s="53" t="n">
        <v>401.1</v>
      </c>
      <c r="E379" s="53" t="n">
        <v>0.241457</v>
      </c>
      <c r="F379" s="54" t="n">
        <v>99.0371</v>
      </c>
      <c r="G379" s="54" t="n">
        <f aca="false">D379*$B$9+$B$10</f>
        <v>-0.0874941297557305</v>
      </c>
      <c r="H379" s="53" t="n">
        <f aca="false">G379-F379</f>
        <v>-99.1245941297557</v>
      </c>
      <c r="J379" s="55"/>
      <c r="K379" s="53"/>
    </row>
    <row r="380" customFormat="false" ht="12.75" hidden="false" customHeight="false" outlineLevel="0" collapsed="false">
      <c r="A380" s="52" t="n">
        <v>25</v>
      </c>
      <c r="B380" s="53" t="s">
        <v>121</v>
      </c>
      <c r="C380" s="54" t="n">
        <v>553</v>
      </c>
      <c r="D380" s="53" t="n">
        <v>300.321</v>
      </c>
      <c r="E380" s="53" t="n">
        <v>0.510096</v>
      </c>
      <c r="F380" s="54" t="n">
        <v>99.0374</v>
      </c>
      <c r="G380" s="54" t="n">
        <f aca="false">D380*$B$9+$B$10</f>
        <v>-0.0216168525957504</v>
      </c>
      <c r="H380" s="53" t="n">
        <f aca="false">G380-F380</f>
        <v>-99.0590168525958</v>
      </c>
      <c r="J380" s="55"/>
      <c r="K380" s="53"/>
    </row>
    <row r="381" customFormat="false" ht="12.75" hidden="false" customHeight="false" outlineLevel="0" collapsed="false">
      <c r="A381" s="52" t="n">
        <v>25</v>
      </c>
      <c r="B381" s="53" t="s">
        <v>121</v>
      </c>
      <c r="C381" s="54" t="n">
        <v>554</v>
      </c>
      <c r="D381" s="53" t="n">
        <v>251.049</v>
      </c>
      <c r="E381" s="53" t="n">
        <v>0.430895</v>
      </c>
      <c r="F381" s="54" t="n">
        <v>99.037</v>
      </c>
      <c r="G381" s="54" t="n">
        <f aca="false">D381*$B$9+$B$10</f>
        <v>0.0105912979140437</v>
      </c>
      <c r="H381" s="53" t="n">
        <f aca="false">G381-F381</f>
        <v>-99.026408702086</v>
      </c>
      <c r="J381" s="55"/>
      <c r="K381" s="53"/>
    </row>
    <row r="382" customFormat="false" ht="12.75" hidden="false" customHeight="false" outlineLevel="0" collapsed="false">
      <c r="A382" s="52" t="n">
        <v>25</v>
      </c>
      <c r="B382" s="53" t="s">
        <v>121</v>
      </c>
      <c r="C382" s="54" t="n">
        <v>555</v>
      </c>
      <c r="D382" s="53" t="n">
        <v>200.483</v>
      </c>
      <c r="E382" s="53" t="n">
        <v>0.372914</v>
      </c>
      <c r="F382" s="54" t="n">
        <v>99.0382</v>
      </c>
      <c r="G382" s="54" t="n">
        <f aca="false">D382*$B$9+$B$10</f>
        <v>0.0436453111198857</v>
      </c>
      <c r="H382" s="53" t="n">
        <f aca="false">G382-F382</f>
        <v>-98.9945546888801</v>
      </c>
      <c r="J382" s="55"/>
      <c r="K382" s="53"/>
    </row>
    <row r="383" customFormat="false" ht="12.75" hidden="false" customHeight="false" outlineLevel="0" collapsed="false">
      <c r="A383" s="52" t="n">
        <v>25</v>
      </c>
      <c r="B383" s="53" t="s">
        <v>121</v>
      </c>
      <c r="C383" s="54" t="n">
        <v>556</v>
      </c>
      <c r="D383" s="53" t="n">
        <v>174.44</v>
      </c>
      <c r="E383" s="53" t="n">
        <v>0.948985</v>
      </c>
      <c r="F383" s="54" t="n">
        <v>99.0375</v>
      </c>
      <c r="G383" s="54" t="n">
        <f aca="false">D383*$B$9+$B$10</f>
        <v>0.0606691149785999</v>
      </c>
      <c r="H383" s="53" t="n">
        <f aca="false">G383-F383</f>
        <v>-98.9768308850214</v>
      </c>
      <c r="J383" s="55"/>
      <c r="K383" s="53"/>
    </row>
    <row r="384" customFormat="false" ht="12.75" hidden="false" customHeight="false" outlineLevel="0" collapsed="false">
      <c r="A384" s="52" t="n">
        <v>25</v>
      </c>
      <c r="B384" s="53" t="s">
        <v>121</v>
      </c>
      <c r="C384" s="54" t="n">
        <v>557</v>
      </c>
      <c r="D384" s="53" t="n">
        <v>150.865</v>
      </c>
      <c r="E384" s="53" t="n">
        <v>0.684965</v>
      </c>
      <c r="F384" s="54" t="n">
        <v>99.0416</v>
      </c>
      <c r="G384" s="54" t="n">
        <f aca="false">D384*$B$9+$B$10</f>
        <v>0.0760796351171856</v>
      </c>
      <c r="H384" s="53" t="n">
        <f aca="false">G384-F384</f>
        <v>-98.9655203648828</v>
      </c>
      <c r="J384" s="55"/>
      <c r="K384" s="53"/>
    </row>
    <row r="385" customFormat="false" ht="12.75" hidden="false" customHeight="false" outlineLevel="0" collapsed="false">
      <c r="A385" s="52" t="n">
        <v>25</v>
      </c>
      <c r="B385" s="53" t="s">
        <v>121</v>
      </c>
      <c r="C385" s="54" t="n">
        <v>558</v>
      </c>
      <c r="D385" s="53" t="n">
        <v>126.288</v>
      </c>
      <c r="E385" s="53" t="n">
        <v>0.279027</v>
      </c>
      <c r="F385" s="54" t="n">
        <v>99.0552</v>
      </c>
      <c r="G385" s="54" t="n">
        <f aca="false">D385*$B$9+$B$10</f>
        <v>0.0921451432166987</v>
      </c>
      <c r="H385" s="53" t="n">
        <f aca="false">G385-F385</f>
        <v>-98.9630548567833</v>
      </c>
      <c r="J385" s="55"/>
      <c r="K385" s="53"/>
    </row>
    <row r="386" customFormat="false" ht="12.75" hidden="false" customHeight="false" outlineLevel="0" collapsed="false">
      <c r="A386" s="52" t="n">
        <v>25</v>
      </c>
      <c r="B386" s="53" t="s">
        <v>122</v>
      </c>
      <c r="C386" s="54" t="n">
        <v>559</v>
      </c>
      <c r="D386" s="53" t="n">
        <v>100.561</v>
      </c>
      <c r="E386" s="53" t="n">
        <v>0.348252</v>
      </c>
      <c r="F386" s="54" t="n">
        <v>0.128256</v>
      </c>
      <c r="G386" s="54" t="n">
        <f aca="false">D386*$B$9+$B$10</f>
        <v>0.108962384005899</v>
      </c>
      <c r="H386" s="53" t="n">
        <f aca="false">G386-F386</f>
        <v>-0.0192936159941011</v>
      </c>
      <c r="J386" s="55"/>
      <c r="K386" s="53"/>
    </row>
    <row r="387" customFormat="false" ht="12.75" hidden="false" customHeight="false" outlineLevel="0" collapsed="false">
      <c r="A387" s="52" t="n">
        <v>25</v>
      </c>
      <c r="B387" s="53" t="s">
        <v>122</v>
      </c>
      <c r="C387" s="54" t="n">
        <v>560</v>
      </c>
      <c r="D387" s="53" t="n">
        <v>75.8721</v>
      </c>
      <c r="E387" s="53" t="n">
        <v>0.581308</v>
      </c>
      <c r="F387" s="54" t="n">
        <v>0.0953719</v>
      </c>
      <c r="G387" s="54" t="n">
        <f aca="false">D387*$B$9+$B$10</f>
        <v>0.125101038964522</v>
      </c>
      <c r="H387" s="53" t="n">
        <f aca="false">G387-F387</f>
        <v>0.0297291389645215</v>
      </c>
      <c r="J387" s="55"/>
      <c r="K387" s="53"/>
    </row>
    <row r="388" customFormat="false" ht="12.75" hidden="false" customHeight="false" outlineLevel="0" collapsed="false">
      <c r="A388" s="52" t="n">
        <v>25</v>
      </c>
      <c r="B388" s="53" t="s">
        <v>122</v>
      </c>
      <c r="C388" s="54" t="n">
        <v>561</v>
      </c>
      <c r="D388" s="53" t="n">
        <v>49.9514</v>
      </c>
      <c r="E388" s="53" t="n">
        <v>0.33665</v>
      </c>
      <c r="F388" s="54" t="n">
        <v>0.127661</v>
      </c>
      <c r="G388" s="54" t="n">
        <f aca="false">D388*$B$9+$B$10</f>
        <v>0.142044897685889</v>
      </c>
      <c r="H388" s="53" t="n">
        <f aca="false">G388-F388</f>
        <v>0.014383897685889</v>
      </c>
      <c r="J388" s="55"/>
      <c r="K388" s="53"/>
    </row>
    <row r="389" customFormat="false" ht="12.75" hidden="false" customHeight="false" outlineLevel="0" collapsed="false">
      <c r="A389" s="52" t="n">
        <v>25</v>
      </c>
      <c r="B389" s="53" t="s">
        <v>122</v>
      </c>
      <c r="C389" s="54" t="n">
        <v>562</v>
      </c>
      <c r="D389" s="53" t="n">
        <v>28.3436</v>
      </c>
      <c r="E389" s="53" t="n">
        <v>0.519401</v>
      </c>
      <c r="F389" s="54" t="n">
        <v>0.140099</v>
      </c>
      <c r="G389" s="54" t="n">
        <f aca="false">D389*$B$9+$B$10</f>
        <v>0.15616949734869</v>
      </c>
      <c r="H389" s="53" t="n">
        <f aca="false">G389-F389</f>
        <v>0.01607049734869</v>
      </c>
      <c r="J389" s="55"/>
      <c r="K389" s="53"/>
    </row>
    <row r="390" customFormat="false" ht="12.75" hidden="false" customHeight="false" outlineLevel="0" collapsed="false">
      <c r="A390" s="52" t="n">
        <v>25</v>
      </c>
      <c r="B390" s="53" t="s">
        <v>122</v>
      </c>
      <c r="C390" s="54" t="n">
        <v>563</v>
      </c>
      <c r="D390" s="53" t="n">
        <v>9.74124</v>
      </c>
      <c r="E390" s="53" t="n">
        <v>0.567261</v>
      </c>
      <c r="F390" s="54" t="n">
        <v>0.0168843</v>
      </c>
      <c r="G390" s="54" t="n">
        <f aca="false">D390*$B$9+$B$10</f>
        <v>0.168329499189845</v>
      </c>
      <c r="H390" s="53" t="n">
        <f aca="false">G390-F390</f>
        <v>0.151445199189845</v>
      </c>
      <c r="J390" s="55"/>
      <c r="K390" s="53"/>
    </row>
    <row r="391" customFormat="false" ht="13.5" hidden="false" customHeight="false" outlineLevel="0" collapsed="false">
      <c r="A391" s="52" t="n">
        <v>25</v>
      </c>
      <c r="B391" s="53" t="s">
        <v>122</v>
      </c>
      <c r="C391" s="54" t="n">
        <v>564</v>
      </c>
      <c r="D391" s="53" t="n">
        <v>5.20069</v>
      </c>
      <c r="E391" s="53" t="n">
        <v>0.155518</v>
      </c>
      <c r="F391" s="54" t="n">
        <v>0.031562</v>
      </c>
      <c r="G391" s="54" t="n">
        <f aca="false">D391*$B$9+$B$10</f>
        <v>0.171297568636939</v>
      </c>
      <c r="H391" s="53" t="n">
        <f aca="false">G391-F391</f>
        <v>0.139735568636939</v>
      </c>
      <c r="J391" s="55"/>
      <c r="K391" s="53"/>
    </row>
    <row r="392" customFormat="false" ht="13.5" hidden="false" customHeight="false" outlineLevel="0" collapsed="false">
      <c r="A392" s="56" t="n">
        <v>26</v>
      </c>
      <c r="B392" s="53" t="s">
        <v>121</v>
      </c>
      <c r="C392" s="57" t="n">
        <v>565</v>
      </c>
      <c r="D392" s="58" t="n">
        <v>341.475</v>
      </c>
      <c r="E392" s="58" t="n">
        <v>0.0242094</v>
      </c>
      <c r="F392" s="57" t="n">
        <v>99.0535</v>
      </c>
      <c r="G392" s="57" t="n">
        <f aca="false">D392*$B$9+$B$10</f>
        <v>-0.0485184239969532</v>
      </c>
      <c r="H392" s="58" t="n">
        <f aca="false">G392-F392</f>
        <v>-99.102018423997</v>
      </c>
      <c r="J392" s="55"/>
      <c r="K392" s="53"/>
    </row>
    <row r="393" customFormat="false" ht="12.75" hidden="false" customHeight="false" outlineLevel="0" collapsed="false">
      <c r="A393" s="52" t="n">
        <v>26</v>
      </c>
      <c r="B393" s="53" t="s">
        <v>121</v>
      </c>
      <c r="C393" s="54" t="n">
        <v>566</v>
      </c>
      <c r="D393" s="53" t="n">
        <v>300.752</v>
      </c>
      <c r="E393" s="53" t="n">
        <v>0.0300364</v>
      </c>
      <c r="F393" s="54" t="n">
        <v>99.0599</v>
      </c>
      <c r="G393" s="54" t="n">
        <f aca="false">D393*$B$9+$B$10</f>
        <v>-0.0218985889342331</v>
      </c>
      <c r="H393" s="53" t="n">
        <f aca="false">G393-F393</f>
        <v>-99.0817985889342</v>
      </c>
      <c r="J393" s="55"/>
      <c r="K393" s="53"/>
    </row>
    <row r="394" customFormat="false" ht="12.75" hidden="false" customHeight="false" outlineLevel="0" collapsed="false">
      <c r="A394" s="52" t="n">
        <v>26</v>
      </c>
      <c r="B394" s="53" t="s">
        <v>121</v>
      </c>
      <c r="C394" s="54" t="n">
        <v>567</v>
      </c>
      <c r="D394" s="53" t="n">
        <v>251.26</v>
      </c>
      <c r="E394" s="53" t="n">
        <v>0.033096</v>
      </c>
      <c r="F394" s="54" t="n">
        <v>99.06</v>
      </c>
      <c r="G394" s="54" t="n">
        <f aca="false">D394*$B$9+$B$10</f>
        <v>0.0104533713075011</v>
      </c>
      <c r="H394" s="53" t="n">
        <f aca="false">G394-F394</f>
        <v>-99.0495466286925</v>
      </c>
      <c r="J394" s="55"/>
      <c r="K394" s="53"/>
    </row>
    <row r="395" customFormat="false" ht="12.75" hidden="false" customHeight="false" outlineLevel="0" collapsed="false">
      <c r="A395" s="52" t="n">
        <v>26</v>
      </c>
      <c r="B395" s="53" t="s">
        <v>121</v>
      </c>
      <c r="C395" s="54" t="n">
        <v>568</v>
      </c>
      <c r="D395" s="53" t="n">
        <v>201.14</v>
      </c>
      <c r="E395" s="53" t="n">
        <v>0.0290094</v>
      </c>
      <c r="F395" s="54" t="n">
        <v>99.1065</v>
      </c>
      <c r="G395" s="54" t="n">
        <f aca="false">D395*$B$9+$B$10</f>
        <v>0.0432158429658645</v>
      </c>
      <c r="H395" s="53" t="n">
        <f aca="false">G395-F395</f>
        <v>-99.0632841570341</v>
      </c>
      <c r="J395" s="55"/>
      <c r="K395" s="53"/>
    </row>
    <row r="396" customFormat="false" ht="12.75" hidden="false" customHeight="false" outlineLevel="0" collapsed="false">
      <c r="A396" s="52" t="n">
        <v>26</v>
      </c>
      <c r="B396" s="53" t="s">
        <v>121</v>
      </c>
      <c r="C396" s="54" t="n">
        <v>569</v>
      </c>
      <c r="D396" s="53" t="n">
        <v>151.095</v>
      </c>
      <c r="E396" s="53" t="n">
        <v>0.0363842</v>
      </c>
      <c r="F396" s="54" t="n">
        <v>99.0675</v>
      </c>
      <c r="G396" s="54" t="n">
        <f aca="false">D396*$B$9+$B$10</f>
        <v>0.0759292885792482</v>
      </c>
      <c r="H396" s="53" t="n">
        <f aca="false">G396-F396</f>
        <v>-98.9915707114208</v>
      </c>
      <c r="J396" s="55"/>
      <c r="K396" s="53"/>
    </row>
    <row r="397" customFormat="false" ht="12.75" hidden="false" customHeight="false" outlineLevel="0" collapsed="false">
      <c r="A397" s="52" t="n">
        <v>26</v>
      </c>
      <c r="B397" s="53" t="s">
        <v>121</v>
      </c>
      <c r="C397" s="54" t="n">
        <v>570</v>
      </c>
      <c r="D397" s="53" t="n">
        <v>101.462</v>
      </c>
      <c r="E397" s="53" t="n">
        <v>0.0304556</v>
      </c>
      <c r="F397" s="54" t="n">
        <v>-0.021438</v>
      </c>
      <c r="G397" s="54" t="n">
        <f aca="false">D397*$B$9+$B$10</f>
        <v>0.108373417785544</v>
      </c>
      <c r="H397" s="53" t="n">
        <f aca="false">G397-F397</f>
        <v>0.129811417785544</v>
      </c>
      <c r="J397" s="55"/>
      <c r="K397" s="53"/>
    </row>
    <row r="398" customFormat="false" ht="12.75" hidden="false" customHeight="false" outlineLevel="0" collapsed="false">
      <c r="A398" s="52" t="n">
        <v>26</v>
      </c>
      <c r="B398" s="53" t="s">
        <v>121</v>
      </c>
      <c r="C398" s="54" t="n">
        <v>571</v>
      </c>
      <c r="D398" s="53" t="n">
        <v>51.5214</v>
      </c>
      <c r="E398" s="53" t="n">
        <v>0.0299527</v>
      </c>
      <c r="F398" s="54" t="n">
        <v>-0.00195041</v>
      </c>
      <c r="G398" s="54" t="n">
        <f aca="false">D398*$B$9+$B$10</f>
        <v>0.141018619144316</v>
      </c>
      <c r="H398" s="53" t="n">
        <f aca="false">G398-F398</f>
        <v>0.142969029144316</v>
      </c>
      <c r="J398" s="55"/>
      <c r="K398" s="53"/>
    </row>
    <row r="399" customFormat="false" ht="12.75" hidden="false" customHeight="false" outlineLevel="0" collapsed="false">
      <c r="A399" s="52" t="n">
        <v>26</v>
      </c>
      <c r="B399" s="53" t="s">
        <v>121</v>
      </c>
      <c r="C399" s="54" t="n">
        <v>572</v>
      </c>
      <c r="D399" s="53" t="n">
        <v>21.3382</v>
      </c>
      <c r="E399" s="53" t="n">
        <v>0.045823</v>
      </c>
      <c r="F399" s="54" t="n">
        <v>-0.667405</v>
      </c>
      <c r="G399" s="54" t="n">
        <f aca="false">D399*$B$9+$B$10</f>
        <v>0.160748791422024</v>
      </c>
      <c r="H399" s="53" t="n">
        <f aca="false">G399-F399</f>
        <v>0.828153791422024</v>
      </c>
      <c r="J399" s="55"/>
      <c r="K399" s="53"/>
    </row>
    <row r="400" customFormat="false" ht="13.5" hidden="false" customHeight="false" outlineLevel="0" collapsed="false">
      <c r="A400" s="52" t="n">
        <v>26</v>
      </c>
      <c r="B400" s="53" t="s">
        <v>121</v>
      </c>
      <c r="C400" s="54" t="n">
        <v>573</v>
      </c>
      <c r="D400" s="53" t="n">
        <v>6.01937</v>
      </c>
      <c r="E400" s="53" t="n">
        <v>0.0298139</v>
      </c>
      <c r="F400" s="54" t="n">
        <v>-2.08002</v>
      </c>
      <c r="G400" s="54" t="n">
        <f aca="false">D400*$B$9+$B$10</f>
        <v>0.170762413403554</v>
      </c>
      <c r="H400" s="53" t="n">
        <f aca="false">G400-F400</f>
        <v>2.25078241340355</v>
      </c>
      <c r="J400" s="55"/>
      <c r="K400" s="53"/>
    </row>
    <row r="401" customFormat="false" ht="13.5" hidden="false" customHeight="false" outlineLevel="0" collapsed="false">
      <c r="A401" s="56" t="n">
        <v>27</v>
      </c>
      <c r="B401" s="53" t="s">
        <v>121</v>
      </c>
      <c r="C401" s="57" t="n">
        <v>575</v>
      </c>
      <c r="D401" s="58" t="n">
        <v>368.444</v>
      </c>
      <c r="E401" s="58" t="n">
        <v>0.0397948</v>
      </c>
      <c r="F401" s="57" t="n">
        <v>99.0593</v>
      </c>
      <c r="G401" s="57" t="n">
        <f aca="false">D401*$B$9+$B$10</f>
        <v>-0.0661475360910155</v>
      </c>
      <c r="H401" s="58" t="n">
        <f aca="false">G401-F401</f>
        <v>-99.125447536091</v>
      </c>
      <c r="J401" s="55"/>
      <c r="K401" s="53"/>
    </row>
    <row r="402" customFormat="false" ht="12.75" hidden="false" customHeight="false" outlineLevel="0" collapsed="false">
      <c r="A402" s="52" t="n">
        <v>27</v>
      </c>
      <c r="B402" s="53" t="s">
        <v>121</v>
      </c>
      <c r="C402" s="54" t="n">
        <v>576</v>
      </c>
      <c r="D402" s="53" t="n">
        <v>301.275</v>
      </c>
      <c r="E402" s="53" t="n">
        <v>0.0748115</v>
      </c>
      <c r="F402" s="54" t="n">
        <v>99.0565</v>
      </c>
      <c r="G402" s="54" t="n">
        <f aca="false">D402*$B$9+$B$10</f>
        <v>-0.0222404638878908</v>
      </c>
      <c r="H402" s="53" t="n">
        <f aca="false">G402-F402</f>
        <v>-99.0787404638879</v>
      </c>
      <c r="J402" s="55"/>
      <c r="K402" s="53"/>
    </row>
    <row r="403" customFormat="false" ht="12.75" hidden="false" customHeight="false" outlineLevel="0" collapsed="false">
      <c r="A403" s="52" t="n">
        <v>27</v>
      </c>
      <c r="B403" s="53" t="s">
        <v>121</v>
      </c>
      <c r="C403" s="54" t="n">
        <v>577</v>
      </c>
      <c r="D403" s="53" t="n">
        <v>251.442</v>
      </c>
      <c r="E403" s="53" t="n">
        <v>0.0273154</v>
      </c>
      <c r="F403" s="54" t="n">
        <v>99.0762</v>
      </c>
      <c r="G403" s="54" t="n">
        <f aca="false">D403*$B$9+$B$10</f>
        <v>0.0103344014383506</v>
      </c>
      <c r="H403" s="53" t="n">
        <f aca="false">G403-F403</f>
        <v>-99.0658655985616</v>
      </c>
      <c r="J403" s="55"/>
      <c r="K403" s="53"/>
    </row>
    <row r="404" customFormat="false" ht="12.75" hidden="false" customHeight="false" outlineLevel="0" collapsed="false">
      <c r="A404" s="52" t="n">
        <v>27</v>
      </c>
      <c r="B404" s="53" t="s">
        <v>121</v>
      </c>
      <c r="C404" s="54" t="n">
        <v>578</v>
      </c>
      <c r="D404" s="53" t="n">
        <v>200.852</v>
      </c>
      <c r="E404" s="53" t="n">
        <v>0.0290011</v>
      </c>
      <c r="F404" s="54" t="n">
        <v>99.0971</v>
      </c>
      <c r="G404" s="54" t="n">
        <f aca="false">D404*$B$9+$B$10</f>
        <v>0.0434041029785861</v>
      </c>
      <c r="H404" s="53" t="n">
        <f aca="false">G404-F404</f>
        <v>-99.0536958970214</v>
      </c>
      <c r="J404" s="55"/>
      <c r="K404" s="53"/>
    </row>
    <row r="405" customFormat="false" ht="12.75" hidden="false" customHeight="false" outlineLevel="0" collapsed="false">
      <c r="A405" s="52" t="n">
        <v>27</v>
      </c>
      <c r="B405" s="53" t="s">
        <v>121</v>
      </c>
      <c r="C405" s="54" t="n">
        <v>579</v>
      </c>
      <c r="D405" s="53" t="n">
        <v>150.933</v>
      </c>
      <c r="E405" s="53" t="n">
        <v>0.035764</v>
      </c>
      <c r="F405" s="54" t="n">
        <v>99.1499</v>
      </c>
      <c r="G405" s="54" t="n">
        <f aca="false">D405*$B$9+$B$10</f>
        <v>0.0760351848364041</v>
      </c>
      <c r="H405" s="53" t="n">
        <f aca="false">G405-F405</f>
        <v>-99.0738648151636</v>
      </c>
      <c r="J405" s="55"/>
      <c r="K405" s="53"/>
    </row>
    <row r="406" customFormat="false" ht="12.75" hidden="false" customHeight="false" outlineLevel="0" collapsed="false">
      <c r="A406" s="52" t="n">
        <v>27</v>
      </c>
      <c r="B406" s="53" t="s">
        <v>121</v>
      </c>
      <c r="C406" s="54" t="n">
        <v>580</v>
      </c>
      <c r="D406" s="53" t="n">
        <v>101.173</v>
      </c>
      <c r="E406" s="53" t="n">
        <v>0.0317251</v>
      </c>
      <c r="F406" s="54" t="n">
        <v>-0.0172479</v>
      </c>
      <c r="G406" s="54" t="n">
        <f aca="false">D406*$B$9+$B$10</f>
        <v>0.108562331478865</v>
      </c>
      <c r="H406" s="53" t="n">
        <f aca="false">G406-F406</f>
        <v>0.125810231478865</v>
      </c>
      <c r="J406" s="55"/>
      <c r="K406" s="53"/>
    </row>
    <row r="407" customFormat="false" ht="12.75" hidden="false" customHeight="false" outlineLevel="0" collapsed="false">
      <c r="A407" s="52" t="n">
        <v>27</v>
      </c>
      <c r="B407" s="53" t="s">
        <v>121</v>
      </c>
      <c r="C407" s="54" t="n">
        <v>581</v>
      </c>
      <c r="D407" s="53" t="n">
        <v>51.0901</v>
      </c>
      <c r="E407" s="53" t="n">
        <v>0.0336661</v>
      </c>
      <c r="F407" s="54" t="n">
        <v>-0.0419008</v>
      </c>
      <c r="G407" s="54" t="n">
        <f aca="false">D407*$B$9+$B$10</f>
        <v>0.141300551586979</v>
      </c>
      <c r="H407" s="53" t="n">
        <f aca="false">G407-F407</f>
        <v>0.183201351586979</v>
      </c>
      <c r="J407" s="55"/>
      <c r="K407" s="53"/>
    </row>
    <row r="408" customFormat="false" ht="12.75" hidden="false" customHeight="false" outlineLevel="0" collapsed="false">
      <c r="A408" s="52" t="n">
        <v>27</v>
      </c>
      <c r="B408" s="53" t="s">
        <v>121</v>
      </c>
      <c r="C408" s="54" t="n">
        <v>582</v>
      </c>
      <c r="D408" s="53" t="n">
        <v>21.2952</v>
      </c>
      <c r="E408" s="53" t="n">
        <v>0.0415358</v>
      </c>
      <c r="F408" s="54" t="n">
        <v>-0.732033</v>
      </c>
      <c r="G408" s="54" t="n">
        <f aca="false">D408*$B$9+$B$10</f>
        <v>0.160776899687812</v>
      </c>
      <c r="H408" s="53" t="n">
        <f aca="false">G408-F408</f>
        <v>0.892809899687812</v>
      </c>
      <c r="J408" s="55"/>
      <c r="K408" s="53"/>
    </row>
    <row r="409" customFormat="false" ht="13.5" hidden="false" customHeight="false" outlineLevel="0" collapsed="false">
      <c r="A409" s="52" t="n">
        <v>27</v>
      </c>
      <c r="B409" s="53" t="s">
        <v>121</v>
      </c>
      <c r="C409" s="54" t="n">
        <v>583</v>
      </c>
      <c r="D409" s="53" t="n">
        <v>6.3806</v>
      </c>
      <c r="E409" s="53" t="n">
        <v>0.0409992</v>
      </c>
      <c r="F409" s="54" t="n">
        <v>-1.42755</v>
      </c>
      <c r="G409" s="54" t="n">
        <f aca="false">D409*$B$9+$B$10</f>
        <v>0.170526284360514</v>
      </c>
      <c r="H409" s="53" t="n">
        <f aca="false">G409-F409</f>
        <v>1.59807628436051</v>
      </c>
      <c r="J409" s="59"/>
      <c r="K409" s="60"/>
    </row>
    <row r="410" customFormat="false" ht="13.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7:41:42Z</dcterms:created>
  <dc:creator>Germaine Gatien</dc:creator>
  <dc:description/>
  <dc:language>en-US</dc:language>
  <cp:lastModifiedBy>Germaine Gatien</cp:lastModifiedBy>
  <cp:lastPrinted>2007-03-16T17:43:25Z</cp:lastPrinted>
  <dcterms:modified xsi:type="dcterms:W3CDTF">2007-03-16T17:43:28Z</dcterms:modified>
  <cp:revision>0</cp:revision>
  <dc:subject/>
  <dc:title/>
</cp:coreProperties>
</file>