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tion data" sheetId="1" state="visible" r:id="rId2"/>
    <sheet name="Loop data" sheetId="2" state="visible" r:id="rId3"/>
    <sheet name="Precision" sheetId="3" state="visible" r:id="rId4"/>
    <sheet name="Sp same nisk" sheetId="4" state="visible" r:id="rId5"/>
    <sheet name="Sp diff nisk" sheetId="5" state="visible" r:id="rId6"/>
  </sheets>
  <definedNames>
    <definedName function="false" hidden="false" localSheetId="0" name="Excel_BuiltIn__FilterDatabase" vbProcedure="false">'Station data'!$G$2:$G$535</definedName>
    <definedName function="false" hidden="false" localSheetId="1" name="Excel_BuiltIn__FilterDatabase" vbProcedure="false">'Loop data'!$D$1:$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1" uniqueCount="175">
  <si>
    <t xml:space="preserve">Cruise 2007-01 Feb LineP nutrient samples analyzed fresh at sea</t>
  </si>
  <si>
    <t xml:space="preserve">Nutrient data 2007-01</t>
  </si>
  <si>
    <t xml:space="preserve">Samples were collected in plastic test tubes.</t>
  </si>
  <si>
    <t xml:space="preserve">Samples were analysed fresh at sea by Janet Barwell-Clarke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f = average of duplicate samples</t>
  </si>
  <si>
    <t xml:space="preserve">i = sample not drawn for this measurement from this bottle</t>
  </si>
  <si>
    <t xml:space="preserve">Cruise</t>
  </si>
  <si>
    <t xml:space="preserve">Cast</t>
  </si>
  <si>
    <t xml:space="preserve">Stn</t>
  </si>
  <si>
    <t xml:space="preserve">Niskin </t>
  </si>
  <si>
    <t xml:space="preserve">S.N.</t>
  </si>
  <si>
    <t xml:space="preserve">Nitrate</t>
  </si>
  <si>
    <t xml:space="preserve">Flag:NO3</t>
  </si>
  <si>
    <t xml:space="preserve">Silicate</t>
  </si>
  <si>
    <t xml:space="preserve">Flag:SIL</t>
  </si>
  <si>
    <t xml:space="preserve">Phosphate</t>
  </si>
  <si>
    <t xml:space="preserve">Flag:PO4</t>
  </si>
  <si>
    <t xml:space="preserve">Comments</t>
  </si>
  <si>
    <t xml:space="preserve">No.</t>
  </si>
  <si>
    <t xml:space="preserve">uM</t>
  </si>
  <si>
    <t xml:space="preserve">2007-01</t>
  </si>
  <si>
    <t xml:space="preserve">SI03-IOS</t>
  </si>
  <si>
    <t xml:space="preserve">f </t>
  </si>
  <si>
    <t xml:space="preserve">i</t>
  </si>
  <si>
    <t xml:space="preserve">H2S - no NO3</t>
  </si>
  <si>
    <t xml:space="preserve">SI03-UBC</t>
  </si>
  <si>
    <t xml:space="preserve">no nuts drawn</t>
  </si>
  <si>
    <t xml:space="preserve">P2 </t>
  </si>
  <si>
    <t xml:space="preserve">f</t>
  </si>
  <si>
    <t xml:space="preserve">P4 </t>
  </si>
  <si>
    <t xml:space="preserve">no sample drawn</t>
  </si>
  <si>
    <t xml:space="preserve">P4</t>
  </si>
  <si>
    <t xml:space="preserve">e</t>
  </si>
  <si>
    <t xml:space="preserve">spilt sample - not enough for NO3</t>
  </si>
  <si>
    <t xml:space="preserve">P8</t>
  </si>
  <si>
    <t xml:space="preserve">P12 </t>
  </si>
  <si>
    <t xml:space="preserve">P16</t>
  </si>
  <si>
    <t xml:space="preserve">c</t>
  </si>
  <si>
    <t xml:space="preserve">looks like double trip of bottle 1</t>
  </si>
  <si>
    <t xml:space="preserve">looks like double trip of bottle 19</t>
  </si>
  <si>
    <t xml:space="preserve">looks like double trip of bottle 13</t>
  </si>
  <si>
    <t xml:space="preserve">looks like double trip of bottle 7</t>
  </si>
  <si>
    <t xml:space="preserve">P20</t>
  </si>
  <si>
    <t xml:space="preserve">no nutrient samples drawn</t>
  </si>
  <si>
    <t xml:space="preserve">P26</t>
  </si>
  <si>
    <t xml:space="preserve">Eddy</t>
  </si>
  <si>
    <t xml:space="preserve">P33</t>
  </si>
  <si>
    <t xml:space="preserve">Top valve open</t>
  </si>
  <si>
    <t xml:space="preserve">Top valve open slightly</t>
  </si>
  <si>
    <t xml:space="preserve">R17</t>
  </si>
  <si>
    <t xml:space="preserve">no nutrients  collected bottles 20 &amp; 19</t>
  </si>
  <si>
    <t xml:space="preserve">R12</t>
  </si>
  <si>
    <t xml:space="preserve">Improper seal of Niskin bottle; average of duplicate samples</t>
  </si>
  <si>
    <t xml:space="preserve">Eddy 2</t>
  </si>
  <si>
    <t xml:space="preserve">R9</t>
  </si>
  <si>
    <t xml:space="preserve">SS5</t>
  </si>
  <si>
    <t xml:space="preserve">SS7</t>
  </si>
  <si>
    <t xml:space="preserve">Ri1</t>
  </si>
  <si>
    <t xml:space="preserve">no nuts drawn from bottles 14 &amp; 13</t>
  </si>
  <si>
    <t xml:space="preserve">Ri 4</t>
  </si>
  <si>
    <t xml:space="preserve">M2</t>
  </si>
  <si>
    <t xml:space="preserve">M3</t>
  </si>
  <si>
    <t xml:space="preserve">M4</t>
  </si>
  <si>
    <t xml:space="preserve">SS3</t>
  </si>
  <si>
    <t xml:space="preserve">SS1</t>
  </si>
  <si>
    <t xml:space="preserve">Cruise 2007-01</t>
  </si>
  <si>
    <t xml:space="preserve">"real" loop samples taken from the ship's seawater pump</t>
  </si>
  <si>
    <t xml:space="preserve">7 - 27 Feb 2007</t>
  </si>
  <si>
    <t xml:space="preserve">surface samples taken from the Niskin bottle at 5 m</t>
  </si>
  <si>
    <t xml:space="preserve">chl a, M. Robert</t>
  </si>
  <si>
    <t xml:space="preserve">nutrients, J. Barwell-Clarke</t>
  </si>
  <si>
    <t xml:space="preserve">Cruise ID</t>
  </si>
  <si>
    <t xml:space="preserve">cast #</t>
  </si>
  <si>
    <t xml:space="preserve">stn</t>
  </si>
  <si>
    <t xml:space="preserve">serial #</t>
  </si>
  <si>
    <t xml:space="preserve">yy</t>
  </si>
  <si>
    <t xml:space="preserve">mo</t>
  </si>
  <si>
    <t xml:space="preserve">day</t>
  </si>
  <si>
    <t xml:space="preserve">NO3</t>
  </si>
  <si>
    <t xml:space="preserve">Si</t>
  </si>
  <si>
    <t xml:space="preserve">PO4</t>
  </si>
  <si>
    <t xml:space="preserve">SI03</t>
  </si>
  <si>
    <t xml:space="preserve">07</t>
  </si>
  <si>
    <t xml:space="preserve">JF1</t>
  </si>
  <si>
    <t xml:space="preserve">usw</t>
  </si>
  <si>
    <t xml:space="preserve">JF2</t>
  </si>
  <si>
    <t xml:space="preserve">JF3</t>
  </si>
  <si>
    <t xml:space="preserve">JF4</t>
  </si>
  <si>
    <t xml:space="preserve">P1</t>
  </si>
  <si>
    <t xml:space="preserve">P2</t>
  </si>
  <si>
    <t xml:space="preserve">P3</t>
  </si>
  <si>
    <t xml:space="preserve">P5</t>
  </si>
  <si>
    <t xml:space="preserve">P6</t>
  </si>
  <si>
    <t xml:space="preserve">P7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 </t>
  </si>
  <si>
    <t xml:space="preserve">P15</t>
  </si>
  <si>
    <t xml:space="preserve">P17</t>
  </si>
  <si>
    <t xml:space="preserve">P18</t>
  </si>
  <si>
    <t xml:space="preserve">P19</t>
  </si>
  <si>
    <t xml:space="preserve">P21</t>
  </si>
  <si>
    <t xml:space="preserve">P22</t>
  </si>
  <si>
    <t xml:space="preserve">P24</t>
  </si>
  <si>
    <t xml:space="preserve">P25</t>
  </si>
  <si>
    <t xml:space="preserve">P35</t>
  </si>
  <si>
    <t xml:space="preserve">P41</t>
  </si>
  <si>
    <t xml:space="preserve">EDDY</t>
  </si>
  <si>
    <t xml:space="preserve">P49</t>
  </si>
  <si>
    <t xml:space="preserve">08</t>
  </si>
  <si>
    <t xml:space="preserve">R20</t>
  </si>
  <si>
    <t xml:space="preserve">R19</t>
  </si>
  <si>
    <t xml:space="preserve">R18</t>
  </si>
  <si>
    <t xml:space="preserve">no bottletripped&gt;taken from loop</t>
  </si>
  <si>
    <t xml:space="preserve">R16</t>
  </si>
  <si>
    <t xml:space="preserve">R11S</t>
  </si>
  <si>
    <t xml:space="preserve">EDDY2</t>
  </si>
  <si>
    <t xml:space="preserve">R10 S</t>
  </si>
  <si>
    <t xml:space="preserve">R8</t>
  </si>
  <si>
    <t xml:space="preserve">R7</t>
  </si>
  <si>
    <t xml:space="preserve">SS4</t>
  </si>
  <si>
    <t xml:space="preserve">SS6</t>
  </si>
  <si>
    <t xml:space="preserve">no nutrient drawn</t>
  </si>
  <si>
    <t xml:space="preserve">Ri2</t>
  </si>
  <si>
    <t xml:space="preserve">Ri3</t>
  </si>
  <si>
    <t xml:space="preserve">Ri4</t>
  </si>
  <si>
    <t xml:space="preserve">Ri5</t>
  </si>
  <si>
    <t xml:space="preserve">Ri6</t>
  </si>
  <si>
    <t xml:space="preserve">M5</t>
  </si>
  <si>
    <t xml:space="preserve">M6</t>
  </si>
  <si>
    <t xml:space="preserve">SS2</t>
  </si>
  <si>
    <t xml:space="preserve">GE01</t>
  </si>
  <si>
    <t xml:space="preserve">Cruise 2007-01 Feb LineP</t>
  </si>
  <si>
    <t xml:space="preserve">Nutrients analysed fresh at sea by Janet Barwell-Clarke</t>
  </si>
  <si>
    <t xml:space="preserve">Precision was determined by analyzing replicate samples drawn from the same Niskin bottle and from two Niskin bottles tripped at the same depth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For replicate samples drawn from the same Niskin bottle:</t>
  </si>
  <si>
    <t xml:space="preserve">Sp for nitrate for the range 7.9 to 45.8 uM was 0.17, k = 29</t>
  </si>
  <si>
    <t xml:space="preserve">Sp for silicate for the range 7.3 to 177.1 uM was 0.21, k = 29</t>
  </si>
  <si>
    <t xml:space="preserve">Sp for phosphate for the range 0.94 to 3.31 uM was 0.004, k = 29</t>
  </si>
  <si>
    <t xml:space="preserve">For replicate samples drawn from the two Niskin bottles tripped at the same depth:</t>
  </si>
  <si>
    <t xml:space="preserve">Sp for nitrate for the range 6.7 to 45.6 uM was 0.12, k = 13</t>
  </si>
  <si>
    <t xml:space="preserve">Sp for silicate for the range 6.5 to 165.3 uM was 0.34, k = 13</t>
  </si>
  <si>
    <t xml:space="preserve">Sp for phosphate for the range 0.88 to 3.33 uM was 0.005, k = 13</t>
  </si>
  <si>
    <t xml:space="preserve">Nitrate data from 1000 to 4000 m agrees with results averaged over 16 profiles at P26 from 1995 to 2001 to within 0.81 %.   </t>
  </si>
  <si>
    <t xml:space="preserve">Silicate data from 1000 to 4000 m agrees with results averaged over 16 profiles at P26 from 1995 to 2001 to within 0.04 %.</t>
  </si>
  <si>
    <t xml:space="preserve">Phosphate data from 1000 to 4000 m agrees with results averaged over 16 profiles at P26 from 1995 to 2001 to within 1.72 %.</t>
  </si>
  <si>
    <t xml:space="preserve">Sp for duplicates taken from the same niskin</t>
  </si>
  <si>
    <t xml:space="preserve">Averages of duplicate samples taken from the same niskin</t>
  </si>
  <si>
    <t xml:space="preserve">diff sq</t>
  </si>
  <si>
    <t xml:space="preserve">avg</t>
  </si>
  <si>
    <t xml:space="preserve">SIL</t>
  </si>
  <si>
    <t xml:space="preserve">8 dup</t>
  </si>
  <si>
    <t xml:space="preserve">42 dup</t>
  </si>
  <si>
    <t xml:space="preserve">53 dup</t>
  </si>
  <si>
    <t xml:space="preserve">72 dup</t>
  </si>
  <si>
    <t xml:space="preserve">9 dup</t>
  </si>
  <si>
    <t xml:space="preserve">sum</t>
  </si>
  <si>
    <t xml:space="preserve">count</t>
  </si>
  <si>
    <t xml:space="preserve">Sp</t>
  </si>
  <si>
    <t xml:space="preserve">min</t>
  </si>
  <si>
    <t xml:space="preserve">max</t>
  </si>
  <si>
    <t xml:space="preserve">Sp for duplicates tripped at the same dep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0"/>
    <numFmt numFmtId="168" formatCode="0.000"/>
    <numFmt numFmtId="169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 MT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sz val="10"/>
      <color rgb="FF000000"/>
      <name val="Arial MT"/>
      <family val="0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WOCEP1E-HY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N37" activeCellId="0" sqref="N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5.13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2" width="7.14"/>
    <col collapsed="false" customWidth="true" hidden="false" outlineLevel="0" max="7" min="7" style="2" width="9.28"/>
    <col collapsed="false" customWidth="true" hidden="false" outlineLevel="0" max="8" min="8" style="2" width="7.42"/>
    <col collapsed="false" customWidth="true" hidden="false" outlineLevel="0" max="9" min="9" style="2" width="8.14"/>
    <col collapsed="false" customWidth="true" hidden="false" outlineLevel="0" max="10" min="10" style="3" width="10.71"/>
    <col collapsed="false" customWidth="true" hidden="false" outlineLevel="0" max="11" min="11" style="3" width="9.28"/>
    <col collapsed="false" customWidth="true" hidden="false" outlineLevel="0" max="12" min="12" style="4" width="33.14"/>
  </cols>
  <sheetData>
    <row r="1" customFormat="false" ht="15.75" hidden="false" customHeight="false" outlineLevel="0" collapsed="false">
      <c r="A1" s="5" t="s">
        <v>0</v>
      </c>
      <c r="H1" s="6"/>
      <c r="I1" s="6"/>
      <c r="J1" s="6"/>
      <c r="K1" s="6"/>
      <c r="L1" s="0"/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7"/>
      <c r="C3" s="7"/>
      <c r="D3" s="6"/>
      <c r="E3" s="6"/>
      <c r="F3" s="8"/>
      <c r="G3" s="6"/>
      <c r="H3" s="7"/>
      <c r="I3" s="6"/>
      <c r="J3" s="7"/>
      <c r="K3" s="6"/>
      <c r="L3" s="0"/>
    </row>
    <row r="4" customFormat="false" ht="12.75" hidden="false" customHeight="false" outlineLevel="0" collapsed="false">
      <c r="A4" s="0" t="s">
        <v>3</v>
      </c>
      <c r="B4" s="7"/>
      <c r="C4" s="7"/>
      <c r="D4" s="6"/>
      <c r="E4" s="6"/>
      <c r="F4" s="8"/>
      <c r="G4" s="6"/>
      <c r="H4" s="7"/>
      <c r="I4" s="6"/>
      <c r="J4" s="7"/>
      <c r="K4" s="6"/>
      <c r="L4" s="0"/>
    </row>
    <row r="5" customFormat="false" ht="12.75" hidden="false" customHeight="false" outlineLevel="0" collapsed="false">
      <c r="A5" s="0" t="s">
        <v>4</v>
      </c>
      <c r="B5" s="7"/>
      <c r="C5" s="7"/>
      <c r="D5" s="6"/>
      <c r="E5" s="6"/>
      <c r="F5" s="8"/>
      <c r="G5" s="6"/>
      <c r="H5" s="7"/>
      <c r="I5" s="6"/>
      <c r="J5" s="7"/>
      <c r="K5" s="6"/>
      <c r="L5" s="0"/>
    </row>
    <row r="6" customFormat="false" ht="12.75" hidden="false" customHeight="false" outlineLevel="0" collapsed="false">
      <c r="A6" s="9" t="s">
        <v>5</v>
      </c>
      <c r="D6" s="0"/>
      <c r="E6" s="0"/>
      <c r="F6" s="7"/>
      <c r="G6" s="6"/>
      <c r="H6" s="7"/>
      <c r="I6" s="6"/>
      <c r="J6" s="7"/>
      <c r="K6" s="6"/>
      <c r="L6" s="0"/>
    </row>
    <row r="7" customFormat="false" ht="12.75" hidden="false" customHeight="false" outlineLevel="0" collapsed="false">
      <c r="A7" s="9"/>
      <c r="B7" s="10" t="s">
        <v>6</v>
      </c>
      <c r="D7" s="0"/>
      <c r="E7" s="0"/>
      <c r="F7" s="7"/>
      <c r="G7" s="6"/>
      <c r="H7" s="7"/>
      <c r="I7" s="6"/>
      <c r="J7" s="7"/>
      <c r="K7" s="6"/>
      <c r="L7" s="0"/>
    </row>
    <row r="8" customFormat="false" ht="12.75" hidden="false" customHeight="false" outlineLevel="0" collapsed="false">
      <c r="A8" s="9" t="s">
        <v>7</v>
      </c>
      <c r="D8" s="0"/>
      <c r="E8" s="0"/>
      <c r="F8" s="7"/>
      <c r="G8" s="6"/>
      <c r="H8" s="7"/>
      <c r="I8" s="6"/>
      <c r="J8" s="7"/>
      <c r="K8" s="6"/>
      <c r="L8" s="0"/>
    </row>
    <row r="9" customFormat="false" ht="12.75" hidden="false" customHeight="false" outlineLevel="0" collapsed="false">
      <c r="A9" s="9"/>
      <c r="B9" s="10" t="s">
        <v>8</v>
      </c>
      <c r="D9" s="0"/>
      <c r="E9" s="0"/>
      <c r="F9" s="7"/>
      <c r="G9" s="6"/>
      <c r="H9" s="7"/>
      <c r="I9" s="6"/>
      <c r="J9" s="7"/>
      <c r="K9" s="6"/>
      <c r="L9" s="0"/>
    </row>
    <row r="10" customFormat="false" ht="12.75" hidden="false" customHeight="false" outlineLevel="0" collapsed="false">
      <c r="A10" s="9" t="s">
        <v>9</v>
      </c>
      <c r="B10" s="10"/>
      <c r="D10" s="0"/>
      <c r="E10" s="0"/>
      <c r="F10" s="7"/>
      <c r="G10" s="6"/>
      <c r="H10" s="7"/>
      <c r="I10" s="6"/>
      <c r="J10" s="7"/>
      <c r="K10" s="6"/>
      <c r="L10" s="0"/>
    </row>
    <row r="11" customFormat="false" ht="12.75" hidden="false" customHeight="false" outlineLevel="0" collapsed="false">
      <c r="A11" s="9" t="s">
        <v>10</v>
      </c>
      <c r="B11" s="7"/>
      <c r="C11" s="7"/>
      <c r="D11" s="6"/>
      <c r="E11" s="6"/>
      <c r="F11" s="8"/>
      <c r="G11" s="6"/>
      <c r="H11" s="7"/>
      <c r="I11" s="6"/>
      <c r="J11" s="7"/>
      <c r="K11" s="6"/>
      <c r="L11" s="0"/>
    </row>
    <row r="12" customFormat="false" ht="12.75" hidden="false" customHeight="false" outlineLevel="0" collapsed="false">
      <c r="A12" s="9" t="s">
        <v>11</v>
      </c>
      <c r="D12" s="0"/>
      <c r="E12" s="0"/>
      <c r="F12" s="7"/>
      <c r="G12" s="6"/>
      <c r="H12" s="7"/>
      <c r="I12" s="6"/>
      <c r="J12" s="7"/>
      <c r="K12" s="6"/>
      <c r="L12" s="0"/>
    </row>
    <row r="14" customFormat="false" ht="12.75" hidden="false" customHeight="false" outlineLevel="0" collapsed="false">
      <c r="A14" s="0" t="s">
        <v>12</v>
      </c>
      <c r="B14" s="1" t="s">
        <v>13</v>
      </c>
      <c r="C14" s="1" t="s">
        <v>14</v>
      </c>
      <c r="D14" s="1" t="s">
        <v>15</v>
      </c>
      <c r="E14" s="1" t="s">
        <v>16</v>
      </c>
      <c r="F14" s="2" t="s">
        <v>17</v>
      </c>
      <c r="G14" s="2" t="s">
        <v>18</v>
      </c>
      <c r="H14" s="2" t="s">
        <v>19</v>
      </c>
      <c r="I14" s="2" t="s">
        <v>20</v>
      </c>
      <c r="J14" s="3" t="s">
        <v>21</v>
      </c>
      <c r="K14" s="3" t="s">
        <v>22</v>
      </c>
      <c r="L14" s="4" t="s">
        <v>23</v>
      </c>
    </row>
    <row r="15" customFormat="false" ht="12.75" hidden="false" customHeight="false" outlineLevel="0" collapsed="false">
      <c r="D15" s="1" t="s">
        <v>24</v>
      </c>
      <c r="F15" s="2" t="s">
        <v>25</v>
      </c>
      <c r="H15" s="2" t="s">
        <v>25</v>
      </c>
      <c r="J15" s="3" t="s">
        <v>25</v>
      </c>
    </row>
    <row r="16" customFormat="false" ht="12.75" hidden="false" customHeight="false" outlineLevel="0" collapsed="false">
      <c r="A16" s="0" t="s">
        <v>26</v>
      </c>
      <c r="B16" s="1" t="n">
        <v>1</v>
      </c>
      <c r="C16" s="1" t="s">
        <v>27</v>
      </c>
      <c r="D16" s="1" t="n">
        <v>11</v>
      </c>
      <c r="E16" s="1" t="n">
        <v>11</v>
      </c>
      <c r="F16" s="2" t="n">
        <v>27.80234</v>
      </c>
      <c r="H16" s="2" t="n">
        <v>57.26471</v>
      </c>
      <c r="J16" s="3" t="n">
        <v>2.304644</v>
      </c>
      <c r="N16" s="11"/>
      <c r="O16" s="11"/>
      <c r="P16" s="11"/>
      <c r="Q16" s="11"/>
      <c r="R16" s="11"/>
    </row>
    <row r="17" customFormat="false" ht="12.75" hidden="false" customHeight="false" outlineLevel="0" collapsed="false">
      <c r="A17" s="0" t="s">
        <v>26</v>
      </c>
      <c r="B17" s="1" t="n">
        <v>1</v>
      </c>
      <c r="C17" s="1" t="s">
        <v>27</v>
      </c>
      <c r="D17" s="1" t="n">
        <v>10</v>
      </c>
      <c r="E17" s="1" t="n">
        <v>10</v>
      </c>
      <c r="F17" s="2" t="n">
        <v>28.42223</v>
      </c>
      <c r="H17" s="2" t="n">
        <v>56.88953</v>
      </c>
      <c r="J17" s="3" t="n">
        <v>2.420945</v>
      </c>
      <c r="N17" s="11"/>
      <c r="O17" s="11"/>
      <c r="P17" s="11"/>
      <c r="Q17" s="11"/>
      <c r="R17" s="11"/>
    </row>
    <row r="18" customFormat="false" ht="12.75" hidden="false" customHeight="false" outlineLevel="0" collapsed="false">
      <c r="A18" s="0" t="s">
        <v>26</v>
      </c>
      <c r="B18" s="1" t="n">
        <v>1</v>
      </c>
      <c r="C18" s="1" t="s">
        <v>27</v>
      </c>
      <c r="D18" s="1" t="n">
        <v>9</v>
      </c>
      <c r="E18" s="1" t="n">
        <v>9</v>
      </c>
      <c r="F18" s="2" t="n">
        <v>29.33422</v>
      </c>
      <c r="H18" s="2" t="n">
        <v>57.01459</v>
      </c>
      <c r="J18" s="3" t="n">
        <v>2.476319</v>
      </c>
      <c r="N18" s="11"/>
      <c r="O18" s="11"/>
      <c r="P18" s="11"/>
      <c r="Q18" s="11"/>
      <c r="R18" s="11"/>
    </row>
    <row r="19" customFormat="false" ht="12.75" hidden="false" customHeight="false" outlineLevel="0" collapsed="false">
      <c r="A19" s="0" t="s">
        <v>26</v>
      </c>
      <c r="B19" s="1" t="n">
        <v>1</v>
      </c>
      <c r="C19" s="1" t="s">
        <v>27</v>
      </c>
      <c r="D19" s="1" t="n">
        <v>8</v>
      </c>
      <c r="E19" s="1" t="n">
        <v>8</v>
      </c>
      <c r="F19" s="2" t="n">
        <v>28.714015</v>
      </c>
      <c r="G19" s="2" t="s">
        <v>28</v>
      </c>
      <c r="H19" s="2" t="n">
        <v>56.264235</v>
      </c>
      <c r="I19" s="2" t="s">
        <v>28</v>
      </c>
      <c r="J19" s="3" t="n">
        <v>2.5344565</v>
      </c>
      <c r="K19" s="3" t="s">
        <v>28</v>
      </c>
    </row>
    <row r="20" customFormat="false" ht="12.75" hidden="false" customHeight="false" outlineLevel="0" collapsed="false">
      <c r="A20" s="0" t="s">
        <v>26</v>
      </c>
      <c r="B20" s="1" t="n">
        <v>1</v>
      </c>
      <c r="C20" s="1" t="s">
        <v>27</v>
      </c>
      <c r="D20" s="1" t="n">
        <v>7</v>
      </c>
      <c r="E20" s="1" t="n">
        <v>7</v>
      </c>
      <c r="F20" s="2" t="n">
        <v>28.38576</v>
      </c>
      <c r="H20" s="2" t="n">
        <v>57.01459</v>
      </c>
      <c r="J20" s="3" t="n">
        <v>2.592589</v>
      </c>
    </row>
    <row r="21" customFormat="false" ht="12.75" hidden="false" customHeight="false" outlineLevel="0" collapsed="false">
      <c r="A21" s="0" t="s">
        <v>26</v>
      </c>
      <c r="B21" s="1" t="n">
        <v>1</v>
      </c>
      <c r="C21" s="1" t="s">
        <v>27</v>
      </c>
      <c r="D21" s="1" t="n">
        <v>6</v>
      </c>
      <c r="E21" s="1" t="n">
        <v>6</v>
      </c>
      <c r="F21" s="2" t="n">
        <v>22.48774</v>
      </c>
      <c r="H21" s="2" t="n">
        <v>76.28458</v>
      </c>
      <c r="J21" s="3" t="n">
        <v>3.859156</v>
      </c>
    </row>
    <row r="22" customFormat="false" ht="12.75" hidden="false" customHeight="false" outlineLevel="0" collapsed="false">
      <c r="A22" s="0" t="s">
        <v>26</v>
      </c>
      <c r="B22" s="1" t="n">
        <v>1</v>
      </c>
      <c r="C22" s="1" t="s">
        <v>27</v>
      </c>
      <c r="D22" s="1" t="n">
        <v>5</v>
      </c>
      <c r="E22" s="1" t="n">
        <v>5</v>
      </c>
      <c r="F22" s="2" t="n">
        <v>15.95794</v>
      </c>
      <c r="H22" s="2" t="n">
        <v>84.54955</v>
      </c>
      <c r="J22" s="3" t="n">
        <v>4.521885</v>
      </c>
    </row>
    <row r="23" customFormat="false" ht="12.75" hidden="false" customHeight="false" outlineLevel="0" collapsed="false">
      <c r="A23" s="0" t="s">
        <v>26</v>
      </c>
      <c r="B23" s="1" t="n">
        <v>1</v>
      </c>
      <c r="C23" s="1" t="s">
        <v>27</v>
      </c>
      <c r="D23" s="1" t="n">
        <v>4</v>
      </c>
      <c r="E23" s="1" t="n">
        <v>4</v>
      </c>
      <c r="G23" s="2" t="s">
        <v>29</v>
      </c>
      <c r="H23" s="2" t="n">
        <v>88.30762</v>
      </c>
      <c r="J23" s="3" t="n">
        <v>4.538445</v>
      </c>
      <c r="L23" s="4" t="s">
        <v>30</v>
      </c>
    </row>
    <row r="24" customFormat="false" ht="12.75" hidden="false" customHeight="false" outlineLevel="0" collapsed="false">
      <c r="A24" s="0" t="s">
        <v>26</v>
      </c>
      <c r="B24" s="1" t="n">
        <v>1</v>
      </c>
      <c r="C24" s="1" t="s">
        <v>27</v>
      </c>
      <c r="D24" s="1" t="n">
        <v>3</v>
      </c>
      <c r="E24" s="1" t="n">
        <v>3</v>
      </c>
      <c r="G24" s="2" t="s">
        <v>29</v>
      </c>
      <c r="H24" s="2" t="n">
        <v>90.06167</v>
      </c>
      <c r="J24" s="3" t="n">
        <v>4.731609</v>
      </c>
      <c r="L24" s="4" t="s">
        <v>30</v>
      </c>
    </row>
    <row r="25" customFormat="false" ht="12.75" hidden="false" customHeight="false" outlineLevel="0" collapsed="false">
      <c r="A25" s="0" t="s">
        <v>26</v>
      </c>
      <c r="B25" s="1" t="n">
        <v>1</v>
      </c>
      <c r="C25" s="1" t="s">
        <v>27</v>
      </c>
      <c r="D25" s="1" t="n">
        <v>2</v>
      </c>
      <c r="E25" s="1" t="n">
        <v>2</v>
      </c>
      <c r="G25" s="2" t="s">
        <v>29</v>
      </c>
      <c r="H25" s="2" t="n">
        <v>100.2134</v>
      </c>
      <c r="J25" s="3" t="n">
        <v>5.564324</v>
      </c>
      <c r="L25" s="4" t="s">
        <v>30</v>
      </c>
    </row>
    <row r="26" customFormat="false" ht="12.75" hidden="false" customHeight="false" outlineLevel="0" collapsed="false">
      <c r="A26" s="0" t="s">
        <v>26</v>
      </c>
      <c r="B26" s="1" t="n">
        <v>1</v>
      </c>
      <c r="C26" s="1" t="s">
        <v>27</v>
      </c>
      <c r="D26" s="1" t="n">
        <v>1</v>
      </c>
      <c r="E26" s="1" t="n">
        <v>1</v>
      </c>
      <c r="G26" s="2" t="s">
        <v>29</v>
      </c>
      <c r="H26" s="2" t="n">
        <v>104.978</v>
      </c>
      <c r="J26" s="3" t="n">
        <v>5.850841</v>
      </c>
      <c r="L26" s="4" t="s">
        <v>30</v>
      </c>
    </row>
    <row r="27" customFormat="false" ht="12.75" hidden="false" customHeight="false" outlineLevel="0" collapsed="false">
      <c r="A27" s="0" t="s">
        <v>26</v>
      </c>
      <c r="B27" s="6" t="n">
        <v>2</v>
      </c>
      <c r="C27" s="6" t="s">
        <v>31</v>
      </c>
      <c r="D27" s="1" t="n">
        <v>24</v>
      </c>
      <c r="E27" s="1" t="n">
        <v>35</v>
      </c>
      <c r="G27" s="2" t="s">
        <v>29</v>
      </c>
      <c r="I27" s="2" t="s">
        <v>29</v>
      </c>
      <c r="K27" s="3" t="s">
        <v>29</v>
      </c>
      <c r="L27" s="8" t="s">
        <v>32</v>
      </c>
    </row>
    <row r="28" customFormat="false" ht="12.75" hidden="false" customHeight="false" outlineLevel="0" collapsed="false">
      <c r="A28" s="7" t="s">
        <v>26</v>
      </c>
      <c r="B28" s="6" t="n">
        <v>2</v>
      </c>
      <c r="C28" s="6" t="s">
        <v>31</v>
      </c>
      <c r="D28" s="12" t="n">
        <v>23</v>
      </c>
      <c r="E28" s="1" t="n">
        <v>34</v>
      </c>
      <c r="F28" s="2" t="n">
        <v>28.93289</v>
      </c>
      <c r="H28" s="2" t="n">
        <v>57.63991</v>
      </c>
      <c r="J28" s="3" t="n">
        <v>2.409869</v>
      </c>
      <c r="L28" s="8"/>
    </row>
    <row r="29" customFormat="false" ht="12.75" hidden="false" customHeight="false" outlineLevel="0" collapsed="false">
      <c r="A29" s="7" t="s">
        <v>26</v>
      </c>
      <c r="B29" s="6" t="n">
        <v>2</v>
      </c>
      <c r="C29" s="6" t="s">
        <v>31</v>
      </c>
      <c r="D29" s="12" t="n">
        <v>22</v>
      </c>
      <c r="E29" s="1" t="n">
        <v>33</v>
      </c>
      <c r="F29" s="2" t="n">
        <v>29.40721</v>
      </c>
      <c r="H29" s="2" t="n">
        <v>56.76447</v>
      </c>
      <c r="J29" s="3" t="n">
        <v>2.459707</v>
      </c>
      <c r="L29" s="8"/>
    </row>
    <row r="30" customFormat="false" ht="12.75" hidden="false" customHeight="false" outlineLevel="0" collapsed="false">
      <c r="A30" s="7" t="s">
        <v>26</v>
      </c>
      <c r="B30" s="6" t="n">
        <v>2</v>
      </c>
      <c r="C30" s="6" t="s">
        <v>31</v>
      </c>
      <c r="D30" s="12" t="n">
        <v>21</v>
      </c>
      <c r="E30" s="1" t="n">
        <v>32</v>
      </c>
      <c r="F30" s="2" t="n">
        <v>29.1153</v>
      </c>
      <c r="H30" s="2" t="n">
        <v>56.26423</v>
      </c>
      <c r="J30" s="3" t="n">
        <v>2.537225</v>
      </c>
      <c r="L30" s="8"/>
    </row>
    <row r="31" customFormat="false" ht="12.75" hidden="false" customHeight="false" outlineLevel="0" collapsed="false">
      <c r="A31" s="7" t="s">
        <v>26</v>
      </c>
      <c r="B31" s="6" t="n">
        <v>2</v>
      </c>
      <c r="C31" s="6" t="s">
        <v>31</v>
      </c>
      <c r="D31" s="12" t="n">
        <v>20</v>
      </c>
      <c r="E31" s="1" t="n">
        <v>31</v>
      </c>
      <c r="F31" s="2" t="n">
        <v>29.00585</v>
      </c>
      <c r="H31" s="2" t="n">
        <v>56.51435</v>
      </c>
      <c r="J31" s="3" t="n">
        <v>2.587053</v>
      </c>
      <c r="L31" s="8"/>
      <c r="M31" s="11"/>
      <c r="N31" s="11"/>
      <c r="O31" s="11"/>
    </row>
    <row r="32" customFormat="false" ht="12.75" hidden="false" customHeight="false" outlineLevel="0" collapsed="false">
      <c r="A32" s="7" t="s">
        <v>26</v>
      </c>
      <c r="B32" s="6" t="n">
        <v>2</v>
      </c>
      <c r="C32" s="6" t="s">
        <v>31</v>
      </c>
      <c r="D32" s="12" t="n">
        <v>19</v>
      </c>
      <c r="E32" s="1" t="n">
        <v>30</v>
      </c>
      <c r="F32" s="2" t="n">
        <v>28.67754</v>
      </c>
      <c r="H32" s="2" t="n">
        <v>57.13965</v>
      </c>
      <c r="J32" s="3" t="n">
        <v>2.592589</v>
      </c>
      <c r="L32" s="8"/>
      <c r="M32" s="11"/>
      <c r="N32" s="11"/>
      <c r="O32" s="11"/>
    </row>
    <row r="33" customFormat="false" ht="12.75" hidden="false" customHeight="false" outlineLevel="0" collapsed="false">
      <c r="A33" s="7" t="s">
        <v>26</v>
      </c>
      <c r="B33" s="6" t="n">
        <v>2</v>
      </c>
      <c r="C33" s="6" t="s">
        <v>31</v>
      </c>
      <c r="D33" s="12" t="n">
        <v>18</v>
      </c>
      <c r="E33" s="1" t="n">
        <v>29</v>
      </c>
      <c r="F33" s="2" t="n">
        <v>27.72943</v>
      </c>
      <c r="H33" s="2" t="n">
        <v>62.14287</v>
      </c>
      <c r="J33" s="3" t="n">
        <v>2.885942</v>
      </c>
      <c r="L33" s="8"/>
      <c r="M33" s="11"/>
      <c r="N33" s="11"/>
      <c r="O33" s="11"/>
    </row>
    <row r="34" customFormat="false" ht="12.75" hidden="false" customHeight="false" outlineLevel="0" collapsed="false">
      <c r="A34" s="7" t="s">
        <v>26</v>
      </c>
      <c r="B34" s="6" t="n">
        <v>2</v>
      </c>
      <c r="C34" s="6" t="s">
        <v>31</v>
      </c>
      <c r="D34" s="12" t="n">
        <v>17</v>
      </c>
      <c r="E34" s="1" t="n">
        <v>28</v>
      </c>
      <c r="F34" s="2" t="n">
        <v>25.79835</v>
      </c>
      <c r="H34" s="2" t="n">
        <v>69.65034</v>
      </c>
      <c r="J34" s="3" t="n">
        <v>3.28978</v>
      </c>
      <c r="L34" s="8"/>
      <c r="M34" s="11"/>
      <c r="N34" s="11"/>
      <c r="O34" s="11"/>
    </row>
    <row r="35" customFormat="false" ht="12.75" hidden="false" customHeight="false" outlineLevel="0" collapsed="false">
      <c r="A35" s="7" t="s">
        <v>26</v>
      </c>
      <c r="B35" s="6" t="n">
        <v>2</v>
      </c>
      <c r="C35" s="6" t="s">
        <v>31</v>
      </c>
      <c r="D35" s="12" t="n">
        <v>16</v>
      </c>
      <c r="E35" s="1" t="n">
        <v>27</v>
      </c>
      <c r="F35" s="2" t="n">
        <v>24.0513</v>
      </c>
      <c r="H35" s="2" t="n">
        <v>74.40672</v>
      </c>
      <c r="J35" s="3" t="n">
        <v>3.643625</v>
      </c>
      <c r="L35" s="8"/>
      <c r="M35" s="11"/>
      <c r="N35" s="11"/>
      <c r="O35" s="11"/>
    </row>
    <row r="36" customFormat="false" ht="12.75" hidden="false" customHeight="false" outlineLevel="0" collapsed="false">
      <c r="A36" s="7" t="s">
        <v>26</v>
      </c>
      <c r="B36" s="6" t="n">
        <v>2</v>
      </c>
      <c r="C36" s="6" t="s">
        <v>31</v>
      </c>
      <c r="D36" s="12" t="n">
        <v>15</v>
      </c>
      <c r="E36" s="1" t="n">
        <v>26</v>
      </c>
      <c r="F36" s="2" t="n">
        <v>23.25116</v>
      </c>
      <c r="H36" s="2" t="n">
        <v>75.90899</v>
      </c>
      <c r="J36" s="3" t="n">
        <v>3.765215</v>
      </c>
      <c r="L36" s="8"/>
      <c r="M36" s="11"/>
      <c r="N36" s="11"/>
      <c r="O36" s="11"/>
    </row>
    <row r="37" customFormat="false" ht="12.75" hidden="false" customHeight="false" outlineLevel="0" collapsed="false">
      <c r="A37" s="7" t="s">
        <v>26</v>
      </c>
      <c r="B37" s="6" t="n">
        <v>2</v>
      </c>
      <c r="C37" s="6" t="s">
        <v>31</v>
      </c>
      <c r="D37" s="12" t="n">
        <v>14</v>
      </c>
      <c r="E37" s="1" t="n">
        <v>25</v>
      </c>
      <c r="F37" s="13"/>
      <c r="G37" s="2" t="s">
        <v>29</v>
      </c>
      <c r="H37" s="13"/>
      <c r="I37" s="2" t="s">
        <v>29</v>
      </c>
      <c r="J37" s="14"/>
      <c r="K37" s="3" t="s">
        <v>29</v>
      </c>
      <c r="L37" s="8" t="s">
        <v>32</v>
      </c>
      <c r="M37" s="11"/>
      <c r="N37" s="11"/>
      <c r="O37" s="11"/>
    </row>
    <row r="38" customFormat="false" ht="12.75" hidden="false" customHeight="false" outlineLevel="0" collapsed="false">
      <c r="A38" s="7" t="s">
        <v>26</v>
      </c>
      <c r="B38" s="6" t="n">
        <v>2</v>
      </c>
      <c r="C38" s="6" t="s">
        <v>31</v>
      </c>
      <c r="D38" s="12" t="n">
        <v>13</v>
      </c>
      <c r="E38" s="1" t="n">
        <v>24</v>
      </c>
      <c r="F38" s="13"/>
      <c r="G38" s="2" t="s">
        <v>29</v>
      </c>
      <c r="H38" s="13"/>
      <c r="I38" s="2" t="s">
        <v>29</v>
      </c>
      <c r="J38" s="14"/>
      <c r="K38" s="3" t="s">
        <v>29</v>
      </c>
      <c r="L38" s="8" t="s">
        <v>32</v>
      </c>
      <c r="M38" s="11"/>
      <c r="N38" s="11"/>
      <c r="O38" s="11"/>
    </row>
    <row r="39" customFormat="false" ht="12.75" hidden="false" customHeight="false" outlineLevel="0" collapsed="false">
      <c r="A39" s="7" t="s">
        <v>26</v>
      </c>
      <c r="B39" s="6" t="n">
        <v>2</v>
      </c>
      <c r="C39" s="6" t="s">
        <v>31</v>
      </c>
      <c r="D39" s="12" t="n">
        <v>12</v>
      </c>
      <c r="E39" s="1" t="n">
        <v>23</v>
      </c>
      <c r="F39" s="2" t="n">
        <v>19.47369</v>
      </c>
      <c r="H39" s="2" t="n">
        <v>81.2932</v>
      </c>
      <c r="J39" s="3" t="n">
        <v>4.240307</v>
      </c>
      <c r="L39" s="8"/>
      <c r="M39" s="11"/>
      <c r="N39" s="11"/>
      <c r="O39" s="11"/>
    </row>
    <row r="40" customFormat="false" ht="12.75" hidden="false" customHeight="false" outlineLevel="0" collapsed="false">
      <c r="A40" s="7" t="s">
        <v>26</v>
      </c>
      <c r="B40" s="6" t="n">
        <v>2</v>
      </c>
      <c r="C40" s="6" t="s">
        <v>31</v>
      </c>
      <c r="D40" s="12" t="n">
        <v>11</v>
      </c>
      <c r="E40" s="1" t="n">
        <v>22</v>
      </c>
      <c r="F40" s="2" t="n">
        <v>16.8996</v>
      </c>
      <c r="H40" s="2" t="n">
        <v>84.67481</v>
      </c>
      <c r="J40" s="3" t="n">
        <v>4.488765</v>
      </c>
      <c r="L40" s="8"/>
      <c r="M40" s="11"/>
      <c r="N40" s="11"/>
      <c r="O40" s="11"/>
    </row>
    <row r="41" customFormat="false" ht="12.75" hidden="false" customHeight="false" outlineLevel="0" collapsed="false">
      <c r="A41" s="7" t="s">
        <v>26</v>
      </c>
      <c r="B41" s="6" t="n">
        <v>2</v>
      </c>
      <c r="C41" s="6" t="s">
        <v>31</v>
      </c>
      <c r="D41" s="12" t="n">
        <v>10</v>
      </c>
      <c r="E41" s="1" t="n">
        <v>21</v>
      </c>
      <c r="F41" s="13"/>
      <c r="G41" s="2" t="s">
        <v>29</v>
      </c>
      <c r="H41" s="13"/>
      <c r="I41" s="2" t="s">
        <v>29</v>
      </c>
      <c r="J41" s="14"/>
      <c r="K41" s="3" t="s">
        <v>29</v>
      </c>
      <c r="L41" s="8" t="s">
        <v>32</v>
      </c>
      <c r="M41" s="11"/>
      <c r="N41" s="11"/>
      <c r="O41" s="11"/>
    </row>
    <row r="42" customFormat="false" ht="12.75" hidden="false" customHeight="false" outlineLevel="0" collapsed="false">
      <c r="A42" s="7" t="s">
        <v>26</v>
      </c>
      <c r="B42" s="6" t="n">
        <v>2</v>
      </c>
      <c r="C42" s="6" t="s">
        <v>31</v>
      </c>
      <c r="D42" s="12" t="n">
        <v>9</v>
      </c>
      <c r="E42" s="1" t="n">
        <v>20</v>
      </c>
      <c r="F42" s="13"/>
      <c r="G42" s="2" t="s">
        <v>29</v>
      </c>
      <c r="H42" s="13"/>
      <c r="I42" s="2" t="s">
        <v>29</v>
      </c>
      <c r="J42" s="14"/>
      <c r="K42" s="3" t="s">
        <v>29</v>
      </c>
      <c r="L42" s="8" t="s">
        <v>32</v>
      </c>
      <c r="M42" s="11"/>
      <c r="N42" s="11"/>
      <c r="O42" s="11"/>
    </row>
    <row r="43" customFormat="false" ht="12.75" hidden="false" customHeight="false" outlineLevel="0" collapsed="false">
      <c r="A43" s="7" t="s">
        <v>26</v>
      </c>
      <c r="B43" s="6" t="n">
        <v>2</v>
      </c>
      <c r="C43" s="6" t="s">
        <v>31</v>
      </c>
      <c r="D43" s="12" t="n">
        <v>8</v>
      </c>
      <c r="E43" s="1" t="n">
        <v>19</v>
      </c>
      <c r="F43" s="2" t="n">
        <v>15.41491</v>
      </c>
      <c r="H43" s="2" t="n">
        <v>85.05058</v>
      </c>
      <c r="J43" s="3" t="n">
        <v>4.527405</v>
      </c>
      <c r="L43" s="8"/>
      <c r="M43" s="11"/>
      <c r="N43" s="11"/>
      <c r="O43" s="11"/>
    </row>
    <row r="44" customFormat="false" ht="12.75" hidden="false" customHeight="false" outlineLevel="0" collapsed="false">
      <c r="A44" s="7" t="s">
        <v>26</v>
      </c>
      <c r="B44" s="6" t="n">
        <v>2</v>
      </c>
      <c r="C44" s="6" t="s">
        <v>31</v>
      </c>
      <c r="D44" s="12" t="n">
        <v>7</v>
      </c>
      <c r="E44" s="1" t="n">
        <v>18</v>
      </c>
      <c r="F44" s="2" t="n">
        <v>13.06376</v>
      </c>
      <c r="H44" s="2" t="n">
        <v>87.68123</v>
      </c>
      <c r="J44" s="3" t="n">
        <v>4.577082</v>
      </c>
      <c r="L44" s="8"/>
      <c r="M44" s="11"/>
      <c r="N44" s="11"/>
      <c r="O44" s="11"/>
    </row>
    <row r="45" customFormat="false" ht="12.75" hidden="false" customHeight="false" outlineLevel="0" collapsed="false">
      <c r="A45" s="7" t="s">
        <v>26</v>
      </c>
      <c r="B45" s="6" t="n">
        <v>2</v>
      </c>
      <c r="C45" s="6" t="s">
        <v>31</v>
      </c>
      <c r="D45" s="12" t="n">
        <v>6</v>
      </c>
      <c r="E45" s="1" t="n">
        <v>17</v>
      </c>
      <c r="F45" s="13"/>
      <c r="G45" s="2" t="s">
        <v>29</v>
      </c>
      <c r="H45" s="13"/>
      <c r="I45" s="2" t="s">
        <v>29</v>
      </c>
      <c r="J45" s="14"/>
      <c r="K45" s="3" t="s">
        <v>29</v>
      </c>
      <c r="L45" s="8" t="s">
        <v>32</v>
      </c>
      <c r="M45" s="11"/>
      <c r="N45" s="11"/>
      <c r="O45" s="11"/>
    </row>
    <row r="46" customFormat="false" ht="12.75" hidden="false" customHeight="false" outlineLevel="0" collapsed="false">
      <c r="A46" s="7" t="s">
        <v>26</v>
      </c>
      <c r="B46" s="6" t="n">
        <v>2</v>
      </c>
      <c r="C46" s="6" t="s">
        <v>31</v>
      </c>
      <c r="D46" s="12" t="n">
        <v>5</v>
      </c>
      <c r="E46" s="1" t="n">
        <v>16</v>
      </c>
      <c r="F46" s="13"/>
      <c r="H46" s="2" t="n">
        <v>89.05933</v>
      </c>
      <c r="J46" s="3" t="n">
        <v>4.626756</v>
      </c>
      <c r="L46" s="4" t="s">
        <v>30</v>
      </c>
      <c r="M46" s="11"/>
      <c r="N46" s="11"/>
      <c r="O46" s="11"/>
    </row>
    <row r="47" customFormat="false" ht="12.75" hidden="false" customHeight="false" outlineLevel="0" collapsed="false">
      <c r="A47" s="7" t="s">
        <v>26</v>
      </c>
      <c r="B47" s="6" t="n">
        <v>2</v>
      </c>
      <c r="C47" s="6" t="s">
        <v>31</v>
      </c>
      <c r="D47" s="12" t="n">
        <v>4</v>
      </c>
      <c r="E47" s="1" t="n">
        <v>15</v>
      </c>
      <c r="F47" s="13"/>
      <c r="H47" s="2" t="n">
        <v>90.31226</v>
      </c>
      <c r="J47" s="3" t="n">
        <v>4.797824</v>
      </c>
      <c r="L47" s="4" t="s">
        <v>30</v>
      </c>
      <c r="M47" s="11"/>
      <c r="N47" s="11"/>
      <c r="O47" s="11"/>
    </row>
    <row r="48" customFormat="false" ht="12.75" hidden="false" customHeight="false" outlineLevel="0" collapsed="false">
      <c r="A48" s="7" t="s">
        <v>26</v>
      </c>
      <c r="B48" s="6" t="n">
        <v>2</v>
      </c>
      <c r="C48" s="6" t="s">
        <v>31</v>
      </c>
      <c r="D48" s="12" t="n">
        <v>3</v>
      </c>
      <c r="E48" s="1" t="n">
        <v>14</v>
      </c>
      <c r="F48" s="13"/>
      <c r="H48" s="2" t="n">
        <v>96.82887</v>
      </c>
      <c r="J48" s="3" t="n">
        <v>8.977777</v>
      </c>
      <c r="L48" s="4" t="s">
        <v>30</v>
      </c>
      <c r="M48" s="11"/>
      <c r="N48" s="11"/>
      <c r="O48" s="11"/>
    </row>
    <row r="49" customFormat="false" ht="12.75" hidden="false" customHeight="false" outlineLevel="0" collapsed="false">
      <c r="A49" s="7" t="s">
        <v>26</v>
      </c>
      <c r="B49" s="6" t="n">
        <v>2</v>
      </c>
      <c r="C49" s="6" t="s">
        <v>31</v>
      </c>
      <c r="D49" s="12" t="n">
        <v>2</v>
      </c>
      <c r="E49" s="1" t="n">
        <v>13</v>
      </c>
      <c r="G49" s="2" t="s">
        <v>29</v>
      </c>
      <c r="H49" s="3"/>
      <c r="I49" s="2" t="s">
        <v>29</v>
      </c>
      <c r="K49" s="3" t="s">
        <v>29</v>
      </c>
      <c r="L49" s="8" t="s">
        <v>32</v>
      </c>
      <c r="M49" s="11"/>
      <c r="N49" s="11"/>
      <c r="O49" s="11"/>
    </row>
    <row r="50" customFormat="false" ht="12.75" hidden="false" customHeight="false" outlineLevel="0" collapsed="false">
      <c r="A50" s="7" t="s">
        <v>26</v>
      </c>
      <c r="B50" s="6" t="n">
        <v>2</v>
      </c>
      <c r="C50" s="6" t="s">
        <v>31</v>
      </c>
      <c r="D50" s="6" t="n">
        <v>1</v>
      </c>
      <c r="E50" s="1" t="n">
        <v>12</v>
      </c>
      <c r="G50" s="2" t="s">
        <v>29</v>
      </c>
      <c r="I50" s="2" t="s">
        <v>29</v>
      </c>
      <c r="J50" s="2"/>
      <c r="K50" s="3" t="s">
        <v>29</v>
      </c>
      <c r="L50" s="8" t="s">
        <v>32</v>
      </c>
      <c r="M50" s="11"/>
      <c r="N50" s="11"/>
      <c r="O50" s="11"/>
    </row>
    <row r="51" customFormat="false" ht="12.75" hidden="false" customHeight="false" outlineLevel="0" collapsed="false">
      <c r="A51" s="0" t="s">
        <v>26</v>
      </c>
      <c r="B51" s="1" t="n">
        <v>4</v>
      </c>
      <c r="C51" s="1" t="s">
        <v>33</v>
      </c>
      <c r="D51" s="1" t="n">
        <v>8</v>
      </c>
      <c r="E51" s="1" t="n">
        <v>44</v>
      </c>
      <c r="F51" s="2" t="n">
        <v>17.25639</v>
      </c>
      <c r="H51" s="2" t="n">
        <v>28.6075</v>
      </c>
      <c r="J51" s="3" t="n">
        <v>1.490247</v>
      </c>
      <c r="Q51" s="11"/>
      <c r="R51" s="11"/>
    </row>
    <row r="52" customFormat="false" ht="12.75" hidden="false" customHeight="false" outlineLevel="0" collapsed="false">
      <c r="A52" s="0" t="s">
        <v>26</v>
      </c>
      <c r="B52" s="1" t="n">
        <v>4</v>
      </c>
      <c r="C52" s="1" t="s">
        <v>33</v>
      </c>
      <c r="D52" s="1" t="n">
        <v>7</v>
      </c>
      <c r="E52" s="1" t="n">
        <v>43</v>
      </c>
      <c r="F52" s="2" t="n">
        <v>17.13708</v>
      </c>
      <c r="H52" s="2" t="n">
        <v>28.37823</v>
      </c>
      <c r="J52" s="3" t="n">
        <v>1.511273</v>
      </c>
      <c r="Q52" s="11"/>
      <c r="R52" s="11"/>
    </row>
    <row r="53" customFormat="false" ht="12.75" hidden="false" customHeight="false" outlineLevel="0" collapsed="false">
      <c r="A53" s="0" t="s">
        <v>26</v>
      </c>
      <c r="B53" s="1" t="n">
        <v>4</v>
      </c>
      <c r="C53" s="1" t="s">
        <v>33</v>
      </c>
      <c r="D53" s="1" t="n">
        <v>6</v>
      </c>
      <c r="E53" s="1" t="n">
        <v>42</v>
      </c>
      <c r="F53" s="2" t="n">
        <v>17.667795</v>
      </c>
      <c r="G53" s="2" t="s">
        <v>34</v>
      </c>
      <c r="H53" s="2" t="n">
        <v>29.342805</v>
      </c>
      <c r="I53" s="2" t="s">
        <v>34</v>
      </c>
      <c r="J53" s="3" t="n">
        <v>1.5283165</v>
      </c>
      <c r="K53" s="3" t="s">
        <v>34</v>
      </c>
      <c r="Q53" s="11"/>
      <c r="R53" s="11"/>
    </row>
    <row r="54" customFormat="false" ht="12.75" hidden="false" customHeight="false" outlineLevel="0" collapsed="false">
      <c r="A54" s="0" t="s">
        <v>26</v>
      </c>
      <c r="B54" s="1" t="n">
        <v>4</v>
      </c>
      <c r="C54" s="1" t="s">
        <v>33</v>
      </c>
      <c r="D54" s="1" t="n">
        <v>5</v>
      </c>
      <c r="E54" s="1" t="n">
        <v>41</v>
      </c>
      <c r="F54" s="2" t="n">
        <v>21.59273</v>
      </c>
      <c r="H54" s="2" t="n">
        <v>32.35001</v>
      </c>
      <c r="J54" s="3" t="n">
        <v>1.802107</v>
      </c>
    </row>
    <row r="55" customFormat="false" ht="12.75" hidden="false" customHeight="false" outlineLevel="0" collapsed="false">
      <c r="A55" s="0" t="s">
        <v>26</v>
      </c>
      <c r="B55" s="1" t="n">
        <v>4</v>
      </c>
      <c r="C55" s="1" t="s">
        <v>33</v>
      </c>
      <c r="D55" s="1" t="n">
        <v>4</v>
      </c>
      <c r="E55" s="1" t="n">
        <v>40</v>
      </c>
      <c r="F55" s="2" t="n">
        <v>19.86879</v>
      </c>
      <c r="H55" s="2" t="n">
        <v>27.46828</v>
      </c>
      <c r="J55" s="3" t="n">
        <v>1.690741</v>
      </c>
      <c r="Q55" s="11"/>
      <c r="R55" s="11"/>
    </row>
    <row r="56" customFormat="false" ht="12.75" hidden="false" customHeight="false" outlineLevel="0" collapsed="false">
      <c r="A56" s="0" t="s">
        <v>26</v>
      </c>
      <c r="B56" s="1" t="n">
        <v>4</v>
      </c>
      <c r="C56" s="1" t="s">
        <v>33</v>
      </c>
      <c r="D56" s="1" t="n">
        <v>3</v>
      </c>
      <c r="E56" s="1" t="n">
        <v>39</v>
      </c>
      <c r="F56" s="2" t="n">
        <v>20.11961</v>
      </c>
      <c r="H56" s="2" t="n">
        <v>27.98459</v>
      </c>
      <c r="J56" s="3" t="n">
        <v>1.69524</v>
      </c>
      <c r="N56" s="11"/>
      <c r="O56" s="11"/>
      <c r="P56" s="11"/>
      <c r="Q56" s="11"/>
      <c r="R56" s="11"/>
    </row>
    <row r="57" customFormat="false" ht="12.75" hidden="false" customHeight="false" outlineLevel="0" collapsed="false">
      <c r="A57" s="0" t="s">
        <v>26</v>
      </c>
      <c r="B57" s="1" t="n">
        <v>4</v>
      </c>
      <c r="C57" s="1" t="s">
        <v>33</v>
      </c>
      <c r="D57" s="1" t="n">
        <v>2</v>
      </c>
      <c r="E57" s="1" t="n">
        <v>38</v>
      </c>
      <c r="F57" s="2" t="n">
        <v>26.41566</v>
      </c>
      <c r="H57" s="2" t="n">
        <v>37.57351</v>
      </c>
      <c r="J57" s="3" t="n">
        <v>2.129719</v>
      </c>
      <c r="N57" s="11"/>
      <c r="O57" s="11"/>
      <c r="P57" s="11"/>
      <c r="Q57" s="11"/>
      <c r="R57" s="11"/>
    </row>
    <row r="58" customFormat="false" ht="12.75" hidden="false" customHeight="false" outlineLevel="0" collapsed="false">
      <c r="A58" s="0" t="s">
        <v>26</v>
      </c>
      <c r="B58" s="1" t="n">
        <v>4</v>
      </c>
      <c r="C58" s="1" t="s">
        <v>33</v>
      </c>
      <c r="D58" s="1" t="n">
        <v>1</v>
      </c>
      <c r="E58" s="1" t="n">
        <v>37</v>
      </c>
      <c r="F58" s="2" t="n">
        <v>27.15813</v>
      </c>
      <c r="H58" s="2" t="n">
        <v>39.36416</v>
      </c>
      <c r="J58" s="3" t="n">
        <v>2.183832</v>
      </c>
      <c r="P58" s="11"/>
      <c r="Q58" s="11"/>
      <c r="R58" s="11"/>
    </row>
    <row r="59" customFormat="false" ht="12.75" hidden="false" customHeight="false" outlineLevel="0" collapsed="false">
      <c r="A59" s="0" t="s">
        <v>26</v>
      </c>
      <c r="B59" s="1" t="n">
        <v>7</v>
      </c>
      <c r="C59" s="1" t="s">
        <v>35</v>
      </c>
      <c r="D59" s="1" t="n">
        <v>20</v>
      </c>
      <c r="E59" s="1" t="n">
        <v>65</v>
      </c>
      <c r="F59" s="2" t="n">
        <v>11.18139</v>
      </c>
      <c r="H59" s="2" t="n">
        <v>15.4885</v>
      </c>
      <c r="J59" s="3" t="n">
        <v>1.097921</v>
      </c>
      <c r="P59" s="11"/>
      <c r="Q59" s="11"/>
      <c r="R59" s="11"/>
    </row>
    <row r="60" customFormat="false" ht="12.75" hidden="false" customHeight="false" outlineLevel="0" collapsed="false">
      <c r="A60" s="0" t="s">
        <v>26</v>
      </c>
      <c r="B60" s="1" t="n">
        <v>7</v>
      </c>
      <c r="C60" s="1" t="s">
        <v>35</v>
      </c>
      <c r="D60" s="1" t="n">
        <v>19</v>
      </c>
      <c r="E60" s="1" t="n">
        <v>64</v>
      </c>
      <c r="F60" s="2" t="n">
        <v>11.18441</v>
      </c>
      <c r="H60" s="2" t="n">
        <v>15.4885</v>
      </c>
      <c r="J60" s="3" t="n">
        <v>1.110555</v>
      </c>
      <c r="P60" s="11"/>
      <c r="Q60" s="11"/>
      <c r="R60" s="11"/>
    </row>
    <row r="61" customFormat="false" ht="12.75" hidden="false" customHeight="false" outlineLevel="0" collapsed="false">
      <c r="A61" s="0" t="s">
        <v>26</v>
      </c>
      <c r="B61" s="1" t="n">
        <v>7</v>
      </c>
      <c r="C61" s="1" t="s">
        <v>35</v>
      </c>
      <c r="D61" s="1" t="n">
        <v>18</v>
      </c>
      <c r="E61" s="1" t="n">
        <v>63</v>
      </c>
      <c r="F61" s="2" t="n">
        <v>10.81869</v>
      </c>
      <c r="H61" s="2" t="n">
        <v>14.38711</v>
      </c>
      <c r="J61" s="3" t="n">
        <v>1.089987</v>
      </c>
      <c r="P61" s="11"/>
      <c r="Q61" s="11"/>
      <c r="R61" s="11"/>
    </row>
    <row r="62" customFormat="false" ht="12.75" hidden="false" customHeight="false" outlineLevel="0" collapsed="false">
      <c r="A62" s="0" t="s">
        <v>26</v>
      </c>
      <c r="B62" s="1" t="n">
        <v>7</v>
      </c>
      <c r="C62" s="1" t="s">
        <v>35</v>
      </c>
      <c r="D62" s="1" t="n">
        <v>17</v>
      </c>
      <c r="E62" s="1" t="n">
        <v>62</v>
      </c>
      <c r="F62" s="2" t="n">
        <v>10.08419</v>
      </c>
      <c r="H62" s="2" t="n">
        <v>12.73534</v>
      </c>
      <c r="J62" s="3" t="n">
        <v>1.044481</v>
      </c>
      <c r="P62" s="11"/>
      <c r="Q62" s="11"/>
      <c r="R62" s="11"/>
    </row>
    <row r="63" customFormat="false" ht="12.75" hidden="false" customHeight="false" outlineLevel="0" collapsed="false">
      <c r="A63" s="0" t="s">
        <v>26</v>
      </c>
      <c r="B63" s="1" t="n">
        <v>7</v>
      </c>
      <c r="C63" s="1" t="s">
        <v>35</v>
      </c>
      <c r="D63" s="1" t="n">
        <v>16</v>
      </c>
      <c r="E63" s="1" t="n">
        <v>61</v>
      </c>
      <c r="F63" s="2" t="n">
        <v>11.07048</v>
      </c>
      <c r="H63" s="2" t="n">
        <v>12.91885</v>
      </c>
      <c r="J63" s="3" t="n">
        <v>1.123574</v>
      </c>
    </row>
    <row r="64" customFormat="false" ht="12.75" hidden="false" customHeight="false" outlineLevel="0" collapsed="false">
      <c r="A64" s="0" t="s">
        <v>26</v>
      </c>
      <c r="B64" s="1" t="n">
        <v>7</v>
      </c>
      <c r="C64" s="1" t="s">
        <v>35</v>
      </c>
      <c r="D64" s="1" t="n">
        <v>15</v>
      </c>
      <c r="E64" s="1" t="n">
        <v>60</v>
      </c>
      <c r="F64" s="2" t="n">
        <v>21.61729</v>
      </c>
      <c r="H64" s="2" t="n">
        <v>26.69558</v>
      </c>
      <c r="J64" s="3" t="n">
        <v>1.786021</v>
      </c>
    </row>
    <row r="65" customFormat="false" ht="12.75" hidden="false" customHeight="false" outlineLevel="0" collapsed="false">
      <c r="A65" s="0" t="s">
        <v>26</v>
      </c>
      <c r="B65" s="1" t="n">
        <v>7</v>
      </c>
      <c r="C65" s="1" t="s">
        <v>35</v>
      </c>
      <c r="D65" s="1" t="n">
        <v>14</v>
      </c>
      <c r="E65" s="1" t="n">
        <v>59</v>
      </c>
      <c r="F65" s="2" t="n">
        <v>27.12812</v>
      </c>
      <c r="H65" s="2" t="n">
        <v>32.76573</v>
      </c>
      <c r="J65" s="3" t="n">
        <v>2.078891</v>
      </c>
    </row>
    <row r="66" customFormat="false" ht="12.75" hidden="false" customHeight="false" outlineLevel="0" collapsed="false">
      <c r="A66" s="0" t="s">
        <v>26</v>
      </c>
      <c r="B66" s="1" t="n">
        <v>7</v>
      </c>
      <c r="C66" s="1" t="s">
        <v>35</v>
      </c>
      <c r="D66" s="1" t="n">
        <v>13</v>
      </c>
      <c r="E66" s="1" t="n">
        <v>58</v>
      </c>
      <c r="F66" s="2" t="n">
        <v>31.159</v>
      </c>
      <c r="H66" s="2" t="n">
        <v>42.89402</v>
      </c>
      <c r="J66" s="3" t="n">
        <v>2.416147</v>
      </c>
    </row>
    <row r="67" customFormat="false" ht="12.75" hidden="false" customHeight="false" outlineLevel="0" collapsed="false">
      <c r="A67" s="0" t="s">
        <v>26</v>
      </c>
      <c r="B67" s="1" t="n">
        <v>7</v>
      </c>
      <c r="C67" s="1" t="s">
        <v>35</v>
      </c>
      <c r="D67" s="1" t="n">
        <v>12</v>
      </c>
      <c r="E67" s="1" t="n">
        <v>57</v>
      </c>
      <c r="F67" s="2" t="n">
        <v>31.65548</v>
      </c>
      <c r="H67" s="2" t="n">
        <v>42.34121</v>
      </c>
      <c r="J67" s="3" t="n">
        <v>2.396163</v>
      </c>
    </row>
    <row r="68" customFormat="false" ht="12.75" hidden="false" customHeight="false" outlineLevel="0" collapsed="false">
      <c r="A68" s="0" t="s">
        <v>26</v>
      </c>
      <c r="B68" s="1" t="n">
        <v>7</v>
      </c>
      <c r="C68" s="1" t="s">
        <v>35</v>
      </c>
      <c r="D68" s="1" t="n">
        <v>11</v>
      </c>
      <c r="E68" s="1" t="n">
        <v>56</v>
      </c>
      <c r="F68" s="2" t="n">
        <v>33.08144</v>
      </c>
      <c r="H68" s="2" t="n">
        <v>46.76495</v>
      </c>
      <c r="J68" s="3" t="n">
        <v>2.462316</v>
      </c>
    </row>
    <row r="69" customFormat="false" ht="12.75" hidden="false" customHeight="false" outlineLevel="0" collapsed="false">
      <c r="A69" s="0" t="s">
        <v>26</v>
      </c>
      <c r="B69" s="1" t="n">
        <v>7</v>
      </c>
      <c r="C69" s="1" t="s">
        <v>35</v>
      </c>
      <c r="D69" s="1" t="n">
        <v>10</v>
      </c>
      <c r="E69" s="1" t="n">
        <v>55</v>
      </c>
      <c r="F69" s="2" t="n">
        <v>35.49839</v>
      </c>
      <c r="H69" s="2" t="n">
        <v>54.51301</v>
      </c>
      <c r="J69" s="3" t="n">
        <v>2.675903</v>
      </c>
    </row>
    <row r="70" customFormat="false" ht="12.75" hidden="false" customHeight="false" outlineLevel="0" collapsed="false">
      <c r="A70" s="0" t="s">
        <v>26</v>
      </c>
      <c r="B70" s="1" t="n">
        <v>7</v>
      </c>
      <c r="C70" s="1" t="s">
        <v>35</v>
      </c>
      <c r="D70" s="1" t="n">
        <v>9</v>
      </c>
      <c r="E70" s="1" t="n">
        <v>54</v>
      </c>
      <c r="F70" s="2" t="n">
        <v>36.67389</v>
      </c>
      <c r="H70" s="2" t="n">
        <v>59.31359</v>
      </c>
      <c r="J70" s="3" t="n">
        <v>2.725615</v>
      </c>
    </row>
    <row r="71" customFormat="false" ht="12.75" hidden="false" customHeight="false" outlineLevel="0" collapsed="false">
      <c r="A71" s="0" t="s">
        <v>26</v>
      </c>
      <c r="B71" s="1" t="n">
        <v>7</v>
      </c>
      <c r="C71" s="1" t="s">
        <v>35</v>
      </c>
      <c r="D71" s="1" t="n">
        <v>8</v>
      </c>
      <c r="E71" s="1" t="n">
        <v>53</v>
      </c>
      <c r="F71" s="2" t="n">
        <v>38.9919</v>
      </c>
      <c r="G71" s="2" t="s">
        <v>34</v>
      </c>
      <c r="H71" s="2" t="n">
        <v>70.21902</v>
      </c>
      <c r="I71" s="2" t="s">
        <v>34</v>
      </c>
      <c r="J71" s="3" t="n">
        <v>2.9187375</v>
      </c>
      <c r="K71" s="3" t="s">
        <v>34</v>
      </c>
    </row>
    <row r="72" customFormat="false" ht="12.75" hidden="false" customHeight="false" outlineLevel="0" collapsed="false">
      <c r="A72" s="0" t="s">
        <v>26</v>
      </c>
      <c r="B72" s="1" t="n">
        <v>7</v>
      </c>
      <c r="C72" s="1" t="s">
        <v>35</v>
      </c>
      <c r="D72" s="1" t="n">
        <v>7</v>
      </c>
      <c r="E72" s="1" t="n">
        <v>52</v>
      </c>
      <c r="F72" s="2" t="n">
        <v>42.23367</v>
      </c>
      <c r="H72" s="2" t="n">
        <v>92.26451</v>
      </c>
      <c r="J72" s="3" t="n">
        <v>3.148349</v>
      </c>
    </row>
    <row r="73" customFormat="false" ht="12.75" hidden="false" customHeight="false" outlineLevel="0" collapsed="false">
      <c r="A73" s="0" t="s">
        <v>26</v>
      </c>
      <c r="B73" s="1" t="n">
        <v>7</v>
      </c>
      <c r="C73" s="1" t="s">
        <v>35</v>
      </c>
      <c r="D73" s="1" t="n">
        <v>6</v>
      </c>
      <c r="E73" s="1" t="n">
        <v>51</v>
      </c>
      <c r="F73" s="2" t="n">
        <v>43.89584</v>
      </c>
      <c r="H73" s="2" t="n">
        <v>112.5159</v>
      </c>
      <c r="J73" s="3" t="n">
        <v>3.291722</v>
      </c>
    </row>
    <row r="74" customFormat="false" ht="12.75" hidden="false" customHeight="false" outlineLevel="0" collapsed="false">
      <c r="A74" s="0" t="s">
        <v>26</v>
      </c>
      <c r="B74" s="1" t="n">
        <v>7</v>
      </c>
      <c r="C74" s="1" t="s">
        <v>35</v>
      </c>
      <c r="D74" s="1" t="n">
        <v>5</v>
      </c>
      <c r="E74" s="1" t="n">
        <v>50</v>
      </c>
      <c r="F74" s="2" t="n">
        <v>44.75164</v>
      </c>
      <c r="H74" s="2" t="n">
        <v>129.6523</v>
      </c>
      <c r="J74" s="3" t="n">
        <v>3.32508</v>
      </c>
    </row>
    <row r="75" customFormat="false" ht="12.75" hidden="false" customHeight="false" outlineLevel="0" collapsed="false">
      <c r="A75" s="0" t="s">
        <v>26</v>
      </c>
      <c r="B75" s="1" t="n">
        <v>7</v>
      </c>
      <c r="C75" s="1" t="s">
        <v>35</v>
      </c>
      <c r="D75" s="1" t="n">
        <v>4</v>
      </c>
      <c r="E75" s="1" t="n">
        <v>49</v>
      </c>
      <c r="F75" s="2" t="n">
        <v>44.5566</v>
      </c>
      <c r="H75" s="2" t="n">
        <v>129.2794</v>
      </c>
      <c r="J75" s="3" t="n">
        <v>3.329936</v>
      </c>
    </row>
    <row r="76" customFormat="false" ht="12.75" hidden="false" customHeight="false" outlineLevel="0" collapsed="false">
      <c r="A76" s="0" t="s">
        <v>26</v>
      </c>
      <c r="B76" s="1" t="n">
        <v>7</v>
      </c>
      <c r="C76" s="1" t="s">
        <v>35</v>
      </c>
      <c r="D76" s="1" t="n">
        <v>3</v>
      </c>
      <c r="E76" s="1" t="n">
        <v>48</v>
      </c>
      <c r="G76" s="2" t="s">
        <v>29</v>
      </c>
      <c r="I76" s="2" t="s">
        <v>29</v>
      </c>
      <c r="K76" s="3" t="s">
        <v>29</v>
      </c>
      <c r="L76" s="4" t="s">
        <v>36</v>
      </c>
    </row>
    <row r="77" customFormat="false" ht="12.75" hidden="false" customHeight="false" outlineLevel="0" collapsed="false">
      <c r="A77" s="0" t="s">
        <v>26</v>
      </c>
      <c r="B77" s="1" t="n">
        <v>7</v>
      </c>
      <c r="C77" s="1" t="s">
        <v>35</v>
      </c>
      <c r="D77" s="1" t="n">
        <v>2</v>
      </c>
      <c r="E77" s="1" t="n">
        <v>47</v>
      </c>
      <c r="F77" s="2" t="n">
        <v>44.60836</v>
      </c>
      <c r="H77" s="2" t="n">
        <v>145.894</v>
      </c>
      <c r="J77" s="3" t="n">
        <v>3.302183</v>
      </c>
    </row>
    <row r="78" customFormat="false" ht="12.75" hidden="false" customHeight="false" outlineLevel="0" collapsed="false">
      <c r="A78" s="0" t="s">
        <v>26</v>
      </c>
      <c r="B78" s="1" t="n">
        <v>7</v>
      </c>
      <c r="C78" s="1" t="s">
        <v>35</v>
      </c>
      <c r="D78" s="1" t="n">
        <v>1</v>
      </c>
      <c r="E78" s="1" t="n">
        <v>46</v>
      </c>
      <c r="F78" s="2" t="n">
        <v>44.352</v>
      </c>
      <c r="H78" s="2" t="n">
        <v>153.3734</v>
      </c>
      <c r="J78" s="3" t="n">
        <v>3.28257</v>
      </c>
    </row>
    <row r="79" customFormat="false" ht="12.75" hidden="false" customHeight="false" outlineLevel="0" collapsed="false">
      <c r="A79" s="0" t="s">
        <v>26</v>
      </c>
      <c r="B79" s="1" t="n">
        <v>9</v>
      </c>
      <c r="C79" s="1" t="s">
        <v>37</v>
      </c>
      <c r="D79" s="1" t="n">
        <v>14</v>
      </c>
      <c r="E79" s="1" t="n">
        <v>79</v>
      </c>
      <c r="F79" s="2" t="n">
        <v>11.37219</v>
      </c>
      <c r="H79" s="2" t="n">
        <v>14.93778</v>
      </c>
      <c r="J79" s="3" t="n">
        <v>1.089489</v>
      </c>
    </row>
    <row r="80" customFormat="false" ht="12.75" hidden="false" customHeight="false" outlineLevel="0" collapsed="false">
      <c r="A80" s="0" t="s">
        <v>26</v>
      </c>
      <c r="B80" s="1" t="n">
        <v>9</v>
      </c>
      <c r="C80" s="1" t="s">
        <v>37</v>
      </c>
      <c r="D80" s="1" t="n">
        <v>13</v>
      </c>
      <c r="E80" s="1" t="n">
        <v>78</v>
      </c>
      <c r="F80" s="2" t="n">
        <v>11.37219</v>
      </c>
      <c r="H80" s="2" t="n">
        <v>15.12135</v>
      </c>
      <c r="J80" s="3" t="n">
        <v>1.097833</v>
      </c>
    </row>
    <row r="81" customFormat="false" ht="12.75" hidden="false" customHeight="false" outlineLevel="0" collapsed="false">
      <c r="A81" s="0" t="s">
        <v>26</v>
      </c>
      <c r="B81" s="1" t="n">
        <v>9</v>
      </c>
      <c r="C81" s="1" t="s">
        <v>37</v>
      </c>
      <c r="D81" s="1" t="n">
        <v>12</v>
      </c>
      <c r="E81" s="1" t="n">
        <v>77</v>
      </c>
      <c r="F81" s="2" t="n">
        <v>11.37219</v>
      </c>
      <c r="H81" s="2" t="n">
        <v>14.93778</v>
      </c>
      <c r="J81" s="3" t="n">
        <v>1.097833</v>
      </c>
    </row>
    <row r="82" customFormat="false" ht="12.75" hidden="false" customHeight="false" outlineLevel="0" collapsed="false">
      <c r="A82" s="0" t="s">
        <v>26</v>
      </c>
      <c r="B82" s="1" t="n">
        <v>9</v>
      </c>
      <c r="C82" s="1" t="s">
        <v>37</v>
      </c>
      <c r="D82" s="1" t="n">
        <v>11</v>
      </c>
      <c r="E82" s="1" t="n">
        <v>76</v>
      </c>
      <c r="F82" s="2" t="n">
        <v>11.37219</v>
      </c>
      <c r="H82" s="2" t="n">
        <v>15.12135</v>
      </c>
      <c r="J82" s="3" t="n">
        <v>1.102004</v>
      </c>
    </row>
    <row r="83" customFormat="false" ht="12.75" hidden="false" customHeight="false" outlineLevel="0" collapsed="false">
      <c r="A83" s="0" t="s">
        <v>26</v>
      </c>
      <c r="B83" s="1" t="n">
        <v>9</v>
      </c>
      <c r="C83" s="1" t="s">
        <v>37</v>
      </c>
      <c r="D83" s="1" t="n">
        <v>10</v>
      </c>
      <c r="E83" s="1" t="n">
        <v>75</v>
      </c>
      <c r="F83" s="2" t="n">
        <v>11.43397</v>
      </c>
      <c r="H83" s="2" t="n">
        <v>14.93778</v>
      </c>
      <c r="J83" s="3" t="n">
        <v>1.102004</v>
      </c>
    </row>
    <row r="84" customFormat="false" ht="12.75" hidden="false" customHeight="false" outlineLevel="0" collapsed="false">
      <c r="A84" s="0" t="s">
        <v>26</v>
      </c>
      <c r="B84" s="1" t="n">
        <v>9</v>
      </c>
      <c r="C84" s="1" t="s">
        <v>37</v>
      </c>
      <c r="D84" s="1" t="n">
        <v>9</v>
      </c>
      <c r="E84" s="1" t="n">
        <v>74</v>
      </c>
      <c r="F84" s="2" t="n">
        <v>11.31041</v>
      </c>
      <c r="H84" s="2" t="n">
        <v>15.12135</v>
      </c>
      <c r="J84" s="3" t="n">
        <v>1.093661</v>
      </c>
    </row>
    <row r="85" customFormat="false" ht="12.75" hidden="false" customHeight="false" outlineLevel="0" collapsed="false">
      <c r="A85" s="0" t="s">
        <v>26</v>
      </c>
      <c r="B85" s="1" t="n">
        <v>9</v>
      </c>
      <c r="C85" s="1" t="s">
        <v>37</v>
      </c>
      <c r="D85" s="1" t="n">
        <v>8</v>
      </c>
      <c r="E85" s="1" t="n">
        <v>73</v>
      </c>
      <c r="F85" s="2" t="n">
        <v>10.56899</v>
      </c>
      <c r="H85" s="2" t="n">
        <v>13.46941</v>
      </c>
      <c r="J85" s="3" t="n">
        <v>1.064453</v>
      </c>
    </row>
    <row r="86" customFormat="false" ht="12.75" hidden="false" customHeight="false" outlineLevel="0" collapsed="false">
      <c r="A86" s="0" t="s">
        <v>26</v>
      </c>
      <c r="B86" s="1" t="n">
        <v>9</v>
      </c>
      <c r="C86" s="1" t="s">
        <v>37</v>
      </c>
      <c r="D86" s="1" t="n">
        <v>7</v>
      </c>
      <c r="E86" s="1" t="n">
        <v>72</v>
      </c>
      <c r="F86" s="2" t="n">
        <v>10.56899</v>
      </c>
      <c r="G86" s="2" t="s">
        <v>34</v>
      </c>
      <c r="H86" s="2" t="n">
        <v>13.83647</v>
      </c>
      <c r="I86" s="2" t="s">
        <v>34</v>
      </c>
      <c r="J86" s="3" t="n">
        <v>1.058193</v>
      </c>
      <c r="K86" s="3" t="s">
        <v>34</v>
      </c>
    </row>
    <row r="87" customFormat="false" ht="12.75" hidden="false" customHeight="false" outlineLevel="0" collapsed="false">
      <c r="A87" s="0" t="s">
        <v>26</v>
      </c>
      <c r="B87" s="1" t="n">
        <v>9</v>
      </c>
      <c r="C87" s="1" t="s">
        <v>37</v>
      </c>
      <c r="D87" s="1" t="n">
        <v>6</v>
      </c>
      <c r="E87" s="1" t="n">
        <v>71</v>
      </c>
      <c r="F87" s="2" t="n">
        <v>10.44541</v>
      </c>
      <c r="H87" s="2" t="n">
        <v>13.46941</v>
      </c>
      <c r="J87" s="3" t="n">
        <v>1.051933</v>
      </c>
    </row>
    <row r="88" customFormat="false" ht="12.75" hidden="false" customHeight="false" outlineLevel="0" collapsed="false">
      <c r="A88" s="0" t="s">
        <v>26</v>
      </c>
      <c r="B88" s="1" t="n">
        <v>9</v>
      </c>
      <c r="C88" s="1" t="s">
        <v>37</v>
      </c>
      <c r="D88" s="1" t="n">
        <v>5</v>
      </c>
      <c r="E88" s="1" t="n">
        <v>70</v>
      </c>
      <c r="F88" s="2" t="n">
        <v>10.75436</v>
      </c>
      <c r="H88" s="2" t="n">
        <v>13.65294</v>
      </c>
      <c r="J88" s="3" t="n">
        <v>1.076972</v>
      </c>
    </row>
    <row r="89" customFormat="false" ht="12.75" hidden="false" customHeight="false" outlineLevel="0" collapsed="false">
      <c r="A89" s="0" t="s">
        <v>26</v>
      </c>
      <c r="B89" s="1" t="n">
        <v>9</v>
      </c>
      <c r="C89" s="1" t="s">
        <v>37</v>
      </c>
      <c r="D89" s="1" t="n">
        <v>4</v>
      </c>
      <c r="E89" s="1" t="n">
        <v>69</v>
      </c>
      <c r="F89" s="2" t="n">
        <v>12.73118</v>
      </c>
      <c r="H89" s="2" t="n">
        <v>15.67208</v>
      </c>
      <c r="J89" s="3" t="n">
        <v>1.210409</v>
      </c>
    </row>
    <row r="90" customFormat="false" ht="12.75" hidden="false" customHeight="false" outlineLevel="0" collapsed="false">
      <c r="A90" s="0" t="s">
        <v>26</v>
      </c>
      <c r="B90" s="1" t="n">
        <v>9</v>
      </c>
      <c r="C90" s="1" t="s">
        <v>37</v>
      </c>
      <c r="D90" s="1" t="n">
        <v>3</v>
      </c>
      <c r="E90" s="1" t="n">
        <v>68</v>
      </c>
      <c r="F90" s="2" t="n">
        <v>22.11082</v>
      </c>
      <c r="H90" s="2" t="n">
        <v>27.06333</v>
      </c>
      <c r="J90" s="3" t="n">
        <v>1.775578</v>
      </c>
    </row>
    <row r="91" customFormat="false" ht="12.75" hidden="false" customHeight="false" outlineLevel="0" collapsed="false">
      <c r="A91" s="0" t="s">
        <v>26</v>
      </c>
      <c r="B91" s="1" t="n">
        <v>9</v>
      </c>
      <c r="C91" s="1" t="s">
        <v>37</v>
      </c>
      <c r="D91" s="1" t="n">
        <v>2</v>
      </c>
      <c r="E91" s="1" t="n">
        <v>67</v>
      </c>
      <c r="F91" s="2" t="n">
        <v>31.84272</v>
      </c>
      <c r="H91" s="2" t="n">
        <v>41.41993</v>
      </c>
      <c r="J91" s="3" t="n">
        <v>2.349971</v>
      </c>
    </row>
    <row r="92" customFormat="false" ht="12.75" hidden="false" customHeight="false" outlineLevel="0" collapsed="false">
      <c r="A92" s="0" t="s">
        <v>26</v>
      </c>
      <c r="B92" s="1" t="n">
        <v>9</v>
      </c>
      <c r="C92" s="1" t="s">
        <v>37</v>
      </c>
      <c r="D92" s="1" t="n">
        <v>1</v>
      </c>
      <c r="E92" s="1" t="n">
        <v>66</v>
      </c>
      <c r="G92" s="2" t="s">
        <v>38</v>
      </c>
      <c r="H92" s="2" t="n">
        <v>44.73706</v>
      </c>
      <c r="J92" s="3" t="n">
        <v>2.366452</v>
      </c>
      <c r="L92" s="0" t="s">
        <v>39</v>
      </c>
    </row>
    <row r="93" customFormat="false" ht="12.75" hidden="false" customHeight="false" outlineLevel="0" collapsed="false">
      <c r="A93" s="0" t="s">
        <v>26</v>
      </c>
      <c r="B93" s="1" t="n">
        <v>19</v>
      </c>
      <c r="C93" s="1" t="s">
        <v>40</v>
      </c>
      <c r="D93" s="1" t="n">
        <v>20</v>
      </c>
      <c r="E93" s="1" t="n">
        <v>102</v>
      </c>
      <c r="F93" s="2" t="n">
        <v>7.94029</v>
      </c>
      <c r="H93" s="2" t="n">
        <v>7.703545</v>
      </c>
      <c r="J93" s="3" t="n">
        <v>0.9360783</v>
      </c>
    </row>
    <row r="94" customFormat="false" ht="12.75" hidden="false" customHeight="false" outlineLevel="0" collapsed="false">
      <c r="A94" s="0" t="s">
        <v>26</v>
      </c>
      <c r="B94" s="1" t="n">
        <v>19</v>
      </c>
      <c r="C94" s="1" t="s">
        <v>40</v>
      </c>
      <c r="D94" s="1" t="n">
        <v>19</v>
      </c>
      <c r="E94" s="1" t="n">
        <v>101</v>
      </c>
      <c r="F94" s="2" t="n">
        <v>7.936222</v>
      </c>
      <c r="H94" s="2" t="n">
        <v>7.514234</v>
      </c>
      <c r="J94" s="3" t="n">
        <v>0.9485238</v>
      </c>
    </row>
    <row r="95" customFormat="false" ht="12.75" hidden="false" customHeight="false" outlineLevel="0" collapsed="false">
      <c r="A95" s="0" t="s">
        <v>26</v>
      </c>
      <c r="B95" s="1" t="n">
        <v>19</v>
      </c>
      <c r="C95" s="1" t="s">
        <v>40</v>
      </c>
      <c r="D95" s="1" t="n">
        <v>18</v>
      </c>
      <c r="E95" s="1" t="n">
        <v>100</v>
      </c>
      <c r="F95" s="2" t="n">
        <v>7.8997425</v>
      </c>
      <c r="G95" s="2" t="s">
        <v>34</v>
      </c>
      <c r="H95" s="2" t="n">
        <v>7.414773</v>
      </c>
      <c r="I95" s="2" t="s">
        <v>34</v>
      </c>
      <c r="J95" s="3" t="n">
        <v>0.94422415</v>
      </c>
      <c r="K95" s="3" t="s">
        <v>34</v>
      </c>
    </row>
    <row r="96" customFormat="false" ht="12.75" hidden="false" customHeight="false" outlineLevel="0" collapsed="false">
      <c r="A96" s="0" t="s">
        <v>26</v>
      </c>
      <c r="B96" s="1" t="n">
        <v>19</v>
      </c>
      <c r="C96" s="1" t="s">
        <v>40</v>
      </c>
      <c r="D96" s="1" t="n">
        <v>17</v>
      </c>
      <c r="E96" s="1" t="n">
        <v>99</v>
      </c>
      <c r="F96" s="2" t="n">
        <v>8.106152</v>
      </c>
      <c r="H96" s="2" t="n">
        <v>7.869517</v>
      </c>
      <c r="J96" s="3" t="n">
        <v>0.9440997</v>
      </c>
    </row>
    <row r="97" customFormat="false" ht="12.75" hidden="false" customHeight="false" outlineLevel="0" collapsed="false">
      <c r="A97" s="0" t="s">
        <v>26</v>
      </c>
      <c r="B97" s="1" t="n">
        <v>19</v>
      </c>
      <c r="C97" s="1" t="s">
        <v>40</v>
      </c>
      <c r="D97" s="1" t="n">
        <v>16</v>
      </c>
      <c r="E97" s="1" t="n">
        <v>98</v>
      </c>
      <c r="F97" s="2" t="n">
        <v>14.6142</v>
      </c>
      <c r="H97" s="2" t="n">
        <v>15.45273</v>
      </c>
      <c r="J97" s="3" t="n">
        <v>1.364517</v>
      </c>
    </row>
    <row r="98" customFormat="false" ht="12.75" hidden="false" customHeight="false" outlineLevel="0" collapsed="false">
      <c r="A98" s="0" t="s">
        <v>26</v>
      </c>
      <c r="B98" s="1" t="n">
        <v>19</v>
      </c>
      <c r="C98" s="1" t="s">
        <v>40</v>
      </c>
      <c r="D98" s="1" t="n">
        <v>15</v>
      </c>
      <c r="E98" s="1" t="n">
        <v>97</v>
      </c>
      <c r="F98" s="2" t="n">
        <v>31.80973</v>
      </c>
      <c r="H98" s="2" t="n">
        <v>40.75034</v>
      </c>
      <c r="J98" s="3" t="n">
        <v>2.514347</v>
      </c>
    </row>
    <row r="99" customFormat="false" ht="12.75" hidden="false" customHeight="false" outlineLevel="0" collapsed="false">
      <c r="A99" s="0" t="s">
        <v>26</v>
      </c>
      <c r="B99" s="1" t="n">
        <v>19</v>
      </c>
      <c r="C99" s="1" t="s">
        <v>40</v>
      </c>
      <c r="D99" s="1" t="n">
        <v>14</v>
      </c>
      <c r="E99" s="1" t="n">
        <v>96</v>
      </c>
      <c r="F99" s="2" t="n">
        <v>33.09364</v>
      </c>
      <c r="H99" s="2" t="n">
        <v>43.54675</v>
      </c>
      <c r="J99" s="3" t="n">
        <v>2.608704</v>
      </c>
    </row>
    <row r="100" customFormat="false" ht="12.75" hidden="false" customHeight="false" outlineLevel="0" collapsed="false">
      <c r="A100" s="0" t="s">
        <v>26</v>
      </c>
      <c r="B100" s="1" t="n">
        <v>19</v>
      </c>
      <c r="C100" s="1" t="s">
        <v>40</v>
      </c>
      <c r="D100" s="1" t="n">
        <v>13</v>
      </c>
      <c r="E100" s="1" t="n">
        <v>95</v>
      </c>
      <c r="F100" s="2" t="n">
        <v>33.57259</v>
      </c>
      <c r="H100" s="2" t="n">
        <v>44.47477</v>
      </c>
      <c r="J100" s="3" t="n">
        <v>2.613125</v>
      </c>
    </row>
    <row r="101" customFormat="false" ht="12.75" hidden="false" customHeight="false" outlineLevel="0" collapsed="false">
      <c r="A101" s="0" t="s">
        <v>26</v>
      </c>
      <c r="B101" s="1" t="n">
        <v>19</v>
      </c>
      <c r="C101" s="1" t="s">
        <v>40</v>
      </c>
      <c r="D101" s="1" t="n">
        <v>12</v>
      </c>
      <c r="E101" s="1" t="n">
        <v>94</v>
      </c>
      <c r="F101" s="2" t="n">
        <v>34.05117</v>
      </c>
      <c r="H101" s="2" t="n">
        <v>45.40233</v>
      </c>
      <c r="J101" s="3" t="n">
        <v>2.617541</v>
      </c>
    </row>
    <row r="102" customFormat="false" ht="12.75" hidden="false" customHeight="false" outlineLevel="0" collapsed="false">
      <c r="A102" s="0" t="s">
        <v>26</v>
      </c>
      <c r="B102" s="1" t="n">
        <v>19</v>
      </c>
      <c r="C102" s="1" t="s">
        <v>40</v>
      </c>
      <c r="D102" s="1" t="n">
        <v>11</v>
      </c>
      <c r="E102" s="1" t="n">
        <v>93</v>
      </c>
      <c r="F102" s="2" t="n">
        <v>34.34417</v>
      </c>
      <c r="H102" s="2" t="n">
        <v>46.32936</v>
      </c>
      <c r="J102" s="3" t="n">
        <v>2.617876</v>
      </c>
    </row>
    <row r="103" customFormat="false" ht="12.75" hidden="false" customHeight="false" outlineLevel="0" collapsed="false">
      <c r="A103" s="0" t="s">
        <v>26</v>
      </c>
      <c r="B103" s="1" t="n">
        <v>19</v>
      </c>
      <c r="C103" s="1" t="s">
        <v>40</v>
      </c>
      <c r="D103" s="1" t="n">
        <v>10</v>
      </c>
      <c r="E103" s="1" t="n">
        <v>92</v>
      </c>
      <c r="F103" s="2" t="n">
        <v>34.7602</v>
      </c>
      <c r="H103" s="2" t="n">
        <v>48.93652</v>
      </c>
      <c r="J103" s="3" t="n">
        <v>2.610018</v>
      </c>
    </row>
    <row r="104" customFormat="false" ht="12.75" hidden="false" customHeight="false" outlineLevel="0" collapsed="false">
      <c r="A104" s="0" t="s">
        <v>26</v>
      </c>
      <c r="B104" s="1" t="n">
        <v>19</v>
      </c>
      <c r="C104" s="1" t="s">
        <v>40</v>
      </c>
      <c r="D104" s="1" t="n">
        <v>9</v>
      </c>
      <c r="E104" s="1" t="n">
        <v>91</v>
      </c>
      <c r="F104" s="2" t="n">
        <v>35.54695</v>
      </c>
      <c r="H104" s="2" t="n">
        <v>54.71902</v>
      </c>
      <c r="J104" s="3" t="n">
        <v>2.639035</v>
      </c>
    </row>
    <row r="105" customFormat="false" ht="12.75" hidden="false" customHeight="false" outlineLevel="0" collapsed="false">
      <c r="A105" s="0" t="s">
        <v>26</v>
      </c>
      <c r="B105" s="1" t="n">
        <v>19</v>
      </c>
      <c r="C105" s="1" t="s">
        <v>40</v>
      </c>
      <c r="D105" s="1" t="n">
        <v>8</v>
      </c>
      <c r="E105" s="1" t="n">
        <v>90</v>
      </c>
      <c r="F105" s="2" t="n">
        <v>38.62392</v>
      </c>
      <c r="H105" s="2" t="n">
        <v>65.5521</v>
      </c>
      <c r="J105" s="3" t="n">
        <v>2.844133</v>
      </c>
    </row>
    <row r="106" customFormat="false" ht="12.75" hidden="false" customHeight="false" outlineLevel="0" collapsed="false">
      <c r="A106" s="0" t="s">
        <v>26</v>
      </c>
      <c r="B106" s="1" t="n">
        <v>19</v>
      </c>
      <c r="C106" s="1" t="s">
        <v>40</v>
      </c>
      <c r="D106" s="1" t="n">
        <v>7</v>
      </c>
      <c r="E106" s="1" t="n">
        <v>89</v>
      </c>
      <c r="F106" s="2" t="n">
        <v>42.82228</v>
      </c>
      <c r="H106" s="2" t="n">
        <v>93.8</v>
      </c>
      <c r="J106" s="3" t="n">
        <v>3.151082</v>
      </c>
    </row>
    <row r="107" customFormat="false" ht="12.75" hidden="false" customHeight="false" outlineLevel="0" collapsed="false">
      <c r="A107" s="0" t="s">
        <v>26</v>
      </c>
      <c r="B107" s="1" t="n">
        <v>19</v>
      </c>
      <c r="C107" s="1" t="s">
        <v>40</v>
      </c>
      <c r="D107" s="1" t="n">
        <v>6</v>
      </c>
      <c r="E107" s="1" t="n">
        <v>88</v>
      </c>
      <c r="F107" s="2" t="n">
        <v>42.92503</v>
      </c>
      <c r="H107" s="2" t="n">
        <v>94.34888</v>
      </c>
      <c r="J107" s="3" t="n">
        <v>3.139502</v>
      </c>
    </row>
    <row r="108" customFormat="false" ht="12.75" hidden="false" customHeight="false" outlineLevel="0" collapsed="false">
      <c r="A108" s="0" t="s">
        <v>26</v>
      </c>
      <c r="B108" s="1" t="n">
        <v>19</v>
      </c>
      <c r="C108" s="1" t="s">
        <v>40</v>
      </c>
      <c r="D108" s="1" t="n">
        <v>5</v>
      </c>
      <c r="E108" s="1" t="n">
        <v>87</v>
      </c>
      <c r="F108" s="2" t="n">
        <v>44.76592</v>
      </c>
      <c r="H108" s="2" t="n">
        <v>118.3173</v>
      </c>
      <c r="J108" s="3" t="n">
        <v>3.287162</v>
      </c>
    </row>
    <row r="109" customFormat="false" ht="12.75" hidden="false" customHeight="false" outlineLevel="0" collapsed="false">
      <c r="A109" s="0" t="s">
        <v>26</v>
      </c>
      <c r="B109" s="1" t="n">
        <v>19</v>
      </c>
      <c r="C109" s="1" t="s">
        <v>40</v>
      </c>
      <c r="D109" s="1" t="n">
        <v>4</v>
      </c>
      <c r="E109" s="1" t="n">
        <v>86</v>
      </c>
      <c r="F109" s="2" t="n">
        <v>44.80484</v>
      </c>
      <c r="H109" s="2" t="n">
        <v>135.5136</v>
      </c>
      <c r="J109" s="3" t="n">
        <v>3.320595</v>
      </c>
    </row>
    <row r="110" customFormat="false" ht="12.75" hidden="false" customHeight="false" outlineLevel="0" collapsed="false">
      <c r="A110" s="0" t="s">
        <v>26</v>
      </c>
      <c r="B110" s="1" t="n">
        <v>19</v>
      </c>
      <c r="C110" s="1" t="s">
        <v>40</v>
      </c>
      <c r="D110" s="1" t="n">
        <v>3</v>
      </c>
      <c r="E110" s="1" t="n">
        <v>85</v>
      </c>
      <c r="F110" s="2" t="n">
        <v>44.78162</v>
      </c>
      <c r="H110" s="2" t="n">
        <v>149.8483</v>
      </c>
      <c r="J110" s="3" t="n">
        <v>3.313201</v>
      </c>
    </row>
    <row r="111" customFormat="false" ht="12.75" hidden="false" customHeight="false" outlineLevel="0" collapsed="false">
      <c r="A111" s="0" t="s">
        <v>26</v>
      </c>
      <c r="B111" s="1" t="n">
        <v>19</v>
      </c>
      <c r="C111" s="1" t="s">
        <v>40</v>
      </c>
      <c r="D111" s="1" t="n">
        <v>2</v>
      </c>
      <c r="E111" s="1" t="n">
        <v>84</v>
      </c>
      <c r="F111" s="2" t="n">
        <v>44.07632</v>
      </c>
      <c r="H111" s="2" t="n">
        <v>161.8849</v>
      </c>
      <c r="J111" s="3" t="n">
        <v>3.25264</v>
      </c>
    </row>
    <row r="112" customFormat="false" ht="12.75" hidden="false" customHeight="false" outlineLevel="0" collapsed="false">
      <c r="A112" s="0" t="s">
        <v>26</v>
      </c>
      <c r="B112" s="1" t="n">
        <v>19</v>
      </c>
      <c r="C112" s="1" t="s">
        <v>40</v>
      </c>
      <c r="D112" s="1" t="n">
        <v>1</v>
      </c>
      <c r="E112" s="1" t="n">
        <v>83</v>
      </c>
      <c r="F112" s="2" t="n">
        <v>42.62933</v>
      </c>
      <c r="H112" s="2" t="n">
        <v>174.4369</v>
      </c>
      <c r="J112" s="3" t="n">
        <v>3.097703</v>
      </c>
    </row>
    <row r="113" customFormat="false" ht="12.75" hidden="false" customHeight="false" outlineLevel="0" collapsed="false">
      <c r="A113" s="0" t="s">
        <v>26</v>
      </c>
      <c r="B113" s="1" t="n">
        <v>25</v>
      </c>
      <c r="C113" s="1" t="s">
        <v>41</v>
      </c>
      <c r="D113" s="1" t="n">
        <v>13</v>
      </c>
      <c r="E113" s="1" t="n">
        <v>118</v>
      </c>
      <c r="F113" s="2" t="n">
        <v>6.764135</v>
      </c>
      <c r="H113" s="2" t="n">
        <v>6.651808</v>
      </c>
      <c r="J113" s="3" t="n">
        <v>0.8784341</v>
      </c>
    </row>
    <row r="114" customFormat="false" ht="12.75" hidden="false" customHeight="false" outlineLevel="0" collapsed="false">
      <c r="A114" s="0" t="s">
        <v>26</v>
      </c>
      <c r="B114" s="1" t="n">
        <v>25</v>
      </c>
      <c r="C114" s="1" t="s">
        <v>41</v>
      </c>
      <c r="D114" s="1" t="n">
        <v>12</v>
      </c>
      <c r="E114" s="1" t="n">
        <v>117</v>
      </c>
      <c r="F114" s="2" t="n">
        <v>6.634346</v>
      </c>
      <c r="H114" s="2" t="n">
        <v>6.456669</v>
      </c>
      <c r="J114" s="3" t="n">
        <v>0.8866212</v>
      </c>
    </row>
    <row r="115" customFormat="false" ht="12.75" hidden="false" customHeight="false" outlineLevel="0" collapsed="false">
      <c r="A115" s="0" t="s">
        <v>26</v>
      </c>
      <c r="B115" s="1" t="n">
        <v>25</v>
      </c>
      <c r="C115" s="1" t="s">
        <v>41</v>
      </c>
      <c r="D115" s="1" t="n">
        <v>11</v>
      </c>
      <c r="E115" s="1" t="n">
        <v>116</v>
      </c>
      <c r="F115" s="2" t="n">
        <v>6.626539</v>
      </c>
      <c r="H115" s="2" t="n">
        <v>6.445357</v>
      </c>
      <c r="J115" s="3" t="n">
        <v>0.886445</v>
      </c>
    </row>
    <row r="116" customFormat="false" ht="12.75" hidden="false" customHeight="false" outlineLevel="0" collapsed="false">
      <c r="A116" s="0" t="s">
        <v>26</v>
      </c>
      <c r="B116" s="1" t="n">
        <v>25</v>
      </c>
      <c r="C116" s="1" t="s">
        <v>41</v>
      </c>
      <c r="D116" s="1" t="n">
        <v>10</v>
      </c>
      <c r="E116" s="1" t="n">
        <v>115</v>
      </c>
      <c r="F116" s="2" t="n">
        <v>6.679565</v>
      </c>
      <c r="H116" s="2" t="n">
        <v>6.434045</v>
      </c>
      <c r="J116" s="3" t="n">
        <v>0.8779085</v>
      </c>
    </row>
    <row r="117" customFormat="false" ht="12.75" hidden="false" customHeight="false" outlineLevel="0" collapsed="false">
      <c r="A117" s="0" t="s">
        <v>26</v>
      </c>
      <c r="B117" s="1" t="n">
        <v>25</v>
      </c>
      <c r="C117" s="1" t="s">
        <v>41</v>
      </c>
      <c r="D117" s="1" t="n">
        <v>9</v>
      </c>
      <c r="E117" s="1" t="n">
        <v>114</v>
      </c>
      <c r="F117" s="2" t="n">
        <v>6.671706</v>
      </c>
      <c r="H117" s="2" t="n">
        <v>6.422732</v>
      </c>
      <c r="J117" s="3" t="n">
        <v>0.8777332</v>
      </c>
    </row>
    <row r="118" customFormat="false" ht="12.75" hidden="false" customHeight="false" outlineLevel="0" collapsed="false">
      <c r="A118" s="0" t="s">
        <v>26</v>
      </c>
      <c r="B118" s="1" t="n">
        <v>25</v>
      </c>
      <c r="C118" s="1" t="s">
        <v>41</v>
      </c>
      <c r="D118" s="1" t="n">
        <v>8</v>
      </c>
      <c r="E118" s="1" t="n">
        <v>113</v>
      </c>
      <c r="F118" s="2" t="n">
        <v>6.724581</v>
      </c>
      <c r="H118" s="2" t="n">
        <v>6.41142</v>
      </c>
      <c r="J118" s="3" t="n">
        <v>0.8775579</v>
      </c>
    </row>
    <row r="119" customFormat="false" ht="12.75" hidden="false" customHeight="false" outlineLevel="0" collapsed="false">
      <c r="A119" s="0" t="s">
        <v>26</v>
      </c>
      <c r="B119" s="1" t="n">
        <v>25</v>
      </c>
      <c r="C119" s="1" t="s">
        <v>41</v>
      </c>
      <c r="D119" s="1" t="n">
        <v>7</v>
      </c>
      <c r="E119" s="1" t="n">
        <v>112</v>
      </c>
      <c r="F119" s="2" t="n">
        <v>6.655988</v>
      </c>
      <c r="H119" s="2" t="n">
        <v>6.584712</v>
      </c>
      <c r="J119" s="3" t="n">
        <v>0.8732036</v>
      </c>
    </row>
    <row r="120" customFormat="false" ht="12.75" hidden="false" customHeight="false" outlineLevel="0" collapsed="false">
      <c r="A120" s="0" t="s">
        <v>26</v>
      </c>
      <c r="B120" s="1" t="n">
        <v>25</v>
      </c>
      <c r="C120" s="1" t="s">
        <v>41</v>
      </c>
      <c r="D120" s="1" t="n">
        <v>6</v>
      </c>
      <c r="E120" s="1" t="n">
        <v>111</v>
      </c>
      <c r="F120" s="2" t="n">
        <v>6.708759</v>
      </c>
      <c r="H120" s="2" t="n">
        <v>6.388795</v>
      </c>
      <c r="J120" s="3" t="n">
        <v>0.8730289</v>
      </c>
    </row>
    <row r="121" customFormat="false" ht="12.75" hidden="false" customHeight="false" outlineLevel="0" collapsed="false">
      <c r="A121" s="0" t="s">
        <v>26</v>
      </c>
      <c r="B121" s="1" t="n">
        <v>25</v>
      </c>
      <c r="C121" s="1" t="s">
        <v>41</v>
      </c>
      <c r="D121" s="1" t="n">
        <v>5</v>
      </c>
      <c r="E121" s="1" t="n">
        <v>110</v>
      </c>
      <c r="F121" s="2" t="n">
        <v>6.700848</v>
      </c>
      <c r="H121" s="2" t="n">
        <v>6.562346</v>
      </c>
      <c r="J121" s="3" t="n">
        <v>0.8895713</v>
      </c>
    </row>
    <row r="122" customFormat="false" ht="12.75" hidden="false" customHeight="false" outlineLevel="0" collapsed="false">
      <c r="A122" s="0" t="s">
        <v>26</v>
      </c>
      <c r="B122" s="1" t="n">
        <v>25</v>
      </c>
      <c r="C122" s="1" t="s">
        <v>41</v>
      </c>
      <c r="D122" s="1" t="n">
        <v>4</v>
      </c>
      <c r="E122" s="1" t="n">
        <v>109</v>
      </c>
      <c r="F122" s="2" t="n">
        <v>8.267714</v>
      </c>
      <c r="H122" s="2" t="n">
        <v>7.846353</v>
      </c>
      <c r="J122" s="3" t="n">
        <v>0.9895815</v>
      </c>
    </row>
    <row r="123" customFormat="false" ht="12.75" hidden="false" customHeight="false" outlineLevel="0" collapsed="false">
      <c r="A123" s="0" t="s">
        <v>26</v>
      </c>
      <c r="B123" s="1" t="n">
        <v>25</v>
      </c>
      <c r="C123" s="1" t="s">
        <v>41</v>
      </c>
      <c r="D123" s="1" t="n">
        <v>3</v>
      </c>
      <c r="E123" s="1" t="n">
        <v>108</v>
      </c>
      <c r="F123" s="2" t="n">
        <v>9.651982</v>
      </c>
      <c r="H123" s="2" t="n">
        <v>9.688159</v>
      </c>
      <c r="J123" s="3" t="n">
        <v>1.081132</v>
      </c>
    </row>
    <row r="124" customFormat="false" ht="12.75" hidden="false" customHeight="false" outlineLevel="0" collapsed="false">
      <c r="A124" s="0" t="s">
        <v>26</v>
      </c>
      <c r="B124" s="1" t="n">
        <v>25</v>
      </c>
      <c r="C124" s="1" t="s">
        <v>41</v>
      </c>
      <c r="D124" s="1" t="n">
        <v>2</v>
      </c>
      <c r="E124" s="1" t="n">
        <v>107</v>
      </c>
      <c r="F124" s="2" t="n">
        <v>25.97974</v>
      </c>
      <c r="H124" s="2" t="n">
        <v>32.89316</v>
      </c>
      <c r="J124" s="3" t="n">
        <v>1.96052</v>
      </c>
    </row>
    <row r="125" customFormat="false" ht="12.75" hidden="false" customHeight="false" outlineLevel="0" collapsed="false">
      <c r="A125" s="0" t="s">
        <v>26</v>
      </c>
      <c r="B125" s="1" t="n">
        <v>25</v>
      </c>
      <c r="C125" s="1" t="s">
        <v>41</v>
      </c>
      <c r="D125" s="1" t="n">
        <v>1</v>
      </c>
      <c r="E125" s="1" t="n">
        <v>106</v>
      </c>
      <c r="F125" s="2" t="n">
        <v>26.99484</v>
      </c>
      <c r="H125" s="2" t="n">
        <v>36.7933</v>
      </c>
      <c r="J125" s="3" t="n">
        <v>1.964777</v>
      </c>
    </row>
    <row r="126" customFormat="false" ht="12.75" hidden="false" customHeight="false" outlineLevel="0" collapsed="false">
      <c r="A126" s="0" t="s">
        <v>26</v>
      </c>
      <c r="B126" s="1" t="n">
        <v>30</v>
      </c>
      <c r="C126" s="1" t="s">
        <v>41</v>
      </c>
      <c r="D126" s="1" t="n">
        <v>24</v>
      </c>
      <c r="E126" s="1" t="n">
        <v>142</v>
      </c>
      <c r="F126" s="2" t="n">
        <v>6.704696</v>
      </c>
      <c r="H126" s="2" t="n">
        <v>6.669838</v>
      </c>
      <c r="J126" s="3" t="n">
        <v>0.8758019</v>
      </c>
    </row>
    <row r="127" customFormat="false" ht="12.75" hidden="false" customHeight="false" outlineLevel="0" collapsed="false">
      <c r="A127" s="0" t="s">
        <v>26</v>
      </c>
      <c r="B127" s="1" t="n">
        <v>30</v>
      </c>
      <c r="C127" s="1" t="s">
        <v>41</v>
      </c>
      <c r="D127" s="1" t="n">
        <v>23</v>
      </c>
      <c r="E127" s="1" t="n">
        <v>141</v>
      </c>
      <c r="F127" s="2" t="n">
        <v>6.885353</v>
      </c>
      <c r="H127" s="2" t="n">
        <v>6.484067</v>
      </c>
      <c r="J127" s="3" t="n">
        <v>0.8799763</v>
      </c>
    </row>
    <row r="128" customFormat="false" ht="12.75" hidden="false" customHeight="false" outlineLevel="0" collapsed="false">
      <c r="A128" s="0" t="s">
        <v>26</v>
      </c>
      <c r="B128" s="1" t="n">
        <v>30</v>
      </c>
      <c r="C128" s="1" t="s">
        <v>41</v>
      </c>
      <c r="D128" s="1" t="n">
        <v>22</v>
      </c>
      <c r="E128" s="1" t="n">
        <v>140</v>
      </c>
      <c r="F128" s="2" t="n">
        <v>6.825131</v>
      </c>
      <c r="H128" s="2" t="n">
        <v>6.855609</v>
      </c>
      <c r="J128" s="3" t="n">
        <v>0.8799763</v>
      </c>
    </row>
    <row r="129" customFormat="false" ht="12.75" hidden="false" customHeight="false" outlineLevel="0" collapsed="false">
      <c r="A129" s="0" t="s">
        <v>26</v>
      </c>
      <c r="B129" s="1" t="n">
        <v>30</v>
      </c>
      <c r="C129" s="1" t="s">
        <v>41</v>
      </c>
      <c r="D129" s="1" t="n">
        <v>21</v>
      </c>
      <c r="E129" s="1" t="n">
        <v>139</v>
      </c>
      <c r="F129" s="2" t="n">
        <v>6.764912</v>
      </c>
      <c r="H129" s="2" t="n">
        <v>6.669838</v>
      </c>
      <c r="J129" s="3" t="n">
        <v>0.8758019</v>
      </c>
    </row>
    <row r="130" customFormat="false" ht="12.75" hidden="false" customHeight="false" outlineLevel="0" collapsed="false">
      <c r="A130" s="0" t="s">
        <v>26</v>
      </c>
      <c r="B130" s="1" t="n">
        <v>30</v>
      </c>
      <c r="C130" s="1" t="s">
        <v>41</v>
      </c>
      <c r="D130" s="1" t="n">
        <v>20</v>
      </c>
      <c r="E130" s="1" t="n">
        <v>138</v>
      </c>
      <c r="F130" s="2" t="n">
        <v>6.825131</v>
      </c>
      <c r="H130" s="2" t="n">
        <v>6.484067</v>
      </c>
      <c r="J130" s="3" t="n">
        <v>0.8799763</v>
      </c>
    </row>
    <row r="131" customFormat="false" ht="12.75" hidden="false" customHeight="false" outlineLevel="0" collapsed="false">
      <c r="A131" s="0" t="s">
        <v>26</v>
      </c>
      <c r="B131" s="1" t="n">
        <v>30</v>
      </c>
      <c r="C131" s="1" t="s">
        <v>41</v>
      </c>
      <c r="D131" s="1" t="n">
        <v>19</v>
      </c>
      <c r="E131" s="1" t="n">
        <v>137</v>
      </c>
      <c r="F131" s="2" t="n">
        <v>6.825131</v>
      </c>
      <c r="H131" s="2" t="n">
        <v>6.669838</v>
      </c>
      <c r="J131" s="3" t="n">
        <v>0.8841506</v>
      </c>
    </row>
    <row r="132" customFormat="false" ht="12.75" hidden="false" customHeight="false" outlineLevel="0" collapsed="false">
      <c r="A132" s="0" t="s">
        <v>26</v>
      </c>
      <c r="B132" s="1" t="n">
        <v>30</v>
      </c>
      <c r="C132" s="1" t="s">
        <v>41</v>
      </c>
      <c r="D132" s="1" t="n">
        <v>18</v>
      </c>
      <c r="E132" s="1" t="n">
        <v>136</v>
      </c>
      <c r="F132" s="2" t="n">
        <v>7.90953</v>
      </c>
      <c r="H132" s="2" t="n">
        <v>7.598695</v>
      </c>
      <c r="J132" s="3" t="n">
        <v>0.9592664</v>
      </c>
    </row>
    <row r="133" customFormat="false" ht="12.75" hidden="false" customHeight="false" outlineLevel="0" collapsed="false">
      <c r="A133" s="0" t="s">
        <v>26</v>
      </c>
      <c r="B133" s="1" t="n">
        <v>30</v>
      </c>
      <c r="C133" s="1" t="s">
        <v>41</v>
      </c>
      <c r="D133" s="1" t="n">
        <v>17</v>
      </c>
      <c r="E133" s="1" t="n">
        <v>135</v>
      </c>
      <c r="F133" s="2" t="n">
        <v>10.98672</v>
      </c>
      <c r="H133" s="2" t="n">
        <v>11.1284</v>
      </c>
      <c r="J133" s="3" t="n">
        <v>1.134377</v>
      </c>
      <c r="L133" s="15"/>
      <c r="M133" s="15"/>
      <c r="N133" s="15"/>
      <c r="O133" s="15"/>
    </row>
    <row r="134" customFormat="false" ht="12.75" hidden="false" customHeight="false" outlineLevel="0" collapsed="false">
      <c r="A134" s="0" t="s">
        <v>26</v>
      </c>
      <c r="B134" s="1" t="n">
        <v>30</v>
      </c>
      <c r="C134" s="1" t="s">
        <v>41</v>
      </c>
      <c r="D134" s="1" t="n">
        <v>16</v>
      </c>
      <c r="E134" s="1" t="n">
        <v>134</v>
      </c>
      <c r="F134" s="2" t="n">
        <v>22.39052</v>
      </c>
      <c r="H134" s="2" t="n">
        <v>25.80526</v>
      </c>
      <c r="J134" s="3" t="n">
        <v>1.762092</v>
      </c>
      <c r="L134" s="15"/>
      <c r="M134" s="15"/>
      <c r="N134" s="15"/>
      <c r="O134" s="15"/>
    </row>
    <row r="135" customFormat="false" ht="12.75" hidden="false" customHeight="false" outlineLevel="0" collapsed="false">
      <c r="A135" s="0" t="s">
        <v>26</v>
      </c>
      <c r="B135" s="1" t="n">
        <v>30</v>
      </c>
      <c r="C135" s="1" t="s">
        <v>41</v>
      </c>
      <c r="D135" s="1" t="n">
        <v>15</v>
      </c>
      <c r="E135" s="1" t="n">
        <v>133</v>
      </c>
      <c r="F135" s="2" t="n">
        <v>26.41652</v>
      </c>
      <c r="H135" s="2" t="n">
        <v>33.05124</v>
      </c>
      <c r="J135" s="3" t="n">
        <v>1.973448</v>
      </c>
      <c r="L135" s="15"/>
      <c r="M135" s="15"/>
      <c r="N135" s="15"/>
      <c r="O135" s="15"/>
    </row>
    <row r="136" customFormat="false" ht="12.75" hidden="false" customHeight="false" outlineLevel="0" collapsed="false">
      <c r="A136" s="0" t="s">
        <v>26</v>
      </c>
      <c r="B136" s="1" t="n">
        <v>30</v>
      </c>
      <c r="C136" s="1" t="s">
        <v>41</v>
      </c>
      <c r="D136" s="1" t="n">
        <v>14</v>
      </c>
      <c r="E136" s="1" t="n">
        <v>132</v>
      </c>
      <c r="F136" s="2" t="n">
        <v>27.2109</v>
      </c>
      <c r="H136" s="2" t="n">
        <v>37.32465</v>
      </c>
      <c r="J136" s="3" t="n">
        <v>1.998292</v>
      </c>
      <c r="L136" s="15"/>
      <c r="M136" s="15"/>
      <c r="N136" s="15"/>
      <c r="O136" s="15"/>
    </row>
    <row r="137" customFormat="false" ht="12.75" hidden="false" customHeight="false" outlineLevel="0" collapsed="false">
      <c r="A137" s="0" t="s">
        <v>26</v>
      </c>
      <c r="B137" s="1" t="n">
        <v>30</v>
      </c>
      <c r="C137" s="1" t="s">
        <v>41</v>
      </c>
      <c r="D137" s="1" t="n">
        <v>13</v>
      </c>
      <c r="E137" s="1" t="n">
        <v>131</v>
      </c>
      <c r="F137" s="2" t="n">
        <v>29.35188</v>
      </c>
      <c r="H137" s="2" t="n">
        <v>44.7569</v>
      </c>
      <c r="J137" s="3" t="n">
        <v>2.118306</v>
      </c>
      <c r="L137" s="15"/>
      <c r="M137" s="15"/>
      <c r="N137" s="15"/>
      <c r="O137" s="15"/>
    </row>
    <row r="138" customFormat="false" ht="12.75" hidden="false" customHeight="false" outlineLevel="0" collapsed="false">
      <c r="A138" s="0" t="s">
        <v>26</v>
      </c>
      <c r="B138" s="1" t="n">
        <v>30</v>
      </c>
      <c r="C138" s="1" t="s">
        <v>41</v>
      </c>
      <c r="D138" s="1" t="n">
        <v>12</v>
      </c>
      <c r="E138" s="1" t="n">
        <v>130</v>
      </c>
      <c r="F138" s="2" t="n">
        <v>33.45951</v>
      </c>
      <c r="H138" s="2" t="n">
        <v>56.83497</v>
      </c>
      <c r="J138" s="3" t="n">
        <v>2.403427</v>
      </c>
      <c r="L138" s="15"/>
      <c r="M138" s="15"/>
      <c r="N138" s="15"/>
      <c r="O138" s="15"/>
    </row>
    <row r="139" customFormat="false" ht="12.75" hidden="false" customHeight="false" outlineLevel="0" collapsed="false">
      <c r="A139" s="0" t="s">
        <v>26</v>
      </c>
      <c r="B139" s="1" t="n">
        <v>30</v>
      </c>
      <c r="C139" s="1" t="s">
        <v>41</v>
      </c>
      <c r="D139" s="1" t="n">
        <v>11</v>
      </c>
      <c r="E139" s="1" t="n">
        <v>129</v>
      </c>
      <c r="F139" s="2" t="n">
        <v>38.99621</v>
      </c>
      <c r="H139" s="2" t="n">
        <v>74.1173</v>
      </c>
      <c r="J139" s="3" t="n">
        <v>2.807345</v>
      </c>
      <c r="L139" s="15"/>
      <c r="M139" s="15"/>
      <c r="N139" s="15"/>
      <c r="O139" s="15"/>
    </row>
    <row r="140" customFormat="false" ht="12.75" hidden="false" customHeight="false" outlineLevel="0" collapsed="false">
      <c r="A140" s="0" t="s">
        <v>26</v>
      </c>
      <c r="B140" s="1" t="n">
        <v>30</v>
      </c>
      <c r="C140" s="1" t="s">
        <v>41</v>
      </c>
      <c r="D140" s="1" t="n">
        <v>10</v>
      </c>
      <c r="E140" s="1" t="n">
        <v>128</v>
      </c>
      <c r="F140" s="2" t="n">
        <v>43.37943</v>
      </c>
      <c r="H140" s="2" t="n">
        <v>100.8803</v>
      </c>
      <c r="J140" s="3" t="n">
        <v>3.14438</v>
      </c>
      <c r="L140" s="15"/>
      <c r="M140" s="15"/>
      <c r="N140" s="15"/>
      <c r="O140" s="15"/>
    </row>
    <row r="141" customFormat="false" ht="12.75" hidden="false" customHeight="false" outlineLevel="0" collapsed="false">
      <c r="A141" s="0" t="s">
        <v>26</v>
      </c>
      <c r="B141" s="1" t="n">
        <v>30</v>
      </c>
      <c r="C141" s="1" t="s">
        <v>41</v>
      </c>
      <c r="D141" s="1" t="n">
        <v>9</v>
      </c>
      <c r="E141" s="1" t="n">
        <v>127</v>
      </c>
      <c r="F141" s="2" t="n">
        <v>44.98794</v>
      </c>
      <c r="H141" s="2" t="n">
        <v>119.2822</v>
      </c>
      <c r="J141" s="3" t="n">
        <v>3.279776</v>
      </c>
      <c r="L141" s="15"/>
      <c r="M141" s="15"/>
      <c r="N141" s="15"/>
      <c r="O141" s="15"/>
    </row>
    <row r="142" customFormat="false" ht="12.75" hidden="false" customHeight="false" outlineLevel="0" collapsed="false">
      <c r="A142" s="0" t="s">
        <v>26</v>
      </c>
      <c r="B142" s="1" t="n">
        <v>30</v>
      </c>
      <c r="C142" s="1" t="s">
        <v>41</v>
      </c>
      <c r="D142" s="1" t="n">
        <v>8</v>
      </c>
      <c r="E142" s="1" t="n">
        <v>126</v>
      </c>
      <c r="F142" s="2" t="n">
        <v>45.35939</v>
      </c>
      <c r="H142" s="2" t="n">
        <v>137.6859</v>
      </c>
      <c r="J142" s="3" t="n">
        <v>3.316678</v>
      </c>
      <c r="L142" s="15"/>
      <c r="M142" s="15"/>
      <c r="N142" s="15"/>
      <c r="O142" s="15"/>
    </row>
    <row r="143" customFormat="false" ht="12.75" hidden="false" customHeight="false" outlineLevel="0" collapsed="false">
      <c r="A143" s="0" t="s">
        <v>26</v>
      </c>
      <c r="B143" s="1" t="n">
        <v>30</v>
      </c>
      <c r="C143" s="1" t="s">
        <v>41</v>
      </c>
      <c r="D143" s="1" t="n">
        <v>7</v>
      </c>
      <c r="E143" s="1" t="n">
        <v>125</v>
      </c>
      <c r="F143" s="2" t="n">
        <v>45.60708</v>
      </c>
      <c r="H143" s="2" t="n">
        <v>153.6745</v>
      </c>
      <c r="J143" s="3" t="n">
        <v>3.300278</v>
      </c>
      <c r="L143" s="15"/>
      <c r="M143" s="15"/>
      <c r="N143" s="15"/>
      <c r="O143" s="15"/>
    </row>
    <row r="144" customFormat="false" ht="12.75" hidden="false" customHeight="false" outlineLevel="0" collapsed="false">
      <c r="A144" s="0" t="s">
        <v>26</v>
      </c>
      <c r="B144" s="1" t="n">
        <v>30</v>
      </c>
      <c r="C144" s="1" t="s">
        <v>41</v>
      </c>
      <c r="D144" s="1" t="n">
        <v>6</v>
      </c>
      <c r="E144" s="1" t="n">
        <v>124</v>
      </c>
      <c r="F144" s="2" t="n">
        <v>45.23556</v>
      </c>
      <c r="H144" s="2" t="n">
        <v>154.0464</v>
      </c>
      <c r="J144" s="3" t="n">
        <v>3.304379</v>
      </c>
      <c r="L144" s="15"/>
      <c r="M144" s="15"/>
      <c r="N144" s="15"/>
      <c r="O144" s="15"/>
    </row>
    <row r="145" customFormat="false" ht="12.75" hidden="false" customHeight="false" outlineLevel="0" collapsed="false">
      <c r="A145" s="0" t="s">
        <v>26</v>
      </c>
      <c r="B145" s="1" t="n">
        <v>30</v>
      </c>
      <c r="C145" s="1" t="s">
        <v>41</v>
      </c>
      <c r="D145" s="1" t="n">
        <v>5</v>
      </c>
      <c r="E145" s="1" t="n">
        <v>123</v>
      </c>
      <c r="F145" s="2" t="n">
        <v>44.86414</v>
      </c>
      <c r="H145" s="2" t="n">
        <v>163.1568</v>
      </c>
      <c r="J145" s="3" t="n">
        <v>3.251067</v>
      </c>
    </row>
    <row r="146" customFormat="false" ht="12.75" hidden="false" customHeight="false" outlineLevel="0" collapsed="false">
      <c r="A146" s="0" t="s">
        <v>26</v>
      </c>
      <c r="B146" s="1" t="n">
        <v>30</v>
      </c>
      <c r="C146" s="1" t="s">
        <v>41</v>
      </c>
      <c r="D146" s="1" t="n">
        <v>4</v>
      </c>
      <c r="E146" s="1" t="n">
        <v>122</v>
      </c>
      <c r="F146" s="2" t="n">
        <v>43.19395</v>
      </c>
      <c r="H146" s="2" t="n">
        <v>173.7553</v>
      </c>
      <c r="J146" s="3" t="n">
        <v>3.099218</v>
      </c>
    </row>
    <row r="147" customFormat="false" ht="12.75" hidden="false" customHeight="false" outlineLevel="0" collapsed="false">
      <c r="A147" s="0" t="s">
        <v>26</v>
      </c>
      <c r="B147" s="1" t="n">
        <v>30</v>
      </c>
      <c r="C147" s="1" t="s">
        <v>41</v>
      </c>
      <c r="D147" s="1" t="n">
        <v>3</v>
      </c>
      <c r="E147" s="1" t="n">
        <v>121</v>
      </c>
      <c r="F147" s="2" t="n">
        <v>41.587465</v>
      </c>
      <c r="G147" s="2" t="s">
        <v>34</v>
      </c>
      <c r="H147" s="2" t="n">
        <v>177.1023</v>
      </c>
      <c r="I147" s="2" t="s">
        <v>34</v>
      </c>
      <c r="J147" s="3" t="n">
        <v>2.975969</v>
      </c>
      <c r="K147" s="3" t="s">
        <v>34</v>
      </c>
    </row>
    <row r="148" customFormat="false" ht="12.75" hidden="false" customHeight="false" outlineLevel="0" collapsed="false">
      <c r="A148" s="0" t="s">
        <v>26</v>
      </c>
      <c r="B148" s="1" t="n">
        <v>30</v>
      </c>
      <c r="C148" s="1" t="s">
        <v>41</v>
      </c>
      <c r="D148" s="1" t="n">
        <v>2</v>
      </c>
      <c r="E148" s="1" t="n">
        <v>120</v>
      </c>
      <c r="F148" s="2" t="n">
        <v>40.59976</v>
      </c>
      <c r="H148" s="2" t="n">
        <v>177.4742</v>
      </c>
      <c r="J148" s="3" t="n">
        <v>2.889627</v>
      </c>
    </row>
    <row r="149" customFormat="false" ht="12.75" hidden="false" customHeight="false" outlineLevel="0" collapsed="false">
      <c r="A149" s="0" t="s">
        <v>26</v>
      </c>
      <c r="B149" s="1" t="n">
        <v>30</v>
      </c>
      <c r="C149" s="1" t="s">
        <v>41</v>
      </c>
      <c r="D149" s="1" t="n">
        <v>1</v>
      </c>
      <c r="E149" s="1" t="n">
        <v>119</v>
      </c>
      <c r="F149" s="2" t="n">
        <v>40.47635</v>
      </c>
      <c r="H149" s="2" t="n">
        <v>177.8461</v>
      </c>
      <c r="J149" s="3" t="n">
        <v>2.881401</v>
      </c>
    </row>
    <row r="150" customFormat="false" ht="12.75" hidden="false" customHeight="false" outlineLevel="0" collapsed="false">
      <c r="A150" s="0" t="s">
        <v>26</v>
      </c>
      <c r="B150" s="1" t="n">
        <v>36</v>
      </c>
      <c r="C150" s="1" t="s">
        <v>42</v>
      </c>
      <c r="D150" s="1" t="n">
        <v>14</v>
      </c>
      <c r="E150" s="1" t="n">
        <v>159</v>
      </c>
      <c r="F150" s="2" t="n">
        <v>11.14543</v>
      </c>
      <c r="H150" s="2" t="n">
        <v>12.20633</v>
      </c>
      <c r="J150" s="3" t="n">
        <v>1.148288</v>
      </c>
    </row>
    <row r="151" customFormat="false" ht="12.75" hidden="false" customHeight="false" outlineLevel="0" collapsed="false">
      <c r="A151" s="0" t="s">
        <v>26</v>
      </c>
      <c r="B151" s="1" t="n">
        <v>36</v>
      </c>
      <c r="C151" s="1" t="s">
        <v>42</v>
      </c>
      <c r="D151" s="1" t="n">
        <v>13</v>
      </c>
      <c r="E151" s="1" t="n">
        <v>158</v>
      </c>
      <c r="F151" s="2" t="n">
        <v>11.14619</v>
      </c>
      <c r="H151" s="2" t="n">
        <v>12.20633</v>
      </c>
      <c r="J151" s="3" t="n">
        <v>1.160664</v>
      </c>
    </row>
    <row r="152" customFormat="false" ht="12.75" hidden="false" customHeight="false" outlineLevel="0" collapsed="false">
      <c r="A152" s="0" t="s">
        <v>26</v>
      </c>
      <c r="B152" s="1" t="n">
        <v>36</v>
      </c>
      <c r="C152" s="1" t="s">
        <v>42</v>
      </c>
      <c r="D152" s="1" t="n">
        <v>12</v>
      </c>
      <c r="E152" s="1" t="n">
        <v>157</v>
      </c>
      <c r="F152" s="2" t="n">
        <v>11.26634</v>
      </c>
      <c r="H152" s="2" t="n">
        <v>11.74598</v>
      </c>
      <c r="J152" s="3" t="n">
        <v>1.164758</v>
      </c>
    </row>
    <row r="153" customFormat="false" ht="12.75" hidden="false" customHeight="false" outlineLevel="0" collapsed="false">
      <c r="A153" s="0" t="s">
        <v>26</v>
      </c>
      <c r="B153" s="1" t="n">
        <v>36</v>
      </c>
      <c r="C153" s="1" t="s">
        <v>42</v>
      </c>
      <c r="D153" s="1" t="n">
        <v>11</v>
      </c>
      <c r="E153" s="1" t="n">
        <v>156</v>
      </c>
      <c r="F153" s="2" t="n">
        <v>11.38655</v>
      </c>
      <c r="H153" s="2" t="n">
        <v>12.43651</v>
      </c>
      <c r="J153" s="3" t="n">
        <v>1.160571</v>
      </c>
    </row>
    <row r="154" customFormat="false" ht="12.75" hidden="false" customHeight="false" outlineLevel="0" collapsed="false">
      <c r="A154" s="0" t="s">
        <v>26</v>
      </c>
      <c r="B154" s="1" t="n">
        <v>36</v>
      </c>
      <c r="C154" s="1" t="s">
        <v>42</v>
      </c>
      <c r="D154" s="1" t="n">
        <v>10</v>
      </c>
      <c r="E154" s="1" t="n">
        <v>155</v>
      </c>
      <c r="F154" s="2" t="n">
        <v>11.2082</v>
      </c>
      <c r="H154" s="2" t="n">
        <v>12.20633</v>
      </c>
      <c r="J154" s="3" t="n">
        <v>1.156383</v>
      </c>
    </row>
    <row r="155" customFormat="false" ht="12.75" hidden="false" customHeight="false" outlineLevel="0" collapsed="false">
      <c r="A155" s="0" t="s">
        <v>26</v>
      </c>
      <c r="B155" s="1" t="n">
        <v>36</v>
      </c>
      <c r="C155" s="1" t="s">
        <v>42</v>
      </c>
      <c r="D155" s="1" t="n">
        <v>9</v>
      </c>
      <c r="E155" s="1" t="n">
        <v>154</v>
      </c>
      <c r="F155" s="2" t="n">
        <v>11.20897</v>
      </c>
      <c r="H155" s="2" t="n">
        <v>11.97615</v>
      </c>
      <c r="J155" s="3" t="n">
        <v>1.148057</v>
      </c>
    </row>
    <row r="156" customFormat="false" ht="12.75" hidden="false" customHeight="false" outlineLevel="0" collapsed="false">
      <c r="A156" s="0" t="s">
        <v>26</v>
      </c>
      <c r="B156" s="1" t="n">
        <v>36</v>
      </c>
      <c r="C156" s="1" t="s">
        <v>42</v>
      </c>
      <c r="D156" s="1" t="n">
        <v>8</v>
      </c>
      <c r="E156" s="1" t="n">
        <v>153</v>
      </c>
      <c r="F156" s="2" t="n">
        <v>11.3292</v>
      </c>
      <c r="H156" s="2" t="n">
        <v>12.20633</v>
      </c>
      <c r="J156" s="3" t="n">
        <v>1.160431</v>
      </c>
    </row>
    <row r="157" customFormat="false" ht="12.75" hidden="false" customHeight="false" outlineLevel="0" collapsed="false">
      <c r="A157" s="0" t="s">
        <v>26</v>
      </c>
      <c r="B157" s="1" t="n">
        <v>36</v>
      </c>
      <c r="C157" s="1" t="s">
        <v>42</v>
      </c>
      <c r="D157" s="1" t="n">
        <v>7</v>
      </c>
      <c r="E157" s="1" t="n">
        <v>152</v>
      </c>
      <c r="F157" s="2" t="n">
        <v>11.38975</v>
      </c>
      <c r="H157" s="2" t="n">
        <v>11.74598</v>
      </c>
      <c r="J157" s="3" t="n">
        <v>1.156245</v>
      </c>
    </row>
    <row r="158" customFormat="false" ht="12.75" hidden="false" customHeight="false" outlineLevel="0" collapsed="false">
      <c r="A158" s="0" t="s">
        <v>26</v>
      </c>
      <c r="B158" s="1" t="n">
        <v>36</v>
      </c>
      <c r="C158" s="1" t="s">
        <v>42</v>
      </c>
      <c r="D158" s="1" t="n">
        <v>6</v>
      </c>
      <c r="E158" s="1" t="n">
        <v>151</v>
      </c>
      <c r="F158" s="2" t="n">
        <v>11.45032</v>
      </c>
      <c r="H158" s="2" t="n">
        <v>12.43651</v>
      </c>
      <c r="J158" s="3" t="n">
        <v>1.164477</v>
      </c>
    </row>
    <row r="159" customFormat="false" ht="12.75" hidden="false" customHeight="false" outlineLevel="0" collapsed="false">
      <c r="A159" s="0" t="s">
        <v>26</v>
      </c>
      <c r="B159" s="1" t="n">
        <v>36</v>
      </c>
      <c r="C159" s="1" t="s">
        <v>42</v>
      </c>
      <c r="D159" s="1" t="n">
        <v>5</v>
      </c>
      <c r="E159" s="1" t="n">
        <v>150</v>
      </c>
      <c r="F159" s="16" t="n">
        <v>32.83302</v>
      </c>
      <c r="G159" s="16" t="s">
        <v>43</v>
      </c>
      <c r="H159" s="16" t="n">
        <v>54.20798</v>
      </c>
      <c r="I159" s="16" t="s">
        <v>43</v>
      </c>
      <c r="J159" s="17" t="n">
        <v>2.389199</v>
      </c>
      <c r="K159" s="17" t="s">
        <v>43</v>
      </c>
      <c r="L159" s="18" t="s">
        <v>44</v>
      </c>
    </row>
    <row r="160" customFormat="false" ht="12.75" hidden="false" customHeight="false" outlineLevel="0" collapsed="false">
      <c r="A160" s="0" t="s">
        <v>26</v>
      </c>
      <c r="B160" s="1" t="n">
        <v>36</v>
      </c>
      <c r="C160" s="1" t="s">
        <v>42</v>
      </c>
      <c r="D160" s="1" t="n">
        <v>4</v>
      </c>
      <c r="E160" s="1" t="n">
        <v>149</v>
      </c>
      <c r="F160" s="16" t="n">
        <v>11.691565</v>
      </c>
      <c r="G160" s="16" t="s">
        <v>34</v>
      </c>
      <c r="H160" s="16" t="n">
        <v>12.09124</v>
      </c>
      <c r="I160" s="16" t="s">
        <v>34</v>
      </c>
      <c r="J160" s="17" t="n">
        <v>1.193331</v>
      </c>
      <c r="K160" s="17" t="s">
        <v>34</v>
      </c>
      <c r="L160" s="18"/>
    </row>
    <row r="161" customFormat="false" ht="12.75" hidden="false" customHeight="false" outlineLevel="0" collapsed="false">
      <c r="A161" s="0" t="s">
        <v>26</v>
      </c>
      <c r="B161" s="1" t="n">
        <v>36</v>
      </c>
      <c r="C161" s="1" t="s">
        <v>42</v>
      </c>
      <c r="D161" s="1" t="n">
        <v>3</v>
      </c>
      <c r="E161" s="1" t="n">
        <v>148</v>
      </c>
      <c r="F161" s="2" t="n">
        <v>20.59706</v>
      </c>
      <c r="H161" s="2" t="n">
        <v>26.02907</v>
      </c>
      <c r="J161" s="3" t="n">
        <v>1.680805</v>
      </c>
      <c r="L161" s="3"/>
      <c r="M161" s="3"/>
      <c r="N161" s="3"/>
    </row>
    <row r="162" customFormat="false" ht="12.75" hidden="false" customHeight="false" outlineLevel="0" collapsed="false">
      <c r="A162" s="0" t="s">
        <v>26</v>
      </c>
      <c r="B162" s="1" t="n">
        <v>36</v>
      </c>
      <c r="C162" s="1" t="s">
        <v>42</v>
      </c>
      <c r="D162" s="1" t="n">
        <v>2</v>
      </c>
      <c r="E162" s="1" t="n">
        <v>147</v>
      </c>
      <c r="F162" s="2" t="n">
        <v>30.64725</v>
      </c>
      <c r="H162" s="2" t="n">
        <v>48.88811</v>
      </c>
      <c r="J162" s="3" t="n">
        <v>2.236605</v>
      </c>
      <c r="L162" s="3"/>
      <c r="M162" s="3"/>
      <c r="N162" s="3"/>
    </row>
    <row r="163" customFormat="false" ht="12.75" hidden="false" customHeight="false" outlineLevel="0" collapsed="false">
      <c r="A163" s="0" t="s">
        <v>26</v>
      </c>
      <c r="B163" s="1" t="n">
        <v>36</v>
      </c>
      <c r="C163" s="1" t="s">
        <v>42</v>
      </c>
      <c r="D163" s="1" t="n">
        <v>1</v>
      </c>
      <c r="E163" s="1" t="n">
        <v>146</v>
      </c>
      <c r="F163" s="2" t="n">
        <v>33.10778</v>
      </c>
      <c r="H163" s="2" t="n">
        <v>54.90213</v>
      </c>
      <c r="J163" s="3" t="n">
        <v>2.396669</v>
      </c>
      <c r="L163" s="3"/>
      <c r="M163" s="3"/>
      <c r="N163" s="3"/>
    </row>
    <row r="164" customFormat="false" ht="12.75" hidden="false" customHeight="false" outlineLevel="0" collapsed="false">
      <c r="A164" s="0" t="s">
        <v>26</v>
      </c>
      <c r="B164" s="1" t="n">
        <v>41</v>
      </c>
      <c r="C164" s="1" t="s">
        <v>42</v>
      </c>
      <c r="D164" s="1" t="n">
        <v>24</v>
      </c>
      <c r="E164" s="1" t="n">
        <v>183</v>
      </c>
      <c r="F164" s="2" t="n">
        <v>10.94055</v>
      </c>
      <c r="H164" s="2" t="n">
        <v>12.54656</v>
      </c>
      <c r="J164" s="3" t="n">
        <v>1.151986</v>
      </c>
    </row>
    <row r="165" customFormat="false" ht="12.75" hidden="false" customHeight="false" outlineLevel="0" collapsed="false">
      <c r="A165" s="0" t="s">
        <v>26</v>
      </c>
      <c r="B165" s="1" t="n">
        <v>41</v>
      </c>
      <c r="C165" s="1" t="s">
        <v>42</v>
      </c>
      <c r="D165" s="1" t="n">
        <v>23</v>
      </c>
      <c r="E165" s="1" t="n">
        <v>182</v>
      </c>
      <c r="F165" s="16" t="n">
        <v>16.83077</v>
      </c>
      <c r="G165" s="16" t="s">
        <v>43</v>
      </c>
      <c r="H165" s="16" t="n">
        <v>20.47973</v>
      </c>
      <c r="I165" s="16" t="s">
        <v>43</v>
      </c>
      <c r="J165" s="17" t="n">
        <v>1.478289</v>
      </c>
      <c r="K165" s="17" t="s">
        <v>43</v>
      </c>
      <c r="L165" s="18" t="s">
        <v>45</v>
      </c>
    </row>
    <row r="166" customFormat="false" ht="12.75" hidden="false" customHeight="false" outlineLevel="0" collapsed="false">
      <c r="A166" s="0" t="s">
        <v>26</v>
      </c>
      <c r="B166" s="1" t="n">
        <v>41</v>
      </c>
      <c r="C166" s="1" t="s">
        <v>42</v>
      </c>
      <c r="D166" s="1" t="n">
        <v>22</v>
      </c>
      <c r="E166" s="1" t="n">
        <v>181</v>
      </c>
      <c r="F166" s="16" t="n">
        <v>11.29553</v>
      </c>
      <c r="G166" s="16"/>
      <c r="H166" s="16" t="n">
        <v>12.36215</v>
      </c>
      <c r="I166" s="16"/>
      <c r="J166" s="17" t="n">
        <v>1.164383</v>
      </c>
      <c r="K166" s="17"/>
      <c r="L166" s="18"/>
    </row>
    <row r="167" customFormat="false" ht="12.75" hidden="false" customHeight="false" outlineLevel="0" collapsed="false">
      <c r="A167" s="0" t="s">
        <v>26</v>
      </c>
      <c r="B167" s="1" t="n">
        <v>41</v>
      </c>
      <c r="C167" s="1" t="s">
        <v>42</v>
      </c>
      <c r="D167" s="1" t="n">
        <v>21</v>
      </c>
      <c r="E167" s="1" t="n">
        <v>180</v>
      </c>
      <c r="F167" s="16" t="n">
        <v>11.65076</v>
      </c>
      <c r="G167" s="16"/>
      <c r="H167" s="16" t="n">
        <v>12.91537</v>
      </c>
      <c r="I167" s="16"/>
      <c r="J167" s="17" t="n">
        <v>1.185043</v>
      </c>
      <c r="K167" s="17"/>
      <c r="L167" s="18"/>
    </row>
    <row r="168" customFormat="false" ht="12.75" hidden="false" customHeight="false" outlineLevel="0" collapsed="false">
      <c r="A168" s="0" t="s">
        <v>26</v>
      </c>
      <c r="B168" s="1" t="n">
        <v>41</v>
      </c>
      <c r="C168" s="1" t="s">
        <v>42</v>
      </c>
      <c r="D168" s="1" t="n">
        <v>20</v>
      </c>
      <c r="E168" s="1" t="n">
        <v>179</v>
      </c>
      <c r="F168" s="16" t="n">
        <v>12.12482</v>
      </c>
      <c r="G168" s="16"/>
      <c r="H168" s="16" t="n">
        <v>13.28421</v>
      </c>
      <c r="I168" s="16"/>
      <c r="J168" s="17" t="n">
        <v>1.218096</v>
      </c>
      <c r="K168" s="17"/>
      <c r="L168" s="19"/>
    </row>
    <row r="169" customFormat="false" ht="12.75" hidden="false" customHeight="false" outlineLevel="0" collapsed="false">
      <c r="A169" s="0" t="s">
        <v>26</v>
      </c>
      <c r="B169" s="1" t="n">
        <v>41</v>
      </c>
      <c r="C169" s="1" t="s">
        <v>42</v>
      </c>
      <c r="D169" s="1" t="n">
        <v>19</v>
      </c>
      <c r="E169" s="1" t="n">
        <v>178</v>
      </c>
      <c r="F169" s="16" t="n">
        <v>17.07024</v>
      </c>
      <c r="G169" s="16"/>
      <c r="H169" s="16" t="n">
        <v>20.8489</v>
      </c>
      <c r="I169" s="16"/>
      <c r="J169" s="17" t="n">
        <v>1.490675</v>
      </c>
      <c r="K169" s="17"/>
      <c r="L169" s="19"/>
    </row>
    <row r="170" customFormat="false" ht="12.75" hidden="false" customHeight="false" outlineLevel="0" collapsed="false">
      <c r="A170" s="0" t="s">
        <v>26</v>
      </c>
      <c r="B170" s="1" t="n">
        <v>41</v>
      </c>
      <c r="C170" s="1" t="s">
        <v>42</v>
      </c>
      <c r="D170" s="1" t="n">
        <v>18</v>
      </c>
      <c r="E170" s="1" t="n">
        <v>177</v>
      </c>
      <c r="F170" s="16" t="n">
        <v>25.28052</v>
      </c>
      <c r="G170" s="16"/>
      <c r="H170" s="16" t="n">
        <v>34.88942</v>
      </c>
      <c r="I170" s="16"/>
      <c r="J170" s="17" t="n">
        <v>1.936287</v>
      </c>
      <c r="K170" s="17"/>
      <c r="L170" s="19"/>
    </row>
    <row r="171" customFormat="false" ht="12.75" hidden="false" customHeight="false" outlineLevel="0" collapsed="false">
      <c r="A171" s="0" t="s">
        <v>26</v>
      </c>
      <c r="B171" s="1" t="n">
        <v>41</v>
      </c>
      <c r="C171" s="1" t="s">
        <v>42</v>
      </c>
      <c r="D171" s="1" t="n">
        <v>17</v>
      </c>
      <c r="E171" s="1" t="n">
        <v>176</v>
      </c>
      <c r="F171" s="16" t="n">
        <v>38.59337</v>
      </c>
      <c r="G171" s="16" t="s">
        <v>43</v>
      </c>
      <c r="H171" s="16" t="n">
        <v>70.09393</v>
      </c>
      <c r="I171" s="16" t="s">
        <v>43</v>
      </c>
      <c r="J171" s="17" t="n">
        <v>2.768325</v>
      </c>
      <c r="K171" s="17" t="s">
        <v>43</v>
      </c>
      <c r="L171" s="18" t="s">
        <v>46</v>
      </c>
    </row>
    <row r="172" customFormat="false" ht="12.75" hidden="false" customHeight="false" outlineLevel="0" collapsed="false">
      <c r="A172" s="0" t="s">
        <v>26</v>
      </c>
      <c r="B172" s="1" t="n">
        <v>41</v>
      </c>
      <c r="C172" s="1" t="s">
        <v>42</v>
      </c>
      <c r="D172" s="1" t="n">
        <v>16</v>
      </c>
      <c r="E172" s="1" t="n">
        <v>175</v>
      </c>
      <c r="F172" s="16" t="n">
        <v>28.88364</v>
      </c>
      <c r="G172" s="16"/>
      <c r="H172" s="16" t="n">
        <v>44.6948</v>
      </c>
      <c r="I172" s="16"/>
      <c r="J172" s="17" t="n">
        <v>2.130045</v>
      </c>
      <c r="K172" s="17"/>
      <c r="L172" s="19"/>
    </row>
    <row r="173" customFormat="false" ht="12.75" hidden="false" customHeight="false" outlineLevel="0" collapsed="false">
      <c r="A173" s="0" t="s">
        <v>26</v>
      </c>
      <c r="B173" s="1" t="n">
        <v>41</v>
      </c>
      <c r="C173" s="1" t="s">
        <v>42</v>
      </c>
      <c r="D173" s="1" t="n">
        <v>15</v>
      </c>
      <c r="E173" s="1" t="n">
        <v>174</v>
      </c>
      <c r="F173" s="16" t="n">
        <v>30.66383</v>
      </c>
      <c r="G173" s="16"/>
      <c r="H173" s="16" t="n">
        <v>49.50918</v>
      </c>
      <c r="I173" s="16"/>
      <c r="J173" s="17" t="n">
        <v>2.249548</v>
      </c>
      <c r="K173" s="17"/>
      <c r="L173" s="19"/>
    </row>
    <row r="174" customFormat="false" ht="12.75" hidden="false" customHeight="false" outlineLevel="0" collapsed="false">
      <c r="A174" s="0" t="s">
        <v>26</v>
      </c>
      <c r="B174" s="1" t="n">
        <v>41</v>
      </c>
      <c r="C174" s="1" t="s">
        <v>42</v>
      </c>
      <c r="D174" s="1" t="n">
        <v>14</v>
      </c>
      <c r="E174" s="1" t="n">
        <v>173</v>
      </c>
      <c r="F174" s="16" t="n">
        <v>34.55195</v>
      </c>
      <c r="G174" s="16"/>
      <c r="H174" s="16" t="n">
        <v>59.5171</v>
      </c>
      <c r="I174" s="16"/>
      <c r="J174" s="17" t="n">
        <v>2.513144</v>
      </c>
      <c r="K174" s="17"/>
      <c r="L174" s="19"/>
    </row>
    <row r="175" customFormat="false" ht="12.75" hidden="false" customHeight="false" outlineLevel="0" collapsed="false">
      <c r="A175" s="0" t="s">
        <v>26</v>
      </c>
      <c r="B175" s="1" t="n">
        <v>41</v>
      </c>
      <c r="C175" s="1" t="s">
        <v>42</v>
      </c>
      <c r="D175" s="1" t="n">
        <v>13</v>
      </c>
      <c r="E175" s="1" t="n">
        <v>172</v>
      </c>
      <c r="F175" s="16" t="n">
        <v>38.59337</v>
      </c>
      <c r="G175" s="16"/>
      <c r="H175" s="16" t="n">
        <v>70.46529</v>
      </c>
      <c r="I175" s="16"/>
      <c r="J175" s="17" t="n">
        <v>2.772439</v>
      </c>
      <c r="K175" s="17"/>
      <c r="L175" s="19"/>
    </row>
    <row r="176" customFormat="false" ht="12.75" hidden="false" customHeight="false" outlineLevel="0" collapsed="false">
      <c r="A176" s="0" t="s">
        <v>26</v>
      </c>
      <c r="B176" s="1" t="n">
        <v>41</v>
      </c>
      <c r="C176" s="1" t="s">
        <v>42</v>
      </c>
      <c r="D176" s="1" t="n">
        <v>12</v>
      </c>
      <c r="E176" s="1" t="n">
        <v>171</v>
      </c>
      <c r="F176" s="16" t="n">
        <v>42.068145</v>
      </c>
      <c r="G176" s="16" t="s">
        <v>34</v>
      </c>
      <c r="H176" s="16" t="n">
        <v>85.891065</v>
      </c>
      <c r="I176" s="16" t="s">
        <v>34</v>
      </c>
      <c r="J176" s="17" t="n">
        <v>3.017164</v>
      </c>
      <c r="K176" s="17" t="s">
        <v>34</v>
      </c>
      <c r="L176" s="19"/>
    </row>
    <row r="177" customFormat="false" ht="12.75" hidden="false" customHeight="false" outlineLevel="0" collapsed="false">
      <c r="A177" s="0" t="s">
        <v>26</v>
      </c>
      <c r="B177" s="1" t="n">
        <v>41</v>
      </c>
      <c r="C177" s="1" t="s">
        <v>42</v>
      </c>
      <c r="D177" s="1" t="n">
        <v>11</v>
      </c>
      <c r="E177" s="1" t="n">
        <v>170</v>
      </c>
      <c r="F177" s="16" t="n">
        <v>45.43863</v>
      </c>
      <c r="G177" s="16" t="s">
        <v>43</v>
      </c>
      <c r="H177" s="16" t="n">
        <v>164.3806</v>
      </c>
      <c r="I177" s="16" t="s">
        <v>43</v>
      </c>
      <c r="J177" s="17" t="n">
        <v>3.245292</v>
      </c>
      <c r="K177" s="17" t="s">
        <v>43</v>
      </c>
      <c r="L177" s="18" t="s">
        <v>47</v>
      </c>
    </row>
    <row r="178" customFormat="false" ht="12.75" hidden="false" customHeight="false" outlineLevel="0" collapsed="false">
      <c r="A178" s="0" t="s">
        <v>26</v>
      </c>
      <c r="B178" s="1" t="n">
        <v>41</v>
      </c>
      <c r="C178" s="1" t="s">
        <v>42</v>
      </c>
      <c r="D178" s="1" t="n">
        <v>10</v>
      </c>
      <c r="E178" s="1" t="n">
        <v>169</v>
      </c>
      <c r="F178" s="16" t="n">
        <v>45.0596</v>
      </c>
      <c r="G178" s="16"/>
      <c r="H178" s="16" t="n">
        <v>128.7842</v>
      </c>
      <c r="I178" s="16"/>
      <c r="J178" s="17" t="n">
        <v>3.265837</v>
      </c>
      <c r="K178" s="17"/>
      <c r="L178" s="19"/>
    </row>
    <row r="179" customFormat="false" ht="12.75" hidden="false" customHeight="false" outlineLevel="0" collapsed="false">
      <c r="A179" s="0" t="s">
        <v>26</v>
      </c>
      <c r="B179" s="1" t="n">
        <v>41</v>
      </c>
      <c r="C179" s="1" t="s">
        <v>42</v>
      </c>
      <c r="D179" s="1" t="n">
        <v>9</v>
      </c>
      <c r="E179" s="1" t="n">
        <v>168</v>
      </c>
      <c r="F179" s="16" t="n">
        <v>45.56502</v>
      </c>
      <c r="G179" s="16"/>
      <c r="H179" s="16" t="n">
        <v>143.1924</v>
      </c>
      <c r="I179" s="16"/>
      <c r="J179" s="17" t="n">
        <v>3.302815</v>
      </c>
      <c r="K179" s="17"/>
      <c r="L179" s="19"/>
    </row>
    <row r="180" customFormat="false" ht="12.75" hidden="false" customHeight="false" outlineLevel="0" collapsed="false">
      <c r="A180" s="0" t="s">
        <v>26</v>
      </c>
      <c r="B180" s="1" t="n">
        <v>41</v>
      </c>
      <c r="C180" s="1" t="s">
        <v>42</v>
      </c>
      <c r="D180" s="1" t="n">
        <v>8</v>
      </c>
      <c r="E180" s="1" t="n">
        <v>167</v>
      </c>
      <c r="F180" s="16" t="n">
        <v>45.94439</v>
      </c>
      <c r="G180" s="16"/>
      <c r="H180" s="16" t="n">
        <v>155.5615</v>
      </c>
      <c r="I180" s="16"/>
      <c r="J180" s="17" t="n">
        <v>3.294598</v>
      </c>
      <c r="K180" s="17"/>
      <c r="L180" s="19"/>
    </row>
    <row r="181" customFormat="false" ht="12.75" hidden="false" customHeight="false" outlineLevel="0" collapsed="false">
      <c r="A181" s="0" t="s">
        <v>26</v>
      </c>
      <c r="B181" s="1" t="n">
        <v>41</v>
      </c>
      <c r="C181" s="1" t="s">
        <v>42</v>
      </c>
      <c r="D181" s="1" t="n">
        <v>7</v>
      </c>
      <c r="E181" s="1" t="n">
        <v>166</v>
      </c>
      <c r="F181" s="16" t="n">
        <v>45.37543</v>
      </c>
      <c r="G181" s="16"/>
      <c r="H181" s="16" t="n">
        <v>164.7561</v>
      </c>
      <c r="I181" s="16"/>
      <c r="J181" s="17" t="n">
        <v>3.249401</v>
      </c>
      <c r="K181" s="17"/>
      <c r="L181" s="19"/>
    </row>
    <row r="182" customFormat="false" ht="12.75" hidden="false" customHeight="false" outlineLevel="0" collapsed="false">
      <c r="A182" s="0" t="s">
        <v>26</v>
      </c>
      <c r="B182" s="1" t="n">
        <v>41</v>
      </c>
      <c r="C182" s="1" t="s">
        <v>42</v>
      </c>
      <c r="D182" s="1" t="n">
        <v>6</v>
      </c>
      <c r="E182" s="1" t="n">
        <v>165</v>
      </c>
      <c r="F182" s="16" t="n">
        <v>43.16837</v>
      </c>
      <c r="G182" s="16"/>
      <c r="H182" s="16" t="n">
        <v>174.5244</v>
      </c>
      <c r="I182" s="16"/>
      <c r="J182" s="17" t="n">
        <v>3.093222</v>
      </c>
      <c r="K182" s="17"/>
      <c r="L182" s="19"/>
    </row>
    <row r="183" customFormat="false" ht="12.75" hidden="false" customHeight="false" outlineLevel="0" collapsed="false">
      <c r="A183" s="0" t="s">
        <v>26</v>
      </c>
      <c r="B183" s="1" t="n">
        <v>41</v>
      </c>
      <c r="C183" s="1" t="s">
        <v>42</v>
      </c>
      <c r="D183" s="1" t="n">
        <v>5</v>
      </c>
      <c r="E183" s="1" t="n">
        <v>164</v>
      </c>
      <c r="F183" s="16" t="n">
        <v>38.90551</v>
      </c>
      <c r="G183" s="16"/>
      <c r="H183" s="16" t="n">
        <v>179.6008</v>
      </c>
      <c r="I183" s="16"/>
      <c r="J183" s="17" t="n">
        <v>2.780668</v>
      </c>
      <c r="K183" s="17"/>
      <c r="L183" s="19"/>
    </row>
    <row r="184" customFormat="false" ht="12.75" hidden="false" customHeight="false" outlineLevel="0" collapsed="false">
      <c r="A184" s="0" t="s">
        <v>26</v>
      </c>
      <c r="B184" s="1" t="n">
        <v>41</v>
      </c>
      <c r="C184" s="1" t="s">
        <v>42</v>
      </c>
      <c r="D184" s="1" t="n">
        <v>4</v>
      </c>
      <c r="E184" s="1" t="n">
        <v>163</v>
      </c>
      <c r="F184" s="16" t="n">
        <v>39.84299</v>
      </c>
      <c r="G184" s="16"/>
      <c r="H184" s="16" t="n">
        <v>175.6522</v>
      </c>
      <c r="I184" s="16"/>
      <c r="J184" s="17" t="n">
        <v>2.842377</v>
      </c>
      <c r="K184" s="17"/>
      <c r="L184" s="19"/>
    </row>
    <row r="185" customFormat="false" ht="12.75" hidden="false" customHeight="false" outlineLevel="0" collapsed="false">
      <c r="A185" s="0" t="s">
        <v>26</v>
      </c>
      <c r="B185" s="1" t="n">
        <v>41</v>
      </c>
      <c r="C185" s="1" t="s">
        <v>42</v>
      </c>
      <c r="D185" s="1" t="n">
        <v>3</v>
      </c>
      <c r="E185" s="1" t="n">
        <v>162</v>
      </c>
      <c r="F185" s="16" t="n">
        <v>39.84299</v>
      </c>
      <c r="G185" s="16"/>
      <c r="H185" s="16" t="n">
        <v>175.8402</v>
      </c>
      <c r="I185" s="16"/>
      <c r="J185" s="17" t="n">
        <v>2.842377</v>
      </c>
      <c r="K185" s="17"/>
      <c r="L185" s="19"/>
    </row>
    <row r="186" customFormat="false" ht="12.75" hidden="false" customHeight="false" outlineLevel="0" collapsed="false">
      <c r="A186" s="0" t="s">
        <v>26</v>
      </c>
      <c r="B186" s="1" t="n">
        <v>41</v>
      </c>
      <c r="C186" s="1" t="s">
        <v>42</v>
      </c>
      <c r="D186" s="1" t="n">
        <v>2</v>
      </c>
      <c r="E186" s="1" t="n">
        <v>161</v>
      </c>
      <c r="F186" s="16" t="n">
        <v>39.09288</v>
      </c>
      <c r="G186" s="16"/>
      <c r="H186" s="16" t="n">
        <v>177.7203</v>
      </c>
      <c r="I186" s="16"/>
      <c r="J186" s="17" t="n">
        <v>2.784782</v>
      </c>
      <c r="K186" s="17"/>
      <c r="L186" s="18"/>
    </row>
    <row r="187" customFormat="false" ht="12.75" hidden="false" customHeight="false" outlineLevel="0" collapsed="false">
      <c r="A187" s="0" t="s">
        <v>26</v>
      </c>
      <c r="B187" s="1" t="n">
        <v>41</v>
      </c>
      <c r="C187" s="1" t="s">
        <v>42</v>
      </c>
      <c r="D187" s="1" t="n">
        <v>1</v>
      </c>
      <c r="E187" s="1" t="n">
        <v>160</v>
      </c>
      <c r="F187" s="16" t="n">
        <v>39.03041</v>
      </c>
      <c r="G187" s="16"/>
      <c r="H187" s="16" t="n">
        <v>179.2247</v>
      </c>
      <c r="I187" s="16"/>
      <c r="J187" s="17" t="n">
        <v>2.776554</v>
      </c>
      <c r="K187" s="17"/>
      <c r="L187" s="18"/>
    </row>
    <row r="188" customFormat="false" ht="12.75" hidden="false" customHeight="false" outlineLevel="0" collapsed="false">
      <c r="A188" s="0" t="s">
        <v>26</v>
      </c>
      <c r="B188" s="1" t="n">
        <v>46</v>
      </c>
      <c r="C188" s="1" t="s">
        <v>48</v>
      </c>
      <c r="D188" s="1" t="n">
        <v>14</v>
      </c>
      <c r="E188" s="1" t="n">
        <v>200</v>
      </c>
      <c r="F188" s="16"/>
      <c r="G188" s="16" t="s">
        <v>29</v>
      </c>
      <c r="H188" s="16"/>
      <c r="I188" s="16" t="s">
        <v>29</v>
      </c>
      <c r="J188" s="17"/>
      <c r="K188" s="17" t="s">
        <v>29</v>
      </c>
      <c r="L188" s="18" t="s">
        <v>49</v>
      </c>
    </row>
    <row r="189" customFormat="false" ht="12.75" hidden="false" customHeight="false" outlineLevel="0" collapsed="false">
      <c r="A189" s="0" t="s">
        <v>26</v>
      </c>
      <c r="B189" s="1" t="n">
        <v>46</v>
      </c>
      <c r="C189" s="1" t="s">
        <v>48</v>
      </c>
      <c r="D189" s="1" t="n">
        <v>13</v>
      </c>
      <c r="E189" s="1" t="n">
        <v>199</v>
      </c>
      <c r="G189" s="2" t="s">
        <v>29</v>
      </c>
      <c r="I189" s="2" t="s">
        <v>29</v>
      </c>
      <c r="K189" s="3" t="s">
        <v>29</v>
      </c>
    </row>
    <row r="190" customFormat="false" ht="12.75" hidden="false" customHeight="false" outlineLevel="0" collapsed="false">
      <c r="A190" s="0" t="s">
        <v>26</v>
      </c>
      <c r="B190" s="1" t="n">
        <v>46</v>
      </c>
      <c r="C190" s="1" t="s">
        <v>48</v>
      </c>
      <c r="D190" s="1" t="n">
        <v>12</v>
      </c>
      <c r="E190" s="1" t="n">
        <v>198</v>
      </c>
      <c r="F190" s="2" t="n">
        <v>11.40717</v>
      </c>
      <c r="H190" s="2" t="n">
        <v>13.02537</v>
      </c>
      <c r="J190" s="3" t="n">
        <v>1.193906</v>
      </c>
    </row>
    <row r="191" customFormat="false" ht="12.75" hidden="false" customHeight="false" outlineLevel="0" collapsed="false">
      <c r="A191" s="0" t="s">
        <v>26</v>
      </c>
      <c r="B191" s="1" t="n">
        <v>46</v>
      </c>
      <c r="C191" s="1" t="s">
        <v>48</v>
      </c>
      <c r="D191" s="1" t="n">
        <v>11</v>
      </c>
      <c r="E191" s="1" t="n">
        <v>197</v>
      </c>
      <c r="F191" s="2" t="n">
        <v>11.34717</v>
      </c>
      <c r="H191" s="2" t="n">
        <v>12.8415</v>
      </c>
      <c r="J191" s="3" t="n">
        <v>1.189781</v>
      </c>
    </row>
    <row r="192" customFormat="false" ht="12.75" hidden="false" customHeight="false" outlineLevel="0" collapsed="false">
      <c r="A192" s="0" t="s">
        <v>26</v>
      </c>
      <c r="B192" s="1" t="n">
        <v>46</v>
      </c>
      <c r="C192" s="1" t="s">
        <v>48</v>
      </c>
      <c r="D192" s="1" t="n">
        <v>10</v>
      </c>
      <c r="E192" s="1" t="n">
        <v>196</v>
      </c>
      <c r="F192" s="2" t="n">
        <v>11.52718</v>
      </c>
      <c r="H192" s="2" t="n">
        <v>12.8415</v>
      </c>
      <c r="J192" s="3" t="n">
        <v>1.189781</v>
      </c>
    </row>
    <row r="193" customFormat="false" ht="12.75" hidden="false" customHeight="false" outlineLevel="0" collapsed="false">
      <c r="A193" s="0" t="s">
        <v>26</v>
      </c>
      <c r="B193" s="1" t="n">
        <v>46</v>
      </c>
      <c r="C193" s="1" t="s">
        <v>48</v>
      </c>
      <c r="D193" s="1" t="n">
        <v>9</v>
      </c>
      <c r="E193" s="1" t="n">
        <v>195</v>
      </c>
      <c r="F193" s="2" t="n">
        <v>11.46717</v>
      </c>
      <c r="H193" s="2" t="n">
        <v>12.65764</v>
      </c>
      <c r="J193" s="3" t="n">
        <v>1.189781</v>
      </c>
    </row>
    <row r="194" customFormat="false" ht="12.75" hidden="false" customHeight="false" outlineLevel="0" collapsed="false">
      <c r="A194" s="0" t="s">
        <v>26</v>
      </c>
      <c r="B194" s="1" t="n">
        <v>46</v>
      </c>
      <c r="C194" s="1" t="s">
        <v>48</v>
      </c>
      <c r="D194" s="1" t="n">
        <v>8</v>
      </c>
      <c r="E194" s="1" t="n">
        <v>194</v>
      </c>
      <c r="F194" s="2" t="n">
        <v>11.52718</v>
      </c>
      <c r="H194" s="2" t="n">
        <v>12.8415</v>
      </c>
      <c r="J194" s="3" t="n">
        <v>1.189781</v>
      </c>
    </row>
    <row r="195" customFormat="false" ht="12.75" hidden="false" customHeight="false" outlineLevel="0" collapsed="false">
      <c r="A195" s="0" t="s">
        <v>26</v>
      </c>
      <c r="B195" s="1" t="n">
        <v>46</v>
      </c>
      <c r="C195" s="1" t="s">
        <v>48</v>
      </c>
      <c r="D195" s="1" t="n">
        <v>7</v>
      </c>
      <c r="E195" s="1" t="n">
        <v>193</v>
      </c>
      <c r="F195" s="2" t="n">
        <v>11.46717</v>
      </c>
      <c r="H195" s="2" t="n">
        <v>12.8415</v>
      </c>
      <c r="J195" s="3" t="n">
        <v>1.185656</v>
      </c>
    </row>
    <row r="196" customFormat="false" ht="12.75" hidden="false" customHeight="false" outlineLevel="0" collapsed="false">
      <c r="A196" s="0" t="s">
        <v>26</v>
      </c>
      <c r="B196" s="1" t="n">
        <v>46</v>
      </c>
      <c r="C196" s="1" t="s">
        <v>48</v>
      </c>
      <c r="D196" s="1" t="n">
        <v>6</v>
      </c>
      <c r="E196" s="1" t="n">
        <v>192</v>
      </c>
      <c r="F196" s="2" t="n">
        <v>11.58719</v>
      </c>
      <c r="H196" s="2" t="n">
        <v>13.02537</v>
      </c>
      <c r="J196" s="3" t="n">
        <v>1.185656</v>
      </c>
    </row>
    <row r="197" customFormat="false" ht="12.75" hidden="false" customHeight="false" outlineLevel="0" collapsed="false">
      <c r="A197" s="0" t="s">
        <v>26</v>
      </c>
      <c r="B197" s="1" t="n">
        <v>46</v>
      </c>
      <c r="C197" s="1" t="s">
        <v>48</v>
      </c>
      <c r="D197" s="1" t="n">
        <v>5</v>
      </c>
      <c r="E197" s="1" t="n">
        <v>191</v>
      </c>
      <c r="F197" s="2" t="n">
        <v>11.76726</v>
      </c>
      <c r="G197" s="2" t="s">
        <v>34</v>
      </c>
      <c r="H197" s="2" t="n">
        <v>12.933435</v>
      </c>
      <c r="I197" s="2" t="s">
        <v>34</v>
      </c>
      <c r="J197" s="3" t="n">
        <v>1.198031</v>
      </c>
      <c r="K197" s="3" t="s">
        <v>34</v>
      </c>
    </row>
    <row r="198" customFormat="false" ht="12.75" hidden="false" customHeight="false" outlineLevel="0" collapsed="false">
      <c r="A198" s="0" t="s">
        <v>26</v>
      </c>
      <c r="B198" s="1" t="n">
        <v>46</v>
      </c>
      <c r="C198" s="1" t="s">
        <v>48</v>
      </c>
      <c r="D198" s="1" t="n">
        <v>4</v>
      </c>
      <c r="E198" s="1" t="n">
        <v>190</v>
      </c>
      <c r="F198" s="2" t="n">
        <v>11.82729</v>
      </c>
      <c r="H198" s="2" t="n">
        <v>12.8415</v>
      </c>
      <c r="J198" s="3" t="n">
        <v>1.218655</v>
      </c>
    </row>
    <row r="199" customFormat="false" ht="12.75" hidden="false" customHeight="false" outlineLevel="0" collapsed="false">
      <c r="A199" s="0" t="s">
        <v>26</v>
      </c>
      <c r="B199" s="1" t="n">
        <v>46</v>
      </c>
      <c r="C199" s="1" t="s">
        <v>48</v>
      </c>
      <c r="D199" s="1" t="n">
        <v>3</v>
      </c>
      <c r="E199" s="1" t="n">
        <v>189</v>
      </c>
      <c r="F199" s="2" t="n">
        <v>12.6081</v>
      </c>
      <c r="H199" s="2" t="n">
        <v>14.12868</v>
      </c>
      <c r="J199" s="3" t="n">
        <v>1.259899</v>
      </c>
    </row>
    <row r="200" customFormat="false" ht="12.75" hidden="false" customHeight="false" outlineLevel="0" collapsed="false">
      <c r="A200" s="0" t="s">
        <v>26</v>
      </c>
      <c r="B200" s="1" t="n">
        <v>46</v>
      </c>
      <c r="C200" s="1" t="s">
        <v>48</v>
      </c>
      <c r="D200" s="1" t="n">
        <v>2</v>
      </c>
      <c r="E200" s="1" t="n">
        <v>188</v>
      </c>
      <c r="F200" s="2" t="n">
        <v>29.91615</v>
      </c>
      <c r="H200" s="2" t="n">
        <v>49.15522</v>
      </c>
      <c r="J200" s="3" t="n">
        <v>2.211357</v>
      </c>
    </row>
    <row r="201" customFormat="false" ht="12.75" hidden="false" customHeight="false" outlineLevel="0" collapsed="false">
      <c r="A201" s="0" t="s">
        <v>26</v>
      </c>
      <c r="B201" s="1" t="n">
        <v>46</v>
      </c>
      <c r="C201" s="1" t="s">
        <v>48</v>
      </c>
      <c r="D201" s="1" t="n">
        <v>1</v>
      </c>
      <c r="E201" s="1" t="n">
        <v>187</v>
      </c>
      <c r="F201" s="2" t="n">
        <v>32.80542</v>
      </c>
      <c r="H201" s="2" t="n">
        <v>56.36606</v>
      </c>
      <c r="J201" s="3" t="n">
        <v>2.388195</v>
      </c>
    </row>
    <row r="202" customFormat="false" ht="12.75" hidden="false" customHeight="false" outlineLevel="0" collapsed="false">
      <c r="A202" s="0" t="s">
        <v>26</v>
      </c>
      <c r="B202" s="1" t="n">
        <v>51</v>
      </c>
      <c r="C202" s="1" t="s">
        <v>48</v>
      </c>
      <c r="D202" s="1" t="n">
        <v>24</v>
      </c>
      <c r="E202" s="1" t="n">
        <v>224</v>
      </c>
      <c r="F202" s="2" t="n">
        <v>11.68954</v>
      </c>
      <c r="H202" s="2" t="n">
        <v>12.71061</v>
      </c>
      <c r="J202" s="3" t="n">
        <v>1.182065</v>
      </c>
    </row>
    <row r="203" customFormat="false" ht="12.75" hidden="false" customHeight="false" outlineLevel="0" collapsed="false">
      <c r="A203" s="0" t="s">
        <v>26</v>
      </c>
      <c r="B203" s="1" t="n">
        <v>51</v>
      </c>
      <c r="C203" s="1" t="s">
        <v>48</v>
      </c>
      <c r="D203" s="1" t="n">
        <v>23</v>
      </c>
      <c r="E203" s="1" t="n">
        <v>223</v>
      </c>
      <c r="F203" s="2" t="n">
        <v>11.6295</v>
      </c>
      <c r="H203" s="2" t="n">
        <v>12.71061</v>
      </c>
      <c r="J203" s="3" t="n">
        <v>1.186214</v>
      </c>
    </row>
    <row r="204" customFormat="false" ht="12.75" hidden="false" customHeight="false" outlineLevel="0" collapsed="false">
      <c r="A204" s="0" t="s">
        <v>26</v>
      </c>
      <c r="B204" s="1" t="n">
        <v>51</v>
      </c>
      <c r="C204" s="1" t="s">
        <v>48</v>
      </c>
      <c r="D204" s="1" t="n">
        <v>22</v>
      </c>
      <c r="E204" s="1" t="n">
        <v>222</v>
      </c>
      <c r="F204" s="2" t="n">
        <v>11.56946</v>
      </c>
      <c r="H204" s="2" t="n">
        <v>12.71061</v>
      </c>
      <c r="J204" s="3" t="n">
        <v>1.190363</v>
      </c>
    </row>
    <row r="205" customFormat="false" ht="12.75" hidden="false" customHeight="false" outlineLevel="0" collapsed="false">
      <c r="A205" s="0" t="s">
        <v>26</v>
      </c>
      <c r="B205" s="1" t="n">
        <v>51</v>
      </c>
      <c r="C205" s="1" t="s">
        <v>48</v>
      </c>
      <c r="D205" s="1" t="n">
        <v>21</v>
      </c>
      <c r="E205" s="1" t="n">
        <v>221</v>
      </c>
      <c r="F205" s="2" t="n">
        <v>11.68954</v>
      </c>
      <c r="H205" s="2" t="n">
        <v>12.71061</v>
      </c>
      <c r="J205" s="3" t="n">
        <v>1.186214</v>
      </c>
    </row>
    <row r="206" customFormat="false" ht="12.75" hidden="false" customHeight="false" outlineLevel="0" collapsed="false">
      <c r="A206" s="0" t="s">
        <v>26</v>
      </c>
      <c r="B206" s="1" t="n">
        <v>51</v>
      </c>
      <c r="C206" s="1" t="s">
        <v>48</v>
      </c>
      <c r="D206" s="1" t="n">
        <v>20</v>
      </c>
      <c r="E206" s="1" t="n">
        <v>220</v>
      </c>
      <c r="F206" s="2" t="n">
        <v>11.86967</v>
      </c>
      <c r="H206" s="2" t="n">
        <v>12.89716</v>
      </c>
      <c r="J206" s="3" t="n">
        <v>1.198662</v>
      </c>
    </row>
    <row r="207" customFormat="false" ht="12.75" hidden="false" customHeight="false" outlineLevel="0" collapsed="false">
      <c r="A207" s="0" t="s">
        <v>26</v>
      </c>
      <c r="B207" s="1" t="n">
        <v>51</v>
      </c>
      <c r="C207" s="1" t="s">
        <v>48</v>
      </c>
      <c r="D207" s="1" t="n">
        <v>19</v>
      </c>
      <c r="E207" s="1" t="n">
        <v>219</v>
      </c>
      <c r="F207" s="2" t="n">
        <v>12.04981</v>
      </c>
      <c r="H207" s="2" t="n">
        <v>12.89716</v>
      </c>
      <c r="J207" s="3" t="n">
        <v>1.211108</v>
      </c>
    </row>
    <row r="208" customFormat="false" ht="12.75" hidden="false" customHeight="false" outlineLevel="0" collapsed="false">
      <c r="A208" s="0" t="s">
        <v>26</v>
      </c>
      <c r="B208" s="1" t="n">
        <v>51</v>
      </c>
      <c r="C208" s="1" t="s">
        <v>48</v>
      </c>
      <c r="D208" s="1" t="n">
        <v>18</v>
      </c>
      <c r="E208" s="1" t="n">
        <v>218</v>
      </c>
      <c r="F208" s="2" t="n">
        <v>21.55942</v>
      </c>
      <c r="H208" s="2" t="n">
        <v>29.5048</v>
      </c>
      <c r="J208" s="3" t="n">
        <v>1.753552</v>
      </c>
    </row>
    <row r="209" customFormat="false" ht="12.75" hidden="false" customHeight="false" outlineLevel="0" collapsed="false">
      <c r="A209" s="0" t="s">
        <v>26</v>
      </c>
      <c r="B209" s="1" t="n">
        <v>51</v>
      </c>
      <c r="C209" s="1" t="s">
        <v>48</v>
      </c>
      <c r="D209" s="1" t="n">
        <v>17</v>
      </c>
      <c r="E209" s="1" t="n">
        <v>217</v>
      </c>
      <c r="F209" s="2" t="n">
        <v>25.96773</v>
      </c>
      <c r="H209" s="2" t="n">
        <v>39.77206</v>
      </c>
      <c r="J209" s="3" t="n">
        <v>2.005434</v>
      </c>
    </row>
    <row r="210" customFormat="false" ht="12.75" hidden="false" customHeight="false" outlineLevel="0" collapsed="false">
      <c r="A210" s="0" t="s">
        <v>26</v>
      </c>
      <c r="B210" s="1" t="n">
        <v>51</v>
      </c>
      <c r="C210" s="1" t="s">
        <v>48</v>
      </c>
      <c r="D210" s="1" t="n">
        <v>16</v>
      </c>
      <c r="E210" s="1" t="n">
        <v>216</v>
      </c>
      <c r="F210" s="2" t="n">
        <v>28.44768</v>
      </c>
      <c r="H210" s="2" t="n">
        <v>46.86763</v>
      </c>
      <c r="J210" s="3" t="n">
        <v>2.157997</v>
      </c>
    </row>
    <row r="211" customFormat="false" ht="12.75" hidden="false" customHeight="false" outlineLevel="0" collapsed="false">
      <c r="A211" s="0" t="s">
        <v>26</v>
      </c>
      <c r="B211" s="1" t="n">
        <v>51</v>
      </c>
      <c r="C211" s="1" t="s">
        <v>48</v>
      </c>
      <c r="D211" s="1" t="n">
        <v>15</v>
      </c>
      <c r="E211" s="1" t="n">
        <v>215</v>
      </c>
      <c r="F211" s="2" t="n">
        <v>30.68819</v>
      </c>
      <c r="H211" s="2" t="n">
        <v>54.33827</v>
      </c>
      <c r="J211" s="3" t="n">
        <v>2.314511</v>
      </c>
    </row>
    <row r="212" customFormat="false" ht="12.75" hidden="false" customHeight="false" outlineLevel="0" collapsed="false">
      <c r="A212" s="0" t="s">
        <v>26</v>
      </c>
      <c r="B212" s="1" t="n">
        <v>51</v>
      </c>
      <c r="C212" s="1" t="s">
        <v>48</v>
      </c>
      <c r="D212" s="1" t="n">
        <v>14</v>
      </c>
      <c r="E212" s="1" t="n">
        <v>214</v>
      </c>
      <c r="F212" s="2" t="n">
        <v>35.90503</v>
      </c>
      <c r="H212" s="2" t="n">
        <v>66.29475</v>
      </c>
      <c r="J212" s="3" t="n">
        <v>2.618801</v>
      </c>
    </row>
    <row r="213" customFormat="false" ht="12.75" hidden="false" customHeight="false" outlineLevel="0" collapsed="false">
      <c r="A213" s="0" t="s">
        <v>26</v>
      </c>
      <c r="B213" s="1" t="n">
        <v>51</v>
      </c>
      <c r="C213" s="1" t="s">
        <v>48</v>
      </c>
      <c r="D213" s="1" t="n">
        <v>13</v>
      </c>
      <c r="E213" s="1" t="n">
        <v>213</v>
      </c>
      <c r="F213" s="2" t="n">
        <v>38.45746</v>
      </c>
      <c r="H213" s="2" t="n">
        <v>75.63869</v>
      </c>
      <c r="J213" s="3" t="n">
        <v>2.840435</v>
      </c>
    </row>
    <row r="214" customFormat="false" ht="12.75" hidden="false" customHeight="false" outlineLevel="0" collapsed="false">
      <c r="A214" s="0" t="s">
        <v>26</v>
      </c>
      <c r="B214" s="1" t="n">
        <v>51</v>
      </c>
      <c r="C214" s="1" t="s">
        <v>48</v>
      </c>
      <c r="D214" s="1" t="n">
        <v>12</v>
      </c>
      <c r="E214" s="1" t="n">
        <v>212</v>
      </c>
      <c r="F214" s="2" t="n">
        <v>40.95206</v>
      </c>
      <c r="H214" s="2" t="n">
        <v>90.22044</v>
      </c>
      <c r="J214" s="3" t="n">
        <v>3.053527</v>
      </c>
    </row>
    <row r="215" customFormat="false" ht="12.75" hidden="false" customHeight="false" outlineLevel="0" collapsed="false">
      <c r="A215" s="0" t="s">
        <v>26</v>
      </c>
      <c r="B215" s="1" t="n">
        <v>51</v>
      </c>
      <c r="C215" s="1" t="s">
        <v>48</v>
      </c>
      <c r="D215" s="1" t="n">
        <v>11</v>
      </c>
      <c r="E215" s="1" t="n">
        <v>211</v>
      </c>
      <c r="F215" s="2" t="n">
        <v>43.87628</v>
      </c>
      <c r="H215" s="2" t="n">
        <v>115.0987</v>
      </c>
      <c r="J215" s="3" t="n">
        <v>3.217222</v>
      </c>
    </row>
    <row r="216" customFormat="false" ht="12.75" hidden="false" customHeight="false" outlineLevel="0" collapsed="false">
      <c r="A216" s="0" t="s">
        <v>26</v>
      </c>
      <c r="B216" s="1" t="n">
        <v>51</v>
      </c>
      <c r="C216" s="1" t="s">
        <v>48</v>
      </c>
      <c r="D216" s="1" t="n">
        <v>10</v>
      </c>
      <c r="E216" s="1" t="n">
        <v>210</v>
      </c>
      <c r="F216" s="2" t="n">
        <v>44.18111</v>
      </c>
      <c r="H216" s="2" t="n">
        <v>133.2546</v>
      </c>
      <c r="J216" s="3" t="n">
        <v>3.270382</v>
      </c>
    </row>
    <row r="217" customFormat="false" ht="12.75" hidden="false" customHeight="false" outlineLevel="0" collapsed="false">
      <c r="A217" s="0" t="s">
        <v>26</v>
      </c>
      <c r="B217" s="1" t="n">
        <v>51</v>
      </c>
      <c r="C217" s="1" t="s">
        <v>48</v>
      </c>
      <c r="D217" s="1" t="n">
        <v>9</v>
      </c>
      <c r="E217" s="1" t="n">
        <v>209</v>
      </c>
      <c r="F217" s="2" t="n">
        <v>43.90676</v>
      </c>
      <c r="G217" s="2" t="s">
        <v>34</v>
      </c>
      <c r="H217" s="2" t="n">
        <v>146.26915</v>
      </c>
      <c r="I217" s="2" t="s">
        <v>34</v>
      </c>
      <c r="J217" s="3" t="n">
        <v>3.3071725</v>
      </c>
      <c r="K217" s="3" t="s">
        <v>34</v>
      </c>
    </row>
    <row r="218" customFormat="false" ht="12.75" hidden="false" customHeight="false" outlineLevel="0" collapsed="false">
      <c r="A218" s="0" t="s">
        <v>26</v>
      </c>
      <c r="B218" s="1" t="n">
        <v>51</v>
      </c>
      <c r="C218" s="1" t="s">
        <v>48</v>
      </c>
      <c r="D218" s="1" t="n">
        <v>8</v>
      </c>
      <c r="E218" s="1" t="n">
        <v>208</v>
      </c>
      <c r="F218" s="2" t="n">
        <v>43.44958</v>
      </c>
      <c r="H218" s="2" t="n">
        <v>157.4151</v>
      </c>
      <c r="J218" s="3" t="n">
        <v>3.286735</v>
      </c>
    </row>
    <row r="219" customFormat="false" ht="12.75" hidden="false" customHeight="false" outlineLevel="0" collapsed="false">
      <c r="A219" s="0" t="s">
        <v>26</v>
      </c>
      <c r="B219" s="1" t="n">
        <v>51</v>
      </c>
      <c r="C219" s="1" t="s">
        <v>48</v>
      </c>
      <c r="D219" s="1" t="n">
        <v>7</v>
      </c>
      <c r="E219" s="1" t="n">
        <v>207</v>
      </c>
      <c r="F219" s="2" t="n">
        <v>44.79092</v>
      </c>
      <c r="H219" s="2" t="n">
        <v>166.4095</v>
      </c>
      <c r="J219" s="3" t="n">
        <v>3.245849</v>
      </c>
    </row>
    <row r="220" customFormat="false" ht="12.75" hidden="false" customHeight="false" outlineLevel="0" collapsed="false">
      <c r="A220" s="0" t="s">
        <v>26</v>
      </c>
      <c r="B220" s="1" t="n">
        <v>51</v>
      </c>
      <c r="C220" s="1" t="s">
        <v>48</v>
      </c>
      <c r="D220" s="1" t="n">
        <v>6</v>
      </c>
      <c r="E220" s="1" t="n">
        <v>206</v>
      </c>
      <c r="F220" s="2" t="n">
        <v>42.59644</v>
      </c>
      <c r="H220" s="2" t="n">
        <v>175.0314</v>
      </c>
      <c r="J220" s="3" t="n">
        <v>3.102656</v>
      </c>
    </row>
    <row r="221" customFormat="false" ht="12.75" hidden="false" customHeight="false" outlineLevel="0" collapsed="false">
      <c r="A221" s="0" t="s">
        <v>26</v>
      </c>
      <c r="B221" s="1" t="n">
        <v>51</v>
      </c>
      <c r="C221" s="1" t="s">
        <v>48</v>
      </c>
      <c r="D221" s="1" t="n">
        <v>5</v>
      </c>
      <c r="E221" s="1" t="n">
        <v>205</v>
      </c>
      <c r="F221" s="2" t="n">
        <v>41.62184</v>
      </c>
      <c r="H221" s="2" t="n">
        <v>175.9687</v>
      </c>
      <c r="J221" s="3" t="n">
        <v>2.96751</v>
      </c>
    </row>
    <row r="222" customFormat="false" ht="12.75" hidden="false" customHeight="false" outlineLevel="0" collapsed="false">
      <c r="A222" s="0" t="s">
        <v>26</v>
      </c>
      <c r="B222" s="1" t="n">
        <v>51</v>
      </c>
      <c r="C222" s="1" t="s">
        <v>48</v>
      </c>
      <c r="D222" s="1" t="n">
        <v>4</v>
      </c>
      <c r="E222" s="1" t="n">
        <v>204</v>
      </c>
      <c r="F222" s="2" t="n">
        <v>40.03906</v>
      </c>
      <c r="H222" s="16" t="n">
        <v>175.03</v>
      </c>
      <c r="I222" s="20"/>
      <c r="J222" s="3" t="n">
        <v>2.840435</v>
      </c>
      <c r="L222" s="21"/>
    </row>
    <row r="223" customFormat="false" ht="12.75" hidden="false" customHeight="false" outlineLevel="0" collapsed="false">
      <c r="A223" s="0" t="s">
        <v>26</v>
      </c>
      <c r="B223" s="1" t="n">
        <v>51</v>
      </c>
      <c r="C223" s="1" t="s">
        <v>48</v>
      </c>
      <c r="D223" s="1" t="n">
        <v>3</v>
      </c>
      <c r="E223" s="1" t="n">
        <v>203</v>
      </c>
      <c r="F223" s="2" t="n">
        <v>39.79566</v>
      </c>
      <c r="H223" s="2" t="n">
        <v>176.3436</v>
      </c>
      <c r="J223" s="3" t="n">
        <v>2.840435</v>
      </c>
    </row>
    <row r="224" customFormat="false" ht="12.75" hidden="false" customHeight="false" outlineLevel="0" collapsed="false">
      <c r="A224" s="0" t="s">
        <v>26</v>
      </c>
      <c r="B224" s="1" t="n">
        <v>51</v>
      </c>
      <c r="C224" s="1" t="s">
        <v>48</v>
      </c>
      <c r="D224" s="1" t="n">
        <v>2</v>
      </c>
      <c r="E224" s="1" t="n">
        <v>202</v>
      </c>
      <c r="F224" s="2" t="n">
        <v>38.94398</v>
      </c>
      <c r="H224" s="2" t="n">
        <v>175.0314</v>
      </c>
      <c r="J224" s="3" t="n">
        <v>2.766596</v>
      </c>
    </row>
    <row r="225" customFormat="false" ht="12.75" hidden="false" customHeight="false" outlineLevel="0" collapsed="false">
      <c r="A225" s="0" t="s">
        <v>26</v>
      </c>
      <c r="B225" s="1" t="n">
        <v>51</v>
      </c>
      <c r="C225" s="1" t="s">
        <v>48</v>
      </c>
      <c r="D225" s="1" t="n">
        <v>1</v>
      </c>
      <c r="E225" s="1" t="n">
        <v>201</v>
      </c>
      <c r="F225" s="2" t="n">
        <v>38.27504</v>
      </c>
      <c r="H225" s="2" t="n">
        <v>178.4057</v>
      </c>
      <c r="J225" s="3" t="n">
        <v>2.750182</v>
      </c>
    </row>
    <row r="226" customFormat="false" ht="12.75" hidden="false" customHeight="false" outlineLevel="0" collapsed="false">
      <c r="A226" s="0" t="s">
        <v>26</v>
      </c>
      <c r="B226" s="1" t="n">
        <v>67</v>
      </c>
      <c r="C226" s="1" t="s">
        <v>50</v>
      </c>
      <c r="D226" s="1" t="n">
        <v>13</v>
      </c>
      <c r="E226" s="1" t="n">
        <v>245</v>
      </c>
      <c r="F226" s="2" t="n">
        <v>14.99882</v>
      </c>
      <c r="H226" s="2" t="n">
        <v>20.46729</v>
      </c>
      <c r="J226" s="3" t="n">
        <v>1.395223</v>
      </c>
    </row>
    <row r="227" customFormat="false" ht="12.75" hidden="false" customHeight="false" outlineLevel="0" collapsed="false">
      <c r="A227" s="0" t="s">
        <v>26</v>
      </c>
      <c r="B227" s="1" t="n">
        <v>67</v>
      </c>
      <c r="C227" s="1" t="s">
        <v>50</v>
      </c>
      <c r="D227" s="1" t="n">
        <v>12</v>
      </c>
      <c r="E227" s="1" t="n">
        <v>244</v>
      </c>
      <c r="F227" s="2" t="n">
        <v>15.00065</v>
      </c>
      <c r="H227" s="2" t="n">
        <v>20.83607</v>
      </c>
      <c r="J227" s="3" t="n">
        <v>1.403352</v>
      </c>
    </row>
    <row r="228" customFormat="false" ht="12.75" hidden="false" customHeight="false" outlineLevel="0" collapsed="false">
      <c r="A228" s="0" t="s">
        <v>26</v>
      </c>
      <c r="B228" s="1" t="n">
        <v>67</v>
      </c>
      <c r="C228" s="1" t="s">
        <v>50</v>
      </c>
      <c r="D228" s="1" t="n">
        <v>11</v>
      </c>
      <c r="E228" s="1" t="n">
        <v>243</v>
      </c>
      <c r="F228" s="2" t="n">
        <v>15.00248</v>
      </c>
      <c r="H228" s="2" t="n">
        <v>20.65674</v>
      </c>
      <c r="J228" s="3" t="n">
        <v>1.407379</v>
      </c>
    </row>
    <row r="229" customFormat="false" ht="12.75" hidden="false" customHeight="false" outlineLevel="0" collapsed="false">
      <c r="A229" s="0" t="s">
        <v>26</v>
      </c>
      <c r="B229" s="1" t="n">
        <v>67</v>
      </c>
      <c r="C229" s="1" t="s">
        <v>50</v>
      </c>
      <c r="D229" s="1" t="n">
        <v>10</v>
      </c>
      <c r="E229" s="1" t="n">
        <v>242</v>
      </c>
      <c r="F229" s="2" t="n">
        <v>15.00431</v>
      </c>
      <c r="H229" s="2" t="n">
        <v>20.66012</v>
      </c>
      <c r="J229" s="3" t="n">
        <v>1.407306</v>
      </c>
    </row>
    <row r="230" customFormat="false" ht="12.75" hidden="false" customHeight="false" outlineLevel="0" collapsed="false">
      <c r="A230" s="0" t="s">
        <v>26</v>
      </c>
      <c r="B230" s="1" t="n">
        <v>67</v>
      </c>
      <c r="C230" s="1" t="s">
        <v>50</v>
      </c>
      <c r="D230" s="1" t="n">
        <v>9</v>
      </c>
      <c r="E230" s="1" t="n">
        <v>241</v>
      </c>
      <c r="F230" s="2" t="n">
        <v>14.94617</v>
      </c>
      <c r="H230" s="2" t="n">
        <v>20.6635</v>
      </c>
      <c r="J230" s="3" t="n">
        <v>1.411332</v>
      </c>
    </row>
    <row r="231" customFormat="false" ht="12.75" hidden="false" customHeight="false" outlineLevel="0" collapsed="false">
      <c r="A231" s="0" t="s">
        <v>26</v>
      </c>
      <c r="B231" s="1" t="n">
        <v>67</v>
      </c>
      <c r="C231" s="1" t="s">
        <v>50</v>
      </c>
      <c r="D231" s="1" t="n">
        <v>8</v>
      </c>
      <c r="E231" s="1" t="n">
        <v>240</v>
      </c>
      <c r="F231" s="2" t="n">
        <v>14.88803</v>
      </c>
      <c r="H231" s="2" t="n">
        <v>20.48403</v>
      </c>
      <c r="J231" s="3" t="n">
        <v>1.415357</v>
      </c>
    </row>
    <row r="232" customFormat="false" ht="12.75" hidden="false" customHeight="false" outlineLevel="0" collapsed="false">
      <c r="A232" s="0" t="s">
        <v>26</v>
      </c>
      <c r="B232" s="1" t="n">
        <v>67</v>
      </c>
      <c r="C232" s="1" t="s">
        <v>50</v>
      </c>
      <c r="D232" s="1" t="n">
        <v>7</v>
      </c>
      <c r="E232" s="1" t="n">
        <v>239</v>
      </c>
      <c r="F232" s="2" t="n">
        <v>15.00981</v>
      </c>
      <c r="H232" s="2" t="n">
        <v>20.67027</v>
      </c>
      <c r="J232" s="3" t="n">
        <v>1.407085</v>
      </c>
    </row>
    <row r="233" customFormat="false" ht="12.75" hidden="false" customHeight="false" outlineLevel="0" collapsed="false">
      <c r="A233" s="0" t="s">
        <v>26</v>
      </c>
      <c r="B233" s="1" t="n">
        <v>67</v>
      </c>
      <c r="C233" s="1" t="s">
        <v>50</v>
      </c>
      <c r="D233" s="1" t="n">
        <v>6</v>
      </c>
      <c r="E233" s="1" t="n">
        <v>238</v>
      </c>
      <c r="F233" s="2" t="n">
        <v>15.07162</v>
      </c>
      <c r="H233" s="2" t="n">
        <v>21.03953</v>
      </c>
      <c r="J233" s="3" t="n">
        <v>1.407011</v>
      </c>
    </row>
    <row r="234" customFormat="false" ht="12.75" hidden="false" customHeight="false" outlineLevel="0" collapsed="false">
      <c r="A234" s="0" t="s">
        <v>26</v>
      </c>
      <c r="B234" s="1" t="n">
        <v>67</v>
      </c>
      <c r="C234" s="1" t="s">
        <v>50</v>
      </c>
      <c r="D234" s="1" t="n">
        <v>5</v>
      </c>
      <c r="E234" s="1" t="n">
        <v>237</v>
      </c>
      <c r="F234" s="2" t="n">
        <v>15.19337</v>
      </c>
      <c r="H234" s="2" t="n">
        <v>20.67704</v>
      </c>
      <c r="J234" s="3" t="n">
        <v>1.398743</v>
      </c>
    </row>
    <row r="235" customFormat="false" ht="12.75" hidden="false" customHeight="false" outlineLevel="0" collapsed="false">
      <c r="A235" s="0" t="s">
        <v>26</v>
      </c>
      <c r="B235" s="1" t="n">
        <v>67</v>
      </c>
      <c r="C235" s="1" t="s">
        <v>50</v>
      </c>
      <c r="D235" s="1" t="n">
        <v>4</v>
      </c>
      <c r="E235" s="1" t="n">
        <v>236</v>
      </c>
      <c r="F235" s="2" t="n">
        <v>15.136125</v>
      </c>
      <c r="G235" s="2" t="s">
        <v>34</v>
      </c>
      <c r="H235" s="2" t="n">
        <v>20.499085</v>
      </c>
      <c r="I235" s="2" t="s">
        <v>34</v>
      </c>
      <c r="J235" s="3" t="n">
        <v>1.412976</v>
      </c>
      <c r="K235" s="3" t="s">
        <v>34</v>
      </c>
    </row>
    <row r="236" customFormat="false" ht="12.75" hidden="false" customHeight="false" outlineLevel="0" collapsed="false">
      <c r="A236" s="0" t="s">
        <v>26</v>
      </c>
      <c r="B236" s="1" t="n">
        <v>67</v>
      </c>
      <c r="C236" s="1" t="s">
        <v>50</v>
      </c>
      <c r="D236" s="1" t="n">
        <v>3</v>
      </c>
      <c r="E236" s="1" t="n">
        <v>235</v>
      </c>
      <c r="F236" s="2" t="n">
        <v>15.13887</v>
      </c>
      <c r="H236" s="2" t="n">
        <v>20.68719</v>
      </c>
      <c r="J236" s="3" t="n">
        <v>1.423107</v>
      </c>
    </row>
    <row r="237" customFormat="false" ht="12.75" hidden="false" customHeight="false" outlineLevel="0" collapsed="false">
      <c r="A237" s="0" t="s">
        <v>26</v>
      </c>
      <c r="B237" s="1" t="n">
        <v>67</v>
      </c>
      <c r="C237" s="1" t="s">
        <v>50</v>
      </c>
      <c r="D237" s="1" t="n">
        <v>2</v>
      </c>
      <c r="E237" s="1" t="n">
        <v>234</v>
      </c>
      <c r="F237" s="2" t="n">
        <v>31.78404</v>
      </c>
      <c r="H237" s="2" t="n">
        <v>53.19932</v>
      </c>
      <c r="J237" s="3" t="n">
        <v>2.354378</v>
      </c>
    </row>
    <row r="238" customFormat="false" ht="12.75" hidden="false" customHeight="false" outlineLevel="0" collapsed="false">
      <c r="A238" s="0" t="s">
        <v>26</v>
      </c>
      <c r="B238" s="1" t="n">
        <v>67</v>
      </c>
      <c r="C238" s="1" t="s">
        <v>50</v>
      </c>
      <c r="D238" s="1" t="n">
        <v>1</v>
      </c>
      <c r="E238" s="1" t="n">
        <v>233</v>
      </c>
      <c r="F238" s="2" t="n">
        <v>33.92259</v>
      </c>
      <c r="H238" s="2" t="n">
        <v>58.73943</v>
      </c>
      <c r="J238" s="3" t="n">
        <v>2.480436</v>
      </c>
    </row>
    <row r="239" customFormat="false" ht="12.75" hidden="false" customHeight="false" outlineLevel="0" collapsed="false">
      <c r="A239" s="0" t="s">
        <v>26</v>
      </c>
      <c r="B239" s="1" t="n">
        <v>68</v>
      </c>
      <c r="C239" s="1" t="s">
        <v>50</v>
      </c>
      <c r="D239" s="1" t="n">
        <v>24</v>
      </c>
      <c r="E239" s="1" t="n">
        <v>269</v>
      </c>
      <c r="F239" s="2" t="n">
        <v>15.09343</v>
      </c>
      <c r="H239" s="2" t="n">
        <v>20.42122</v>
      </c>
      <c r="J239" s="3" t="n">
        <v>1.396204</v>
      </c>
    </row>
    <row r="240" customFormat="false" ht="12.75" hidden="false" customHeight="false" outlineLevel="0" collapsed="false">
      <c r="A240" s="0" t="s">
        <v>26</v>
      </c>
      <c r="B240" s="1" t="n">
        <v>68</v>
      </c>
      <c r="C240" s="1" t="s">
        <v>50</v>
      </c>
      <c r="D240" s="1" t="n">
        <v>23</v>
      </c>
      <c r="E240" s="1" t="n">
        <v>268</v>
      </c>
      <c r="F240" s="2" t="n">
        <v>15.09547</v>
      </c>
      <c r="H240" s="2" t="n">
        <v>20.60718</v>
      </c>
      <c r="J240" s="3" t="n">
        <v>1.404334</v>
      </c>
    </row>
    <row r="241" customFormat="false" ht="12.75" hidden="false" customHeight="false" outlineLevel="0" collapsed="false">
      <c r="A241" s="0" t="s">
        <v>26</v>
      </c>
      <c r="B241" s="1" t="n">
        <v>68</v>
      </c>
      <c r="C241" s="1" t="s">
        <v>50</v>
      </c>
      <c r="D241" s="1" t="n">
        <v>22</v>
      </c>
      <c r="E241" s="1" t="n">
        <v>267</v>
      </c>
      <c r="F241" s="2" t="n">
        <v>15.15751</v>
      </c>
      <c r="H241" s="2" t="n">
        <v>20.42867</v>
      </c>
      <c r="J241" s="3" t="n">
        <v>1.408358</v>
      </c>
    </row>
    <row r="242" customFormat="false" ht="12.75" hidden="false" customHeight="false" outlineLevel="0" collapsed="false">
      <c r="A242" s="0" t="s">
        <v>26</v>
      </c>
      <c r="B242" s="1" t="n">
        <v>68</v>
      </c>
      <c r="C242" s="1" t="s">
        <v>50</v>
      </c>
      <c r="D242" s="1" t="n">
        <v>21</v>
      </c>
      <c r="E242" s="1" t="n">
        <v>266</v>
      </c>
      <c r="F242" s="2" t="n">
        <v>15.15955</v>
      </c>
      <c r="H242" s="2" t="n">
        <v>20.25008</v>
      </c>
      <c r="J242" s="3" t="n">
        <v>1.416486</v>
      </c>
    </row>
    <row r="243" customFormat="false" ht="12.75" hidden="false" customHeight="false" outlineLevel="0" collapsed="false">
      <c r="A243" s="0" t="s">
        <v>26</v>
      </c>
      <c r="B243" s="1" t="n">
        <v>68</v>
      </c>
      <c r="C243" s="1" t="s">
        <v>50</v>
      </c>
      <c r="D243" s="1" t="n">
        <v>20</v>
      </c>
      <c r="E243" s="1" t="n">
        <v>265</v>
      </c>
      <c r="F243" s="2" t="n">
        <v>14.9816</v>
      </c>
      <c r="H243" s="2" t="n">
        <v>20.25376</v>
      </c>
      <c r="J243" s="3" t="n">
        <v>1.4123</v>
      </c>
    </row>
    <row r="244" customFormat="false" ht="12.75" hidden="false" customHeight="false" outlineLevel="0" collapsed="false">
      <c r="A244" s="0" t="s">
        <v>26</v>
      </c>
      <c r="B244" s="1" t="n">
        <v>68</v>
      </c>
      <c r="C244" s="1" t="s">
        <v>50</v>
      </c>
      <c r="D244" s="1" t="n">
        <v>19</v>
      </c>
      <c r="E244" s="1" t="n">
        <v>264</v>
      </c>
      <c r="F244" s="2" t="n">
        <v>15.34363</v>
      </c>
      <c r="H244" s="2" t="n">
        <v>20.43983</v>
      </c>
      <c r="J244" s="3" t="n">
        <v>1.412218</v>
      </c>
    </row>
    <row r="245" customFormat="false" ht="12.75" hidden="false" customHeight="false" outlineLevel="0" collapsed="false">
      <c r="A245" s="0" t="s">
        <v>26</v>
      </c>
      <c r="B245" s="1" t="n">
        <v>68</v>
      </c>
      <c r="C245" s="1" t="s">
        <v>50</v>
      </c>
      <c r="D245" s="1" t="n">
        <v>18</v>
      </c>
      <c r="E245" s="1" t="n">
        <v>263</v>
      </c>
      <c r="F245" s="2" t="n">
        <v>30.25858</v>
      </c>
      <c r="H245" s="2" t="n">
        <v>44.39657</v>
      </c>
      <c r="J245" s="3" t="n">
        <v>2.238884</v>
      </c>
    </row>
    <row r="246" customFormat="false" ht="12.75" hidden="false" customHeight="false" outlineLevel="0" collapsed="false">
      <c r="A246" s="0" t="s">
        <v>26</v>
      </c>
      <c r="B246" s="1" t="n">
        <v>68</v>
      </c>
      <c r="C246" s="1" t="s">
        <v>50</v>
      </c>
      <c r="D246" s="1" t="n">
        <v>17</v>
      </c>
      <c r="E246" s="1" t="n">
        <v>262</v>
      </c>
      <c r="F246" s="2" t="n">
        <v>30.5647</v>
      </c>
      <c r="H246" s="2" t="n">
        <v>47.15571</v>
      </c>
      <c r="J246" s="3" t="n">
        <v>2.234646</v>
      </c>
    </row>
    <row r="247" customFormat="false" ht="12.75" hidden="false" customHeight="false" outlineLevel="0" collapsed="false">
      <c r="A247" s="0" t="s">
        <v>26</v>
      </c>
      <c r="B247" s="1" t="n">
        <v>68</v>
      </c>
      <c r="C247" s="1" t="s">
        <v>50</v>
      </c>
      <c r="D247" s="1" t="n">
        <v>16</v>
      </c>
      <c r="E247" s="1" t="n">
        <v>261</v>
      </c>
      <c r="F247" s="2" t="n">
        <v>30.901325</v>
      </c>
      <c r="G247" s="2" t="s">
        <v>34</v>
      </c>
      <c r="H247" s="2" t="n">
        <v>52.49284</v>
      </c>
      <c r="I247" s="2" t="s">
        <v>34</v>
      </c>
      <c r="J247" s="3" t="n">
        <v>2.273188</v>
      </c>
      <c r="K247" s="3" t="s">
        <v>34</v>
      </c>
    </row>
    <row r="248" customFormat="false" ht="12.75" hidden="false" customHeight="false" outlineLevel="0" collapsed="false">
      <c r="A248" s="0" t="s">
        <v>26</v>
      </c>
      <c r="B248" s="1" t="n">
        <v>68</v>
      </c>
      <c r="C248" s="1" t="s">
        <v>50</v>
      </c>
      <c r="D248" s="1" t="n">
        <v>15</v>
      </c>
      <c r="E248" s="1" t="n">
        <v>260</v>
      </c>
      <c r="F248" s="2" t="n">
        <v>33.93682</v>
      </c>
      <c r="H248" s="2" t="n">
        <v>59.31005</v>
      </c>
      <c r="J248" s="3" t="n">
        <v>2.478864</v>
      </c>
    </row>
    <row r="249" customFormat="false" ht="12.75" hidden="false" customHeight="false" outlineLevel="0" collapsed="false">
      <c r="A249" s="0" t="s">
        <v>26</v>
      </c>
      <c r="B249" s="1" t="n">
        <v>68</v>
      </c>
      <c r="C249" s="1" t="s">
        <v>50</v>
      </c>
      <c r="D249" s="1" t="n">
        <v>14</v>
      </c>
      <c r="E249" s="1" t="n">
        <v>259</v>
      </c>
      <c r="F249" s="2" t="n">
        <v>38.0616</v>
      </c>
      <c r="H249" s="2" t="n">
        <v>70.00354</v>
      </c>
      <c r="J249" s="3" t="n">
        <v>2.747383</v>
      </c>
    </row>
    <row r="250" customFormat="false" ht="12.75" hidden="false" customHeight="false" outlineLevel="0" collapsed="false">
      <c r="A250" s="0" t="s">
        <v>26</v>
      </c>
      <c r="B250" s="1" t="n">
        <v>68</v>
      </c>
      <c r="C250" s="1" t="s">
        <v>50</v>
      </c>
      <c r="D250" s="1" t="n">
        <v>13</v>
      </c>
      <c r="E250" s="1" t="n">
        <v>258</v>
      </c>
      <c r="F250" s="2" t="n">
        <v>41.58417</v>
      </c>
      <c r="H250" s="2" t="n">
        <v>77.39826</v>
      </c>
      <c r="J250" s="3" t="n">
        <v>2.942298</v>
      </c>
    </row>
    <row r="251" customFormat="false" ht="12.75" hidden="false" customHeight="false" outlineLevel="0" collapsed="false">
      <c r="A251" s="0" t="s">
        <v>26</v>
      </c>
      <c r="B251" s="1" t="n">
        <v>68</v>
      </c>
      <c r="C251" s="1" t="s">
        <v>50</v>
      </c>
      <c r="D251" s="1" t="n">
        <v>12</v>
      </c>
      <c r="E251" s="1" t="n">
        <v>257</v>
      </c>
      <c r="F251" s="2" t="n">
        <v>43.31661</v>
      </c>
      <c r="H251" s="2" t="n">
        <v>90.54272</v>
      </c>
      <c r="J251" s="3" t="n">
        <v>3.10854</v>
      </c>
    </row>
    <row r="252" customFormat="false" ht="12.75" hidden="false" customHeight="false" outlineLevel="0" collapsed="false">
      <c r="A252" s="0" t="s">
        <v>26</v>
      </c>
      <c r="B252" s="1" t="n">
        <v>68</v>
      </c>
      <c r="C252" s="1" t="s">
        <v>50</v>
      </c>
      <c r="D252" s="1" t="n">
        <v>11</v>
      </c>
      <c r="E252" s="1" t="n">
        <v>256</v>
      </c>
      <c r="F252" s="2" t="n">
        <v>44.5539</v>
      </c>
      <c r="H252" s="2" t="n">
        <v>114.8733</v>
      </c>
      <c r="J252" s="3" t="n">
        <v>3.205657</v>
      </c>
    </row>
    <row r="253" customFormat="false" ht="12.75" hidden="false" customHeight="false" outlineLevel="0" collapsed="false">
      <c r="A253" s="0" t="s">
        <v>26</v>
      </c>
      <c r="B253" s="1" t="n">
        <v>68</v>
      </c>
      <c r="C253" s="1" t="s">
        <v>50</v>
      </c>
      <c r="D253" s="1" t="n">
        <v>10</v>
      </c>
      <c r="E253" s="1" t="n">
        <v>255</v>
      </c>
      <c r="F253" s="2" t="n">
        <v>45.17007</v>
      </c>
      <c r="H253" s="2" t="n">
        <v>131.6659</v>
      </c>
      <c r="J253" s="3" t="n">
        <v>3.262169</v>
      </c>
    </row>
    <row r="254" customFormat="false" ht="12.75" hidden="false" customHeight="false" outlineLevel="0" collapsed="false">
      <c r="A254" s="0" t="s">
        <v>26</v>
      </c>
      <c r="B254" s="1" t="n">
        <v>68</v>
      </c>
      <c r="C254" s="1" t="s">
        <v>50</v>
      </c>
      <c r="D254" s="1" t="n">
        <v>9</v>
      </c>
      <c r="E254" s="1" t="n">
        <v>254</v>
      </c>
      <c r="F254" s="2" t="n">
        <v>45.35107</v>
      </c>
      <c r="H254" s="2" t="n">
        <v>143.4637</v>
      </c>
      <c r="J254" s="3" t="n">
        <v>3.257876</v>
      </c>
    </row>
    <row r="255" customFormat="false" ht="12.75" hidden="false" customHeight="false" outlineLevel="0" collapsed="false">
      <c r="A255" s="0" t="s">
        <v>26</v>
      </c>
      <c r="B255" s="1" t="n">
        <v>68</v>
      </c>
      <c r="C255" s="1" t="s">
        <v>50</v>
      </c>
      <c r="D255" s="1" t="n">
        <v>8</v>
      </c>
      <c r="E255" s="1" t="n">
        <v>253</v>
      </c>
      <c r="F255" s="2" t="n">
        <v>45.7183</v>
      </c>
      <c r="H255" s="2" t="n">
        <v>156.7911</v>
      </c>
      <c r="J255" s="3" t="n">
        <v>3.273838</v>
      </c>
    </row>
    <row r="256" customFormat="false" ht="12.75" hidden="false" customHeight="false" outlineLevel="0" collapsed="false">
      <c r="A256" s="0" t="s">
        <v>26</v>
      </c>
      <c r="B256" s="1" t="n">
        <v>68</v>
      </c>
      <c r="C256" s="1" t="s">
        <v>50</v>
      </c>
      <c r="D256" s="1" t="n">
        <v>7</v>
      </c>
      <c r="E256" s="1" t="n">
        <v>252</v>
      </c>
      <c r="F256" s="2" t="n">
        <v>45.15401</v>
      </c>
      <c r="H256" s="2" t="n">
        <v>163.7659</v>
      </c>
      <c r="J256" s="3" t="n">
        <v>3.245223</v>
      </c>
    </row>
    <row r="257" customFormat="false" ht="12.75" hidden="false" customHeight="false" outlineLevel="0" collapsed="false">
      <c r="A257" s="0" t="s">
        <v>26</v>
      </c>
      <c r="B257" s="1" t="n">
        <v>68</v>
      </c>
      <c r="C257" s="1" t="s">
        <v>50</v>
      </c>
      <c r="D257" s="1" t="n">
        <v>6</v>
      </c>
      <c r="E257" s="1" t="n">
        <v>251</v>
      </c>
      <c r="F257" s="2" t="n">
        <v>43.28957</v>
      </c>
      <c r="H257" s="2" t="n">
        <v>172.4448</v>
      </c>
      <c r="J257" s="3" t="n">
        <v>3.094972</v>
      </c>
    </row>
    <row r="258" customFormat="false" ht="12.75" hidden="false" customHeight="false" outlineLevel="0" collapsed="false">
      <c r="A258" s="0" t="s">
        <v>26</v>
      </c>
      <c r="B258" s="1" t="n">
        <v>68</v>
      </c>
      <c r="C258" s="1" t="s">
        <v>50</v>
      </c>
      <c r="D258" s="1" t="n">
        <v>5</v>
      </c>
      <c r="E258" s="1" t="n">
        <v>250</v>
      </c>
      <c r="F258" s="2" t="n">
        <v>41.55404</v>
      </c>
      <c r="H258" s="2" t="n">
        <v>173.419</v>
      </c>
      <c r="J258" s="3" t="n">
        <v>2.940549</v>
      </c>
    </row>
    <row r="259" customFormat="false" ht="12.75" hidden="false" customHeight="false" outlineLevel="0" collapsed="false">
      <c r="A259" s="0" t="s">
        <v>26</v>
      </c>
      <c r="B259" s="1" t="n">
        <v>68</v>
      </c>
      <c r="C259" s="1" t="s">
        <v>50</v>
      </c>
      <c r="D259" s="1" t="n">
        <v>4</v>
      </c>
      <c r="E259" s="1" t="n">
        <v>249</v>
      </c>
      <c r="F259" s="2" t="n">
        <v>40.06974</v>
      </c>
      <c r="H259" s="2" t="n">
        <v>171.5705</v>
      </c>
      <c r="J259" s="3" t="n">
        <v>2.826632</v>
      </c>
    </row>
    <row r="260" customFormat="false" ht="12.75" hidden="false" customHeight="false" outlineLevel="0" collapsed="false">
      <c r="A260" s="0" t="s">
        <v>26</v>
      </c>
      <c r="B260" s="1" t="n">
        <v>68</v>
      </c>
      <c r="C260" s="1" t="s">
        <v>50</v>
      </c>
      <c r="D260" s="1" t="n">
        <v>3</v>
      </c>
      <c r="E260" s="1" t="n">
        <v>248</v>
      </c>
      <c r="F260" s="2" t="n">
        <v>38.83502</v>
      </c>
      <c r="H260" s="2" t="n">
        <v>170.0983</v>
      </c>
      <c r="J260" s="3" t="n">
        <v>2.73704</v>
      </c>
    </row>
    <row r="261" customFormat="false" ht="12.75" hidden="false" customHeight="false" outlineLevel="0" collapsed="false">
      <c r="A261" s="0" t="s">
        <v>26</v>
      </c>
      <c r="B261" s="1" t="n">
        <v>68</v>
      </c>
      <c r="C261" s="1" t="s">
        <v>50</v>
      </c>
      <c r="D261" s="1" t="n">
        <v>2</v>
      </c>
      <c r="E261" s="1" t="n">
        <v>247</v>
      </c>
      <c r="F261" s="2" t="n">
        <v>38.21738</v>
      </c>
      <c r="H261" s="2" t="n">
        <v>170.1312</v>
      </c>
      <c r="J261" s="3" t="n">
        <v>2.688068</v>
      </c>
    </row>
    <row r="262" customFormat="false" ht="12.75" hidden="false" customHeight="false" outlineLevel="0" collapsed="false">
      <c r="A262" s="0" t="s">
        <v>26</v>
      </c>
      <c r="B262" s="1" t="n">
        <v>68</v>
      </c>
      <c r="C262" s="1" t="s">
        <v>50</v>
      </c>
      <c r="D262" s="1" t="n">
        <v>1</v>
      </c>
      <c r="E262" s="1" t="n">
        <v>246</v>
      </c>
      <c r="F262" s="2" t="n">
        <v>38.09204</v>
      </c>
      <c r="H262" s="2" t="n">
        <v>174.4947</v>
      </c>
      <c r="J262" s="3" t="n">
        <v>2.683806</v>
      </c>
    </row>
    <row r="263" customFormat="false" ht="12.75" hidden="false" customHeight="false" outlineLevel="0" collapsed="false">
      <c r="A263" s="0" t="s">
        <v>26</v>
      </c>
      <c r="B263" s="1" t="n">
        <v>69</v>
      </c>
      <c r="C263" s="1" t="s">
        <v>50</v>
      </c>
      <c r="D263" s="1" t="n">
        <v>18</v>
      </c>
      <c r="E263" s="1" t="n">
        <v>287</v>
      </c>
      <c r="F263" s="2" t="n">
        <v>14.78717</v>
      </c>
      <c r="H263" s="2" t="n">
        <v>20.33529</v>
      </c>
      <c r="J263" s="3" t="n">
        <v>1.390014</v>
      </c>
    </row>
    <row r="264" customFormat="false" ht="12.75" hidden="false" customHeight="false" outlineLevel="0" collapsed="false">
      <c r="A264" s="0" t="s">
        <v>26</v>
      </c>
      <c r="B264" s="1" t="n">
        <v>69</v>
      </c>
      <c r="C264" s="1" t="s">
        <v>50</v>
      </c>
      <c r="D264" s="1" t="n">
        <v>17</v>
      </c>
      <c r="E264" s="1" t="n">
        <v>286</v>
      </c>
      <c r="F264" s="2" t="n">
        <v>14.90709</v>
      </c>
      <c r="H264" s="2" t="n">
        <v>20.33529</v>
      </c>
      <c r="J264" s="3" t="n">
        <v>1.381821</v>
      </c>
    </row>
    <row r="265" customFormat="false" ht="12.75" hidden="false" customHeight="false" outlineLevel="0" collapsed="false">
      <c r="A265" s="0" t="s">
        <v>26</v>
      </c>
      <c r="B265" s="1" t="n">
        <v>69</v>
      </c>
      <c r="C265" s="1" t="s">
        <v>50</v>
      </c>
      <c r="D265" s="1" t="n">
        <v>16</v>
      </c>
      <c r="E265" s="1" t="n">
        <v>285</v>
      </c>
      <c r="F265" s="2" t="n">
        <v>14.90709</v>
      </c>
      <c r="H265" s="2" t="n">
        <v>20.33529</v>
      </c>
      <c r="J265" s="3" t="n">
        <v>1.398206</v>
      </c>
    </row>
    <row r="266" customFormat="false" ht="12.75" hidden="false" customHeight="false" outlineLevel="0" collapsed="false">
      <c r="A266" s="0" t="s">
        <v>26</v>
      </c>
      <c r="B266" s="1" t="n">
        <v>69</v>
      </c>
      <c r="C266" s="1" t="s">
        <v>50</v>
      </c>
      <c r="D266" s="1" t="n">
        <v>15</v>
      </c>
      <c r="E266" s="1" t="n">
        <v>284</v>
      </c>
      <c r="F266" s="2" t="n">
        <v>15.02703</v>
      </c>
      <c r="H266" s="2" t="n">
        <v>20.15208</v>
      </c>
      <c r="J266" s="3" t="n">
        <v>1.381821</v>
      </c>
    </row>
    <row r="267" customFormat="false" ht="12.75" hidden="false" customHeight="false" outlineLevel="0" collapsed="false">
      <c r="A267" s="0" t="s">
        <v>26</v>
      </c>
      <c r="B267" s="1" t="n">
        <v>69</v>
      </c>
      <c r="C267" s="1" t="s">
        <v>50</v>
      </c>
      <c r="D267" s="1" t="n">
        <v>14</v>
      </c>
      <c r="E267" s="1" t="n">
        <v>283</v>
      </c>
      <c r="F267" s="2" t="n">
        <v>15.02703</v>
      </c>
      <c r="H267" s="2" t="n">
        <v>20.15208</v>
      </c>
      <c r="J267" s="3" t="n">
        <v>1.385917</v>
      </c>
    </row>
    <row r="268" customFormat="false" ht="12.75" hidden="false" customHeight="false" outlineLevel="0" collapsed="false">
      <c r="A268" s="0" t="s">
        <v>26</v>
      </c>
      <c r="B268" s="1" t="n">
        <v>69</v>
      </c>
      <c r="C268" s="1" t="s">
        <v>50</v>
      </c>
      <c r="D268" s="1" t="n">
        <v>13</v>
      </c>
      <c r="E268" s="1" t="n">
        <v>282</v>
      </c>
      <c r="F268" s="2" t="n">
        <v>14.84713</v>
      </c>
      <c r="H268" s="2" t="n">
        <v>20.15208</v>
      </c>
      <c r="J268" s="3" t="n">
        <v>1.381821</v>
      </c>
    </row>
    <row r="269" customFormat="false" ht="12.75" hidden="false" customHeight="false" outlineLevel="0" collapsed="false">
      <c r="A269" s="0" t="s">
        <v>26</v>
      </c>
      <c r="B269" s="1" t="n">
        <v>69</v>
      </c>
      <c r="C269" s="1" t="s">
        <v>50</v>
      </c>
      <c r="D269" s="1" t="n">
        <v>12</v>
      </c>
      <c r="E269" s="1" t="n">
        <v>281</v>
      </c>
      <c r="F269" s="2" t="n">
        <v>14.937075</v>
      </c>
      <c r="G269" s="2" t="s">
        <v>34</v>
      </c>
      <c r="H269" s="2" t="n">
        <v>20.243685</v>
      </c>
      <c r="I269" s="2" t="s">
        <v>34</v>
      </c>
      <c r="J269" s="3" t="n">
        <v>1.392062</v>
      </c>
      <c r="K269" s="3" t="s">
        <v>34</v>
      </c>
    </row>
    <row r="270" customFormat="false" ht="12.75" hidden="false" customHeight="false" outlineLevel="0" collapsed="false">
      <c r="A270" s="0" t="s">
        <v>26</v>
      </c>
      <c r="B270" s="1" t="n">
        <v>69</v>
      </c>
      <c r="C270" s="1" t="s">
        <v>50</v>
      </c>
      <c r="D270" s="1" t="n">
        <v>11</v>
      </c>
      <c r="E270" s="1" t="n">
        <v>280</v>
      </c>
      <c r="F270" s="2" t="n">
        <v>14.96706</v>
      </c>
      <c r="H270" s="2" t="n">
        <v>19.96888</v>
      </c>
      <c r="J270" s="3" t="n">
        <v>1.390014</v>
      </c>
    </row>
    <row r="271" customFormat="false" ht="12.75" hidden="false" customHeight="false" outlineLevel="0" collapsed="false">
      <c r="A271" s="0" t="s">
        <v>26</v>
      </c>
      <c r="B271" s="1" t="n">
        <v>69</v>
      </c>
      <c r="C271" s="1" t="s">
        <v>50</v>
      </c>
      <c r="D271" s="1" t="n">
        <v>10</v>
      </c>
      <c r="E271" s="1" t="n">
        <v>279</v>
      </c>
      <c r="F271" s="2" t="n">
        <v>14.90709</v>
      </c>
      <c r="H271" s="2" t="n">
        <v>19.96888</v>
      </c>
      <c r="J271" s="3" t="n">
        <v>1.381821</v>
      </c>
    </row>
    <row r="272" customFormat="false" ht="12.75" hidden="false" customHeight="false" outlineLevel="0" collapsed="false">
      <c r="A272" s="0" t="s">
        <v>26</v>
      </c>
      <c r="B272" s="1" t="n">
        <v>69</v>
      </c>
      <c r="C272" s="1" t="s">
        <v>50</v>
      </c>
      <c r="D272" s="1" t="n">
        <v>9</v>
      </c>
      <c r="E272" s="1" t="n">
        <v>278</v>
      </c>
      <c r="F272" s="2" t="n">
        <v>14.96706</v>
      </c>
      <c r="H272" s="2" t="n">
        <v>20.15208</v>
      </c>
      <c r="J272" s="3" t="n">
        <v>1.390014</v>
      </c>
    </row>
    <row r="273" customFormat="false" ht="12.75" hidden="false" customHeight="false" outlineLevel="0" collapsed="false">
      <c r="A273" s="0" t="s">
        <v>26</v>
      </c>
      <c r="B273" s="1" t="n">
        <v>69</v>
      </c>
      <c r="C273" s="1" t="s">
        <v>50</v>
      </c>
      <c r="D273" s="1" t="n">
        <v>8</v>
      </c>
      <c r="E273" s="1" t="n">
        <v>277</v>
      </c>
      <c r="F273" s="2" t="n">
        <v>14.90709</v>
      </c>
      <c r="H273" s="2" t="n">
        <v>19.78569</v>
      </c>
      <c r="J273" s="3" t="n">
        <v>1.390014</v>
      </c>
    </row>
    <row r="274" customFormat="false" ht="12.75" hidden="false" customHeight="false" outlineLevel="0" collapsed="false">
      <c r="A274" s="0" t="s">
        <v>26</v>
      </c>
      <c r="B274" s="1" t="n">
        <v>69</v>
      </c>
      <c r="C274" s="1" t="s">
        <v>50</v>
      </c>
      <c r="D274" s="1" t="n">
        <v>7</v>
      </c>
      <c r="E274" s="1" t="n">
        <v>276</v>
      </c>
      <c r="F274" s="2" t="n">
        <v>14.78717</v>
      </c>
      <c r="H274" s="2" t="n">
        <v>19.96888</v>
      </c>
      <c r="J274" s="3" t="n">
        <v>1.398206</v>
      </c>
    </row>
    <row r="275" customFormat="false" ht="12.75" hidden="false" customHeight="false" outlineLevel="0" collapsed="false">
      <c r="A275" s="0" t="s">
        <v>26</v>
      </c>
      <c r="B275" s="1" t="n">
        <v>69</v>
      </c>
      <c r="C275" s="1" t="s">
        <v>50</v>
      </c>
      <c r="D275" s="1" t="n">
        <v>6</v>
      </c>
      <c r="E275" s="1" t="n">
        <v>275</v>
      </c>
      <c r="F275" s="2" t="n">
        <v>14.78717</v>
      </c>
      <c r="H275" s="2" t="n">
        <v>20.33529</v>
      </c>
      <c r="J275" s="3" t="n">
        <v>1.398206</v>
      </c>
    </row>
    <row r="276" customFormat="false" ht="12.75" hidden="false" customHeight="false" outlineLevel="0" collapsed="false">
      <c r="A276" s="0" t="s">
        <v>26</v>
      </c>
      <c r="B276" s="1" t="n">
        <v>69</v>
      </c>
      <c r="C276" s="1" t="s">
        <v>50</v>
      </c>
      <c r="D276" s="1" t="n">
        <v>5</v>
      </c>
      <c r="E276" s="1" t="n">
        <v>274</v>
      </c>
      <c r="F276" s="2" t="n">
        <v>15.20697</v>
      </c>
      <c r="H276" s="2" t="n">
        <v>21.06818</v>
      </c>
      <c r="J276" s="3" t="n">
        <v>1.42278</v>
      </c>
    </row>
    <row r="277" customFormat="false" ht="12.75" hidden="false" customHeight="false" outlineLevel="0" collapsed="false">
      <c r="A277" s="0" t="s">
        <v>26</v>
      </c>
      <c r="B277" s="1" t="n">
        <v>69</v>
      </c>
      <c r="C277" s="1" t="s">
        <v>50</v>
      </c>
      <c r="D277" s="1" t="n">
        <v>4</v>
      </c>
      <c r="E277" s="1" t="n">
        <v>273</v>
      </c>
      <c r="F277" s="2" t="n">
        <v>32.5152</v>
      </c>
      <c r="H277" s="2" t="n">
        <v>49.36105</v>
      </c>
      <c r="J277" s="3" t="n">
        <v>2.390515</v>
      </c>
    </row>
    <row r="278" customFormat="false" ht="12.75" hidden="false" customHeight="false" outlineLevel="0" collapsed="false">
      <c r="A278" s="0" t="s">
        <v>26</v>
      </c>
      <c r="B278" s="1" t="n">
        <v>69</v>
      </c>
      <c r="C278" s="1" t="s">
        <v>50</v>
      </c>
      <c r="D278" s="1" t="n">
        <v>3</v>
      </c>
      <c r="E278" s="1" t="n">
        <v>272</v>
      </c>
      <c r="F278" s="2" t="n">
        <v>31.17295</v>
      </c>
      <c r="H278" s="2" t="n">
        <v>54.33686</v>
      </c>
      <c r="J278" s="3" t="n">
        <v>2.304999</v>
      </c>
    </row>
    <row r="279" customFormat="false" ht="12.75" hidden="false" customHeight="false" outlineLevel="0" collapsed="false">
      <c r="A279" s="0" t="s">
        <v>26</v>
      </c>
      <c r="B279" s="1" t="n">
        <v>69</v>
      </c>
      <c r="C279" s="1" t="s">
        <v>50</v>
      </c>
      <c r="D279" s="1" t="n">
        <v>2</v>
      </c>
      <c r="E279" s="1" t="n">
        <v>271</v>
      </c>
      <c r="F279" s="2" t="n">
        <v>34.7155</v>
      </c>
      <c r="H279" s="2" t="n">
        <v>61.71686</v>
      </c>
      <c r="J279" s="3" t="n">
        <v>2.541077</v>
      </c>
    </row>
    <row r="280" customFormat="false" ht="12.75" hidden="false" customHeight="false" outlineLevel="0" collapsed="false">
      <c r="A280" s="0" t="s">
        <v>26</v>
      </c>
      <c r="B280" s="1" t="n">
        <v>69</v>
      </c>
      <c r="C280" s="1" t="s">
        <v>50</v>
      </c>
      <c r="D280" s="1" t="n">
        <v>1</v>
      </c>
      <c r="E280" s="1" t="n">
        <v>270</v>
      </c>
      <c r="F280" s="2" t="n">
        <v>34.53196</v>
      </c>
      <c r="H280" s="2" t="n">
        <v>61.53224</v>
      </c>
      <c r="J280" s="3" t="n">
        <v>2.528874</v>
      </c>
    </row>
    <row r="281" customFormat="false" ht="12.75" hidden="false" customHeight="false" outlineLevel="0" collapsed="false">
      <c r="A281" s="0" t="s">
        <v>26</v>
      </c>
      <c r="B281" s="1" t="n">
        <v>72</v>
      </c>
      <c r="C281" s="1" t="s">
        <v>50</v>
      </c>
      <c r="D281" s="1" t="n">
        <v>13</v>
      </c>
      <c r="E281" s="1" t="n">
        <v>300</v>
      </c>
      <c r="F281" s="2" t="n">
        <v>14.84713</v>
      </c>
      <c r="H281" s="2" t="n">
        <v>20.5185</v>
      </c>
      <c r="J281" s="3" t="n">
        <v>1.390014</v>
      </c>
    </row>
    <row r="282" customFormat="false" ht="12.75" hidden="false" customHeight="false" outlineLevel="0" collapsed="false">
      <c r="A282" s="0" t="s">
        <v>26</v>
      </c>
      <c r="B282" s="1" t="n">
        <v>72</v>
      </c>
      <c r="C282" s="1" t="s">
        <v>50</v>
      </c>
      <c r="D282" s="1" t="n">
        <v>12</v>
      </c>
      <c r="E282" s="1" t="n">
        <v>299</v>
      </c>
      <c r="F282" s="2" t="n">
        <v>14.78717</v>
      </c>
      <c r="H282" s="2" t="n">
        <v>20.33529</v>
      </c>
      <c r="J282" s="3" t="n">
        <v>1.398206</v>
      </c>
    </row>
    <row r="283" customFormat="false" ht="12.75" hidden="false" customHeight="false" outlineLevel="0" collapsed="false">
      <c r="A283" s="0" t="s">
        <v>26</v>
      </c>
      <c r="B283" s="1" t="n">
        <v>72</v>
      </c>
      <c r="C283" s="1" t="s">
        <v>50</v>
      </c>
      <c r="D283" s="1" t="n">
        <v>11</v>
      </c>
      <c r="E283" s="1" t="n">
        <v>298</v>
      </c>
      <c r="F283" s="2" t="n">
        <v>14.90709</v>
      </c>
      <c r="H283" s="2" t="n">
        <v>20.5185</v>
      </c>
      <c r="J283" s="3" t="n">
        <v>1.39411</v>
      </c>
    </row>
    <row r="284" customFormat="false" ht="12.75" hidden="false" customHeight="false" outlineLevel="0" collapsed="false">
      <c r="A284" s="0" t="s">
        <v>26</v>
      </c>
      <c r="B284" s="1" t="n">
        <v>72</v>
      </c>
      <c r="C284" s="1" t="s">
        <v>50</v>
      </c>
      <c r="D284" s="1" t="n">
        <v>10</v>
      </c>
      <c r="E284" s="1" t="n">
        <v>297</v>
      </c>
      <c r="F284" s="2" t="n">
        <v>14.96706</v>
      </c>
      <c r="G284" s="2" t="s">
        <v>34</v>
      </c>
      <c r="H284" s="2" t="n">
        <v>20.426895</v>
      </c>
      <c r="I284" s="2" t="s">
        <v>34</v>
      </c>
      <c r="J284" s="3" t="n">
        <v>1.40435</v>
      </c>
      <c r="K284" s="3" t="s">
        <v>34</v>
      </c>
    </row>
    <row r="285" customFormat="false" ht="12.75" hidden="false" customHeight="false" outlineLevel="0" collapsed="false">
      <c r="A285" s="0" t="s">
        <v>26</v>
      </c>
      <c r="B285" s="1" t="n">
        <v>72</v>
      </c>
      <c r="C285" s="1" t="s">
        <v>50</v>
      </c>
      <c r="D285" s="1" t="n">
        <v>9</v>
      </c>
      <c r="E285" s="1" t="n">
        <v>296</v>
      </c>
      <c r="F285" s="2" t="n">
        <v>15.02703</v>
      </c>
      <c r="H285" s="2" t="n">
        <v>20.33529</v>
      </c>
      <c r="J285" s="3" t="n">
        <v>1.39411</v>
      </c>
    </row>
    <row r="286" customFormat="false" ht="12.75" hidden="false" customHeight="false" outlineLevel="0" collapsed="false">
      <c r="A286" s="0" t="s">
        <v>26</v>
      </c>
      <c r="B286" s="1" t="n">
        <v>72</v>
      </c>
      <c r="C286" s="1" t="s">
        <v>50</v>
      </c>
      <c r="D286" s="1" t="n">
        <v>8</v>
      </c>
      <c r="E286" s="1" t="n">
        <v>295</v>
      </c>
      <c r="F286" s="2" t="n">
        <v>14.90709</v>
      </c>
      <c r="H286" s="2" t="n">
        <v>20.33529</v>
      </c>
      <c r="J286" s="3" t="n">
        <v>1.39411</v>
      </c>
    </row>
    <row r="287" customFormat="false" ht="12.75" hidden="false" customHeight="false" outlineLevel="0" collapsed="false">
      <c r="A287" s="0" t="s">
        <v>26</v>
      </c>
      <c r="B287" s="1" t="n">
        <v>72</v>
      </c>
      <c r="C287" s="1" t="s">
        <v>50</v>
      </c>
      <c r="D287" s="1" t="n">
        <v>7</v>
      </c>
      <c r="E287" s="1" t="n">
        <v>294</v>
      </c>
      <c r="F287" s="2" t="n">
        <v>14.96706</v>
      </c>
      <c r="H287" s="2" t="n">
        <v>20.5185</v>
      </c>
      <c r="J287" s="3" t="n">
        <v>1.406398</v>
      </c>
    </row>
    <row r="288" customFormat="false" ht="12.75" hidden="false" customHeight="false" outlineLevel="0" collapsed="false">
      <c r="A288" s="0" t="s">
        <v>26</v>
      </c>
      <c r="B288" s="1" t="n">
        <v>72</v>
      </c>
      <c r="C288" s="1" t="s">
        <v>50</v>
      </c>
      <c r="D288" s="1" t="n">
        <v>6</v>
      </c>
      <c r="E288" s="1" t="n">
        <v>293</v>
      </c>
      <c r="F288" s="2" t="n">
        <v>14.90709</v>
      </c>
      <c r="H288" s="2" t="n">
        <v>20.5185</v>
      </c>
      <c r="J288" s="3" t="n">
        <v>1.402302</v>
      </c>
    </row>
    <row r="289" customFormat="false" ht="12.75" hidden="false" customHeight="false" outlineLevel="0" collapsed="false">
      <c r="A289" s="0" t="s">
        <v>26</v>
      </c>
      <c r="B289" s="1" t="n">
        <v>72</v>
      </c>
      <c r="C289" s="1" t="s">
        <v>50</v>
      </c>
      <c r="D289" s="1" t="n">
        <v>5</v>
      </c>
      <c r="E289" s="1" t="n">
        <v>292</v>
      </c>
      <c r="F289" s="2" t="n">
        <v>15.02703</v>
      </c>
      <c r="H289" s="2" t="n">
        <v>20.5185</v>
      </c>
      <c r="J289" s="3" t="n">
        <v>1.398206</v>
      </c>
    </row>
    <row r="290" customFormat="false" ht="12.75" hidden="false" customHeight="false" outlineLevel="0" collapsed="false">
      <c r="A290" s="0" t="s">
        <v>26</v>
      </c>
      <c r="B290" s="1" t="n">
        <v>72</v>
      </c>
      <c r="C290" s="1" t="s">
        <v>50</v>
      </c>
      <c r="D290" s="1" t="n">
        <v>4</v>
      </c>
      <c r="E290" s="1" t="n">
        <v>291</v>
      </c>
      <c r="F290" s="2" t="n">
        <v>15.08701</v>
      </c>
      <c r="H290" s="2" t="n">
        <v>20.5185</v>
      </c>
      <c r="J290" s="3" t="n">
        <v>1.398206</v>
      </c>
    </row>
    <row r="291" customFormat="false" ht="12.75" hidden="false" customHeight="false" outlineLevel="0" collapsed="false">
      <c r="A291" s="0" t="s">
        <v>26</v>
      </c>
      <c r="B291" s="1" t="n">
        <v>72</v>
      </c>
      <c r="C291" s="1" t="s">
        <v>50</v>
      </c>
      <c r="D291" s="1" t="n">
        <v>3</v>
      </c>
      <c r="E291" s="1" t="n">
        <v>290</v>
      </c>
      <c r="F291" s="2" t="n">
        <v>15.20697</v>
      </c>
      <c r="H291" s="2" t="n">
        <v>21.06818</v>
      </c>
      <c r="J291" s="3" t="n">
        <v>1.402302</v>
      </c>
    </row>
    <row r="292" customFormat="false" ht="12.75" hidden="false" customHeight="false" outlineLevel="0" collapsed="false">
      <c r="A292" s="0" t="s">
        <v>26</v>
      </c>
      <c r="B292" s="1" t="n">
        <v>72</v>
      </c>
      <c r="C292" s="1" t="s">
        <v>50</v>
      </c>
      <c r="D292" s="1" t="n">
        <v>2</v>
      </c>
      <c r="E292" s="1" t="n">
        <v>289</v>
      </c>
      <c r="F292" s="2" t="n">
        <v>33.30919</v>
      </c>
      <c r="H292" s="2" t="n">
        <v>54.89001</v>
      </c>
      <c r="J292" s="3" t="n">
        <v>2.406799</v>
      </c>
    </row>
    <row r="293" customFormat="false" ht="12.75" hidden="false" customHeight="false" outlineLevel="0" collapsed="false">
      <c r="A293" s="0" t="s">
        <v>26</v>
      </c>
      <c r="B293" s="1" t="n">
        <v>72</v>
      </c>
      <c r="C293" s="1" t="s">
        <v>50</v>
      </c>
      <c r="D293" s="1" t="n">
        <v>1</v>
      </c>
      <c r="E293" s="1" t="n">
        <v>288</v>
      </c>
      <c r="F293" s="2" t="n">
        <v>33.73699</v>
      </c>
      <c r="H293" s="2" t="n">
        <v>58.0256</v>
      </c>
      <c r="J293" s="3" t="n">
        <v>2.439361</v>
      </c>
    </row>
    <row r="294" customFormat="false" ht="12.75" hidden="false" customHeight="false" outlineLevel="0" collapsed="false">
      <c r="A294" s="0" t="s">
        <v>26</v>
      </c>
      <c r="B294" s="1" t="n">
        <v>79</v>
      </c>
      <c r="C294" s="1" t="s">
        <v>51</v>
      </c>
      <c r="D294" s="1" t="n">
        <v>20</v>
      </c>
      <c r="E294" s="1" t="n">
        <v>321</v>
      </c>
      <c r="F294" s="2" t="n">
        <v>14.29721</v>
      </c>
      <c r="H294" s="2" t="n">
        <v>21.29903</v>
      </c>
      <c r="J294" s="3" t="n">
        <v>1.442412</v>
      </c>
    </row>
    <row r="295" customFormat="false" ht="12.75" hidden="false" customHeight="false" outlineLevel="0" collapsed="false">
      <c r="A295" s="0" t="s">
        <v>26</v>
      </c>
      <c r="B295" s="1" t="n">
        <v>79</v>
      </c>
      <c r="C295" s="1" t="s">
        <v>51</v>
      </c>
      <c r="D295" s="1" t="n">
        <v>19</v>
      </c>
      <c r="E295" s="1" t="n">
        <v>320</v>
      </c>
      <c r="F295" s="2" t="n">
        <v>14.99589</v>
      </c>
      <c r="H295" s="2" t="n">
        <v>21.11851</v>
      </c>
      <c r="J295" s="3" t="n">
        <v>1.434152</v>
      </c>
    </row>
    <row r="296" customFormat="false" ht="12.75" hidden="false" customHeight="false" outlineLevel="0" collapsed="false">
      <c r="A296" s="0" t="s">
        <v>26</v>
      </c>
      <c r="B296" s="1" t="n">
        <v>79</v>
      </c>
      <c r="C296" s="1" t="s">
        <v>51</v>
      </c>
      <c r="D296" s="1" t="n">
        <v>18</v>
      </c>
      <c r="E296" s="1" t="n">
        <v>319</v>
      </c>
      <c r="F296" s="2" t="n">
        <v>15.10215</v>
      </c>
      <c r="H296" s="2" t="n">
        <v>21.3016</v>
      </c>
      <c r="J296" s="3" t="n">
        <v>1.438282</v>
      </c>
    </row>
    <row r="297" customFormat="false" ht="12.75" hidden="false" customHeight="false" outlineLevel="0" collapsed="false">
      <c r="A297" s="0" t="s">
        <v>26</v>
      </c>
      <c r="B297" s="1" t="n">
        <v>79</v>
      </c>
      <c r="C297" s="1" t="s">
        <v>51</v>
      </c>
      <c r="D297" s="1" t="n">
        <v>17</v>
      </c>
      <c r="E297" s="1" t="n">
        <v>318</v>
      </c>
      <c r="F297" s="2" t="n">
        <v>15.08978</v>
      </c>
      <c r="H297" s="2" t="n">
        <v>21.30288</v>
      </c>
      <c r="J297" s="3" t="n">
        <v>1.450672</v>
      </c>
    </row>
    <row r="298" customFormat="false" ht="12.75" hidden="false" customHeight="false" outlineLevel="0" collapsed="false">
      <c r="A298" s="0" t="s">
        <v>26</v>
      </c>
      <c r="B298" s="1" t="n">
        <v>79</v>
      </c>
      <c r="C298" s="1" t="s">
        <v>51</v>
      </c>
      <c r="D298" s="1" t="n">
        <v>16</v>
      </c>
      <c r="E298" s="1" t="n">
        <v>317</v>
      </c>
      <c r="F298" s="2" t="n">
        <v>15.13708</v>
      </c>
      <c r="H298" s="2" t="n">
        <v>21.48607</v>
      </c>
      <c r="J298" s="3" t="n">
        <v>1.438282</v>
      </c>
    </row>
    <row r="299" customFormat="false" ht="12.75" hidden="false" customHeight="false" outlineLevel="0" collapsed="false">
      <c r="A299" s="0" t="s">
        <v>26</v>
      </c>
      <c r="B299" s="1" t="n">
        <v>79</v>
      </c>
      <c r="C299" s="1" t="s">
        <v>51</v>
      </c>
      <c r="D299" s="1" t="n">
        <v>15</v>
      </c>
      <c r="E299" s="1" t="n">
        <v>316</v>
      </c>
      <c r="F299" s="2" t="n">
        <v>15.6</v>
      </c>
      <c r="H299" s="2" t="n">
        <v>22.21522</v>
      </c>
      <c r="J299" s="3" t="n">
        <v>1.458931</v>
      </c>
    </row>
    <row r="300" customFormat="false" ht="12.75" hidden="false" customHeight="false" outlineLevel="0" collapsed="false">
      <c r="A300" s="0" t="s">
        <v>26</v>
      </c>
      <c r="B300" s="1" t="n">
        <v>79</v>
      </c>
      <c r="C300" s="1" t="s">
        <v>51</v>
      </c>
      <c r="D300" s="1" t="n">
        <v>14</v>
      </c>
      <c r="E300" s="1" t="n">
        <v>315</v>
      </c>
      <c r="F300" s="2" t="n">
        <v>17.31487</v>
      </c>
      <c r="H300" s="2" t="n">
        <v>25.12998</v>
      </c>
      <c r="J300" s="3" t="n">
        <v>1.558001</v>
      </c>
    </row>
    <row r="301" customFormat="false" ht="12.75" hidden="false" customHeight="false" outlineLevel="0" collapsed="false">
      <c r="A301" s="0" t="s">
        <v>26</v>
      </c>
      <c r="B301" s="1" t="n">
        <v>79</v>
      </c>
      <c r="C301" s="1" t="s">
        <v>51</v>
      </c>
      <c r="D301" s="1" t="n">
        <v>13</v>
      </c>
      <c r="E301" s="1" t="n">
        <v>314</v>
      </c>
      <c r="F301" s="2" t="n">
        <v>24.62726</v>
      </c>
      <c r="H301" s="2" t="n">
        <v>36.81104</v>
      </c>
      <c r="J301" s="3" t="n">
        <v>1.961785</v>
      </c>
    </row>
    <row r="302" customFormat="false" ht="12.75" hidden="false" customHeight="false" outlineLevel="0" collapsed="false">
      <c r="A302" s="0" t="s">
        <v>26</v>
      </c>
      <c r="B302" s="1" t="n">
        <v>79</v>
      </c>
      <c r="C302" s="1" t="s">
        <v>51</v>
      </c>
      <c r="D302" s="1" t="n">
        <v>12</v>
      </c>
      <c r="E302" s="1" t="n">
        <v>313</v>
      </c>
      <c r="F302" s="2" t="n">
        <v>28.25896</v>
      </c>
      <c r="H302" s="2" t="n">
        <v>47.43293</v>
      </c>
      <c r="J302" s="3" t="n">
        <v>2.187869</v>
      </c>
    </row>
    <row r="303" customFormat="false" ht="12.75" hidden="false" customHeight="false" outlineLevel="0" collapsed="false">
      <c r="A303" s="0" t="s">
        <v>26</v>
      </c>
      <c r="B303" s="1" t="n">
        <v>79</v>
      </c>
      <c r="C303" s="1" t="s">
        <v>51</v>
      </c>
      <c r="D303" s="1" t="n">
        <v>11</v>
      </c>
      <c r="E303" s="1" t="n">
        <v>312</v>
      </c>
      <c r="F303" s="2" t="n">
        <v>31.06386</v>
      </c>
      <c r="H303" s="2" t="n">
        <v>55.69794</v>
      </c>
      <c r="J303" s="3" t="n">
        <v>2.356156</v>
      </c>
    </row>
    <row r="304" customFormat="false" ht="12.75" hidden="false" customHeight="false" outlineLevel="0" collapsed="false">
      <c r="A304" s="0" t="s">
        <v>26</v>
      </c>
      <c r="B304" s="1" t="n">
        <v>79</v>
      </c>
      <c r="C304" s="1" t="s">
        <v>51</v>
      </c>
      <c r="D304" s="1" t="n">
        <v>10</v>
      </c>
      <c r="E304" s="1" t="n">
        <v>311</v>
      </c>
      <c r="F304" s="2" t="n">
        <v>33.45864</v>
      </c>
      <c r="H304" s="2" t="n">
        <v>64.35083</v>
      </c>
      <c r="J304" s="3" t="n">
        <v>2.540619</v>
      </c>
    </row>
    <row r="305" customFormat="false" ht="12.75" hidden="false" customHeight="false" outlineLevel="0" collapsed="false">
      <c r="A305" s="0" t="s">
        <v>26</v>
      </c>
      <c r="B305" s="1" t="n">
        <v>79</v>
      </c>
      <c r="C305" s="1" t="s">
        <v>51</v>
      </c>
      <c r="D305" s="1" t="n">
        <v>9</v>
      </c>
      <c r="E305" s="1" t="n">
        <v>310</v>
      </c>
      <c r="F305" s="2" t="n">
        <v>36.73695</v>
      </c>
      <c r="H305" s="2" t="n">
        <v>74.92477</v>
      </c>
      <c r="J305" s="3" t="n">
        <v>2.786171</v>
      </c>
    </row>
    <row r="306" customFormat="false" ht="12.75" hidden="false" customHeight="false" outlineLevel="0" collapsed="false">
      <c r="A306" s="0" t="s">
        <v>26</v>
      </c>
      <c r="B306" s="1" t="n">
        <v>79</v>
      </c>
      <c r="C306" s="1" t="s">
        <v>51</v>
      </c>
      <c r="D306" s="1" t="n">
        <v>8</v>
      </c>
      <c r="E306" s="1" t="n">
        <v>309</v>
      </c>
      <c r="F306" s="2" t="n">
        <v>40.16956</v>
      </c>
      <c r="H306" s="2" t="n">
        <v>84.74268</v>
      </c>
      <c r="J306" s="3" t="n">
        <v>2.957789</v>
      </c>
    </row>
    <row r="307" customFormat="false" ht="12.75" hidden="false" customHeight="false" outlineLevel="0" collapsed="false">
      <c r="A307" s="0" t="s">
        <v>26</v>
      </c>
      <c r="B307" s="1" t="n">
        <v>79</v>
      </c>
      <c r="C307" s="1" t="s">
        <v>51</v>
      </c>
      <c r="D307" s="1" t="n">
        <v>7</v>
      </c>
      <c r="E307" s="1" t="n">
        <v>308</v>
      </c>
      <c r="F307" s="2" t="n">
        <v>42.95286</v>
      </c>
      <c r="G307" s="2" t="s">
        <v>34</v>
      </c>
      <c r="H307" s="2" t="n">
        <v>99.432335</v>
      </c>
      <c r="I307" s="2" t="s">
        <v>34</v>
      </c>
      <c r="J307" s="3" t="n">
        <v>3.1679215</v>
      </c>
      <c r="K307" s="3" t="s">
        <v>34</v>
      </c>
    </row>
    <row r="308" customFormat="false" ht="12.75" hidden="false" customHeight="false" outlineLevel="0" collapsed="false">
      <c r="A308" s="0" t="s">
        <v>26</v>
      </c>
      <c r="B308" s="1" t="n">
        <v>79</v>
      </c>
      <c r="C308" s="1" t="s">
        <v>51</v>
      </c>
      <c r="D308" s="1" t="n">
        <v>6</v>
      </c>
      <c r="E308" s="1" t="n">
        <v>307</v>
      </c>
      <c r="F308" s="2" t="n">
        <v>44.11873</v>
      </c>
      <c r="H308" s="2" t="n">
        <v>119.422</v>
      </c>
      <c r="J308" s="3" t="n">
        <v>3.243324</v>
      </c>
    </row>
    <row r="309" customFormat="false" ht="12.75" hidden="false" customHeight="false" outlineLevel="0" collapsed="false">
      <c r="A309" s="0" t="s">
        <v>26</v>
      </c>
      <c r="B309" s="1" t="n">
        <v>79</v>
      </c>
      <c r="C309" s="1" t="s">
        <v>51</v>
      </c>
      <c r="D309" s="1" t="n">
        <v>5</v>
      </c>
      <c r="E309" s="1" t="n">
        <v>306</v>
      </c>
      <c r="F309" s="2" t="n">
        <v>43.88682</v>
      </c>
      <c r="H309" s="2" t="n">
        <v>132.9324</v>
      </c>
      <c r="J309" s="3" t="n">
        <v>3.255548</v>
      </c>
    </row>
    <row r="310" customFormat="false" ht="12.75" hidden="false" customHeight="false" outlineLevel="0" collapsed="false">
      <c r="A310" s="0" t="s">
        <v>26</v>
      </c>
      <c r="B310" s="1" t="n">
        <v>79</v>
      </c>
      <c r="C310" s="1" t="s">
        <v>51</v>
      </c>
      <c r="D310" s="1" t="n">
        <v>4</v>
      </c>
      <c r="E310" s="1" t="n">
        <v>305</v>
      </c>
      <c r="F310" s="2" t="n">
        <v>44.54278</v>
      </c>
      <c r="H310" s="2" t="n">
        <v>146.2985</v>
      </c>
      <c r="J310" s="3" t="n">
        <v>3.296284</v>
      </c>
    </row>
    <row r="311" customFormat="false" ht="12.75" hidden="false" customHeight="false" outlineLevel="0" collapsed="false">
      <c r="A311" s="0" t="s">
        <v>26</v>
      </c>
      <c r="B311" s="1" t="n">
        <v>79</v>
      </c>
      <c r="C311" s="1" t="s">
        <v>51</v>
      </c>
      <c r="D311" s="1" t="n">
        <v>3</v>
      </c>
      <c r="E311" s="1" t="n">
        <v>304</v>
      </c>
      <c r="F311" s="2" t="n">
        <v>45.13828</v>
      </c>
      <c r="H311" s="2" t="n">
        <v>158.0016</v>
      </c>
      <c r="J311" s="3" t="n">
        <v>3.296284</v>
      </c>
    </row>
    <row r="312" customFormat="false" ht="12.75" hidden="false" customHeight="false" outlineLevel="0" collapsed="false">
      <c r="A312" s="0" t="s">
        <v>26</v>
      </c>
      <c r="B312" s="1" t="n">
        <v>79</v>
      </c>
      <c r="C312" s="1" t="s">
        <v>51</v>
      </c>
      <c r="D312" s="1" t="n">
        <v>2</v>
      </c>
      <c r="E312" s="1" t="n">
        <v>303</v>
      </c>
      <c r="F312" s="2" t="n">
        <v>44.39543</v>
      </c>
      <c r="H312" s="2" t="n">
        <v>165.5617</v>
      </c>
      <c r="J312" s="3" t="n">
        <v>3.251473</v>
      </c>
    </row>
    <row r="313" customFormat="false" ht="12.75" hidden="false" customHeight="false" outlineLevel="0" collapsed="false">
      <c r="A313" s="0" t="s">
        <v>26</v>
      </c>
      <c r="B313" s="1" t="n">
        <v>79</v>
      </c>
      <c r="C313" s="1" t="s">
        <v>51</v>
      </c>
      <c r="D313" s="1" t="n">
        <v>1</v>
      </c>
      <c r="E313" s="1" t="n">
        <v>302</v>
      </c>
      <c r="F313" s="2" t="n">
        <v>43.01411</v>
      </c>
      <c r="H313" s="2" t="n">
        <v>172.7498</v>
      </c>
      <c r="J313" s="3" t="n">
        <v>3.129184</v>
      </c>
    </row>
    <row r="314" customFormat="false" ht="12.75" hidden="false" customHeight="false" outlineLevel="0" collapsed="false">
      <c r="A314" s="0" t="s">
        <v>26</v>
      </c>
      <c r="B314" s="1" t="n">
        <v>83</v>
      </c>
      <c r="C314" s="1" t="s">
        <v>52</v>
      </c>
      <c r="D314" s="1" t="n">
        <v>19</v>
      </c>
      <c r="E314" s="1" t="n">
        <v>341</v>
      </c>
      <c r="F314" s="2" t="n">
        <v>15.05441</v>
      </c>
      <c r="H314" s="2" t="n">
        <v>21.28392</v>
      </c>
      <c r="J314" s="3" t="n">
        <v>1.412951</v>
      </c>
    </row>
    <row r="315" customFormat="false" ht="12.75" hidden="false" customHeight="false" outlineLevel="0" collapsed="false">
      <c r="A315" s="0" t="s">
        <v>26</v>
      </c>
      <c r="B315" s="1" t="n">
        <v>83</v>
      </c>
      <c r="C315" s="1" t="s">
        <v>52</v>
      </c>
      <c r="D315" s="1" t="n">
        <v>18</v>
      </c>
      <c r="E315" s="1" t="n">
        <v>340</v>
      </c>
      <c r="F315" s="2" t="n">
        <v>15.16277</v>
      </c>
      <c r="H315" s="2" t="n">
        <v>21.82968</v>
      </c>
      <c r="J315" s="3" t="n">
        <v>1.420636</v>
      </c>
    </row>
    <row r="316" customFormat="false" ht="12.75" hidden="false" customHeight="false" outlineLevel="0" collapsed="false">
      <c r="A316" s="0" t="s">
        <v>26</v>
      </c>
      <c r="B316" s="1" t="n">
        <v>83</v>
      </c>
      <c r="C316" s="1" t="s">
        <v>52</v>
      </c>
      <c r="D316" s="1" t="n">
        <v>17</v>
      </c>
      <c r="E316" s="1" t="n">
        <v>339</v>
      </c>
      <c r="F316" s="2" t="n">
        <v>14.58517</v>
      </c>
      <c r="G316" s="2" t="s">
        <v>34</v>
      </c>
      <c r="H316" s="2" t="n">
        <v>21.559595</v>
      </c>
      <c r="I316" s="2" t="s">
        <v>34</v>
      </c>
      <c r="J316" s="3" t="n">
        <v>1.4280225</v>
      </c>
      <c r="K316" s="3" t="s">
        <v>34</v>
      </c>
    </row>
    <row r="317" customFormat="false" ht="12.75" hidden="false" customHeight="false" outlineLevel="0" collapsed="false">
      <c r="A317" s="0" t="s">
        <v>26</v>
      </c>
      <c r="B317" s="1" t="n">
        <v>83</v>
      </c>
      <c r="C317" s="1" t="s">
        <v>52</v>
      </c>
      <c r="D317" s="1" t="n">
        <v>16</v>
      </c>
      <c r="E317" s="1" t="n">
        <v>338</v>
      </c>
      <c r="F317" s="2" t="n">
        <v>15.19187</v>
      </c>
      <c r="H317" s="2" t="n">
        <v>21.83406</v>
      </c>
      <c r="J317" s="3" t="n">
        <v>1.418918</v>
      </c>
    </row>
    <row r="318" customFormat="false" ht="12.75" hidden="false" customHeight="false" outlineLevel="0" collapsed="false">
      <c r="A318" s="0" t="s">
        <v>26</v>
      </c>
      <c r="B318" s="1" t="n">
        <v>83</v>
      </c>
      <c r="C318" s="1" t="s">
        <v>52</v>
      </c>
      <c r="D318" s="1" t="n">
        <v>15</v>
      </c>
      <c r="E318" s="1" t="n">
        <v>337</v>
      </c>
      <c r="F318" s="2" t="n">
        <v>15.24135</v>
      </c>
      <c r="G318" s="2" t="s">
        <v>43</v>
      </c>
      <c r="H318" s="2" t="n">
        <v>21.83551</v>
      </c>
      <c r="I318" s="2" t="s">
        <v>43</v>
      </c>
      <c r="J318" s="3" t="n">
        <v>1.422463</v>
      </c>
      <c r="K318" s="3" t="s">
        <v>43</v>
      </c>
      <c r="L318" s="4" t="s">
        <v>53</v>
      </c>
    </row>
    <row r="319" customFormat="false" ht="12.75" hidden="false" customHeight="false" outlineLevel="0" collapsed="false">
      <c r="A319" s="0" t="s">
        <v>26</v>
      </c>
      <c r="B319" s="1" t="n">
        <v>83</v>
      </c>
      <c r="C319" s="1" t="s">
        <v>52</v>
      </c>
      <c r="D319" s="1" t="n">
        <v>14</v>
      </c>
      <c r="E319" s="1" t="n">
        <v>336</v>
      </c>
      <c r="F319" s="2" t="n">
        <v>15.52802</v>
      </c>
      <c r="G319" s="2" t="s">
        <v>43</v>
      </c>
      <c r="H319" s="2" t="n">
        <v>22.56363</v>
      </c>
      <c r="I319" s="2" t="s">
        <v>43</v>
      </c>
      <c r="J319" s="3" t="n">
        <v>1.4548</v>
      </c>
      <c r="K319" s="3" t="s">
        <v>43</v>
      </c>
      <c r="L319" s="4" t="s">
        <v>54</v>
      </c>
    </row>
    <row r="320" customFormat="false" ht="12.75" hidden="false" customHeight="false" outlineLevel="0" collapsed="false">
      <c r="A320" s="0" t="s">
        <v>26</v>
      </c>
      <c r="B320" s="1" t="n">
        <v>83</v>
      </c>
      <c r="C320" s="1" t="s">
        <v>52</v>
      </c>
      <c r="D320" s="1" t="n">
        <v>13</v>
      </c>
      <c r="E320" s="1" t="n">
        <v>335</v>
      </c>
      <c r="F320" s="2" t="n">
        <v>23.33742</v>
      </c>
      <c r="G320" s="2" t="s">
        <v>43</v>
      </c>
      <c r="H320" s="2" t="n">
        <v>36.77135</v>
      </c>
      <c r="I320" s="2" t="s">
        <v>43</v>
      </c>
      <c r="J320" s="3" t="n">
        <v>1.913845</v>
      </c>
      <c r="K320" s="3" t="s">
        <v>43</v>
      </c>
      <c r="L320" s="4" t="s">
        <v>53</v>
      </c>
    </row>
    <row r="321" customFormat="false" ht="12.75" hidden="false" customHeight="false" outlineLevel="0" collapsed="false">
      <c r="A321" s="0" t="s">
        <v>26</v>
      </c>
      <c r="B321" s="1" t="n">
        <v>83</v>
      </c>
      <c r="C321" s="1" t="s">
        <v>52</v>
      </c>
      <c r="D321" s="1" t="n">
        <v>12</v>
      </c>
      <c r="E321" s="1" t="n">
        <v>334</v>
      </c>
      <c r="F321" s="2" t="n">
        <v>28.4541</v>
      </c>
      <c r="H321" s="2" t="n">
        <v>49.0303</v>
      </c>
      <c r="J321" s="3" t="n">
        <v>2.223798</v>
      </c>
    </row>
    <row r="322" customFormat="false" ht="12.75" hidden="false" customHeight="false" outlineLevel="0" collapsed="false">
      <c r="A322" s="0" t="s">
        <v>26</v>
      </c>
      <c r="B322" s="1" t="n">
        <v>83</v>
      </c>
      <c r="C322" s="1" t="s">
        <v>52</v>
      </c>
      <c r="D322" s="1" t="n">
        <v>11</v>
      </c>
      <c r="E322" s="1" t="n">
        <v>333</v>
      </c>
      <c r="F322" s="2" t="n">
        <v>30.99939</v>
      </c>
      <c r="H322" s="2" t="n">
        <v>57.29331</v>
      </c>
      <c r="J322" s="3" t="n">
        <v>2.373704</v>
      </c>
    </row>
    <row r="323" customFormat="false" ht="12.75" hidden="false" customHeight="false" outlineLevel="0" collapsed="false">
      <c r="A323" s="0" t="s">
        <v>26</v>
      </c>
      <c r="B323" s="1" t="n">
        <v>83</v>
      </c>
      <c r="C323" s="1" t="s">
        <v>52</v>
      </c>
      <c r="D323" s="1" t="n">
        <v>10</v>
      </c>
      <c r="E323" s="1" t="n">
        <v>332</v>
      </c>
      <c r="F323" s="2" t="n">
        <v>31.79101</v>
      </c>
      <c r="H323" s="2" t="n">
        <v>60.976</v>
      </c>
      <c r="J323" s="3" t="n">
        <v>2.449975</v>
      </c>
    </row>
    <row r="324" customFormat="false" ht="12.75" hidden="false" customHeight="false" outlineLevel="0" collapsed="false">
      <c r="A324" s="0" t="s">
        <v>26</v>
      </c>
      <c r="B324" s="1" t="n">
        <v>83</v>
      </c>
      <c r="C324" s="1" t="s">
        <v>52</v>
      </c>
      <c r="D324" s="1" t="n">
        <v>9</v>
      </c>
      <c r="E324" s="1" t="n">
        <v>331</v>
      </c>
      <c r="F324" s="2" t="n">
        <v>35.82766</v>
      </c>
      <c r="H324" s="2" t="n">
        <v>72.96093</v>
      </c>
      <c r="J324" s="3" t="n">
        <v>2.70899</v>
      </c>
    </row>
    <row r="325" customFormat="false" ht="12.75" hidden="false" customHeight="false" outlineLevel="0" collapsed="false">
      <c r="A325" s="0" t="s">
        <v>26</v>
      </c>
      <c r="B325" s="1" t="n">
        <v>83</v>
      </c>
      <c r="C325" s="1" t="s">
        <v>52</v>
      </c>
      <c r="D325" s="1" t="n">
        <v>8</v>
      </c>
      <c r="E325" s="1" t="n">
        <v>330</v>
      </c>
      <c r="F325" s="2" t="n">
        <v>39.40468</v>
      </c>
      <c r="H325" s="2" t="n">
        <v>80.54497</v>
      </c>
      <c r="J325" s="3" t="n">
        <v>2.926635</v>
      </c>
    </row>
    <row r="326" customFormat="false" ht="12.75" hidden="false" customHeight="false" outlineLevel="0" collapsed="false">
      <c r="A326" s="0" t="s">
        <v>26</v>
      </c>
      <c r="B326" s="1" t="n">
        <v>83</v>
      </c>
      <c r="C326" s="1" t="s">
        <v>52</v>
      </c>
      <c r="D326" s="1" t="n">
        <v>7</v>
      </c>
      <c r="E326" s="1" t="n">
        <v>329</v>
      </c>
      <c r="F326" s="2" t="n">
        <v>42.20346</v>
      </c>
      <c r="H326" s="2" t="n">
        <v>95.75664</v>
      </c>
      <c r="J326" s="3" t="n">
        <v>3.139577</v>
      </c>
    </row>
    <row r="327" customFormat="false" ht="12.75" hidden="false" customHeight="false" outlineLevel="0" collapsed="false">
      <c r="A327" s="0" t="s">
        <v>26</v>
      </c>
      <c r="B327" s="1" t="n">
        <v>83</v>
      </c>
      <c r="C327" s="1" t="s">
        <v>52</v>
      </c>
      <c r="D327" s="1" t="n">
        <v>6</v>
      </c>
      <c r="E327" s="1" t="n">
        <v>328</v>
      </c>
      <c r="F327" s="2" t="n">
        <v>43.27627</v>
      </c>
      <c r="H327" s="2" t="n">
        <v>118.6926</v>
      </c>
      <c r="J327" s="3" t="n">
        <v>3.214741</v>
      </c>
    </row>
    <row r="328" customFormat="false" ht="12.75" hidden="false" customHeight="false" outlineLevel="0" collapsed="false">
      <c r="A328" s="0" t="s">
        <v>26</v>
      </c>
      <c r="B328" s="1" t="n">
        <v>83</v>
      </c>
      <c r="C328" s="1" t="s">
        <v>52</v>
      </c>
      <c r="D328" s="1" t="n">
        <v>5</v>
      </c>
      <c r="E328" s="1" t="n">
        <v>327</v>
      </c>
      <c r="F328" s="2" t="n">
        <v>43.66711</v>
      </c>
      <c r="H328" s="2" t="n">
        <v>133.4988</v>
      </c>
      <c r="J328" s="3" t="n">
        <v>3.265531</v>
      </c>
    </row>
    <row r="329" customFormat="false" ht="12.75" hidden="false" customHeight="false" outlineLevel="0" collapsed="false">
      <c r="A329" s="0" t="s">
        <v>26</v>
      </c>
      <c r="B329" s="1" t="n">
        <v>83</v>
      </c>
      <c r="C329" s="1" t="s">
        <v>52</v>
      </c>
      <c r="D329" s="1" t="n">
        <v>4</v>
      </c>
      <c r="E329" s="1" t="n">
        <v>326</v>
      </c>
      <c r="F329" s="2" t="n">
        <v>44.12173</v>
      </c>
      <c r="H329" s="2" t="n">
        <v>148.1712</v>
      </c>
      <c r="J329" s="3" t="n">
        <v>3.284003</v>
      </c>
    </row>
    <row r="330" customFormat="false" ht="12.75" hidden="false" customHeight="false" outlineLevel="0" collapsed="false">
      <c r="A330" s="0" t="s">
        <v>26</v>
      </c>
      <c r="B330" s="1" t="n">
        <v>83</v>
      </c>
      <c r="C330" s="1" t="s">
        <v>52</v>
      </c>
      <c r="D330" s="1" t="n">
        <v>3</v>
      </c>
      <c r="E330" s="1" t="n">
        <v>325</v>
      </c>
      <c r="F330" s="2" t="n">
        <v>44.20209</v>
      </c>
      <c r="H330" s="2" t="n">
        <v>159.4913</v>
      </c>
      <c r="J330" s="3" t="n">
        <v>3.258152</v>
      </c>
    </row>
    <row r="331" customFormat="false" ht="12.75" hidden="false" customHeight="false" outlineLevel="0" collapsed="false">
      <c r="A331" s="0" t="s">
        <v>26</v>
      </c>
      <c r="B331" s="1" t="n">
        <v>83</v>
      </c>
      <c r="C331" s="1" t="s">
        <v>52</v>
      </c>
      <c r="D331" s="1" t="n">
        <v>2</v>
      </c>
      <c r="E331" s="1" t="n">
        <v>324</v>
      </c>
      <c r="F331" s="2" t="n">
        <v>44.28265</v>
      </c>
      <c r="H331" s="2" t="n">
        <v>167.051</v>
      </c>
      <c r="J331" s="3" t="n">
        <v>3.216223</v>
      </c>
    </row>
    <row r="332" customFormat="false" ht="12.75" hidden="false" customHeight="false" outlineLevel="0" collapsed="false">
      <c r="A332" s="0" t="s">
        <v>26</v>
      </c>
      <c r="B332" s="1" t="n">
        <v>83</v>
      </c>
      <c r="C332" s="1" t="s">
        <v>52</v>
      </c>
      <c r="D332" s="1" t="n">
        <v>1</v>
      </c>
      <c r="E332" s="1" t="n">
        <v>323</v>
      </c>
      <c r="F332" s="2" t="n">
        <v>42.16672</v>
      </c>
      <c r="H332" s="2" t="n">
        <v>172.1568</v>
      </c>
      <c r="J332" s="3" t="n">
        <v>3.085747</v>
      </c>
    </row>
    <row r="333" customFormat="false" ht="12.75" hidden="false" customHeight="false" outlineLevel="0" collapsed="false">
      <c r="A333" s="0" t="s">
        <v>26</v>
      </c>
      <c r="B333" s="1" t="n">
        <v>88</v>
      </c>
      <c r="C333" s="1" t="s">
        <v>55</v>
      </c>
      <c r="D333" s="1" t="n">
        <v>20</v>
      </c>
      <c r="E333" s="1" t="n">
        <v>364</v>
      </c>
      <c r="G333" s="2" t="s">
        <v>29</v>
      </c>
      <c r="I333" s="2" t="s">
        <v>29</v>
      </c>
      <c r="K333" s="3" t="s">
        <v>29</v>
      </c>
      <c r="L333" s="4" t="s">
        <v>56</v>
      </c>
    </row>
    <row r="334" customFormat="false" ht="12.75" hidden="false" customHeight="false" outlineLevel="0" collapsed="false">
      <c r="A334" s="0" t="s">
        <v>26</v>
      </c>
      <c r="B334" s="1" t="n">
        <v>88</v>
      </c>
      <c r="C334" s="1" t="s">
        <v>55</v>
      </c>
      <c r="D334" s="1" t="n">
        <v>19</v>
      </c>
      <c r="E334" s="1" t="n">
        <v>363</v>
      </c>
      <c r="G334" s="2" t="s">
        <v>29</v>
      </c>
      <c r="I334" s="2" t="s">
        <v>29</v>
      </c>
      <c r="K334" s="3" t="s">
        <v>29</v>
      </c>
      <c r="L334" s="4" t="s">
        <v>56</v>
      </c>
    </row>
    <row r="335" customFormat="false" ht="12.75" hidden="false" customHeight="false" outlineLevel="0" collapsed="false">
      <c r="A335" s="0" t="s">
        <v>26</v>
      </c>
      <c r="B335" s="1" t="n">
        <v>88</v>
      </c>
      <c r="C335" s="1" t="s">
        <v>55</v>
      </c>
      <c r="D335" s="1" t="n">
        <v>18</v>
      </c>
      <c r="E335" s="1" t="n">
        <v>362</v>
      </c>
      <c r="F335" s="2" t="n">
        <v>13.73967</v>
      </c>
      <c r="H335" s="2" t="n">
        <v>17.13652</v>
      </c>
      <c r="J335" s="3" t="n">
        <v>1.321849</v>
      </c>
    </row>
    <row r="336" customFormat="false" ht="12.75" hidden="false" customHeight="false" outlineLevel="0" collapsed="false">
      <c r="A336" s="0" t="s">
        <v>26</v>
      </c>
      <c r="B336" s="1" t="n">
        <v>88</v>
      </c>
      <c r="C336" s="1" t="s">
        <v>55</v>
      </c>
      <c r="D336" s="1" t="n">
        <v>17</v>
      </c>
      <c r="E336" s="1" t="n">
        <v>361</v>
      </c>
      <c r="F336" s="2" t="n">
        <v>13.80012</v>
      </c>
      <c r="H336" s="2" t="n">
        <v>17.31754</v>
      </c>
      <c r="J336" s="3" t="n">
        <v>1.325663</v>
      </c>
    </row>
    <row r="337" customFormat="false" ht="12.75" hidden="false" customHeight="false" outlineLevel="0" collapsed="false">
      <c r="A337" s="0" t="s">
        <v>26</v>
      </c>
      <c r="B337" s="1" t="n">
        <v>88</v>
      </c>
      <c r="C337" s="1" t="s">
        <v>55</v>
      </c>
      <c r="D337" s="1" t="n">
        <v>16</v>
      </c>
      <c r="E337" s="1" t="n">
        <v>360</v>
      </c>
      <c r="F337" s="2" t="n">
        <v>13.92107</v>
      </c>
      <c r="H337" s="2" t="n">
        <v>17.31337</v>
      </c>
      <c r="J337" s="3" t="n">
        <v>1.329476</v>
      </c>
    </row>
    <row r="338" customFormat="false" ht="12.75" hidden="false" customHeight="false" outlineLevel="0" collapsed="false">
      <c r="A338" s="0" t="s">
        <v>26</v>
      </c>
      <c r="B338" s="1" t="n">
        <v>88</v>
      </c>
      <c r="C338" s="1" t="s">
        <v>55</v>
      </c>
      <c r="D338" s="1" t="n">
        <v>15</v>
      </c>
      <c r="E338" s="1" t="n">
        <v>359</v>
      </c>
      <c r="F338" s="2" t="n">
        <v>14.10252</v>
      </c>
      <c r="H338" s="2" t="n">
        <v>18.04959</v>
      </c>
      <c r="J338" s="3" t="n">
        <v>1.337399</v>
      </c>
    </row>
    <row r="339" customFormat="false" ht="12.75" hidden="false" customHeight="false" outlineLevel="0" collapsed="false">
      <c r="A339" s="0" t="s">
        <v>26</v>
      </c>
      <c r="B339" s="1" t="n">
        <v>88</v>
      </c>
      <c r="C339" s="1" t="s">
        <v>55</v>
      </c>
      <c r="D339" s="1" t="n">
        <v>14</v>
      </c>
      <c r="E339" s="1" t="n">
        <v>358</v>
      </c>
      <c r="F339" s="2" t="n">
        <v>19.56321</v>
      </c>
      <c r="H339" s="2" t="n">
        <v>26.56323</v>
      </c>
      <c r="J339" s="3" t="n">
        <v>1.63279</v>
      </c>
    </row>
    <row r="340" customFormat="false" ht="12.75" hidden="false" customHeight="false" outlineLevel="0" collapsed="false">
      <c r="A340" s="0" t="s">
        <v>26</v>
      </c>
      <c r="B340" s="1" t="n">
        <v>88</v>
      </c>
      <c r="C340" s="1" t="s">
        <v>55</v>
      </c>
      <c r="D340" s="1" t="n">
        <v>13</v>
      </c>
      <c r="E340" s="1" t="n">
        <v>357</v>
      </c>
      <c r="F340" s="2" t="n">
        <v>26.34183</v>
      </c>
      <c r="H340" s="2" t="n">
        <v>41.01965</v>
      </c>
      <c r="J340" s="3" t="n">
        <v>1.972628</v>
      </c>
    </row>
    <row r="341" customFormat="false" ht="12.75" hidden="false" customHeight="false" outlineLevel="0" collapsed="false">
      <c r="A341" s="0" t="s">
        <v>26</v>
      </c>
      <c r="B341" s="1" t="n">
        <v>88</v>
      </c>
      <c r="C341" s="1" t="s">
        <v>55</v>
      </c>
      <c r="D341" s="1" t="n">
        <v>12</v>
      </c>
      <c r="E341" s="1" t="n">
        <v>356</v>
      </c>
      <c r="F341" s="2" t="n">
        <v>30.02652</v>
      </c>
      <c r="H341" s="2" t="n">
        <v>49.36618</v>
      </c>
      <c r="J341" s="3" t="n">
        <v>2.213639</v>
      </c>
    </row>
    <row r="342" customFormat="false" ht="12.75" hidden="false" customHeight="false" outlineLevel="0" collapsed="false">
      <c r="A342" s="0" t="s">
        <v>26</v>
      </c>
      <c r="B342" s="1" t="n">
        <v>88</v>
      </c>
      <c r="C342" s="1" t="s">
        <v>55</v>
      </c>
      <c r="D342" s="1" t="n">
        <v>11</v>
      </c>
      <c r="E342" s="1" t="n">
        <v>355</v>
      </c>
      <c r="F342" s="2" t="n">
        <v>31.68981</v>
      </c>
      <c r="H342" s="2" t="n">
        <v>55.67448</v>
      </c>
      <c r="J342" s="3" t="n">
        <v>2.344048</v>
      </c>
    </row>
    <row r="343" customFormat="false" ht="12.75" hidden="false" customHeight="false" outlineLevel="0" collapsed="false">
      <c r="A343" s="0" t="s">
        <v>26</v>
      </c>
      <c r="B343" s="1" t="n">
        <v>88</v>
      </c>
      <c r="C343" s="1" t="s">
        <v>55</v>
      </c>
      <c r="D343" s="1" t="n">
        <v>10</v>
      </c>
      <c r="E343" s="1" t="n">
        <v>354</v>
      </c>
      <c r="F343" s="2" t="n">
        <v>35.08651</v>
      </c>
      <c r="H343" s="2" t="n">
        <v>64.21967</v>
      </c>
      <c r="J343" s="3" t="n">
        <v>2.564116</v>
      </c>
    </row>
    <row r="344" customFormat="false" ht="12.75" hidden="false" customHeight="false" outlineLevel="0" collapsed="false">
      <c r="A344" s="0" t="s">
        <v>26</v>
      </c>
      <c r="B344" s="1" t="n">
        <v>88</v>
      </c>
      <c r="C344" s="1" t="s">
        <v>55</v>
      </c>
      <c r="D344" s="1" t="n">
        <v>9</v>
      </c>
      <c r="E344" s="1" t="n">
        <v>353</v>
      </c>
      <c r="F344" s="2" t="n">
        <v>39.11663</v>
      </c>
      <c r="H344" s="2" t="n">
        <v>73.33069</v>
      </c>
      <c r="J344" s="3" t="n">
        <v>2.808348</v>
      </c>
    </row>
    <row r="345" customFormat="false" ht="12.75" hidden="false" customHeight="false" outlineLevel="0" collapsed="false">
      <c r="A345" s="0" t="s">
        <v>26</v>
      </c>
      <c r="B345" s="1" t="n">
        <v>88</v>
      </c>
      <c r="C345" s="1" t="s">
        <v>55</v>
      </c>
      <c r="D345" s="1" t="n">
        <v>8</v>
      </c>
      <c r="E345" s="1" t="n">
        <v>352</v>
      </c>
      <c r="F345" s="2" t="n">
        <v>40.67228</v>
      </c>
      <c r="H345" s="2" t="n">
        <v>79.28136</v>
      </c>
      <c r="J345" s="3" t="n">
        <v>2.913911</v>
      </c>
    </row>
    <row r="346" customFormat="false" ht="12.75" hidden="false" customHeight="false" outlineLevel="0" collapsed="false">
      <c r="A346" s="0" t="s">
        <v>26</v>
      </c>
      <c r="B346" s="1" t="n">
        <v>88</v>
      </c>
      <c r="C346" s="1" t="s">
        <v>55</v>
      </c>
      <c r="D346" s="1" t="n">
        <v>7</v>
      </c>
      <c r="E346" s="1" t="n">
        <v>351</v>
      </c>
      <c r="F346" s="2" t="n">
        <v>43.47798</v>
      </c>
      <c r="H346" s="2" t="n">
        <v>94.56855</v>
      </c>
      <c r="J346" s="3" t="n">
        <v>3.137368</v>
      </c>
    </row>
    <row r="347" customFormat="false" ht="12.75" hidden="false" customHeight="false" outlineLevel="0" collapsed="false">
      <c r="A347" s="0" t="s">
        <v>26</v>
      </c>
      <c r="B347" s="1" t="n">
        <v>88</v>
      </c>
      <c r="C347" s="1" t="s">
        <v>55</v>
      </c>
      <c r="D347" s="1" t="n">
        <v>6</v>
      </c>
      <c r="E347" s="1" t="n">
        <v>350</v>
      </c>
      <c r="F347" s="2" t="n">
        <v>44.10415</v>
      </c>
      <c r="H347" s="2" t="n">
        <v>116.4383</v>
      </c>
      <c r="J347" s="3" t="n">
        <v>3.218386</v>
      </c>
    </row>
    <row r="348" customFormat="false" ht="12.75" hidden="false" customHeight="false" outlineLevel="0" collapsed="false">
      <c r="A348" s="0" t="s">
        <v>26</v>
      </c>
      <c r="B348" s="1" t="n">
        <v>88</v>
      </c>
      <c r="C348" s="1" t="s">
        <v>55</v>
      </c>
      <c r="D348" s="1" t="n">
        <v>5</v>
      </c>
      <c r="E348" s="1" t="n">
        <v>349</v>
      </c>
      <c r="F348" s="2" t="n">
        <v>45.41858</v>
      </c>
      <c r="H348" s="2" t="n">
        <v>132.9252</v>
      </c>
      <c r="J348" s="3" t="n">
        <v>3.287196</v>
      </c>
    </row>
    <row r="349" customFormat="false" ht="12.75" hidden="false" customHeight="false" outlineLevel="0" collapsed="false">
      <c r="A349" s="0" t="s">
        <v>26</v>
      </c>
      <c r="B349" s="1" t="n">
        <v>88</v>
      </c>
      <c r="C349" s="1" t="s">
        <v>55</v>
      </c>
      <c r="D349" s="1" t="n">
        <v>4</v>
      </c>
      <c r="E349" s="1" t="n">
        <v>348</v>
      </c>
      <c r="F349" s="16" t="n">
        <v>45.296605</v>
      </c>
      <c r="G349" s="16" t="s">
        <v>34</v>
      </c>
      <c r="H349" s="16" t="n">
        <v>146.14925</v>
      </c>
      <c r="I349" s="16" t="s">
        <v>34</v>
      </c>
      <c r="J349" s="17" t="n">
        <v>3.2949195</v>
      </c>
      <c r="K349" s="17" t="s">
        <v>34</v>
      </c>
    </row>
    <row r="350" customFormat="false" ht="12.75" hidden="false" customHeight="false" outlineLevel="0" collapsed="false">
      <c r="A350" s="0" t="s">
        <v>26</v>
      </c>
      <c r="B350" s="1" t="n">
        <v>88</v>
      </c>
      <c r="C350" s="1" t="s">
        <v>55</v>
      </c>
      <c r="D350" s="1" t="n">
        <v>3</v>
      </c>
      <c r="E350" s="1" t="n">
        <v>347</v>
      </c>
      <c r="F350" s="2" t="n">
        <v>45.61255</v>
      </c>
      <c r="H350" s="2" t="n">
        <v>157.3254</v>
      </c>
      <c r="J350" s="3" t="n">
        <v>3.282322</v>
      </c>
    </row>
    <row r="351" customFormat="false" ht="12.75" hidden="false" customHeight="false" outlineLevel="0" collapsed="false">
      <c r="A351" s="0" t="s">
        <v>26</v>
      </c>
      <c r="B351" s="1" t="n">
        <v>88</v>
      </c>
      <c r="C351" s="1" t="s">
        <v>55</v>
      </c>
      <c r="D351" s="1" t="n">
        <v>2</v>
      </c>
      <c r="E351" s="1" t="n">
        <v>346</v>
      </c>
      <c r="F351" s="2" t="n">
        <v>45.23922</v>
      </c>
      <c r="H351" s="2" t="n">
        <v>165.9806</v>
      </c>
      <c r="J351" s="3" t="n">
        <v>3.245458</v>
      </c>
    </row>
    <row r="352" customFormat="false" ht="12.75" hidden="false" customHeight="false" outlineLevel="0" collapsed="false">
      <c r="A352" s="0" t="s">
        <v>26</v>
      </c>
      <c r="B352" s="1" t="n">
        <v>88</v>
      </c>
      <c r="C352" s="1" t="s">
        <v>55</v>
      </c>
      <c r="D352" s="1" t="n">
        <v>1</v>
      </c>
      <c r="E352" s="1" t="n">
        <v>345</v>
      </c>
      <c r="F352" s="2" t="n">
        <v>43.11642</v>
      </c>
      <c r="H352" s="2" t="n">
        <v>173.1365</v>
      </c>
      <c r="J352" s="3" t="n">
        <v>3.102799</v>
      </c>
    </row>
    <row r="353" customFormat="false" ht="12.75" hidden="false" customHeight="false" outlineLevel="0" collapsed="false">
      <c r="A353" s="0" t="s">
        <v>26</v>
      </c>
      <c r="B353" s="1" t="n">
        <v>90</v>
      </c>
      <c r="C353" s="1" t="s">
        <v>57</v>
      </c>
      <c r="D353" s="1" t="n">
        <v>20</v>
      </c>
      <c r="E353" s="1" t="n">
        <v>385</v>
      </c>
      <c r="F353" s="2" t="n">
        <v>11.56648</v>
      </c>
      <c r="G353" s="2" t="s">
        <v>43</v>
      </c>
      <c r="H353" s="2" t="n">
        <v>12.59368</v>
      </c>
      <c r="I353" s="2" t="s">
        <v>43</v>
      </c>
      <c r="J353" s="3" t="n">
        <v>1.189352</v>
      </c>
      <c r="K353" s="3" t="s">
        <v>43</v>
      </c>
      <c r="L353" s="4" t="s">
        <v>53</v>
      </c>
    </row>
    <row r="354" customFormat="false" ht="12.75" hidden="false" customHeight="false" outlineLevel="0" collapsed="false">
      <c r="A354" s="0" t="s">
        <v>26</v>
      </c>
      <c r="B354" s="1" t="n">
        <v>90</v>
      </c>
      <c r="C354" s="1" t="s">
        <v>57</v>
      </c>
      <c r="D354" s="1" t="n">
        <v>19</v>
      </c>
      <c r="E354" s="1" t="n">
        <v>384</v>
      </c>
      <c r="F354" s="2" t="n">
        <v>11.56637</v>
      </c>
      <c r="H354" s="2" t="n">
        <v>12.95858</v>
      </c>
      <c r="J354" s="3" t="n">
        <v>1.188758</v>
      </c>
    </row>
    <row r="355" customFormat="false" ht="12.75" hidden="false" customHeight="false" outlineLevel="0" collapsed="false">
      <c r="A355" s="0" t="s">
        <v>26</v>
      </c>
      <c r="B355" s="1" t="n">
        <v>90</v>
      </c>
      <c r="C355" s="1" t="s">
        <v>57</v>
      </c>
      <c r="D355" s="1" t="n">
        <v>18</v>
      </c>
      <c r="E355" s="1" t="n">
        <v>383</v>
      </c>
      <c r="F355" s="2" t="n">
        <v>11.68692</v>
      </c>
      <c r="H355" s="2" t="n">
        <v>12.57982</v>
      </c>
      <c r="J355" s="3" t="n">
        <v>1.19229</v>
      </c>
    </row>
    <row r="356" customFormat="false" ht="12.75" hidden="false" customHeight="false" outlineLevel="0" collapsed="false">
      <c r="A356" s="0" t="s">
        <v>26</v>
      </c>
      <c r="B356" s="1" t="n">
        <v>90</v>
      </c>
      <c r="C356" s="1" t="s">
        <v>57</v>
      </c>
      <c r="D356" s="1" t="n">
        <v>17</v>
      </c>
      <c r="E356" s="1" t="n">
        <v>382</v>
      </c>
      <c r="F356" s="2" t="n">
        <v>11.62649</v>
      </c>
      <c r="H356" s="2" t="n">
        <v>11.82986</v>
      </c>
      <c r="J356" s="3" t="n">
        <v>1.18757</v>
      </c>
    </row>
    <row r="357" customFormat="false" ht="12.75" hidden="false" customHeight="false" outlineLevel="0" collapsed="false">
      <c r="A357" s="0" t="s">
        <v>26</v>
      </c>
      <c r="B357" s="1" t="n">
        <v>90</v>
      </c>
      <c r="C357" s="1" t="s">
        <v>57</v>
      </c>
      <c r="D357" s="1" t="n">
        <v>16</v>
      </c>
      <c r="E357" s="1" t="n">
        <v>381</v>
      </c>
      <c r="F357" s="2" t="n">
        <v>11.68672</v>
      </c>
      <c r="H357" s="2" t="n">
        <v>12.38027</v>
      </c>
      <c r="J357" s="3" t="n">
        <v>1.186976</v>
      </c>
    </row>
    <row r="358" customFormat="false" ht="12.75" hidden="false" customHeight="false" outlineLevel="0" collapsed="false">
      <c r="A358" s="0" t="s">
        <v>26</v>
      </c>
      <c r="B358" s="1" t="n">
        <v>90</v>
      </c>
      <c r="C358" s="1" t="s">
        <v>57</v>
      </c>
      <c r="D358" s="1" t="n">
        <v>15</v>
      </c>
      <c r="E358" s="1" t="n">
        <v>380</v>
      </c>
      <c r="F358" s="2" t="n">
        <v>12.29013</v>
      </c>
      <c r="G358" s="2" t="s">
        <v>43</v>
      </c>
      <c r="H358" s="2" t="n">
        <v>12.93026</v>
      </c>
      <c r="I358" s="2" t="s">
        <v>43</v>
      </c>
      <c r="J358" s="3" t="n">
        <v>1.227631</v>
      </c>
      <c r="K358" s="3" t="s">
        <v>43</v>
      </c>
      <c r="L358" s="4" t="s">
        <v>53</v>
      </c>
    </row>
    <row r="359" customFormat="false" ht="12.75" hidden="false" customHeight="false" outlineLevel="0" collapsed="false">
      <c r="A359" s="0" t="s">
        <v>26</v>
      </c>
      <c r="B359" s="1" t="n">
        <v>90</v>
      </c>
      <c r="C359" s="1" t="s">
        <v>57</v>
      </c>
      <c r="D359" s="1" t="n">
        <v>14</v>
      </c>
      <c r="E359" s="1" t="n">
        <v>379</v>
      </c>
      <c r="F359" s="2" t="n">
        <v>20.41273</v>
      </c>
      <c r="H359" s="2" t="n">
        <v>26.10605</v>
      </c>
      <c r="J359" s="3" t="n">
        <v>1.671308</v>
      </c>
    </row>
    <row r="360" customFormat="false" ht="12.75" hidden="false" customHeight="false" outlineLevel="0" collapsed="false">
      <c r="A360" s="0" t="s">
        <v>26</v>
      </c>
      <c r="B360" s="1" t="n">
        <v>90</v>
      </c>
      <c r="C360" s="1" t="s">
        <v>57</v>
      </c>
      <c r="D360" s="1" t="n">
        <v>13</v>
      </c>
      <c r="E360" s="1" t="n">
        <v>378</v>
      </c>
      <c r="F360" s="2" t="n">
        <v>26.15088</v>
      </c>
      <c r="H360" s="2" t="n">
        <v>37.98822</v>
      </c>
      <c r="J360" s="3" t="n">
        <v>1.982263</v>
      </c>
    </row>
    <row r="361" customFormat="false" ht="12.75" hidden="false" customHeight="false" outlineLevel="0" collapsed="false">
      <c r="A361" s="0" t="s">
        <v>26</v>
      </c>
      <c r="B361" s="1" t="n">
        <v>90</v>
      </c>
      <c r="C361" s="1" t="s">
        <v>57</v>
      </c>
      <c r="D361" s="1" t="n">
        <v>12</v>
      </c>
      <c r="E361" s="1" t="n">
        <v>377</v>
      </c>
      <c r="F361" s="2" t="n">
        <v>28.17405</v>
      </c>
      <c r="H361" s="2" t="n">
        <v>43.92301</v>
      </c>
      <c r="J361" s="3" t="n">
        <v>2.096168</v>
      </c>
    </row>
    <row r="362" customFormat="false" ht="12.75" hidden="false" customHeight="false" outlineLevel="0" collapsed="false">
      <c r="A362" s="0" t="s">
        <v>26</v>
      </c>
      <c r="B362" s="1" t="n">
        <v>90</v>
      </c>
      <c r="C362" s="1" t="s">
        <v>57</v>
      </c>
      <c r="D362" s="1" t="n">
        <v>11</v>
      </c>
      <c r="E362" s="1" t="n">
        <v>376</v>
      </c>
      <c r="F362" s="2" t="n">
        <v>29.77159</v>
      </c>
      <c r="H362" s="2" t="n">
        <v>48.55554</v>
      </c>
      <c r="J362" s="3" t="n">
        <v>2.185436</v>
      </c>
    </row>
    <row r="363" customFormat="false" ht="12.75" hidden="false" customHeight="false" outlineLevel="0" collapsed="false">
      <c r="A363" s="0" t="s">
        <v>26</v>
      </c>
      <c r="B363" s="1" t="n">
        <v>90</v>
      </c>
      <c r="C363" s="1" t="s">
        <v>57</v>
      </c>
      <c r="D363" s="1" t="n">
        <v>10</v>
      </c>
      <c r="E363" s="1" t="n">
        <v>375</v>
      </c>
      <c r="F363" s="2" t="n">
        <v>29.89585</v>
      </c>
      <c r="H363" s="2" t="n">
        <v>48.91019</v>
      </c>
      <c r="J363" s="3" t="n">
        <v>2.192905</v>
      </c>
    </row>
    <row r="364" customFormat="false" ht="12.75" hidden="false" customHeight="false" outlineLevel="0" collapsed="false">
      <c r="A364" s="0" t="s">
        <v>26</v>
      </c>
      <c r="B364" s="1" t="n">
        <v>90</v>
      </c>
      <c r="C364" s="1" t="s">
        <v>57</v>
      </c>
      <c r="D364" s="1" t="n">
        <v>9</v>
      </c>
      <c r="E364" s="1" t="n">
        <v>374</v>
      </c>
      <c r="F364" s="2" t="n">
        <v>35.07437</v>
      </c>
      <c r="H364" s="2" t="n">
        <v>62.66343</v>
      </c>
      <c r="J364" s="3" t="n">
        <v>2.535172</v>
      </c>
    </row>
    <row r="365" customFormat="false" ht="12.75" hidden="false" customHeight="false" outlineLevel="0" collapsed="false">
      <c r="A365" s="0" t="s">
        <v>26</v>
      </c>
      <c r="B365" s="1" t="n">
        <v>90</v>
      </c>
      <c r="C365" s="1" t="s">
        <v>57</v>
      </c>
      <c r="D365" s="1" t="n">
        <v>8</v>
      </c>
      <c r="E365" s="1" t="n">
        <v>373</v>
      </c>
      <c r="F365" s="2" t="n">
        <v>39.16385</v>
      </c>
      <c r="H365" s="2" t="n">
        <v>74.00749</v>
      </c>
      <c r="J365" s="3" t="n">
        <v>2.795244</v>
      </c>
    </row>
    <row r="366" customFormat="false" ht="12.75" hidden="false" customHeight="false" outlineLevel="0" collapsed="false">
      <c r="A366" s="0" t="s">
        <v>26</v>
      </c>
      <c r="B366" s="1" t="n">
        <v>90</v>
      </c>
      <c r="C366" s="1" t="s">
        <v>57</v>
      </c>
      <c r="D366" s="1" t="n">
        <v>7</v>
      </c>
      <c r="E366" s="1" t="n">
        <v>372</v>
      </c>
      <c r="F366" s="2" t="n">
        <v>42.27495</v>
      </c>
      <c r="H366" s="2" t="n">
        <v>89.28345</v>
      </c>
      <c r="J366" s="3" t="n">
        <v>3.04678</v>
      </c>
    </row>
    <row r="367" customFormat="false" ht="12.75" hidden="false" customHeight="false" outlineLevel="0" collapsed="false">
      <c r="A367" s="0" t="s">
        <v>26</v>
      </c>
      <c r="B367" s="1" t="n">
        <v>90</v>
      </c>
      <c r="C367" s="1" t="s">
        <v>57</v>
      </c>
      <c r="D367" s="1" t="n">
        <v>6</v>
      </c>
      <c r="E367" s="1" t="n">
        <v>371</v>
      </c>
      <c r="F367" s="2" t="n">
        <v>43.96332</v>
      </c>
      <c r="G367" s="2" t="s">
        <v>43</v>
      </c>
      <c r="H367" s="2" t="n">
        <v>111.30565</v>
      </c>
      <c r="I367" s="2" t="s">
        <v>43</v>
      </c>
      <c r="J367" s="3" t="n">
        <v>3.198224</v>
      </c>
      <c r="K367" s="3" t="s">
        <v>43</v>
      </c>
      <c r="L367" s="4" t="s">
        <v>58</v>
      </c>
    </row>
    <row r="368" customFormat="false" ht="12.75" hidden="false" customHeight="false" outlineLevel="0" collapsed="false">
      <c r="A368" s="0" t="s">
        <v>26</v>
      </c>
      <c r="B368" s="1" t="n">
        <v>90</v>
      </c>
      <c r="C368" s="1" t="s">
        <v>57</v>
      </c>
      <c r="D368" s="1" t="n">
        <v>5</v>
      </c>
      <c r="E368" s="1" t="n">
        <v>370</v>
      </c>
      <c r="F368" s="2" t="n">
        <v>44.65596</v>
      </c>
      <c r="H368" s="2" t="n">
        <v>130.1915</v>
      </c>
      <c r="J368" s="3" t="n">
        <v>3.276557</v>
      </c>
    </row>
    <row r="369" customFormat="false" ht="12.75" hidden="false" customHeight="false" outlineLevel="0" collapsed="false">
      <c r="A369" s="0" t="s">
        <v>26</v>
      </c>
      <c r="B369" s="1" t="n">
        <v>90</v>
      </c>
      <c r="C369" s="1" t="s">
        <v>57</v>
      </c>
      <c r="D369" s="1" t="n">
        <v>4</v>
      </c>
      <c r="E369" s="1" t="n">
        <v>369</v>
      </c>
      <c r="F369" s="2" t="n">
        <v>45.03496</v>
      </c>
      <c r="H369" s="2" t="n">
        <v>142.9317</v>
      </c>
      <c r="J369" s="3" t="n">
        <v>3.292232</v>
      </c>
    </row>
    <row r="370" customFormat="false" ht="12.75" hidden="false" customHeight="false" outlineLevel="0" collapsed="false">
      <c r="A370" s="0" t="s">
        <v>26</v>
      </c>
      <c r="B370" s="1" t="n">
        <v>90</v>
      </c>
      <c r="C370" s="1" t="s">
        <v>57</v>
      </c>
      <c r="D370" s="1" t="n">
        <v>3</v>
      </c>
      <c r="E370" s="1" t="n">
        <v>368</v>
      </c>
      <c r="F370" s="2" t="n">
        <v>45.28919</v>
      </c>
      <c r="H370" s="2" t="n">
        <v>155.8816</v>
      </c>
      <c r="J370" s="3" t="n">
        <v>3.271351</v>
      </c>
    </row>
    <row r="371" customFormat="false" ht="12.75" hidden="false" customHeight="false" outlineLevel="0" collapsed="false">
      <c r="A371" s="0" t="s">
        <v>26</v>
      </c>
      <c r="B371" s="1" t="n">
        <v>90</v>
      </c>
      <c r="C371" s="1" t="s">
        <v>57</v>
      </c>
      <c r="D371" s="1" t="n">
        <v>2</v>
      </c>
      <c r="E371" s="1" t="n">
        <v>367</v>
      </c>
      <c r="F371" s="2" t="n">
        <v>44.91836</v>
      </c>
      <c r="H371" s="2" t="n">
        <v>165.0831</v>
      </c>
      <c r="J371" s="3" t="n">
        <v>3.22607</v>
      </c>
    </row>
    <row r="372" customFormat="false" ht="12.75" hidden="false" customHeight="false" outlineLevel="0" collapsed="false">
      <c r="A372" s="0" t="s">
        <v>26</v>
      </c>
      <c r="B372" s="1" t="n">
        <v>90</v>
      </c>
      <c r="C372" s="1" t="s">
        <v>57</v>
      </c>
      <c r="D372" s="1" t="n">
        <v>1</v>
      </c>
      <c r="E372" s="1" t="n">
        <v>366</v>
      </c>
      <c r="F372" s="2" t="n">
        <v>43.04866</v>
      </c>
      <c r="H372" s="2" t="n">
        <v>172.4098</v>
      </c>
      <c r="J372" s="3" t="n">
        <v>3.095332</v>
      </c>
    </row>
    <row r="373" customFormat="false" ht="12.75" hidden="false" customHeight="false" outlineLevel="0" collapsed="false">
      <c r="A373" s="0" t="s">
        <v>26</v>
      </c>
      <c r="B373" s="1" t="n">
        <v>93</v>
      </c>
      <c r="C373" s="1" t="s">
        <v>59</v>
      </c>
      <c r="D373" s="1" t="n">
        <v>20</v>
      </c>
      <c r="E373" s="1" t="n">
        <v>429</v>
      </c>
      <c r="F373" s="2" t="n">
        <v>11.62446</v>
      </c>
      <c r="H373" s="2" t="n">
        <v>13.36311</v>
      </c>
      <c r="J373" s="3" t="n">
        <v>1.181616</v>
      </c>
    </row>
    <row r="374" customFormat="false" ht="12.75" hidden="false" customHeight="false" outlineLevel="0" collapsed="false">
      <c r="A374" s="0" t="s">
        <v>26</v>
      </c>
      <c r="B374" s="1" t="n">
        <v>93</v>
      </c>
      <c r="C374" s="1" t="s">
        <v>59</v>
      </c>
      <c r="D374" s="1" t="n">
        <v>19</v>
      </c>
      <c r="E374" s="1" t="n">
        <v>428</v>
      </c>
      <c r="F374" s="2" t="n">
        <v>11.50377</v>
      </c>
      <c r="H374" s="2" t="n">
        <v>12.99432</v>
      </c>
      <c r="J374" s="3" t="n">
        <v>1.189834</v>
      </c>
    </row>
    <row r="375" customFormat="false" ht="12.75" hidden="false" customHeight="false" outlineLevel="0" collapsed="false">
      <c r="A375" s="0" t="s">
        <v>26</v>
      </c>
      <c r="B375" s="1" t="n">
        <v>93</v>
      </c>
      <c r="C375" s="1" t="s">
        <v>59</v>
      </c>
      <c r="D375" s="1" t="n">
        <v>18</v>
      </c>
      <c r="E375" s="1" t="n">
        <v>427</v>
      </c>
      <c r="F375" s="2" t="n">
        <v>11.68482</v>
      </c>
      <c r="H375" s="2" t="n">
        <v>12.99432</v>
      </c>
      <c r="J375" s="3" t="n">
        <v>1.184384</v>
      </c>
    </row>
    <row r="376" customFormat="false" ht="12.75" hidden="false" customHeight="false" outlineLevel="0" collapsed="false">
      <c r="A376" s="0" t="s">
        <v>26</v>
      </c>
      <c r="B376" s="1" t="n">
        <v>93</v>
      </c>
      <c r="C376" s="1" t="s">
        <v>59</v>
      </c>
      <c r="D376" s="1" t="n">
        <v>17</v>
      </c>
      <c r="E376" s="1" t="n">
        <v>426</v>
      </c>
      <c r="F376" s="2" t="n">
        <v>11.62446</v>
      </c>
      <c r="H376" s="2" t="n">
        <v>12.80993</v>
      </c>
      <c r="J376" s="3" t="n">
        <v>1.184384</v>
      </c>
    </row>
    <row r="377" customFormat="false" ht="12.75" hidden="false" customHeight="false" outlineLevel="0" collapsed="false">
      <c r="A377" s="0" t="s">
        <v>26</v>
      </c>
      <c r="B377" s="1" t="n">
        <v>93</v>
      </c>
      <c r="C377" s="1" t="s">
        <v>59</v>
      </c>
      <c r="D377" s="1" t="n">
        <v>16</v>
      </c>
      <c r="E377" s="1" t="n">
        <v>425</v>
      </c>
      <c r="F377" s="2" t="n">
        <v>11.44344</v>
      </c>
      <c r="H377" s="2" t="n">
        <v>12.62555</v>
      </c>
      <c r="J377" s="3" t="n">
        <v>1.167954</v>
      </c>
    </row>
    <row r="378" customFormat="false" ht="12.75" hidden="false" customHeight="false" outlineLevel="0" collapsed="false">
      <c r="A378" s="0" t="s">
        <v>26</v>
      </c>
      <c r="B378" s="1" t="n">
        <v>93</v>
      </c>
      <c r="C378" s="1" t="s">
        <v>59</v>
      </c>
      <c r="D378" s="1" t="n">
        <v>15</v>
      </c>
      <c r="E378" s="1" t="n">
        <v>424</v>
      </c>
      <c r="F378" s="2" t="n">
        <v>11.3831</v>
      </c>
      <c r="H378" s="2" t="n">
        <v>13.36311</v>
      </c>
      <c r="J378" s="3" t="n">
        <v>1.167954</v>
      </c>
    </row>
    <row r="379" customFormat="false" ht="12.75" hidden="false" customHeight="false" outlineLevel="0" collapsed="false">
      <c r="A379" s="0" t="s">
        <v>26</v>
      </c>
      <c r="B379" s="1" t="n">
        <v>93</v>
      </c>
      <c r="C379" s="1" t="s">
        <v>59</v>
      </c>
      <c r="D379" s="1" t="n">
        <v>14</v>
      </c>
      <c r="E379" s="1" t="n">
        <v>423</v>
      </c>
      <c r="F379" s="2" t="n">
        <v>11.56412</v>
      </c>
      <c r="H379" s="2" t="n">
        <v>12.07243</v>
      </c>
      <c r="J379" s="3" t="n">
        <v>1.167954</v>
      </c>
    </row>
    <row r="380" customFormat="false" ht="12.75" hidden="false" customHeight="false" outlineLevel="0" collapsed="false">
      <c r="A380" s="0" t="s">
        <v>26</v>
      </c>
      <c r="B380" s="1" t="n">
        <v>93</v>
      </c>
      <c r="C380" s="1" t="s">
        <v>59</v>
      </c>
      <c r="D380" s="1" t="n">
        <v>13</v>
      </c>
      <c r="E380" s="1" t="n">
        <v>422</v>
      </c>
      <c r="F380" s="2" t="n">
        <v>19.68695</v>
      </c>
      <c r="H380" s="2" t="n">
        <v>23.69765</v>
      </c>
      <c r="J380" s="3" t="n">
        <v>1.631621</v>
      </c>
    </row>
    <row r="381" customFormat="false" ht="12.75" hidden="false" customHeight="false" outlineLevel="0" collapsed="false">
      <c r="A381" s="0" t="s">
        <v>26</v>
      </c>
      <c r="B381" s="1" t="n">
        <v>93</v>
      </c>
      <c r="C381" s="1" t="s">
        <v>59</v>
      </c>
      <c r="D381" s="1" t="n">
        <v>12</v>
      </c>
      <c r="E381" s="1" t="n">
        <v>421</v>
      </c>
      <c r="F381" s="2" t="n">
        <v>27.9444</v>
      </c>
      <c r="H381" s="2" t="n">
        <v>38.11916</v>
      </c>
      <c r="J381" s="3" t="n">
        <v>2.098373</v>
      </c>
    </row>
    <row r="382" customFormat="false" ht="12.75" hidden="false" customHeight="false" outlineLevel="0" collapsed="false">
      <c r="A382" s="0" t="s">
        <v>26</v>
      </c>
      <c r="B382" s="1" t="n">
        <v>93</v>
      </c>
      <c r="C382" s="1" t="s">
        <v>59</v>
      </c>
      <c r="D382" s="1" t="n">
        <v>11</v>
      </c>
      <c r="E382" s="1" t="n">
        <v>420</v>
      </c>
      <c r="F382" s="2" t="n">
        <v>29.60481</v>
      </c>
      <c r="H382" s="2" t="n">
        <v>41.82204</v>
      </c>
      <c r="J382" s="3" t="n">
        <v>2.176066</v>
      </c>
    </row>
    <row r="383" customFormat="false" ht="12.75" hidden="false" customHeight="false" outlineLevel="0" collapsed="false">
      <c r="A383" s="0" t="s">
        <v>26</v>
      </c>
      <c r="B383" s="1" t="n">
        <v>93</v>
      </c>
      <c r="C383" s="1" t="s">
        <v>59</v>
      </c>
      <c r="D383" s="1" t="n">
        <v>10</v>
      </c>
      <c r="E383" s="1" t="n">
        <v>419</v>
      </c>
      <c r="F383" s="2" t="n">
        <v>30.83665</v>
      </c>
      <c r="H383" s="2" t="n">
        <v>45.52699</v>
      </c>
      <c r="J383" s="3" t="n">
        <v>2.241469</v>
      </c>
    </row>
    <row r="384" customFormat="false" ht="12.75" hidden="false" customHeight="false" outlineLevel="0" collapsed="false">
      <c r="A384" s="0" t="s">
        <v>26</v>
      </c>
      <c r="B384" s="1" t="n">
        <v>93</v>
      </c>
      <c r="C384" s="1" t="s">
        <v>59</v>
      </c>
      <c r="D384" s="1" t="n">
        <v>9</v>
      </c>
      <c r="E384" s="1" t="n">
        <v>418</v>
      </c>
      <c r="F384" s="2" t="n">
        <v>34.10893</v>
      </c>
      <c r="H384" s="2" t="n">
        <v>55.91181</v>
      </c>
      <c r="J384" s="3" t="n">
        <v>2.470223</v>
      </c>
    </row>
    <row r="385" customFormat="false" ht="12.75" hidden="false" customHeight="false" outlineLevel="0" collapsed="false">
      <c r="A385" s="0" t="s">
        <v>26</v>
      </c>
      <c r="B385" s="1" t="n">
        <v>93</v>
      </c>
      <c r="C385" s="1" t="s">
        <v>59</v>
      </c>
      <c r="D385" s="1" t="n">
        <v>8</v>
      </c>
      <c r="E385" s="1" t="n">
        <v>417</v>
      </c>
      <c r="F385" s="2" t="n">
        <v>37.70303</v>
      </c>
      <c r="H385" s="2" t="n">
        <v>66.68458</v>
      </c>
      <c r="J385" s="3" t="n">
        <v>2.71912</v>
      </c>
    </row>
    <row r="386" customFormat="false" ht="12.75" hidden="false" customHeight="false" outlineLevel="0" collapsed="false">
      <c r="A386" s="0" t="s">
        <v>26</v>
      </c>
      <c r="B386" s="1" t="n">
        <v>93</v>
      </c>
      <c r="C386" s="1" t="s">
        <v>59</v>
      </c>
      <c r="D386" s="1" t="n">
        <v>7</v>
      </c>
      <c r="E386" s="1" t="n">
        <v>416</v>
      </c>
      <c r="F386" s="2" t="n">
        <v>40.87469</v>
      </c>
      <c r="H386" s="2" t="n">
        <v>80.08183</v>
      </c>
      <c r="J386" s="3" t="n">
        <v>2.963652</v>
      </c>
    </row>
    <row r="387" customFormat="false" ht="12.75" hidden="false" customHeight="false" outlineLevel="0" collapsed="false">
      <c r="A387" s="0" t="s">
        <v>26</v>
      </c>
      <c r="B387" s="1" t="n">
        <v>93</v>
      </c>
      <c r="C387" s="1" t="s">
        <v>59</v>
      </c>
      <c r="D387" s="1" t="n">
        <v>6</v>
      </c>
      <c r="E387" s="1" t="n">
        <v>415</v>
      </c>
      <c r="F387" s="2" t="n">
        <v>43.650775</v>
      </c>
      <c r="G387" s="2" t="s">
        <v>34</v>
      </c>
      <c r="H387" s="2" t="n">
        <v>103.49795</v>
      </c>
      <c r="I387" s="2" t="s">
        <v>34</v>
      </c>
      <c r="J387" s="3" t="n">
        <v>3.1956955</v>
      </c>
      <c r="K387" s="3" t="s">
        <v>34</v>
      </c>
    </row>
    <row r="388" customFormat="false" ht="12.75" hidden="false" customHeight="false" outlineLevel="0" collapsed="false">
      <c r="A388" s="0" t="s">
        <v>26</v>
      </c>
      <c r="B388" s="1" t="n">
        <v>93</v>
      </c>
      <c r="C388" s="1" t="s">
        <v>59</v>
      </c>
      <c r="D388" s="1" t="n">
        <v>5</v>
      </c>
      <c r="E388" s="1" t="n">
        <v>414</v>
      </c>
      <c r="F388" s="2" t="n">
        <v>44.74471</v>
      </c>
      <c r="H388" s="2" t="n">
        <v>125.6825</v>
      </c>
      <c r="J388" s="3" t="n">
        <v>3.25265</v>
      </c>
    </row>
    <row r="389" customFormat="false" ht="12.75" hidden="false" customHeight="false" outlineLevel="0" collapsed="false">
      <c r="A389" s="0" t="s">
        <v>26</v>
      </c>
      <c r="B389" s="1" t="n">
        <v>93</v>
      </c>
      <c r="C389" s="1" t="s">
        <v>59</v>
      </c>
      <c r="D389" s="1" t="n">
        <v>4</v>
      </c>
      <c r="E389" s="1" t="n">
        <v>413</v>
      </c>
      <c r="F389" s="2" t="n">
        <v>45.2452</v>
      </c>
      <c r="H389" s="2" t="n">
        <v>142.0161</v>
      </c>
      <c r="J389" s="3" t="n">
        <v>3.289255</v>
      </c>
    </row>
    <row r="390" customFormat="false" ht="12.75" hidden="false" customHeight="false" outlineLevel="0" collapsed="false">
      <c r="A390" s="0" t="s">
        <v>26</v>
      </c>
      <c r="B390" s="1" t="n">
        <v>93</v>
      </c>
      <c r="C390" s="1" t="s">
        <v>59</v>
      </c>
      <c r="D390" s="1" t="n">
        <v>3</v>
      </c>
      <c r="E390" s="1" t="n">
        <v>412</v>
      </c>
      <c r="F390" s="2" t="n">
        <v>45.43296</v>
      </c>
      <c r="H390" s="2" t="n">
        <v>154.4332</v>
      </c>
      <c r="J390" s="3" t="n">
        <v>3.277054</v>
      </c>
    </row>
    <row r="391" customFormat="false" ht="12.75" hidden="false" customHeight="false" outlineLevel="0" collapsed="false">
      <c r="A391" s="0" t="s">
        <v>26</v>
      </c>
      <c r="B391" s="1" t="n">
        <v>93</v>
      </c>
      <c r="C391" s="1" t="s">
        <v>59</v>
      </c>
      <c r="D391" s="1" t="n">
        <v>2</v>
      </c>
      <c r="E391" s="1" t="n">
        <v>411</v>
      </c>
      <c r="F391" s="2" t="n">
        <v>44.99492</v>
      </c>
      <c r="H391" s="2" t="n">
        <v>165.175</v>
      </c>
      <c r="J391" s="3" t="n">
        <v>3.232311</v>
      </c>
    </row>
    <row r="392" customFormat="false" ht="12.75" hidden="false" customHeight="false" outlineLevel="0" collapsed="false">
      <c r="A392" s="0" t="s">
        <v>26</v>
      </c>
      <c r="B392" s="1" t="n">
        <v>93</v>
      </c>
      <c r="C392" s="1" t="s">
        <v>59</v>
      </c>
      <c r="D392" s="1" t="n">
        <v>1</v>
      </c>
      <c r="E392" s="1" t="n">
        <v>410</v>
      </c>
      <c r="F392" s="2" t="n">
        <v>43.24477</v>
      </c>
      <c r="H392" s="2" t="n">
        <v>174.045</v>
      </c>
      <c r="J392" s="3" t="n">
        <v>3.081741</v>
      </c>
    </row>
    <row r="393" customFormat="false" ht="12.75" hidden="false" customHeight="false" outlineLevel="0" collapsed="false">
      <c r="A393" s="0" t="s">
        <v>26</v>
      </c>
      <c r="B393" s="1" t="n">
        <v>101</v>
      </c>
      <c r="C393" s="1" t="s">
        <v>60</v>
      </c>
      <c r="D393" s="1" t="n">
        <v>19</v>
      </c>
      <c r="E393" s="1" t="n">
        <v>449</v>
      </c>
      <c r="F393" s="2" t="n">
        <v>14.5937</v>
      </c>
      <c r="H393" s="2" t="n">
        <v>19.34391</v>
      </c>
      <c r="J393" s="3" t="n">
        <v>1.351016</v>
      </c>
    </row>
    <row r="394" customFormat="false" ht="12.75" hidden="false" customHeight="false" outlineLevel="0" collapsed="false">
      <c r="A394" s="0" t="s">
        <v>26</v>
      </c>
      <c r="B394" s="1" t="n">
        <v>101</v>
      </c>
      <c r="C394" s="1" t="s">
        <v>60</v>
      </c>
      <c r="D394" s="1" t="n">
        <v>18</v>
      </c>
      <c r="E394" s="1" t="n">
        <v>448</v>
      </c>
      <c r="F394" s="2" t="n">
        <v>14.65407</v>
      </c>
      <c r="H394" s="2" t="n">
        <v>19.15878</v>
      </c>
      <c r="J394" s="3" t="n">
        <v>1.342814</v>
      </c>
    </row>
    <row r="395" customFormat="false" ht="12.75" hidden="false" customHeight="false" outlineLevel="0" collapsed="false">
      <c r="A395" s="0" t="s">
        <v>26</v>
      </c>
      <c r="B395" s="1" t="n">
        <v>101</v>
      </c>
      <c r="C395" s="1" t="s">
        <v>60</v>
      </c>
      <c r="D395" s="1" t="n">
        <v>17</v>
      </c>
      <c r="E395" s="1" t="n">
        <v>447</v>
      </c>
      <c r="F395" s="2" t="n">
        <v>14.53333</v>
      </c>
      <c r="H395" s="2" t="n">
        <v>19.15878</v>
      </c>
      <c r="J395" s="3" t="n">
        <v>1.355117</v>
      </c>
    </row>
    <row r="396" customFormat="false" ht="12.75" hidden="false" customHeight="false" outlineLevel="0" collapsed="false">
      <c r="A396" s="0" t="s">
        <v>26</v>
      </c>
      <c r="B396" s="1" t="n">
        <v>101</v>
      </c>
      <c r="C396" s="1" t="s">
        <v>60</v>
      </c>
      <c r="D396" s="1" t="n">
        <v>16</v>
      </c>
      <c r="E396" s="1" t="n">
        <v>446</v>
      </c>
      <c r="F396" s="2" t="n">
        <v>14.5937</v>
      </c>
      <c r="H396" s="2" t="n">
        <v>19.15878</v>
      </c>
      <c r="J396" s="3" t="n">
        <v>1.351016</v>
      </c>
    </row>
    <row r="397" customFormat="false" ht="12.75" hidden="false" customHeight="false" outlineLevel="0" collapsed="false">
      <c r="A397" s="0" t="s">
        <v>26</v>
      </c>
      <c r="B397" s="1" t="n">
        <v>101</v>
      </c>
      <c r="C397" s="1" t="s">
        <v>60</v>
      </c>
      <c r="D397" s="1" t="n">
        <v>15</v>
      </c>
      <c r="E397" s="1" t="n">
        <v>445</v>
      </c>
      <c r="F397" s="2" t="n">
        <v>18.76739</v>
      </c>
      <c r="H397" s="2" t="n">
        <v>25.0848</v>
      </c>
      <c r="J397" s="3" t="n">
        <v>1.605169</v>
      </c>
    </row>
    <row r="398" customFormat="false" ht="12.75" hidden="false" customHeight="false" outlineLevel="0" collapsed="false">
      <c r="A398" s="0" t="s">
        <v>26</v>
      </c>
      <c r="B398" s="1" t="n">
        <v>101</v>
      </c>
      <c r="C398" s="1" t="s">
        <v>60</v>
      </c>
      <c r="D398" s="1" t="n">
        <v>14</v>
      </c>
      <c r="E398" s="1" t="n">
        <v>444</v>
      </c>
      <c r="F398" s="2" t="n">
        <v>22.95693</v>
      </c>
      <c r="H398" s="2" t="n">
        <v>31.57092</v>
      </c>
      <c r="J398" s="3" t="n">
        <v>1.863187</v>
      </c>
    </row>
    <row r="399" customFormat="false" ht="12.75" hidden="false" customHeight="false" outlineLevel="0" collapsed="false">
      <c r="A399" s="0" t="s">
        <v>26</v>
      </c>
      <c r="B399" s="1" t="n">
        <v>101</v>
      </c>
      <c r="C399" s="1" t="s">
        <v>60</v>
      </c>
      <c r="D399" s="1" t="n">
        <v>13</v>
      </c>
      <c r="E399" s="1" t="n">
        <v>443</v>
      </c>
      <c r="F399" s="2" t="n">
        <v>27.89532</v>
      </c>
      <c r="H399" s="2" t="n">
        <v>39.73163</v>
      </c>
      <c r="J399" s="3" t="n">
        <v>2.149596</v>
      </c>
    </row>
    <row r="400" customFormat="false" ht="12.75" hidden="false" customHeight="false" outlineLevel="0" collapsed="false">
      <c r="A400" s="0" t="s">
        <v>26</v>
      </c>
      <c r="B400" s="1" t="n">
        <v>101</v>
      </c>
      <c r="C400" s="1" t="s">
        <v>60</v>
      </c>
      <c r="D400" s="1" t="n">
        <v>12</v>
      </c>
      <c r="E400" s="1" t="n">
        <v>442</v>
      </c>
      <c r="F400" s="2" t="n">
        <v>29.66869</v>
      </c>
      <c r="H400" s="2" t="n">
        <v>41.95858</v>
      </c>
      <c r="J400" s="3" t="n">
        <v>2.227285</v>
      </c>
    </row>
    <row r="401" customFormat="false" ht="12.75" hidden="false" customHeight="false" outlineLevel="0" collapsed="false">
      <c r="A401" s="0" t="s">
        <v>26</v>
      </c>
      <c r="B401" s="1" t="n">
        <v>101</v>
      </c>
      <c r="C401" s="1" t="s">
        <v>60</v>
      </c>
      <c r="D401" s="1" t="n">
        <v>11</v>
      </c>
      <c r="E401" s="1" t="n">
        <v>441</v>
      </c>
      <c r="F401" s="2" t="n">
        <v>30.58705</v>
      </c>
      <c r="H401" s="2" t="n">
        <v>45.11438</v>
      </c>
      <c r="J401" s="3" t="n">
        <v>2.284516</v>
      </c>
    </row>
    <row r="402" customFormat="false" ht="12.75" hidden="false" customHeight="false" outlineLevel="0" collapsed="false">
      <c r="A402" s="0" t="s">
        <v>26</v>
      </c>
      <c r="B402" s="1" t="n">
        <v>101</v>
      </c>
      <c r="C402" s="1" t="s">
        <v>60</v>
      </c>
      <c r="D402" s="1" t="n">
        <v>10</v>
      </c>
      <c r="E402" s="1" t="n">
        <v>440</v>
      </c>
      <c r="F402" s="2" t="n">
        <v>30.89334</v>
      </c>
      <c r="H402" s="2" t="n">
        <v>47.15696</v>
      </c>
      <c r="J402" s="3" t="n">
        <v>2.268165</v>
      </c>
    </row>
    <row r="403" customFormat="false" ht="12.75" hidden="false" customHeight="false" outlineLevel="0" collapsed="false">
      <c r="A403" s="0" t="s">
        <v>26</v>
      </c>
      <c r="B403" s="1" t="n">
        <v>101</v>
      </c>
      <c r="C403" s="1" t="s">
        <v>60</v>
      </c>
      <c r="D403" s="1" t="n">
        <v>9</v>
      </c>
      <c r="E403" s="1" t="n">
        <v>439</v>
      </c>
      <c r="F403" s="2" t="n">
        <v>32.48738</v>
      </c>
      <c r="H403" s="2" t="n">
        <v>54.40261</v>
      </c>
      <c r="J403" s="3" t="n">
        <v>2.366254</v>
      </c>
    </row>
    <row r="404" customFormat="false" ht="12.75" hidden="false" customHeight="false" outlineLevel="0" collapsed="false">
      <c r="A404" s="0" t="s">
        <v>26</v>
      </c>
      <c r="B404" s="1" t="n">
        <v>101</v>
      </c>
      <c r="C404" s="1" t="s">
        <v>60</v>
      </c>
      <c r="D404" s="1" t="n">
        <v>8</v>
      </c>
      <c r="E404" s="1" t="n">
        <v>438</v>
      </c>
      <c r="F404" s="2" t="n">
        <v>36.48232</v>
      </c>
      <c r="H404" s="2" t="n">
        <v>64.44478</v>
      </c>
      <c r="J404" s="3" t="n">
        <v>2.639902</v>
      </c>
    </row>
    <row r="405" customFormat="false" ht="12.75" hidden="false" customHeight="false" outlineLevel="0" collapsed="false">
      <c r="A405" s="0" t="s">
        <v>26</v>
      </c>
      <c r="B405" s="1" t="n">
        <v>101</v>
      </c>
      <c r="C405" s="1" t="s">
        <v>60</v>
      </c>
      <c r="D405" s="1" t="n">
        <v>7</v>
      </c>
      <c r="E405" s="1" t="n">
        <v>437</v>
      </c>
      <c r="F405" s="2" t="n">
        <v>40.42954</v>
      </c>
      <c r="H405" s="2" t="n">
        <v>78.03823</v>
      </c>
      <c r="J405" s="3" t="n">
        <v>2.925517</v>
      </c>
    </row>
    <row r="406" customFormat="false" ht="12.75" hidden="false" customHeight="false" outlineLevel="0" collapsed="false">
      <c r="A406" s="0" t="s">
        <v>26</v>
      </c>
      <c r="B406" s="1" t="n">
        <v>101</v>
      </c>
      <c r="C406" s="1" t="s">
        <v>60</v>
      </c>
      <c r="D406" s="1" t="n">
        <v>6</v>
      </c>
      <c r="E406" s="1" t="n">
        <v>436</v>
      </c>
      <c r="F406" s="2" t="n">
        <v>43.95652</v>
      </c>
      <c r="H406" s="2" t="n">
        <v>102.6705</v>
      </c>
      <c r="J406" s="3" t="n">
        <v>3.174172</v>
      </c>
    </row>
    <row r="407" customFormat="false" ht="12.75" hidden="false" customHeight="false" outlineLevel="0" collapsed="false">
      <c r="A407" s="0" t="s">
        <v>26</v>
      </c>
      <c r="B407" s="1" t="n">
        <v>101</v>
      </c>
      <c r="C407" s="1" t="s">
        <v>60</v>
      </c>
      <c r="D407" s="1" t="n">
        <v>5</v>
      </c>
      <c r="E407" s="1" t="n">
        <v>435</v>
      </c>
      <c r="F407" s="2" t="n">
        <v>45.07256</v>
      </c>
      <c r="H407" s="2" t="n">
        <v>121.3763</v>
      </c>
      <c r="J407" s="3" t="n">
        <v>3.276015</v>
      </c>
    </row>
    <row r="408" customFormat="false" ht="12.75" hidden="false" customHeight="false" outlineLevel="0" collapsed="false">
      <c r="A408" s="0" t="s">
        <v>26</v>
      </c>
      <c r="B408" s="1" t="n">
        <v>101</v>
      </c>
      <c r="C408" s="1" t="s">
        <v>60</v>
      </c>
      <c r="D408" s="1" t="n">
        <v>4</v>
      </c>
      <c r="E408" s="1" t="n">
        <v>434</v>
      </c>
      <c r="F408" s="2" t="n">
        <v>45.32071</v>
      </c>
      <c r="H408" s="2" t="n">
        <v>135.2434</v>
      </c>
      <c r="J408" s="3" t="n">
        <v>3.31267</v>
      </c>
    </row>
    <row r="409" customFormat="false" ht="12.75" hidden="false" customHeight="false" outlineLevel="0" collapsed="false">
      <c r="A409" s="0" t="s">
        <v>26</v>
      </c>
      <c r="B409" s="1" t="n">
        <v>101</v>
      </c>
      <c r="C409" s="1" t="s">
        <v>60</v>
      </c>
      <c r="D409" s="1" t="n">
        <v>3</v>
      </c>
      <c r="E409" s="1" t="n">
        <v>433</v>
      </c>
      <c r="F409" s="2" t="n">
        <v>45.72407</v>
      </c>
      <c r="G409" s="2" t="s">
        <v>34</v>
      </c>
      <c r="H409" s="2" t="n">
        <v>153.2649</v>
      </c>
      <c r="I409" s="2" t="s">
        <v>34</v>
      </c>
      <c r="J409" s="3" t="n">
        <v>3.284161</v>
      </c>
      <c r="K409" s="3" t="s">
        <v>34</v>
      </c>
    </row>
    <row r="410" customFormat="false" ht="12.75" hidden="false" customHeight="false" outlineLevel="0" collapsed="false">
      <c r="A410" s="0" t="s">
        <v>26</v>
      </c>
      <c r="B410" s="1" t="n">
        <v>101</v>
      </c>
      <c r="C410" s="1" t="s">
        <v>60</v>
      </c>
      <c r="D410" s="1" t="n">
        <v>2</v>
      </c>
      <c r="E410" s="1" t="n">
        <v>432</v>
      </c>
      <c r="F410" s="2" t="n">
        <v>45.50686</v>
      </c>
      <c r="H410" s="2" t="n">
        <v>164.7345</v>
      </c>
      <c r="J410" s="3" t="n">
        <v>3.227135</v>
      </c>
    </row>
    <row r="411" customFormat="false" ht="12.75" hidden="false" customHeight="false" outlineLevel="0" collapsed="false">
      <c r="A411" s="0" t="s">
        <v>26</v>
      </c>
      <c r="B411" s="1" t="n">
        <v>101</v>
      </c>
      <c r="C411" s="1" t="s">
        <v>60</v>
      </c>
      <c r="D411" s="1" t="n">
        <v>1</v>
      </c>
      <c r="E411" s="1" t="n">
        <v>431</v>
      </c>
      <c r="F411" s="2" t="n">
        <v>43.33697</v>
      </c>
      <c r="H411" s="2" t="n">
        <v>174.5233</v>
      </c>
      <c r="J411" s="3" t="n">
        <v>3.080443</v>
      </c>
    </row>
    <row r="412" customFormat="false" ht="12.75" hidden="false" customHeight="false" outlineLevel="0" collapsed="false">
      <c r="A412" s="0" t="s">
        <v>26</v>
      </c>
      <c r="B412" s="1" t="n">
        <v>104</v>
      </c>
      <c r="C412" s="1" t="s">
        <v>61</v>
      </c>
      <c r="D412" s="1" t="n">
        <v>10</v>
      </c>
      <c r="E412" s="22" t="n">
        <v>460</v>
      </c>
      <c r="F412" s="2" t="n">
        <v>16.24847</v>
      </c>
      <c r="H412" s="2" t="n">
        <v>26.44983</v>
      </c>
      <c r="J412" s="3" t="n">
        <v>1.425434</v>
      </c>
    </row>
    <row r="413" customFormat="false" ht="12.75" hidden="false" customHeight="false" outlineLevel="0" collapsed="false">
      <c r="A413" s="0" t="s">
        <v>26</v>
      </c>
      <c r="B413" s="1" t="n">
        <v>104</v>
      </c>
      <c r="C413" s="1" t="s">
        <v>61</v>
      </c>
      <c r="D413" s="1" t="n">
        <v>9</v>
      </c>
      <c r="E413" s="22" t="n">
        <v>459</v>
      </c>
      <c r="F413" s="2" t="n">
        <v>16.18784</v>
      </c>
      <c r="H413" s="2" t="n">
        <v>26.27427</v>
      </c>
      <c r="J413" s="3" t="n">
        <v>1.429391</v>
      </c>
    </row>
    <row r="414" customFormat="false" ht="12.75" hidden="false" customHeight="false" outlineLevel="0" collapsed="false">
      <c r="A414" s="0" t="s">
        <v>26</v>
      </c>
      <c r="B414" s="1" t="n">
        <v>104</v>
      </c>
      <c r="C414" s="1" t="s">
        <v>61</v>
      </c>
      <c r="D414" s="1" t="n">
        <v>8</v>
      </c>
      <c r="E414" s="22" t="n">
        <v>458</v>
      </c>
      <c r="F414" s="2" t="n">
        <v>15.884625</v>
      </c>
      <c r="G414" s="2" t="s">
        <v>34</v>
      </c>
      <c r="H414" s="2" t="n">
        <v>25.55048</v>
      </c>
      <c r="I414" s="2" t="s">
        <v>34</v>
      </c>
      <c r="J414" s="3" t="n">
        <v>1.406774</v>
      </c>
      <c r="K414" s="3" t="s">
        <v>34</v>
      </c>
    </row>
    <row r="415" customFormat="false" ht="12.75" hidden="false" customHeight="false" outlineLevel="0" collapsed="false">
      <c r="A415" s="0" t="s">
        <v>26</v>
      </c>
      <c r="B415" s="1" t="n">
        <v>104</v>
      </c>
      <c r="C415" s="1" t="s">
        <v>61</v>
      </c>
      <c r="D415" s="1" t="n">
        <v>7</v>
      </c>
      <c r="E415" s="22" t="n">
        <v>457</v>
      </c>
      <c r="F415" s="2" t="n">
        <v>13.94641</v>
      </c>
      <c r="H415" s="2" t="n">
        <v>20.77588</v>
      </c>
      <c r="J415" s="3" t="n">
        <v>1.278101</v>
      </c>
    </row>
    <row r="416" customFormat="false" ht="12.75" hidden="false" customHeight="false" outlineLevel="0" collapsed="false">
      <c r="A416" s="0" t="s">
        <v>26</v>
      </c>
      <c r="B416" s="1" t="n">
        <v>104</v>
      </c>
      <c r="C416" s="1" t="s">
        <v>61</v>
      </c>
      <c r="D416" s="1" t="n">
        <v>6</v>
      </c>
      <c r="E416" s="22" t="n">
        <v>456</v>
      </c>
      <c r="F416" s="2" t="n">
        <v>13.40209</v>
      </c>
      <c r="H416" s="2" t="n">
        <v>18.57439</v>
      </c>
      <c r="J416" s="3" t="n">
        <v>1.273917</v>
      </c>
    </row>
    <row r="417" customFormat="false" ht="12.75" hidden="false" customHeight="false" outlineLevel="0" collapsed="false">
      <c r="A417" s="0" t="s">
        <v>26</v>
      </c>
      <c r="B417" s="1" t="n">
        <v>104</v>
      </c>
      <c r="C417" s="1" t="s">
        <v>61</v>
      </c>
      <c r="D417" s="1" t="n">
        <v>5</v>
      </c>
      <c r="E417" s="22" t="n">
        <v>455</v>
      </c>
      <c r="F417" s="2" t="n">
        <v>14.06747</v>
      </c>
      <c r="H417" s="2" t="n">
        <v>18.76544</v>
      </c>
      <c r="J417" s="3" t="n">
        <v>1.318685</v>
      </c>
    </row>
    <row r="418" customFormat="false" ht="12.75" hidden="false" customHeight="false" outlineLevel="0" collapsed="false">
      <c r="A418" s="0" t="s">
        <v>26</v>
      </c>
      <c r="B418" s="1" t="n">
        <v>104</v>
      </c>
      <c r="C418" s="1" t="s">
        <v>61</v>
      </c>
      <c r="D418" s="1" t="n">
        <v>4</v>
      </c>
      <c r="E418" s="22" t="n">
        <v>454</v>
      </c>
      <c r="F418" s="2" t="n">
        <v>17.34134</v>
      </c>
      <c r="H418" s="2" t="n">
        <v>23.56122</v>
      </c>
      <c r="J418" s="3" t="n">
        <v>1.530478</v>
      </c>
    </row>
    <row r="419" customFormat="false" ht="12.75" hidden="false" customHeight="false" outlineLevel="0" collapsed="false">
      <c r="A419" s="0" t="s">
        <v>26</v>
      </c>
      <c r="B419" s="1" t="n">
        <v>104</v>
      </c>
      <c r="C419" s="1" t="s">
        <v>61</v>
      </c>
      <c r="D419" s="1" t="n">
        <v>3</v>
      </c>
      <c r="E419" s="22" t="n">
        <v>453</v>
      </c>
      <c r="F419" s="2" t="n">
        <v>22.45891</v>
      </c>
      <c r="H419" s="2" t="n">
        <v>32.04998</v>
      </c>
      <c r="J419" s="3" t="n">
        <v>1.871942</v>
      </c>
    </row>
    <row r="420" customFormat="false" ht="12.75" hidden="false" customHeight="false" outlineLevel="0" collapsed="false">
      <c r="A420" s="0" t="s">
        <v>26</v>
      </c>
      <c r="B420" s="1" t="n">
        <v>104</v>
      </c>
      <c r="C420" s="1" t="s">
        <v>61</v>
      </c>
      <c r="D420" s="1" t="n">
        <v>2</v>
      </c>
      <c r="E420" s="22" t="n">
        <v>452</v>
      </c>
      <c r="F420" s="2" t="n">
        <v>29.0216</v>
      </c>
      <c r="H420" s="2" t="n">
        <v>44.98331</v>
      </c>
      <c r="J420" s="3" t="n">
        <v>2.293512</v>
      </c>
    </row>
    <row r="421" customFormat="false" ht="12.75" hidden="false" customHeight="false" outlineLevel="0" collapsed="false">
      <c r="A421" s="0" t="s">
        <v>26</v>
      </c>
      <c r="B421" s="1" t="n">
        <v>104</v>
      </c>
      <c r="C421" s="1" t="s">
        <v>61</v>
      </c>
      <c r="D421" s="1" t="n">
        <v>1</v>
      </c>
      <c r="E421" s="22" t="n">
        <v>451</v>
      </c>
      <c r="F421" s="2" t="n">
        <v>30.37705</v>
      </c>
      <c r="H421" s="2" t="n">
        <v>48.50651</v>
      </c>
      <c r="J421" s="3" t="n">
        <v>2.394431</v>
      </c>
    </row>
    <row r="422" customFormat="false" ht="12.75" hidden="false" customHeight="false" outlineLevel="0" collapsed="false">
      <c r="A422" s="0" t="s">
        <v>26</v>
      </c>
      <c r="B422" s="1" t="n">
        <v>107</v>
      </c>
      <c r="C422" s="1" t="s">
        <v>62</v>
      </c>
      <c r="D422" s="1" t="n">
        <v>7</v>
      </c>
      <c r="E422" s="22" t="n">
        <v>468</v>
      </c>
      <c r="F422" s="2" t="n">
        <v>21.42008</v>
      </c>
      <c r="H422" s="2" t="n">
        <v>38.08578</v>
      </c>
      <c r="J422" s="3" t="n">
        <v>1.831442</v>
      </c>
    </row>
    <row r="423" customFormat="false" ht="12.75" hidden="false" customHeight="false" outlineLevel="0" collapsed="false">
      <c r="A423" s="0" t="s">
        <v>26</v>
      </c>
      <c r="B423" s="1" t="n">
        <v>107</v>
      </c>
      <c r="C423" s="1" t="s">
        <v>62</v>
      </c>
      <c r="D423" s="1" t="n">
        <v>6</v>
      </c>
      <c r="E423" s="23" t="n">
        <v>467</v>
      </c>
      <c r="F423" s="2" t="n">
        <v>21.42011</v>
      </c>
      <c r="H423" s="2" t="n">
        <v>38.28158</v>
      </c>
      <c r="J423" s="3" t="n">
        <v>1.843464</v>
      </c>
    </row>
    <row r="424" customFormat="false" ht="12.75" hidden="false" customHeight="false" outlineLevel="0" collapsed="false">
      <c r="A424" s="0" t="s">
        <v>26</v>
      </c>
      <c r="B424" s="1" t="n">
        <v>107</v>
      </c>
      <c r="C424" s="1" t="s">
        <v>62</v>
      </c>
      <c r="D424" s="1" t="n">
        <v>5</v>
      </c>
      <c r="E424" s="22" t="n">
        <v>466</v>
      </c>
      <c r="F424" s="2" t="n">
        <v>21.35912</v>
      </c>
      <c r="H424" s="2" t="n">
        <v>38.29344</v>
      </c>
      <c r="J424" s="3" t="n">
        <v>1.843253</v>
      </c>
    </row>
    <row r="425" customFormat="false" ht="12.75" hidden="false" customHeight="false" outlineLevel="0" collapsed="false">
      <c r="A425" s="0" t="s">
        <v>26</v>
      </c>
      <c r="B425" s="1" t="n">
        <v>107</v>
      </c>
      <c r="C425" s="1" t="s">
        <v>62</v>
      </c>
      <c r="D425" s="1" t="n">
        <v>4</v>
      </c>
      <c r="E425" s="23" t="n">
        <v>465</v>
      </c>
      <c r="F425" s="2" t="n">
        <v>21.084595</v>
      </c>
      <c r="G425" s="2" t="s">
        <v>34</v>
      </c>
      <c r="H425" s="2" t="n">
        <v>37.114945</v>
      </c>
      <c r="I425" s="2" t="s">
        <v>34</v>
      </c>
      <c r="J425" s="3" t="n">
        <v>1.8205225</v>
      </c>
      <c r="K425" s="3" t="s">
        <v>34</v>
      </c>
    </row>
    <row r="426" customFormat="false" ht="12.75" hidden="false" customHeight="false" outlineLevel="0" collapsed="false">
      <c r="A426" s="0" t="s">
        <v>26</v>
      </c>
      <c r="B426" s="1" t="n">
        <v>107</v>
      </c>
      <c r="C426" s="1" t="s">
        <v>62</v>
      </c>
      <c r="D426" s="1" t="n">
        <v>3</v>
      </c>
      <c r="E426" s="22" t="n">
        <v>464</v>
      </c>
      <c r="F426" s="2" t="n">
        <v>20.99314</v>
      </c>
      <c r="H426" s="2" t="n">
        <v>36.8563</v>
      </c>
      <c r="J426" s="3" t="n">
        <v>1.801876</v>
      </c>
    </row>
    <row r="427" customFormat="false" ht="12.75" hidden="false" customHeight="false" outlineLevel="0" collapsed="false">
      <c r="A427" s="0" t="s">
        <v>26</v>
      </c>
      <c r="B427" s="1" t="n">
        <v>107</v>
      </c>
      <c r="C427" s="1" t="s">
        <v>62</v>
      </c>
      <c r="D427" s="1" t="n">
        <v>2</v>
      </c>
      <c r="E427" s="23" t="n">
        <v>463</v>
      </c>
      <c r="F427" s="2" t="n">
        <v>21.66444</v>
      </c>
      <c r="H427" s="2" t="n">
        <v>37.052</v>
      </c>
      <c r="J427" s="3" t="n">
        <v>1.854628</v>
      </c>
    </row>
    <row r="428" customFormat="false" ht="12.75" hidden="false" customHeight="false" outlineLevel="0" collapsed="false">
      <c r="A428" s="0" t="s">
        <v>26</v>
      </c>
      <c r="B428" s="1" t="n">
        <v>107</v>
      </c>
      <c r="C428" s="1" t="s">
        <v>62</v>
      </c>
      <c r="D428" s="1" t="n">
        <v>1</v>
      </c>
      <c r="E428" s="22" t="n">
        <v>462</v>
      </c>
      <c r="F428" s="2" t="n">
        <v>21.84764</v>
      </c>
      <c r="H428" s="2" t="n">
        <v>37.24776</v>
      </c>
      <c r="J428" s="3" t="n">
        <v>1.89106</v>
      </c>
    </row>
    <row r="429" customFormat="false" ht="12.75" hidden="false" customHeight="false" outlineLevel="0" collapsed="false">
      <c r="A429" s="0" t="s">
        <v>26</v>
      </c>
      <c r="B429" s="1" t="n">
        <v>108</v>
      </c>
      <c r="C429" s="1" t="s">
        <v>63</v>
      </c>
      <c r="D429" s="1" t="n">
        <v>14</v>
      </c>
      <c r="E429" s="22" t="n">
        <v>482</v>
      </c>
      <c r="G429" s="2" t="s">
        <v>29</v>
      </c>
      <c r="I429" s="2" t="s">
        <v>29</v>
      </c>
      <c r="K429" s="3" t="s">
        <v>29</v>
      </c>
      <c r="L429" s="4" t="s">
        <v>64</v>
      </c>
    </row>
    <row r="430" customFormat="false" ht="12.75" hidden="false" customHeight="false" outlineLevel="0" collapsed="false">
      <c r="A430" s="0" t="s">
        <v>26</v>
      </c>
      <c r="B430" s="1" t="n">
        <v>108</v>
      </c>
      <c r="C430" s="1" t="s">
        <v>63</v>
      </c>
      <c r="D430" s="1" t="n">
        <v>13</v>
      </c>
      <c r="E430" s="22" t="n">
        <v>481</v>
      </c>
      <c r="G430" s="2" t="s">
        <v>29</v>
      </c>
      <c r="I430" s="2" t="s">
        <v>29</v>
      </c>
      <c r="K430" s="3" t="s">
        <v>29</v>
      </c>
      <c r="L430" s="4" t="s">
        <v>64</v>
      </c>
    </row>
    <row r="431" customFormat="false" ht="12.75" hidden="false" customHeight="false" outlineLevel="0" collapsed="false">
      <c r="A431" s="0" t="s">
        <v>26</v>
      </c>
      <c r="B431" s="1" t="n">
        <v>108</v>
      </c>
      <c r="C431" s="1" t="s">
        <v>63</v>
      </c>
      <c r="D431" s="1" t="n">
        <v>12</v>
      </c>
      <c r="E431" s="22" t="n">
        <v>480</v>
      </c>
      <c r="F431" s="2" t="n">
        <v>20.93232</v>
      </c>
      <c r="H431" s="2" t="n">
        <v>38.01975</v>
      </c>
      <c r="J431" s="3" t="n">
        <v>1.780507</v>
      </c>
    </row>
    <row r="432" customFormat="false" ht="12.75" hidden="false" customHeight="false" outlineLevel="0" collapsed="false">
      <c r="A432" s="0" t="s">
        <v>26</v>
      </c>
      <c r="B432" s="1" t="n">
        <v>108</v>
      </c>
      <c r="C432" s="1" t="s">
        <v>63</v>
      </c>
      <c r="D432" s="1" t="n">
        <v>11</v>
      </c>
      <c r="E432" s="22" t="n">
        <v>479</v>
      </c>
      <c r="F432" s="2" t="n">
        <v>21.66461</v>
      </c>
      <c r="H432" s="2" t="n">
        <v>38.95307</v>
      </c>
      <c r="J432" s="3" t="n">
        <v>1.841362</v>
      </c>
    </row>
    <row r="433" customFormat="false" ht="12.75" hidden="false" customHeight="false" outlineLevel="0" collapsed="false">
      <c r="A433" s="0" t="s">
        <v>26</v>
      </c>
      <c r="B433" s="1" t="n">
        <v>108</v>
      </c>
      <c r="C433" s="1" t="s">
        <v>63</v>
      </c>
      <c r="D433" s="1" t="n">
        <v>10</v>
      </c>
      <c r="E433" s="22" t="n">
        <v>478</v>
      </c>
      <c r="F433" s="2" t="n">
        <v>21.7257</v>
      </c>
      <c r="H433" s="2" t="n">
        <v>38.78067</v>
      </c>
      <c r="J433" s="3" t="n">
        <v>1.861494</v>
      </c>
    </row>
    <row r="434" customFormat="false" ht="12.75" hidden="false" customHeight="false" outlineLevel="0" collapsed="false">
      <c r="A434" s="0" t="s">
        <v>26</v>
      </c>
      <c r="B434" s="1" t="n">
        <v>108</v>
      </c>
      <c r="C434" s="1" t="s">
        <v>63</v>
      </c>
      <c r="D434" s="1" t="n">
        <v>9</v>
      </c>
      <c r="E434" s="22" t="n">
        <v>477</v>
      </c>
      <c r="F434" s="2" t="n">
        <v>21.05442</v>
      </c>
      <c r="H434" s="2" t="n">
        <v>36.57949</v>
      </c>
      <c r="J434" s="3" t="n">
        <v>1.820599</v>
      </c>
    </row>
    <row r="435" customFormat="false" ht="12.75" hidden="false" customHeight="false" outlineLevel="0" collapsed="false">
      <c r="A435" s="0" t="s">
        <v>26</v>
      </c>
      <c r="B435" s="1" t="n">
        <v>108</v>
      </c>
      <c r="C435" s="1" t="s">
        <v>63</v>
      </c>
      <c r="D435" s="1" t="n">
        <v>8</v>
      </c>
      <c r="E435" s="22" t="n">
        <v>476</v>
      </c>
      <c r="F435" s="2" t="n">
        <v>22.51981</v>
      </c>
      <c r="H435" s="2" t="n">
        <v>38.25037</v>
      </c>
      <c r="J435" s="3" t="n">
        <v>1.930185</v>
      </c>
    </row>
    <row r="436" customFormat="false" ht="12.75" hidden="false" customHeight="false" outlineLevel="0" collapsed="false">
      <c r="A436" s="0" t="s">
        <v>26</v>
      </c>
      <c r="B436" s="1" t="n">
        <v>108</v>
      </c>
      <c r="C436" s="1" t="s">
        <v>63</v>
      </c>
      <c r="D436" s="1" t="n">
        <v>7</v>
      </c>
      <c r="E436" s="22" t="n">
        <v>475</v>
      </c>
      <c r="F436" s="2" t="n">
        <v>22.21436</v>
      </c>
      <c r="H436" s="2" t="n">
        <v>38.07777</v>
      </c>
      <c r="J436" s="3" t="n">
        <v>1.925893</v>
      </c>
    </row>
    <row r="437" customFormat="false" ht="12.75" hidden="false" customHeight="false" outlineLevel="0" collapsed="false">
      <c r="A437" s="0" t="s">
        <v>26</v>
      </c>
      <c r="B437" s="1" t="n">
        <v>108</v>
      </c>
      <c r="C437" s="1" t="s">
        <v>63</v>
      </c>
      <c r="D437" s="1" t="n">
        <v>6</v>
      </c>
      <c r="E437" s="22" t="n">
        <v>474</v>
      </c>
      <c r="F437" s="2" t="n">
        <v>23.6817</v>
      </c>
      <c r="H437" s="2" t="n">
        <v>44.36349</v>
      </c>
      <c r="J437" s="3" t="n">
        <v>2.075943</v>
      </c>
    </row>
    <row r="438" customFormat="false" ht="12.75" hidden="false" customHeight="false" outlineLevel="0" collapsed="false">
      <c r="A438" s="0" t="s">
        <v>26</v>
      </c>
      <c r="B438" s="1" t="n">
        <v>108</v>
      </c>
      <c r="C438" s="1" t="s">
        <v>63</v>
      </c>
      <c r="D438" s="1" t="n">
        <v>5</v>
      </c>
      <c r="E438" s="22" t="n">
        <v>473</v>
      </c>
      <c r="F438" s="2" t="n">
        <v>26.74658</v>
      </c>
      <c r="H438" s="2" t="n">
        <v>52.31948</v>
      </c>
      <c r="J438" s="3" t="n">
        <v>2.31901</v>
      </c>
    </row>
    <row r="439" customFormat="false" ht="12.75" hidden="false" customHeight="false" outlineLevel="0" collapsed="false">
      <c r="A439" s="0" t="s">
        <v>26</v>
      </c>
      <c r="B439" s="1" t="n">
        <v>108</v>
      </c>
      <c r="C439" s="1" t="s">
        <v>63</v>
      </c>
      <c r="D439" s="1" t="n">
        <v>4</v>
      </c>
      <c r="E439" s="22" t="n">
        <v>472</v>
      </c>
      <c r="F439" s="2" t="n">
        <v>30.25364</v>
      </c>
      <c r="H439" s="2" t="n">
        <v>60.65565</v>
      </c>
      <c r="J439" s="3" t="n">
        <v>2.626288</v>
      </c>
    </row>
    <row r="440" customFormat="false" ht="12.75" hidden="false" customHeight="false" outlineLevel="0" collapsed="false">
      <c r="A440" s="0" t="s">
        <v>26</v>
      </c>
      <c r="B440" s="1" t="n">
        <v>108</v>
      </c>
      <c r="C440" s="1" t="s">
        <v>63</v>
      </c>
      <c r="D440" s="1" t="n">
        <v>3</v>
      </c>
      <c r="E440" s="22" t="n">
        <v>471</v>
      </c>
      <c r="F440" s="2" t="n">
        <v>31.02463</v>
      </c>
      <c r="G440" s="2" t="s">
        <v>34</v>
      </c>
      <c r="H440" s="2" t="n">
        <v>64.657945</v>
      </c>
      <c r="I440" s="2" t="s">
        <v>34</v>
      </c>
      <c r="J440" s="3" t="n">
        <v>2.724727</v>
      </c>
      <c r="K440" s="3" t="s">
        <v>34</v>
      </c>
    </row>
    <row r="441" customFormat="false" ht="12.75" hidden="false" customHeight="false" outlineLevel="0" collapsed="false">
      <c r="A441" s="0" t="s">
        <v>26</v>
      </c>
      <c r="B441" s="1" t="n">
        <v>108</v>
      </c>
      <c r="C441" s="1" t="s">
        <v>63</v>
      </c>
      <c r="D441" s="1" t="n">
        <v>2</v>
      </c>
      <c r="E441" s="22" t="n">
        <v>470</v>
      </c>
      <c r="F441" s="2" t="n">
        <v>30.93211</v>
      </c>
      <c r="H441" s="2" t="n">
        <v>65.88481</v>
      </c>
      <c r="J441" s="3" t="n">
        <v>2.778648</v>
      </c>
    </row>
    <row r="442" customFormat="false" ht="12.75" hidden="false" customHeight="false" outlineLevel="0" collapsed="false">
      <c r="A442" s="0" t="s">
        <v>26</v>
      </c>
      <c r="B442" s="1" t="n">
        <v>108</v>
      </c>
      <c r="C442" s="1" t="s">
        <v>63</v>
      </c>
      <c r="D442" s="1" t="n">
        <v>1</v>
      </c>
      <c r="E442" s="22" t="n">
        <v>469</v>
      </c>
      <c r="F442" s="2" t="n">
        <v>30.99384</v>
      </c>
      <c r="H442" s="2" t="n">
        <v>66.45602</v>
      </c>
      <c r="J442" s="3" t="n">
        <v>2.802461</v>
      </c>
    </row>
    <row r="443" customFormat="false" ht="12.75" hidden="false" customHeight="false" outlineLevel="0" collapsed="false">
      <c r="A443" s="0" t="s">
        <v>26</v>
      </c>
      <c r="B443" s="1" t="n">
        <v>114</v>
      </c>
      <c r="C443" s="1" t="s">
        <v>65</v>
      </c>
      <c r="D443" s="1" t="n">
        <v>13</v>
      </c>
      <c r="E443" s="22" t="n">
        <v>497</v>
      </c>
      <c r="F443" s="2" t="n">
        <v>16.18815</v>
      </c>
      <c r="H443" s="2" t="n">
        <v>40.11804</v>
      </c>
      <c r="J443" s="3" t="n">
        <v>1.252776</v>
      </c>
    </row>
    <row r="444" customFormat="false" ht="12.75" hidden="false" customHeight="false" outlineLevel="0" collapsed="false">
      <c r="A444" s="0" t="s">
        <v>26</v>
      </c>
      <c r="B444" s="1" t="n">
        <v>114</v>
      </c>
      <c r="C444" s="1" t="s">
        <v>65</v>
      </c>
      <c r="D444" s="1" t="n">
        <v>12</v>
      </c>
      <c r="E444" s="22" t="n">
        <v>496</v>
      </c>
      <c r="F444" s="2" t="n">
        <v>16.5522</v>
      </c>
      <c r="H444" s="2" t="n">
        <v>40.13833</v>
      </c>
      <c r="J444" s="3" t="n">
        <v>1.293535</v>
      </c>
    </row>
    <row r="445" customFormat="false" ht="12.75" hidden="false" customHeight="false" outlineLevel="0" collapsed="false">
      <c r="A445" s="0" t="s">
        <v>26</v>
      </c>
      <c r="B445" s="1" t="n">
        <v>114</v>
      </c>
      <c r="C445" s="1" t="s">
        <v>65</v>
      </c>
      <c r="D445" s="1" t="n">
        <v>11</v>
      </c>
      <c r="E445" s="22" t="n">
        <v>495</v>
      </c>
      <c r="F445" s="2" t="n">
        <v>20.44497</v>
      </c>
      <c r="H445" s="2" t="n">
        <v>38.31755</v>
      </c>
      <c r="J445" s="3" t="n">
        <v>1.708628</v>
      </c>
    </row>
    <row r="446" customFormat="false" ht="12.75" hidden="false" customHeight="false" outlineLevel="0" collapsed="false">
      <c r="A446" s="0" t="s">
        <v>26</v>
      </c>
      <c r="B446" s="1" t="n">
        <v>114</v>
      </c>
      <c r="C446" s="1" t="s">
        <v>65</v>
      </c>
      <c r="D446" s="1" t="n">
        <v>10</v>
      </c>
      <c r="E446" s="22" t="n">
        <v>494</v>
      </c>
      <c r="F446" s="2" t="n">
        <v>21.11581</v>
      </c>
      <c r="H446" s="2" t="n">
        <v>37.23262</v>
      </c>
      <c r="J446" s="3" t="n">
        <v>1.802062</v>
      </c>
    </row>
    <row r="447" customFormat="false" ht="12.75" hidden="false" customHeight="false" outlineLevel="0" collapsed="false">
      <c r="A447" s="0" t="s">
        <v>26</v>
      </c>
      <c r="B447" s="1" t="n">
        <v>114</v>
      </c>
      <c r="C447" s="1" t="s">
        <v>65</v>
      </c>
      <c r="D447" s="1" t="n">
        <v>9</v>
      </c>
      <c r="E447" s="22" t="n">
        <v>493</v>
      </c>
      <c r="F447" s="2" t="n">
        <v>21.329365</v>
      </c>
      <c r="G447" s="2" t="s">
        <v>34</v>
      </c>
      <c r="H447" s="2" t="n">
        <v>36.893415</v>
      </c>
      <c r="I447" s="2" t="s">
        <v>34</v>
      </c>
      <c r="J447" s="3" t="n">
        <v>1.826426</v>
      </c>
      <c r="K447" s="3" t="s">
        <v>34</v>
      </c>
    </row>
    <row r="448" customFormat="false" ht="12.75" hidden="false" customHeight="false" outlineLevel="0" collapsed="false">
      <c r="A448" s="0" t="s">
        <v>26</v>
      </c>
      <c r="B448" s="1" t="n">
        <v>114</v>
      </c>
      <c r="C448" s="1" t="s">
        <v>65</v>
      </c>
      <c r="D448" s="1" t="n">
        <v>8</v>
      </c>
      <c r="E448" s="22" t="n">
        <v>492</v>
      </c>
      <c r="F448" s="2" t="n">
        <v>22.58126</v>
      </c>
      <c r="H448" s="2" t="n">
        <v>38.58088</v>
      </c>
      <c r="J448" s="3" t="n">
        <v>1.940071</v>
      </c>
    </row>
    <row r="449" customFormat="false" ht="12.75" hidden="false" customHeight="false" outlineLevel="0" collapsed="false">
      <c r="A449" s="0" t="s">
        <v>26</v>
      </c>
      <c r="B449" s="1" t="n">
        <v>114</v>
      </c>
      <c r="C449" s="1" t="s">
        <v>65</v>
      </c>
      <c r="D449" s="1" t="n">
        <v>7</v>
      </c>
      <c r="E449" s="22" t="n">
        <v>491</v>
      </c>
      <c r="F449" s="2" t="n">
        <v>24.53905</v>
      </c>
      <c r="H449" s="2" t="n">
        <v>41.9198</v>
      </c>
      <c r="J449" s="3" t="n">
        <v>2.090105</v>
      </c>
    </row>
    <row r="450" customFormat="false" ht="12.75" hidden="false" customHeight="false" outlineLevel="0" collapsed="false">
      <c r="A450" s="0" t="s">
        <v>26</v>
      </c>
      <c r="B450" s="1" t="n">
        <v>114</v>
      </c>
      <c r="C450" s="1" t="s">
        <v>65</v>
      </c>
      <c r="D450" s="1" t="n">
        <v>6</v>
      </c>
      <c r="E450" s="22" t="n">
        <v>490</v>
      </c>
      <c r="F450" s="2" t="n">
        <v>24.90662</v>
      </c>
      <c r="H450" s="2" t="n">
        <v>44.15474</v>
      </c>
      <c r="J450" s="3" t="n">
        <v>2.138731</v>
      </c>
    </row>
    <row r="451" customFormat="false" ht="12.75" hidden="false" customHeight="false" outlineLevel="0" collapsed="false">
      <c r="A451" s="0" t="s">
        <v>26</v>
      </c>
      <c r="B451" s="1" t="n">
        <v>114</v>
      </c>
      <c r="C451" s="1" t="s">
        <v>65</v>
      </c>
      <c r="D451" s="1" t="n">
        <v>5</v>
      </c>
      <c r="E451" s="22" t="n">
        <v>489</v>
      </c>
      <c r="F451" s="2" t="n">
        <v>26.31708</v>
      </c>
      <c r="H451" s="2" t="n">
        <v>48.23818</v>
      </c>
      <c r="J451" s="3" t="n">
        <v>2.252127</v>
      </c>
    </row>
    <row r="452" customFormat="false" ht="12.75" hidden="false" customHeight="false" outlineLevel="0" collapsed="false">
      <c r="A452" s="0" t="s">
        <v>26</v>
      </c>
      <c r="B452" s="1" t="n">
        <v>114</v>
      </c>
      <c r="C452" s="1" t="s">
        <v>65</v>
      </c>
      <c r="D452" s="1" t="n">
        <v>4</v>
      </c>
      <c r="E452" s="22" t="n">
        <v>488</v>
      </c>
      <c r="F452" s="2" t="n">
        <v>30.31544</v>
      </c>
      <c r="H452" s="2" t="n">
        <v>56.94779</v>
      </c>
      <c r="J452" s="3" t="n">
        <v>2.575619</v>
      </c>
    </row>
    <row r="453" customFormat="false" ht="12.75" hidden="false" customHeight="false" outlineLevel="0" collapsed="false">
      <c r="A453" s="0" t="s">
        <v>26</v>
      </c>
      <c r="B453" s="1" t="n">
        <v>114</v>
      </c>
      <c r="C453" s="1" t="s">
        <v>65</v>
      </c>
      <c r="D453" s="1" t="n">
        <v>3</v>
      </c>
      <c r="E453" s="22" t="n">
        <v>487</v>
      </c>
      <c r="F453" s="2" t="n">
        <v>30.43876</v>
      </c>
      <c r="H453" s="2" t="n">
        <v>60.11721</v>
      </c>
      <c r="J453" s="3" t="n">
        <v>2.672523</v>
      </c>
    </row>
    <row r="454" customFormat="false" ht="12.75" hidden="false" customHeight="false" outlineLevel="0" collapsed="false">
      <c r="A454" s="0" t="s">
        <v>26</v>
      </c>
      <c r="B454" s="1" t="n">
        <v>114</v>
      </c>
      <c r="C454" s="1" t="s">
        <v>65</v>
      </c>
      <c r="D454" s="1" t="n">
        <v>2</v>
      </c>
      <c r="E454" s="22" t="n">
        <v>486</v>
      </c>
      <c r="F454" s="2" t="n">
        <v>30.80881</v>
      </c>
      <c r="H454" s="2" t="n">
        <v>62.54846</v>
      </c>
      <c r="J454" s="3" t="n">
        <v>2.769361</v>
      </c>
    </row>
    <row r="455" customFormat="false" ht="12.75" hidden="false" customHeight="false" outlineLevel="0" collapsed="false">
      <c r="A455" s="0" t="s">
        <v>26</v>
      </c>
      <c r="B455" s="1" t="n">
        <v>114</v>
      </c>
      <c r="C455" s="1" t="s">
        <v>65</v>
      </c>
      <c r="D455" s="1" t="n">
        <v>1</v>
      </c>
      <c r="E455" s="22" t="n">
        <v>485</v>
      </c>
      <c r="F455" s="2" t="n">
        <v>30.62376</v>
      </c>
      <c r="H455" s="2" t="n">
        <v>66.09253</v>
      </c>
      <c r="J455" s="3" t="n">
        <v>2.970893</v>
      </c>
    </row>
    <row r="456" customFormat="false" ht="12.75" hidden="false" customHeight="false" outlineLevel="0" collapsed="false">
      <c r="A456" s="0" t="s">
        <v>26</v>
      </c>
      <c r="B456" s="1" t="n">
        <v>120</v>
      </c>
      <c r="C456" s="1" t="s">
        <v>66</v>
      </c>
      <c r="D456" s="1" t="n">
        <v>10</v>
      </c>
      <c r="E456" s="22" t="n">
        <v>509</v>
      </c>
      <c r="F456" s="2" t="n">
        <v>21.35017</v>
      </c>
      <c r="H456" s="2" t="n">
        <v>41.11394</v>
      </c>
      <c r="J456" s="3" t="n">
        <v>1.745173</v>
      </c>
    </row>
    <row r="457" customFormat="false" ht="12.75" hidden="false" customHeight="false" outlineLevel="0" collapsed="false">
      <c r="A457" s="0" t="s">
        <v>26</v>
      </c>
      <c r="B457" s="1" t="n">
        <v>120</v>
      </c>
      <c r="C457" s="1" t="s">
        <v>66</v>
      </c>
      <c r="D457" s="1" t="n">
        <v>9</v>
      </c>
      <c r="E457" s="22" t="n">
        <v>508</v>
      </c>
      <c r="F457" s="2" t="n">
        <v>21.59144</v>
      </c>
      <c r="G457" s="2" t="s">
        <v>34</v>
      </c>
      <c r="H457" s="2" t="n">
        <v>41.093225</v>
      </c>
      <c r="I457" s="2" t="s">
        <v>34</v>
      </c>
      <c r="J457" s="3" t="n">
        <v>1.7661065</v>
      </c>
      <c r="K457" s="3" t="s">
        <v>34</v>
      </c>
    </row>
    <row r="458" customFormat="false" ht="12.75" hidden="false" customHeight="false" outlineLevel="0" collapsed="false">
      <c r="A458" s="0" t="s">
        <v>26</v>
      </c>
      <c r="B458" s="1" t="n">
        <v>120</v>
      </c>
      <c r="C458" s="1" t="s">
        <v>66</v>
      </c>
      <c r="D458" s="1" t="n">
        <v>8</v>
      </c>
      <c r="E458" s="22" t="n">
        <v>507</v>
      </c>
      <c r="F458" s="2" t="n">
        <v>21.58279</v>
      </c>
      <c r="H458" s="2" t="n">
        <v>39.95893</v>
      </c>
      <c r="J458" s="3" t="n">
        <v>1.782968</v>
      </c>
    </row>
    <row r="459" customFormat="false" ht="12.75" hidden="false" customHeight="false" outlineLevel="0" collapsed="false">
      <c r="A459" s="0" t="s">
        <v>26</v>
      </c>
      <c r="B459" s="1" t="n">
        <v>120</v>
      </c>
      <c r="C459" s="1" t="s">
        <v>66</v>
      </c>
      <c r="D459" s="1" t="n">
        <v>7</v>
      </c>
      <c r="E459" s="22" t="n">
        <v>506</v>
      </c>
      <c r="F459" s="2" t="n">
        <v>21.0776</v>
      </c>
      <c r="H459" s="2" t="n">
        <v>37.5336</v>
      </c>
      <c r="J459" s="3" t="n">
        <v>1.763061</v>
      </c>
    </row>
    <row r="460" customFormat="false" ht="12.75" hidden="false" customHeight="false" outlineLevel="0" collapsed="false">
      <c r="A460" s="0" t="s">
        <v>26</v>
      </c>
      <c r="B460" s="1" t="n">
        <v>120</v>
      </c>
      <c r="C460" s="1" t="s">
        <v>66</v>
      </c>
      <c r="D460" s="1" t="n">
        <v>6</v>
      </c>
      <c r="E460" s="22" t="n">
        <v>505</v>
      </c>
      <c r="F460" s="2" t="n">
        <v>20.76012</v>
      </c>
      <c r="H460" s="2" t="n">
        <v>36.40812</v>
      </c>
      <c r="J460" s="3" t="n">
        <v>1.739093</v>
      </c>
    </row>
    <row r="461" customFormat="false" ht="12.75" hidden="false" customHeight="false" outlineLevel="0" collapsed="false">
      <c r="A461" s="0" t="s">
        <v>26</v>
      </c>
      <c r="B461" s="1" t="n">
        <v>120</v>
      </c>
      <c r="C461" s="1" t="s">
        <v>66</v>
      </c>
      <c r="D461" s="1" t="n">
        <v>5</v>
      </c>
      <c r="E461" s="22" t="n">
        <v>504</v>
      </c>
      <c r="F461" s="2" t="n">
        <v>20.3804</v>
      </c>
      <c r="H461" s="2" t="n">
        <v>34.35649</v>
      </c>
      <c r="J461" s="3" t="n">
        <v>1.731378</v>
      </c>
    </row>
    <row r="462" customFormat="false" ht="12.75" hidden="false" customHeight="false" outlineLevel="0" collapsed="false">
      <c r="A462" s="0" t="s">
        <v>26</v>
      </c>
      <c r="B462" s="1" t="n">
        <v>120</v>
      </c>
      <c r="C462" s="1" t="s">
        <v>66</v>
      </c>
      <c r="D462" s="1" t="n">
        <v>4</v>
      </c>
      <c r="E462" s="22" t="n">
        <v>503</v>
      </c>
      <c r="F462" s="2" t="n">
        <v>21.12306</v>
      </c>
      <c r="H462" s="2" t="n">
        <v>35.27136</v>
      </c>
      <c r="J462" s="3" t="n">
        <v>1.788676</v>
      </c>
      <c r="L462" s="8"/>
      <c r="M462" s="7"/>
      <c r="N462" s="7"/>
      <c r="O462" s="7"/>
      <c r="P462" s="7"/>
    </row>
    <row r="463" customFormat="false" ht="12.75" hidden="false" customHeight="false" outlineLevel="0" collapsed="false">
      <c r="A463" s="0" t="s">
        <v>26</v>
      </c>
      <c r="B463" s="1" t="n">
        <v>120</v>
      </c>
      <c r="C463" s="1" t="s">
        <v>66</v>
      </c>
      <c r="D463" s="1" t="n">
        <v>3</v>
      </c>
      <c r="E463" s="22" t="n">
        <v>502</v>
      </c>
      <c r="F463" s="2" t="n">
        <v>25.49578</v>
      </c>
      <c r="H463" s="2" t="n">
        <v>45.82246</v>
      </c>
      <c r="J463" s="3" t="n">
        <v>2.118361</v>
      </c>
      <c r="L463" s="8"/>
      <c r="M463" s="7"/>
      <c r="N463" s="7"/>
      <c r="O463" s="7"/>
      <c r="P463" s="7"/>
    </row>
    <row r="464" customFormat="false" ht="12.75" hidden="false" customHeight="false" outlineLevel="0" collapsed="false">
      <c r="A464" s="0" t="s">
        <v>26</v>
      </c>
      <c r="B464" s="1" t="n">
        <v>120</v>
      </c>
      <c r="C464" s="1" t="s">
        <v>66</v>
      </c>
      <c r="D464" s="1" t="n">
        <v>2</v>
      </c>
      <c r="E464" s="22" t="n">
        <v>501</v>
      </c>
      <c r="F464" s="2" t="n">
        <v>26.9332</v>
      </c>
      <c r="H464" s="2" t="n">
        <v>50.44085</v>
      </c>
      <c r="J464" s="3" t="n">
        <v>2.248888</v>
      </c>
      <c r="L464" s="8"/>
      <c r="M464" s="7"/>
      <c r="N464" s="7"/>
      <c r="O464" s="7"/>
      <c r="P464" s="7"/>
    </row>
    <row r="465" customFormat="false" ht="12.75" hidden="false" customHeight="false" outlineLevel="0" collapsed="false">
      <c r="A465" s="0" t="s">
        <v>26</v>
      </c>
      <c r="B465" s="1" t="n">
        <v>120</v>
      </c>
      <c r="C465" s="1" t="s">
        <v>66</v>
      </c>
      <c r="D465" s="1" t="n">
        <v>1</v>
      </c>
      <c r="E465" s="22" t="n">
        <v>500</v>
      </c>
      <c r="F465" s="2" t="n">
        <v>27.11511</v>
      </c>
      <c r="H465" s="2" t="n">
        <v>50.79504</v>
      </c>
      <c r="J465" s="3" t="n">
        <v>2.265523</v>
      </c>
      <c r="L465" s="8"/>
      <c r="M465" s="7"/>
      <c r="N465" s="7"/>
      <c r="O465" s="7"/>
      <c r="P465" s="7"/>
    </row>
    <row r="466" customFormat="false" ht="12.75" hidden="false" customHeight="false" outlineLevel="0" collapsed="false">
      <c r="A466" s="0" t="s">
        <v>26</v>
      </c>
      <c r="B466" s="1" t="n">
        <v>121</v>
      </c>
      <c r="C466" s="1" t="s">
        <v>67</v>
      </c>
      <c r="D466" s="1" t="n">
        <v>12</v>
      </c>
      <c r="E466" s="22" t="n">
        <v>521</v>
      </c>
      <c r="F466" s="2" t="n">
        <v>21.32084</v>
      </c>
      <c r="H466" s="2" t="n">
        <v>40.14808</v>
      </c>
      <c r="J466" s="3" t="n">
        <v>1.751841</v>
      </c>
      <c r="L466" s="8"/>
      <c r="M466" s="7"/>
      <c r="N466" s="7"/>
      <c r="O466" s="7"/>
      <c r="P466" s="7"/>
    </row>
    <row r="467" customFormat="false" ht="12.75" hidden="false" customHeight="false" outlineLevel="0" collapsed="false">
      <c r="A467" s="0" t="s">
        <v>26</v>
      </c>
      <c r="B467" s="1" t="n">
        <v>121</v>
      </c>
      <c r="C467" s="1" t="s">
        <v>67</v>
      </c>
      <c r="D467" s="1" t="n">
        <v>11</v>
      </c>
      <c r="E467" s="22" t="n">
        <v>520</v>
      </c>
      <c r="F467" s="2" t="n">
        <v>21.28189</v>
      </c>
      <c r="G467" s="2" t="s">
        <v>34</v>
      </c>
      <c r="H467" s="2" t="n">
        <v>39.94516</v>
      </c>
      <c r="I467" s="2" t="s">
        <v>34</v>
      </c>
      <c r="J467" s="3" t="n">
        <v>1.762547</v>
      </c>
      <c r="K467" s="3" t="s">
        <v>34</v>
      </c>
      <c r="L467" s="8"/>
      <c r="M467" s="7"/>
      <c r="N467" s="7"/>
      <c r="O467" s="7"/>
      <c r="P467" s="7"/>
    </row>
    <row r="468" customFormat="false" ht="12.75" hidden="false" customHeight="false" outlineLevel="0" collapsed="false">
      <c r="A468" s="0" t="s">
        <v>26</v>
      </c>
      <c r="B468" s="1" t="n">
        <v>121</v>
      </c>
      <c r="C468" s="1" t="s">
        <v>67</v>
      </c>
      <c r="D468" s="1" t="n">
        <v>10</v>
      </c>
      <c r="E468" s="22" t="n">
        <v>519</v>
      </c>
      <c r="F468" s="2" t="n">
        <v>21.36757</v>
      </c>
      <c r="H468" s="2" t="n">
        <v>38.81893</v>
      </c>
      <c r="J468" s="3" t="n">
        <v>1.78138</v>
      </c>
      <c r="L468" s="8"/>
      <c r="M468" s="7"/>
      <c r="N468" s="7"/>
      <c r="O468" s="7"/>
      <c r="P468" s="7"/>
    </row>
    <row r="469" customFormat="false" ht="12.75" hidden="false" customHeight="false" outlineLevel="0" collapsed="false">
      <c r="A469" s="0" t="s">
        <v>26</v>
      </c>
      <c r="B469" s="1" t="n">
        <v>121</v>
      </c>
      <c r="C469" s="1" t="s">
        <v>67</v>
      </c>
      <c r="D469" s="1" t="n">
        <v>9</v>
      </c>
      <c r="E469" s="22" t="n">
        <v>518</v>
      </c>
      <c r="F469" s="2" t="n">
        <v>21.17554</v>
      </c>
      <c r="H469" s="2" t="n">
        <v>36.96109</v>
      </c>
      <c r="J469" s="3" t="n">
        <v>1.769558</v>
      </c>
      <c r="L469" s="8"/>
      <c r="M469" s="7"/>
      <c r="N469" s="7"/>
      <c r="O469" s="7"/>
      <c r="P469" s="7"/>
    </row>
    <row r="470" customFormat="false" ht="12.75" hidden="false" customHeight="false" outlineLevel="0" collapsed="false">
      <c r="A470" s="0" t="s">
        <v>26</v>
      </c>
      <c r="B470" s="1" t="n">
        <v>121</v>
      </c>
      <c r="C470" s="1" t="s">
        <v>67</v>
      </c>
      <c r="D470" s="1" t="n">
        <v>8</v>
      </c>
      <c r="E470" s="22" t="n">
        <v>517</v>
      </c>
      <c r="F470" s="2" t="n">
        <v>22.16707</v>
      </c>
      <c r="H470" s="2" t="n">
        <v>39.71831</v>
      </c>
      <c r="J470" s="3" t="n">
        <v>1.855249</v>
      </c>
      <c r="L470" s="8"/>
      <c r="M470" s="7"/>
      <c r="N470" s="7"/>
      <c r="O470" s="7"/>
      <c r="P470" s="7"/>
    </row>
    <row r="471" customFormat="false" ht="12.75" hidden="false" customHeight="false" outlineLevel="0" collapsed="false">
      <c r="A471" s="0" t="s">
        <v>26</v>
      </c>
      <c r="B471" s="1" t="n">
        <v>121</v>
      </c>
      <c r="C471" s="1" t="s">
        <v>67</v>
      </c>
      <c r="D471" s="1" t="n">
        <v>7</v>
      </c>
      <c r="E471" s="22" t="n">
        <v>516</v>
      </c>
      <c r="F471" s="2" t="n">
        <v>19.36243</v>
      </c>
      <c r="H471" s="2" t="n">
        <v>31.9588</v>
      </c>
      <c r="J471" s="3" t="n">
        <v>1.668696</v>
      </c>
      <c r="L471" s="8"/>
      <c r="M471" s="7"/>
      <c r="N471" s="7"/>
      <c r="O471" s="7"/>
      <c r="P471" s="7"/>
    </row>
    <row r="472" customFormat="false" ht="12.75" hidden="false" customHeight="false" outlineLevel="0" collapsed="false">
      <c r="A472" s="0" t="s">
        <v>26</v>
      </c>
      <c r="B472" s="1" t="n">
        <v>121</v>
      </c>
      <c r="C472" s="1" t="s">
        <v>67</v>
      </c>
      <c r="D472" s="1" t="n">
        <v>6</v>
      </c>
      <c r="E472" s="22" t="n">
        <v>515</v>
      </c>
      <c r="F472" s="2" t="n">
        <v>22.0942</v>
      </c>
      <c r="H472" s="2" t="n">
        <v>37.48066</v>
      </c>
      <c r="J472" s="3" t="n">
        <v>1.880356</v>
      </c>
    </row>
    <row r="473" customFormat="false" ht="12.75" hidden="false" customHeight="false" outlineLevel="0" collapsed="false">
      <c r="A473" s="0" t="s">
        <v>26</v>
      </c>
      <c r="B473" s="1" t="n">
        <v>121</v>
      </c>
      <c r="C473" s="1" t="s">
        <v>67</v>
      </c>
      <c r="D473" s="1" t="n">
        <v>5</v>
      </c>
      <c r="E473" s="22" t="n">
        <v>514</v>
      </c>
      <c r="F473" s="2" t="n">
        <v>25.33587</v>
      </c>
      <c r="H473" s="2" t="n">
        <v>46.50925</v>
      </c>
      <c r="J473" s="3" t="n">
        <v>2.156816</v>
      </c>
    </row>
    <row r="474" customFormat="false" ht="12.75" hidden="false" customHeight="false" outlineLevel="0" collapsed="false">
      <c r="A474" s="0" t="s">
        <v>26</v>
      </c>
      <c r="B474" s="1" t="n">
        <v>121</v>
      </c>
      <c r="C474" s="1" t="s">
        <v>67</v>
      </c>
      <c r="D474" s="1" t="n">
        <v>4</v>
      </c>
      <c r="E474" s="22" t="n">
        <v>513</v>
      </c>
      <c r="F474" s="2" t="n">
        <v>25.95608</v>
      </c>
      <c r="H474" s="2" t="n">
        <v>48.15649</v>
      </c>
      <c r="J474" s="3" t="n">
        <v>2.193679</v>
      </c>
    </row>
    <row r="475" customFormat="false" ht="12.75" hidden="false" customHeight="false" outlineLevel="0" collapsed="false">
      <c r="A475" s="0" t="s">
        <v>26</v>
      </c>
      <c r="B475" s="1" t="n">
        <v>121</v>
      </c>
      <c r="C475" s="1" t="s">
        <v>67</v>
      </c>
      <c r="D475" s="1" t="n">
        <v>3</v>
      </c>
      <c r="E475" s="22" t="n">
        <v>512</v>
      </c>
      <c r="F475" s="2" t="n">
        <v>27.51737</v>
      </c>
      <c r="H475" s="2" t="n">
        <v>52.38763</v>
      </c>
      <c r="J475" s="3" t="n">
        <v>2.327851</v>
      </c>
    </row>
    <row r="476" customFormat="false" ht="12.75" hidden="false" customHeight="false" outlineLevel="0" collapsed="false">
      <c r="A476" s="0" t="s">
        <v>26</v>
      </c>
      <c r="B476" s="1" t="n">
        <v>121</v>
      </c>
      <c r="C476" s="1" t="s">
        <v>67</v>
      </c>
      <c r="D476" s="1" t="n">
        <v>2</v>
      </c>
      <c r="E476" s="22" t="n">
        <v>511</v>
      </c>
      <c r="F476" s="2" t="n">
        <v>28.32742</v>
      </c>
      <c r="H476" s="2" t="n">
        <v>53.66464</v>
      </c>
      <c r="J476" s="3" t="n">
        <v>2.376813</v>
      </c>
    </row>
    <row r="477" customFormat="false" ht="12.75" hidden="false" customHeight="false" outlineLevel="0" collapsed="false">
      <c r="A477" s="0" t="s">
        <v>26</v>
      </c>
      <c r="B477" s="1" t="n">
        <v>121</v>
      </c>
      <c r="C477" s="1" t="s">
        <v>67</v>
      </c>
      <c r="D477" s="1" t="n">
        <v>1</v>
      </c>
      <c r="E477" s="22" t="n">
        <v>510</v>
      </c>
      <c r="F477" s="2" t="n">
        <v>29.13817</v>
      </c>
      <c r="H477" s="2" t="n">
        <v>56.60292</v>
      </c>
      <c r="J477" s="3" t="n">
        <v>2.454104</v>
      </c>
    </row>
    <row r="478" customFormat="false" ht="12.75" hidden="false" customHeight="false" outlineLevel="0" collapsed="false">
      <c r="A478" s="0" t="s">
        <v>26</v>
      </c>
      <c r="B478" s="1" t="n">
        <v>122</v>
      </c>
      <c r="C478" s="1" t="s">
        <v>68</v>
      </c>
      <c r="D478" s="1" t="n">
        <v>14</v>
      </c>
      <c r="E478" s="22" t="n">
        <v>535</v>
      </c>
      <c r="F478" s="2" t="n">
        <v>21.08904</v>
      </c>
      <c r="H478" s="2" t="n">
        <v>38.15897</v>
      </c>
      <c r="J478" s="3" t="n">
        <v>1.76268</v>
      </c>
    </row>
    <row r="479" customFormat="false" ht="12.75" hidden="false" customHeight="false" outlineLevel="0" collapsed="false">
      <c r="A479" s="0" t="s">
        <v>26</v>
      </c>
      <c r="B479" s="1" t="n">
        <v>122</v>
      </c>
      <c r="C479" s="1" t="s">
        <v>68</v>
      </c>
      <c r="D479" s="1" t="n">
        <v>13</v>
      </c>
      <c r="E479" s="22" t="n">
        <v>534</v>
      </c>
      <c r="F479" s="2" t="n">
        <v>21.08334</v>
      </c>
      <c r="H479" s="2" t="n">
        <v>37.77611</v>
      </c>
      <c r="J479" s="3" t="n">
        <v>1.763091</v>
      </c>
    </row>
    <row r="480" customFormat="false" ht="12.75" hidden="false" customHeight="false" outlineLevel="0" collapsed="false">
      <c r="A480" s="0" t="s">
        <v>26</v>
      </c>
      <c r="B480" s="1" t="n">
        <v>122</v>
      </c>
      <c r="C480" s="1" t="s">
        <v>68</v>
      </c>
      <c r="D480" s="1" t="n">
        <v>12</v>
      </c>
      <c r="E480" s="22" t="n">
        <v>533</v>
      </c>
      <c r="F480" s="2" t="n">
        <v>21.01535</v>
      </c>
      <c r="H480" s="2" t="n">
        <v>37.94814</v>
      </c>
      <c r="J480" s="3" t="n">
        <v>1.775692</v>
      </c>
    </row>
    <row r="481" customFormat="false" ht="12.75" hidden="false" customHeight="false" outlineLevel="0" collapsed="false">
      <c r="A481" s="0" t="s">
        <v>26</v>
      </c>
      <c r="B481" s="1" t="n">
        <v>122</v>
      </c>
      <c r="C481" s="1" t="s">
        <v>68</v>
      </c>
      <c r="D481" s="1" t="n">
        <v>11</v>
      </c>
      <c r="E481" s="22" t="n">
        <v>532</v>
      </c>
      <c r="F481" s="2" t="n">
        <v>21.69511</v>
      </c>
      <c r="H481" s="2" t="n">
        <v>39.22915</v>
      </c>
      <c r="J481" s="3" t="n">
        <v>1.812674</v>
      </c>
    </row>
    <row r="482" customFormat="false" ht="12.75" hidden="false" customHeight="false" outlineLevel="0" collapsed="false">
      <c r="A482" s="0" t="s">
        <v>26</v>
      </c>
      <c r="B482" s="1" t="n">
        <v>122</v>
      </c>
      <c r="C482" s="1" t="s">
        <v>68</v>
      </c>
      <c r="D482" s="1" t="n">
        <v>10</v>
      </c>
      <c r="E482" s="22" t="n">
        <v>531</v>
      </c>
      <c r="F482" s="2" t="n">
        <v>19.51102</v>
      </c>
      <c r="H482" s="2" t="n">
        <v>33.30386</v>
      </c>
      <c r="J482" s="3" t="n">
        <v>1.666798</v>
      </c>
    </row>
    <row r="483" customFormat="false" ht="12.75" hidden="false" customHeight="false" outlineLevel="0" collapsed="false">
      <c r="A483" s="0" t="s">
        <v>26</v>
      </c>
      <c r="B483" s="1" t="n">
        <v>122</v>
      </c>
      <c r="C483" s="1" t="s">
        <v>68</v>
      </c>
      <c r="D483" s="1" t="n">
        <v>9</v>
      </c>
      <c r="E483" s="22" t="n">
        <v>530</v>
      </c>
      <c r="F483" s="2" t="n">
        <v>21.0607</v>
      </c>
      <c r="H483" s="2" t="n">
        <v>36.61646</v>
      </c>
      <c r="J483" s="3" t="n">
        <v>1.780989</v>
      </c>
    </row>
    <row r="484" customFormat="false" ht="12.75" hidden="false" customHeight="false" outlineLevel="0" collapsed="false">
      <c r="A484" s="0" t="s">
        <v>26</v>
      </c>
      <c r="B484" s="1" t="n">
        <v>122</v>
      </c>
      <c r="C484" s="1" t="s">
        <v>68</v>
      </c>
      <c r="D484" s="1" t="n">
        <v>8</v>
      </c>
      <c r="E484" s="22" t="n">
        <v>529</v>
      </c>
      <c r="F484" s="2" t="n">
        <v>22.11417</v>
      </c>
      <c r="H484" s="2" t="n">
        <v>38.26583</v>
      </c>
      <c r="J484" s="3" t="n">
        <v>1.866724</v>
      </c>
    </row>
    <row r="485" customFormat="false" ht="12.75" hidden="false" customHeight="false" outlineLevel="0" collapsed="false">
      <c r="A485" s="0" t="s">
        <v>26</v>
      </c>
      <c r="B485" s="1" t="n">
        <v>122</v>
      </c>
      <c r="C485" s="1" t="s">
        <v>68</v>
      </c>
      <c r="D485" s="1" t="n">
        <v>7</v>
      </c>
      <c r="E485" s="22" t="n">
        <v>528</v>
      </c>
      <c r="F485" s="2" t="n">
        <v>25.447685</v>
      </c>
      <c r="G485" s="2" t="s">
        <v>34</v>
      </c>
      <c r="H485" s="2" t="n">
        <v>46.001845</v>
      </c>
      <c r="I485" s="2" t="s">
        <v>34</v>
      </c>
      <c r="J485" s="3" t="n">
        <v>2.1313265</v>
      </c>
      <c r="K485" s="3" t="s">
        <v>34</v>
      </c>
    </row>
    <row r="486" customFormat="false" ht="12.75" hidden="false" customHeight="false" outlineLevel="0" collapsed="false">
      <c r="A486" s="0" t="s">
        <v>26</v>
      </c>
      <c r="B486" s="1" t="n">
        <v>122</v>
      </c>
      <c r="C486" s="1" t="s">
        <v>68</v>
      </c>
      <c r="D486" s="1" t="n">
        <v>6</v>
      </c>
      <c r="E486" s="22" t="n">
        <v>527</v>
      </c>
      <c r="F486" s="2" t="n">
        <v>26.59712</v>
      </c>
      <c r="H486" s="2" t="n">
        <v>48.93383</v>
      </c>
      <c r="J486" s="3" t="n">
        <v>2.22526</v>
      </c>
    </row>
    <row r="487" customFormat="false" ht="12.75" hidden="false" customHeight="false" outlineLevel="0" collapsed="false">
      <c r="A487" s="0" t="s">
        <v>26</v>
      </c>
      <c r="B487" s="1" t="n">
        <v>122</v>
      </c>
      <c r="C487" s="1" t="s">
        <v>68</v>
      </c>
      <c r="D487" s="1" t="n">
        <v>5</v>
      </c>
      <c r="E487" s="22" t="n">
        <v>526</v>
      </c>
      <c r="F487" s="2" t="n">
        <v>26.96681</v>
      </c>
      <c r="H487" s="2" t="n">
        <v>50.21044</v>
      </c>
      <c r="J487" s="3" t="n">
        <v>2.270267</v>
      </c>
    </row>
    <row r="488" customFormat="false" ht="12.75" hidden="false" customHeight="false" outlineLevel="0" collapsed="false">
      <c r="A488" s="0" t="s">
        <v>26</v>
      </c>
      <c r="B488" s="1" t="n">
        <v>122</v>
      </c>
      <c r="C488" s="1" t="s">
        <v>68</v>
      </c>
      <c r="D488" s="1" t="n">
        <v>4</v>
      </c>
      <c r="E488" s="22" t="n">
        <v>525</v>
      </c>
      <c r="F488" s="2" t="n">
        <v>27.71329</v>
      </c>
      <c r="H488" s="2" t="n">
        <v>52.22527</v>
      </c>
      <c r="J488" s="3" t="n">
        <v>2.33553</v>
      </c>
    </row>
    <row r="489" customFormat="false" ht="12.75" hidden="false" customHeight="false" outlineLevel="0" collapsed="false">
      <c r="A489" s="0" t="s">
        <v>26</v>
      </c>
      <c r="B489" s="1" t="n">
        <v>122</v>
      </c>
      <c r="C489" s="1" t="s">
        <v>68</v>
      </c>
      <c r="D489" s="1" t="n">
        <v>3</v>
      </c>
      <c r="E489" s="22" t="n">
        <v>524</v>
      </c>
      <c r="F489" s="2" t="n">
        <v>28.83727</v>
      </c>
      <c r="H489" s="2" t="n">
        <v>54.97831</v>
      </c>
      <c r="J489" s="3" t="n">
        <v>2.412914</v>
      </c>
    </row>
    <row r="490" customFormat="false" ht="12.75" hidden="false" customHeight="false" outlineLevel="0" collapsed="false">
      <c r="A490" s="0" t="s">
        <v>26</v>
      </c>
      <c r="B490" s="1" t="n">
        <v>122</v>
      </c>
      <c r="C490" s="1" t="s">
        <v>68</v>
      </c>
      <c r="D490" s="1" t="n">
        <v>2</v>
      </c>
      <c r="E490" s="22" t="n">
        <v>523</v>
      </c>
      <c r="F490" s="2" t="n">
        <v>29.64799</v>
      </c>
      <c r="H490" s="2" t="n">
        <v>57.17679</v>
      </c>
      <c r="J490" s="3" t="n">
        <v>2.461879</v>
      </c>
    </row>
    <row r="491" customFormat="false" ht="12.75" hidden="false" customHeight="false" outlineLevel="0" collapsed="false">
      <c r="A491" s="0" t="s">
        <v>26</v>
      </c>
      <c r="B491" s="1" t="n">
        <v>122</v>
      </c>
      <c r="C491" s="1" t="s">
        <v>68</v>
      </c>
      <c r="D491" s="1" t="n">
        <v>1</v>
      </c>
      <c r="E491" s="22" t="n">
        <v>522</v>
      </c>
      <c r="F491" s="2" t="n">
        <v>29.51521</v>
      </c>
      <c r="H491" s="2" t="n">
        <v>56.60462</v>
      </c>
      <c r="J491" s="3" t="n">
        <v>2.470305</v>
      </c>
    </row>
    <row r="492" customFormat="false" ht="12.75" hidden="false" customHeight="false" outlineLevel="0" collapsed="false">
      <c r="A492" s="0" t="s">
        <v>26</v>
      </c>
      <c r="B492" s="1" t="n">
        <v>125</v>
      </c>
      <c r="C492" s="1" t="s">
        <v>69</v>
      </c>
      <c r="D492" s="1" t="n">
        <v>12</v>
      </c>
      <c r="E492" s="6" t="n">
        <v>549</v>
      </c>
      <c r="F492" s="2" t="n">
        <v>9.958528</v>
      </c>
      <c r="H492" s="2" t="n">
        <v>12.22326</v>
      </c>
      <c r="J492" s="3" t="n">
        <v>1.060939</v>
      </c>
    </row>
    <row r="493" customFormat="false" ht="12.75" hidden="false" customHeight="false" outlineLevel="0" collapsed="false">
      <c r="A493" s="0" t="s">
        <v>26</v>
      </c>
      <c r="B493" s="1" t="n">
        <v>125</v>
      </c>
      <c r="C493" s="1" t="s">
        <v>69</v>
      </c>
      <c r="D493" s="1" t="n">
        <v>11</v>
      </c>
      <c r="E493" s="6" t="n">
        <v>548</v>
      </c>
      <c r="F493" s="2" t="n">
        <v>10.01972</v>
      </c>
      <c r="H493" s="2" t="n">
        <v>12.03984</v>
      </c>
      <c r="J493" s="3" t="n">
        <v>1.077253</v>
      </c>
    </row>
    <row r="494" customFormat="false" ht="12.75" hidden="false" customHeight="false" outlineLevel="0" collapsed="false">
      <c r="A494" s="0" t="s">
        <v>26</v>
      </c>
      <c r="B494" s="1" t="n">
        <v>125</v>
      </c>
      <c r="C494" s="1" t="s">
        <v>69</v>
      </c>
      <c r="D494" s="1" t="n">
        <v>10</v>
      </c>
      <c r="E494" s="6" t="n">
        <v>547</v>
      </c>
      <c r="F494" s="2" t="n">
        <v>9.958528</v>
      </c>
      <c r="H494" s="2" t="n">
        <v>11.85641</v>
      </c>
      <c r="J494" s="3" t="n">
        <v>1.081331</v>
      </c>
    </row>
    <row r="495" customFormat="false" ht="12.75" hidden="false" customHeight="false" outlineLevel="0" collapsed="false">
      <c r="A495" s="0" t="s">
        <v>26</v>
      </c>
      <c r="B495" s="1" t="n">
        <v>125</v>
      </c>
      <c r="C495" s="1" t="s">
        <v>69</v>
      </c>
      <c r="D495" s="1" t="n">
        <v>9</v>
      </c>
      <c r="E495" s="6" t="n">
        <v>546</v>
      </c>
      <c r="F495" s="2" t="n">
        <v>10.01972</v>
      </c>
      <c r="H495" s="2" t="n">
        <v>11.85641</v>
      </c>
      <c r="J495" s="3" t="n">
        <v>1.077253</v>
      </c>
    </row>
    <row r="496" customFormat="false" ht="12.75" hidden="false" customHeight="false" outlineLevel="0" collapsed="false">
      <c r="A496" s="0" t="s">
        <v>26</v>
      </c>
      <c r="B496" s="1" t="n">
        <v>125</v>
      </c>
      <c r="C496" s="1" t="s">
        <v>69</v>
      </c>
      <c r="D496" s="1" t="n">
        <v>8</v>
      </c>
      <c r="E496" s="6" t="n">
        <v>545</v>
      </c>
      <c r="F496" s="2" t="n">
        <v>9.774991</v>
      </c>
      <c r="H496" s="2" t="n">
        <v>10.93937</v>
      </c>
      <c r="J496" s="3" t="n">
        <v>1.073174</v>
      </c>
    </row>
    <row r="497" customFormat="false" ht="12.75" hidden="false" customHeight="false" outlineLevel="0" collapsed="false">
      <c r="A497" s="0" t="s">
        <v>26</v>
      </c>
      <c r="B497" s="1" t="n">
        <v>125</v>
      </c>
      <c r="C497" s="1" t="s">
        <v>69</v>
      </c>
      <c r="D497" s="1" t="n">
        <v>7</v>
      </c>
      <c r="E497" s="6" t="n">
        <v>544</v>
      </c>
      <c r="F497" s="2" t="n">
        <v>11.06077</v>
      </c>
      <c r="H497" s="2" t="n">
        <v>12.03984</v>
      </c>
      <c r="J497" s="3" t="n">
        <v>1.134338</v>
      </c>
    </row>
    <row r="498" customFormat="false" ht="12.75" hidden="false" customHeight="false" outlineLevel="0" collapsed="false">
      <c r="A498" s="0" t="s">
        <v>26</v>
      </c>
      <c r="B498" s="1" t="n">
        <v>125</v>
      </c>
      <c r="C498" s="1" t="s">
        <v>69</v>
      </c>
      <c r="D498" s="1" t="n">
        <v>6</v>
      </c>
      <c r="E498" s="6" t="n">
        <v>543</v>
      </c>
      <c r="F498" s="2" t="n">
        <v>20.00379</v>
      </c>
      <c r="H498" s="2" t="n">
        <v>25.25855</v>
      </c>
      <c r="J498" s="3" t="n">
        <v>1.688004</v>
      </c>
    </row>
    <row r="499" customFormat="false" ht="12.75" hidden="false" customHeight="false" outlineLevel="0" collapsed="false">
      <c r="A499" s="0" t="s">
        <v>26</v>
      </c>
      <c r="B499" s="1" t="n">
        <v>125</v>
      </c>
      <c r="C499" s="1" t="s">
        <v>69</v>
      </c>
      <c r="D499" s="1" t="n">
        <v>5</v>
      </c>
      <c r="E499" s="6" t="n">
        <v>542</v>
      </c>
      <c r="F499" s="2" t="n">
        <v>24.61161</v>
      </c>
      <c r="H499" s="2" t="n">
        <v>31.69303</v>
      </c>
      <c r="J499" s="3" t="n">
        <v>1.968299</v>
      </c>
    </row>
    <row r="500" customFormat="false" ht="12.75" hidden="false" customHeight="false" outlineLevel="0" collapsed="false">
      <c r="A500" s="0" t="s">
        <v>26</v>
      </c>
      <c r="B500" s="1" t="n">
        <v>125</v>
      </c>
      <c r="C500" s="1" t="s">
        <v>69</v>
      </c>
      <c r="D500" s="1" t="n">
        <v>4</v>
      </c>
      <c r="E500" s="6" t="n">
        <v>541</v>
      </c>
      <c r="F500" s="2" t="n">
        <v>26.73864</v>
      </c>
      <c r="H500" s="2" t="n">
        <v>35.00441</v>
      </c>
      <c r="J500" s="3" t="n">
        <v>2.098151</v>
      </c>
    </row>
    <row r="501" customFormat="false" ht="12.75" hidden="false" customHeight="false" outlineLevel="0" collapsed="false">
      <c r="A501" s="0" t="s">
        <v>26</v>
      </c>
      <c r="B501" s="1" t="n">
        <v>125</v>
      </c>
      <c r="C501" s="1" t="s">
        <v>69</v>
      </c>
      <c r="D501" s="1" t="n">
        <v>3</v>
      </c>
      <c r="E501" s="6" t="n">
        <v>540</v>
      </c>
      <c r="F501" s="2" t="n">
        <v>30.31857</v>
      </c>
      <c r="G501" s="2" t="s">
        <v>34</v>
      </c>
      <c r="H501" s="2" t="n">
        <v>40.43467</v>
      </c>
      <c r="I501" s="2" t="s">
        <v>34</v>
      </c>
      <c r="J501" s="3" t="n">
        <v>2.313025</v>
      </c>
      <c r="K501" s="3" t="s">
        <v>34</v>
      </c>
    </row>
    <row r="502" customFormat="false" ht="12.75" hidden="false" customHeight="false" outlineLevel="0" collapsed="false">
      <c r="A502" s="0" t="s">
        <v>26</v>
      </c>
      <c r="B502" s="1" t="n">
        <v>125</v>
      </c>
      <c r="C502" s="1" t="s">
        <v>69</v>
      </c>
      <c r="D502" s="1" t="n">
        <v>2</v>
      </c>
      <c r="E502" s="6" t="n">
        <v>539</v>
      </c>
      <c r="F502" s="2" t="n">
        <v>33.91606</v>
      </c>
      <c r="H502" s="2" t="n">
        <v>54.1664</v>
      </c>
      <c r="J502" s="3" t="n">
        <v>2.527656</v>
      </c>
    </row>
    <row r="503" customFormat="false" ht="12.75" hidden="false" customHeight="false" outlineLevel="0" collapsed="false">
      <c r="A503" s="0" t="s">
        <v>26</v>
      </c>
      <c r="B503" s="1" t="n">
        <v>125</v>
      </c>
      <c r="C503" s="1" t="s">
        <v>69</v>
      </c>
      <c r="D503" s="1" t="n">
        <v>1</v>
      </c>
      <c r="E503" s="6" t="n">
        <v>538</v>
      </c>
      <c r="F503" s="2" t="n">
        <v>36.13375</v>
      </c>
      <c r="H503" s="2" t="n">
        <v>62.10386</v>
      </c>
      <c r="J503" s="3" t="n">
        <v>2.661172</v>
      </c>
    </row>
    <row r="504" customFormat="false" ht="12.75" hidden="false" customHeight="false" outlineLevel="0" collapsed="false">
      <c r="A504" s="0" t="s">
        <v>26</v>
      </c>
      <c r="B504" s="1" t="n">
        <v>128</v>
      </c>
      <c r="C504" s="1" t="s">
        <v>70</v>
      </c>
      <c r="D504" s="1" t="n">
        <v>14</v>
      </c>
      <c r="E504" s="6" t="n">
        <v>564</v>
      </c>
      <c r="F504" s="2" t="n">
        <v>10.44819</v>
      </c>
      <c r="H504" s="2" t="n">
        <v>13.50739</v>
      </c>
      <c r="J504" s="3" t="n">
        <v>1.10172</v>
      </c>
    </row>
    <row r="505" customFormat="false" ht="12.75" hidden="false" customHeight="false" outlineLevel="0" collapsed="false">
      <c r="A505" s="0" t="s">
        <v>26</v>
      </c>
      <c r="B505" s="1" t="n">
        <v>128</v>
      </c>
      <c r="C505" s="1" t="s">
        <v>70</v>
      </c>
      <c r="D505" s="1" t="n">
        <v>13</v>
      </c>
      <c r="E505" s="6" t="n">
        <v>563</v>
      </c>
      <c r="F505" s="2" t="n">
        <v>10.50943</v>
      </c>
      <c r="H505" s="2" t="n">
        <v>13.32393</v>
      </c>
      <c r="J505" s="3" t="n">
        <v>1.089487</v>
      </c>
    </row>
    <row r="506" customFormat="false" ht="12.75" hidden="false" customHeight="false" outlineLevel="0" collapsed="false">
      <c r="A506" s="0" t="s">
        <v>26</v>
      </c>
      <c r="B506" s="1" t="n">
        <v>128</v>
      </c>
      <c r="C506" s="1" t="s">
        <v>70</v>
      </c>
      <c r="D506" s="1" t="n">
        <v>12</v>
      </c>
      <c r="E506" s="6" t="n">
        <v>562</v>
      </c>
      <c r="F506" s="2" t="n">
        <v>9.34693</v>
      </c>
      <c r="H506" s="2" t="n">
        <v>10.38919</v>
      </c>
      <c r="J506" s="3" t="n">
        <v>1.048704</v>
      </c>
    </row>
    <row r="507" customFormat="false" ht="12.75" hidden="false" customHeight="false" outlineLevel="0" collapsed="false">
      <c r="A507" s="0" t="s">
        <v>26</v>
      </c>
      <c r="B507" s="1" t="n">
        <v>128</v>
      </c>
      <c r="C507" s="1" t="s">
        <v>70</v>
      </c>
      <c r="D507" s="1" t="n">
        <v>11</v>
      </c>
      <c r="E507" s="6" t="n">
        <v>561</v>
      </c>
      <c r="F507" s="2" t="n">
        <v>9.713823</v>
      </c>
      <c r="H507" s="2" t="n">
        <v>10.20581</v>
      </c>
      <c r="J507" s="3" t="n">
        <v>1.056861</v>
      </c>
    </row>
    <row r="508" customFormat="false" ht="12.75" hidden="false" customHeight="false" outlineLevel="0" collapsed="false">
      <c r="A508" s="0" t="s">
        <v>26</v>
      </c>
      <c r="B508" s="1" t="n">
        <v>128</v>
      </c>
      <c r="C508" s="1" t="s">
        <v>70</v>
      </c>
      <c r="D508" s="1" t="n">
        <v>10</v>
      </c>
      <c r="E508" s="6" t="n">
        <v>560</v>
      </c>
      <c r="F508" s="2" t="n">
        <v>9.836164</v>
      </c>
      <c r="H508" s="2" t="n">
        <v>10.93937</v>
      </c>
      <c r="J508" s="3" t="n">
        <v>1.073174</v>
      </c>
    </row>
    <row r="509" customFormat="false" ht="12.75" hidden="false" customHeight="false" outlineLevel="0" collapsed="false">
      <c r="A509" s="0" t="s">
        <v>26</v>
      </c>
      <c r="B509" s="1" t="n">
        <v>128</v>
      </c>
      <c r="C509" s="1" t="s">
        <v>70</v>
      </c>
      <c r="D509" s="1" t="n">
        <v>9</v>
      </c>
      <c r="E509" s="6" t="n">
        <v>559</v>
      </c>
      <c r="F509" s="2" t="n">
        <v>10.38697</v>
      </c>
      <c r="H509" s="2" t="n">
        <v>11.30617</v>
      </c>
      <c r="J509" s="3" t="n">
        <v>1.105798</v>
      </c>
    </row>
    <row r="510" customFormat="false" ht="12.75" hidden="false" customHeight="false" outlineLevel="0" collapsed="false">
      <c r="A510" s="0" t="s">
        <v>26</v>
      </c>
      <c r="B510" s="1" t="n">
        <v>128</v>
      </c>
      <c r="C510" s="1" t="s">
        <v>70</v>
      </c>
      <c r="D510" s="1" t="n">
        <v>8</v>
      </c>
      <c r="E510" s="6" t="n">
        <v>558</v>
      </c>
      <c r="F510" s="2" t="n">
        <v>24.79904</v>
      </c>
      <c r="H510" s="2" t="n">
        <v>31.32519</v>
      </c>
      <c r="J510" s="3" t="n">
        <v>1.980476</v>
      </c>
    </row>
    <row r="511" customFormat="false" ht="12.75" hidden="false" customHeight="false" outlineLevel="0" collapsed="false">
      <c r="A511" s="0" t="s">
        <v>26</v>
      </c>
      <c r="B511" s="1" t="n">
        <v>128</v>
      </c>
      <c r="C511" s="1" t="s">
        <v>70</v>
      </c>
      <c r="D511" s="1" t="n">
        <v>7</v>
      </c>
      <c r="E511" s="6" t="n">
        <v>557</v>
      </c>
      <c r="F511" s="2" t="n">
        <v>29.62634</v>
      </c>
      <c r="H511" s="2" t="n">
        <v>39.42194</v>
      </c>
      <c r="J511" s="3" t="n">
        <v>2.260342</v>
      </c>
    </row>
    <row r="512" customFormat="false" ht="12.75" hidden="false" customHeight="false" outlineLevel="0" collapsed="false">
      <c r="A512" s="0" t="s">
        <v>26</v>
      </c>
      <c r="B512" s="1" t="n">
        <v>128</v>
      </c>
      <c r="C512" s="1" t="s">
        <v>70</v>
      </c>
      <c r="D512" s="1" t="n">
        <v>6</v>
      </c>
      <c r="E512" s="6" t="n">
        <v>556</v>
      </c>
      <c r="F512" s="2" t="n">
        <v>32.2098</v>
      </c>
      <c r="H512" s="2" t="n">
        <v>45.31615</v>
      </c>
      <c r="J512" s="3" t="n">
        <v>2.422395</v>
      </c>
    </row>
    <row r="513" customFormat="false" ht="12.75" hidden="false" customHeight="false" outlineLevel="0" collapsed="false">
      <c r="A513" s="0" t="s">
        <v>26</v>
      </c>
      <c r="B513" s="1" t="n">
        <v>128</v>
      </c>
      <c r="C513" s="1" t="s">
        <v>70</v>
      </c>
      <c r="D513" s="1" t="n">
        <v>5</v>
      </c>
      <c r="E513" s="6" t="n">
        <v>555</v>
      </c>
      <c r="F513" s="2" t="n">
        <v>33.03084</v>
      </c>
      <c r="G513" s="2" t="s">
        <v>34</v>
      </c>
      <c r="H513" s="2" t="n">
        <v>46.97475</v>
      </c>
      <c r="I513" s="2" t="s">
        <v>34</v>
      </c>
      <c r="J513" s="3" t="n">
        <v>2.4709845</v>
      </c>
      <c r="K513" s="3" t="s">
        <v>34</v>
      </c>
    </row>
    <row r="514" customFormat="false" ht="12.75" hidden="false" customHeight="false" outlineLevel="0" collapsed="false">
      <c r="A514" s="0" t="s">
        <v>26</v>
      </c>
      <c r="B514" s="1" t="n">
        <v>128</v>
      </c>
      <c r="C514" s="1" t="s">
        <v>70</v>
      </c>
      <c r="D514" s="1" t="n">
        <v>4</v>
      </c>
      <c r="E514" s="6" t="n">
        <v>554</v>
      </c>
      <c r="F514" s="2" t="n">
        <v>32.08356</v>
      </c>
      <c r="H514" s="2" t="n">
        <v>47.89636</v>
      </c>
      <c r="J514" s="3" t="n">
        <v>2.377845</v>
      </c>
    </row>
    <row r="515" customFormat="false" ht="12.75" hidden="false" customHeight="false" outlineLevel="0" collapsed="false">
      <c r="A515" s="0" t="s">
        <v>26</v>
      </c>
      <c r="B515" s="1" t="n">
        <v>128</v>
      </c>
      <c r="C515" s="1" t="s">
        <v>70</v>
      </c>
      <c r="D515" s="1" t="n">
        <v>3</v>
      </c>
      <c r="E515" s="6" t="n">
        <v>553</v>
      </c>
      <c r="F515" s="2" t="n">
        <v>33.72628</v>
      </c>
      <c r="H515" s="2" t="n">
        <v>52.69061</v>
      </c>
      <c r="J515" s="3" t="n">
        <v>2.499322</v>
      </c>
    </row>
    <row r="516" customFormat="false" ht="12.75" hidden="false" customHeight="false" outlineLevel="0" collapsed="false">
      <c r="A516" s="0" t="s">
        <v>26</v>
      </c>
      <c r="B516" s="1" t="n">
        <v>128</v>
      </c>
      <c r="C516" s="1" t="s">
        <v>70</v>
      </c>
      <c r="D516" s="1" t="n">
        <v>2</v>
      </c>
      <c r="E516" s="6" t="n">
        <v>552</v>
      </c>
      <c r="F516" s="2" t="n">
        <v>37.72186</v>
      </c>
      <c r="H516" s="2" t="n">
        <v>64.50526</v>
      </c>
      <c r="J516" s="3" t="n">
        <v>2.770343</v>
      </c>
    </row>
    <row r="517" customFormat="false" ht="12.75" hidden="false" customHeight="false" outlineLevel="0" collapsed="false">
      <c r="A517" s="0" t="s">
        <v>26</v>
      </c>
      <c r="B517" s="1" t="n">
        <v>128</v>
      </c>
      <c r="C517" s="1" t="s">
        <v>70</v>
      </c>
      <c r="D517" s="1" t="n">
        <v>1</v>
      </c>
      <c r="E517" s="6" t="n">
        <v>551</v>
      </c>
      <c r="F517" s="2" t="n">
        <v>41.16373</v>
      </c>
      <c r="H517" s="2" t="n">
        <v>84.85624</v>
      </c>
      <c r="J517" s="3" t="n">
        <v>3.012719</v>
      </c>
    </row>
    <row r="518" customFormat="false" ht="12.75" hidden="false" customHeight="false" outlineLevel="0" collapsed="false">
      <c r="A518" s="0" t="s">
        <v>26</v>
      </c>
      <c r="B518" s="1" t="n">
        <v>129</v>
      </c>
      <c r="C518" s="1" t="n">
        <v>27</v>
      </c>
      <c r="D518" s="1" t="n">
        <v>9</v>
      </c>
      <c r="E518" s="1" t="n">
        <v>573</v>
      </c>
      <c r="F518" s="2" t="n">
        <v>23.36911</v>
      </c>
      <c r="H518" s="2" t="n">
        <v>52.02359</v>
      </c>
      <c r="J518" s="3" t="n">
        <v>2.027546</v>
      </c>
    </row>
    <row r="519" customFormat="false" ht="12.75" hidden="false" customHeight="false" outlineLevel="0" collapsed="false">
      <c r="A519" s="0" t="s">
        <v>26</v>
      </c>
      <c r="B519" s="1" t="n">
        <v>129</v>
      </c>
      <c r="C519" s="1" t="n">
        <v>27</v>
      </c>
      <c r="D519" s="1" t="n">
        <v>8</v>
      </c>
      <c r="E519" s="1" t="n">
        <v>572</v>
      </c>
      <c r="F519" s="2" t="n">
        <v>27.51443</v>
      </c>
      <c r="H519" s="2" t="n">
        <v>57.97326</v>
      </c>
      <c r="J519" s="3" t="n">
        <v>2.428425</v>
      </c>
    </row>
    <row r="520" customFormat="false" ht="12.75" hidden="false" customHeight="false" outlineLevel="0" collapsed="false">
      <c r="A520" s="0" t="s">
        <v>26</v>
      </c>
      <c r="B520" s="1" t="n">
        <v>129</v>
      </c>
      <c r="C520" s="1" t="n">
        <v>27</v>
      </c>
      <c r="D520" s="1" t="n">
        <v>7</v>
      </c>
      <c r="E520" s="1" t="n">
        <v>571</v>
      </c>
      <c r="F520" s="2" t="n">
        <v>29.6968</v>
      </c>
      <c r="H520" s="2" t="n">
        <v>59.31859</v>
      </c>
      <c r="J520" s="3" t="n">
        <v>2.605342</v>
      </c>
    </row>
    <row r="521" customFormat="false" ht="12.75" hidden="false" customHeight="false" outlineLevel="0" collapsed="false">
      <c r="A521" s="0" t="s">
        <v>26</v>
      </c>
      <c r="B521" s="1" t="n">
        <v>129</v>
      </c>
      <c r="C521" s="1" t="n">
        <v>27</v>
      </c>
      <c r="D521" s="1" t="n">
        <v>6</v>
      </c>
      <c r="E521" s="1" t="n">
        <v>570</v>
      </c>
      <c r="F521" s="2" t="n">
        <v>29.58767</v>
      </c>
      <c r="H521" s="2" t="n">
        <v>56.82066</v>
      </c>
      <c r="J521" s="3" t="n">
        <v>2.522911</v>
      </c>
    </row>
    <row r="522" customFormat="false" ht="12.75" hidden="false" customHeight="false" outlineLevel="0" collapsed="false">
      <c r="A522" s="0" t="s">
        <v>26</v>
      </c>
      <c r="B522" s="1" t="n">
        <v>129</v>
      </c>
      <c r="C522" s="1" t="n">
        <v>27</v>
      </c>
      <c r="D522" s="1" t="n">
        <v>5</v>
      </c>
      <c r="E522" s="1" t="n">
        <v>569</v>
      </c>
      <c r="F522" s="2" t="n">
        <v>29.36942</v>
      </c>
      <c r="H522" s="2" t="n">
        <v>57.97326</v>
      </c>
      <c r="J522" s="3" t="n">
        <v>2.558266</v>
      </c>
    </row>
    <row r="523" customFormat="false" ht="12.75" hidden="false" customHeight="false" outlineLevel="0" collapsed="false">
      <c r="A523" s="0" t="s">
        <v>26</v>
      </c>
      <c r="B523" s="1" t="n">
        <v>129</v>
      </c>
      <c r="C523" s="1" t="n">
        <v>27</v>
      </c>
      <c r="D523" s="1" t="n">
        <v>4</v>
      </c>
      <c r="E523" s="1" t="n">
        <v>568</v>
      </c>
      <c r="F523" s="2" t="n">
        <v>29.314855</v>
      </c>
      <c r="G523" s="2" t="s">
        <v>34</v>
      </c>
      <c r="H523" s="2" t="n">
        <v>57.30085</v>
      </c>
      <c r="I523" s="2" t="s">
        <v>34</v>
      </c>
      <c r="J523" s="3" t="n">
        <v>2.573966</v>
      </c>
      <c r="K523" s="3" t="s">
        <v>34</v>
      </c>
    </row>
    <row r="524" customFormat="false" ht="12.75" hidden="false" customHeight="false" outlineLevel="0" collapsed="false">
      <c r="A524" s="0" t="s">
        <v>26</v>
      </c>
      <c r="B524" s="1" t="n">
        <v>129</v>
      </c>
      <c r="C524" s="1" t="n">
        <v>27</v>
      </c>
      <c r="D524" s="1" t="n">
        <v>3</v>
      </c>
      <c r="E524" s="1" t="n">
        <v>567</v>
      </c>
      <c r="F524" s="2" t="n">
        <v>29.42398</v>
      </c>
      <c r="H524" s="2" t="n">
        <v>62.3962</v>
      </c>
      <c r="J524" s="3" t="n">
        <v>2.77342</v>
      </c>
    </row>
    <row r="525" customFormat="false" ht="12.75" hidden="false" customHeight="false" outlineLevel="0" collapsed="false">
      <c r="A525" s="0" t="s">
        <v>26</v>
      </c>
      <c r="B525" s="1" t="n">
        <v>129</v>
      </c>
      <c r="C525" s="1" t="n">
        <v>27</v>
      </c>
      <c r="D525" s="1" t="n">
        <v>2</v>
      </c>
      <c r="E525" s="1" t="n">
        <v>566</v>
      </c>
      <c r="F525" s="2" t="n">
        <v>29.53311</v>
      </c>
      <c r="H525" s="2" t="n">
        <v>63.16616</v>
      </c>
      <c r="J525" s="3" t="n">
        <v>2.804585</v>
      </c>
    </row>
    <row r="526" customFormat="false" ht="12.75" hidden="false" customHeight="false" outlineLevel="0" collapsed="false">
      <c r="A526" s="0" t="s">
        <v>26</v>
      </c>
      <c r="B526" s="1" t="n">
        <v>129</v>
      </c>
      <c r="C526" s="1" t="n">
        <v>27</v>
      </c>
      <c r="D526" s="1" t="n">
        <v>1</v>
      </c>
      <c r="E526" s="1" t="n">
        <v>565</v>
      </c>
      <c r="F526" s="2" t="n">
        <v>29.47854</v>
      </c>
      <c r="H526" s="2" t="n">
        <v>64.12892</v>
      </c>
      <c r="J526" s="3" t="n">
        <v>2.816263</v>
      </c>
    </row>
    <row r="527" customFormat="false" ht="12.75" hidden="false" customHeight="false" outlineLevel="0" collapsed="false">
      <c r="A527" s="0" t="s">
        <v>26</v>
      </c>
      <c r="B527" s="1" t="n">
        <v>133</v>
      </c>
      <c r="C527" s="1" t="n">
        <v>39</v>
      </c>
      <c r="D527" s="1" t="n">
        <v>9</v>
      </c>
      <c r="E527" s="1" t="n">
        <v>583</v>
      </c>
      <c r="F527" s="2" t="n">
        <v>26.25977</v>
      </c>
      <c r="H527" s="2" t="n">
        <v>55.28465</v>
      </c>
      <c r="J527" s="3" t="n">
        <v>2.262362</v>
      </c>
    </row>
    <row r="528" customFormat="false" ht="12.75" hidden="false" customHeight="false" outlineLevel="0" collapsed="false">
      <c r="A528" s="0" t="s">
        <v>26</v>
      </c>
      <c r="B528" s="1" t="n">
        <v>133</v>
      </c>
      <c r="C528" s="1" t="n">
        <v>39</v>
      </c>
      <c r="D528" s="1" t="n">
        <v>8</v>
      </c>
      <c r="E528" s="1" t="n">
        <v>582</v>
      </c>
      <c r="F528" s="2" t="n">
        <v>28.49645</v>
      </c>
      <c r="H528" s="2" t="n">
        <v>58.16541</v>
      </c>
      <c r="J528" s="3" t="n">
        <v>2.479642</v>
      </c>
    </row>
    <row r="529" customFormat="false" ht="12.75" hidden="false" customHeight="false" outlineLevel="0" collapsed="false">
      <c r="A529" s="0" t="s">
        <v>26</v>
      </c>
      <c r="B529" s="1" t="n">
        <v>133</v>
      </c>
      <c r="C529" s="1" t="n">
        <v>39</v>
      </c>
      <c r="D529" s="1" t="n">
        <v>7</v>
      </c>
      <c r="E529" s="1" t="n">
        <v>581</v>
      </c>
      <c r="F529" s="2" t="n">
        <v>29.86049</v>
      </c>
      <c r="H529" s="2" t="n">
        <v>57.589</v>
      </c>
      <c r="J529" s="3" t="n">
        <v>2.515048</v>
      </c>
    </row>
    <row r="530" customFormat="false" ht="12.75" hidden="false" customHeight="false" outlineLevel="0" collapsed="false">
      <c r="A530" s="0" t="s">
        <v>26</v>
      </c>
      <c r="B530" s="1" t="n">
        <v>133</v>
      </c>
      <c r="C530" s="1" t="n">
        <v>39</v>
      </c>
      <c r="D530" s="1" t="n">
        <v>6</v>
      </c>
      <c r="E530" s="1" t="n">
        <v>580</v>
      </c>
      <c r="F530" s="2" t="n">
        <v>29.20573</v>
      </c>
      <c r="H530" s="2" t="n">
        <v>55.66857</v>
      </c>
      <c r="J530" s="3" t="n">
        <v>2.452075</v>
      </c>
    </row>
    <row r="531" customFormat="false" ht="12.75" hidden="false" customHeight="false" outlineLevel="0" collapsed="false">
      <c r="A531" s="0" t="s">
        <v>26</v>
      </c>
      <c r="B531" s="1" t="n">
        <v>133</v>
      </c>
      <c r="C531" s="1" t="n">
        <v>39</v>
      </c>
      <c r="D531" s="1" t="n">
        <v>5</v>
      </c>
      <c r="E531" s="1" t="n">
        <v>579</v>
      </c>
      <c r="F531" s="2" t="n">
        <v>29.20573</v>
      </c>
      <c r="H531" s="2" t="n">
        <v>56.05254</v>
      </c>
      <c r="J531" s="3" t="n">
        <v>2.503251</v>
      </c>
    </row>
    <row r="532" customFormat="false" ht="12.75" hidden="false" customHeight="false" outlineLevel="0" collapsed="false">
      <c r="A532" s="0" t="s">
        <v>26</v>
      </c>
      <c r="B532" s="1" t="n">
        <v>133</v>
      </c>
      <c r="C532" s="1" t="n">
        <v>39</v>
      </c>
      <c r="D532" s="1" t="n">
        <v>4</v>
      </c>
      <c r="E532" s="1" t="n">
        <v>578</v>
      </c>
      <c r="F532" s="2" t="n">
        <v>29.26029</v>
      </c>
      <c r="G532" s="2" t="s">
        <v>34</v>
      </c>
      <c r="H532" s="2" t="n">
        <v>60.183805</v>
      </c>
      <c r="I532" s="2" t="s">
        <v>34</v>
      </c>
      <c r="J532" s="3" t="n">
        <v>2.6738605</v>
      </c>
      <c r="K532" s="3" t="s">
        <v>34</v>
      </c>
    </row>
    <row r="533" customFormat="false" ht="12.75" hidden="false" customHeight="false" outlineLevel="0" collapsed="false">
      <c r="A533" s="0" t="s">
        <v>26</v>
      </c>
      <c r="B533" s="1" t="n">
        <v>133</v>
      </c>
      <c r="C533" s="1" t="n">
        <v>39</v>
      </c>
      <c r="D533" s="1" t="n">
        <v>3</v>
      </c>
      <c r="E533" s="1" t="n">
        <v>577</v>
      </c>
      <c r="F533" s="2" t="n">
        <v>29.42398</v>
      </c>
      <c r="H533" s="2" t="n">
        <v>62.97365</v>
      </c>
      <c r="J533" s="3" t="n">
        <v>2.789006</v>
      </c>
    </row>
    <row r="534" customFormat="false" ht="12.75" hidden="false" customHeight="false" outlineLevel="0" collapsed="false">
      <c r="A534" s="0" t="s">
        <v>26</v>
      </c>
      <c r="B534" s="1" t="n">
        <v>133</v>
      </c>
      <c r="C534" s="1" t="n">
        <v>39</v>
      </c>
      <c r="D534" s="1" t="n">
        <v>2</v>
      </c>
      <c r="E534" s="1" t="n">
        <v>576</v>
      </c>
      <c r="F534" s="2" t="n">
        <v>29.53311</v>
      </c>
      <c r="H534" s="2" t="n">
        <v>63.74377</v>
      </c>
      <c r="J534" s="3" t="n">
        <v>2.808478</v>
      </c>
    </row>
    <row r="535" customFormat="false" ht="12.75" hidden="false" customHeight="false" outlineLevel="0" collapsed="false">
      <c r="A535" s="0" t="s">
        <v>26</v>
      </c>
      <c r="B535" s="1" t="n">
        <v>133</v>
      </c>
      <c r="C535" s="1" t="n">
        <v>39</v>
      </c>
      <c r="D535" s="1" t="n">
        <v>1</v>
      </c>
      <c r="E535" s="1" t="n">
        <v>575</v>
      </c>
      <c r="F535" s="2" t="n">
        <v>28.38733</v>
      </c>
      <c r="H535" s="2" t="n">
        <v>61.0493</v>
      </c>
      <c r="J535" s="3" t="n">
        <v>2.6170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11" activeCellId="0" sqref="A11:IV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85"/>
    <col collapsed="false" customWidth="true" hidden="false" outlineLevel="0" max="3" min="3" style="1" width="9.85"/>
    <col collapsed="false" customWidth="true" hidden="false" outlineLevel="0" max="4" min="4" style="1" width="6.99"/>
    <col collapsed="false" customWidth="true" hidden="false" outlineLevel="0" max="5" min="5" style="1" width="3.85"/>
    <col collapsed="false" customWidth="true" hidden="false" outlineLevel="0" max="6" min="6" style="1" width="4.85"/>
    <col collapsed="false" customWidth="true" hidden="false" outlineLevel="0" max="7" min="7" style="1" width="4.99"/>
    <col collapsed="false" customWidth="true" hidden="false" outlineLevel="0" max="8" min="8" style="24" width="2.84"/>
    <col collapsed="false" customWidth="true" hidden="false" outlineLevel="0" max="9" min="9" style="25" width="6.56"/>
    <col collapsed="false" customWidth="true" hidden="false" outlineLevel="0" max="10" min="10" style="25" width="8.85"/>
    <col collapsed="false" customWidth="true" hidden="false" outlineLevel="0" max="11" min="11" style="25" width="6.56"/>
    <col collapsed="false" customWidth="true" hidden="false" outlineLevel="0" max="12" min="12" style="25" width="7.85"/>
    <col collapsed="false" customWidth="true" hidden="false" outlineLevel="0" max="13" min="13" style="26" width="6.13"/>
    <col collapsed="false" customWidth="true" hidden="false" outlineLevel="0" max="14" min="14" style="26" width="8.85"/>
    <col collapsed="false" customWidth="true" hidden="false" outlineLevel="0" max="15" min="15" style="7" width="22.85"/>
    <col collapsed="false" customWidth="true" hidden="false" outlineLevel="0" max="16" min="16" style="9" width="5.56"/>
  </cols>
  <sheetData>
    <row r="1" customFormat="false" ht="12.75" hidden="false" customHeight="false" outlineLevel="0" collapsed="false">
      <c r="C1" s="1" t="s">
        <v>71</v>
      </c>
      <c r="E1" s="27" t="s">
        <v>72</v>
      </c>
      <c r="H1" s="28"/>
      <c r="O1" s="29"/>
    </row>
    <row r="2" customFormat="false" ht="12.75" hidden="false" customHeight="false" outlineLevel="0" collapsed="false">
      <c r="C2" s="1" t="s">
        <v>73</v>
      </c>
      <c r="E2" s="30" t="s">
        <v>74</v>
      </c>
      <c r="H2" s="31"/>
      <c r="I2" s="2"/>
      <c r="J2" s="2"/>
      <c r="K2" s="2"/>
      <c r="L2" s="2"/>
      <c r="M2" s="3"/>
      <c r="N2" s="3"/>
      <c r="O2" s="29"/>
    </row>
    <row r="3" customFormat="false" ht="12.75" hidden="false" customHeight="false" outlineLevel="0" collapsed="false">
      <c r="E3" s="30" t="s">
        <v>75</v>
      </c>
      <c r="H3" s="28"/>
      <c r="O3" s="29"/>
    </row>
    <row r="4" customFormat="false" ht="12.75" hidden="false" customHeight="false" outlineLevel="0" collapsed="false">
      <c r="E4" s="30" t="s">
        <v>76</v>
      </c>
      <c r="H4" s="28"/>
      <c r="O4" s="29"/>
    </row>
    <row r="5" customFormat="false" ht="12.75" hidden="false" customHeight="false" outlineLevel="0" collapsed="false">
      <c r="E5" s="30"/>
      <c r="H5" s="28"/>
      <c r="O5" s="29"/>
    </row>
    <row r="6" customFormat="false" ht="12.75" hidden="false" customHeight="false" outlineLevel="0" collapsed="false">
      <c r="H6" s="28"/>
      <c r="O6" s="29"/>
    </row>
    <row r="7" customFormat="false" ht="12.75" hidden="false" customHeight="false" outlineLevel="0" collapsed="false">
      <c r="H7" s="28"/>
      <c r="O7" s="29"/>
    </row>
    <row r="8" s="7" customFormat="true" ht="12.75" hidden="false" customHeight="false" outlineLevel="0" collapsed="false">
      <c r="A8" s="7" t="s">
        <v>77</v>
      </c>
      <c r="B8" s="6" t="s">
        <v>78</v>
      </c>
      <c r="C8" s="1" t="s">
        <v>79</v>
      </c>
      <c r="D8" s="1" t="s">
        <v>80</v>
      </c>
      <c r="E8" s="1" t="s">
        <v>81</v>
      </c>
      <c r="F8" s="1" t="s">
        <v>82</v>
      </c>
      <c r="G8" s="1" t="s">
        <v>83</v>
      </c>
      <c r="H8" s="24"/>
      <c r="I8" s="25" t="s">
        <v>84</v>
      </c>
      <c r="J8" s="25" t="s">
        <v>18</v>
      </c>
      <c r="K8" s="25" t="s">
        <v>85</v>
      </c>
      <c r="L8" s="25" t="s">
        <v>20</v>
      </c>
      <c r="M8" s="26" t="s">
        <v>86</v>
      </c>
      <c r="N8" s="26" t="s">
        <v>22</v>
      </c>
      <c r="O8" s="8" t="s">
        <v>23</v>
      </c>
      <c r="P8" s="32"/>
    </row>
    <row r="9" s="7" customFormat="true" ht="12.75" hidden="false" customHeight="false" outlineLevel="0" collapsed="false">
      <c r="B9" s="6"/>
      <c r="C9" s="1"/>
      <c r="D9" s="1"/>
      <c r="E9" s="1"/>
      <c r="F9" s="1"/>
      <c r="G9" s="1"/>
      <c r="H9" s="28"/>
      <c r="I9" s="25" t="s">
        <v>25</v>
      </c>
      <c r="J9" s="25"/>
      <c r="K9" s="25" t="s">
        <v>25</v>
      </c>
      <c r="L9" s="25"/>
      <c r="M9" s="26" t="s">
        <v>25</v>
      </c>
      <c r="N9" s="26"/>
      <c r="O9" s="29"/>
      <c r="P9" s="33"/>
      <c r="Q9" s="6"/>
      <c r="R9" s="6"/>
    </row>
    <row r="10" s="7" customFormat="true" ht="12.75" hidden="false" customHeight="false" outlineLevel="0" collapsed="false">
      <c r="B10" s="6"/>
      <c r="C10" s="1"/>
      <c r="D10" s="1"/>
      <c r="E10" s="1"/>
      <c r="F10" s="1"/>
      <c r="G10" s="1"/>
      <c r="H10" s="28"/>
      <c r="I10" s="25"/>
      <c r="J10" s="25"/>
      <c r="K10" s="25"/>
      <c r="L10" s="25"/>
      <c r="M10" s="26"/>
      <c r="N10" s="26"/>
      <c r="O10" s="29"/>
      <c r="P10" s="33"/>
      <c r="Q10" s="6"/>
      <c r="R10" s="6"/>
    </row>
    <row r="11" s="7" customFormat="true" ht="12.75" hidden="false" customHeight="false" outlineLevel="0" collapsed="false">
      <c r="A11" s="7" t="s">
        <v>26</v>
      </c>
      <c r="B11" s="6" t="n">
        <v>1</v>
      </c>
      <c r="C11" s="1" t="s">
        <v>87</v>
      </c>
      <c r="D11" s="1" t="n">
        <v>11</v>
      </c>
      <c r="E11" s="1" t="s">
        <v>88</v>
      </c>
      <c r="F11" s="1" t="n">
        <v>2</v>
      </c>
      <c r="G11" s="1" t="n">
        <v>8</v>
      </c>
      <c r="H11" s="28"/>
      <c r="I11" s="25" t="n">
        <v>27.80234</v>
      </c>
      <c r="J11" s="6"/>
      <c r="K11" s="25" t="n">
        <v>57.26471</v>
      </c>
      <c r="L11" s="6"/>
      <c r="M11" s="26" t="n">
        <v>2.304644</v>
      </c>
      <c r="N11" s="26"/>
      <c r="O11" s="29"/>
      <c r="P11" s="33"/>
      <c r="Q11" s="6"/>
      <c r="R11" s="6"/>
    </row>
    <row r="12" s="34" customFormat="true" ht="12.75" hidden="false" customHeight="false" outlineLevel="0" collapsed="false">
      <c r="A12" s="34" t="s">
        <v>26</v>
      </c>
      <c r="B12" s="35"/>
      <c r="C12" s="35" t="s">
        <v>89</v>
      </c>
      <c r="D12" s="35" t="s">
        <v>90</v>
      </c>
      <c r="E12" s="35" t="s">
        <v>88</v>
      </c>
      <c r="F12" s="35" t="n">
        <v>2</v>
      </c>
      <c r="G12" s="35" t="n">
        <v>9</v>
      </c>
      <c r="H12" s="36"/>
      <c r="I12" s="37" t="n">
        <v>28.67515</v>
      </c>
      <c r="J12" s="35"/>
      <c r="K12" s="37" t="n">
        <v>52.69158</v>
      </c>
      <c r="L12" s="35"/>
      <c r="M12" s="38" t="n">
        <v>2.300073</v>
      </c>
      <c r="N12" s="39"/>
      <c r="P12" s="40"/>
    </row>
    <row r="13" s="34" customFormat="true" ht="12.75" hidden="false" customHeight="false" outlineLevel="0" collapsed="false">
      <c r="A13" s="34" t="s">
        <v>26</v>
      </c>
      <c r="B13" s="35"/>
      <c r="C13" s="35" t="s">
        <v>91</v>
      </c>
      <c r="D13" s="35" t="s">
        <v>90</v>
      </c>
      <c r="E13" s="35" t="s">
        <v>88</v>
      </c>
      <c r="F13" s="35" t="n">
        <v>2</v>
      </c>
      <c r="G13" s="35" t="n">
        <v>9</v>
      </c>
      <c r="H13" s="36"/>
      <c r="I13" s="37" t="n">
        <v>28.67688</v>
      </c>
      <c r="J13" s="35"/>
      <c r="K13" s="37" t="n">
        <v>49.87005</v>
      </c>
      <c r="L13" s="35"/>
      <c r="M13" s="38" t="n">
        <v>2.288286</v>
      </c>
      <c r="N13" s="39"/>
      <c r="P13" s="40"/>
    </row>
    <row r="14" s="34" customFormat="true" ht="12.75" hidden="false" customHeight="false" outlineLevel="0" collapsed="false">
      <c r="A14" s="34" t="s">
        <v>26</v>
      </c>
      <c r="B14" s="35"/>
      <c r="C14" s="35" t="s">
        <v>92</v>
      </c>
      <c r="D14" s="35" t="s">
        <v>90</v>
      </c>
      <c r="E14" s="35" t="s">
        <v>88</v>
      </c>
      <c r="F14" s="35" t="n">
        <v>2</v>
      </c>
      <c r="G14" s="35" t="n">
        <v>9</v>
      </c>
      <c r="H14" s="36"/>
      <c r="I14" s="37" t="n">
        <v>28.18285</v>
      </c>
      <c r="J14" s="35"/>
      <c r="K14" s="37" t="n">
        <v>48.36666</v>
      </c>
      <c r="L14" s="35"/>
      <c r="M14" s="38" t="n">
        <v>2.264177</v>
      </c>
      <c r="N14" s="39"/>
      <c r="P14" s="40"/>
    </row>
    <row r="15" s="34" customFormat="true" ht="12.75" hidden="false" customHeight="false" outlineLevel="0" collapsed="false">
      <c r="A15" s="34" t="s">
        <v>26</v>
      </c>
      <c r="B15" s="41"/>
      <c r="C15" s="35" t="s">
        <v>93</v>
      </c>
      <c r="D15" s="35" t="s">
        <v>90</v>
      </c>
      <c r="E15" s="35" t="s">
        <v>88</v>
      </c>
      <c r="F15" s="35" t="n">
        <v>2</v>
      </c>
      <c r="G15" s="35" t="n">
        <v>9</v>
      </c>
      <c r="H15" s="36"/>
      <c r="I15" s="37" t="n">
        <v>12.43627</v>
      </c>
      <c r="J15" s="35"/>
      <c r="K15" s="37" t="n">
        <v>26.38415</v>
      </c>
      <c r="L15" s="35"/>
      <c r="M15" s="38" t="n">
        <v>1.086885</v>
      </c>
      <c r="N15" s="39"/>
      <c r="P15" s="40"/>
    </row>
    <row r="16" s="7" customFormat="true" ht="12.75" hidden="false" customHeight="false" outlineLevel="0" collapsed="false">
      <c r="A16" s="7" t="s">
        <v>26</v>
      </c>
      <c r="B16" s="6" t="n">
        <v>3</v>
      </c>
      <c r="C16" s="6" t="s">
        <v>94</v>
      </c>
      <c r="D16" s="6" t="n">
        <v>36</v>
      </c>
      <c r="E16" s="1" t="s">
        <v>88</v>
      </c>
      <c r="F16" s="1" t="n">
        <v>2</v>
      </c>
      <c r="G16" s="1" t="n">
        <v>9</v>
      </c>
      <c r="H16" s="42"/>
      <c r="I16" s="25" t="n">
        <v>16.81621</v>
      </c>
      <c r="J16" s="6"/>
      <c r="K16" s="25" t="n">
        <v>24.73569</v>
      </c>
      <c r="L16" s="6"/>
      <c r="M16" s="26" t="n">
        <v>1.45651</v>
      </c>
      <c r="N16" s="15"/>
      <c r="P16" s="32"/>
    </row>
    <row r="17" s="7" customFormat="true" ht="12.75" hidden="false" customHeight="false" outlineLevel="0" collapsed="false">
      <c r="A17" s="7" t="s">
        <v>26</v>
      </c>
      <c r="B17" s="6" t="n">
        <v>4</v>
      </c>
      <c r="C17" s="6" t="s">
        <v>95</v>
      </c>
      <c r="D17" s="6" t="n">
        <v>44</v>
      </c>
      <c r="E17" s="1" t="s">
        <v>88</v>
      </c>
      <c r="F17" s="1" t="n">
        <v>2</v>
      </c>
      <c r="G17" s="1" t="n">
        <v>9</v>
      </c>
      <c r="H17" s="24"/>
      <c r="I17" s="2" t="n">
        <v>17.667795</v>
      </c>
      <c r="J17" s="6"/>
      <c r="K17" s="2" t="n">
        <v>29.342805</v>
      </c>
      <c r="L17" s="6"/>
      <c r="M17" s="3" t="n">
        <v>1.5283165</v>
      </c>
      <c r="N17" s="11"/>
      <c r="P17" s="9"/>
      <c r="Q17" s="0"/>
      <c r="R17" s="0"/>
    </row>
    <row r="18" s="7" customFormat="true" ht="12.75" hidden="false" customHeight="false" outlineLevel="0" collapsed="false">
      <c r="A18" s="7" t="s">
        <v>26</v>
      </c>
      <c r="B18" s="6" t="n">
        <v>6</v>
      </c>
      <c r="C18" s="6" t="s">
        <v>96</v>
      </c>
      <c r="D18" s="6" t="n">
        <v>45</v>
      </c>
      <c r="E18" s="1" t="s">
        <v>88</v>
      </c>
      <c r="F18" s="1" t="n">
        <v>2</v>
      </c>
      <c r="G18" s="1" t="n">
        <v>9</v>
      </c>
      <c r="H18" s="24"/>
      <c r="I18" s="25" t="n">
        <v>15.58689</v>
      </c>
      <c r="J18" s="6"/>
      <c r="K18" s="25" t="n">
        <v>26.58129</v>
      </c>
      <c r="L18" s="6"/>
      <c r="M18" s="26" t="n">
        <v>1.357291</v>
      </c>
      <c r="N18" s="11"/>
      <c r="P18" s="9"/>
      <c r="Q18" s="0"/>
      <c r="R18" s="0"/>
    </row>
    <row r="19" s="7" customFormat="true" ht="12.75" hidden="false" customHeight="false" outlineLevel="0" collapsed="false">
      <c r="A19" s="7" t="s">
        <v>26</v>
      </c>
      <c r="B19" s="6" t="n">
        <v>7</v>
      </c>
      <c r="C19" s="6" t="s">
        <v>37</v>
      </c>
      <c r="D19" s="6" t="n">
        <v>65</v>
      </c>
      <c r="E19" s="1" t="s">
        <v>88</v>
      </c>
      <c r="F19" s="1" t="n">
        <v>2</v>
      </c>
      <c r="G19" s="1" t="n">
        <v>9</v>
      </c>
      <c r="H19" s="24"/>
      <c r="I19" s="25" t="n">
        <v>11.18139</v>
      </c>
      <c r="J19" s="6"/>
      <c r="K19" s="25" t="n">
        <v>15.4885</v>
      </c>
      <c r="L19" s="6"/>
      <c r="M19" s="26" t="n">
        <v>1.097921</v>
      </c>
      <c r="N19" s="11"/>
      <c r="P19" s="9"/>
      <c r="Q19" s="0"/>
      <c r="R19" s="0"/>
    </row>
    <row r="20" s="7" customFormat="true" ht="12.75" hidden="false" customHeight="false" outlineLevel="0" collapsed="false">
      <c r="A20" s="7" t="s">
        <v>26</v>
      </c>
      <c r="B20" s="6" t="n">
        <v>9</v>
      </c>
      <c r="C20" s="6" t="s">
        <v>37</v>
      </c>
      <c r="D20" s="6" t="n">
        <v>77</v>
      </c>
      <c r="E20" s="1" t="s">
        <v>88</v>
      </c>
      <c r="F20" s="1" t="n">
        <v>2</v>
      </c>
      <c r="G20" s="1" t="n">
        <v>9</v>
      </c>
      <c r="H20" s="24"/>
      <c r="I20" s="25" t="n">
        <v>11.37219</v>
      </c>
      <c r="J20" s="6"/>
      <c r="K20" s="25" t="n">
        <v>15.12135</v>
      </c>
      <c r="L20" s="6"/>
      <c r="M20" s="26" t="n">
        <v>1.097833</v>
      </c>
      <c r="N20" s="11"/>
      <c r="P20" s="9"/>
      <c r="Q20" s="0"/>
      <c r="R20" s="0"/>
    </row>
    <row r="21" s="34" customFormat="true" ht="12.75" hidden="false" customHeight="false" outlineLevel="0" collapsed="false">
      <c r="A21" s="34" t="s">
        <v>26</v>
      </c>
      <c r="B21" s="35"/>
      <c r="C21" s="35" t="s">
        <v>97</v>
      </c>
      <c r="D21" s="35" t="s">
        <v>90</v>
      </c>
      <c r="E21" s="35" t="s">
        <v>88</v>
      </c>
      <c r="F21" s="35" t="n">
        <v>2</v>
      </c>
      <c r="G21" s="35" t="n">
        <v>9</v>
      </c>
      <c r="H21" s="36"/>
      <c r="I21" s="37" t="n">
        <v>8.704877</v>
      </c>
      <c r="J21" s="35"/>
      <c r="K21" s="37" t="n">
        <v>9.399076</v>
      </c>
      <c r="L21" s="35"/>
      <c r="M21" s="38" t="n">
        <v>0.9868422</v>
      </c>
      <c r="N21" s="39"/>
      <c r="P21" s="40"/>
    </row>
    <row r="22" s="7" customFormat="true" ht="12.75" hidden="false" customHeight="false" outlineLevel="0" collapsed="false">
      <c r="A22" s="7" t="s">
        <v>26</v>
      </c>
      <c r="B22" s="6" t="n">
        <v>12</v>
      </c>
      <c r="C22" s="6" t="s">
        <v>97</v>
      </c>
      <c r="D22" s="6" t="n">
        <v>80</v>
      </c>
      <c r="E22" s="1" t="s">
        <v>88</v>
      </c>
      <c r="F22" s="1" t="n">
        <v>2</v>
      </c>
      <c r="G22" s="1" t="n">
        <v>9</v>
      </c>
      <c r="H22" s="24"/>
      <c r="I22" s="25" t="n">
        <v>8.578503</v>
      </c>
      <c r="J22" s="6"/>
      <c r="K22" s="25" t="n">
        <v>9.763568</v>
      </c>
      <c r="L22" s="6"/>
      <c r="M22" s="26" t="n">
        <v>0.9951063</v>
      </c>
      <c r="N22" s="11"/>
      <c r="P22" s="9"/>
      <c r="Q22" s="0"/>
      <c r="R22" s="0"/>
    </row>
    <row r="23" s="7" customFormat="true" ht="12.75" hidden="false" customHeight="false" outlineLevel="0" collapsed="false">
      <c r="A23" s="7" t="s">
        <v>26</v>
      </c>
      <c r="B23" s="6" t="n">
        <v>14</v>
      </c>
      <c r="C23" s="6" t="s">
        <v>98</v>
      </c>
      <c r="D23" s="6" t="n">
        <v>81</v>
      </c>
      <c r="E23" s="1" t="s">
        <v>88</v>
      </c>
      <c r="F23" s="1" t="n">
        <v>2</v>
      </c>
      <c r="G23" s="1" t="n">
        <v>10</v>
      </c>
      <c r="H23" s="24"/>
      <c r="I23" s="25" t="n">
        <v>7.964561</v>
      </c>
      <c r="J23" s="6"/>
      <c r="K23" s="25" t="n">
        <v>8.468842</v>
      </c>
      <c r="L23" s="6"/>
      <c r="M23" s="26" t="n">
        <v>0.9532797</v>
      </c>
      <c r="N23" s="11"/>
      <c r="P23" s="9"/>
      <c r="Q23" s="0"/>
      <c r="R23" s="0"/>
    </row>
    <row r="24" s="7" customFormat="true" ht="12.75" hidden="false" customHeight="false" outlineLevel="0" collapsed="false">
      <c r="A24" s="7" t="s">
        <v>26</v>
      </c>
      <c r="B24" s="6" t="n">
        <v>17</v>
      </c>
      <c r="C24" s="6" t="s">
        <v>99</v>
      </c>
      <c r="D24" s="6" t="n">
        <v>82</v>
      </c>
      <c r="E24" s="1" t="s">
        <v>88</v>
      </c>
      <c r="F24" s="1" t="n">
        <v>2</v>
      </c>
      <c r="G24" s="1" t="n">
        <v>10</v>
      </c>
      <c r="H24" s="24"/>
      <c r="I24" s="25" t="n">
        <v>9.545615</v>
      </c>
      <c r="J24" s="6"/>
      <c r="K24" s="25" t="n">
        <v>10.3088</v>
      </c>
      <c r="L24" s="6"/>
      <c r="M24" s="26" t="n">
        <v>1.04499</v>
      </c>
      <c r="N24" s="11"/>
      <c r="P24" s="9"/>
      <c r="Q24" s="0"/>
      <c r="R24" s="0"/>
    </row>
    <row r="25" s="7" customFormat="true" ht="12.75" hidden="false" customHeight="false" outlineLevel="0" collapsed="false">
      <c r="A25" s="7" t="s">
        <v>26</v>
      </c>
      <c r="B25" s="6" t="n">
        <v>19</v>
      </c>
      <c r="C25" s="6" t="s">
        <v>40</v>
      </c>
      <c r="D25" s="6" t="n">
        <v>102</v>
      </c>
      <c r="E25" s="1" t="s">
        <v>88</v>
      </c>
      <c r="F25" s="1" t="n">
        <v>2</v>
      </c>
      <c r="G25" s="1" t="n">
        <v>10</v>
      </c>
      <c r="H25" s="24"/>
      <c r="I25" s="25" t="n">
        <v>7.94029</v>
      </c>
      <c r="J25" s="6"/>
      <c r="K25" s="25" t="n">
        <v>7.703545</v>
      </c>
      <c r="L25" s="6"/>
      <c r="M25" s="26" t="n">
        <v>0.9360783</v>
      </c>
      <c r="N25" s="11"/>
      <c r="P25" s="9"/>
      <c r="Q25" s="0"/>
      <c r="R25" s="0"/>
    </row>
    <row r="26" s="7" customFormat="true" ht="12.75" hidden="false" customHeight="false" outlineLevel="0" collapsed="false">
      <c r="A26" s="7" t="s">
        <v>26</v>
      </c>
      <c r="B26" s="6" t="n">
        <v>20</v>
      </c>
      <c r="C26" s="6" t="s">
        <v>100</v>
      </c>
      <c r="D26" s="6" t="n">
        <v>103</v>
      </c>
      <c r="E26" s="1" t="s">
        <v>88</v>
      </c>
      <c r="F26" s="1" t="n">
        <v>2</v>
      </c>
      <c r="G26" s="1" t="n">
        <v>10</v>
      </c>
      <c r="H26" s="24"/>
      <c r="I26" s="25" t="n">
        <v>8.321874</v>
      </c>
      <c r="J26" s="6"/>
      <c r="K26" s="25" t="n">
        <v>7.353703</v>
      </c>
      <c r="L26" s="6"/>
      <c r="M26" s="26" t="n">
        <v>0.9656383</v>
      </c>
      <c r="N26" s="11"/>
      <c r="P26" s="9"/>
      <c r="Q26" s="0"/>
      <c r="R26" s="0"/>
    </row>
    <row r="27" s="34" customFormat="true" ht="12.75" hidden="false" customHeight="false" outlineLevel="0" collapsed="false">
      <c r="A27" s="34" t="s">
        <v>26</v>
      </c>
      <c r="B27" s="35"/>
      <c r="C27" s="35" t="s">
        <v>101</v>
      </c>
      <c r="D27" s="35" t="s">
        <v>90</v>
      </c>
      <c r="E27" s="35" t="s">
        <v>88</v>
      </c>
      <c r="F27" s="35" t="n">
        <v>2</v>
      </c>
      <c r="G27" s="35" t="n">
        <v>10</v>
      </c>
      <c r="H27" s="36"/>
      <c r="I27" s="37" t="n">
        <v>7.161403</v>
      </c>
      <c r="J27" s="35"/>
      <c r="K27" s="37" t="n">
        <v>6.427266</v>
      </c>
      <c r="L27" s="35"/>
      <c r="M27" s="38" t="n">
        <v>0.9029063</v>
      </c>
      <c r="N27" s="39"/>
      <c r="P27" s="40"/>
    </row>
    <row r="28" s="7" customFormat="true" ht="12.75" hidden="false" customHeight="false" outlineLevel="0" collapsed="false">
      <c r="A28" s="7" t="s">
        <v>26</v>
      </c>
      <c r="B28" s="6" t="n">
        <v>21</v>
      </c>
      <c r="C28" s="6" t="s">
        <v>101</v>
      </c>
      <c r="D28" s="6" t="n">
        <v>104</v>
      </c>
      <c r="E28" s="1" t="s">
        <v>88</v>
      </c>
      <c r="F28" s="1" t="n">
        <v>2</v>
      </c>
      <c r="G28" s="1" t="n">
        <v>10</v>
      </c>
      <c r="H28" s="24"/>
      <c r="I28" s="25" t="n">
        <v>7.157644</v>
      </c>
      <c r="J28" s="6"/>
      <c r="K28" s="25" t="n">
        <v>6.422167</v>
      </c>
      <c r="L28" s="6"/>
      <c r="M28" s="3" t="n">
        <v>0.89</v>
      </c>
      <c r="N28" s="11"/>
      <c r="P28" s="9"/>
      <c r="Q28" s="0"/>
      <c r="R28" s="0"/>
    </row>
    <row r="29" s="7" customFormat="true" ht="12.75" hidden="false" customHeight="false" outlineLevel="0" collapsed="false">
      <c r="A29" s="7" t="s">
        <v>26</v>
      </c>
      <c r="B29" s="6" t="n">
        <v>23</v>
      </c>
      <c r="C29" s="6" t="s">
        <v>102</v>
      </c>
      <c r="D29" s="6" t="n">
        <v>105</v>
      </c>
      <c r="E29" s="1" t="s">
        <v>88</v>
      </c>
      <c r="F29" s="1" t="n">
        <v>2</v>
      </c>
      <c r="G29" s="1" t="n">
        <v>10</v>
      </c>
      <c r="H29" s="24"/>
      <c r="I29" s="25" t="n">
        <v>7.214672</v>
      </c>
      <c r="J29" s="6"/>
      <c r="K29" s="25" t="n">
        <v>6.417069</v>
      </c>
      <c r="L29" s="6"/>
      <c r="M29" s="3" t="n">
        <v>0.9</v>
      </c>
      <c r="N29" s="11"/>
      <c r="P29" s="9"/>
      <c r="Q29" s="0"/>
      <c r="R29" s="0"/>
    </row>
    <row r="30" s="7" customFormat="true" ht="12.75" hidden="false" customHeight="false" outlineLevel="0" collapsed="false">
      <c r="A30" s="7" t="s">
        <v>26</v>
      </c>
      <c r="B30" s="6" t="n">
        <v>25</v>
      </c>
      <c r="C30" s="6" t="s">
        <v>103</v>
      </c>
      <c r="D30" s="6" t="n">
        <v>117</v>
      </c>
      <c r="E30" s="1" t="s">
        <v>88</v>
      </c>
      <c r="F30" s="1" t="n">
        <v>2</v>
      </c>
      <c r="G30" s="1" t="n">
        <v>10</v>
      </c>
      <c r="H30" s="24"/>
      <c r="I30" s="25" t="n">
        <v>6.634346</v>
      </c>
      <c r="J30" s="6"/>
      <c r="K30" s="25" t="n">
        <v>6.456669</v>
      </c>
      <c r="L30" s="6"/>
      <c r="M30" s="26" t="n">
        <v>0.8866212</v>
      </c>
      <c r="N30" s="11"/>
      <c r="P30" s="9"/>
      <c r="Q30" s="0"/>
      <c r="R30" s="0"/>
    </row>
    <row r="31" s="7" customFormat="true" ht="12.75" hidden="false" customHeight="false" outlineLevel="0" collapsed="false">
      <c r="A31" s="7" t="s">
        <v>26</v>
      </c>
      <c r="B31" s="6" t="n">
        <v>30</v>
      </c>
      <c r="C31" s="6" t="s">
        <v>103</v>
      </c>
      <c r="D31" s="6" t="n">
        <v>141</v>
      </c>
      <c r="E31" s="1" t="s">
        <v>88</v>
      </c>
      <c r="F31" s="1" t="n">
        <v>2</v>
      </c>
      <c r="G31" s="1" t="n">
        <v>11</v>
      </c>
      <c r="H31" s="24"/>
      <c r="I31" s="25" t="n">
        <v>6.885353</v>
      </c>
      <c r="J31" s="6"/>
      <c r="K31" s="25" t="n">
        <v>6.484067</v>
      </c>
      <c r="L31" s="6"/>
      <c r="M31" s="26" t="n">
        <v>0.8799763</v>
      </c>
      <c r="N31" s="11"/>
      <c r="P31" s="9"/>
      <c r="Q31" s="0"/>
      <c r="R31" s="0"/>
    </row>
    <row r="32" s="34" customFormat="true" ht="12.75" hidden="false" customHeight="false" outlineLevel="0" collapsed="false">
      <c r="A32" s="34" t="s">
        <v>26</v>
      </c>
      <c r="B32" s="35"/>
      <c r="C32" s="35" t="s">
        <v>104</v>
      </c>
      <c r="D32" s="35" t="s">
        <v>90</v>
      </c>
      <c r="E32" s="35" t="s">
        <v>88</v>
      </c>
      <c r="F32" s="35" t="n">
        <v>2</v>
      </c>
      <c r="G32" s="35" t="n">
        <v>11</v>
      </c>
      <c r="H32" s="36"/>
      <c r="I32" s="37" t="n">
        <v>6.981748</v>
      </c>
      <c r="J32" s="35"/>
      <c r="K32" s="37" t="n">
        <v>6.453808</v>
      </c>
      <c r="L32" s="35"/>
      <c r="M32" s="38" t="n">
        <v>0.9113827</v>
      </c>
      <c r="N32" s="39"/>
      <c r="P32" s="40"/>
    </row>
    <row r="33" s="7" customFormat="true" ht="12.75" hidden="false" customHeight="false" outlineLevel="0" collapsed="false">
      <c r="A33" s="7" t="s">
        <v>26</v>
      </c>
      <c r="B33" s="6" t="n">
        <v>31</v>
      </c>
      <c r="C33" s="6" t="s">
        <v>104</v>
      </c>
      <c r="D33" s="6" t="n">
        <v>143</v>
      </c>
      <c r="E33" s="1" t="s">
        <v>88</v>
      </c>
      <c r="F33" s="1" t="n">
        <v>2</v>
      </c>
      <c r="G33" s="1" t="n">
        <v>11</v>
      </c>
      <c r="H33" s="24"/>
      <c r="I33" s="25" t="n">
        <v>6.862616</v>
      </c>
      <c r="J33" s="6"/>
      <c r="K33" s="25" t="n">
        <v>6.223793</v>
      </c>
      <c r="L33" s="6"/>
      <c r="M33" s="26" t="n">
        <v>0.9031309</v>
      </c>
      <c r="N33" s="11"/>
      <c r="P33" s="9"/>
      <c r="Q33" s="0"/>
      <c r="R33" s="0"/>
    </row>
    <row r="34" s="7" customFormat="true" ht="12.75" hidden="false" customHeight="false" outlineLevel="0" collapsed="false">
      <c r="A34" s="7" t="s">
        <v>26</v>
      </c>
      <c r="B34" s="6" t="n">
        <v>32</v>
      </c>
      <c r="C34" s="6" t="s">
        <v>105</v>
      </c>
      <c r="D34" s="6" t="n">
        <v>144</v>
      </c>
      <c r="E34" s="1" t="s">
        <v>88</v>
      </c>
      <c r="F34" s="1" t="n">
        <v>2</v>
      </c>
      <c r="G34" s="1" t="n">
        <v>11</v>
      </c>
      <c r="H34" s="24"/>
      <c r="I34" s="25" t="n">
        <v>9.724856</v>
      </c>
      <c r="J34" s="6"/>
      <c r="K34" s="25" t="n">
        <v>9.674716</v>
      </c>
      <c r="L34" s="6"/>
      <c r="M34" s="26" t="n">
        <v>1.081183</v>
      </c>
      <c r="N34" s="11"/>
      <c r="P34" s="9"/>
      <c r="Q34" s="0"/>
      <c r="R34" s="0"/>
    </row>
    <row r="35" s="34" customFormat="true" ht="12.75" hidden="false" customHeight="false" outlineLevel="0" collapsed="false">
      <c r="A35" s="34" t="s">
        <v>26</v>
      </c>
      <c r="B35" s="35" t="s">
        <v>106</v>
      </c>
      <c r="C35" s="35" t="s">
        <v>105</v>
      </c>
      <c r="D35" s="35" t="s">
        <v>90</v>
      </c>
      <c r="E35" s="35" t="s">
        <v>88</v>
      </c>
      <c r="F35" s="35" t="n">
        <v>2</v>
      </c>
      <c r="G35" s="35" t="n">
        <v>11</v>
      </c>
      <c r="H35" s="36"/>
      <c r="I35" s="37" t="n">
        <v>9.725393</v>
      </c>
      <c r="J35" s="35"/>
      <c r="K35" s="37" t="n">
        <v>9.444608</v>
      </c>
      <c r="L35" s="35"/>
      <c r="M35" s="38" t="n">
        <v>1.077</v>
      </c>
      <c r="N35" s="39"/>
      <c r="P35" s="40"/>
    </row>
    <row r="36" s="7" customFormat="true" ht="12.75" hidden="false" customHeight="false" outlineLevel="0" collapsed="false">
      <c r="A36" s="7" t="s">
        <v>26</v>
      </c>
      <c r="B36" s="6" t="n">
        <v>33</v>
      </c>
      <c r="C36" s="6" t="s">
        <v>107</v>
      </c>
      <c r="D36" s="6" t="n">
        <v>145</v>
      </c>
      <c r="E36" s="1" t="s">
        <v>88</v>
      </c>
      <c r="F36" s="1" t="n">
        <v>2</v>
      </c>
      <c r="G36" s="1" t="n">
        <v>11</v>
      </c>
      <c r="H36" s="24"/>
      <c r="I36" s="25" t="n">
        <v>10.92204</v>
      </c>
      <c r="J36" s="6"/>
      <c r="K36" s="25" t="n">
        <v>12.20633</v>
      </c>
      <c r="L36" s="6"/>
      <c r="M36" s="26" t="n">
        <v>1.13904</v>
      </c>
      <c r="N36" s="11"/>
      <c r="P36" s="9"/>
      <c r="Q36" s="0"/>
      <c r="R36" s="0"/>
    </row>
    <row r="37" customFormat="false" ht="12.75" hidden="false" customHeight="false" outlineLevel="0" collapsed="false">
      <c r="A37" s="7" t="s">
        <v>26</v>
      </c>
      <c r="B37" s="1" t="n">
        <v>36</v>
      </c>
      <c r="C37" s="6" t="s">
        <v>42</v>
      </c>
      <c r="D37" s="1" t="n">
        <v>157</v>
      </c>
      <c r="E37" s="1" t="s">
        <v>88</v>
      </c>
      <c r="F37" s="1" t="n">
        <v>2</v>
      </c>
      <c r="G37" s="1" t="n">
        <v>12</v>
      </c>
      <c r="I37" s="25" t="n">
        <v>11.26634</v>
      </c>
      <c r="K37" s="25" t="n">
        <v>11.74598</v>
      </c>
      <c r="M37" s="26" t="n">
        <v>1.164758</v>
      </c>
    </row>
    <row r="38" customFormat="false" ht="12.75" hidden="false" customHeight="false" outlineLevel="0" collapsed="false">
      <c r="A38" s="7" t="s">
        <v>26</v>
      </c>
      <c r="B38" s="1" t="n">
        <v>41</v>
      </c>
      <c r="C38" s="6" t="s">
        <v>42</v>
      </c>
      <c r="D38" s="1" t="n">
        <v>183</v>
      </c>
      <c r="E38" s="1" t="s">
        <v>88</v>
      </c>
      <c r="F38" s="1" t="n">
        <v>2</v>
      </c>
      <c r="G38" s="1" t="n">
        <v>12</v>
      </c>
      <c r="I38" s="25" t="n">
        <v>10.94055</v>
      </c>
      <c r="K38" s="25" t="n">
        <v>12.54656</v>
      </c>
      <c r="M38" s="26" t="n">
        <v>1.151986</v>
      </c>
    </row>
    <row r="39" customFormat="false" ht="12.75" hidden="false" customHeight="false" outlineLevel="0" collapsed="false">
      <c r="A39" s="7" t="s">
        <v>26</v>
      </c>
      <c r="B39" s="1" t="n">
        <v>42</v>
      </c>
      <c r="C39" s="6" t="s">
        <v>108</v>
      </c>
      <c r="D39" s="1" t="n">
        <v>184</v>
      </c>
      <c r="E39" s="1" t="s">
        <v>88</v>
      </c>
      <c r="F39" s="1" t="n">
        <v>2</v>
      </c>
      <c r="G39" s="1" t="n">
        <v>12</v>
      </c>
      <c r="I39" s="25" t="n">
        <v>10.68747</v>
      </c>
      <c r="K39" s="25" t="n">
        <v>11.55455</v>
      </c>
      <c r="M39" s="26" t="n">
        <v>1.136151</v>
      </c>
    </row>
    <row r="40" customFormat="false" ht="12.75" hidden="false" customHeight="false" outlineLevel="0" collapsed="false">
      <c r="A40" s="7" t="s">
        <v>26</v>
      </c>
      <c r="B40" s="1" t="n">
        <v>43</v>
      </c>
      <c r="C40" s="6" t="s">
        <v>109</v>
      </c>
      <c r="D40" s="1" t="n">
        <v>185</v>
      </c>
      <c r="E40" s="1" t="s">
        <v>88</v>
      </c>
      <c r="F40" s="1" t="n">
        <v>2</v>
      </c>
      <c r="G40" s="1" t="n">
        <v>12</v>
      </c>
      <c r="I40" s="25" t="n">
        <v>10.9273</v>
      </c>
      <c r="K40" s="25" t="n">
        <v>11.92223</v>
      </c>
      <c r="M40" s="26" t="n">
        <v>1.148528</v>
      </c>
      <c r="O40" s="43"/>
    </row>
    <row r="41" customFormat="false" ht="12.75" hidden="false" customHeight="false" outlineLevel="0" collapsed="false">
      <c r="A41" s="7" t="s">
        <v>26</v>
      </c>
      <c r="B41" s="1" t="n">
        <v>44</v>
      </c>
      <c r="C41" s="6" t="s">
        <v>110</v>
      </c>
      <c r="D41" s="1" t="n">
        <v>186</v>
      </c>
      <c r="E41" s="1" t="s">
        <v>88</v>
      </c>
      <c r="F41" s="1" t="n">
        <v>2</v>
      </c>
      <c r="G41" s="1" t="n">
        <v>12</v>
      </c>
      <c r="I41" s="25" t="n">
        <v>10.9273</v>
      </c>
      <c r="K41" s="25" t="n">
        <v>11.55455</v>
      </c>
      <c r="M41" s="26" t="n">
        <v>1.160904</v>
      </c>
    </row>
    <row r="42" s="34" customFormat="true" ht="12.75" hidden="false" customHeight="false" outlineLevel="0" collapsed="false">
      <c r="A42" s="34" t="s">
        <v>26</v>
      </c>
      <c r="B42" s="35"/>
      <c r="C42" s="35" t="s">
        <v>110</v>
      </c>
      <c r="D42" s="35" t="s">
        <v>90</v>
      </c>
      <c r="E42" s="35" t="s">
        <v>88</v>
      </c>
      <c r="F42" s="35" t="n">
        <v>2</v>
      </c>
      <c r="G42" s="35" t="n">
        <v>12</v>
      </c>
      <c r="H42" s="36"/>
      <c r="I42" s="37" t="n">
        <v>10.9273</v>
      </c>
      <c r="J42" s="37"/>
      <c r="K42" s="37" t="n">
        <v>11.73839</v>
      </c>
      <c r="L42" s="37"/>
      <c r="M42" s="38" t="n">
        <v>1.160904</v>
      </c>
      <c r="N42" s="38"/>
      <c r="P42" s="40"/>
    </row>
    <row r="43" customFormat="false" ht="12.75" hidden="false" customHeight="false" outlineLevel="0" collapsed="false">
      <c r="A43" s="7" t="s">
        <v>26</v>
      </c>
      <c r="B43" s="1" t="n">
        <v>46</v>
      </c>
      <c r="C43" s="6" t="s">
        <v>48</v>
      </c>
      <c r="D43" s="1" t="n">
        <v>198</v>
      </c>
      <c r="E43" s="1" t="s">
        <v>88</v>
      </c>
      <c r="F43" s="1" t="n">
        <v>2</v>
      </c>
      <c r="G43" s="1" t="n">
        <v>13</v>
      </c>
      <c r="I43" s="25" t="n">
        <v>11.40717</v>
      </c>
      <c r="K43" s="25" t="n">
        <v>13.02537</v>
      </c>
      <c r="M43" s="26" t="n">
        <v>1.193906</v>
      </c>
    </row>
    <row r="44" customFormat="false" ht="12.75" hidden="false" customHeight="false" outlineLevel="0" collapsed="false">
      <c r="A44" s="7" t="s">
        <v>26</v>
      </c>
      <c r="B44" s="1" t="n">
        <v>51</v>
      </c>
      <c r="C44" s="6" t="s">
        <v>48</v>
      </c>
      <c r="D44" s="1" t="n">
        <v>224</v>
      </c>
      <c r="E44" s="1" t="s">
        <v>88</v>
      </c>
      <c r="F44" s="1" t="n">
        <v>2</v>
      </c>
      <c r="G44" s="1" t="n">
        <v>13</v>
      </c>
      <c r="I44" s="25" t="n">
        <v>11.68954</v>
      </c>
      <c r="K44" s="25" t="n">
        <v>12.71061</v>
      </c>
      <c r="M44" s="26" t="n">
        <v>1.182065</v>
      </c>
    </row>
    <row r="45" customFormat="false" ht="12.75" hidden="false" customHeight="false" outlineLevel="0" collapsed="false">
      <c r="A45" s="7" t="s">
        <v>26</v>
      </c>
      <c r="B45" s="1" t="n">
        <v>52</v>
      </c>
      <c r="C45" s="6" t="s">
        <v>111</v>
      </c>
      <c r="D45" s="1" t="n">
        <v>225</v>
      </c>
      <c r="E45" s="1" t="s">
        <v>88</v>
      </c>
      <c r="F45" s="1" t="n">
        <v>2</v>
      </c>
      <c r="G45" s="1" t="n">
        <v>13</v>
      </c>
      <c r="I45" s="25" t="n">
        <v>12.28063</v>
      </c>
      <c r="K45" s="25" t="n">
        <v>13.50422</v>
      </c>
      <c r="M45" s="26" t="n">
        <v>1.231856</v>
      </c>
    </row>
    <row r="46" s="34" customFormat="true" ht="12.75" hidden="false" customHeight="false" outlineLevel="0" collapsed="false">
      <c r="A46" s="34" t="s">
        <v>26</v>
      </c>
      <c r="B46" s="35"/>
      <c r="C46" s="35" t="s">
        <v>111</v>
      </c>
      <c r="D46" s="35" t="s">
        <v>90</v>
      </c>
      <c r="E46" s="35" t="s">
        <v>88</v>
      </c>
      <c r="F46" s="35" t="n">
        <v>2</v>
      </c>
      <c r="G46" s="35" t="n">
        <v>13</v>
      </c>
      <c r="H46" s="36"/>
      <c r="I46" s="37" t="n">
        <v>12.21906</v>
      </c>
      <c r="J46" s="37"/>
      <c r="K46" s="37" t="n">
        <v>13.8661</v>
      </c>
      <c r="L46" s="37"/>
      <c r="M46" s="38" t="n">
        <v>1.236025</v>
      </c>
      <c r="N46" s="38"/>
      <c r="P46" s="40"/>
    </row>
    <row r="47" s="34" customFormat="true" ht="12.75" hidden="false" customHeight="false" outlineLevel="0" collapsed="false">
      <c r="A47" s="34" t="s">
        <v>26</v>
      </c>
      <c r="B47" s="35" t="s">
        <v>106</v>
      </c>
      <c r="C47" s="35" t="s">
        <v>112</v>
      </c>
      <c r="D47" s="35" t="s">
        <v>90</v>
      </c>
      <c r="E47" s="35" t="s">
        <v>88</v>
      </c>
      <c r="F47" s="35" t="n">
        <v>2</v>
      </c>
      <c r="G47" s="35" t="n">
        <v>14</v>
      </c>
      <c r="H47" s="36"/>
      <c r="I47" s="37" t="n">
        <v>12.16293</v>
      </c>
      <c r="J47" s="37"/>
      <c r="K47" s="37" t="n">
        <v>13.87024</v>
      </c>
      <c r="L47" s="37"/>
      <c r="M47" s="38" t="n">
        <v>1.207141</v>
      </c>
      <c r="N47" s="38"/>
      <c r="P47" s="40"/>
    </row>
    <row r="48" s="34" customFormat="true" ht="12.75" hidden="false" customHeight="false" outlineLevel="0" collapsed="false">
      <c r="A48" s="34" t="s">
        <v>26</v>
      </c>
      <c r="B48" s="35"/>
      <c r="C48" s="35" t="s">
        <v>113</v>
      </c>
      <c r="D48" s="35" t="s">
        <v>90</v>
      </c>
      <c r="E48" s="35" t="s">
        <v>88</v>
      </c>
      <c r="F48" s="35" t="n">
        <v>2</v>
      </c>
      <c r="G48" s="35" t="n">
        <v>14</v>
      </c>
      <c r="H48" s="36"/>
      <c r="I48" s="37" t="n">
        <v>14.6189</v>
      </c>
      <c r="J48" s="37"/>
      <c r="K48" s="37" t="n">
        <v>19.70136</v>
      </c>
      <c r="L48" s="37"/>
      <c r="M48" s="38" t="n">
        <v>1.367283</v>
      </c>
      <c r="N48" s="38"/>
      <c r="P48" s="40"/>
    </row>
    <row r="49" s="34" customFormat="true" ht="12.75" hidden="false" customHeight="false" outlineLevel="0" collapsed="false">
      <c r="A49" s="34" t="s">
        <v>26</v>
      </c>
      <c r="B49" s="35"/>
      <c r="C49" s="35" t="s">
        <v>114</v>
      </c>
      <c r="D49" s="44" t="s">
        <v>90</v>
      </c>
      <c r="E49" s="35" t="s">
        <v>88</v>
      </c>
      <c r="F49" s="35" t="n">
        <v>2</v>
      </c>
      <c r="G49" s="35" t="n">
        <v>15</v>
      </c>
      <c r="H49" s="36"/>
      <c r="I49" s="37" t="n">
        <v>14.56077</v>
      </c>
      <c r="J49" s="37"/>
      <c r="K49" s="37" t="n">
        <v>19.15771</v>
      </c>
      <c r="L49" s="37"/>
      <c r="M49" s="38" t="n">
        <v>1.379529</v>
      </c>
      <c r="N49" s="38"/>
      <c r="P49" s="40"/>
    </row>
    <row r="50" s="34" customFormat="true" ht="12.75" hidden="false" customHeight="false" outlineLevel="0" collapsed="false">
      <c r="A50" s="34" t="s">
        <v>26</v>
      </c>
      <c r="B50" s="35"/>
      <c r="C50" s="35" t="s">
        <v>115</v>
      </c>
      <c r="D50" s="44" t="s">
        <v>90</v>
      </c>
      <c r="E50" s="35" t="s">
        <v>88</v>
      </c>
      <c r="F50" s="35" t="n">
        <v>2</v>
      </c>
      <c r="G50" s="35" t="n">
        <v>15</v>
      </c>
      <c r="H50" s="36"/>
      <c r="I50" s="37" t="n">
        <v>14.80247</v>
      </c>
      <c r="J50" s="37"/>
      <c r="K50" s="37" t="n">
        <v>20.43715</v>
      </c>
      <c r="L50" s="37"/>
      <c r="M50" s="38" t="n">
        <v>1.391771</v>
      </c>
      <c r="N50" s="38"/>
      <c r="P50" s="40"/>
    </row>
    <row r="51" customFormat="false" ht="12.75" hidden="false" customHeight="false" outlineLevel="0" collapsed="false">
      <c r="A51" s="7" t="s">
        <v>26</v>
      </c>
      <c r="B51" s="1" t="n">
        <v>67</v>
      </c>
      <c r="C51" s="6" t="s">
        <v>50</v>
      </c>
      <c r="D51" s="1" t="n">
        <v>244</v>
      </c>
      <c r="E51" s="1" t="s">
        <v>88</v>
      </c>
      <c r="F51" s="1" t="n">
        <v>2</v>
      </c>
      <c r="G51" s="1" t="n">
        <v>15</v>
      </c>
      <c r="I51" s="25" t="n">
        <v>15.00065</v>
      </c>
      <c r="K51" s="25" t="n">
        <v>20.83607</v>
      </c>
      <c r="M51" s="26" t="n">
        <v>1.403352</v>
      </c>
      <c r="O51" s="43"/>
      <c r="P51" s="32"/>
    </row>
    <row r="52" customFormat="false" ht="12.75" hidden="false" customHeight="false" outlineLevel="0" collapsed="false">
      <c r="A52" s="7" t="s">
        <v>26</v>
      </c>
      <c r="B52" s="1" t="n">
        <v>68</v>
      </c>
      <c r="C52" s="6" t="s">
        <v>50</v>
      </c>
      <c r="D52" s="1" t="n">
        <v>269</v>
      </c>
      <c r="E52" s="1" t="s">
        <v>88</v>
      </c>
      <c r="F52" s="1" t="n">
        <v>2</v>
      </c>
      <c r="G52" s="1" t="n">
        <v>15</v>
      </c>
      <c r="I52" s="25" t="n">
        <v>15.09343</v>
      </c>
      <c r="K52" s="25" t="n">
        <v>20.42122</v>
      </c>
      <c r="M52" s="26" t="n">
        <v>1.396204</v>
      </c>
    </row>
    <row r="53" customFormat="false" ht="12.75" hidden="false" customHeight="false" outlineLevel="0" collapsed="false">
      <c r="A53" s="7" t="s">
        <v>26</v>
      </c>
      <c r="B53" s="1" t="n">
        <v>69</v>
      </c>
      <c r="C53" s="6" t="s">
        <v>50</v>
      </c>
      <c r="D53" s="1" t="n">
        <v>285</v>
      </c>
      <c r="E53" s="1" t="s">
        <v>88</v>
      </c>
      <c r="F53" s="1" t="n">
        <v>2</v>
      </c>
      <c r="G53" s="1" t="n">
        <v>15</v>
      </c>
      <c r="I53" s="25" t="n">
        <v>14.90709</v>
      </c>
      <c r="K53" s="25" t="n">
        <v>20.33529</v>
      </c>
      <c r="M53" s="26" t="n">
        <v>1.381821</v>
      </c>
    </row>
    <row r="54" customFormat="false" ht="12.75" hidden="false" customHeight="false" outlineLevel="0" collapsed="false">
      <c r="A54" s="7" t="s">
        <v>26</v>
      </c>
      <c r="B54" s="1" t="n">
        <v>72</v>
      </c>
      <c r="C54" s="6" t="s">
        <v>50</v>
      </c>
      <c r="D54" s="1" t="n">
        <v>299</v>
      </c>
      <c r="E54" s="1" t="s">
        <v>88</v>
      </c>
      <c r="F54" s="1" t="n">
        <v>2</v>
      </c>
      <c r="G54" s="1" t="n">
        <v>16</v>
      </c>
      <c r="I54" s="25" t="n">
        <v>14.78717</v>
      </c>
      <c r="K54" s="25" t="n">
        <v>20.33529</v>
      </c>
      <c r="M54" s="26" t="n">
        <v>1.398206</v>
      </c>
    </row>
    <row r="55" customFormat="false" ht="12.75" hidden="false" customHeight="false" outlineLevel="0" collapsed="false">
      <c r="A55" s="7" t="s">
        <v>26</v>
      </c>
      <c r="B55" s="1" t="n">
        <v>74</v>
      </c>
      <c r="C55" s="1" t="s">
        <v>116</v>
      </c>
      <c r="D55" s="1" t="n">
        <v>301</v>
      </c>
      <c r="E55" s="1" t="s">
        <v>88</v>
      </c>
      <c r="F55" s="1" t="n">
        <v>2</v>
      </c>
      <c r="G55" s="1" t="n">
        <v>16</v>
      </c>
      <c r="I55" s="25" t="n">
        <v>15.04576</v>
      </c>
      <c r="K55" s="25" t="n">
        <v>20.92403</v>
      </c>
      <c r="M55" s="26" t="n">
        <v>1.41763</v>
      </c>
    </row>
    <row r="56" s="34" customFormat="true" ht="12.75" hidden="false" customHeight="false" outlineLevel="0" collapsed="false">
      <c r="A56" s="34" t="s">
        <v>26</v>
      </c>
      <c r="B56" s="35"/>
      <c r="C56" s="35" t="s">
        <v>116</v>
      </c>
      <c r="D56" s="35" t="s">
        <v>90</v>
      </c>
      <c r="E56" s="35" t="s">
        <v>88</v>
      </c>
      <c r="F56" s="35" t="n">
        <v>2</v>
      </c>
      <c r="G56" s="35" t="n">
        <v>16</v>
      </c>
      <c r="H56" s="36"/>
      <c r="I56" s="37" t="n">
        <v>15.02564</v>
      </c>
      <c r="J56" s="35"/>
      <c r="K56" s="37" t="n">
        <v>20.92115</v>
      </c>
      <c r="L56" s="35"/>
      <c r="M56" s="38" t="n">
        <v>1.413499</v>
      </c>
      <c r="N56" s="38"/>
      <c r="P56" s="40"/>
    </row>
    <row r="57" customFormat="false" ht="12.75" hidden="false" customHeight="false" outlineLevel="0" collapsed="false">
      <c r="A57" s="7" t="s">
        <v>26</v>
      </c>
      <c r="B57" s="1" t="n">
        <v>79</v>
      </c>
      <c r="C57" s="1" t="s">
        <v>117</v>
      </c>
      <c r="D57" s="1" t="n">
        <v>320</v>
      </c>
      <c r="E57" s="1" t="s">
        <v>88</v>
      </c>
      <c r="F57" s="1" t="n">
        <v>2</v>
      </c>
      <c r="G57" s="1" t="n">
        <v>16</v>
      </c>
      <c r="I57" s="25" t="n">
        <v>14.99589</v>
      </c>
      <c r="K57" s="25" t="n">
        <v>21.11851</v>
      </c>
      <c r="M57" s="26" t="n">
        <v>1.434152</v>
      </c>
    </row>
    <row r="58" customFormat="false" ht="12.75" hidden="false" customHeight="false" outlineLevel="0" collapsed="false">
      <c r="A58" s="7" t="s">
        <v>26</v>
      </c>
      <c r="B58" s="1" t="n">
        <v>82</v>
      </c>
      <c r="C58" s="1" t="s">
        <v>118</v>
      </c>
      <c r="D58" s="1" t="n">
        <v>322</v>
      </c>
      <c r="E58" s="1" t="s">
        <v>88</v>
      </c>
      <c r="F58" s="1" t="n">
        <v>2</v>
      </c>
      <c r="G58" s="1" t="n">
        <v>16</v>
      </c>
      <c r="I58" s="25" t="n">
        <v>15.62187</v>
      </c>
      <c r="K58" s="25" t="n">
        <v>22.74646</v>
      </c>
      <c r="M58" s="26" t="n">
        <v>1.46306</v>
      </c>
    </row>
    <row r="59" s="34" customFormat="true" ht="12.75" hidden="false" customHeight="false" outlineLevel="0" collapsed="false">
      <c r="A59" s="34" t="s">
        <v>26</v>
      </c>
      <c r="B59" s="35"/>
      <c r="C59" s="35" t="s">
        <v>118</v>
      </c>
      <c r="D59" s="35" t="s">
        <v>90</v>
      </c>
      <c r="E59" s="35" t="s">
        <v>119</v>
      </c>
      <c r="F59" s="35" t="n">
        <v>2</v>
      </c>
      <c r="G59" s="35" t="n">
        <v>16</v>
      </c>
      <c r="H59" s="36"/>
      <c r="I59" s="37" t="n">
        <v>15.66025</v>
      </c>
      <c r="J59" s="37"/>
      <c r="K59" s="37" t="n">
        <v>23.10619</v>
      </c>
      <c r="L59" s="37"/>
      <c r="M59" s="38" t="n">
        <v>1.46306</v>
      </c>
      <c r="N59" s="38"/>
      <c r="P59" s="40"/>
    </row>
    <row r="60" customFormat="false" ht="12.75" hidden="false" customHeight="false" outlineLevel="0" collapsed="false">
      <c r="A60" s="7" t="s">
        <v>26</v>
      </c>
      <c r="B60" s="1" t="n">
        <v>83</v>
      </c>
      <c r="C60" s="1" t="s">
        <v>52</v>
      </c>
      <c r="D60" s="1" t="n">
        <v>341</v>
      </c>
      <c r="E60" s="1" t="s">
        <v>88</v>
      </c>
      <c r="F60" s="1" t="n">
        <v>2</v>
      </c>
      <c r="G60" s="1" t="n">
        <v>16</v>
      </c>
      <c r="I60" s="25" t="n">
        <v>15.05441</v>
      </c>
      <c r="K60" s="25" t="n">
        <v>21.28392</v>
      </c>
      <c r="M60" s="26" t="n">
        <v>1.412951</v>
      </c>
    </row>
    <row r="61" customFormat="false" ht="12.75" hidden="false" customHeight="false" outlineLevel="0" collapsed="false">
      <c r="A61" s="7" t="s">
        <v>26</v>
      </c>
      <c r="B61" s="1" t="n">
        <v>85</v>
      </c>
      <c r="C61" s="1" t="s">
        <v>120</v>
      </c>
      <c r="D61" s="1" t="n">
        <v>342</v>
      </c>
      <c r="E61" s="1" t="s">
        <v>88</v>
      </c>
      <c r="F61" s="1" t="n">
        <v>2</v>
      </c>
      <c r="G61" s="1" t="n">
        <v>17</v>
      </c>
      <c r="I61" s="25" t="n">
        <v>15.07101</v>
      </c>
      <c r="K61" s="25" t="n">
        <v>21.47026</v>
      </c>
      <c r="M61" s="26" t="n">
        <v>1.396297</v>
      </c>
    </row>
    <row r="62" customFormat="false" ht="12.75" hidden="false" customHeight="false" outlineLevel="0" collapsed="false">
      <c r="A62" s="7" t="s">
        <v>26</v>
      </c>
      <c r="B62" s="1" t="n">
        <v>86</v>
      </c>
      <c r="C62" s="1" t="s">
        <v>121</v>
      </c>
      <c r="D62" s="1" t="n">
        <v>343</v>
      </c>
      <c r="E62" s="1" t="s">
        <v>88</v>
      </c>
      <c r="F62" s="1" t="n">
        <v>2</v>
      </c>
      <c r="G62" s="1" t="n">
        <v>17</v>
      </c>
      <c r="I62" s="25" t="n">
        <v>15.43432</v>
      </c>
      <c r="K62" s="25" t="n">
        <v>21.09391</v>
      </c>
      <c r="M62" s="26" t="n">
        <v>1.395993</v>
      </c>
    </row>
    <row r="63" s="34" customFormat="true" ht="12.75" hidden="false" customHeight="false" outlineLevel="0" collapsed="false">
      <c r="A63" s="34" t="s">
        <v>26</v>
      </c>
      <c r="B63" s="35" t="s">
        <v>106</v>
      </c>
      <c r="C63" s="35" t="s">
        <v>122</v>
      </c>
      <c r="D63" s="35" t="s">
        <v>90</v>
      </c>
      <c r="E63" s="35" t="s">
        <v>88</v>
      </c>
      <c r="F63" s="35" t="n">
        <v>2</v>
      </c>
      <c r="G63" s="35" t="n">
        <v>17</v>
      </c>
      <c r="H63" s="36"/>
      <c r="I63" s="37" t="n">
        <v>14.76835</v>
      </c>
      <c r="J63" s="35"/>
      <c r="K63" s="37" t="n">
        <v>20.16067</v>
      </c>
      <c r="L63" s="35"/>
      <c r="M63" s="38" t="n">
        <v>1.371004</v>
      </c>
      <c r="N63" s="38"/>
      <c r="O63" s="40" t="s">
        <v>123</v>
      </c>
    </row>
    <row r="64" customFormat="false" ht="12.75" hidden="false" customHeight="false" outlineLevel="0" collapsed="false">
      <c r="A64" s="7" t="s">
        <v>26</v>
      </c>
      <c r="B64" s="1" t="n">
        <v>89</v>
      </c>
      <c r="C64" s="1" t="s">
        <v>124</v>
      </c>
      <c r="D64" s="1" t="n">
        <v>365</v>
      </c>
      <c r="E64" s="1" t="s">
        <v>88</v>
      </c>
      <c r="F64" s="1" t="n">
        <v>2</v>
      </c>
      <c r="G64" s="1" t="n">
        <v>17</v>
      </c>
      <c r="I64" s="25" t="n">
        <v>13.2564</v>
      </c>
      <c r="K64" s="25" t="n">
        <v>15.51605</v>
      </c>
      <c r="M64" s="26" t="n">
        <v>1.280121</v>
      </c>
    </row>
    <row r="65" customFormat="false" ht="12.75" hidden="false" customHeight="false" outlineLevel="0" collapsed="false">
      <c r="A65" s="7" t="s">
        <v>26</v>
      </c>
      <c r="B65" s="1" t="n">
        <v>90</v>
      </c>
      <c r="C65" s="1" t="s">
        <v>57</v>
      </c>
      <c r="D65" s="1" t="n">
        <v>385</v>
      </c>
      <c r="E65" s="1" t="s">
        <v>88</v>
      </c>
      <c r="F65" s="1" t="n">
        <v>2</v>
      </c>
      <c r="G65" s="1" t="n">
        <v>18</v>
      </c>
      <c r="I65" s="25" t="n">
        <v>11.02289</v>
      </c>
      <c r="K65" s="25" t="n">
        <v>11.06077</v>
      </c>
      <c r="M65" s="26" t="n">
        <v>1.164458</v>
      </c>
    </row>
    <row r="66" customFormat="false" ht="12.75" hidden="false" customHeight="false" outlineLevel="0" collapsed="false">
      <c r="A66" s="7" t="s">
        <v>26</v>
      </c>
      <c r="B66" s="1" t="n">
        <v>92</v>
      </c>
      <c r="C66" s="1" t="s">
        <v>125</v>
      </c>
      <c r="D66" s="1" t="n">
        <v>409</v>
      </c>
      <c r="E66" s="1" t="s">
        <v>88</v>
      </c>
      <c r="F66" s="1" t="n">
        <v>2</v>
      </c>
      <c r="G66" s="1" t="n">
        <v>18</v>
      </c>
      <c r="I66" s="25" t="n">
        <v>11.02289</v>
      </c>
      <c r="K66" s="25" t="n">
        <v>11.06077</v>
      </c>
      <c r="M66" s="26" t="n">
        <v>1.164458</v>
      </c>
    </row>
    <row r="67" customFormat="false" ht="12.75" hidden="false" customHeight="false" outlineLevel="0" collapsed="false">
      <c r="A67" s="7" t="s">
        <v>26</v>
      </c>
      <c r="B67" s="1" t="n">
        <v>93</v>
      </c>
      <c r="C67" s="1" t="s">
        <v>126</v>
      </c>
      <c r="D67" s="1" t="n">
        <v>428</v>
      </c>
      <c r="E67" s="1" t="s">
        <v>88</v>
      </c>
      <c r="F67" s="1" t="n">
        <v>2</v>
      </c>
      <c r="G67" s="1" t="n">
        <v>18</v>
      </c>
      <c r="I67" s="25" t="n">
        <v>11.50377</v>
      </c>
      <c r="K67" s="25" t="n">
        <v>12.99432</v>
      </c>
      <c r="M67" s="26" t="n">
        <v>1.189834</v>
      </c>
    </row>
    <row r="68" customFormat="false" ht="12.75" hidden="false" customHeight="false" outlineLevel="0" collapsed="false">
      <c r="A68" s="7" t="s">
        <v>26</v>
      </c>
      <c r="B68" s="1" t="n">
        <v>100</v>
      </c>
      <c r="C68" s="1" t="s">
        <v>127</v>
      </c>
      <c r="D68" s="1" t="n">
        <v>430</v>
      </c>
      <c r="E68" s="1" t="s">
        <v>88</v>
      </c>
      <c r="F68" s="1" t="n">
        <v>2</v>
      </c>
      <c r="G68" s="1" t="n">
        <v>19</v>
      </c>
      <c r="I68" s="25" t="n">
        <v>11.03747</v>
      </c>
      <c r="K68" s="25" t="n">
        <v>11.3869</v>
      </c>
      <c r="M68" s="26" t="n">
        <v>1.141782</v>
      </c>
    </row>
    <row r="69" customFormat="false" ht="12.75" hidden="false" customHeight="false" outlineLevel="0" collapsed="false">
      <c r="A69" s="7" t="s">
        <v>26</v>
      </c>
      <c r="B69" s="1" t="n">
        <v>101</v>
      </c>
      <c r="C69" s="1" t="s">
        <v>60</v>
      </c>
      <c r="D69" s="1" t="n">
        <v>449</v>
      </c>
      <c r="E69" s="1" t="s">
        <v>88</v>
      </c>
      <c r="F69" s="1" t="n">
        <v>2</v>
      </c>
      <c r="G69" s="1" t="n">
        <v>19</v>
      </c>
      <c r="I69" s="25" t="n">
        <v>14.5937</v>
      </c>
      <c r="K69" s="25" t="n">
        <v>19.34391</v>
      </c>
      <c r="M69" s="26" t="n">
        <v>1.351016</v>
      </c>
    </row>
    <row r="70" s="34" customFormat="true" ht="12.75" hidden="false" customHeight="false" outlineLevel="0" collapsed="false">
      <c r="A70" s="34" t="s">
        <v>26</v>
      </c>
      <c r="B70" s="35"/>
      <c r="C70" s="35" t="s">
        <v>128</v>
      </c>
      <c r="D70" s="35" t="s">
        <v>90</v>
      </c>
      <c r="E70" s="35" t="s">
        <v>88</v>
      </c>
      <c r="F70" s="35" t="n">
        <v>2</v>
      </c>
      <c r="G70" s="35" t="n">
        <v>19</v>
      </c>
      <c r="H70" s="36"/>
      <c r="I70" s="37" t="n">
        <v>13.86946</v>
      </c>
      <c r="K70" s="37" t="n">
        <v>18.04809</v>
      </c>
      <c r="L70" s="37"/>
      <c r="M70" s="38" t="n">
        <v>1.297697</v>
      </c>
      <c r="N70" s="38"/>
      <c r="P70" s="40"/>
    </row>
    <row r="71" s="34" customFormat="true" ht="12.75" hidden="false" customHeight="false" outlineLevel="0" collapsed="false">
      <c r="A71" s="34" t="s">
        <v>26</v>
      </c>
      <c r="B71" s="35"/>
      <c r="C71" s="35" t="s">
        <v>129</v>
      </c>
      <c r="D71" s="35" t="s">
        <v>90</v>
      </c>
      <c r="E71" s="35" t="s">
        <v>88</v>
      </c>
      <c r="F71" s="35" t="n">
        <v>2</v>
      </c>
      <c r="G71" s="35" t="n">
        <v>19</v>
      </c>
      <c r="H71" s="36"/>
      <c r="I71" s="37" t="n">
        <v>14.05048</v>
      </c>
      <c r="K71" s="37" t="n">
        <v>18.04809</v>
      </c>
      <c r="L71" s="37"/>
      <c r="M71" s="38" t="n">
        <v>1.3059</v>
      </c>
      <c r="N71" s="38"/>
      <c r="P71" s="40"/>
    </row>
    <row r="72" customFormat="false" ht="12.75" hidden="false" customHeight="false" outlineLevel="0" collapsed="false">
      <c r="A72" s="7" t="s">
        <v>26</v>
      </c>
      <c r="B72" s="1" t="n">
        <v>102</v>
      </c>
      <c r="C72" s="1" t="s">
        <v>130</v>
      </c>
      <c r="D72" s="1" t="n">
        <v>450</v>
      </c>
      <c r="E72" s="1" t="s">
        <v>88</v>
      </c>
      <c r="F72" s="1" t="n">
        <v>2</v>
      </c>
      <c r="G72" s="1" t="n">
        <v>20</v>
      </c>
      <c r="I72" s="25" t="n">
        <v>11.83133</v>
      </c>
      <c r="K72" s="25" t="n">
        <v>15.57942</v>
      </c>
      <c r="M72" s="26" t="n">
        <v>1.168491</v>
      </c>
    </row>
    <row r="73" customFormat="false" ht="12.75" hidden="false" customHeight="false" outlineLevel="0" collapsed="false">
      <c r="A73" s="7" t="s">
        <v>26</v>
      </c>
      <c r="B73" s="1" t="n">
        <v>104</v>
      </c>
      <c r="C73" s="1" t="s">
        <v>61</v>
      </c>
      <c r="D73" s="1" t="n">
        <v>460</v>
      </c>
      <c r="E73" s="1" t="s">
        <v>88</v>
      </c>
      <c r="F73" s="1" t="n">
        <v>2</v>
      </c>
      <c r="G73" s="1" t="n">
        <v>20</v>
      </c>
      <c r="I73" s="25" t="n">
        <v>16.24847</v>
      </c>
      <c r="K73" s="25" t="n">
        <v>26.44983</v>
      </c>
      <c r="M73" s="26" t="n">
        <v>1.425434</v>
      </c>
    </row>
    <row r="74" customFormat="false" ht="12.75" hidden="false" customHeight="false" outlineLevel="0" collapsed="false">
      <c r="A74" s="7" t="s">
        <v>26</v>
      </c>
      <c r="B74" s="1" t="n">
        <v>105</v>
      </c>
      <c r="C74" s="1" t="s">
        <v>131</v>
      </c>
      <c r="D74" s="1" t="n">
        <v>461</v>
      </c>
      <c r="E74" s="1" t="s">
        <v>88</v>
      </c>
      <c r="F74" s="1" t="n">
        <v>2</v>
      </c>
      <c r="G74" s="1" t="n">
        <v>20</v>
      </c>
      <c r="I74" s="25" t="n">
        <v>15.15715</v>
      </c>
      <c r="K74" s="25" t="n">
        <v>24.5931</v>
      </c>
      <c r="M74" s="26" t="n">
        <v>1.356301</v>
      </c>
    </row>
    <row r="75" customFormat="false" ht="12.75" hidden="false" customHeight="false" outlineLevel="0" collapsed="false">
      <c r="A75" s="7" t="s">
        <v>26</v>
      </c>
      <c r="B75" s="1" t="n">
        <v>107</v>
      </c>
      <c r="C75" s="1" t="s">
        <v>62</v>
      </c>
      <c r="D75" s="1" t="n">
        <v>468</v>
      </c>
      <c r="E75" s="1" t="s">
        <v>88</v>
      </c>
      <c r="F75" s="1" t="n">
        <v>2</v>
      </c>
      <c r="G75" s="1" t="n">
        <v>20</v>
      </c>
      <c r="I75" s="25" t="n">
        <v>21.42008</v>
      </c>
      <c r="K75" s="25" t="n">
        <v>38.08578</v>
      </c>
      <c r="M75" s="26" t="n">
        <v>1.831442</v>
      </c>
    </row>
    <row r="76" customFormat="false" ht="12.75" hidden="false" customHeight="false" outlineLevel="0" collapsed="false">
      <c r="A76" s="7" t="s">
        <v>26</v>
      </c>
      <c r="B76" s="1" t="n">
        <v>108</v>
      </c>
      <c r="C76" s="1" t="s">
        <v>63</v>
      </c>
      <c r="D76" s="1" t="n">
        <v>481</v>
      </c>
      <c r="E76" s="1" t="s">
        <v>88</v>
      </c>
      <c r="F76" s="1" t="n">
        <v>2</v>
      </c>
      <c r="G76" s="1" t="n">
        <v>21</v>
      </c>
      <c r="J76" s="25" t="s">
        <v>29</v>
      </c>
      <c r="L76" s="25" t="s">
        <v>29</v>
      </c>
      <c r="M76" s="25"/>
      <c r="N76" s="26" t="s">
        <v>29</v>
      </c>
      <c r="O76" s="7" t="s">
        <v>132</v>
      </c>
    </row>
    <row r="77" customFormat="false" ht="12.75" hidden="false" customHeight="false" outlineLevel="0" collapsed="false">
      <c r="A77" s="7" t="s">
        <v>26</v>
      </c>
      <c r="B77" s="1" t="n">
        <v>110</v>
      </c>
      <c r="C77" s="1" t="s">
        <v>133</v>
      </c>
      <c r="D77" s="1" t="n">
        <v>483</v>
      </c>
      <c r="E77" s="1" t="s">
        <v>88</v>
      </c>
      <c r="F77" s="1" t="n">
        <v>2</v>
      </c>
      <c r="G77" s="1" t="n">
        <v>21</v>
      </c>
      <c r="I77" s="25" t="n">
        <v>19.16531</v>
      </c>
      <c r="K77" s="25" t="n">
        <v>38.41316</v>
      </c>
      <c r="M77" s="26" t="n">
        <v>1.556057</v>
      </c>
      <c r="O77" s="43"/>
    </row>
    <row r="78" customFormat="false" ht="12.75" hidden="false" customHeight="false" outlineLevel="0" collapsed="false">
      <c r="A78" s="7" t="s">
        <v>26</v>
      </c>
      <c r="B78" s="1" t="n">
        <v>113</v>
      </c>
      <c r="C78" s="1" t="s">
        <v>134</v>
      </c>
      <c r="D78" s="1" t="n">
        <v>484</v>
      </c>
      <c r="E78" s="1" t="s">
        <v>88</v>
      </c>
      <c r="F78" s="1" t="n">
        <v>2</v>
      </c>
      <c r="G78" s="1" t="n">
        <v>21</v>
      </c>
      <c r="I78" s="25" t="n">
        <v>17.30892</v>
      </c>
      <c r="K78" s="25" t="n">
        <v>39.29508</v>
      </c>
      <c r="M78" s="26" t="n">
        <v>1.404339</v>
      </c>
    </row>
    <row r="79" customFormat="false" ht="12.75" hidden="false" customHeight="false" outlineLevel="0" collapsed="false">
      <c r="A79" s="7" t="s">
        <v>26</v>
      </c>
      <c r="B79" s="1" t="n">
        <v>114</v>
      </c>
      <c r="C79" s="1" t="s">
        <v>135</v>
      </c>
      <c r="D79" s="1" t="n">
        <v>496</v>
      </c>
      <c r="E79" s="1" t="s">
        <v>88</v>
      </c>
      <c r="F79" s="1" t="n">
        <v>2</v>
      </c>
      <c r="G79" s="1" t="n">
        <v>21</v>
      </c>
      <c r="I79" s="25" t="n">
        <v>16.5522</v>
      </c>
      <c r="K79" s="25" t="n">
        <v>40.13833</v>
      </c>
      <c r="M79" s="26" t="n">
        <v>1.293535</v>
      </c>
    </row>
    <row r="80" customFormat="false" ht="12.75" hidden="false" customHeight="false" outlineLevel="0" collapsed="false">
      <c r="A80" s="7" t="s">
        <v>26</v>
      </c>
      <c r="B80" s="1" t="n">
        <v>117</v>
      </c>
      <c r="C80" s="1" t="s">
        <v>136</v>
      </c>
      <c r="D80" s="1" t="n">
        <v>498</v>
      </c>
      <c r="E80" s="1" t="s">
        <v>88</v>
      </c>
      <c r="F80" s="1" t="n">
        <v>2</v>
      </c>
      <c r="G80" s="1" t="n">
        <v>21</v>
      </c>
      <c r="I80" s="25" t="n">
        <v>18.48375</v>
      </c>
      <c r="K80" s="25" t="n">
        <v>40.20866</v>
      </c>
      <c r="M80" s="26" t="n">
        <v>1.485928</v>
      </c>
    </row>
    <row r="81" customFormat="false" ht="12.75" hidden="false" customHeight="false" outlineLevel="0" collapsed="false">
      <c r="A81" s="7" t="s">
        <v>26</v>
      </c>
      <c r="B81" s="1" t="n">
        <v>118</v>
      </c>
      <c r="C81" s="1" t="s">
        <v>137</v>
      </c>
      <c r="D81" s="1" t="n">
        <v>499</v>
      </c>
      <c r="E81" s="1" t="s">
        <v>88</v>
      </c>
      <c r="F81" s="1" t="n">
        <v>2</v>
      </c>
      <c r="G81" s="1" t="n">
        <v>21</v>
      </c>
      <c r="I81" s="25" t="n">
        <v>18.78973</v>
      </c>
      <c r="K81" s="25" t="n">
        <v>40.38159</v>
      </c>
      <c r="M81" s="26" t="n">
        <v>1.490346</v>
      </c>
    </row>
    <row r="82" customFormat="false" ht="12.75" hidden="false" customHeight="false" outlineLevel="0" collapsed="false">
      <c r="A82" s="7" t="s">
        <v>26</v>
      </c>
      <c r="B82" s="1" t="n">
        <v>120</v>
      </c>
      <c r="C82" s="1" t="s">
        <v>66</v>
      </c>
      <c r="D82" s="1" t="n">
        <v>509</v>
      </c>
      <c r="E82" s="1" t="s">
        <v>88</v>
      </c>
      <c r="F82" s="1" t="n">
        <v>2</v>
      </c>
      <c r="G82" s="1" t="n">
        <v>21</v>
      </c>
      <c r="I82" s="25" t="n">
        <v>21.35017</v>
      </c>
      <c r="K82" s="25" t="n">
        <v>41.11394</v>
      </c>
      <c r="M82" s="26" t="n">
        <v>1.745173</v>
      </c>
    </row>
    <row r="83" customFormat="false" ht="12.75" hidden="false" customHeight="false" outlineLevel="0" collapsed="false">
      <c r="A83" s="7" t="s">
        <v>26</v>
      </c>
      <c r="B83" s="1" t="n">
        <v>121</v>
      </c>
      <c r="C83" s="1" t="s">
        <v>67</v>
      </c>
      <c r="D83" s="1" t="n">
        <v>521</v>
      </c>
      <c r="E83" s="1" t="s">
        <v>88</v>
      </c>
      <c r="F83" s="1" t="n">
        <v>2</v>
      </c>
      <c r="G83" s="1" t="n">
        <v>21</v>
      </c>
      <c r="I83" s="25" t="n">
        <v>21.32084</v>
      </c>
      <c r="K83" s="25" t="n">
        <v>40.14808</v>
      </c>
      <c r="M83" s="26" t="n">
        <v>1.751841</v>
      </c>
    </row>
    <row r="84" customFormat="false" ht="12.75" hidden="false" customHeight="false" outlineLevel="0" collapsed="false">
      <c r="A84" s="7" t="s">
        <v>26</v>
      </c>
      <c r="B84" s="1" t="n">
        <v>122</v>
      </c>
      <c r="C84" s="1" t="s">
        <v>68</v>
      </c>
      <c r="D84" s="1" t="n">
        <v>535</v>
      </c>
      <c r="E84" s="1" t="s">
        <v>88</v>
      </c>
      <c r="F84" s="1" t="n">
        <v>2</v>
      </c>
      <c r="G84" s="1" t="n">
        <v>21</v>
      </c>
      <c r="I84" s="25" t="n">
        <v>21.08904</v>
      </c>
      <c r="K84" s="25" t="n">
        <v>38.15897</v>
      </c>
      <c r="M84" s="26" t="n">
        <v>1.76268</v>
      </c>
    </row>
    <row r="85" customFormat="false" ht="12.75" hidden="false" customHeight="false" outlineLevel="0" collapsed="false">
      <c r="A85" s="7" t="s">
        <v>26</v>
      </c>
      <c r="B85" s="1" t="n">
        <v>123</v>
      </c>
      <c r="C85" s="1" t="s">
        <v>138</v>
      </c>
      <c r="D85" s="1" t="n">
        <v>536</v>
      </c>
      <c r="E85" s="1" t="s">
        <v>88</v>
      </c>
      <c r="F85" s="1" t="n">
        <v>2</v>
      </c>
      <c r="G85" s="1" t="n">
        <v>21</v>
      </c>
      <c r="I85" s="25" t="n">
        <v>19.46863</v>
      </c>
      <c r="K85" s="25" t="n">
        <v>33.34135</v>
      </c>
      <c r="M85" s="26" t="n">
        <v>1.669479</v>
      </c>
    </row>
    <row r="86" customFormat="false" ht="12.75" hidden="false" customHeight="false" outlineLevel="0" collapsed="false">
      <c r="A86" s="7" t="s">
        <v>26</v>
      </c>
      <c r="B86" s="1" t="n">
        <v>124</v>
      </c>
      <c r="C86" s="1" t="s">
        <v>139</v>
      </c>
      <c r="D86" s="1" t="n">
        <v>537</v>
      </c>
      <c r="E86" s="1" t="s">
        <v>88</v>
      </c>
      <c r="F86" s="1" t="n">
        <v>2</v>
      </c>
      <c r="G86" s="1" t="n">
        <v>21</v>
      </c>
      <c r="I86" s="25" t="n">
        <v>20.08571</v>
      </c>
      <c r="K86" s="25" t="n">
        <v>34.99488</v>
      </c>
      <c r="M86" s="26" t="n">
        <v>1.718594</v>
      </c>
    </row>
    <row r="87" customFormat="false" ht="12.75" hidden="false" customHeight="false" outlineLevel="0" collapsed="false">
      <c r="A87" s="7" t="s">
        <v>26</v>
      </c>
      <c r="B87" s="1" t="n">
        <v>125</v>
      </c>
      <c r="C87" s="1" t="s">
        <v>69</v>
      </c>
      <c r="D87" s="1" t="n">
        <v>549</v>
      </c>
      <c r="E87" s="1" t="s">
        <v>88</v>
      </c>
      <c r="F87" s="1" t="n">
        <v>2</v>
      </c>
      <c r="G87" s="1" t="n">
        <v>21</v>
      </c>
      <c r="I87" s="25" t="n">
        <v>9.958528</v>
      </c>
      <c r="K87" s="25" t="n">
        <v>12.22326</v>
      </c>
      <c r="M87" s="26" t="n">
        <v>1.060939</v>
      </c>
    </row>
    <row r="88" customFormat="false" ht="12.75" hidden="false" customHeight="false" outlineLevel="0" collapsed="false">
      <c r="A88" s="7" t="s">
        <v>26</v>
      </c>
      <c r="B88" s="1" t="n">
        <v>126</v>
      </c>
      <c r="C88" s="1" t="s">
        <v>140</v>
      </c>
      <c r="D88" s="1" t="n">
        <v>550</v>
      </c>
      <c r="E88" s="1" t="s">
        <v>88</v>
      </c>
      <c r="F88" s="1" t="n">
        <v>2</v>
      </c>
      <c r="G88" s="1" t="n">
        <v>21</v>
      </c>
      <c r="I88" s="25" t="n">
        <v>10.008</v>
      </c>
      <c r="K88" s="25" t="n">
        <v>11.90424</v>
      </c>
      <c r="M88" s="26" t="n">
        <v>1.076882</v>
      </c>
    </row>
    <row r="89" customFormat="false" ht="12.75" hidden="false" customHeight="false" outlineLevel="0" collapsed="false">
      <c r="A89" s="7" t="s">
        <v>26</v>
      </c>
      <c r="B89" s="1" t="n">
        <v>128</v>
      </c>
      <c r="C89" s="1" t="s">
        <v>70</v>
      </c>
      <c r="D89" s="1" t="n">
        <v>564</v>
      </c>
      <c r="E89" s="1" t="s">
        <v>88</v>
      </c>
      <c r="F89" s="1" t="n">
        <v>2</v>
      </c>
      <c r="G89" s="1" t="n">
        <v>22</v>
      </c>
      <c r="I89" s="25" t="n">
        <v>10.44819</v>
      </c>
      <c r="K89" s="25" t="n">
        <v>13.50739</v>
      </c>
      <c r="M89" s="26" t="n">
        <v>1.10172</v>
      </c>
    </row>
    <row r="90" customFormat="false" ht="12.75" hidden="false" customHeight="false" outlineLevel="0" collapsed="false">
      <c r="A90" s="7" t="s">
        <v>26</v>
      </c>
      <c r="B90" s="1" t="n">
        <v>129</v>
      </c>
      <c r="C90" s="1" t="n">
        <v>27</v>
      </c>
      <c r="D90" s="1" t="n">
        <v>573</v>
      </c>
      <c r="E90" s="1" t="s">
        <v>88</v>
      </c>
      <c r="F90" s="1" t="n">
        <v>2</v>
      </c>
      <c r="G90" s="1" t="n">
        <v>23</v>
      </c>
      <c r="I90" s="25" t="n">
        <v>23.36911</v>
      </c>
      <c r="K90" s="25" t="n">
        <v>52.02359</v>
      </c>
      <c r="M90" s="26" t="n">
        <v>2.027546</v>
      </c>
    </row>
    <row r="91" customFormat="false" ht="12.75" hidden="false" customHeight="false" outlineLevel="0" collapsed="false">
      <c r="A91" s="7" t="s">
        <v>26</v>
      </c>
      <c r="B91" s="1" t="n">
        <v>130</v>
      </c>
      <c r="C91" s="1" t="s">
        <v>141</v>
      </c>
      <c r="D91" s="1" t="n">
        <v>574</v>
      </c>
      <c r="E91" s="1" t="s">
        <v>88</v>
      </c>
      <c r="F91" s="1" t="n">
        <v>2</v>
      </c>
      <c r="G91" s="1" t="n">
        <v>23</v>
      </c>
      <c r="I91" s="25" t="n">
        <v>24.4053</v>
      </c>
      <c r="K91" s="25" t="n">
        <v>52.79053</v>
      </c>
      <c r="M91" s="26" t="n">
        <v>2.171037</v>
      </c>
    </row>
    <row r="92" customFormat="false" ht="12.75" hidden="false" customHeight="false" outlineLevel="0" collapsed="false">
      <c r="A92" s="7" t="s">
        <v>26</v>
      </c>
      <c r="B92" s="1" t="n">
        <v>133</v>
      </c>
      <c r="C92" s="1" t="n">
        <v>39</v>
      </c>
      <c r="D92" s="1" t="n">
        <v>583</v>
      </c>
      <c r="E92" s="1" t="s">
        <v>88</v>
      </c>
      <c r="F92" s="1" t="n">
        <v>2</v>
      </c>
      <c r="G92" s="1" t="n">
        <v>23</v>
      </c>
      <c r="I92" s="25" t="n">
        <v>26.25977</v>
      </c>
      <c r="K92" s="25" t="n">
        <v>55.28465</v>
      </c>
      <c r="M92" s="26" t="n">
        <v>2.262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" t="s">
        <v>142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5"/>
    </row>
    <row r="2" customFormat="false" ht="12.75" hidden="false" customHeight="false" outlineLevel="0" collapsed="false">
      <c r="A2" s="9" t="s">
        <v>143</v>
      </c>
      <c r="B2" s="45"/>
      <c r="C2" s="45"/>
      <c r="D2" s="45"/>
      <c r="E2" s="45"/>
      <c r="F2" s="45"/>
      <c r="G2" s="45"/>
      <c r="H2" s="45"/>
      <c r="I2" s="45"/>
      <c r="J2" s="45"/>
      <c r="K2" s="46"/>
      <c r="L2" s="45"/>
    </row>
    <row r="3" customFormat="false" ht="12.75" hidden="false" customHeight="false" outlineLevel="0" collapsed="false">
      <c r="A3" s="47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</row>
    <row r="4" s="9" customFormat="true" ht="12.75" hidden="false" customHeight="false" outlineLevel="0" collapsed="false">
      <c r="A4" s="9" t="s">
        <v>144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</row>
    <row r="5" customFormat="false" ht="12.75" hidden="false" customHeight="false" outlineLevel="0" collapsed="false">
      <c r="A5" s="48" t="s">
        <v>145</v>
      </c>
      <c r="B5" s="48"/>
      <c r="C5" s="48"/>
      <c r="D5" s="45"/>
      <c r="E5" s="45"/>
      <c r="F5" s="45"/>
      <c r="G5" s="45"/>
      <c r="H5" s="45"/>
      <c r="I5" s="45"/>
      <c r="J5" s="45"/>
      <c r="K5" s="45"/>
      <c r="L5" s="45"/>
      <c r="O5" s="49"/>
      <c r="P5" s="49"/>
      <c r="Q5" s="49"/>
    </row>
    <row r="6" customFormat="false" ht="12.75" hidden="false" customHeight="false" outlineLevel="0" collapsed="false">
      <c r="A6" s="48"/>
      <c r="B6" s="48" t="s">
        <v>146</v>
      </c>
      <c r="C6" s="48"/>
      <c r="D6" s="45"/>
      <c r="E6" s="45"/>
      <c r="F6" s="45"/>
      <c r="G6" s="45"/>
      <c r="H6" s="45"/>
      <c r="I6" s="45"/>
      <c r="J6" s="45"/>
      <c r="K6" s="45"/>
      <c r="L6" s="45"/>
    </row>
    <row r="7" customFormat="false" ht="12.75" hidden="false" customHeight="false" outlineLevel="0" collapsed="false">
      <c r="A7" s="48"/>
      <c r="B7" s="48" t="s">
        <v>147</v>
      </c>
      <c r="C7" s="48"/>
      <c r="D7" s="45"/>
      <c r="E7" s="45"/>
      <c r="F7" s="45"/>
      <c r="G7" s="45"/>
      <c r="H7" s="45"/>
      <c r="I7" s="45"/>
      <c r="J7" s="45"/>
      <c r="K7" s="45"/>
      <c r="L7" s="45"/>
    </row>
    <row r="8" s="9" customFormat="true" ht="12.75" hidden="false" customHeight="false" outlineLevel="0" collapsed="false">
      <c r="A8" s="9" t="s">
        <v>148</v>
      </c>
      <c r="D8" s="47"/>
      <c r="E8" s="47"/>
      <c r="F8" s="47"/>
      <c r="G8" s="47"/>
      <c r="H8" s="47"/>
      <c r="I8" s="47"/>
      <c r="J8" s="50"/>
      <c r="K8" s="51"/>
      <c r="L8" s="51"/>
      <c r="M8" s="51"/>
    </row>
    <row r="9" customFormat="false" ht="12.75" hidden="false" customHeight="false" outlineLevel="0" collapsed="false">
      <c r="A9" s="48" t="s">
        <v>149</v>
      </c>
      <c r="B9" s="45"/>
      <c r="C9" s="45"/>
      <c r="D9" s="45"/>
      <c r="E9" s="45"/>
      <c r="F9" s="45"/>
      <c r="G9" s="45"/>
      <c r="H9" s="45"/>
      <c r="I9" s="45"/>
      <c r="J9" s="1"/>
      <c r="K9" s="25"/>
      <c r="L9" s="25"/>
      <c r="M9" s="26"/>
      <c r="O9" s="52"/>
      <c r="P9" s="52"/>
      <c r="Q9" s="11"/>
    </row>
    <row r="10" customFormat="false" ht="12.75" hidden="false" customHeight="false" outlineLevel="0" collapsed="false">
      <c r="A10" s="48" t="s">
        <v>150</v>
      </c>
      <c r="B10" s="45"/>
      <c r="C10" s="45"/>
      <c r="D10" s="45"/>
      <c r="E10" s="45"/>
      <c r="F10" s="45"/>
      <c r="G10" s="45"/>
      <c r="H10" s="45"/>
      <c r="I10" s="45"/>
      <c r="J10" s="1"/>
      <c r="K10" s="25"/>
      <c r="L10" s="25"/>
      <c r="M10" s="26"/>
      <c r="O10" s="52"/>
      <c r="P10" s="52"/>
      <c r="Q10" s="11"/>
    </row>
    <row r="11" customFormat="false" ht="12.75" hidden="false" customHeight="false" outlineLevel="0" collapsed="false">
      <c r="A11" s="48" t="s">
        <v>151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</row>
    <row r="12" s="9" customFormat="true" ht="12.75" hidden="false" customHeight="false" outlineLevel="0" collapsed="false">
      <c r="A12" s="9" t="s">
        <v>152</v>
      </c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2.75" hidden="false" customHeight="false" outlineLevel="0" collapsed="false">
      <c r="A13" s="48" t="s">
        <v>153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O13" s="52"/>
      <c r="P13" s="52"/>
      <c r="Q13" s="11"/>
    </row>
    <row r="14" customFormat="false" ht="12.75" hidden="false" customHeight="false" outlineLevel="0" collapsed="false">
      <c r="A14" s="48" t="s">
        <v>154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O14" s="52"/>
      <c r="P14" s="52"/>
      <c r="Q14" s="11"/>
    </row>
    <row r="15" customFormat="false" ht="12.75" hidden="false" customHeight="false" outlineLevel="0" collapsed="false">
      <c r="A15" s="48" t="s">
        <v>155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2.75" hidden="false" customHeight="false" outlineLevel="0" collapsed="false">
      <c r="A16" s="48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12.75" hidden="false" customHeight="false" outlineLevel="0" collapsed="false">
      <c r="A17" s="48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12.75" hidden="false" customHeight="false" outlineLevel="0" collapsed="false">
      <c r="A18" s="53" t="s">
        <v>156</v>
      </c>
      <c r="B18" s="54"/>
      <c r="C18" s="55"/>
      <c r="D18" s="54"/>
      <c r="E18" s="45"/>
      <c r="F18" s="45"/>
      <c r="G18" s="45"/>
      <c r="H18" s="45"/>
      <c r="I18" s="45"/>
      <c r="J18" s="45"/>
      <c r="K18" s="45"/>
      <c r="L18" s="45"/>
    </row>
    <row r="19" customFormat="false" ht="12.75" hidden="false" customHeight="false" outlineLevel="0" collapsed="false">
      <c r="A19" s="53" t="s">
        <v>15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12.75" hidden="false" customHeight="false" outlineLevel="0" collapsed="false">
      <c r="A20" s="53" t="s">
        <v>158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12.75" hidden="false" customHeight="false" outlineLevel="0" collapsed="false">
      <c r="A21" s="48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0" activeCellId="0" sqref="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1" width="4.85"/>
    <col collapsed="false" customWidth="true" hidden="false" outlineLevel="0" max="3" min="3" style="1" width="8.41"/>
    <col collapsed="false" customWidth="true" hidden="false" outlineLevel="0" max="4" min="4" style="1" width="6.7"/>
    <col collapsed="false" customWidth="true" hidden="false" outlineLevel="0" max="5" min="5" style="1" width="6.56"/>
    <col collapsed="false" customWidth="true" hidden="false" outlineLevel="0" max="6" min="6" style="1" width="6.41"/>
    <col collapsed="false" customWidth="true" hidden="false" outlineLevel="0" max="7" min="7" style="1" width="7.14"/>
    <col collapsed="false" customWidth="true" hidden="false" outlineLevel="0" max="8" min="8" style="1" width="9.85"/>
    <col collapsed="false" customWidth="true" hidden="false" outlineLevel="0" max="9" min="9" style="1" width="10.99"/>
    <col collapsed="false" customWidth="true" hidden="false" outlineLevel="0" max="11" min="10" style="1" width="11.99"/>
    <col collapsed="false" customWidth="true" hidden="false" outlineLevel="0" max="14" min="12" style="1" width="9.14"/>
  </cols>
  <sheetData>
    <row r="1" customFormat="false" ht="15.75" hidden="false" customHeight="false" outlineLevel="0" collapsed="false">
      <c r="A1" s="5" t="s">
        <v>0</v>
      </c>
      <c r="F1" s="25"/>
      <c r="G1" s="25"/>
      <c r="L1" s="0"/>
      <c r="M1" s="0"/>
      <c r="N1" s="0"/>
    </row>
    <row r="2" customFormat="false" ht="12.75" hidden="false" customHeight="false" outlineLevel="0" collapsed="false">
      <c r="A2" s="0" t="s">
        <v>159</v>
      </c>
    </row>
    <row r="3" customFormat="false" ht="12.75" hidden="false" customHeight="false" outlineLevel="0" collapsed="false">
      <c r="A3" s="0" t="s">
        <v>160</v>
      </c>
    </row>
    <row r="5" customFormat="false" ht="12.75" hidden="false" customHeight="false" outlineLevel="0" collapsed="false">
      <c r="A5" s="56" t="s">
        <v>12</v>
      </c>
      <c r="B5" s="57" t="s">
        <v>13</v>
      </c>
      <c r="C5" s="57" t="s">
        <v>14</v>
      </c>
      <c r="D5" s="57" t="s">
        <v>15</v>
      </c>
      <c r="E5" s="57" t="s">
        <v>16</v>
      </c>
      <c r="F5" s="58" t="s">
        <v>17</v>
      </c>
      <c r="G5" s="58" t="s">
        <v>19</v>
      </c>
      <c r="H5" s="58" t="s">
        <v>21</v>
      </c>
      <c r="I5" s="59"/>
      <c r="J5" s="60" t="s">
        <v>161</v>
      </c>
      <c r="K5" s="61"/>
      <c r="L5" s="59"/>
      <c r="M5" s="60" t="s">
        <v>162</v>
      </c>
      <c r="N5" s="61"/>
    </row>
    <row r="6" customFormat="false" ht="12.75" hidden="false" customHeight="false" outlineLevel="0" collapsed="false">
      <c r="A6" s="56"/>
      <c r="B6" s="57"/>
      <c r="C6" s="57"/>
      <c r="D6" s="57" t="s">
        <v>24</v>
      </c>
      <c r="E6" s="57"/>
      <c r="F6" s="58" t="s">
        <v>25</v>
      </c>
      <c r="G6" s="58" t="s">
        <v>25</v>
      </c>
      <c r="H6" s="58" t="s">
        <v>25</v>
      </c>
      <c r="I6" s="62" t="s">
        <v>84</v>
      </c>
      <c r="J6" s="63" t="s">
        <v>163</v>
      </c>
      <c r="K6" s="64" t="s">
        <v>86</v>
      </c>
      <c r="L6" s="62" t="s">
        <v>84</v>
      </c>
      <c r="M6" s="63" t="s">
        <v>163</v>
      </c>
      <c r="N6" s="64" t="s">
        <v>86</v>
      </c>
    </row>
    <row r="7" customFormat="false" ht="12.75" hidden="false" customHeight="false" outlineLevel="0" collapsed="false">
      <c r="A7" s="56"/>
      <c r="B7" s="57"/>
      <c r="C7" s="57"/>
      <c r="D7" s="57"/>
      <c r="E7" s="57"/>
      <c r="F7" s="58"/>
      <c r="G7" s="58"/>
      <c r="H7" s="58"/>
      <c r="I7" s="62"/>
      <c r="J7" s="63"/>
      <c r="K7" s="64"/>
      <c r="L7" s="65"/>
      <c r="M7" s="66"/>
      <c r="N7" s="67"/>
    </row>
    <row r="8" customFormat="false" ht="12.75" hidden="false" customHeight="false" outlineLevel="0" collapsed="false">
      <c r="A8" s="56" t="s">
        <v>26</v>
      </c>
      <c r="B8" s="57" t="n">
        <v>1</v>
      </c>
      <c r="C8" s="57" t="s">
        <v>27</v>
      </c>
      <c r="D8" s="57" t="n">
        <v>8</v>
      </c>
      <c r="E8" s="68" t="n">
        <v>8</v>
      </c>
      <c r="F8" s="69" t="n">
        <v>28.75049</v>
      </c>
      <c r="G8" s="69" t="n">
        <v>56.51435</v>
      </c>
      <c r="H8" s="69" t="n">
        <v>2.537225</v>
      </c>
      <c r="I8" s="70" t="n">
        <f aca="false">(F8-F9)^2</f>
        <v>0.00532170249999982</v>
      </c>
      <c r="J8" s="71" t="n">
        <f aca="false">(G8-G9)^2</f>
        <v>0.250230052900002</v>
      </c>
      <c r="K8" s="72" t="n">
        <f aca="false">(H8-H9)^2</f>
        <v>3.06583689999989E-005</v>
      </c>
      <c r="L8" s="73" t="n">
        <f aca="false">AVERAGE(F8:F9)</f>
        <v>28.714015</v>
      </c>
      <c r="M8" s="74" t="n">
        <f aca="false">AVERAGE(G8:G9)</f>
        <v>56.264235</v>
      </c>
      <c r="N8" s="75" t="n">
        <f aca="false">AVERAGE(H8:H9)</f>
        <v>2.5344565</v>
      </c>
    </row>
    <row r="9" customFormat="false" ht="12.75" hidden="false" customHeight="false" outlineLevel="0" collapsed="false">
      <c r="A9" s="56" t="s">
        <v>26</v>
      </c>
      <c r="B9" s="57" t="n">
        <v>1</v>
      </c>
      <c r="C9" s="57" t="s">
        <v>27</v>
      </c>
      <c r="D9" s="57" t="n">
        <v>8</v>
      </c>
      <c r="E9" s="68" t="s">
        <v>164</v>
      </c>
      <c r="F9" s="69" t="n">
        <v>28.67754</v>
      </c>
      <c r="G9" s="69" t="n">
        <v>56.01412</v>
      </c>
      <c r="H9" s="69" t="n">
        <v>2.531688</v>
      </c>
      <c r="I9" s="76"/>
      <c r="J9" s="77"/>
      <c r="K9" s="78"/>
      <c r="L9" s="73"/>
      <c r="M9" s="74"/>
      <c r="N9" s="75"/>
    </row>
    <row r="10" customFormat="false" ht="12.75" hidden="false" customHeight="false" outlineLevel="0" collapsed="false">
      <c r="A10" s="56" t="s">
        <v>26</v>
      </c>
      <c r="B10" s="57" t="n">
        <v>4</v>
      </c>
      <c r="C10" s="57" t="s">
        <v>33</v>
      </c>
      <c r="D10" s="57" t="n">
        <v>6</v>
      </c>
      <c r="E10" s="68" t="n">
        <v>42</v>
      </c>
      <c r="F10" s="58" t="n">
        <v>17.69655</v>
      </c>
      <c r="G10" s="58" t="n">
        <v>29.27122</v>
      </c>
      <c r="H10" s="69" t="n">
        <v>1.52816</v>
      </c>
      <c r="I10" s="70" t="n">
        <f aca="false">(F10-F11)^2</f>
        <v>0.00330740009999966</v>
      </c>
      <c r="J10" s="71" t="n">
        <f aca="false">(G10-G11)^2</f>
        <v>0.0204976489000004</v>
      </c>
      <c r="K10" s="72" t="n">
        <f aca="false">(H10-H11)^2</f>
        <v>9.79690000000048E-008</v>
      </c>
      <c r="L10" s="73" t="n">
        <f aca="false">AVERAGE(F10:F11)</f>
        <v>17.667795</v>
      </c>
      <c r="M10" s="74" t="n">
        <f aca="false">AVERAGE(G10:G11)</f>
        <v>29.342805</v>
      </c>
      <c r="N10" s="75" t="n">
        <f aca="false">AVERAGE(H10:H11)</f>
        <v>1.5283165</v>
      </c>
    </row>
    <row r="11" customFormat="false" ht="12.75" hidden="false" customHeight="false" outlineLevel="0" collapsed="false">
      <c r="A11" s="56" t="s">
        <v>26</v>
      </c>
      <c r="B11" s="57" t="n">
        <v>4</v>
      </c>
      <c r="C11" s="57" t="s">
        <v>33</v>
      </c>
      <c r="D11" s="57" t="n">
        <v>6</v>
      </c>
      <c r="E11" s="68" t="s">
        <v>165</v>
      </c>
      <c r="F11" s="58" t="n">
        <v>17.63904</v>
      </c>
      <c r="G11" s="58" t="n">
        <v>29.41439</v>
      </c>
      <c r="H11" s="69" t="n">
        <v>1.528473</v>
      </c>
      <c r="I11" s="76"/>
      <c r="J11" s="77"/>
      <c r="K11" s="78"/>
      <c r="L11" s="73"/>
      <c r="M11" s="74"/>
      <c r="N11" s="75"/>
    </row>
    <row r="12" customFormat="false" ht="12.75" hidden="false" customHeight="false" outlineLevel="0" collapsed="false">
      <c r="A12" s="56" t="s">
        <v>26</v>
      </c>
      <c r="B12" s="57" t="n">
        <v>7</v>
      </c>
      <c r="C12" s="57" t="s">
        <v>35</v>
      </c>
      <c r="D12" s="57" t="n">
        <v>8</v>
      </c>
      <c r="E12" s="68" t="n">
        <v>53</v>
      </c>
      <c r="F12" s="58" t="n">
        <v>38.9633</v>
      </c>
      <c r="G12" s="58" t="n">
        <v>69.84907</v>
      </c>
      <c r="H12" s="69" t="n">
        <v>2.922491</v>
      </c>
      <c r="I12" s="70" t="n">
        <f aca="false">(F12-F13)^2</f>
        <v>0.00327184000000019</v>
      </c>
      <c r="J12" s="71" t="n">
        <f aca="false">(G12-G13)^2</f>
        <v>0.547452010000009</v>
      </c>
      <c r="K12" s="72" t="n">
        <f aca="false">(H12-H13)^2</f>
        <v>5.6355048999999E-005</v>
      </c>
      <c r="L12" s="73" t="n">
        <f aca="false">AVERAGE(F12:F13)</f>
        <v>38.9919</v>
      </c>
      <c r="M12" s="74" t="n">
        <f aca="false">AVERAGE(G12:G13)</f>
        <v>70.21902</v>
      </c>
      <c r="N12" s="75" t="n">
        <f aca="false">AVERAGE(H12:H13)</f>
        <v>2.9187375</v>
      </c>
    </row>
    <row r="13" customFormat="false" ht="12.75" hidden="false" customHeight="false" outlineLevel="0" collapsed="false">
      <c r="A13" s="56" t="s">
        <v>26</v>
      </c>
      <c r="B13" s="57" t="n">
        <v>7</v>
      </c>
      <c r="C13" s="57" t="s">
        <v>35</v>
      </c>
      <c r="D13" s="57" t="n">
        <v>8</v>
      </c>
      <c r="E13" s="68" t="s">
        <v>166</v>
      </c>
      <c r="F13" s="58" t="n">
        <v>39.0205</v>
      </c>
      <c r="G13" s="58" t="n">
        <v>70.58897</v>
      </c>
      <c r="H13" s="69" t="n">
        <v>2.914984</v>
      </c>
      <c r="I13" s="65"/>
      <c r="J13" s="66"/>
      <c r="K13" s="67"/>
      <c r="L13" s="73"/>
      <c r="M13" s="74"/>
      <c r="N13" s="75"/>
    </row>
    <row r="14" customFormat="false" ht="12.75" hidden="false" customHeight="false" outlineLevel="0" collapsed="false">
      <c r="A14" s="56" t="s">
        <v>26</v>
      </c>
      <c r="B14" s="57" t="n">
        <v>9</v>
      </c>
      <c r="C14" s="57" t="s">
        <v>37</v>
      </c>
      <c r="D14" s="57" t="n">
        <v>7</v>
      </c>
      <c r="E14" s="68" t="n">
        <v>72</v>
      </c>
      <c r="F14" s="58" t="n">
        <v>10.56899</v>
      </c>
      <c r="G14" s="58" t="n">
        <v>13.83647</v>
      </c>
      <c r="H14" s="69" t="n">
        <v>1.056106</v>
      </c>
      <c r="I14" s="62" t="n">
        <f aca="false">(F14-F15)^2</f>
        <v>0</v>
      </c>
      <c r="J14" s="63" t="n">
        <f aca="false">(G14-G15)^2</f>
        <v>0</v>
      </c>
      <c r="K14" s="64" t="n">
        <f aca="false">(H14-H15)^2</f>
        <v>1.74222759999992E-005</v>
      </c>
      <c r="L14" s="73" t="n">
        <f aca="false">AVERAGE(F14:F15)</f>
        <v>10.56899</v>
      </c>
      <c r="M14" s="74" t="n">
        <f aca="false">AVERAGE(G14:G15)</f>
        <v>13.83647</v>
      </c>
      <c r="N14" s="75" t="n">
        <f aca="false">AVERAGE(H14:H15)</f>
        <v>1.058193</v>
      </c>
    </row>
    <row r="15" customFormat="false" ht="12.75" hidden="false" customHeight="false" outlineLevel="0" collapsed="false">
      <c r="A15" s="56" t="s">
        <v>26</v>
      </c>
      <c r="B15" s="57" t="n">
        <v>9</v>
      </c>
      <c r="C15" s="57" t="s">
        <v>37</v>
      </c>
      <c r="D15" s="57" t="n">
        <v>7</v>
      </c>
      <c r="E15" s="68" t="s">
        <v>167</v>
      </c>
      <c r="F15" s="58" t="n">
        <v>10.56899</v>
      </c>
      <c r="G15" s="58" t="n">
        <v>13.83647</v>
      </c>
      <c r="H15" s="69" t="n">
        <v>1.06028</v>
      </c>
      <c r="I15" s="65"/>
      <c r="J15" s="66"/>
      <c r="K15" s="67"/>
      <c r="L15" s="73"/>
      <c r="M15" s="74"/>
      <c r="N15" s="75"/>
    </row>
    <row r="16" customFormat="false" ht="12.75" hidden="false" customHeight="false" outlineLevel="0" collapsed="false">
      <c r="A16" s="56" t="s">
        <v>26</v>
      </c>
      <c r="B16" s="57" t="n">
        <v>19</v>
      </c>
      <c r="C16" s="57" t="s">
        <v>40</v>
      </c>
      <c r="D16" s="57" t="n">
        <v>18</v>
      </c>
      <c r="E16" s="68" t="n">
        <v>100</v>
      </c>
      <c r="F16" s="58" t="n">
        <v>7.8714</v>
      </c>
      <c r="G16" s="58" t="n">
        <v>7.324827</v>
      </c>
      <c r="H16" s="69" t="n">
        <v>0.9442656</v>
      </c>
      <c r="I16" s="62" t="n">
        <f aca="false">(F16-F17)^2</f>
        <v>0.00321318922499999</v>
      </c>
      <c r="J16" s="63" t="n">
        <f aca="false">(G16-G17)^2</f>
        <v>0.0323611316639999</v>
      </c>
      <c r="K16" s="64" t="n">
        <f aca="false">(H16-H17)^2</f>
        <v>6.87240999999948E-009</v>
      </c>
      <c r="L16" s="73" t="n">
        <f aca="false">AVERAGE(F16:F17)</f>
        <v>7.8997425</v>
      </c>
      <c r="M16" s="74" t="n">
        <f aca="false">AVERAGE(G16:G17)</f>
        <v>7.414773</v>
      </c>
      <c r="N16" s="75" t="n">
        <f aca="false">AVERAGE(H16:H17)</f>
        <v>0.94422415</v>
      </c>
    </row>
    <row r="17" customFormat="false" ht="12.75" hidden="false" customHeight="false" outlineLevel="0" collapsed="false">
      <c r="A17" s="56" t="s">
        <v>26</v>
      </c>
      <c r="B17" s="57" t="n">
        <v>19</v>
      </c>
      <c r="C17" s="57" t="s">
        <v>40</v>
      </c>
      <c r="D17" s="57" t="n">
        <v>18</v>
      </c>
      <c r="E17" s="68"/>
      <c r="F17" s="58" t="n">
        <v>7.928085</v>
      </c>
      <c r="G17" s="58" t="n">
        <v>7.504719</v>
      </c>
      <c r="H17" s="69" t="n">
        <v>0.9441827</v>
      </c>
      <c r="I17" s="65"/>
      <c r="J17" s="66"/>
      <c r="K17" s="67"/>
      <c r="L17" s="73"/>
      <c r="M17" s="74"/>
      <c r="N17" s="75"/>
    </row>
    <row r="18" customFormat="false" ht="12.75" hidden="false" customHeight="false" outlineLevel="0" collapsed="false">
      <c r="A18" s="56" t="s">
        <v>26</v>
      </c>
      <c r="B18" s="57" t="n">
        <v>30</v>
      </c>
      <c r="C18" s="57" t="s">
        <v>41</v>
      </c>
      <c r="D18" s="57" t="n">
        <v>3</v>
      </c>
      <c r="E18" s="68" t="n">
        <v>121</v>
      </c>
      <c r="F18" s="58" t="n">
        <v>41.64922</v>
      </c>
      <c r="G18" s="58" t="n">
        <v>177.1023</v>
      </c>
      <c r="H18" s="69" t="n">
        <v>2.980079</v>
      </c>
      <c r="I18" s="62" t="n">
        <f aca="false">(F18-F19)^2</f>
        <v>0.0152547201000008</v>
      </c>
      <c r="J18" s="63" t="n">
        <f aca="false">(G18-G19)^2</f>
        <v>0</v>
      </c>
      <c r="K18" s="64" t="n">
        <f aca="false">(H18-H19)^2</f>
        <v>6.75684000000019E-005</v>
      </c>
      <c r="L18" s="73" t="n">
        <f aca="false">AVERAGE(F18:F19)</f>
        <v>41.587465</v>
      </c>
      <c r="M18" s="74" t="n">
        <f aca="false">AVERAGE(G18:G19)</f>
        <v>177.1023</v>
      </c>
      <c r="N18" s="75" t="n">
        <f aca="false">AVERAGE(H18:H19)</f>
        <v>2.975969</v>
      </c>
    </row>
    <row r="19" customFormat="false" ht="12.75" hidden="false" customHeight="false" outlineLevel="0" collapsed="false">
      <c r="A19" s="56" t="s">
        <v>26</v>
      </c>
      <c r="B19" s="57" t="n">
        <v>30</v>
      </c>
      <c r="C19" s="57" t="s">
        <v>41</v>
      </c>
      <c r="D19" s="57" t="n">
        <v>3</v>
      </c>
      <c r="E19" s="68"/>
      <c r="F19" s="58" t="n">
        <v>41.52571</v>
      </c>
      <c r="G19" s="58" t="n">
        <v>177.1023</v>
      </c>
      <c r="H19" s="69" t="n">
        <v>2.971859</v>
      </c>
      <c r="I19" s="65"/>
      <c r="J19" s="66"/>
      <c r="K19" s="67"/>
      <c r="L19" s="73"/>
      <c r="M19" s="74"/>
      <c r="N19" s="75"/>
    </row>
    <row r="20" customFormat="false" ht="12.75" hidden="false" customHeight="false" outlineLevel="0" collapsed="false">
      <c r="A20" s="56" t="s">
        <v>26</v>
      </c>
      <c r="B20" s="57" t="n">
        <v>36</v>
      </c>
      <c r="C20" s="57" t="s">
        <v>42</v>
      </c>
      <c r="D20" s="57" t="n">
        <v>4</v>
      </c>
      <c r="E20" s="57" t="n">
        <v>149</v>
      </c>
      <c r="F20" s="58" t="n">
        <v>11.75095</v>
      </c>
      <c r="G20" s="58" t="n">
        <v>12.20633</v>
      </c>
      <c r="H20" s="69" t="n">
        <v>1.193355</v>
      </c>
      <c r="I20" s="62" t="n">
        <f aca="false">(F20-F21)^2</f>
        <v>0.0141063128999999</v>
      </c>
      <c r="J20" s="63" t="n">
        <f aca="false">(G20-G21)^2</f>
        <v>0.0529828323999995</v>
      </c>
      <c r="K20" s="64" t="n">
        <f aca="false">(H20-H21)^2</f>
        <v>2.30400000000461E-009</v>
      </c>
      <c r="L20" s="73" t="n">
        <f aca="false">AVERAGE(F20:F21)</f>
        <v>11.691565</v>
      </c>
      <c r="M20" s="74" t="n">
        <f aca="false">AVERAGE(G20:G21)</f>
        <v>12.09124</v>
      </c>
      <c r="N20" s="75" t="n">
        <f aca="false">AVERAGE(H20:H21)</f>
        <v>1.193331</v>
      </c>
    </row>
    <row r="21" customFormat="false" ht="12.75" hidden="false" customHeight="false" outlineLevel="0" collapsed="false">
      <c r="A21" s="56" t="s">
        <v>26</v>
      </c>
      <c r="B21" s="57"/>
      <c r="C21" s="57" t="s">
        <v>42</v>
      </c>
      <c r="D21" s="57" t="n">
        <v>4</v>
      </c>
      <c r="E21" s="57"/>
      <c r="F21" s="58" t="n">
        <v>11.63218</v>
      </c>
      <c r="G21" s="58" t="n">
        <v>11.97615</v>
      </c>
      <c r="H21" s="69" t="n">
        <v>1.193307</v>
      </c>
      <c r="I21" s="65"/>
      <c r="J21" s="66"/>
      <c r="K21" s="67"/>
      <c r="L21" s="73"/>
      <c r="M21" s="74"/>
      <c r="N21" s="75"/>
    </row>
    <row r="22" customFormat="false" ht="12.75" hidden="false" customHeight="false" outlineLevel="0" collapsed="false">
      <c r="A22" s="56" t="s">
        <v>26</v>
      </c>
      <c r="B22" s="57" t="n">
        <v>41</v>
      </c>
      <c r="C22" s="57" t="s">
        <v>42</v>
      </c>
      <c r="D22" s="57" t="n">
        <v>12</v>
      </c>
      <c r="E22" s="57" t="n">
        <v>171</v>
      </c>
      <c r="F22" s="58" t="n">
        <v>41.97393</v>
      </c>
      <c r="G22" s="79" t="n">
        <v>86.07709</v>
      </c>
      <c r="H22" s="69" t="n">
        <v>3.01922</v>
      </c>
      <c r="I22" s="62" t="n">
        <f aca="false">(F22-F23)^2</f>
        <v>0.0355058648999988</v>
      </c>
      <c r="J22" s="63" t="n">
        <f aca="false">(G22-G23)^2</f>
        <v>0.138421202500001</v>
      </c>
      <c r="K22" s="64" t="n">
        <f aca="false">(H22-H23)^2</f>
        <v>1.69085439999973E-005</v>
      </c>
      <c r="L22" s="73" t="n">
        <f aca="false">AVERAGE(F22:F23)</f>
        <v>42.068145</v>
      </c>
      <c r="M22" s="74" t="n">
        <f aca="false">AVERAGE(G22:G23)</f>
        <v>85.891065</v>
      </c>
      <c r="N22" s="75" t="n">
        <f aca="false">AVERAGE(H22:H23)</f>
        <v>3.017164</v>
      </c>
    </row>
    <row r="23" customFormat="false" ht="12.75" hidden="false" customHeight="false" outlineLevel="0" collapsed="false">
      <c r="A23" s="56" t="s">
        <v>26</v>
      </c>
      <c r="B23" s="57"/>
      <c r="C23" s="57" t="s">
        <v>42</v>
      </c>
      <c r="D23" s="57" t="n">
        <v>12</v>
      </c>
      <c r="E23" s="57"/>
      <c r="F23" s="58" t="n">
        <v>42.16236</v>
      </c>
      <c r="G23" s="79" t="n">
        <v>85.70504</v>
      </c>
      <c r="H23" s="69" t="n">
        <v>3.015108</v>
      </c>
      <c r="I23" s="65"/>
      <c r="J23" s="66"/>
      <c r="K23" s="67"/>
      <c r="L23" s="73"/>
      <c r="M23" s="74"/>
      <c r="N23" s="75"/>
    </row>
    <row r="24" customFormat="false" ht="12.75" hidden="false" customHeight="false" outlineLevel="0" collapsed="false">
      <c r="A24" s="56" t="s">
        <v>26</v>
      </c>
      <c r="B24" s="57" t="n">
        <v>46</v>
      </c>
      <c r="C24" s="57" t="s">
        <v>48</v>
      </c>
      <c r="D24" s="57" t="n">
        <v>5</v>
      </c>
      <c r="E24" s="57" t="n">
        <v>191</v>
      </c>
      <c r="F24" s="80" t="n">
        <v>11.70723</v>
      </c>
      <c r="G24" s="80" t="n">
        <v>13.02537</v>
      </c>
      <c r="H24" s="69" t="n">
        <v>1.198031</v>
      </c>
      <c r="I24" s="62" t="n">
        <f aca="false">(F24-F25)^2</f>
        <v>0.0144144036000001</v>
      </c>
      <c r="J24" s="63" t="n">
        <f aca="false">(G24-G25)^2</f>
        <v>0.0338081769000002</v>
      </c>
      <c r="K24" s="64" t="n">
        <f aca="false">(H24-H25)^2</f>
        <v>0</v>
      </c>
      <c r="L24" s="73" t="n">
        <f aca="false">AVERAGE(F24:F25)</f>
        <v>11.76726</v>
      </c>
      <c r="M24" s="74" t="n">
        <f aca="false">AVERAGE(G24:G25)</f>
        <v>12.933435</v>
      </c>
      <c r="N24" s="75" t="n">
        <f aca="false">AVERAGE(H24:H25)</f>
        <v>1.198031</v>
      </c>
    </row>
    <row r="25" customFormat="false" ht="12.75" hidden="false" customHeight="false" outlineLevel="0" collapsed="false">
      <c r="A25" s="56" t="s">
        <v>26</v>
      </c>
      <c r="B25" s="57" t="n">
        <v>46</v>
      </c>
      <c r="C25" s="57" t="s">
        <v>48</v>
      </c>
      <c r="D25" s="57" t="n">
        <v>5</v>
      </c>
      <c r="E25" s="57" t="n">
        <v>190</v>
      </c>
      <c r="F25" s="80" t="n">
        <v>11.82729</v>
      </c>
      <c r="G25" s="80" t="n">
        <v>12.8415</v>
      </c>
      <c r="H25" s="69" t="n">
        <v>1.198031</v>
      </c>
      <c r="I25" s="65"/>
      <c r="J25" s="66"/>
      <c r="K25" s="67"/>
      <c r="L25" s="73"/>
      <c r="M25" s="74"/>
      <c r="N25" s="75"/>
    </row>
    <row r="26" customFormat="false" ht="12.75" hidden="false" customHeight="false" outlineLevel="0" collapsed="false">
      <c r="A26" s="56" t="s">
        <v>26</v>
      </c>
      <c r="B26" s="57" t="n">
        <v>51</v>
      </c>
      <c r="C26" s="57" t="s">
        <v>48</v>
      </c>
      <c r="D26" s="57" t="n">
        <v>9</v>
      </c>
      <c r="E26" s="57" t="n">
        <v>9</v>
      </c>
      <c r="F26" s="80" t="n">
        <v>43.93724</v>
      </c>
      <c r="G26" s="80" t="n">
        <v>146.3628</v>
      </c>
      <c r="H26" s="69" t="n">
        <v>3.303085</v>
      </c>
      <c r="I26" s="62" t="n">
        <f aca="false">(F26-F27)^2</f>
        <v>0.00371612160000018</v>
      </c>
      <c r="J26" s="63" t="n">
        <f aca="false">(G26-G27)^2</f>
        <v>0.0350812899999975</v>
      </c>
      <c r="K26" s="64" t="n">
        <f aca="false">(H26-H27)^2</f>
        <v>6.68306250000007E-005</v>
      </c>
      <c r="L26" s="73" t="n">
        <f aca="false">AVERAGE(F26:F27)</f>
        <v>43.90676</v>
      </c>
      <c r="M26" s="74" t="n">
        <f aca="false">AVERAGE(G26:G27)</f>
        <v>146.26915</v>
      </c>
      <c r="N26" s="75" t="n">
        <f aca="false">AVERAGE(H26:H27)</f>
        <v>3.3071725</v>
      </c>
    </row>
    <row r="27" customFormat="false" ht="12.75" hidden="false" customHeight="false" outlineLevel="0" collapsed="false">
      <c r="A27" s="56" t="s">
        <v>26</v>
      </c>
      <c r="B27" s="57"/>
      <c r="C27" s="57" t="s">
        <v>48</v>
      </c>
      <c r="D27" s="57"/>
      <c r="E27" s="57" t="s">
        <v>168</v>
      </c>
      <c r="F27" s="80" t="n">
        <v>43.87628</v>
      </c>
      <c r="G27" s="80" t="n">
        <v>146.1755</v>
      </c>
      <c r="H27" s="69" t="n">
        <v>3.31126</v>
      </c>
      <c r="I27" s="65"/>
      <c r="J27" s="66"/>
      <c r="K27" s="67"/>
      <c r="L27" s="73"/>
      <c r="M27" s="74"/>
      <c r="N27" s="75"/>
    </row>
    <row r="28" customFormat="false" ht="12.75" hidden="false" customHeight="false" outlineLevel="0" collapsed="false">
      <c r="A28" s="56" t="s">
        <v>26</v>
      </c>
      <c r="B28" s="57" t="n">
        <v>67</v>
      </c>
      <c r="C28" s="57" t="s">
        <v>50</v>
      </c>
      <c r="D28" s="57" t="n">
        <v>4</v>
      </c>
      <c r="E28" s="57" t="n">
        <v>236</v>
      </c>
      <c r="F28" s="80" t="n">
        <v>15.13521</v>
      </c>
      <c r="G28" s="80" t="n">
        <v>20.68042</v>
      </c>
      <c r="H28" s="69" t="n">
        <v>1.415062</v>
      </c>
      <c r="I28" s="62" t="n">
        <f aca="false">(F28-F29)^2</f>
        <v>3.34889999999999E-006</v>
      </c>
      <c r="J28" s="63" t="n">
        <f aca="false">(G28-G29)^2</f>
        <v>0.131529528900001</v>
      </c>
      <c r="K28" s="64" t="n">
        <f aca="false">(H28-H29)^2</f>
        <v>1.74055840000005E-005</v>
      </c>
      <c r="L28" s="73" t="n">
        <f aca="false">AVERAGE(F28:F29)</f>
        <v>15.136125</v>
      </c>
      <c r="M28" s="74" t="n">
        <f aca="false">AVERAGE(G28:G29)</f>
        <v>20.499085</v>
      </c>
      <c r="N28" s="75" t="n">
        <f aca="false">AVERAGE(H28:H29)</f>
        <v>1.412976</v>
      </c>
    </row>
    <row r="29" customFormat="false" ht="12.75" hidden="false" customHeight="false" outlineLevel="0" collapsed="false">
      <c r="A29" s="56" t="s">
        <v>26</v>
      </c>
      <c r="B29" s="57" t="n">
        <v>67</v>
      </c>
      <c r="C29" s="57" t="s">
        <v>50</v>
      </c>
      <c r="D29" s="57" t="n">
        <v>4</v>
      </c>
      <c r="E29" s="57"/>
      <c r="F29" s="80" t="n">
        <v>15.13704</v>
      </c>
      <c r="G29" s="80" t="n">
        <v>20.31775</v>
      </c>
      <c r="H29" s="69" t="n">
        <v>1.41089</v>
      </c>
      <c r="I29" s="65"/>
      <c r="J29" s="66"/>
      <c r="K29" s="67"/>
      <c r="L29" s="73"/>
      <c r="M29" s="74"/>
      <c r="N29" s="75"/>
    </row>
    <row r="30" customFormat="false" ht="12.75" hidden="false" customHeight="false" outlineLevel="0" collapsed="false">
      <c r="A30" s="56" t="s">
        <v>26</v>
      </c>
      <c r="B30" s="57" t="n">
        <v>68</v>
      </c>
      <c r="C30" s="57" t="s">
        <v>50</v>
      </c>
      <c r="D30" s="57" t="n">
        <v>16</v>
      </c>
      <c r="E30" s="57" t="n">
        <v>261</v>
      </c>
      <c r="F30" s="80" t="n">
        <v>30.87078</v>
      </c>
      <c r="G30" s="80" t="n">
        <v>52.67125</v>
      </c>
      <c r="H30" s="69" t="n">
        <v>2.267147</v>
      </c>
      <c r="I30" s="62" t="n">
        <f aca="false">(F30-F31)^2</f>
        <v>0.00373198810000001</v>
      </c>
      <c r="J30" s="63" t="n">
        <f aca="false">(G30-G31)^2</f>
        <v>0.127320512399999</v>
      </c>
      <c r="K30" s="64" t="n">
        <f aca="false">(H30-H31)^2</f>
        <v>0.000145974723999998</v>
      </c>
      <c r="L30" s="73" t="n">
        <f aca="false">AVERAGE(F30:F31)</f>
        <v>30.901325</v>
      </c>
      <c r="M30" s="74" t="n">
        <f aca="false">AVERAGE(G30:G31)</f>
        <v>52.49284</v>
      </c>
      <c r="N30" s="75" t="n">
        <f aca="false">AVERAGE(H30:H31)</f>
        <v>2.273188</v>
      </c>
    </row>
    <row r="31" customFormat="false" ht="12.75" hidden="false" customHeight="false" outlineLevel="0" collapsed="false">
      <c r="A31" s="56" t="s">
        <v>26</v>
      </c>
      <c r="B31" s="57" t="n">
        <v>68</v>
      </c>
      <c r="C31" s="57" t="s">
        <v>50</v>
      </c>
      <c r="D31" s="57" t="n">
        <v>16</v>
      </c>
      <c r="E31" s="57"/>
      <c r="F31" s="80" t="n">
        <v>30.93187</v>
      </c>
      <c r="G31" s="80" t="n">
        <v>52.31443</v>
      </c>
      <c r="H31" s="69" t="n">
        <v>2.279229</v>
      </c>
      <c r="I31" s="65"/>
      <c r="J31" s="66"/>
      <c r="K31" s="67"/>
      <c r="L31" s="73"/>
      <c r="M31" s="74"/>
      <c r="N31" s="75"/>
    </row>
    <row r="32" customFormat="false" ht="12.75" hidden="false" customHeight="false" outlineLevel="0" collapsed="false">
      <c r="A32" s="56" t="s">
        <v>26</v>
      </c>
      <c r="B32" s="57" t="n">
        <v>69</v>
      </c>
      <c r="C32" s="57" t="s">
        <v>50</v>
      </c>
      <c r="D32" s="57" t="n">
        <v>12</v>
      </c>
      <c r="E32" s="57" t="n">
        <v>281</v>
      </c>
      <c r="F32" s="80" t="n">
        <v>14.90709</v>
      </c>
      <c r="G32" s="80" t="n">
        <v>20.33529</v>
      </c>
      <c r="H32" s="69" t="n">
        <v>1.390014</v>
      </c>
      <c r="I32" s="62" t="n">
        <f aca="false">(F32-F33)^2</f>
        <v>0.00359640089999998</v>
      </c>
      <c r="J32" s="63" t="n">
        <f aca="false">(G32-G33)^2</f>
        <v>0.0335659040999996</v>
      </c>
      <c r="K32" s="64" t="n">
        <f aca="false">(H32-H33)^2</f>
        <v>1.6777215999999E-005</v>
      </c>
      <c r="L32" s="73" t="n">
        <f aca="false">AVERAGE(F32:F33)</f>
        <v>14.937075</v>
      </c>
      <c r="M32" s="74" t="n">
        <f aca="false">AVERAGE(G32:G33)</f>
        <v>20.243685</v>
      </c>
      <c r="N32" s="75" t="n">
        <f aca="false">AVERAGE(H32:H33)</f>
        <v>1.392062</v>
      </c>
    </row>
    <row r="33" customFormat="false" ht="12.75" hidden="false" customHeight="false" outlineLevel="0" collapsed="false">
      <c r="A33" s="56" t="s">
        <v>26</v>
      </c>
      <c r="B33" s="57" t="n">
        <v>69</v>
      </c>
      <c r="C33" s="57" t="s">
        <v>50</v>
      </c>
      <c r="D33" s="57" t="n">
        <v>12</v>
      </c>
      <c r="E33" s="57"/>
      <c r="F33" s="80" t="n">
        <v>14.96706</v>
      </c>
      <c r="G33" s="80" t="n">
        <v>20.15208</v>
      </c>
      <c r="H33" s="69" t="n">
        <v>1.39411</v>
      </c>
      <c r="I33" s="65"/>
      <c r="J33" s="66"/>
      <c r="K33" s="67"/>
      <c r="L33" s="73"/>
      <c r="M33" s="74"/>
      <c r="N33" s="75"/>
    </row>
    <row r="34" customFormat="false" ht="12.75" hidden="false" customHeight="false" outlineLevel="0" collapsed="false">
      <c r="A34" s="56" t="s">
        <v>26</v>
      </c>
      <c r="B34" s="57" t="n">
        <v>72</v>
      </c>
      <c r="C34" s="57" t="s">
        <v>50</v>
      </c>
      <c r="D34" s="57" t="n">
        <v>10</v>
      </c>
      <c r="E34" s="57" t="n">
        <v>297</v>
      </c>
      <c r="F34" s="80" t="n">
        <v>14.96706</v>
      </c>
      <c r="G34" s="80" t="n">
        <v>20.5185</v>
      </c>
      <c r="H34" s="69" t="n">
        <v>1.406398</v>
      </c>
      <c r="I34" s="62" t="n">
        <f aca="false">(F34-F35)^2</f>
        <v>0</v>
      </c>
      <c r="J34" s="63" t="n">
        <f aca="false">(G34-G35)^2</f>
        <v>0.0335659040999996</v>
      </c>
      <c r="K34" s="64" t="n">
        <f aca="false">(H34-H35)^2</f>
        <v>1.67772160000008E-005</v>
      </c>
      <c r="L34" s="73" t="n">
        <f aca="false">AVERAGE(F34:F35)</f>
        <v>14.96706</v>
      </c>
      <c r="M34" s="74" t="n">
        <f aca="false">AVERAGE(G34:G35)</f>
        <v>20.426895</v>
      </c>
      <c r="N34" s="75" t="n">
        <f aca="false">AVERAGE(H34:H35)</f>
        <v>1.40435</v>
      </c>
    </row>
    <row r="35" customFormat="false" ht="12.75" hidden="false" customHeight="false" outlineLevel="0" collapsed="false">
      <c r="A35" s="56" t="s">
        <v>26</v>
      </c>
      <c r="B35" s="57" t="n">
        <v>72</v>
      </c>
      <c r="C35" s="57" t="s">
        <v>50</v>
      </c>
      <c r="D35" s="57" t="n">
        <v>10</v>
      </c>
      <c r="E35" s="57"/>
      <c r="F35" s="80" t="n">
        <v>14.96706</v>
      </c>
      <c r="G35" s="80" t="n">
        <v>20.33529</v>
      </c>
      <c r="H35" s="69" t="n">
        <v>1.402302</v>
      </c>
      <c r="I35" s="65"/>
      <c r="J35" s="66"/>
      <c r="K35" s="67"/>
      <c r="L35" s="73"/>
      <c r="M35" s="74"/>
      <c r="N35" s="75"/>
    </row>
    <row r="36" customFormat="false" ht="12.75" hidden="false" customHeight="false" outlineLevel="0" collapsed="false">
      <c r="A36" s="56" t="s">
        <v>26</v>
      </c>
      <c r="B36" s="57" t="n">
        <v>79</v>
      </c>
      <c r="C36" s="57" t="s">
        <v>51</v>
      </c>
      <c r="D36" s="57" t="n">
        <v>7</v>
      </c>
      <c r="E36" s="57" t="n">
        <v>308</v>
      </c>
      <c r="F36" s="80" t="n">
        <v>42.69147</v>
      </c>
      <c r="G36" s="80" t="n">
        <v>99.42771</v>
      </c>
      <c r="H36" s="69" t="n">
        <v>3.161806</v>
      </c>
      <c r="I36" s="62" t="n">
        <f aca="false">(F36-F37)^2</f>
        <v>0.273298928399997</v>
      </c>
      <c r="J36" s="63" t="n">
        <f aca="false">(G36-G37)^2</f>
        <v>8.5562499999897E-005</v>
      </c>
      <c r="K36" s="64" t="n">
        <f aca="false">(H36-H37)^2</f>
        <v>0.000149597361000008</v>
      </c>
      <c r="L36" s="73" t="n">
        <f aca="false">AVERAGE(F36:F37)</f>
        <v>42.95286</v>
      </c>
      <c r="M36" s="74" t="n">
        <f aca="false">AVERAGE(G36:G37)</f>
        <v>99.432335</v>
      </c>
      <c r="N36" s="75" t="n">
        <f aca="false">AVERAGE(H36:H37)</f>
        <v>3.1679215</v>
      </c>
    </row>
    <row r="37" customFormat="false" ht="12.75" hidden="false" customHeight="false" outlineLevel="0" collapsed="false">
      <c r="A37" s="56" t="s">
        <v>26</v>
      </c>
      <c r="B37" s="57" t="n">
        <v>79</v>
      </c>
      <c r="C37" s="57" t="s">
        <v>51</v>
      </c>
      <c r="D37" s="57" t="n">
        <v>7</v>
      </c>
      <c r="E37" s="57"/>
      <c r="F37" s="80" t="n">
        <v>43.21425</v>
      </c>
      <c r="G37" s="80" t="n">
        <v>99.43696</v>
      </c>
      <c r="H37" s="69" t="n">
        <v>3.174037</v>
      </c>
      <c r="I37" s="65"/>
      <c r="J37" s="66"/>
      <c r="K37" s="67"/>
      <c r="L37" s="73"/>
      <c r="M37" s="74"/>
      <c r="N37" s="75"/>
    </row>
    <row r="38" customFormat="false" ht="12.75" hidden="false" customHeight="false" outlineLevel="0" collapsed="false">
      <c r="A38" s="56" t="s">
        <v>26</v>
      </c>
      <c r="B38" s="57" t="n">
        <v>83</v>
      </c>
      <c r="C38" s="57" t="s">
        <v>52</v>
      </c>
      <c r="D38" s="57" t="n">
        <v>17</v>
      </c>
      <c r="E38" s="57" t="n">
        <v>339</v>
      </c>
      <c r="F38" s="80" t="n">
        <v>14.0277</v>
      </c>
      <c r="G38" s="80" t="n">
        <v>21.46813</v>
      </c>
      <c r="H38" s="69" t="n">
        <v>1.428311</v>
      </c>
      <c r="I38" s="62" t="n">
        <f aca="false">(F38-F39)^2</f>
        <v>1.2430912036</v>
      </c>
      <c r="J38" s="63" t="n">
        <f aca="false">(G38-G39)^2</f>
        <v>0.0334633849000009</v>
      </c>
      <c r="K38" s="64" t="n">
        <f aca="false">(H38-H39)^2</f>
        <v>3.32929000000057E-007</v>
      </c>
      <c r="L38" s="73" t="n">
        <f aca="false">AVERAGE(F38:F39)</f>
        <v>14.58517</v>
      </c>
      <c r="M38" s="74" t="n">
        <f aca="false">AVERAGE(G38:G39)</f>
        <v>21.559595</v>
      </c>
      <c r="N38" s="75" t="n">
        <f aca="false">AVERAGE(H38:H39)</f>
        <v>1.4280225</v>
      </c>
    </row>
    <row r="39" customFormat="false" ht="12.75" hidden="false" customHeight="false" outlineLevel="0" collapsed="false">
      <c r="A39" s="56" t="s">
        <v>26</v>
      </c>
      <c r="B39" s="57" t="n">
        <v>83</v>
      </c>
      <c r="C39" s="57" t="s">
        <v>52</v>
      </c>
      <c r="D39" s="57" t="n">
        <v>17</v>
      </c>
      <c r="E39" s="57"/>
      <c r="F39" s="80" t="n">
        <v>15.14264</v>
      </c>
      <c r="G39" s="80" t="n">
        <v>21.65106</v>
      </c>
      <c r="H39" s="69" t="n">
        <v>1.427734</v>
      </c>
      <c r="I39" s="65"/>
      <c r="J39" s="66"/>
      <c r="K39" s="67"/>
      <c r="L39" s="73"/>
      <c r="M39" s="74"/>
      <c r="N39" s="75"/>
    </row>
    <row r="40" customFormat="false" ht="12.75" hidden="false" customHeight="false" outlineLevel="0" collapsed="false">
      <c r="A40" s="56" t="s">
        <v>26</v>
      </c>
      <c r="B40" s="57" t="n">
        <v>88</v>
      </c>
      <c r="C40" s="57" t="s">
        <v>55</v>
      </c>
      <c r="D40" s="57" t="n">
        <v>4</v>
      </c>
      <c r="E40" s="57" t="n">
        <v>348</v>
      </c>
      <c r="F40" s="79" t="n">
        <v>45.23302</v>
      </c>
      <c r="G40" s="79" t="n">
        <v>146.439</v>
      </c>
      <c r="H40" s="69" t="n">
        <v>3.295052</v>
      </c>
      <c r="I40" s="62" t="n">
        <f aca="false">(F40-F41)^2</f>
        <v>0.0161722088999999</v>
      </c>
      <c r="J40" s="63" t="n">
        <f aca="false">(G40-G41)^2</f>
        <v>0.335820249999995</v>
      </c>
      <c r="K40" s="64" t="n">
        <f aca="false">(H40-H41)^2</f>
        <v>7.02250000000963E-008</v>
      </c>
      <c r="L40" s="73" t="n">
        <f aca="false">AVERAGE(F40:F41)</f>
        <v>45.296605</v>
      </c>
      <c r="M40" s="74" t="n">
        <f aca="false">AVERAGE(G40:G41)</f>
        <v>146.14925</v>
      </c>
      <c r="N40" s="75" t="n">
        <f aca="false">AVERAGE(H40:H41)</f>
        <v>3.2949195</v>
      </c>
    </row>
    <row r="41" customFormat="false" ht="12.75" hidden="false" customHeight="false" outlineLevel="0" collapsed="false">
      <c r="A41" s="56" t="s">
        <v>26</v>
      </c>
      <c r="B41" s="57" t="n">
        <v>88</v>
      </c>
      <c r="C41" s="57" t="s">
        <v>55</v>
      </c>
      <c r="D41" s="57" t="n">
        <v>4</v>
      </c>
      <c r="E41" s="57"/>
      <c r="F41" s="79" t="n">
        <v>45.36019</v>
      </c>
      <c r="G41" s="79" t="n">
        <v>145.8595</v>
      </c>
      <c r="H41" s="69" t="n">
        <v>3.294787</v>
      </c>
      <c r="I41" s="65"/>
      <c r="J41" s="66"/>
      <c r="K41" s="67"/>
      <c r="L41" s="73"/>
      <c r="M41" s="74"/>
      <c r="N41" s="75"/>
    </row>
    <row r="42" customFormat="false" ht="12.75" hidden="false" customHeight="false" outlineLevel="0" collapsed="false">
      <c r="A42" s="56" t="s">
        <v>26</v>
      </c>
      <c r="B42" s="57" t="n">
        <v>90</v>
      </c>
      <c r="C42" s="57" t="s">
        <v>57</v>
      </c>
      <c r="D42" s="57" t="n">
        <v>6</v>
      </c>
      <c r="E42" s="57" t="n">
        <v>371</v>
      </c>
      <c r="F42" s="79" t="n">
        <v>44.02371</v>
      </c>
      <c r="G42" s="79" t="n">
        <v>111.1338</v>
      </c>
      <c r="H42" s="69" t="n">
        <v>3.196488</v>
      </c>
      <c r="I42" s="62" t="n">
        <f aca="false">(F42-F43)^2</f>
        <v>0.0145878084000008</v>
      </c>
      <c r="J42" s="63" t="n">
        <f aca="false">(G42-G43)^2</f>
        <v>0.118129690000009</v>
      </c>
      <c r="K42" s="64" t="n">
        <f aca="false">(H42-H43)^2</f>
        <v>1.20547839999994E-005</v>
      </c>
      <c r="L42" s="73" t="n">
        <f aca="false">AVERAGE(F42:F43)</f>
        <v>43.96332</v>
      </c>
      <c r="M42" s="74" t="n">
        <f aca="false">AVERAGE(G42:G43)</f>
        <v>111.30565</v>
      </c>
      <c r="N42" s="75" t="n">
        <f aca="false">AVERAGE(H42:H43)</f>
        <v>3.198224</v>
      </c>
    </row>
    <row r="43" customFormat="false" ht="12.75" hidden="false" customHeight="false" outlineLevel="0" collapsed="false">
      <c r="A43" s="56" t="s">
        <v>26</v>
      </c>
      <c r="B43" s="57" t="n">
        <v>90</v>
      </c>
      <c r="C43" s="57" t="s">
        <v>57</v>
      </c>
      <c r="D43" s="57" t="n">
        <v>6</v>
      </c>
      <c r="E43" s="57"/>
      <c r="F43" s="79" t="n">
        <v>43.90293</v>
      </c>
      <c r="G43" s="79" t="n">
        <v>111.4775</v>
      </c>
      <c r="H43" s="69" t="n">
        <v>3.19996</v>
      </c>
      <c r="I43" s="65"/>
      <c r="J43" s="66"/>
      <c r="K43" s="67"/>
      <c r="L43" s="73"/>
      <c r="M43" s="74"/>
      <c r="N43" s="75"/>
    </row>
    <row r="44" customFormat="false" ht="12.75" hidden="false" customHeight="false" outlineLevel="0" collapsed="false">
      <c r="A44" s="56" t="s">
        <v>26</v>
      </c>
      <c r="B44" s="57" t="n">
        <v>93</v>
      </c>
      <c r="C44" s="57" t="s">
        <v>59</v>
      </c>
      <c r="D44" s="57" t="n">
        <v>6</v>
      </c>
      <c r="E44" s="57" t="n">
        <v>415</v>
      </c>
      <c r="F44" s="79" t="n">
        <v>43.68201</v>
      </c>
      <c r="G44" s="79" t="n">
        <v>103.4045</v>
      </c>
      <c r="H44" s="69" t="n">
        <v>3.191627</v>
      </c>
      <c r="I44" s="62" t="n">
        <f aca="false">(F44-F45)^2</f>
        <v>0.0039025008999997</v>
      </c>
      <c r="J44" s="63" t="n">
        <f aca="false">(G44-G45)^2</f>
        <v>0.0349316099999979</v>
      </c>
      <c r="K44" s="64" t="n">
        <f aca="false">(H44-H45)^2</f>
        <v>6.6210769000001E-005</v>
      </c>
      <c r="L44" s="73" t="n">
        <f aca="false">AVERAGE(F44:F45)</f>
        <v>43.650775</v>
      </c>
      <c r="M44" s="74" t="n">
        <f aca="false">AVERAGE(G44:G45)</f>
        <v>103.49795</v>
      </c>
      <c r="N44" s="75" t="n">
        <f aca="false">AVERAGE(H44:H45)</f>
        <v>3.1956955</v>
      </c>
    </row>
    <row r="45" customFormat="false" ht="12.75" hidden="false" customHeight="false" outlineLevel="0" collapsed="false">
      <c r="A45" s="56" t="s">
        <v>26</v>
      </c>
      <c r="B45" s="57" t="n">
        <v>93</v>
      </c>
      <c r="C45" s="57" t="s">
        <v>59</v>
      </c>
      <c r="D45" s="57" t="n">
        <v>6</v>
      </c>
      <c r="E45" s="57"/>
      <c r="F45" s="79" t="n">
        <v>43.61954</v>
      </c>
      <c r="G45" s="79" t="n">
        <v>103.5914</v>
      </c>
      <c r="H45" s="69" t="n">
        <v>3.199764</v>
      </c>
      <c r="I45" s="65"/>
      <c r="J45" s="66"/>
      <c r="K45" s="67"/>
      <c r="L45" s="73"/>
      <c r="M45" s="74"/>
      <c r="N45" s="75"/>
    </row>
    <row r="46" customFormat="false" ht="12.75" hidden="false" customHeight="false" outlineLevel="0" collapsed="false">
      <c r="A46" s="56" t="s">
        <v>26</v>
      </c>
      <c r="B46" s="57" t="n">
        <v>101</v>
      </c>
      <c r="C46" s="57" t="s">
        <v>60</v>
      </c>
      <c r="D46" s="57" t="n">
        <v>3</v>
      </c>
      <c r="E46" s="57" t="n">
        <v>433</v>
      </c>
      <c r="F46" s="80" t="n">
        <v>45.63097</v>
      </c>
      <c r="G46" s="80" t="n">
        <v>153.077</v>
      </c>
      <c r="H46" s="69" t="n">
        <v>3.288234</v>
      </c>
      <c r="I46" s="62" t="n">
        <f aca="false">(F46-F47)^2</f>
        <v>0.0346704399999998</v>
      </c>
      <c r="J46" s="63" t="n">
        <f aca="false">(G46-G47)^2</f>
        <v>0.141225639999999</v>
      </c>
      <c r="K46" s="64" t="n">
        <f aca="false">(H46-H47)^2</f>
        <v>6.63573159999998E-005</v>
      </c>
      <c r="L46" s="73" t="n">
        <f aca="false">AVERAGE(F46:F47)</f>
        <v>45.72407</v>
      </c>
      <c r="M46" s="74" t="n">
        <f aca="false">AVERAGE(G46:G47)</f>
        <v>153.2649</v>
      </c>
      <c r="N46" s="75" t="n">
        <f aca="false">AVERAGE(H46:H47)</f>
        <v>3.284161</v>
      </c>
    </row>
    <row r="47" customFormat="false" ht="12.75" hidden="false" customHeight="false" outlineLevel="0" collapsed="false">
      <c r="A47" s="56" t="s">
        <v>26</v>
      </c>
      <c r="B47" s="57" t="n">
        <v>101</v>
      </c>
      <c r="C47" s="57" t="s">
        <v>60</v>
      </c>
      <c r="D47" s="57" t="n">
        <v>3</v>
      </c>
      <c r="E47" s="57"/>
      <c r="F47" s="80" t="n">
        <v>45.81717</v>
      </c>
      <c r="G47" s="80" t="n">
        <v>153.4528</v>
      </c>
      <c r="H47" s="69" t="n">
        <v>3.280088</v>
      </c>
      <c r="I47" s="65"/>
      <c r="J47" s="66"/>
      <c r="K47" s="67"/>
      <c r="L47" s="73"/>
      <c r="M47" s="74"/>
      <c r="N47" s="75"/>
    </row>
    <row r="48" customFormat="false" ht="12.75" hidden="false" customHeight="false" outlineLevel="0" collapsed="false">
      <c r="A48" s="56" t="s">
        <v>26</v>
      </c>
      <c r="B48" s="57" t="n">
        <v>104</v>
      </c>
      <c r="C48" s="57" t="s">
        <v>61</v>
      </c>
      <c r="D48" s="57" t="n">
        <v>8</v>
      </c>
      <c r="E48" s="57" t="n">
        <v>458</v>
      </c>
      <c r="F48" s="80" t="n">
        <v>15.88461</v>
      </c>
      <c r="G48" s="80" t="n">
        <v>25.5463</v>
      </c>
      <c r="H48" s="69" t="n">
        <v>1.404796</v>
      </c>
      <c r="I48" s="62" t="n">
        <f aca="false">(F48-F49)^2</f>
        <v>8.99999999931856E-010</v>
      </c>
      <c r="J48" s="63" t="n">
        <f aca="false">(G48-G49)^2</f>
        <v>6.9889599999995E-005</v>
      </c>
      <c r="K48" s="64" t="n">
        <f aca="false">(H48-H49)^2</f>
        <v>1.56499360000006E-005</v>
      </c>
      <c r="L48" s="73" t="n">
        <f aca="false">AVERAGE(F48:F49)</f>
        <v>15.884625</v>
      </c>
      <c r="M48" s="74" t="n">
        <f aca="false">AVERAGE(G48:G49)</f>
        <v>25.55048</v>
      </c>
      <c r="N48" s="75" t="n">
        <f aca="false">AVERAGE(H48:H49)</f>
        <v>1.406774</v>
      </c>
    </row>
    <row r="49" customFormat="false" ht="12.75" hidden="false" customHeight="false" outlineLevel="0" collapsed="false">
      <c r="A49" s="56" t="s">
        <v>26</v>
      </c>
      <c r="B49" s="57" t="n">
        <v>104</v>
      </c>
      <c r="C49" s="57" t="s">
        <v>61</v>
      </c>
      <c r="D49" s="57" t="n">
        <v>8</v>
      </c>
      <c r="E49" s="57"/>
      <c r="F49" s="80" t="n">
        <v>15.88464</v>
      </c>
      <c r="G49" s="80" t="n">
        <v>25.55466</v>
      </c>
      <c r="H49" s="69" t="n">
        <v>1.408752</v>
      </c>
      <c r="I49" s="65"/>
      <c r="J49" s="66"/>
      <c r="K49" s="67"/>
      <c r="L49" s="73"/>
      <c r="M49" s="74"/>
      <c r="N49" s="75"/>
    </row>
    <row r="50" customFormat="false" ht="12.75" hidden="false" customHeight="false" outlineLevel="0" collapsed="false">
      <c r="A50" s="56" t="s">
        <v>26</v>
      </c>
      <c r="B50" s="57" t="n">
        <v>107</v>
      </c>
      <c r="C50" s="57" t="s">
        <v>62</v>
      </c>
      <c r="D50" s="57" t="n">
        <v>4</v>
      </c>
      <c r="E50" s="57" t="n">
        <v>465</v>
      </c>
      <c r="F50" s="80" t="n">
        <v>21.11508</v>
      </c>
      <c r="G50" s="80" t="n">
        <v>37.01711</v>
      </c>
      <c r="H50" s="69" t="n">
        <v>1.818588</v>
      </c>
      <c r="I50" s="62" t="n">
        <f aca="false">(F50-F51)^2</f>
        <v>0.0037173408999997</v>
      </c>
      <c r="J50" s="63" t="n">
        <f aca="false">(G50-G51)^2</f>
        <v>0.0382867488999999</v>
      </c>
      <c r="K50" s="64" t="n">
        <f aca="false">(H50-H51)^2</f>
        <v>1.49691609999992E-005</v>
      </c>
      <c r="L50" s="73" t="n">
        <f aca="false">AVERAGE(F50:F51)</f>
        <v>21.084595</v>
      </c>
      <c r="M50" s="74" t="n">
        <f aca="false">AVERAGE(G50:G51)</f>
        <v>37.114945</v>
      </c>
      <c r="N50" s="75" t="n">
        <f aca="false">AVERAGE(H50:H51)</f>
        <v>1.8205225</v>
      </c>
    </row>
    <row r="51" customFormat="false" ht="12.75" hidden="false" customHeight="false" outlineLevel="0" collapsed="false">
      <c r="A51" s="56" t="s">
        <v>26</v>
      </c>
      <c r="B51" s="57" t="n">
        <v>107</v>
      </c>
      <c r="C51" s="57" t="s">
        <v>62</v>
      </c>
      <c r="D51" s="57" t="n">
        <v>4</v>
      </c>
      <c r="E51" s="57"/>
      <c r="F51" s="80" t="n">
        <v>21.05411</v>
      </c>
      <c r="G51" s="80" t="n">
        <v>37.21278</v>
      </c>
      <c r="H51" s="69" t="n">
        <v>1.822457</v>
      </c>
      <c r="I51" s="65"/>
      <c r="J51" s="66"/>
      <c r="K51" s="67"/>
      <c r="L51" s="73"/>
      <c r="M51" s="74"/>
      <c r="N51" s="75"/>
    </row>
    <row r="52" customFormat="false" ht="12.75" hidden="false" customHeight="false" outlineLevel="0" collapsed="false">
      <c r="A52" s="56" t="s">
        <v>26</v>
      </c>
      <c r="B52" s="57" t="n">
        <v>108</v>
      </c>
      <c r="C52" s="57" t="s">
        <v>63</v>
      </c>
      <c r="D52" s="57" t="n">
        <v>3</v>
      </c>
      <c r="E52" s="57" t="n">
        <v>471</v>
      </c>
      <c r="F52" s="80" t="n">
        <v>31.05547</v>
      </c>
      <c r="G52" s="80" t="n">
        <v>64.74281</v>
      </c>
      <c r="H52" s="69" t="n">
        <v>2.722899</v>
      </c>
      <c r="I52" s="62" t="n">
        <f aca="false">(F52-F53)^2</f>
        <v>0.00380442239999989</v>
      </c>
      <c r="J52" s="63" t="n">
        <f aca="false">(G52-G53)^2</f>
        <v>0.0288082729000004</v>
      </c>
      <c r="K52" s="64" t="n">
        <f aca="false">(H52-H53)^2</f>
        <v>1.33663359999991E-005</v>
      </c>
      <c r="L52" s="73" t="n">
        <f aca="false">AVERAGE(F52:F53)</f>
        <v>31.02463</v>
      </c>
      <c r="M52" s="74" t="n">
        <f aca="false">AVERAGE(G52:G53)</f>
        <v>64.657945</v>
      </c>
      <c r="N52" s="75" t="n">
        <f aca="false">AVERAGE(H52:H53)</f>
        <v>2.724727</v>
      </c>
    </row>
    <row r="53" customFormat="false" ht="12.75" hidden="false" customHeight="false" outlineLevel="0" collapsed="false">
      <c r="A53" s="56" t="s">
        <v>26</v>
      </c>
      <c r="B53" s="57" t="n">
        <v>108</v>
      </c>
      <c r="C53" s="57" t="s">
        <v>63</v>
      </c>
      <c r="D53" s="57" t="n">
        <v>3</v>
      </c>
      <c r="E53" s="57"/>
      <c r="F53" s="80" t="n">
        <v>30.99379</v>
      </c>
      <c r="G53" s="80" t="n">
        <v>64.57308</v>
      </c>
      <c r="H53" s="69" t="n">
        <v>2.726555</v>
      </c>
      <c r="I53" s="65"/>
      <c r="J53" s="66"/>
      <c r="K53" s="67"/>
      <c r="L53" s="73"/>
      <c r="M53" s="74"/>
      <c r="N53" s="75"/>
    </row>
    <row r="54" customFormat="false" ht="12.75" hidden="false" customHeight="false" outlineLevel="0" collapsed="false">
      <c r="A54" s="56" t="s">
        <v>26</v>
      </c>
      <c r="B54" s="57" t="n">
        <v>114</v>
      </c>
      <c r="C54" s="57" t="s">
        <v>65</v>
      </c>
      <c r="D54" s="57" t="n">
        <v>9</v>
      </c>
      <c r="E54" s="57" t="n">
        <v>493</v>
      </c>
      <c r="F54" s="80" t="n">
        <v>21.29885</v>
      </c>
      <c r="G54" s="80" t="n">
        <v>36.88375</v>
      </c>
      <c r="H54" s="69" t="n">
        <v>1.826426</v>
      </c>
      <c r="I54" s="62" t="n">
        <f aca="false">(F54-F55)^2</f>
        <v>0.00372466089999985</v>
      </c>
      <c r="J54" s="63" t="n">
        <f aca="false">(G54-G55)^2</f>
        <v>0.00037364890000014</v>
      </c>
      <c r="K54" s="64" t="n">
        <f aca="false">(H54-H55)^2</f>
        <v>0</v>
      </c>
      <c r="L54" s="73" t="n">
        <f aca="false">AVERAGE(F54:F55)</f>
        <v>21.329365</v>
      </c>
      <c r="M54" s="74" t="n">
        <f aca="false">AVERAGE(G54:G55)</f>
        <v>36.893415</v>
      </c>
      <c r="N54" s="75" t="n">
        <f aca="false">AVERAGE(H54:H55)</f>
        <v>1.826426</v>
      </c>
    </row>
    <row r="55" customFormat="false" ht="12.75" hidden="false" customHeight="false" outlineLevel="0" collapsed="false">
      <c r="A55" s="56" t="s">
        <v>26</v>
      </c>
      <c r="B55" s="57" t="n">
        <v>114</v>
      </c>
      <c r="C55" s="57" t="s">
        <v>65</v>
      </c>
      <c r="D55" s="57" t="n">
        <v>9</v>
      </c>
      <c r="E55" s="57"/>
      <c r="F55" s="80" t="n">
        <v>21.35988</v>
      </c>
      <c r="G55" s="80" t="n">
        <v>36.90308</v>
      </c>
      <c r="H55" s="69" t="n">
        <v>1.826426</v>
      </c>
      <c r="I55" s="65"/>
      <c r="J55" s="66"/>
      <c r="K55" s="67"/>
      <c r="L55" s="73"/>
      <c r="M55" s="74"/>
      <c r="N55" s="75"/>
    </row>
    <row r="56" customFormat="false" ht="12.75" hidden="false" customHeight="false" outlineLevel="0" collapsed="false">
      <c r="A56" s="56" t="s">
        <v>26</v>
      </c>
      <c r="B56" s="57" t="n">
        <v>120</v>
      </c>
      <c r="C56" s="57" t="s">
        <v>66</v>
      </c>
      <c r="D56" s="57" t="n">
        <v>9</v>
      </c>
      <c r="E56" s="57" t="n">
        <v>508</v>
      </c>
      <c r="F56" s="80" t="n">
        <v>21.53185</v>
      </c>
      <c r="G56" s="80" t="n">
        <v>41.10013</v>
      </c>
      <c r="H56" s="69" t="n">
        <v>1.757774</v>
      </c>
      <c r="I56" s="62" t="n">
        <f aca="false">(F56-F57)^2</f>
        <v>0.0142038724</v>
      </c>
      <c r="J56" s="63" t="n">
        <f aca="false">(G56-G57)^2</f>
        <v>0.000190716099999984</v>
      </c>
      <c r="K56" s="64" t="n">
        <f aca="false">(H56-H57)^2</f>
        <v>0.000277722225000005</v>
      </c>
      <c r="L56" s="73" t="n">
        <f aca="false">AVERAGE(F56:F57)</f>
        <v>21.59144</v>
      </c>
      <c r="M56" s="74" t="n">
        <f aca="false">AVERAGE(G56:G57)</f>
        <v>41.093225</v>
      </c>
      <c r="N56" s="75" t="n">
        <f aca="false">AVERAGE(H56:H57)</f>
        <v>1.7661065</v>
      </c>
    </row>
    <row r="57" customFormat="false" ht="12.75" hidden="false" customHeight="false" outlineLevel="0" collapsed="false">
      <c r="A57" s="56" t="s">
        <v>26</v>
      </c>
      <c r="B57" s="57" t="n">
        <v>120</v>
      </c>
      <c r="C57" s="57" t="s">
        <v>66</v>
      </c>
      <c r="D57" s="57" t="n">
        <v>9</v>
      </c>
      <c r="E57" s="57"/>
      <c r="F57" s="80" t="n">
        <v>21.65103</v>
      </c>
      <c r="G57" s="80" t="n">
        <v>41.08632</v>
      </c>
      <c r="H57" s="69" t="n">
        <v>1.774439</v>
      </c>
      <c r="I57" s="65"/>
      <c r="J57" s="66"/>
      <c r="K57" s="67"/>
      <c r="L57" s="73"/>
      <c r="M57" s="74"/>
      <c r="N57" s="75"/>
    </row>
    <row r="58" customFormat="false" ht="12.75" hidden="false" customHeight="false" outlineLevel="0" collapsed="false">
      <c r="A58" s="56" t="s">
        <v>26</v>
      </c>
      <c r="B58" s="57" t="n">
        <v>121</v>
      </c>
      <c r="C58" s="57" t="s">
        <v>67</v>
      </c>
      <c r="D58" s="57" t="n">
        <v>11</v>
      </c>
      <c r="E58" s="57" t="n">
        <v>520</v>
      </c>
      <c r="F58" s="80" t="n">
        <v>21.31564</v>
      </c>
      <c r="G58" s="80" t="n">
        <v>40.13596</v>
      </c>
      <c r="H58" s="69" t="n">
        <v>1.760335</v>
      </c>
      <c r="I58" s="62" t="n">
        <f aca="false">(F58-F59)^2</f>
        <v>0.00455624999999987</v>
      </c>
      <c r="J58" s="63" t="n">
        <f aca="false">(G58-G59)^2</f>
        <v>0.145618559999999</v>
      </c>
      <c r="K58" s="64" t="n">
        <f aca="false">(H58-H59)^2</f>
        <v>1.95717759999999E-005</v>
      </c>
      <c r="L58" s="73" t="n">
        <f aca="false">AVERAGE(F58:F59)</f>
        <v>21.28189</v>
      </c>
      <c r="M58" s="74" t="n">
        <f aca="false">AVERAGE(G58:G59)</f>
        <v>39.94516</v>
      </c>
      <c r="N58" s="75" t="n">
        <f aca="false">AVERAGE(H58:H59)</f>
        <v>1.762547</v>
      </c>
    </row>
    <row r="59" customFormat="false" ht="12.75" hidden="false" customHeight="false" outlineLevel="0" collapsed="false">
      <c r="A59" s="56" t="s">
        <v>26</v>
      </c>
      <c r="B59" s="57" t="n">
        <v>121</v>
      </c>
      <c r="C59" s="57" t="s">
        <v>67</v>
      </c>
      <c r="D59" s="57" t="n">
        <v>11</v>
      </c>
      <c r="E59" s="57"/>
      <c r="F59" s="80" t="n">
        <v>21.24814</v>
      </c>
      <c r="G59" s="80" t="n">
        <v>39.75436</v>
      </c>
      <c r="H59" s="69" t="n">
        <v>1.764759</v>
      </c>
      <c r="I59" s="65"/>
      <c r="J59" s="66"/>
      <c r="K59" s="67"/>
      <c r="L59" s="73"/>
      <c r="M59" s="74"/>
      <c r="N59" s="75"/>
    </row>
    <row r="60" customFormat="false" ht="12.75" hidden="false" customHeight="false" outlineLevel="0" collapsed="false">
      <c r="A60" s="56" t="s">
        <v>26</v>
      </c>
      <c r="B60" s="57" t="n">
        <v>122</v>
      </c>
      <c r="C60" s="57" t="s">
        <v>68</v>
      </c>
      <c r="D60" s="57" t="n">
        <v>7</v>
      </c>
      <c r="E60" s="57" t="n">
        <v>528</v>
      </c>
      <c r="F60" s="80" t="n">
        <v>25.41957</v>
      </c>
      <c r="G60" s="80" t="n">
        <v>45.82477</v>
      </c>
      <c r="H60" s="69" t="n">
        <v>2.131137</v>
      </c>
      <c r="I60" s="62" t="n">
        <f aca="false">(F60-F61)^2</f>
        <v>0.00316181289999993</v>
      </c>
      <c r="J60" s="63" t="n">
        <f aca="false">(G60-G61)^2</f>
        <v>0.125422222499998</v>
      </c>
      <c r="K60" s="64" t="n">
        <f aca="false">(H60-H61)^2</f>
        <v>1.43641000000098E-007</v>
      </c>
      <c r="L60" s="73" t="n">
        <f aca="false">AVERAGE(F60:F61)</f>
        <v>25.447685</v>
      </c>
      <c r="M60" s="74" t="n">
        <f aca="false">AVERAGE(G60:G61)</f>
        <v>46.001845</v>
      </c>
      <c r="N60" s="75" t="n">
        <f aca="false">AVERAGE(H60:H61)</f>
        <v>2.1313265</v>
      </c>
    </row>
    <row r="61" customFormat="false" ht="12.75" hidden="false" customHeight="false" outlineLevel="0" collapsed="false">
      <c r="A61" s="56" t="s">
        <v>26</v>
      </c>
      <c r="B61" s="57" t="n">
        <v>122</v>
      </c>
      <c r="C61" s="57" t="s">
        <v>68</v>
      </c>
      <c r="D61" s="57" t="n">
        <v>7</v>
      </c>
      <c r="E61" s="57"/>
      <c r="F61" s="80" t="n">
        <v>25.4758</v>
      </c>
      <c r="G61" s="80" t="n">
        <v>46.17892</v>
      </c>
      <c r="H61" s="69" t="n">
        <v>2.131516</v>
      </c>
      <c r="I61" s="65"/>
      <c r="J61" s="66"/>
      <c r="K61" s="67"/>
      <c r="L61" s="73"/>
      <c r="M61" s="74"/>
      <c r="N61" s="75"/>
    </row>
    <row r="62" customFormat="false" ht="12.75" hidden="false" customHeight="false" outlineLevel="0" collapsed="false">
      <c r="A62" s="56" t="s">
        <v>26</v>
      </c>
      <c r="B62" s="57" t="n">
        <v>125</v>
      </c>
      <c r="C62" s="57" t="s">
        <v>69</v>
      </c>
      <c r="D62" s="57" t="n">
        <v>3</v>
      </c>
      <c r="E62" s="57" t="n">
        <v>540</v>
      </c>
      <c r="F62" s="80" t="n">
        <v>30.25561</v>
      </c>
      <c r="G62" s="80" t="n">
        <v>40.52674</v>
      </c>
      <c r="H62" s="69" t="n">
        <v>2.313025</v>
      </c>
      <c r="I62" s="62" t="n">
        <f aca="false">(F62-F63)^2</f>
        <v>0.0158558464000002</v>
      </c>
      <c r="J62" s="63" t="n">
        <f aca="false">(G62-G63)^2</f>
        <v>0.0339075395999997</v>
      </c>
      <c r="K62" s="64" t="n">
        <f aca="false">(H62-H63)^2</f>
        <v>0</v>
      </c>
      <c r="L62" s="73" t="n">
        <f aca="false">AVERAGE(F62:F63)</f>
        <v>30.31857</v>
      </c>
      <c r="M62" s="74" t="n">
        <f aca="false">AVERAGE(G62:G63)</f>
        <v>40.43467</v>
      </c>
      <c r="N62" s="75" t="n">
        <f aca="false">AVERAGE(H62:H63)</f>
        <v>2.313025</v>
      </c>
    </row>
    <row r="63" customFormat="false" ht="12.75" hidden="false" customHeight="false" outlineLevel="0" collapsed="false">
      <c r="A63" s="56" t="s">
        <v>26</v>
      </c>
      <c r="B63" s="57" t="n">
        <v>125</v>
      </c>
      <c r="C63" s="57" t="s">
        <v>69</v>
      </c>
      <c r="D63" s="57" t="n">
        <v>3</v>
      </c>
      <c r="E63" s="57"/>
      <c r="F63" s="80" t="n">
        <v>30.38153</v>
      </c>
      <c r="G63" s="80" t="n">
        <v>40.3426</v>
      </c>
      <c r="H63" s="69" t="n">
        <v>2.313025</v>
      </c>
      <c r="I63" s="65"/>
      <c r="J63" s="66"/>
      <c r="K63" s="67"/>
      <c r="L63" s="73"/>
      <c r="M63" s="74"/>
      <c r="N63" s="75"/>
    </row>
    <row r="64" customFormat="false" ht="12.75" hidden="false" customHeight="false" outlineLevel="0" collapsed="false">
      <c r="A64" s="56" t="s">
        <v>26</v>
      </c>
      <c r="B64" s="57" t="n">
        <v>128</v>
      </c>
      <c r="C64" s="57" t="s">
        <v>70</v>
      </c>
      <c r="D64" s="57" t="n">
        <v>5</v>
      </c>
      <c r="E64" s="57" t="n">
        <v>555</v>
      </c>
      <c r="F64" s="80" t="n">
        <v>33.03084</v>
      </c>
      <c r="G64" s="80" t="n">
        <v>46.97475</v>
      </c>
      <c r="H64" s="69" t="n">
        <v>2.466936</v>
      </c>
      <c r="I64" s="62" t="n">
        <f aca="false">(F64-F65)^2</f>
        <v>0</v>
      </c>
      <c r="J64" s="63" t="n">
        <f aca="false">(G64-G65)^2</f>
        <v>0</v>
      </c>
      <c r="K64" s="64" t="n">
        <f aca="false">(H64-H65)^2</f>
        <v>6.55614089999967E-005</v>
      </c>
      <c r="L64" s="73" t="n">
        <f aca="false">AVERAGE(F64:F65)</f>
        <v>33.03084</v>
      </c>
      <c r="M64" s="74" t="n">
        <f aca="false">AVERAGE(G64:G65)</f>
        <v>46.97475</v>
      </c>
      <c r="N64" s="75" t="n">
        <f aca="false">AVERAGE(H64:H65)</f>
        <v>2.4709845</v>
      </c>
    </row>
    <row r="65" customFormat="false" ht="12.75" hidden="false" customHeight="false" outlineLevel="0" collapsed="false">
      <c r="A65" s="56" t="s">
        <v>26</v>
      </c>
      <c r="B65" s="57" t="n">
        <v>128</v>
      </c>
      <c r="C65" s="57" t="s">
        <v>70</v>
      </c>
      <c r="D65" s="57" t="n">
        <v>5</v>
      </c>
      <c r="E65" s="57"/>
      <c r="F65" s="80" t="n">
        <v>33.03084</v>
      </c>
      <c r="G65" s="80" t="n">
        <v>46.97475</v>
      </c>
      <c r="H65" s="69" t="n">
        <v>2.475033</v>
      </c>
      <c r="I65" s="65"/>
      <c r="J65" s="66"/>
      <c r="K65" s="67"/>
      <c r="L65" s="73"/>
      <c r="M65" s="74"/>
      <c r="N65" s="75"/>
    </row>
    <row r="66" customFormat="false" ht="12.75" hidden="false" customHeight="false" outlineLevel="0" collapsed="false">
      <c r="A66" s="56" t="s">
        <v>26</v>
      </c>
      <c r="B66" s="57" t="n">
        <v>129</v>
      </c>
      <c r="C66" s="57" t="n">
        <v>27</v>
      </c>
      <c r="D66" s="57" t="n">
        <v>4</v>
      </c>
      <c r="E66" s="57" t="n">
        <v>568</v>
      </c>
      <c r="F66" s="58" t="n">
        <v>29.26029</v>
      </c>
      <c r="G66" s="58" t="n">
        <v>57.2048</v>
      </c>
      <c r="H66" s="69" t="n">
        <v>2.573966</v>
      </c>
      <c r="I66" s="62" t="n">
        <f aca="false">(F66-F67)^2</f>
        <v>0.0119093569000001</v>
      </c>
      <c r="J66" s="63" t="n">
        <f aca="false">(G66-G67)^2</f>
        <v>0.0369024100000013</v>
      </c>
      <c r="K66" s="64" t="n">
        <f aca="false">(H66-H67)^2</f>
        <v>0</v>
      </c>
      <c r="L66" s="73" t="n">
        <f aca="false">AVERAGE(F66:F67)</f>
        <v>29.314855</v>
      </c>
      <c r="M66" s="74" t="n">
        <f aca="false">AVERAGE(G66:G67)</f>
        <v>57.30085</v>
      </c>
      <c r="N66" s="75" t="n">
        <f aca="false">AVERAGE(H66:H67)</f>
        <v>2.573966</v>
      </c>
    </row>
    <row r="67" customFormat="false" ht="12.75" hidden="false" customHeight="false" outlineLevel="0" collapsed="false">
      <c r="A67" s="56" t="s">
        <v>26</v>
      </c>
      <c r="B67" s="57" t="n">
        <v>129</v>
      </c>
      <c r="C67" s="57" t="n">
        <v>27</v>
      </c>
      <c r="D67" s="57" t="n">
        <v>4</v>
      </c>
      <c r="E67" s="57" t="n">
        <v>568</v>
      </c>
      <c r="F67" s="58" t="n">
        <v>29.36942</v>
      </c>
      <c r="G67" s="58" t="n">
        <v>57.3969</v>
      </c>
      <c r="H67" s="69" t="n">
        <v>2.573966</v>
      </c>
      <c r="I67" s="65"/>
      <c r="J67" s="66"/>
      <c r="K67" s="67"/>
      <c r="L67" s="73"/>
      <c r="M67" s="74"/>
      <c r="N67" s="75"/>
    </row>
    <row r="68" customFormat="false" ht="12.75" hidden="false" customHeight="false" outlineLevel="0" collapsed="false">
      <c r="A68" s="56" t="s">
        <v>26</v>
      </c>
      <c r="B68" s="57" t="n">
        <v>133</v>
      </c>
      <c r="C68" s="57" t="n">
        <v>39</v>
      </c>
      <c r="D68" s="57" t="n">
        <v>4</v>
      </c>
      <c r="E68" s="57" t="n">
        <v>578</v>
      </c>
      <c r="F68" s="58" t="n">
        <v>29.26029</v>
      </c>
      <c r="G68" s="58" t="n">
        <v>60.08765</v>
      </c>
      <c r="H68" s="69" t="n">
        <v>2.671905</v>
      </c>
      <c r="I68" s="62" t="n">
        <f aca="false">(F68-F69)^2</f>
        <v>0</v>
      </c>
      <c r="J68" s="63" t="n">
        <f aca="false">(G68-G69)^2</f>
        <v>0.0369831361000024</v>
      </c>
      <c r="K68" s="64" t="n">
        <f aca="false">(H68-H69)^2</f>
        <v>1.5295921E-005</v>
      </c>
      <c r="L68" s="73" t="n">
        <f aca="false">AVERAGE(F68:F69)</f>
        <v>29.26029</v>
      </c>
      <c r="M68" s="74" t="n">
        <f aca="false">AVERAGE(G68:G69)</f>
        <v>60.183805</v>
      </c>
      <c r="N68" s="75" t="n">
        <f aca="false">AVERAGE(H68:H69)</f>
        <v>2.6738605</v>
      </c>
    </row>
    <row r="69" customFormat="false" ht="12.75" hidden="false" customHeight="false" outlineLevel="0" collapsed="false">
      <c r="A69" s="56" t="s">
        <v>26</v>
      </c>
      <c r="B69" s="57" t="n">
        <v>133</v>
      </c>
      <c r="C69" s="57" t="n">
        <v>39</v>
      </c>
      <c r="D69" s="57" t="n">
        <v>4</v>
      </c>
      <c r="E69" s="57" t="n">
        <v>578</v>
      </c>
      <c r="F69" s="58" t="n">
        <v>29.26029</v>
      </c>
      <c r="G69" s="58" t="n">
        <v>60.27996</v>
      </c>
      <c r="H69" s="69" t="n">
        <v>2.675816</v>
      </c>
      <c r="I69" s="81"/>
      <c r="J69" s="82"/>
      <c r="K69" s="83"/>
      <c r="L69" s="84"/>
      <c r="M69" s="85"/>
      <c r="N69" s="86"/>
    </row>
    <row r="70" customFormat="false" ht="15" hidden="false" customHeight="true" outlineLevel="0" collapsed="false">
      <c r="F70" s="11"/>
      <c r="G70" s="11"/>
      <c r="H70" s="26"/>
      <c r="L70" s="3"/>
      <c r="M70" s="3"/>
      <c r="N70" s="3"/>
    </row>
    <row r="71" customFormat="false" ht="12.75" hidden="false" customHeight="false" outlineLevel="0" collapsed="false">
      <c r="I71" s="87"/>
      <c r="J71" s="87"/>
      <c r="K71" s="87"/>
    </row>
    <row r="72" customFormat="false" ht="12.75" hidden="false" customHeight="false" outlineLevel="0" collapsed="false">
      <c r="H72" s="1" t="s">
        <v>169</v>
      </c>
      <c r="I72" s="87" t="n">
        <f aca="false">SUM(I8:I64)</f>
        <v>1.740190589825</v>
      </c>
      <c r="J72" s="87" t="n">
        <f aca="false">SUM(J8:J64)</f>
        <v>2.47314993066401</v>
      </c>
      <c r="K72" s="87" t="n">
        <f aca="false">SUM(K8:K64)</f>
        <v>0.00115439301641</v>
      </c>
    </row>
    <row r="73" customFormat="false" ht="12.75" hidden="false" customHeight="false" outlineLevel="0" collapsed="false">
      <c r="H73" s="1" t="s">
        <v>170</v>
      </c>
      <c r="I73" s="1" t="n">
        <f aca="false">COUNT(I8:I65)</f>
        <v>29</v>
      </c>
      <c r="J73" s="1" t="n">
        <f aca="false">COUNT(J8:J65)</f>
        <v>29</v>
      </c>
      <c r="K73" s="1" t="n">
        <f aca="false">COUNT(K8:K65)</f>
        <v>29</v>
      </c>
    </row>
    <row r="74" customFormat="false" ht="12.75" hidden="false" customHeight="false" outlineLevel="0" collapsed="false">
      <c r="H74" s="1" t="s">
        <v>171</v>
      </c>
      <c r="I74" s="24" t="n">
        <f aca="false">SQRT(I72/(2*I73))</f>
        <v>0.173214566452898</v>
      </c>
      <c r="J74" s="24" t="n">
        <f aca="false">SQRT(J72/(2*J73))</f>
        <v>0.206495801521317</v>
      </c>
      <c r="K74" s="24" t="n">
        <f aca="false">SQRT(K72/(2*K73))</f>
        <v>0.00446131458979727</v>
      </c>
    </row>
    <row r="75" customFormat="false" ht="12.75" hidden="false" customHeight="false" outlineLevel="0" collapsed="false">
      <c r="H75" s="1" t="s">
        <v>172</v>
      </c>
      <c r="I75" s="25" t="n">
        <f aca="false">MIN(F8:F65)</f>
        <v>7.8714</v>
      </c>
      <c r="J75" s="25" t="n">
        <f aca="false">MIN(G8:G65)</f>
        <v>7.324827</v>
      </c>
      <c r="K75" s="25" t="n">
        <f aca="false">MIN(H8:H65)</f>
        <v>0.9441827</v>
      </c>
    </row>
    <row r="76" customFormat="false" ht="12.75" hidden="false" customHeight="false" outlineLevel="0" collapsed="false">
      <c r="H76" s="1" t="s">
        <v>173</v>
      </c>
      <c r="I76" s="25" t="n">
        <f aca="false">MAX(F8:F65)</f>
        <v>45.81717</v>
      </c>
      <c r="J76" s="25" t="n">
        <f aca="false">MAX(G8:G65)</f>
        <v>177.1023</v>
      </c>
      <c r="K76" s="25" t="n">
        <f aca="false">MAX(H8:H65)</f>
        <v>3.31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3" min="2" style="1" width="4.85"/>
    <col collapsed="false" customWidth="true" hidden="false" outlineLevel="0" max="4" min="4" style="1" width="6.7"/>
    <col collapsed="false" customWidth="true" hidden="false" outlineLevel="0" max="5" min="5" style="1" width="4.7"/>
    <col collapsed="false" customWidth="true" hidden="false" outlineLevel="0" max="6" min="6" style="25" width="6.41"/>
    <col collapsed="false" customWidth="true" hidden="false" outlineLevel="0" max="7" min="7" style="25" width="7.14"/>
    <col collapsed="false" customWidth="true" hidden="false" outlineLevel="0" max="8" min="8" style="1" width="9.85"/>
    <col collapsed="false" customWidth="true" hidden="false" outlineLevel="0" max="11" min="9" style="1" width="6.56"/>
  </cols>
  <sheetData>
    <row r="1" customFormat="false" ht="15.75" hidden="false" customHeight="false" outlineLevel="0" collapsed="false">
      <c r="A1" s="5" t="s">
        <v>0</v>
      </c>
    </row>
    <row r="2" s="9" customFormat="true" ht="12.75" hidden="false" customHeight="false" outlineLevel="0" collapsed="false">
      <c r="A2" s="9" t="s">
        <v>174</v>
      </c>
      <c r="B2" s="50"/>
      <c r="C2" s="50"/>
      <c r="D2" s="50"/>
      <c r="E2" s="50"/>
      <c r="F2" s="88"/>
      <c r="G2" s="88"/>
      <c r="H2" s="50"/>
      <c r="I2" s="50"/>
      <c r="J2" s="50"/>
      <c r="K2" s="50"/>
    </row>
    <row r="4" customFormat="false" ht="12.75" hidden="false" customHeight="false" outlineLevel="0" collapsed="false">
      <c r="A4" s="56" t="s">
        <v>12</v>
      </c>
      <c r="B4" s="57" t="s">
        <v>13</v>
      </c>
      <c r="C4" s="57" t="s">
        <v>14</v>
      </c>
      <c r="D4" s="57" t="s">
        <v>15</v>
      </c>
      <c r="E4" s="57" t="s">
        <v>16</v>
      </c>
      <c r="F4" s="58" t="s">
        <v>17</v>
      </c>
      <c r="G4" s="58" t="s">
        <v>19</v>
      </c>
      <c r="H4" s="58" t="s">
        <v>21</v>
      </c>
      <c r="I4" s="59"/>
      <c r="J4" s="60" t="s">
        <v>161</v>
      </c>
      <c r="K4" s="61"/>
    </row>
    <row r="5" customFormat="false" ht="12.75" hidden="false" customHeight="false" outlineLevel="0" collapsed="false">
      <c r="A5" s="56"/>
      <c r="B5" s="57"/>
      <c r="C5" s="57"/>
      <c r="D5" s="57" t="s">
        <v>24</v>
      </c>
      <c r="E5" s="57"/>
      <c r="F5" s="58" t="s">
        <v>25</v>
      </c>
      <c r="G5" s="58" t="s">
        <v>25</v>
      </c>
      <c r="H5" s="58" t="s">
        <v>25</v>
      </c>
      <c r="I5" s="62" t="s">
        <v>84</v>
      </c>
      <c r="J5" s="63" t="s">
        <v>163</v>
      </c>
      <c r="K5" s="64" t="s">
        <v>86</v>
      </c>
    </row>
    <row r="6" customFormat="false" ht="12.75" hidden="false" customHeight="false" outlineLevel="0" collapsed="false">
      <c r="A6" s="56"/>
      <c r="B6" s="57"/>
      <c r="C6" s="57"/>
      <c r="D6" s="57"/>
      <c r="E6" s="57"/>
      <c r="F6" s="58"/>
      <c r="G6" s="58"/>
      <c r="H6" s="57"/>
      <c r="I6" s="65"/>
      <c r="J6" s="66"/>
      <c r="K6" s="67"/>
    </row>
    <row r="7" customFormat="false" ht="12.75" hidden="false" customHeight="false" outlineLevel="0" collapsed="false">
      <c r="A7" s="56" t="s">
        <v>26</v>
      </c>
      <c r="B7" s="57" t="n">
        <v>4</v>
      </c>
      <c r="C7" s="57" t="s">
        <v>33</v>
      </c>
      <c r="D7" s="57" t="n">
        <v>4</v>
      </c>
      <c r="E7" s="57" t="n">
        <v>40</v>
      </c>
      <c r="F7" s="58" t="n">
        <v>19.86879</v>
      </c>
      <c r="G7" s="58" t="n">
        <v>27.46828</v>
      </c>
      <c r="H7" s="69" t="n">
        <v>1.690741</v>
      </c>
      <c r="I7" s="70" t="n">
        <f aca="false">(F7-F8)^2</f>
        <v>0.0629106724000005</v>
      </c>
      <c r="J7" s="71" t="n">
        <f aca="false">(G7-G8)^2</f>
        <v>0.266576016100001</v>
      </c>
      <c r="K7" s="72" t="n">
        <f aca="false">(H7-H8)^2</f>
        <v>2.02410010000003E-005</v>
      </c>
      <c r="L7" s="26"/>
      <c r="M7" s="26"/>
      <c r="N7" s="4"/>
      <c r="P7" s="11"/>
      <c r="Q7" s="11"/>
      <c r="R7" s="11"/>
    </row>
    <row r="8" customFormat="false" ht="12.75" hidden="false" customHeight="false" outlineLevel="0" collapsed="false">
      <c r="A8" s="56" t="s">
        <v>26</v>
      </c>
      <c r="B8" s="57" t="n">
        <v>4</v>
      </c>
      <c r="C8" s="57" t="s">
        <v>33</v>
      </c>
      <c r="D8" s="57" t="n">
        <v>3</v>
      </c>
      <c r="E8" s="57" t="n">
        <v>39</v>
      </c>
      <c r="F8" s="58" t="n">
        <v>20.11961</v>
      </c>
      <c r="G8" s="58" t="n">
        <v>27.98459</v>
      </c>
      <c r="H8" s="69" t="n">
        <v>1.69524</v>
      </c>
      <c r="I8" s="89"/>
      <c r="J8" s="66"/>
      <c r="K8" s="90"/>
      <c r="L8" s="26"/>
      <c r="M8" s="26"/>
      <c r="N8" s="4"/>
      <c r="P8" s="11"/>
      <c r="Q8" s="11"/>
      <c r="R8" s="11"/>
    </row>
    <row r="9" customFormat="false" ht="12.75" hidden="false" customHeight="false" outlineLevel="0" collapsed="false">
      <c r="A9" s="56" t="s">
        <v>26</v>
      </c>
      <c r="B9" s="57" t="n">
        <v>7</v>
      </c>
      <c r="C9" s="57" t="s">
        <v>35</v>
      </c>
      <c r="D9" s="57" t="n">
        <v>5</v>
      </c>
      <c r="E9" s="57" t="n">
        <v>50</v>
      </c>
      <c r="F9" s="58" t="n">
        <v>44.75164</v>
      </c>
      <c r="G9" s="58" t="n">
        <v>129.6523</v>
      </c>
      <c r="H9" s="69" t="n">
        <v>3.32508</v>
      </c>
      <c r="I9" s="70" t="n">
        <f aca="false">(F9-F10)^2</f>
        <v>0.0380406015999995</v>
      </c>
      <c r="J9" s="71" t="n">
        <f aca="false">(G9-G10)^2</f>
        <v>0.13905440999999</v>
      </c>
      <c r="K9" s="72" t="n">
        <f aca="false">(H9-H10)^2</f>
        <v>2.35807360000019E-005</v>
      </c>
      <c r="N9" s="4"/>
    </row>
    <row r="10" customFormat="false" ht="12.75" hidden="false" customHeight="false" outlineLevel="0" collapsed="false">
      <c r="A10" s="56" t="s">
        <v>26</v>
      </c>
      <c r="B10" s="57" t="n">
        <v>7</v>
      </c>
      <c r="C10" s="57" t="s">
        <v>35</v>
      </c>
      <c r="D10" s="57" t="n">
        <v>4</v>
      </c>
      <c r="E10" s="57" t="n">
        <v>49</v>
      </c>
      <c r="F10" s="58" t="n">
        <v>44.5566</v>
      </c>
      <c r="G10" s="58" t="n">
        <v>129.2794</v>
      </c>
      <c r="H10" s="69" t="n">
        <v>3.329936</v>
      </c>
      <c r="I10" s="89"/>
      <c r="J10" s="66"/>
      <c r="K10" s="90"/>
      <c r="N10" s="4"/>
    </row>
    <row r="11" customFormat="false" ht="12.75" hidden="false" customHeight="false" outlineLevel="0" collapsed="false">
      <c r="A11" s="56" t="s">
        <v>26</v>
      </c>
      <c r="B11" s="57" t="n">
        <v>9</v>
      </c>
      <c r="C11" s="57" t="s">
        <v>37</v>
      </c>
      <c r="D11" s="57" t="n">
        <v>13</v>
      </c>
      <c r="E11" s="57" t="n">
        <v>78</v>
      </c>
      <c r="F11" s="58" t="n">
        <v>11.37219</v>
      </c>
      <c r="G11" s="58" t="n">
        <v>15.12135</v>
      </c>
      <c r="H11" s="69" t="n">
        <v>1.097833</v>
      </c>
      <c r="I11" s="70" t="n">
        <f aca="false">(F11-F12)^2</f>
        <v>0</v>
      </c>
      <c r="J11" s="71" t="n">
        <f aca="false">(G11-G12)^2</f>
        <v>0.0336979448999998</v>
      </c>
      <c r="K11" s="72" t="n">
        <f aca="false">(H11-H12)^2</f>
        <v>0</v>
      </c>
      <c r="N11" s="4"/>
    </row>
    <row r="12" customFormat="false" ht="12.75" hidden="false" customHeight="false" outlineLevel="0" collapsed="false">
      <c r="A12" s="56" t="s">
        <v>26</v>
      </c>
      <c r="B12" s="57" t="n">
        <v>9</v>
      </c>
      <c r="C12" s="57" t="s">
        <v>37</v>
      </c>
      <c r="D12" s="57" t="n">
        <v>12</v>
      </c>
      <c r="E12" s="57" t="n">
        <v>77</v>
      </c>
      <c r="F12" s="58" t="n">
        <v>11.37219</v>
      </c>
      <c r="G12" s="58" t="n">
        <v>14.93778</v>
      </c>
      <c r="H12" s="69" t="n">
        <v>1.097833</v>
      </c>
      <c r="I12" s="89"/>
      <c r="J12" s="66"/>
      <c r="K12" s="90"/>
      <c r="N12" s="4"/>
    </row>
    <row r="13" customFormat="false" ht="12.75" hidden="false" customHeight="false" outlineLevel="0" collapsed="false">
      <c r="A13" s="56" t="s">
        <v>26</v>
      </c>
      <c r="B13" s="57" t="n">
        <v>19</v>
      </c>
      <c r="C13" s="57" t="s">
        <v>40</v>
      </c>
      <c r="D13" s="57" t="n">
        <v>7</v>
      </c>
      <c r="E13" s="57" t="n">
        <v>89</v>
      </c>
      <c r="F13" s="58" t="n">
        <v>42.82228</v>
      </c>
      <c r="G13" s="58" t="n">
        <v>93.8</v>
      </c>
      <c r="H13" s="69" t="n">
        <v>3.151082</v>
      </c>
      <c r="I13" s="70" t="n">
        <f aca="false">(F13-F14)^2</f>
        <v>0.0105575625000001</v>
      </c>
      <c r="J13" s="71" t="n">
        <f aca="false">(G13-G14)^2</f>
        <v>0.301269254399997</v>
      </c>
      <c r="K13" s="72" t="n">
        <f aca="false">(H13-H14)^2</f>
        <v>0.000134096400000009</v>
      </c>
      <c r="L13" s="26"/>
      <c r="M13" s="91"/>
      <c r="N13" s="4"/>
    </row>
    <row r="14" customFormat="false" ht="12.75" hidden="false" customHeight="false" outlineLevel="0" collapsed="false">
      <c r="A14" s="56" t="s">
        <v>26</v>
      </c>
      <c r="B14" s="57" t="n">
        <v>19</v>
      </c>
      <c r="C14" s="57" t="s">
        <v>40</v>
      </c>
      <c r="D14" s="57" t="n">
        <v>6</v>
      </c>
      <c r="E14" s="57" t="n">
        <v>88</v>
      </c>
      <c r="F14" s="58" t="n">
        <v>42.92503</v>
      </c>
      <c r="G14" s="58" t="n">
        <v>94.34888</v>
      </c>
      <c r="H14" s="69" t="n">
        <v>3.139502</v>
      </c>
      <c r="I14" s="89"/>
      <c r="J14" s="66"/>
      <c r="K14" s="90"/>
      <c r="L14" s="26"/>
      <c r="M14" s="26"/>
      <c r="N14" s="4"/>
    </row>
    <row r="15" customFormat="false" ht="12.75" hidden="false" customHeight="false" outlineLevel="0" collapsed="false">
      <c r="A15" s="56" t="s">
        <v>26</v>
      </c>
      <c r="B15" s="57" t="n">
        <v>30</v>
      </c>
      <c r="C15" s="57" t="s">
        <v>41</v>
      </c>
      <c r="D15" s="57" t="n">
        <v>24</v>
      </c>
      <c r="E15" s="57" t="n">
        <v>142</v>
      </c>
      <c r="F15" s="58" t="n">
        <v>6.704696</v>
      </c>
      <c r="G15" s="58" t="n">
        <v>6.669838</v>
      </c>
      <c r="H15" s="69" t="n">
        <v>0.8758019</v>
      </c>
      <c r="I15" s="70" t="n">
        <f aca="false">(F15-F16)^2</f>
        <v>0.032636951649</v>
      </c>
      <c r="J15" s="71" t="n">
        <f aca="false">(G15-G16)^2</f>
        <v>0.0345108644410003</v>
      </c>
      <c r="K15" s="72" t="n">
        <f aca="false">(H15-H16)^2</f>
        <v>1.74256153600002E-005</v>
      </c>
      <c r="L15" s="26"/>
      <c r="M15" s="26"/>
      <c r="N15" s="4"/>
    </row>
    <row r="16" customFormat="false" ht="12.75" hidden="false" customHeight="false" outlineLevel="0" collapsed="false">
      <c r="A16" s="56" t="s">
        <v>26</v>
      </c>
      <c r="B16" s="57" t="n">
        <v>30</v>
      </c>
      <c r="C16" s="57" t="s">
        <v>41</v>
      </c>
      <c r="D16" s="57" t="n">
        <v>23</v>
      </c>
      <c r="E16" s="57" t="n">
        <v>141</v>
      </c>
      <c r="F16" s="58" t="n">
        <v>6.885353</v>
      </c>
      <c r="G16" s="58" t="n">
        <v>6.484067</v>
      </c>
      <c r="H16" s="69" t="n">
        <v>0.8799763</v>
      </c>
      <c r="I16" s="89"/>
      <c r="J16" s="66"/>
      <c r="K16" s="90"/>
      <c r="L16" s="26"/>
      <c r="M16" s="26"/>
      <c r="N16" s="4"/>
    </row>
    <row r="17" customFormat="false" ht="12.75" hidden="false" customHeight="false" outlineLevel="0" collapsed="false">
      <c r="A17" s="56" t="s">
        <v>26</v>
      </c>
      <c r="B17" s="57" t="n">
        <v>30</v>
      </c>
      <c r="C17" s="57" t="s">
        <v>41</v>
      </c>
      <c r="D17" s="57" t="n">
        <v>7</v>
      </c>
      <c r="E17" s="57" t="n">
        <v>125</v>
      </c>
      <c r="F17" s="58" t="n">
        <v>45.60708</v>
      </c>
      <c r="G17" s="58" t="n">
        <v>153.6745</v>
      </c>
      <c r="H17" s="69" t="n">
        <v>3.300278</v>
      </c>
      <c r="I17" s="70" t="n">
        <f aca="false">(F17-F18)^2</f>
        <v>0.138027110400003</v>
      </c>
      <c r="J17" s="71" t="n">
        <f aca="false">(G17-G18)^2</f>
        <v>0.138309610000008</v>
      </c>
      <c r="K17" s="72" t="n">
        <f aca="false">(H17-H18)^2</f>
        <v>1.68182009999993E-005</v>
      </c>
      <c r="L17" s="26"/>
      <c r="M17" s="26"/>
      <c r="N17" s="4"/>
    </row>
    <row r="18" customFormat="false" ht="12.75" hidden="false" customHeight="false" outlineLevel="0" collapsed="false">
      <c r="A18" s="56" t="s">
        <v>26</v>
      </c>
      <c r="B18" s="57" t="n">
        <v>30</v>
      </c>
      <c r="C18" s="57" t="s">
        <v>41</v>
      </c>
      <c r="D18" s="57" t="n">
        <v>6</v>
      </c>
      <c r="E18" s="57" t="n">
        <v>124</v>
      </c>
      <c r="F18" s="58" t="n">
        <v>45.23556</v>
      </c>
      <c r="G18" s="58" t="n">
        <v>154.0464</v>
      </c>
      <c r="H18" s="69" t="n">
        <v>3.304379</v>
      </c>
      <c r="I18" s="89"/>
      <c r="J18" s="66"/>
      <c r="K18" s="90"/>
      <c r="L18" s="26"/>
      <c r="M18" s="26"/>
      <c r="N18" s="4"/>
    </row>
    <row r="19" customFormat="false" ht="12.75" hidden="false" customHeight="false" outlineLevel="0" collapsed="false">
      <c r="A19" s="56" t="s">
        <v>26</v>
      </c>
      <c r="B19" s="57" t="n">
        <v>36</v>
      </c>
      <c r="C19" s="57" t="s">
        <v>42</v>
      </c>
      <c r="D19" s="57" t="n">
        <v>13</v>
      </c>
      <c r="E19" s="57" t="n">
        <v>158</v>
      </c>
      <c r="F19" s="58" t="n">
        <v>11.14619</v>
      </c>
      <c r="G19" s="58" t="n">
        <v>12.20633</v>
      </c>
      <c r="H19" s="69" t="n">
        <v>1.160664</v>
      </c>
      <c r="I19" s="70" t="n">
        <f aca="false">(F19-F20)^2</f>
        <v>0.0144360224999997</v>
      </c>
      <c r="J19" s="71" t="n">
        <f aca="false">(G19-G20)^2</f>
        <v>0.2119221225</v>
      </c>
      <c r="K19" s="72" t="n">
        <f aca="false">(H19-H20)^2</f>
        <v>1.67608360000003E-005</v>
      </c>
    </row>
    <row r="20" customFormat="false" ht="12.75" hidden="false" customHeight="false" outlineLevel="0" collapsed="false">
      <c r="A20" s="56" t="s">
        <v>26</v>
      </c>
      <c r="B20" s="57" t="n">
        <v>36</v>
      </c>
      <c r="C20" s="57" t="s">
        <v>42</v>
      </c>
      <c r="D20" s="57" t="n">
        <v>12</v>
      </c>
      <c r="E20" s="57" t="n">
        <v>157</v>
      </c>
      <c r="F20" s="58" t="n">
        <v>11.26634</v>
      </c>
      <c r="G20" s="58" t="n">
        <v>11.74598</v>
      </c>
      <c r="H20" s="69" t="n">
        <v>1.164758</v>
      </c>
      <c r="I20" s="89"/>
      <c r="J20" s="66"/>
      <c r="K20" s="90"/>
    </row>
    <row r="21" customFormat="false" ht="12.75" hidden="false" customHeight="false" outlineLevel="0" collapsed="false">
      <c r="A21" s="56" t="s">
        <v>26</v>
      </c>
      <c r="B21" s="57" t="n">
        <v>41</v>
      </c>
      <c r="C21" s="57" t="s">
        <v>42</v>
      </c>
      <c r="D21" s="57" t="n">
        <v>4</v>
      </c>
      <c r="E21" s="57" t="n">
        <v>163</v>
      </c>
      <c r="F21" s="58" t="n">
        <v>39.84299</v>
      </c>
      <c r="G21" s="58" t="n">
        <v>175.6522</v>
      </c>
      <c r="H21" s="69" t="n">
        <v>2.842377</v>
      </c>
      <c r="I21" s="70" t="n">
        <f aca="false">(F21-F22)^2</f>
        <v>0</v>
      </c>
      <c r="J21" s="71" t="n">
        <f aca="false">(G21-G22)^2</f>
        <v>0.0353440000000062</v>
      </c>
      <c r="K21" s="72" t="n">
        <f aca="false">(H21-H22)^2</f>
        <v>0</v>
      </c>
    </row>
    <row r="22" customFormat="false" ht="12.75" hidden="false" customHeight="false" outlineLevel="0" collapsed="false">
      <c r="A22" s="56" t="s">
        <v>26</v>
      </c>
      <c r="B22" s="57" t="n">
        <v>41</v>
      </c>
      <c r="C22" s="57" t="s">
        <v>42</v>
      </c>
      <c r="D22" s="57" t="n">
        <v>3</v>
      </c>
      <c r="E22" s="57" t="n">
        <v>162</v>
      </c>
      <c r="F22" s="58" t="n">
        <v>39.84299</v>
      </c>
      <c r="G22" s="58" t="n">
        <v>175.8402</v>
      </c>
      <c r="H22" s="69" t="n">
        <v>2.842377</v>
      </c>
      <c r="I22" s="89"/>
      <c r="J22" s="66"/>
      <c r="K22" s="90"/>
    </row>
    <row r="23" customFormat="false" ht="12.75" hidden="false" customHeight="false" outlineLevel="0" collapsed="false">
      <c r="A23" s="56" t="s">
        <v>26</v>
      </c>
      <c r="B23" s="57" t="n">
        <v>51</v>
      </c>
      <c r="C23" s="57" t="s">
        <v>48</v>
      </c>
      <c r="D23" s="57" t="n">
        <v>4</v>
      </c>
      <c r="E23" s="57" t="n">
        <v>204</v>
      </c>
      <c r="F23" s="58" t="n">
        <v>40.03906</v>
      </c>
      <c r="G23" s="92" t="n">
        <v>175.03</v>
      </c>
      <c r="H23" s="69" t="n">
        <v>2.840435</v>
      </c>
      <c r="I23" s="70" t="n">
        <f aca="false">(F23-F24)^2</f>
        <v>0.0592435600000006</v>
      </c>
      <c r="J23" s="71" t="n">
        <f aca="false">(G23-G24)^2</f>
        <v>1.72554496000002</v>
      </c>
      <c r="K23" s="72" t="n">
        <f aca="false">(H23-H24)^2</f>
        <v>0</v>
      </c>
    </row>
    <row r="24" customFormat="false" ht="12.75" hidden="false" customHeight="false" outlineLevel="0" collapsed="false">
      <c r="A24" s="56" t="s">
        <v>26</v>
      </c>
      <c r="B24" s="57" t="n">
        <v>51</v>
      </c>
      <c r="C24" s="57" t="s">
        <v>48</v>
      </c>
      <c r="D24" s="57" t="n">
        <v>3</v>
      </c>
      <c r="E24" s="57" t="n">
        <v>203</v>
      </c>
      <c r="F24" s="58" t="n">
        <v>39.79566</v>
      </c>
      <c r="G24" s="92" t="n">
        <v>176.3436</v>
      </c>
      <c r="H24" s="69" t="n">
        <v>2.840435</v>
      </c>
      <c r="I24" s="89"/>
      <c r="J24" s="66"/>
      <c r="K24" s="90"/>
    </row>
    <row r="25" customFormat="false" ht="12.75" hidden="false" customHeight="false" outlineLevel="0" collapsed="false">
      <c r="A25" s="56" t="s">
        <v>26</v>
      </c>
      <c r="B25" s="57" t="n">
        <v>69</v>
      </c>
      <c r="C25" s="57" t="s">
        <v>50</v>
      </c>
      <c r="D25" s="57" t="n">
        <v>17</v>
      </c>
      <c r="E25" s="57" t="n">
        <v>286</v>
      </c>
      <c r="F25" s="58" t="n">
        <v>14.90709</v>
      </c>
      <c r="G25" s="58" t="n">
        <v>20.33529</v>
      </c>
      <c r="H25" s="69" t="n">
        <v>1.381821</v>
      </c>
      <c r="I25" s="70" t="n">
        <f aca="false">(F25-F26)^2</f>
        <v>0</v>
      </c>
      <c r="J25" s="71" t="n">
        <f aca="false">(G25-G26)^2</f>
        <v>0</v>
      </c>
      <c r="K25" s="72" t="n">
        <f aca="false">(H25-H26)^2</f>
        <v>0.000268468225000003</v>
      </c>
    </row>
    <row r="26" customFormat="false" ht="12.75" hidden="false" customHeight="false" outlineLevel="0" collapsed="false">
      <c r="A26" s="56" t="s">
        <v>26</v>
      </c>
      <c r="B26" s="57" t="n">
        <v>69</v>
      </c>
      <c r="C26" s="57" t="s">
        <v>50</v>
      </c>
      <c r="D26" s="57" t="n">
        <v>16</v>
      </c>
      <c r="E26" s="57" t="n">
        <v>285</v>
      </c>
      <c r="F26" s="58" t="n">
        <v>14.90709</v>
      </c>
      <c r="G26" s="58" t="n">
        <v>20.33529</v>
      </c>
      <c r="H26" s="69" t="n">
        <v>1.398206</v>
      </c>
      <c r="I26" s="89"/>
      <c r="J26" s="66"/>
      <c r="K26" s="90"/>
    </row>
    <row r="27" customFormat="false" ht="12.75" hidden="false" customHeight="false" outlineLevel="0" collapsed="false">
      <c r="A27" s="56" t="s">
        <v>26</v>
      </c>
      <c r="B27" s="57" t="n">
        <v>69</v>
      </c>
      <c r="C27" s="57" t="s">
        <v>50</v>
      </c>
      <c r="D27" s="57" t="n">
        <v>11</v>
      </c>
      <c r="E27" s="57" t="n">
        <v>280</v>
      </c>
      <c r="F27" s="58" t="n">
        <v>14.96706</v>
      </c>
      <c r="G27" s="58" t="n">
        <v>19.96888</v>
      </c>
      <c r="H27" s="69" t="n">
        <v>1.390014</v>
      </c>
      <c r="I27" s="70" t="n">
        <f aca="false">(F27-F28)^2</f>
        <v>0.00359640089999998</v>
      </c>
      <c r="J27" s="71" t="n">
        <f aca="false">(G27-G28)^2</f>
        <v>0</v>
      </c>
      <c r="K27" s="72" t="n">
        <f aca="false">(H27-H28)^2</f>
        <v>6.71252490000019E-005</v>
      </c>
    </row>
    <row r="28" customFormat="false" ht="12.75" hidden="false" customHeight="false" outlineLevel="0" collapsed="false">
      <c r="A28" s="56" t="s">
        <v>26</v>
      </c>
      <c r="B28" s="57" t="n">
        <v>69</v>
      </c>
      <c r="C28" s="57" t="s">
        <v>50</v>
      </c>
      <c r="D28" s="57" t="n">
        <v>10</v>
      </c>
      <c r="E28" s="57" t="n">
        <v>279</v>
      </c>
      <c r="F28" s="58" t="n">
        <v>14.90709</v>
      </c>
      <c r="G28" s="58" t="n">
        <v>19.96888</v>
      </c>
      <c r="H28" s="69" t="n">
        <v>1.381821</v>
      </c>
      <c r="I28" s="89"/>
      <c r="J28" s="66"/>
      <c r="K28" s="90"/>
    </row>
    <row r="29" customFormat="false" ht="12.75" hidden="false" customHeight="false" outlineLevel="0" collapsed="false">
      <c r="A29" s="56" t="s">
        <v>26</v>
      </c>
      <c r="B29" s="57" t="n">
        <v>69</v>
      </c>
      <c r="C29" s="57" t="s">
        <v>50</v>
      </c>
      <c r="D29" s="57" t="n">
        <v>7</v>
      </c>
      <c r="E29" s="57" t="n">
        <v>276</v>
      </c>
      <c r="F29" s="58" t="n">
        <v>14.78717</v>
      </c>
      <c r="G29" s="58" t="n">
        <v>19.96888</v>
      </c>
      <c r="H29" s="69" t="n">
        <v>1.398206</v>
      </c>
      <c r="I29" s="70" t="n">
        <f aca="false">(F29-F30)^2</f>
        <v>0</v>
      </c>
      <c r="J29" s="71" t="n">
        <f aca="false">(G29-G30)^2</f>
        <v>0.134256288100001</v>
      </c>
      <c r="K29" s="72" t="n">
        <f aca="false">(H29-H30)^2</f>
        <v>0</v>
      </c>
    </row>
    <row r="30" customFormat="false" ht="12.75" hidden="false" customHeight="false" outlineLevel="0" collapsed="false">
      <c r="A30" s="56" t="s">
        <v>26</v>
      </c>
      <c r="B30" s="57" t="n">
        <v>69</v>
      </c>
      <c r="C30" s="57" t="s">
        <v>50</v>
      </c>
      <c r="D30" s="57" t="n">
        <v>6</v>
      </c>
      <c r="E30" s="57" t="n">
        <v>275</v>
      </c>
      <c r="F30" s="58" t="n">
        <v>14.78717</v>
      </c>
      <c r="G30" s="58" t="n">
        <v>20.33529</v>
      </c>
      <c r="H30" s="69" t="n">
        <v>1.398206</v>
      </c>
      <c r="I30" s="89"/>
      <c r="J30" s="66"/>
      <c r="K30" s="90"/>
    </row>
    <row r="31" customFormat="false" ht="12.75" hidden="false" customHeight="false" outlineLevel="0" collapsed="false">
      <c r="A31" s="56" t="s">
        <v>26</v>
      </c>
      <c r="B31" s="57" t="n">
        <v>69</v>
      </c>
      <c r="C31" s="57" t="s">
        <v>50</v>
      </c>
      <c r="D31" s="57" t="n">
        <v>2</v>
      </c>
      <c r="E31" s="57" t="n">
        <v>271</v>
      </c>
      <c r="F31" s="58" t="n">
        <v>34.7155</v>
      </c>
      <c r="G31" s="58" t="n">
        <v>61.71686</v>
      </c>
      <c r="H31" s="69" t="n">
        <v>2.541077</v>
      </c>
      <c r="I31" s="70" t="n">
        <f aca="false">(F31-F32)^2</f>
        <v>0.0336869316000003</v>
      </c>
      <c r="J31" s="71" t="n">
        <f aca="false">(G31-G32)^2</f>
        <v>0.0340845443999983</v>
      </c>
      <c r="K31" s="72" t="n">
        <f aca="false">(H31-H32)^2</f>
        <v>0.000148913208999999</v>
      </c>
    </row>
    <row r="32" customFormat="false" ht="12.75" hidden="false" customHeight="false" outlineLevel="0" collapsed="false">
      <c r="A32" s="56" t="s">
        <v>26</v>
      </c>
      <c r="B32" s="57" t="n">
        <v>69</v>
      </c>
      <c r="C32" s="57" t="s">
        <v>50</v>
      </c>
      <c r="D32" s="57" t="n">
        <v>1</v>
      </c>
      <c r="E32" s="57" t="n">
        <v>270</v>
      </c>
      <c r="F32" s="58" t="n">
        <v>34.53196</v>
      </c>
      <c r="G32" s="58" t="n">
        <v>61.53224</v>
      </c>
      <c r="H32" s="69" t="n">
        <v>2.528874</v>
      </c>
      <c r="I32" s="93"/>
      <c r="J32" s="82"/>
      <c r="K32" s="94"/>
    </row>
    <row r="34" customFormat="false" ht="12.75" hidden="false" customHeight="false" outlineLevel="0" collapsed="false">
      <c r="H34" s="1" t="s">
        <v>169</v>
      </c>
      <c r="I34" s="87" t="n">
        <f aca="false">SUM(I7:I32)</f>
        <v>0.393135813549003</v>
      </c>
      <c r="J34" s="87" t="n">
        <f aca="false">SUM(J7:J32)</f>
        <v>3.05457001484102</v>
      </c>
      <c r="K34" s="87" t="n">
        <f aca="false">SUM(K7:K32)</f>
        <v>0.000713429472360015</v>
      </c>
    </row>
    <row r="35" customFormat="false" ht="12.75" hidden="false" customHeight="false" outlineLevel="0" collapsed="false">
      <c r="H35" s="1" t="s">
        <v>170</v>
      </c>
      <c r="I35" s="1" t="n">
        <f aca="false">COUNT(I7:I32)</f>
        <v>13</v>
      </c>
      <c r="J35" s="1" t="n">
        <f aca="false">COUNT(J7:J32)</f>
        <v>13</v>
      </c>
      <c r="K35" s="1" t="n">
        <f aca="false">COUNT(K7:K32)</f>
        <v>13</v>
      </c>
    </row>
    <row r="36" customFormat="false" ht="12.75" hidden="false" customHeight="false" outlineLevel="0" collapsed="false">
      <c r="H36" s="1" t="s">
        <v>171</v>
      </c>
      <c r="I36" s="1" t="n">
        <f aca="false">SQRT(I34/(2*I35))</f>
        <v>0.122965882314662</v>
      </c>
      <c r="J36" s="1" t="n">
        <f aca="false">SQRT(J34/(2*J35))</f>
        <v>0.34275860617827</v>
      </c>
      <c r="K36" s="1" t="n">
        <f aca="false">SQRT(K34/(2*K35))</f>
        <v>0.00523828169257532</v>
      </c>
    </row>
    <row r="37" customFormat="false" ht="12.75" hidden="false" customHeight="false" outlineLevel="0" collapsed="false">
      <c r="H37" s="1" t="s">
        <v>172</v>
      </c>
      <c r="I37" s="25" t="n">
        <f aca="false">MIN(F7:F32)</f>
        <v>6.704696</v>
      </c>
      <c r="J37" s="25" t="n">
        <f aca="false">MIN(G7:G32)</f>
        <v>6.484067</v>
      </c>
      <c r="K37" s="25" t="n">
        <f aca="false">MIN(H7:H32)</f>
        <v>0.8758019</v>
      </c>
    </row>
    <row r="38" customFormat="false" ht="12.75" hidden="false" customHeight="false" outlineLevel="0" collapsed="false">
      <c r="H38" s="1" t="s">
        <v>173</v>
      </c>
      <c r="I38" s="25" t="n">
        <f aca="false">MAX(F7:F32)</f>
        <v>45.60708</v>
      </c>
      <c r="J38" s="25" t="n">
        <f aca="false">MAX(G7:G32)</f>
        <v>176.3436</v>
      </c>
      <c r="K38" s="25" t="n">
        <f aca="false">MAX(H7:H32)</f>
        <v>3.3299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22:50:28Z</dcterms:created>
  <dc:creator>Janet Barwell-Clarke, Ms.</dc:creator>
  <dc:description/>
  <dc:language>en-US</dc:language>
  <cp:lastModifiedBy>G Gatien</cp:lastModifiedBy>
  <dcterms:modified xsi:type="dcterms:W3CDTF">2008-12-03T00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618624</vt:r8>
  </property>
  <property fmtid="{D5CDD505-2E9C-101B-9397-08002B2CF9AE}" pid="3" name="_AuthorEmail">
    <vt:lpwstr>Barwell-ClarkeJ@pac.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Nutrient and chlorophyll data </vt:lpwstr>
  </property>
  <property fmtid="{D5CDD505-2E9C-101B-9397-08002B2CF9AE}" pid="6" name="_ReviewingToolsShownOnce">
    <vt:lpwstr/>
  </property>
</Properties>
</file>