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5" firstSheet="0" activeTab="0"/>
  </bookViews>
  <sheets>
    <sheet name="Final Data 2007-01" sheetId="1" state="visible" r:id="rId2"/>
    <sheet name="Metadata" sheetId="2" state="visible" r:id="rId3"/>
    <sheet name="Fe Chart" sheetId="3" state="visible" r:id="rId4"/>
    <sheet name="WorkSum2007-01" sheetId="4" state="visible" r:id="rId5"/>
    <sheet name="WorkSum2008-26" sheetId="5" state="visible" r:id="rId6"/>
  </sheets>
  <definedNames>
    <definedName function="false" hidden="false" localSheetId="0" name="_xlnm.Print_Area" vbProcedure="false">'Final Data 2007-01'!$A$1:$X$108</definedName>
    <definedName function="false" hidden="false" localSheetId="0" name="_xlnm.Print_Titles" vbProcedure="false">'Final Data 2007-01'!$21:$2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91" authorId="0">
      <text>
        <r>
          <rPr>
            <b val="true"/>
            <sz val="8"/>
            <color rgb="FF000000"/>
            <rFont val="Tahoma"/>
            <family val="0"/>
          </rPr>
          <t xml:space="preserve">User:
</t>
        </r>
        <r>
          <rPr>
            <sz val="8"/>
            <color rgb="FF000000"/>
            <rFont val="Tahoma"/>
            <family val="0"/>
          </rPr>
          <t xml:space="preserve">includes all acidified long term samples analysed in cruise 2007ArcticSWL: i.e. 2007-01 &amp; 2006-15</t>
        </r>
      </text>
      <mc:AlternateContent>
        <mc:Choice Requires="v2">
          <commentPr autoFill="true" autoScale="false" colHidden="false" locked="false" rowHidden="false" textHAlign="justify" textVAlign="top">
            <anchor moveWithCells="false" sizeWithCells="false">
              <xdr:from>
                <xdr:col>4</xdr:col>
                <xdr:colOff>15</xdr:colOff>
                <xdr:row>89</xdr:row>
                <xdr:rowOff>7</xdr:rowOff>
              </xdr:from>
              <xdr:to>
                <xdr:col>7</xdr:col>
                <xdr:colOff>11</xdr:colOff>
                <xdr:row>97</xdr:row>
                <xdr:rowOff>17</xdr:rowOff>
              </xdr:to>
            </anchor>
          </commentPr>
        </mc:Choice>
        <mc:Fallback/>
      </mc:AlternateContent>
    </comment>
    <comment ref="G91" authorId="0">
      <text>
        <r>
          <rPr>
            <b val="true"/>
            <sz val="8"/>
            <color rgb="FF000000"/>
            <rFont val="Tahoma"/>
            <family val="0"/>
          </rPr>
          <t xml:space="preserve">User:
</t>
        </r>
        <r>
          <rPr>
            <sz val="8"/>
            <color rgb="FF000000"/>
            <rFont val="Tahoma"/>
            <family val="0"/>
          </rPr>
          <t xml:space="preserve">includes all acidified long term samples analysed in cruise 2007ArcticSWL: i.e. 2007-01 &amp; 2006-15</t>
        </r>
      </text>
      <mc:AlternateContent>
        <mc:Choice Requires="v2">
          <commentPr autoFill="true" autoScale="false" colHidden="false" locked="false" rowHidden="false" textHAlign="justify" textVAlign="top">
            <anchor moveWithCells="false" sizeWithCells="false">
              <xdr:from>
                <xdr:col>6</xdr:col>
                <xdr:colOff>15</xdr:colOff>
                <xdr:row>89</xdr:row>
                <xdr:rowOff>5</xdr:rowOff>
              </xdr:from>
              <xdr:to>
                <xdr:col>9</xdr:col>
                <xdr:colOff>11</xdr:colOff>
                <xdr:row>97</xdr:row>
                <xdr:rowOff>17</xdr:rowOff>
              </xdr:to>
            </anchor>
          </commentPr>
        </mc:Choice>
        <mc:Fallback/>
      </mc:AlternateContent>
    </comment>
    <comment ref="H92" authorId="0">
      <text>
        <r>
          <rPr>
            <b val="true"/>
            <sz val="8"/>
            <color rgb="FF000000"/>
            <rFont val="Tahoma"/>
            <family val="0"/>
          </rPr>
          <t xml:space="preserve">User:
</t>
        </r>
        <r>
          <rPr>
            <sz val="8"/>
            <color rgb="FF000000"/>
            <rFont val="Tahoma"/>
            <family val="0"/>
          </rPr>
          <t xml:space="preserve">w/o outliers (outlier if d^2&gt;2*sp)</t>
        </r>
      </text>
      <mc:AlternateContent>
        <mc:Choice Requires="v2">
          <commentPr autoFill="true" autoScale="false" colHidden="false" locked="false" rowHidden="false" textHAlign="justify" textVAlign="top">
            <anchor moveWithCells="false" sizeWithCells="false">
              <xdr:from>
                <xdr:col>8</xdr:col>
                <xdr:colOff>16</xdr:colOff>
                <xdr:row>90</xdr:row>
                <xdr:rowOff>7</xdr:rowOff>
              </xdr:from>
              <xdr:to>
                <xdr:col>10</xdr:col>
                <xdr:colOff>16</xdr:colOff>
                <xdr:row>94</xdr:row>
                <xdr:rowOff>12</xdr:rowOff>
              </xdr:to>
            </anchor>
          </commentPr>
        </mc:Choice>
        <mc:Fallback/>
      </mc:AlternateContent>
    </comment>
    <comment ref="I91" authorId="0">
      <text>
        <r>
          <rPr>
            <b val="true"/>
            <sz val="8"/>
            <color rgb="FF000000"/>
            <rFont val="Tahoma"/>
            <family val="0"/>
          </rPr>
          <t xml:space="preserve">User:
</t>
        </r>
        <r>
          <rPr>
            <sz val="8"/>
            <color rgb="FF000000"/>
            <rFont val="Tahoma"/>
            <family val="0"/>
          </rPr>
          <t xml:space="preserve">includes all acidified long term samples analysed in cruise 2007ArcticSWL: i.e. 2007-01 &amp; 2006-15</t>
        </r>
      </text>
      <mc:AlternateContent>
        <mc:Choice Requires="v2">
          <commentPr autoFill="true" autoScale="false" colHidden="false" locked="false" rowHidden="false" textHAlign="justify" textVAlign="top">
            <anchor moveWithCells="false" sizeWithCells="false">
              <xdr:from>
                <xdr:col>8</xdr:col>
                <xdr:colOff>15</xdr:colOff>
                <xdr:row>89</xdr:row>
                <xdr:rowOff>7</xdr:rowOff>
              </xdr:from>
              <xdr:to>
                <xdr:col>11</xdr:col>
                <xdr:colOff>11</xdr:colOff>
                <xdr:row>97</xdr:row>
                <xdr:rowOff>17</xdr:rowOff>
              </xdr:to>
            </anchor>
          </commentPr>
        </mc:Choice>
        <mc:Fallback/>
      </mc:AlternateContent>
    </comment>
    <comment ref="Q92" authorId="0">
      <text>
        <r>
          <rPr>
            <b val="true"/>
            <sz val="8"/>
            <color rgb="FF000000"/>
            <rFont val="Tahoma"/>
            <family val="0"/>
          </rPr>
          <t xml:space="preserve">User:
</t>
        </r>
        <r>
          <rPr>
            <sz val="8"/>
            <color rgb="FF000000"/>
            <rFont val="Tahoma"/>
            <family val="0"/>
          </rPr>
          <t xml:space="preserve">w/o outliers (outlier if d^2&gt;2*sp)</t>
        </r>
      </text>
      <mc:AlternateContent>
        <mc:Choice Requires="v2">
          <commentPr autoFill="true" autoScale="false" colHidden="false" locked="false" rowHidden="false" textHAlign="justify" textVAlign="top">
            <anchor moveWithCells="false" sizeWithCells="false">
              <xdr:from>
                <xdr:col>17</xdr:col>
                <xdr:colOff>16</xdr:colOff>
                <xdr:row>90</xdr:row>
                <xdr:rowOff>7</xdr:rowOff>
              </xdr:from>
              <xdr:to>
                <xdr:col>19</xdr:col>
                <xdr:colOff>16</xdr:colOff>
                <xdr:row>94</xdr:row>
                <xdr:rowOff>12</xdr:rowOff>
              </xdr:to>
            </anchor>
          </commentPr>
        </mc:Choice>
        <mc:Fallback/>
      </mc:AlternateContent>
    </comment>
    <comment ref="R92" authorId="0">
      <text>
        <r>
          <rPr>
            <b val="true"/>
            <sz val="8"/>
            <color rgb="FF000000"/>
            <rFont val="Tahoma"/>
            <family val="0"/>
          </rPr>
          <t xml:space="preserve">User:
</t>
        </r>
        <r>
          <rPr>
            <sz val="8"/>
            <color rgb="FF000000"/>
            <rFont val="Tahoma"/>
            <family val="0"/>
          </rPr>
          <t xml:space="preserve">w/o outliers (outlier if d^2&gt;2*sp)</t>
        </r>
      </text>
      <mc:AlternateContent>
        <mc:Choice Requires="v2">
          <commentPr autoFill="true" autoScale="false" colHidden="false" locked="false" rowHidden="false" textHAlign="justify" textVAlign="top">
            <anchor moveWithCells="false" sizeWithCells="false">
              <xdr:from>
                <xdr:col>18</xdr:col>
                <xdr:colOff>16</xdr:colOff>
                <xdr:row>90</xdr:row>
                <xdr:rowOff>7</xdr:rowOff>
              </xdr:from>
              <xdr:to>
                <xdr:col>20</xdr:col>
                <xdr:colOff>16</xdr:colOff>
                <xdr:row>94</xdr:row>
                <xdr:rowOff>1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14" authorId="0">
      <text>
        <r>
          <rPr>
            <b val="true"/>
            <sz val="8"/>
            <color rgb="FF000000"/>
            <rFont val="Tahoma"/>
            <family val="0"/>
          </rPr>
          <t xml:space="preserve">User:
</t>
        </r>
        <r>
          <rPr>
            <sz val="8"/>
            <color rgb="FF000000"/>
            <rFont val="Tahoma"/>
            <family val="0"/>
          </rPr>
          <t xml:space="preserve">includes bad point</t>
        </r>
      </text>
      <mc:AlternateContent>
        <mc:Choice Requires="v2">
          <commentPr autoFill="true" autoScale="false" colHidden="false" locked="false" rowHidden="false" textHAlign="justify" textVAlign="top">
            <anchor moveWithCells="false" sizeWithCells="false">
              <xdr:from>
                <xdr:col>13</xdr:col>
                <xdr:colOff>16</xdr:colOff>
                <xdr:row>12</xdr:row>
                <xdr:rowOff>7</xdr:rowOff>
              </xdr:from>
              <xdr:to>
                <xdr:col>15</xdr:col>
                <xdr:colOff>37</xdr:colOff>
                <xdr:row>16</xdr:row>
                <xdr:rowOff>12</xdr:rowOff>
              </xdr:to>
            </anchor>
          </commentPr>
        </mc:Choice>
        <mc:Fallback/>
      </mc:AlternateContent>
    </comment>
    <comment ref="Y14" authorId="0">
      <text>
        <r>
          <rPr>
            <b val="true"/>
            <sz val="8"/>
            <color rgb="FF000000"/>
            <rFont val="Tahoma"/>
            <family val="0"/>
          </rPr>
          <t xml:space="preserve">User:
</t>
        </r>
        <r>
          <rPr>
            <sz val="8"/>
            <color rgb="FF000000"/>
            <rFont val="Tahoma"/>
            <family val="0"/>
          </rPr>
          <t xml:space="preserve">includes bad point</t>
        </r>
      </text>
      <mc:AlternateContent>
        <mc:Choice Requires="v2">
          <commentPr autoFill="true" autoScale="false" colHidden="false" locked="false" rowHidden="false" textHAlign="justify" textVAlign="top">
            <anchor moveWithCells="false" sizeWithCells="false">
              <xdr:from>
                <xdr:col>25</xdr:col>
                <xdr:colOff>16</xdr:colOff>
                <xdr:row>12</xdr:row>
                <xdr:rowOff>7</xdr:rowOff>
              </xdr:from>
              <xdr:to>
                <xdr:col>27</xdr:col>
                <xdr:colOff>48</xdr:colOff>
                <xdr:row>16</xdr:row>
                <xdr:rowOff>1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7" authorId="0">
      <text>
        <r>
          <rPr>
            <b val="true"/>
            <sz val="8"/>
            <color rgb="FF000000"/>
            <rFont val="Tahoma"/>
            <family val="0"/>
          </rPr>
          <t xml:space="preserve">User:
</t>
        </r>
        <r>
          <rPr>
            <sz val="8"/>
            <color rgb="FF000000"/>
            <rFont val="Tahoma"/>
            <family val="0"/>
          </rPr>
          <t xml:space="preserve">includes bad point</t>
        </r>
      </text>
      <mc:AlternateContent>
        <mc:Choice Requires="v2">
          <commentPr autoFill="true" autoScale="false" colHidden="false" locked="false" rowHidden="false" textHAlign="justify" textVAlign="top">
            <anchor moveWithCells="false" sizeWithCells="false">
              <xdr:from>
                <xdr:col>13</xdr:col>
                <xdr:colOff>16</xdr:colOff>
                <xdr:row>5</xdr:row>
                <xdr:rowOff>7</xdr:rowOff>
              </xdr:from>
              <xdr:to>
                <xdr:col>16</xdr:col>
                <xdr:colOff>12</xdr:colOff>
                <xdr:row>9</xdr:row>
                <xdr:rowOff>12</xdr:rowOff>
              </xdr:to>
            </anchor>
          </commentPr>
        </mc:Choice>
        <mc:Fallback/>
      </mc:AlternateContent>
    </comment>
    <comment ref="Z7" authorId="0">
      <text>
        <r>
          <rPr>
            <b val="true"/>
            <sz val="8"/>
            <color rgb="FF000000"/>
            <rFont val="Tahoma"/>
            <family val="0"/>
          </rPr>
          <t xml:space="preserve">User:
</t>
        </r>
        <r>
          <rPr>
            <sz val="8"/>
            <color rgb="FF000000"/>
            <rFont val="Tahoma"/>
            <family val="0"/>
          </rPr>
          <t xml:space="preserve">includes bad point</t>
        </r>
      </text>
      <mc:AlternateContent>
        <mc:Choice Requires="v2">
          <commentPr autoFill="true" autoScale="false" colHidden="false" locked="false" rowHidden="false" textHAlign="justify" textVAlign="top">
            <anchor moveWithCells="false" sizeWithCells="false">
              <xdr:from>
                <xdr:col>26</xdr:col>
                <xdr:colOff>16</xdr:colOff>
                <xdr:row>5</xdr:row>
                <xdr:rowOff>7</xdr:rowOff>
              </xdr:from>
              <xdr:to>
                <xdr:col>29</xdr:col>
                <xdr:colOff>12</xdr:colOff>
                <xdr:row>9</xdr:row>
                <xdr:rowOff>12</xdr:rowOff>
              </xdr:to>
            </anchor>
          </commentPr>
        </mc:Choice>
        <mc:Fallback/>
      </mc:AlternateContent>
    </comment>
  </commentList>
</comments>
</file>

<file path=xl/sharedStrings.xml><?xml version="1.0" encoding="utf-8"?>
<sst xmlns="http://schemas.openxmlformats.org/spreadsheetml/2006/main" count="1144" uniqueCount="421">
  <si>
    <t xml:space="preserve">Iron III Data Analysed for Line P  Cruise 2007-01</t>
  </si>
  <si>
    <t xml:space="preserve">For Graphing:</t>
  </si>
  <si>
    <t xml:space="preserve">Cruise </t>
  </si>
  <si>
    <t xml:space="preserve">2007-01</t>
  </si>
  <si>
    <t xml:space="preserve">Ship</t>
  </si>
  <si>
    <t xml:space="preserve">CCGS John P. Tully</t>
  </si>
  <si>
    <t xml:space="preserve">Dates </t>
  </si>
  <si>
    <t xml:space="preserve">February  7-23,  2007</t>
  </si>
  <si>
    <t xml:space="preserve">Chief Scientist  </t>
  </si>
  <si>
    <t xml:space="preserve">Marie Robert</t>
  </si>
  <si>
    <t xml:space="preserve">Iron Analyst</t>
  </si>
  <si>
    <t xml:space="preserve">Nes Sutherland, collection by Keith Johnson</t>
  </si>
  <si>
    <t xml:space="preserve">For Methods and Explanation of Abbreviations please see Metadata Sheet</t>
  </si>
  <si>
    <t xml:space="preserve">Flags</t>
  </si>
  <si>
    <t xml:space="preserve">Sample for this measurement was drawn from water bottle but not analyzed - in storage, available for future analysis</t>
  </si>
  <si>
    <t xml:space="preserve">Questionable measurement (no problem observed in sampling or analysis, but value is not trusted, nonetheless; includes outlyers)</t>
  </si>
  <si>
    <t xml:space="preserve">Bad measurement (known problem with sampling or analysis, but not serious enough to completely discard the value)</t>
  </si>
  <si>
    <t xml:space="preserve">Not reported (lost sample; unredeemably bad measurement, overrange)</t>
  </si>
  <si>
    <t xml:space="preserve">Mean of replicate measurements from one XNiskin (XN) or Goflo (GF)... Replicates are found in "WorkSum2007-03 &amp; WorkSum2008-26" sheets, and summary of replicate data in the "Metadata" sheet</t>
  </si>
  <si>
    <t xml:space="preserve">Note that &gt;90% of analyses have duplicate runs from within one bottle, average stats for these are in "Metadata" sheet; only separate bottles are flagged as "6"</t>
  </si>
  <si>
    <t xml:space="preserve">Sample not drawn for this measurement from this bottle</t>
  </si>
  <si>
    <t xml:space="preserve">Analysed September 2007</t>
  </si>
  <si>
    <t xml:space="preserve">Analysed June 2008</t>
  </si>
  <si>
    <t xml:space="preserve">GF= GoFlo; XN= eXternal Niskin</t>
  </si>
  <si>
    <t xml:space="preserve">Sample_Number</t>
  </si>
  <si>
    <t xml:space="preserve">Nominal Depth</t>
  </si>
  <si>
    <t xml:space="preserve">Iron:Filtered:StrongAcid</t>
  </si>
  <si>
    <t xml:space="preserve">Flag FA</t>
  </si>
  <si>
    <t xml:space="preserve">Iron:Unfiltered: Strong Acid</t>
  </si>
  <si>
    <t xml:space="preserve">Flag UFA</t>
  </si>
  <si>
    <t xml:space="preserve">Date</t>
  </si>
  <si>
    <t xml:space="preserve">Time</t>
  </si>
  <si>
    <t xml:space="preserve">Cast or</t>
  </si>
  <si>
    <t xml:space="preserve">Latitude</t>
  </si>
  <si>
    <t xml:space="preserve">Longitude</t>
  </si>
  <si>
    <t xml:space="preserve">Station</t>
  </si>
  <si>
    <t xml:space="preserve">Event</t>
  </si>
  <si>
    <t xml:space="preserve">Sampler</t>
  </si>
  <si>
    <t xml:space="preserve">Smp</t>
  </si>
  <si>
    <t xml:space="preserve">Depth</t>
  </si>
  <si>
    <t xml:space="preserve">FA</t>
  </si>
  <si>
    <t xml:space="preserve">UFA</t>
  </si>
  <si>
    <t xml:space="preserve">Comments</t>
  </si>
  <si>
    <t xml:space="preserve">Sal</t>
  </si>
  <si>
    <t xml:space="preserve">NO3</t>
  </si>
  <si>
    <t xml:space="preserve">Si</t>
  </si>
  <si>
    <t xml:space="preserve">PO4</t>
  </si>
  <si>
    <t xml:space="preserve">Depth for charts</t>
  </si>
  <si>
    <t xml:space="preserve">UTC</t>
  </si>
  <si>
    <t xml:space="preserve">Profile</t>
  </si>
  <si>
    <t xml:space="preserve">#</t>
  </si>
  <si>
    <t xml:space="preserve">Type</t>
  </si>
  <si>
    <t xml:space="preserve">ID#</t>
  </si>
  <si>
    <t xml:space="preserve">m</t>
  </si>
  <si>
    <t xml:space="preserve">nmol/L</t>
  </si>
  <si>
    <t xml:space="preserve">Flag</t>
  </si>
  <si>
    <t xml:space="preserve">(PSU)</t>
  </si>
  <si>
    <t xml:space="preserve">uM</t>
  </si>
  <si>
    <t xml:space="preserve">Sample # according to label printout</t>
  </si>
  <si>
    <t xml:space="preserve">48 39.</t>
  </si>
  <si>
    <t xml:space="preserve">N</t>
  </si>
  <si>
    <t xml:space="preserve">126 40.</t>
  </si>
  <si>
    <t xml:space="preserve">W</t>
  </si>
  <si>
    <t xml:space="preserve">P04</t>
  </si>
  <si>
    <t xml:space="preserve">Pump</t>
  </si>
  <si>
    <t xml:space="preserve">Asti</t>
  </si>
  <si>
    <t xml:space="preserve">opti filter from sep 06!!</t>
  </si>
  <si>
    <t xml:space="preserve">XN12</t>
  </si>
  <si>
    <t xml:space="preserve">#7</t>
  </si>
  <si>
    <t xml:space="preserve">GF12</t>
  </si>
  <si>
    <t xml:space="preserve">#12</t>
  </si>
  <si>
    <t xml:space="preserve">0010</t>
  </si>
  <si>
    <t xml:space="preserve">48 41.6</t>
  </si>
  <si>
    <t xml:space="preserve">127 10.</t>
  </si>
  <si>
    <t xml:space="preserve">P05</t>
  </si>
  <si>
    <t xml:space="preserve">0045</t>
  </si>
  <si>
    <t xml:space="preserve">48 44.6</t>
  </si>
  <si>
    <t xml:space="preserve">127 40.</t>
  </si>
  <si>
    <t xml:space="preserve">P06</t>
  </si>
  <si>
    <t xml:space="preserve">0610</t>
  </si>
  <si>
    <t xml:space="preserve">48 46.6</t>
  </si>
  <si>
    <t xml:space="preserve">128 10.</t>
  </si>
  <si>
    <t xml:space="preserve">P07</t>
  </si>
  <si>
    <t xml:space="preserve">48 53.6</t>
  </si>
  <si>
    <t xml:space="preserve">129 40.</t>
  </si>
  <si>
    <t xml:space="preserve">P10</t>
  </si>
  <si>
    <t xml:space="preserve">#10</t>
  </si>
  <si>
    <t xml:space="preserve">48 56.</t>
  </si>
  <si>
    <t xml:space="preserve">130 10.</t>
  </si>
  <si>
    <t xml:space="preserve">P11</t>
  </si>
  <si>
    <t xml:space="preserve">48 56.  </t>
  </si>
  <si>
    <t xml:space="preserve">0125</t>
  </si>
  <si>
    <t xml:space="preserve">48 58.2</t>
  </si>
  <si>
    <t xml:space="preserve">130 39.9</t>
  </si>
  <si>
    <t xml:space="preserve">P12</t>
  </si>
  <si>
    <t xml:space="preserve">New Opti for P12</t>
  </si>
  <si>
    <t xml:space="preserve">0110</t>
  </si>
  <si>
    <t xml:space="preserve">0055</t>
  </si>
  <si>
    <t xml:space="preserve">0140</t>
  </si>
  <si>
    <t xml:space="preserve">0220</t>
  </si>
  <si>
    <t xml:space="preserve">130 40.</t>
  </si>
  <si>
    <t xml:space="preserve">0205</t>
  </si>
  <si>
    <t xml:space="preserve">48 58.3</t>
  </si>
  <si>
    <t xml:space="preserve">49 12.</t>
  </si>
  <si>
    <t xml:space="preserve">133 40.</t>
  </si>
  <si>
    <t xml:space="preserve">P15</t>
  </si>
  <si>
    <t xml:space="preserve">49 16.8</t>
  </si>
  <si>
    <t xml:space="preserve">134 40.</t>
  </si>
  <si>
    <t xml:space="preserve">P16</t>
  </si>
  <si>
    <t xml:space="preserve">Zodiac</t>
  </si>
  <si>
    <t xml:space="preserve">Hand</t>
  </si>
  <si>
    <t xml:space="preserve">26b</t>
  </si>
  <si>
    <t xml:space="preserve">filtered 17 hours later</t>
  </si>
  <si>
    <t xml:space="preserve">49 17.0</t>
  </si>
  <si>
    <t xml:space="preserve">134 39.9</t>
  </si>
  <si>
    <t xml:space="preserve">0200</t>
  </si>
  <si>
    <t xml:space="preserve">134 40.0</t>
  </si>
  <si>
    <t xml:space="preserve">0245</t>
  </si>
  <si>
    <t xml:space="preserve">49 30.1</t>
  </si>
  <si>
    <t xml:space="preserve">137 40.2</t>
  </si>
  <si>
    <t xml:space="preserve">P19</t>
  </si>
  <si>
    <t xml:space="preserve">0225</t>
  </si>
  <si>
    <t xml:space="preserve">49 33.6</t>
  </si>
  <si>
    <t xml:space="preserve">138 39.4</t>
  </si>
  <si>
    <t xml:space="preserve">P20</t>
  </si>
  <si>
    <t xml:space="preserve">high winds</t>
  </si>
  <si>
    <t xml:space="preserve">0215</t>
  </si>
  <si>
    <t xml:space="preserve">0150</t>
  </si>
  <si>
    <t xml:space="preserve">0250</t>
  </si>
  <si>
    <t xml:space="preserve">49 33.43</t>
  </si>
  <si>
    <t xml:space="preserve">138 39.3</t>
  </si>
  <si>
    <t xml:space="preserve">0310</t>
  </si>
  <si>
    <t xml:space="preserve">49 34.</t>
  </si>
  <si>
    <t xml:space="preserve">138 40.</t>
  </si>
  <si>
    <t xml:space="preserve">0450</t>
  </si>
  <si>
    <t xml:space="preserve">49 43.0</t>
  </si>
  <si>
    <t xml:space="preserve">140 39.55</t>
  </si>
  <si>
    <t xml:space="preserve">P22</t>
  </si>
  <si>
    <t xml:space="preserve">rough seas</t>
  </si>
  <si>
    <t xml:space="preserve">49 50.2</t>
  </si>
  <si>
    <t xml:space="preserve">142 40.0</t>
  </si>
  <si>
    <t xml:space="preserve">P24</t>
  </si>
  <si>
    <t xml:space="preserve">3,6</t>
  </si>
  <si>
    <r>
      <rPr>
        <sz val="14"/>
        <rFont val="Arial"/>
        <family val="2"/>
      </rPr>
      <t xml:space="preserve">3:large diff btw reps,</t>
    </r>
    <r>
      <rPr>
        <sz val="14"/>
        <color rgb="FFFF00FF"/>
        <rFont val="Arial"/>
        <family val="2"/>
      </rPr>
      <t xml:space="preserve"> rough seas</t>
    </r>
  </si>
  <si>
    <t xml:space="preserve">3:FA-large diff btw reps</t>
  </si>
  <si>
    <t xml:space="preserve">49 59.9</t>
  </si>
  <si>
    <t xml:space="preserve">143 36.1</t>
  </si>
  <si>
    <t xml:space="preserve">P25</t>
  </si>
  <si>
    <t xml:space="preserve">0135</t>
  </si>
  <si>
    <t xml:space="preserve">50 00.0</t>
  </si>
  <si>
    <t xml:space="preserve">145 00.0</t>
  </si>
  <si>
    <t xml:space="preserve">P26</t>
  </si>
  <si>
    <t xml:space="preserve">5m ~13 hrs after 10-40m</t>
  </si>
  <si>
    <t xml:space="preserve">0120</t>
  </si>
  <si>
    <t xml:space="preserve">10m ~13 hrs after 10-40m</t>
  </si>
  <si>
    <t xml:space="preserve">5,6</t>
  </si>
  <si>
    <t xml:space="preserve">5:UFA-one rep way out, contam, not incl</t>
  </si>
  <si>
    <t xml:space="preserve">0825</t>
  </si>
  <si>
    <t xml:space="preserve">50 00.2</t>
  </si>
  <si>
    <t xml:space="preserve">0845</t>
  </si>
  <si>
    <t xml:space="preserve">0910</t>
  </si>
  <si>
    <t xml:space="preserve">3:UFA-large diff btw reps</t>
  </si>
  <si>
    <t xml:space="preserve">144 59.9</t>
  </si>
  <si>
    <r>
      <rPr>
        <sz val="14"/>
        <rFont val="Arial"/>
        <family val="2"/>
      </rPr>
      <t xml:space="preserve">3:UFA- "  ; </t>
    </r>
    <r>
      <rPr>
        <sz val="14"/>
        <color rgb="FFFF00FF"/>
        <rFont val="Arial"/>
        <family val="2"/>
      </rPr>
      <t xml:space="preserve">counter problems, check depth</t>
    </r>
  </si>
  <si>
    <t xml:space="preserve">counter problems-estim depth~650m, check depth by sal, could be 20-50m off</t>
  </si>
  <si>
    <t xml:space="preserve">", estimate depth~862m; stopped at 770m out, but could be 20-50m off</t>
  </si>
  <si>
    <t xml:space="preserve">50 50.01</t>
  </si>
  <si>
    <t xml:space="preserve">144 39.97</t>
  </si>
  <si>
    <t xml:space="preserve">P Eddy</t>
  </si>
  <si>
    <t xml:space="preserve">0955</t>
  </si>
  <si>
    <t xml:space="preserve">50 50.08</t>
  </si>
  <si>
    <t xml:space="preserve">144 40.02</t>
  </si>
  <si>
    <t xml:space="preserve">50 50.0</t>
  </si>
  <si>
    <t xml:space="preserve">counter problems? possibly 329m</t>
  </si>
  <si>
    <t xml:space="preserve">" likely off - 428m?</t>
  </si>
  <si>
    <t xml:space="preserve">#12?</t>
  </si>
  <si>
    <t xml:space="preserve">counter problems, possibly 573m</t>
  </si>
  <si>
    <t xml:space="preserve">no messenger, no smp</t>
  </si>
  <si>
    <t xml:space="preserve">0530</t>
  </si>
  <si>
    <t xml:space="preserve">50 29.72</t>
  </si>
  <si>
    <t xml:space="preserve">135 59.30</t>
  </si>
  <si>
    <t xml:space="preserve">Eddy 2</t>
  </si>
  <si>
    <t xml:space="preserve">windy - 50 knots; too rolly for pump</t>
  </si>
  <si>
    <t xml:space="preserve">"</t>
  </si>
  <si>
    <t xml:space="preserve">0345</t>
  </si>
  <si>
    <t xml:space="preserve">50 30.17</t>
  </si>
  <si>
    <t xml:space="preserve">135 59.84</t>
  </si>
  <si>
    <t xml:space="preserve">3FA-:large diff btw reps</t>
  </si>
  <si>
    <t xml:space="preserve">0400</t>
  </si>
  <si>
    <t xml:space="preserve">50 30.07</t>
  </si>
  <si>
    <t xml:space="preserve">135 59.58</t>
  </si>
  <si>
    <t xml:space="preserve">3:UFA-reg changing</t>
  </si>
  <si>
    <t xml:space="preserve">3:FA-large diff btw reps; 3:UFA-reg changing</t>
  </si>
  <si>
    <t xml:space="preserve">0420</t>
  </si>
  <si>
    <t xml:space="preserve">50 29.45</t>
  </si>
  <si>
    <t xml:space="preserve">135 59.91</t>
  </si>
  <si>
    <r>
      <rPr>
        <sz val="14"/>
        <rFont val="Arial"/>
        <family val="2"/>
      </rPr>
      <t xml:space="preserve">3:UFA-reg changing; </t>
    </r>
    <r>
      <rPr>
        <sz val="14"/>
        <color rgb="FFFF00FF"/>
        <rFont val="Arial"/>
        <family val="2"/>
      </rPr>
      <t xml:space="preserve">15-20 wire angle</t>
    </r>
  </si>
  <si>
    <t xml:space="preserve">5:UFA-missed acidif'n, not analysed</t>
  </si>
  <si>
    <t xml:space="preserve">50 29.80</t>
  </si>
  <si>
    <t xml:space="preserve">135 59.07</t>
  </si>
  <si>
    <r>
      <rPr>
        <sz val="14"/>
        <rFont val="Arial"/>
        <family val="2"/>
      </rPr>
      <t xml:space="preserve">3:FA-large diff btw reps;3:UFA-reg changing;</t>
    </r>
    <r>
      <rPr>
        <sz val="14"/>
        <color rgb="FFFF00FF"/>
        <rFont val="Arial"/>
        <family val="2"/>
      </rPr>
      <t xml:space="preserve">~35 wire angle, gusting 35 knots</t>
    </r>
  </si>
  <si>
    <t xml:space="preserve">Metadata for Fe III for Cruise 2007-01</t>
  </si>
  <si>
    <t xml:space="preserve">The objective of the iron team was to sample and analyse Iron(III) at regularly visited/monitored stations along Line P</t>
  </si>
  <si>
    <t xml:space="preserve">However, samples collected  were not analysed on board.  Instead, they were acidified and placed into long term storage at IOS for later analysis.</t>
  </si>
  <si>
    <t xml:space="preserve">Samples were analysed Sept-Oct 2007 while onboard CCGS Sir Wilfred Laurier on an Arctic Geotraces cruise, and during the June Stn Papa cruise 2008-26 onboard CCGS JPTully.  For raw data see 2007-03Fe ArchiveAll.xls or 2008-26Fe ArchiveAll.xls</t>
  </si>
  <si>
    <t xml:space="preserve">Sample Collection:</t>
  </si>
  <si>
    <t xml:space="preserve">Seawater samples for Iron (III) analyses were collected by hand (bottles only opened and closed while totally submerged, ~0.1m depth) from a zodiac positioned away from the ship; by Teflon compressed air activated Asti pump with Teflon tubing (5-40m); </t>
  </si>
  <si>
    <t xml:space="preserve">and by 12L X-Niskins (XN numbered) or 12L GoFlos (numbered) on a Kevlar line spooled over a Delrin block (50-800m).  </t>
  </si>
  <si>
    <t xml:space="preserve">LDPE bottles had been previously acid cleaned to Geotraces standards.  Filtration was through 0.22u Duropore 47mm flat membrane filters on Teflon apparatus in laminar hood, </t>
  </si>
  <si>
    <t xml:space="preserve">or by Opti cartidge type filters ( 0.22u Duropore) direct from the pump or bottles</t>
  </si>
  <si>
    <t xml:space="preserve">Sample Treatment- Current and IOS Historical:</t>
  </si>
  <si>
    <t xml:space="preserve">Iron analysis can be performed in several different ways, therefore it is necessary to operationally define the treatments used, if one wishes to compare results with other researchers.</t>
  </si>
  <si>
    <t xml:space="preserve">At IOS we have traditionally followed the suggestions of Obata and Nishioka for treatment and nomenclature.</t>
  </si>
  <si>
    <t xml:space="preserve">IOS protocol originally called for treatment of filtered and unfiltered samples with a mildly acidic buffered leach, measured onboard, as well as a strongly acidic leach measured after a storage period of 6 months or longer.</t>
  </si>
  <si>
    <t xml:space="preserve">In recent years, IOS has also added the Geotraces method of acid leach for a minimum of 12 hours before analysis.</t>
  </si>
  <si>
    <t xml:space="preserve">The following provides a description of these treatments, their abbreviations and nomenclature:</t>
  </si>
  <si>
    <r>
      <rPr>
        <b val="true"/>
        <sz val="10"/>
        <color rgb="FF808080"/>
        <rFont val="Arial"/>
        <family val="2"/>
      </rPr>
      <t xml:space="preserve">Buffered Sample Analysis - FB or UFB</t>
    </r>
    <r>
      <rPr>
        <sz val="10"/>
        <color rgb="FF808080"/>
        <rFont val="Arial"/>
        <family val="2"/>
      </rPr>
      <t xml:space="preserve"> - traditional analysis performed for IOS Line P cruises - a mild leach where sample is buffered to pH3.2 with Ammonium formate, </t>
    </r>
  </si>
  <si>
    <t xml:space="preserve">then analysed within ~2 hours; thought to be immediate bioavailable iron</t>
  </si>
  <si>
    <t xml:space="preserve">Iron:Filtered:Buffered</t>
  </si>
  <si>
    <t xml:space="preserve">FB</t>
  </si>
  <si>
    <t xml:space="preserve">0.22u filtered, buffered, also called dissolved Fe </t>
  </si>
  <si>
    <t xml:space="preserve">Iron:Unfiltered:Buffered</t>
  </si>
  <si>
    <t xml:space="preserve">UFB</t>
  </si>
  <si>
    <t xml:space="preserve">unfiltered, buffered, also considered to be labile or bioavailable</t>
  </si>
  <si>
    <t xml:space="preserve">UFB-FB</t>
  </si>
  <si>
    <t xml:space="preserve">this difference is known as labile particulate fraction</t>
  </si>
  <si>
    <r>
      <rPr>
        <b val="true"/>
        <sz val="10"/>
        <rFont val="Arial"/>
        <family val="2"/>
      </rPr>
      <t xml:space="preserve">Strongly Acidified Sample Analysis - FA or UFA -</t>
    </r>
    <r>
      <rPr>
        <sz val="10"/>
        <rFont val="Arial"/>
        <family val="2"/>
      </rPr>
      <t xml:space="preserve"> samples acidified to pH~1.6 with 1:1 HCl for 6 months or more, then brought back up to pH3.2, the methodological requirement for analysis of Iron(III) in seawater using the IOS FIA instrument</t>
    </r>
  </si>
  <si>
    <t xml:space="preserve">IOS has traditionally used this strong acidification in the past, utilizing 2mL of 1:1 SeaStar HCl per 250mL sample for acidification, as suggested by Nishioka </t>
  </si>
  <si>
    <t xml:space="preserve">(personal communication) for a complete digestion of iron, excepting what would be geologically bound compounds</t>
  </si>
  <si>
    <t xml:space="preserve">These samples were not microwaved as after storage of over ~6 months, there is essentially nothing to be gained by this extra procedure in digestion of particulates</t>
  </si>
  <si>
    <t xml:space="preserve">0.22u filtered, acidified to 1.6, into storage for minimum of 6 months - often referred to as Total Dissolved fraction</t>
  </si>
  <si>
    <t xml:space="preserve">This fraction tends to be similar to FB </t>
  </si>
  <si>
    <t xml:space="preserve">Iron:Unfiltered:StrongAcid</t>
  </si>
  <si>
    <t xml:space="preserve">unfiltered, acidified to 1.6, then into storage for minimum of 6 months - also known as Total Dissolvable</t>
  </si>
  <si>
    <t xml:space="preserve">UFA-FA</t>
  </si>
  <si>
    <t xml:space="preserve">the difference provides leachable particulate, a measure of nonlabile particulate iron</t>
  </si>
  <si>
    <t xml:space="preserve">FA-FB</t>
  </si>
  <si>
    <t xml:space="preserve">the difference reflects the nonlabile dissolved fraction</t>
  </si>
  <si>
    <t xml:space="preserve">UFA-UFB</t>
  </si>
  <si>
    <t xml:space="preserve">the difference reflects the nonlabile fraction</t>
  </si>
  <si>
    <r>
      <rPr>
        <b val="true"/>
        <sz val="10"/>
        <color rgb="FF808080"/>
        <rFont val="Arial"/>
        <family val="2"/>
      </rPr>
      <t xml:space="preserve">Geotraces Acidified Sample - FG or UFG</t>
    </r>
    <r>
      <rPr>
        <sz val="10"/>
        <color rgb="FF808080"/>
        <rFont val="Arial"/>
        <family val="2"/>
      </rPr>
      <t xml:space="preserve"> - samples acidified to &lt;pH2 with 1:1 HCl for at least 12 hours, then brought back up to pH3.2, which is the methodological requirement for analysis of Iron(III) in seawater using the IOS FIA instrument</t>
    </r>
  </si>
  <si>
    <t xml:space="preserve">The Geo (Geotraces) method is a stronger leach of iron than the Buffered Sample Analysis, especially on particulates in sea water.</t>
  </si>
  <si>
    <t xml:space="preserve">It is becoming the norm for iron analyses, and therefore IOS has started to incorporate this treatment in its sampling protocol for Line P cruises</t>
  </si>
  <si>
    <t xml:space="preserve">IOS protocol for Geotraces samples has been modified somewhat from when first run in 2009:</t>
  </si>
  <si>
    <r>
      <rPr>
        <sz val="10"/>
        <color rgb="FF808080"/>
        <rFont val="Arial"/>
        <family val="2"/>
      </rPr>
      <t xml:space="preserve">In 2009: 24 hour treatment, but with strong acid conc:  2.0mL 1:1 HCl per 250mL smp (-&gt;pH~1.6) as opposed to the then Geo suggested 0.5mL  (-&gt;pH~1.9)  Abbreviated to </t>
    </r>
    <r>
      <rPr>
        <b val="true"/>
        <sz val="10"/>
        <color rgb="FF808080"/>
        <rFont val="Arial"/>
        <family val="2"/>
      </rPr>
      <t xml:space="preserve">FGA</t>
    </r>
    <r>
      <rPr>
        <sz val="10"/>
        <color rgb="FF808080"/>
        <rFont val="Arial"/>
        <family val="2"/>
      </rPr>
      <t xml:space="preserve"> and </t>
    </r>
    <r>
      <rPr>
        <b val="true"/>
        <sz val="10"/>
        <color rgb="FF808080"/>
        <rFont val="Arial"/>
        <family val="2"/>
      </rPr>
      <t xml:space="preserve">UFGA </t>
    </r>
    <r>
      <rPr>
        <sz val="10"/>
        <color rgb="FF808080"/>
        <rFont val="Arial"/>
        <family val="2"/>
      </rPr>
      <t xml:space="preserve">to reflect the stronger acid conc</t>
    </r>
  </si>
  <si>
    <r>
      <rPr>
        <sz val="10"/>
        <color rgb="FF808080"/>
        <rFont val="Arial"/>
        <family val="2"/>
      </rPr>
      <t xml:space="preserve">In 2010: IOS followed the suggested addition of 0.5mL SS 1:1 HCl per 250mL sample (-&gt;pH~1.9) for 24 hour minimum digestion; called </t>
    </r>
    <r>
      <rPr>
        <b val="true"/>
        <sz val="10"/>
        <color rgb="FF808080"/>
        <rFont val="Arial"/>
        <family val="2"/>
      </rPr>
      <t xml:space="preserve">FG2010 </t>
    </r>
    <r>
      <rPr>
        <sz val="10"/>
        <color rgb="FF808080"/>
        <rFont val="Arial"/>
        <family val="2"/>
      </rPr>
      <t xml:space="preserve">and </t>
    </r>
    <r>
      <rPr>
        <b val="true"/>
        <sz val="10"/>
        <color rgb="FF808080"/>
        <rFont val="Arial"/>
        <family val="2"/>
      </rPr>
      <t xml:space="preserve">UFG2010</t>
    </r>
  </si>
  <si>
    <r>
      <rPr>
        <sz val="10"/>
        <color rgb="FF808080"/>
        <rFont val="Arial"/>
        <family val="2"/>
      </rPr>
      <t xml:space="preserve">In 2011: it was noted that the Geotraces protocol now calls for addition of 1.0 mL of SeaStar 1:1 HCl per 250mL of sample, achieving a pH ~1.8, (min 12 hour digest), and will simply be abbreviated as </t>
    </r>
    <r>
      <rPr>
        <b val="true"/>
        <sz val="10"/>
        <color rgb="FF808080"/>
        <rFont val="Arial"/>
        <family val="2"/>
      </rPr>
      <t xml:space="preserve">FG</t>
    </r>
    <r>
      <rPr>
        <sz val="10"/>
        <color rgb="FF808080"/>
        <rFont val="Arial"/>
        <family val="2"/>
      </rPr>
      <t xml:space="preserve"> or </t>
    </r>
    <r>
      <rPr>
        <b val="true"/>
        <sz val="10"/>
        <color rgb="FF808080"/>
        <rFont val="Arial"/>
        <family val="2"/>
      </rPr>
      <t xml:space="preserve">UFG</t>
    </r>
  </si>
  <si>
    <t xml:space="preserve">Iron:Filtered:Geotrace</t>
  </si>
  <si>
    <t xml:space="preserve">FG</t>
  </si>
  <si>
    <t xml:space="preserve">0.22u filtered, acidified to &lt;2 for &gt;12 hours, then pH3.2 for analysis - see below for 2011 modification.  FG is also referred to as D(Fe), or Dissolved Fe</t>
  </si>
  <si>
    <t xml:space="preserve">Iron:Unfiltered:Geotrace</t>
  </si>
  <si>
    <t xml:space="preserve">UFG</t>
  </si>
  <si>
    <t xml:space="preserve">unfiltered, acidified to &lt;2 for &gt;12hours, then pH3.2 for analysis - see below for 2011 modification.  UFG is also referred to as TD(Fe), or Total Dissolvable Fe</t>
  </si>
  <si>
    <t xml:space="preserve">Rough comparison of Treatments:</t>
  </si>
  <si>
    <t xml:space="preserve">It is possible that over a 24 hour digest, the Geo results might be similar between the different acid concentrations, but this has not been tested in our lab. </t>
  </si>
  <si>
    <t xml:space="preserve">We have noted that the long term FA and UFA leaches result in greater iron concentration than the short digest of FG and UFG. </t>
  </si>
  <si>
    <t xml:space="preserve">In 2009, FB~FGA, sometimes FB&gt;FGA, but inconclusive, as known problems with contamination and calibration issues, however both FB&amp;FGA &lt; FA;  UFB &lt; UFGA &lt; UFA</t>
  </si>
  <si>
    <t xml:space="preserve">In 2010, FB and FG2000 were quite similar, no real trend observed; UFG2000 also tended to be similar or somewhat greater than UFB.  However, for Stn P4 we used FGA, a stronger acid, and FGA was consistently &gt; FB</t>
  </si>
  <si>
    <t xml:space="preserve">In 2011, when comparing FB and FG, FG ~ &gt; than FB, and UFG is also greater than UFB particularly in deeper waters;  perhaps this trend shows the effect of increasing the amount of acid in the Geo method this year</t>
  </si>
  <si>
    <t xml:space="preserve">In this cruise, FA and UFA treatments were used to determine Fe(III) concentrations</t>
  </si>
  <si>
    <t xml:space="preserve">Sample Analysis:</t>
  </si>
  <si>
    <t xml:space="preserve">Acidified samples were shipped to IOS and held in storage until analysis in Sept 2007 (P26 only) and June 2008 (Papa Eddy Stn). Some stations are as yet not analysed (2012)</t>
  </si>
  <si>
    <t xml:space="preserve">Samples were analysed onboard during other cruises, using a chemiluminescent reaction with preconcentration according to the method of Obata et al (1993), incorporating</t>
  </si>
  <si>
    <t xml:space="preserve">modifications made in Obata et al (1997).  Details can be found in Johnson et al (2005)</t>
  </si>
  <si>
    <t xml:space="preserve">For strongly acidified samples, the samples were treated prior to actual analysis, by addition of ammonium formate buffer pH3.2 </t>
  </si>
  <si>
    <t xml:space="preserve">(1.25mL per 250mL smp), H2O2 (25uL of 1% per 250mL smp), and concentrated ammonium hydroxide to reach pH3.2 +/- 0.1.</t>
  </si>
  <si>
    <t xml:space="preserve">In general, duplicate runs are taken from one sample bottle.  For some depths, duplicate bottles were taken (marked by flag 6 in Final Data Sheet)</t>
  </si>
  <si>
    <t xml:space="preserve">References:</t>
  </si>
  <si>
    <r>
      <rPr>
        <sz val="10"/>
        <rFont val="Arial"/>
        <family val="2"/>
      </rPr>
      <t xml:space="preserve">Johnson, W.K., Miller, L.A., Sutherland, N.E., Wong, C.S., 2005. Iron transport by mesoscale Haida eddies in the Gulf of Alaska. </t>
    </r>
    <r>
      <rPr>
        <i val="true"/>
        <sz val="10"/>
        <rFont val="Arial"/>
        <family val="2"/>
      </rPr>
      <t xml:space="preserve">Deep-Sea Research II</t>
    </r>
    <r>
      <rPr>
        <sz val="10"/>
        <rFont val="Arial"/>
        <family val="2"/>
      </rPr>
      <t xml:space="preserve"> 52, 933-953</t>
    </r>
  </si>
  <si>
    <r>
      <rPr>
        <sz val="10"/>
        <rFont val="Arial"/>
        <family val="2"/>
      </rPr>
      <t xml:space="preserve">Obata, H., Karatani, H., and E. Nakayama, 1993.  Automated determination of iron in seawater by chlating resin concentration and chemiluminescence detection, </t>
    </r>
    <r>
      <rPr>
        <i val="true"/>
        <sz val="10"/>
        <rFont val="Times New Roman"/>
        <family val="1"/>
      </rPr>
      <t xml:space="preserve">Anal. Chem.</t>
    </r>
    <r>
      <rPr>
        <sz val="10"/>
        <rFont val="Times New Roman"/>
        <family val="1"/>
      </rPr>
      <t xml:space="preserve">, 65, 1524 – 1528</t>
    </r>
  </si>
  <si>
    <r>
      <rPr>
        <sz val="10"/>
        <rFont val="Arial"/>
        <family val="2"/>
      </rPr>
      <t xml:space="preserve">Obata, H., Karatani, H., Matsui, M. and Nakayama, E., 1997. Fundamental studies for chemical speciation of iron in seawater with an improved analytical method. </t>
    </r>
    <r>
      <rPr>
        <i val="true"/>
        <sz val="10"/>
        <rFont val="Arial"/>
        <family val="2"/>
      </rPr>
      <t xml:space="preserve">Mar. Chem</t>
    </r>
    <r>
      <rPr>
        <sz val="10"/>
        <rFont val="Arial"/>
        <family val="2"/>
      </rPr>
      <t xml:space="preserve">., 56: 97-106.</t>
    </r>
  </si>
  <si>
    <t xml:space="preserve">Standards and Blanks:</t>
  </si>
  <si>
    <t xml:space="preserve">The primary standard was a VWR Fe 1007ppm, Lot#A7105052.  From this a secondary 10ppm was prepared, then further diluted to stock solutions of 100 and 10ppb.</t>
  </si>
  <si>
    <t xml:space="preserve">Working standards were prepared fresh from these stock solutions to bracket the expected range of samples, using low iron seawater collected </t>
  </si>
  <si>
    <t xml:space="preserve">Working standards were prepared fresh from these stock solutions to bracket the expected range of samples, using low iron seawater collected from Stn Papa in previous cruises</t>
  </si>
  <si>
    <t xml:space="preserve"> in previous cruises, and run within 15 minutes of preparation.</t>
  </si>
  <si>
    <t xml:space="preserve">Blanks for the standards were from the same low iron seawater.  This typically has a small (&lt;0.05nM) amount of Fe.  </t>
  </si>
  <si>
    <t xml:space="preserve">For more on blanks, see separate section below.</t>
  </si>
  <si>
    <t xml:space="preserve">QAQC &amp;  Reference Standards, Blanks &amp; Comments</t>
  </si>
  <si>
    <t xml:space="preserve">Replication Statistics, or Sample Pooled Data Stats:</t>
  </si>
  <si>
    <t xml:space="preserve">Pooled variance (sp) is used to report error associated with analyses, whether it be from duplicate analyses within a sample bottle, or between duplicate samples taken from one depth.  </t>
  </si>
  <si>
    <t xml:space="preserve">Where three or more analyses were run from within one bottle, the abs(diff)^2 for the two most divergent values was used  in determining sp.  </t>
  </si>
  <si>
    <t xml:space="preserve">The Average Fe reported with the sp is the average of only the data used in calculating sp, and provided for determining relative standard deviation (%RSD).</t>
  </si>
  <si>
    <t xml:space="preserve">2007-03 Analysis-Within a sample </t>
  </si>
  <si>
    <t xml:space="preserve">2007-03 Analysis-Between Replicate Samples</t>
  </si>
  <si>
    <t xml:space="preserve">2008-26 Analysis-Within sample </t>
  </si>
  <si>
    <t xml:space="preserve">2008-26 Analysis-Between Replicate Samples</t>
  </si>
  <si>
    <t xml:space="preserve">All</t>
  </si>
  <si>
    <t xml:space="preserve">Pooled Variance (sp):</t>
  </si>
  <si>
    <t xml:space="preserve">Note: 2008-26 UFA had only 2 sets of replicates;</t>
  </si>
  <si>
    <t xml:space="preserve">Avg Fe:</t>
  </si>
  <si>
    <t xml:space="preserve">one of which had widely variable results and thus discounted</t>
  </si>
  <si>
    <t xml:space="preserve">%RSD:</t>
  </si>
  <si>
    <t xml:space="preserve">n:</t>
  </si>
  <si>
    <t xml:space="preserve">Typically, the long term storage samples tend to be more variable than freshly buffered samples; highest variability is found within UFA samples which may have variable particle loading; as well, sp of sample replicate bottles are generally higher than sp of duplicate analysis within a sample</t>
  </si>
  <si>
    <t xml:space="preserve">Daily Reference Standards (DRS)</t>
  </si>
  <si>
    <t xml:space="preserve">DRSs are run frequently to check on instrument performance and drift. </t>
  </si>
  <si>
    <t xml:space="preserve">2007SWL DRS - Deep sea water from combined remnants of previous buffered, filtered (0.22u) Pacific Ocean samples collected deeper than 150m</t>
  </si>
  <si>
    <t xml:space="preserve">Avg:</t>
  </si>
  <si>
    <t xml:space="preserve">Stdev:</t>
  </si>
  <si>
    <t xml:space="preserve">2008-26DRS - Low Series #3 - Mix of P12 0-400m Filtered Buffered Samples</t>
  </si>
  <si>
    <t xml:space="preserve">2008-26DRS - Low Series #4A - Mix of  Filtered Buffered Samples</t>
  </si>
  <si>
    <t xml:space="preserve">2008-26DRS - High Fe - From Mix of Deep Eddy Filtered Buffered Seawater Samples, collected 2000-2001</t>
  </si>
  <si>
    <t xml:space="preserve">Intercalibration Standards</t>
  </si>
  <si>
    <t xml:space="preserve">The following intercalibration sample was made available from the Geotraces committee have been run intermittently as another check on the</t>
  </si>
  <si>
    <t xml:space="preserve">iron standards and system. </t>
  </si>
  <si>
    <t xml:space="preserve">2008-26 D2  - Intercalibration Samples </t>
  </si>
  <si>
    <t xml:space="preserve">Expected:</t>
  </si>
  <si>
    <t xml:space="preserve">0.923 +/- 0.029 nM</t>
  </si>
  <si>
    <t xml:space="preserve">ObservedAvg&amp;Stdev:</t>
  </si>
  <si>
    <t xml:space="preserve">#565</t>
  </si>
  <si>
    <t xml:space="preserve">45s</t>
  </si>
  <si>
    <t xml:space="preserve">061308</t>
  </si>
  <si>
    <t xml:space="preserve">Summary of Buffered Sea Water Blanks Used in Calibration and Determining Zero, and Detection Limits</t>
  </si>
  <si>
    <t xml:space="preserve">Blanks:</t>
  </si>
  <si>
    <t xml:space="preserve">Calibrations are run using standard additions of Fe to a volume of filtered low iron seawater collected from OSPapa, 050N 145W, or other HNLC area</t>
  </si>
  <si>
    <t xml:space="preserve">This seawater source, without the additions, is sometimes referred to as BSW - Buffered SeaWater - and forms the 0 point or blank for the calibration standards</t>
  </si>
  <si>
    <t xml:space="preserve">However, because there is invariably some iron in this water, it is necessary to correct samples to a zero iron or instrument blank.</t>
  </si>
  <si>
    <t xml:space="preserve"> In previous cruises, low iron seawater was run through the resin column and collected for use as zero water, and was referred to as "rc0" or resin-cleaned zero water. </t>
  </si>
  <si>
    <t xml:space="preserve"> In talking to other iron researchers about their source for "zero iron" water, IOS changed to using a very short preconcentration time of 0-5sload, as compared to the usual 120s- 300s load for samples. </t>
  </si>
  <si>
    <t xml:space="preserve">This very short preconc time allows all reagents and a small quantity of seawater to still affect the column, but keeps iron addition negligible.</t>
  </si>
  <si>
    <t xml:space="preserve">  On our system, even with a 0s load, there is still a small amount of low iron seawater between the valves, that flushes through the column, keeping the chemistry the same as for samples. Note that the name, rc0 has not changed</t>
  </si>
  <si>
    <t xml:space="preserve">Changing to the 0 load time circumvents problems with contamination creeping into rc0 bottles when stored over a period of time.</t>
  </si>
  <si>
    <t xml:space="preserve">The zero blank for sample correction is actually the concentration of the low iron seawater, and thus varies with the seawater batches used in calibration.</t>
  </si>
  <si>
    <t xml:space="preserve">Following is a list of blanks used in calibration for each of set of data, but corrected with the zero blank to determine actual iron of the BSW used this cruise.  </t>
  </si>
  <si>
    <t xml:space="preserve">The original data is to be found in the working archives of the cruise the samples were analysed in.  </t>
  </si>
  <si>
    <t xml:space="preserve">The average blank for the standard seawater varied from 0.03, 0.04 to 0.09nM Fe, depending on water source</t>
  </si>
  <si>
    <t xml:space="preserve">Please see discussion of Determining Detection Limit in a section below this one </t>
  </si>
  <si>
    <t xml:space="preserve">[Fe] of BSW</t>
  </si>
  <si>
    <t xml:space="preserve">2007SWL Low Fe SeaWater, Carboy 1, used for Standard Prep:</t>
  </si>
  <si>
    <t xml:space="preserve">D.L.:</t>
  </si>
  <si>
    <t xml:space="preserve">2007SWL Low Fe SeaWater, Carboy 2, used for Standard Prep:</t>
  </si>
  <si>
    <t xml:space="preserve">2008-26 Low Fe SeaWater,  used for Standard Prep:</t>
  </si>
  <si>
    <t xml:space="preserve">Determining Detection Limit (D.L.):</t>
  </si>
  <si>
    <t xml:space="preserve">The detection limit can be determined as 3 x Stdev of the Average Blank FeIII concentration, depending on whether the stock batches used are the same, and have low iron content(&lt;0.1nM).  </t>
  </si>
  <si>
    <t xml:space="preserve">For the blanks of this cruise, given above, the DL was ~0.03 nM for the 2008-26 cruise and ~0.05-0.06nM for the 2007SWL cruise.</t>
  </si>
  <si>
    <t xml:space="preserve">However, as there were several very low seawater samples, the DL can also be determined using 3* SP for all samples &lt;0.2nM, which results in ~DL of 0.02-0.03nM:</t>
  </si>
  <si>
    <t xml:space="preserve">2007SWL</t>
  </si>
  <si>
    <t xml:space="preserve">2008-26</t>
  </si>
  <si>
    <t xml:space="preserve">sp:</t>
  </si>
  <si>
    <t xml:space="preserve">DL:</t>
  </si>
  <si>
    <t xml:space="preserve">For 2007SWL analysis, DL~0.02-0.06 nmol</t>
  </si>
  <si>
    <t xml:space="preserve">For 2008-26 analysis, DL ~0.03 nmol</t>
  </si>
  <si>
    <t xml:space="preserve">Summary of Iron Samples Analysed on SWL 2007 - Cruise 2007-01(and 2006-15 for metadata work) processed data presented here - for raw data see Arctic2007 file</t>
  </si>
  <si>
    <t xml:space="preserve">Replicate Runs (w/in 1 btl)</t>
  </si>
  <si>
    <t xml:space="preserve">Replicate SmpBtls</t>
  </si>
  <si>
    <t xml:space="preserve">Replicate GoFloBtls</t>
  </si>
  <si>
    <t xml:space="preserve">Cruise</t>
  </si>
  <si>
    <t xml:space="preserve">Stn</t>
  </si>
  <si>
    <t xml:space="preserve">Ros</t>
  </si>
  <si>
    <t xml:space="preserve">ID</t>
  </si>
  <si>
    <t xml:space="preserve">Rep</t>
  </si>
  <si>
    <t xml:space="preserve">FA a</t>
  </si>
  <si>
    <t xml:space="preserve">FA b</t>
  </si>
  <si>
    <t xml:space="preserve">Avg nM</t>
  </si>
  <si>
    <t xml:space="preserve">(diff)^2</t>
  </si>
  <si>
    <t xml:space="preserve">Avg</t>
  </si>
  <si>
    <t xml:space="preserve">Notes</t>
  </si>
  <si>
    <t xml:space="preserve">UFA a</t>
  </si>
  <si>
    <t xml:space="preserve">UFA b</t>
  </si>
  <si>
    <t xml:space="preserve">Summary of Stats:</t>
  </si>
  <si>
    <t xml:space="preserve">&lt;0.2</t>
  </si>
  <si>
    <t xml:space="preserve">all</t>
  </si>
  <si>
    <t xml:space="preserve">w/o outlier</t>
  </si>
  <si>
    <t xml:space="preserve">sp all:</t>
  </si>
  <si>
    <t xml:space="preserve">n All:</t>
  </si>
  <si>
    <t xml:space="preserve">sum(abs diff)^2 All:</t>
  </si>
  <si>
    <t xml:space="preserve">A</t>
  </si>
  <si>
    <t xml:space="preserve">B</t>
  </si>
  <si>
    <t xml:space="preserve">OR</t>
  </si>
  <si>
    <t xml:space="preserve">&gt;hi std, OR but not much, ?~2.8</t>
  </si>
  <si>
    <t xml:space="preserve">2006-15</t>
  </si>
  <si>
    <t xml:space="preserve">&gt;hi std (1.6)</t>
  </si>
  <si>
    <t xml:space="preserve">bad, &gt; UFA, collection problems</t>
  </si>
  <si>
    <t xml:space="preserve">OR, &gt;2</t>
  </si>
  <si>
    <t xml:space="preserve">marked FA-HD  -?</t>
  </si>
  <si>
    <t xml:space="preserve">?</t>
  </si>
  <si>
    <t xml:space="preserve">unknown depth - check log</t>
  </si>
  <si>
    <t xml:space="preserve">2x dilution</t>
  </si>
  <si>
    <t xml:space="preserve">Z4</t>
  </si>
  <si>
    <t xml:space="preserve">Z9</t>
  </si>
  <si>
    <t xml:space="preserve">Z14</t>
  </si>
  <si>
    <t xml:space="preserve">&gt;2.4 ?3.3</t>
  </si>
  <si>
    <t xml:space="preserve">&gt;2.4, ?3.3</t>
  </si>
  <si>
    <t xml:space="preserve">Summary of Iron Samples Analysed on 2008-26 - only 2007-01 samples are reported here</t>
  </si>
  <si>
    <t xml:space="preserve">Replicates Within a Sample Bottle</t>
  </si>
  <si>
    <t xml:space="preserve">Replicate SmpBottles</t>
  </si>
  <si>
    <t xml:space="preserve">QC</t>
  </si>
  <si>
    <t xml:space="preserve">Collection</t>
  </si>
  <si>
    <t xml:space="preserve">Order</t>
  </si>
  <si>
    <t xml:space="preserve">Code</t>
  </si>
  <si>
    <t xml:space="preserve">IOS Quality Control Flags for Water Samples</t>
  </si>
  <si>
    <t xml:space="preserve">&lt;0.2nM</t>
  </si>
  <si>
    <t xml:space="preserve">w/o outliers (outlier if d^2&gt;2*sp)</t>
  </si>
  <si>
    <t xml:space="preserve">Avg long tem storage:</t>
  </si>
  <si>
    <t xml:space="preserve">sp long term</t>
  </si>
  <si>
    <t xml:space="preserve">Flag </t>
  </si>
  <si>
    <t xml:space="preserve">Definition</t>
  </si>
  <si>
    <t xml:space="preserve">n long term:</t>
  </si>
  <si>
    <t xml:space="preserve">c</t>
  </si>
  <si>
    <t xml:space="preserve">sum(abs diff)^2 long term:</t>
  </si>
  <si>
    <t xml:space="preserve">f</t>
  </si>
  <si>
    <t xml:space="preserve">Mean of replicate measurements (summary of replicates and table of replicate data should be included in the metadata file)</t>
  </si>
  <si>
    <t xml:space="preserve">g</t>
  </si>
  <si>
    <t xml:space="preserve">Manual chromatographic peak measurement</t>
  </si>
  <si>
    <t xml:space="preserve">XN New07</t>
  </si>
  <si>
    <t xml:space="preserve">FA &amp; UFA</t>
  </si>
  <si>
    <t xml:space="preserve">XN#10</t>
  </si>
  <si>
    <t xml:space="preserve">XN#12</t>
  </si>
  <si>
    <t xml:space="preserve">Papa Eddy</t>
  </si>
  <si>
    <t xml:space="preserve">P</t>
  </si>
  <si>
    <t xml:space="preserve">GF#12</t>
  </si>
  <si>
    <t xml:space="preserve">possibly 329m</t>
  </si>
  <si>
    <t xml:space="preserve">possibly 573m</t>
  </si>
  <si>
    <t xml:space="preserve">windy - 50 knots</t>
  </si>
  <si>
    <t xml:space="preserve">too rolly for pump</t>
  </si>
  <si>
    <t xml:space="preserve">Cal curve changing in higher range, used interpolation</t>
  </si>
  <si>
    <t xml:space="preserve">15-20 wire angle</t>
  </si>
  <si>
    <t xml:space="preserve">e</t>
  </si>
  <si>
    <t xml:space="preserve">originally not acidified!!!, suspect Fe stuck on walls</t>
  </si>
  <si>
    <t xml:space="preserve">~35 wire angle, gusting 35 knots</t>
  </si>
</sst>
</file>

<file path=xl/styles.xml><?xml version="1.0" encoding="utf-8"?>
<styleSheet xmlns="http://schemas.openxmlformats.org/spreadsheetml/2006/main">
  <numFmts count="13">
    <numFmt numFmtId="164" formatCode="General"/>
    <numFmt numFmtId="165" formatCode="General_)"/>
    <numFmt numFmtId="166" formatCode="dd/mm/yyyy;@"/>
    <numFmt numFmtId="167" formatCode="[$-409]mmm\-yy"/>
    <numFmt numFmtId="168" formatCode="[$-409]h:mm"/>
    <numFmt numFmtId="169" formatCode="0"/>
    <numFmt numFmtId="170" formatCode="0.00"/>
    <numFmt numFmtId="171" formatCode="0.0"/>
    <numFmt numFmtId="172" formatCode="yyyy\-mm\-dd"/>
    <numFmt numFmtId="173" formatCode="0.000"/>
    <numFmt numFmtId="174" formatCode="[$-409]d\-mmm\-yy"/>
    <numFmt numFmtId="175" formatCode="[$-409]m/d/yyyy\ h:mm"/>
    <numFmt numFmtId="176" formatCode="0.00_)"/>
  </numFmts>
  <fonts count="46">
    <font>
      <sz val="10"/>
      <name val="Arial"/>
      <family val="0"/>
    </font>
    <font>
      <sz val="10"/>
      <name val="Arial"/>
      <family val="0"/>
    </font>
    <font>
      <sz val="10"/>
      <name val="Arial"/>
      <family val="0"/>
    </font>
    <font>
      <sz val="10"/>
      <name val="Arial"/>
      <family val="0"/>
    </font>
    <font>
      <sz val="10"/>
      <name val="Charter BT"/>
      <family val="0"/>
    </font>
    <font>
      <sz val="10"/>
      <name val="Arial MT"/>
      <family val="0"/>
    </font>
    <font>
      <sz val="14"/>
      <name val="Arial"/>
      <family val="2"/>
    </font>
    <font>
      <b val="true"/>
      <sz val="14"/>
      <name val="Arial"/>
      <family val="2"/>
    </font>
    <font>
      <sz val="14"/>
      <color rgb="FF808080"/>
      <name val="Arial"/>
      <family val="2"/>
    </font>
    <font>
      <sz val="14"/>
      <name val="Arial MT"/>
      <family val="0"/>
    </font>
    <font>
      <b val="true"/>
      <sz val="14"/>
      <name val="Arial MT"/>
      <family val="0"/>
    </font>
    <font>
      <sz val="14"/>
      <color rgb="FF0000FF"/>
      <name val="Arial"/>
      <family val="2"/>
    </font>
    <font>
      <sz val="14"/>
      <color rgb="FF000000"/>
      <name val="Arial"/>
      <family val="2"/>
    </font>
    <font>
      <sz val="14"/>
      <color rgb="FF808080"/>
      <name val="Arial MT"/>
      <family val="0"/>
    </font>
    <font>
      <sz val="14"/>
      <color rgb="FFFF00FF"/>
      <name val="Arial"/>
      <family val="2"/>
    </font>
    <font>
      <b val="true"/>
      <sz val="14"/>
      <color rgb="FF808080"/>
      <name val="Arial"/>
      <family val="2"/>
    </font>
    <font>
      <sz val="14"/>
      <color rgb="FFFF0000"/>
      <name val="Arial"/>
      <family val="2"/>
    </font>
    <font>
      <b val="true"/>
      <sz val="12"/>
      <name val="Arial"/>
      <family val="2"/>
    </font>
    <font>
      <sz val="11"/>
      <name val="Arial"/>
      <family val="0"/>
    </font>
    <font>
      <sz val="12"/>
      <name val="Arial MT"/>
      <family val="0"/>
    </font>
    <font>
      <sz val="12"/>
      <name val="Arial"/>
      <family val="0"/>
    </font>
    <font>
      <sz val="10"/>
      <color rgb="FF333333"/>
      <name val="Arial"/>
      <family val="2"/>
    </font>
    <font>
      <b val="true"/>
      <sz val="11"/>
      <color rgb="FF333333"/>
      <name val="Arial"/>
      <family val="2"/>
    </font>
    <font>
      <sz val="10"/>
      <name val="Arial"/>
      <family val="2"/>
    </font>
    <font>
      <b val="true"/>
      <sz val="11"/>
      <name val="Arial"/>
      <family val="2"/>
    </font>
    <font>
      <b val="true"/>
      <sz val="10"/>
      <color rgb="FF808080"/>
      <name val="Arial"/>
      <family val="2"/>
    </font>
    <font>
      <sz val="10"/>
      <color rgb="FF808080"/>
      <name val="Arial"/>
      <family val="2"/>
    </font>
    <font>
      <u val="single"/>
      <sz val="10"/>
      <color rgb="FF808080"/>
      <name val="Arial"/>
      <family val="2"/>
    </font>
    <font>
      <b val="true"/>
      <sz val="10"/>
      <name val="Arial"/>
      <family val="2"/>
    </font>
    <font>
      <u val="single"/>
      <sz val="10"/>
      <name val="Arial"/>
      <family val="0"/>
    </font>
    <font>
      <i val="true"/>
      <sz val="10"/>
      <name val="Arial"/>
      <family val="2"/>
    </font>
    <font>
      <i val="true"/>
      <sz val="10"/>
      <name val="Times New Roman"/>
      <family val="1"/>
    </font>
    <font>
      <sz val="10"/>
      <name val="Times New Roman"/>
      <family val="1"/>
    </font>
    <font>
      <b val="true"/>
      <sz val="10"/>
      <color rgb="FFFF0000"/>
      <name val="Arial"/>
      <family val="2"/>
    </font>
    <font>
      <b val="true"/>
      <sz val="10"/>
      <color rgb="FFFF99CC"/>
      <name val="Arial"/>
      <family val="2"/>
    </font>
    <font>
      <sz val="10"/>
      <color rgb="FFFF99CC"/>
      <name val="Arial"/>
      <family val="2"/>
    </font>
    <font>
      <sz val="11"/>
      <name val="Arial"/>
      <family val="2"/>
    </font>
    <font>
      <sz val="8"/>
      <name val="Arial"/>
      <family val="2"/>
    </font>
    <font>
      <b val="true"/>
      <sz val="8"/>
      <name val="Arial"/>
      <family val="2"/>
    </font>
    <font>
      <b val="true"/>
      <sz val="8"/>
      <color rgb="FF000000"/>
      <name val="Tahoma"/>
      <family val="0"/>
    </font>
    <font>
      <sz val="8"/>
      <color rgb="FF000000"/>
      <name val="Tahoma"/>
      <family val="0"/>
    </font>
    <font>
      <b val="true"/>
      <sz val="9.25"/>
      <color rgb="FF000000"/>
      <name val="Arial"/>
      <family val="2"/>
    </font>
    <font>
      <sz val="9.25"/>
      <color rgb="FF000000"/>
      <name val="Arial"/>
      <family val="2"/>
    </font>
    <font>
      <sz val="8.5"/>
      <color rgb="FF000000"/>
      <name val="Arial"/>
      <family val="2"/>
    </font>
    <font>
      <sz val="10"/>
      <color rgb="FFFF0000"/>
      <name val="Arial"/>
      <family val="2"/>
    </font>
    <font>
      <sz val="10"/>
      <color rgb="FFFF0000"/>
      <name val="Arial"/>
      <family val="0"/>
    </font>
  </fonts>
  <fills count="7">
    <fill>
      <patternFill patternType="none"/>
    </fill>
    <fill>
      <patternFill patternType="gray125"/>
    </fill>
    <fill>
      <patternFill patternType="solid">
        <fgColor rgb="FFFF99CC"/>
        <bgColor rgb="FFFF8080"/>
      </patternFill>
    </fill>
    <fill>
      <patternFill patternType="solid">
        <fgColor rgb="FFCC99FF"/>
        <bgColor rgb="FF9999FF"/>
      </patternFill>
    </fill>
    <fill>
      <patternFill patternType="solid">
        <fgColor rgb="FF00FF00"/>
        <bgColor rgb="FF33CCCC"/>
      </patternFill>
    </fill>
    <fill>
      <patternFill patternType="solid">
        <fgColor rgb="FF33CCCC"/>
        <bgColor rgb="FF00CCFF"/>
      </patternFill>
    </fill>
    <fill>
      <patternFill patternType="solid">
        <fgColor rgb="FFC0C0C0"/>
        <bgColor rgb="FFCCCCFF"/>
      </patternFill>
    </fill>
  </fills>
  <borders count="19">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bottom style="double"/>
      <diagonal/>
    </border>
    <border diagonalUp="false" diagonalDown="false">
      <left style="thin"/>
      <right style="thin"/>
      <top/>
      <bottom/>
      <diagonal/>
    </border>
    <border diagonalUp="false" diagonalDown="false">
      <left style="thin"/>
      <right/>
      <top style="double"/>
      <bottom/>
      <diagonal/>
    </border>
    <border diagonalUp="false" diagonalDown="false">
      <left/>
      <right style="thin"/>
      <top style="double"/>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cellStyleXfs>
  <cellXfs count="29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5"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7" fontId="7" fillId="0" borderId="0" xfId="0" applyFont="true" applyBorder="false" applyAlignment="true" applyProtection="false">
      <alignment horizontal="center" vertical="bottom" textRotation="0" wrapText="false" indent="0" shrinkToFit="false"/>
      <protection locked="true" hidden="false"/>
    </xf>
    <xf numFmtId="165" fontId="9" fillId="0" borderId="0" xfId="22"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6" fontId="7" fillId="0" borderId="0" xfId="0" applyFont="true" applyBorder="false" applyAlignment="true" applyProtection="false">
      <alignment horizontal="center" vertical="bottom" textRotation="0" wrapText="false" indent="0" shrinkToFit="false"/>
      <protection locked="true" hidden="false"/>
    </xf>
    <xf numFmtId="166" fontId="6" fillId="0" borderId="0" xfId="0" applyFont="true" applyBorder="false" applyAlignment="true" applyProtection="false">
      <alignment horizontal="center" vertical="bottom" textRotation="0" wrapText="false" indent="0" shrinkToFit="false"/>
      <protection locked="true" hidden="false"/>
    </xf>
    <xf numFmtId="165" fontId="10" fillId="0" borderId="0" xfId="22"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5"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5"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7" fillId="3" borderId="0" xfId="0" applyFont="true" applyBorder="false" applyAlignment="true" applyProtection="false">
      <alignment horizontal="left" vertical="bottom" textRotation="0" wrapText="false" indent="0" shrinkToFit="false"/>
      <protection locked="true" hidden="false"/>
    </xf>
    <xf numFmtId="164" fontId="11" fillId="3" borderId="0" xfId="0" applyFont="true" applyBorder="false" applyAlignment="true" applyProtection="false">
      <alignment horizontal="left" vertical="bottom" textRotation="0" wrapText="false" indent="5" shrinkToFit="false"/>
      <protection locked="true" hidden="false"/>
    </xf>
    <xf numFmtId="164" fontId="6" fillId="3" borderId="0" xfId="0" applyFont="tru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6" fontId="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6" fontId="9" fillId="0" borderId="0" xfId="22" applyFont="true" applyBorder="false" applyAlignment="true" applyProtection="false">
      <alignment horizontal="center" vertical="bottom" textRotation="0" wrapText="false" indent="0" shrinkToFit="false"/>
      <protection locked="true" hidden="false"/>
    </xf>
    <xf numFmtId="168" fontId="9" fillId="0" borderId="0" xfId="22" applyFont="true" applyBorder="false" applyAlignment="true" applyProtection="false">
      <alignment horizontal="center" vertical="bottom" textRotation="0" wrapText="false" indent="0" shrinkToFit="false"/>
      <protection locked="true" hidden="false"/>
    </xf>
    <xf numFmtId="169" fontId="9" fillId="0" borderId="0" xfId="22" applyFont="true" applyBorder="false" applyAlignment="true" applyProtection="false">
      <alignment horizontal="center" vertical="bottom" textRotation="0" wrapText="false" indent="0" shrinkToFit="false"/>
      <protection locked="true" hidden="false"/>
    </xf>
    <xf numFmtId="165" fontId="9" fillId="0" borderId="2" xfId="22" applyFont="true" applyBorder="true" applyAlignment="true" applyProtection="false">
      <alignment horizontal="center" vertical="bottom" textRotation="0" wrapText="false" indent="0" shrinkToFit="false"/>
      <protection locked="true" hidden="false"/>
    </xf>
    <xf numFmtId="165" fontId="10" fillId="0" borderId="3" xfId="22" applyFont="true" applyBorder="true" applyAlignment="true" applyProtection="true">
      <alignment horizontal="center" vertical="bottom" textRotation="0" wrapText="false" indent="0" shrinkToFit="false"/>
      <protection locked="true" hidden="false"/>
    </xf>
    <xf numFmtId="170" fontId="12" fillId="0" borderId="0" xfId="0" applyFont="true" applyBorder="true" applyAlignment="true" applyProtection="false">
      <alignment horizontal="center" vertical="bottom" textRotation="0" wrapText="false" indent="0" shrinkToFit="false"/>
      <protection locked="true" hidden="false"/>
    </xf>
    <xf numFmtId="170" fontId="12" fillId="0" borderId="4" xfId="0" applyFont="true" applyBorder="true" applyAlignment="true" applyProtection="false">
      <alignment horizontal="center" vertical="bottom" textRotation="0" wrapText="false" indent="0" shrinkToFit="false"/>
      <protection locked="true" hidden="false"/>
    </xf>
    <xf numFmtId="170" fontId="12" fillId="0" borderId="0" xfId="0" applyFont="true" applyBorder="false" applyAlignment="true" applyProtection="false">
      <alignment horizontal="center" vertical="bottom" textRotation="0" wrapText="false" indent="0" shrinkToFit="false"/>
      <protection locked="true" hidden="false"/>
    </xf>
    <xf numFmtId="165" fontId="9" fillId="0" borderId="5" xfId="22" applyFont="true" applyBorder="true" applyAlignment="true" applyProtection="true">
      <alignment horizontal="center" vertical="bottom" textRotation="0" wrapText="false" indent="0" shrinkToFit="false"/>
      <protection locked="true" hidden="false"/>
    </xf>
    <xf numFmtId="171" fontId="12" fillId="0" borderId="6" xfId="0" applyFont="true" applyBorder="true" applyAlignment="true" applyProtection="false">
      <alignment horizontal="center" vertical="bottom" textRotation="0" wrapText="false" indent="0" shrinkToFit="false"/>
      <protection locked="true" hidden="false"/>
    </xf>
    <xf numFmtId="165" fontId="9" fillId="0" borderId="0" xfId="22" applyFont="true" applyBorder="false" applyAlignment="false" applyProtection="false">
      <alignment horizontal="general" vertical="bottom" textRotation="0" wrapText="false" indent="0" shrinkToFit="false"/>
      <protection locked="true" hidden="false"/>
    </xf>
    <xf numFmtId="165" fontId="13" fillId="0" borderId="6" xfId="22" applyFont="true" applyBorder="true" applyAlignment="true" applyProtection="false">
      <alignment horizontal="center" vertical="bottom" textRotation="0" wrapText="false" indent="0" shrinkToFit="false"/>
      <protection locked="true" hidden="false"/>
    </xf>
    <xf numFmtId="165" fontId="13" fillId="0" borderId="0" xfId="22" applyFont="true" applyBorder="true" applyAlignment="true" applyProtection="false">
      <alignment horizontal="center" vertical="bottom" textRotation="0" wrapText="false" indent="0" shrinkToFit="false"/>
      <protection locked="true" hidden="false"/>
    </xf>
    <xf numFmtId="165" fontId="13" fillId="0" borderId="0" xfId="22" applyFont="true" applyBorder="false" applyAlignment="true" applyProtection="false">
      <alignment horizontal="center" vertical="bottom" textRotation="0" wrapText="false" indent="0" shrinkToFit="false"/>
      <protection locked="true" hidden="false"/>
    </xf>
    <xf numFmtId="165" fontId="13" fillId="0" borderId="7" xfId="22" applyFont="true" applyBorder="true" applyAlignment="false" applyProtection="false">
      <alignment horizontal="general" vertical="bottom" textRotation="0" wrapText="false" indent="0" shrinkToFit="false"/>
      <protection locked="true" hidden="false"/>
    </xf>
    <xf numFmtId="165" fontId="13" fillId="0" borderId="0" xfId="22" applyFont="true" applyBorder="false" applyAlignment="false" applyProtection="false">
      <alignment horizontal="general" vertical="bottom" textRotation="0" wrapText="false" indent="0" shrinkToFit="false"/>
      <protection locked="true" hidden="false"/>
    </xf>
    <xf numFmtId="166" fontId="9" fillId="0" borderId="8" xfId="22" applyFont="true" applyBorder="true" applyAlignment="true" applyProtection="false">
      <alignment horizontal="center" vertical="bottom" textRotation="0" wrapText="false" indent="0" shrinkToFit="false"/>
      <protection locked="true" hidden="false"/>
    </xf>
    <xf numFmtId="168" fontId="9" fillId="0" borderId="8" xfId="22" applyFont="true" applyBorder="true" applyAlignment="true" applyProtection="false">
      <alignment horizontal="center" vertical="bottom" textRotation="0" wrapText="false" indent="0" shrinkToFit="false"/>
      <protection locked="true" hidden="false"/>
    </xf>
    <xf numFmtId="165" fontId="9" fillId="0" borderId="8" xfId="22" applyFont="true" applyBorder="true" applyAlignment="true" applyProtection="false">
      <alignment horizontal="center" vertical="bottom" textRotation="0" wrapText="false" indent="0" shrinkToFit="false"/>
      <protection locked="true" hidden="false"/>
    </xf>
    <xf numFmtId="169" fontId="9" fillId="0" borderId="8" xfId="22" applyFont="true" applyBorder="true" applyAlignment="true" applyProtection="false">
      <alignment horizontal="center" vertical="bottom" textRotation="0" wrapText="false" indent="0" shrinkToFit="false"/>
      <protection locked="true" hidden="false"/>
    </xf>
    <xf numFmtId="165" fontId="9" fillId="0" borderId="9" xfId="22" applyFont="true" applyBorder="true" applyAlignment="true" applyProtection="false">
      <alignment horizontal="center" vertical="bottom" textRotation="0" wrapText="false" indent="0" shrinkToFit="false"/>
      <protection locked="true" hidden="false"/>
    </xf>
    <xf numFmtId="165" fontId="10" fillId="0" borderId="10" xfId="22" applyFont="true" applyBorder="true" applyAlignment="true" applyProtection="true">
      <alignment horizontal="center" vertical="bottom" textRotation="0" wrapText="false" indent="0" shrinkToFit="false"/>
      <protection locked="true" hidden="false"/>
    </xf>
    <xf numFmtId="170" fontId="12" fillId="0" borderId="8" xfId="0" applyFont="true" applyBorder="true" applyAlignment="true" applyProtection="false">
      <alignment horizontal="center" vertical="bottom" textRotation="0" wrapText="false" indent="0" shrinkToFit="false"/>
      <protection locked="true" hidden="false"/>
    </xf>
    <xf numFmtId="165" fontId="9" fillId="0" borderId="11" xfId="22" applyFont="true" applyBorder="true" applyAlignment="true" applyProtection="false">
      <alignment horizontal="left" vertical="bottom" textRotation="0" wrapText="false" indent="0" shrinkToFit="false"/>
      <protection locked="true" hidden="false"/>
    </xf>
    <xf numFmtId="171" fontId="12" fillId="0" borderId="11" xfId="0" applyFont="true" applyBorder="true" applyAlignment="true" applyProtection="false">
      <alignment horizontal="center" vertical="bottom" textRotation="0" wrapText="false" indent="0" shrinkToFit="false"/>
      <protection locked="true" hidden="false"/>
    </xf>
    <xf numFmtId="165" fontId="9" fillId="0" borderId="8" xfId="22" applyFont="true" applyBorder="true" applyAlignment="false" applyProtection="false">
      <alignment horizontal="general" vertical="bottom" textRotation="0" wrapText="false" indent="0" shrinkToFit="false"/>
      <protection locked="true" hidden="false"/>
    </xf>
    <xf numFmtId="165" fontId="13" fillId="0" borderId="11" xfId="22" applyFont="true" applyBorder="true" applyAlignment="true" applyProtection="false">
      <alignment horizontal="center" vertical="bottom" textRotation="0" wrapText="false" indent="0" shrinkToFit="false"/>
      <protection locked="true" hidden="false"/>
    </xf>
    <xf numFmtId="165" fontId="13" fillId="0" borderId="8" xfId="22" applyFont="true" applyBorder="true" applyAlignment="false" applyProtection="false">
      <alignment horizontal="general" vertical="bottom" textRotation="0" wrapText="false" indent="0" shrinkToFit="false"/>
      <protection locked="true" hidden="false"/>
    </xf>
    <xf numFmtId="165" fontId="13" fillId="0" borderId="10" xfId="22"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4" fontId="14" fillId="0" borderId="6" xfId="0" applyFont="true" applyBorder="true" applyAlignment="true" applyProtection="false">
      <alignment horizontal="left"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72" fontId="6" fillId="0" borderId="0" xfId="20" applyFont="true" applyBorder="fals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9" fontId="14" fillId="0" borderId="6" xfId="0" applyFont="true" applyBorder="true" applyAlignment="true" applyProtection="false">
      <alignment horizontal="left" vertical="bottom" textRotation="0" wrapText="false" indent="0" shrinkToFit="false"/>
      <protection locked="true" hidden="false"/>
    </xf>
    <xf numFmtId="169" fontId="6" fillId="0" borderId="0" xfId="0" applyFont="true" applyBorder="false" applyAlignment="true" applyProtection="false">
      <alignment horizontal="center" vertical="bottom" textRotation="0" wrapText="false" indent="0" shrinkToFit="false"/>
      <protection locked="true" hidden="false"/>
    </xf>
    <xf numFmtId="169" fontId="15" fillId="0" borderId="6" xfId="0" applyFont="true" applyBorder="true" applyAlignment="true" applyProtection="false">
      <alignment horizontal="center" vertical="bottom" textRotation="0" wrapText="false" indent="0" shrinkToFit="false"/>
      <protection locked="true" hidden="false"/>
    </xf>
    <xf numFmtId="169" fontId="15" fillId="0" borderId="0" xfId="0" applyFont="true" applyBorder="true" applyAlignment="true" applyProtection="false">
      <alignment horizontal="center" vertical="bottom" textRotation="0" wrapText="false" indent="0" shrinkToFit="false"/>
      <protection locked="true" hidden="false"/>
    </xf>
    <xf numFmtId="169" fontId="8" fillId="0" borderId="6" xfId="0" applyFont="true" applyBorder="true" applyAlignment="true" applyProtection="false">
      <alignment horizontal="center" vertical="bottom" textRotation="0" wrapText="false" indent="0" shrinkToFit="false"/>
      <protection locked="true" hidden="false"/>
    </xf>
    <xf numFmtId="169" fontId="8" fillId="0" borderId="0" xfId="0" applyFont="true" applyBorder="false" applyAlignment="true" applyProtection="false">
      <alignment horizontal="center" vertical="bottom" textRotation="0" wrapText="false" indent="0" shrinkToFit="false"/>
      <protection locked="true" hidden="false"/>
    </xf>
    <xf numFmtId="170" fontId="8" fillId="0" borderId="7" xfId="0" applyFont="true" applyBorder="true" applyAlignment="true" applyProtection="false">
      <alignment horizontal="center" vertical="bottom" textRotation="0" wrapText="false" indent="0" shrinkToFit="false"/>
      <protection locked="true" hidden="false"/>
    </xf>
    <xf numFmtId="170" fontId="6" fillId="0" borderId="0" xfId="0" applyFont="true" applyBorder="false" applyAlignment="true" applyProtection="false">
      <alignment horizontal="center" vertical="bottom" textRotation="0" wrapText="false" indent="0" shrinkToFit="false"/>
      <protection locked="true" hidden="false"/>
    </xf>
    <xf numFmtId="170" fontId="6" fillId="0" borderId="0" xfId="0" applyFont="true" applyBorder="false" applyAlignment="true" applyProtection="false">
      <alignment horizontal="left"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70" fontId="7" fillId="0" borderId="0" xfId="0" applyFont="true" applyBorder="false" applyAlignment="true" applyProtection="false">
      <alignment horizontal="center" vertical="bottom" textRotation="0" wrapText="false" indent="0" shrinkToFit="false"/>
      <protection locked="true" hidden="false"/>
    </xf>
    <xf numFmtId="169" fontId="6" fillId="0" borderId="6" xfId="0" applyFont="true" applyBorder="true" applyAlignment="true" applyProtection="false">
      <alignment horizontal="left" vertical="bottom" textRotation="0" wrapText="false" indent="0" shrinkToFit="false"/>
      <protection locked="true" hidden="false"/>
    </xf>
    <xf numFmtId="170" fontId="6" fillId="0" borderId="6" xfId="0" applyFont="true" applyBorder="true" applyAlignment="true" applyProtection="false">
      <alignment horizontal="left" vertical="bottom" textRotation="0" wrapText="false" indent="0" shrinkToFit="false"/>
      <protection locked="true" hidden="false"/>
    </xf>
    <xf numFmtId="170" fontId="15" fillId="0" borderId="6" xfId="0" applyFont="true" applyBorder="true" applyAlignment="true" applyProtection="false">
      <alignment horizontal="center" vertical="bottom" textRotation="0" wrapText="false" indent="0" shrinkToFit="false"/>
      <protection locked="true" hidden="false"/>
    </xf>
    <xf numFmtId="170" fontId="15" fillId="0" borderId="0" xfId="0" applyFont="true" applyBorder="true" applyAlignment="true" applyProtection="false">
      <alignment horizontal="center" vertical="bottom" textRotation="0" wrapText="false" indent="0" shrinkToFit="false"/>
      <protection locked="true" hidden="false"/>
    </xf>
    <xf numFmtId="170" fontId="8" fillId="0" borderId="6" xfId="0" applyFont="true" applyBorder="true" applyAlignment="true" applyProtection="false">
      <alignment horizontal="center" vertical="bottom" textRotation="0" wrapText="false" indent="0" shrinkToFit="false"/>
      <protection locked="true" hidden="false"/>
    </xf>
    <xf numFmtId="170" fontId="8" fillId="0" borderId="0" xfId="0" applyFont="true" applyBorder="fals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left" vertical="bottom" textRotation="0" wrapText="fals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72" fontId="6" fillId="0" borderId="1" xfId="20" applyFont="tru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6" fillId="0" borderId="16" xfId="0" applyFont="true" applyBorder="true" applyAlignment="true" applyProtection="false">
      <alignment horizontal="center" vertical="bottom" textRotation="0" wrapText="false" indent="0" shrinkToFit="false"/>
      <protection locked="true" hidden="false"/>
    </xf>
    <xf numFmtId="164" fontId="6" fillId="0" borderId="17" xfId="0" applyFont="true" applyBorder="true" applyAlignment="true" applyProtection="false">
      <alignment horizontal="center" vertical="bottom" textRotation="0" wrapText="false" indent="0" shrinkToFit="false"/>
      <protection locked="true" hidden="false"/>
    </xf>
    <xf numFmtId="164" fontId="6" fillId="0" borderId="16" xfId="0" applyFont="true" applyBorder="true" applyAlignment="true" applyProtection="false">
      <alignment horizontal="left" vertical="bottom" textRotation="0" wrapText="false" indent="0" shrinkToFit="false"/>
      <protection locked="true" hidden="false"/>
    </xf>
    <xf numFmtId="164" fontId="6" fillId="0" borderId="16" xfId="0" applyFont="true" applyBorder="true" applyAlignment="false" applyProtection="false">
      <alignment horizontal="general" vertical="bottom" textRotation="0" wrapText="false" indent="0" shrinkToFit="false"/>
      <protection locked="true" hidden="false"/>
    </xf>
    <xf numFmtId="164" fontId="15" fillId="0" borderId="16"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7"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true" applyProtection="false">
      <alignment horizontal="center" vertical="bottom" textRotation="0" wrapText="false" indent="0" shrinkToFit="false"/>
      <protection locked="true" hidden="false"/>
    </xf>
    <xf numFmtId="173" fontId="6" fillId="0" borderId="6" xfId="0" applyFont="true" applyBorder="true" applyAlignment="false" applyProtection="false">
      <alignment horizontal="general" vertical="bottom" textRotation="0" wrapText="false" indent="0" shrinkToFit="false"/>
      <protection locked="true" hidden="false"/>
    </xf>
    <xf numFmtId="173" fontId="6" fillId="0" borderId="16" xfId="0" applyFont="true" applyBorder="true" applyAlignment="false" applyProtection="false">
      <alignment horizontal="general" vertical="bottom" textRotation="0" wrapText="false" indent="0" shrinkToFit="false"/>
      <protection locked="true" hidden="false"/>
    </xf>
    <xf numFmtId="170" fontId="6" fillId="3" borderId="6"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true" applyAlignment="true" applyProtection="false">
      <alignment horizontal="center" vertical="bottom" textRotation="0" wrapText="false" indent="0" shrinkToFit="false"/>
      <protection locked="true" hidden="false"/>
    </xf>
    <xf numFmtId="170" fontId="6" fillId="3" borderId="0" xfId="0" applyFont="true" applyBorder="true" applyAlignment="true" applyProtection="false">
      <alignment horizontal="center" vertical="bottom" textRotation="0" wrapText="false" indent="0" shrinkToFit="false"/>
      <protection locked="true" hidden="false"/>
    </xf>
    <xf numFmtId="164" fontId="6" fillId="3" borderId="7" xfId="0" applyFont="true" applyBorder="true" applyAlignment="true" applyProtection="false">
      <alignment horizontal="center" vertical="bottom" textRotation="0" wrapText="false" indent="0" shrinkToFit="false"/>
      <protection locked="true" hidden="false"/>
    </xf>
    <xf numFmtId="170" fontId="6" fillId="3" borderId="16"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true" applyProtection="false">
      <alignment horizontal="center" vertical="bottom" textRotation="0" wrapText="false" indent="0" shrinkToFit="false"/>
      <protection locked="true" hidden="false"/>
    </xf>
    <xf numFmtId="170" fontId="6" fillId="3" borderId="1" xfId="0" applyFont="true" applyBorder="true" applyAlignment="true" applyProtection="false">
      <alignment horizontal="center" vertical="bottom" textRotation="0" wrapText="false" indent="0" shrinkToFit="false"/>
      <protection locked="true" hidden="false"/>
    </xf>
    <xf numFmtId="164" fontId="6" fillId="3" borderId="17" xfId="0" applyFont="true" applyBorder="true" applyAlignment="true" applyProtection="false">
      <alignment horizontal="center" vertical="bottom" textRotation="0" wrapText="false" indent="0" shrinkToFit="false"/>
      <protection locked="true" hidden="false"/>
    </xf>
    <xf numFmtId="170" fontId="6" fillId="2" borderId="6"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70" fontId="6" fillId="2" borderId="0" xfId="0" applyFont="true" applyBorder="true" applyAlignment="true" applyProtection="false">
      <alignment horizontal="center" vertical="bottom" textRotation="0" wrapText="false" indent="0" shrinkToFit="false"/>
      <protection locked="true" hidden="false"/>
    </xf>
    <xf numFmtId="164" fontId="6" fillId="2" borderId="7" xfId="0" applyFont="true" applyBorder="true" applyAlignment="true" applyProtection="false">
      <alignment horizontal="center" vertical="bottom" textRotation="0" wrapText="false" indent="0" shrinkToFit="false"/>
      <protection locked="true" hidden="false"/>
    </xf>
    <xf numFmtId="170" fontId="6" fillId="2" borderId="16"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70" fontId="6" fillId="2" borderId="1" xfId="0" applyFont="true" applyBorder="true" applyAlignment="true" applyProtection="false">
      <alignment horizontal="center" vertical="bottom" textRotation="0" wrapText="false" indent="0" shrinkToFit="false"/>
      <protection locked="true" hidden="false"/>
    </xf>
    <xf numFmtId="164" fontId="6" fillId="2" borderId="17" xfId="0" applyFont="true" applyBorder="true" applyAlignment="true" applyProtection="false">
      <alignment horizontal="center" vertical="bottom" textRotation="0" wrapText="false" indent="0" shrinkToFit="false"/>
      <protection locked="true" hidden="false"/>
    </xf>
    <xf numFmtId="164" fontId="14" fillId="0" borderId="16"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left" vertical="bottom" textRotation="0" wrapText="false" indent="0" shrinkToFit="false"/>
      <protection locked="true" hidden="false"/>
    </xf>
    <xf numFmtId="164" fontId="8" fillId="0" borderId="7" xfId="0" applyFont="true" applyBorder="true" applyAlignment="true" applyProtection="false">
      <alignment horizontal="left" vertical="bottom" textRotation="0" wrapText="false" indent="0" shrinkToFit="false"/>
      <protection locked="true" hidden="false"/>
    </xf>
    <xf numFmtId="164" fontId="6" fillId="3" borderId="16" xfId="0" applyFont="true" applyBorder="true" applyAlignment="true" applyProtection="false">
      <alignment horizontal="center" vertical="bottom" textRotation="0" wrapText="false" indent="0" shrinkToFit="false"/>
      <protection locked="true" hidden="false"/>
    </xf>
    <xf numFmtId="171" fontId="6" fillId="3" borderId="0" xfId="0" applyFont="true" applyBorder="true" applyAlignment="true" applyProtection="false">
      <alignment horizontal="center" vertical="bottom" textRotation="0" wrapText="false" indent="0" shrinkToFit="false"/>
      <protection locked="true" hidden="false"/>
    </xf>
    <xf numFmtId="171" fontId="6" fillId="3" borderId="1" xfId="0" applyFont="true" applyBorder="true" applyAlignment="true" applyProtection="false">
      <alignment horizontal="center" vertical="bottom" textRotation="0" wrapText="false" indent="0" shrinkToFit="false"/>
      <protection locked="true" hidden="false"/>
    </xf>
    <xf numFmtId="164" fontId="8" fillId="0" borderId="16" xfId="0" applyFont="true" applyBorder="true" applyAlignment="true" applyProtection="false">
      <alignment horizontal="left" vertical="bottom" textRotation="0" wrapText="false" indent="0" shrinkToFit="false"/>
      <protection locked="true" hidden="false"/>
    </xf>
    <xf numFmtId="164" fontId="8" fillId="0" borderId="17" xfId="0" applyFont="true" applyBorder="true" applyAlignment="true" applyProtection="false">
      <alignment horizontal="left"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74" fontId="16" fillId="0" borderId="0" xfId="0" applyFont="true" applyBorder="false" applyAlignment="true" applyProtection="false">
      <alignment horizontal="center" vertical="bottom" textRotation="0" wrapText="false" indent="0" shrinkToFit="false"/>
      <protection locked="true" hidden="false"/>
    </xf>
    <xf numFmtId="168" fontId="16" fillId="0" borderId="0" xfId="0" applyFont="true" applyBorder="false" applyAlignment="true" applyProtection="false">
      <alignment horizontal="center" vertical="bottom" textRotation="0" wrapText="false" indent="0" shrinkToFit="false"/>
      <protection locked="true" hidden="false"/>
    </xf>
    <xf numFmtId="171" fontId="8" fillId="0" borderId="6" xfId="0" applyFont="true" applyBorder="true" applyAlignment="true" applyProtection="false">
      <alignment horizontal="center" vertical="bottom" textRotation="0" wrapText="false" indent="0" shrinkToFit="false"/>
      <protection locked="true" hidden="false"/>
    </xf>
    <xf numFmtId="171" fontId="8"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6" fontId="17" fillId="0" borderId="0" xfId="0" applyFont="true" applyBorder="false" applyAlignment="true" applyProtection="false">
      <alignment horizontal="left" vertical="bottom" textRotation="0" wrapText="false" indent="0" shrinkToFit="false"/>
      <protection locked="true" hidden="false"/>
    </xf>
    <xf numFmtId="165" fontId="5" fillId="0" borderId="0" xfId="22"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7" fontId="1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19" fillId="0" borderId="0" xfId="22"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5" fontId="19" fillId="0" borderId="0" xfId="22"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6" fontId="21" fillId="0" borderId="0" xfId="0" applyFont="true" applyBorder="false" applyAlignment="true" applyProtection="false">
      <alignment horizontal="left" vertical="bottom" textRotation="0" wrapText="false" indent="0" shrinkToFit="false"/>
      <protection locked="true" hidden="false"/>
    </xf>
    <xf numFmtId="166" fontId="22" fillId="0" borderId="0" xfId="0" applyFont="true" applyBorder="false" applyAlignment="true" applyProtection="false">
      <alignment horizontal="left" vertical="bottom" textRotation="0" wrapText="false" indent="0" shrinkToFit="false"/>
      <protection locked="true" hidden="false"/>
    </xf>
    <xf numFmtId="164" fontId="23" fillId="0" borderId="0" xfId="21" applyFont="true" applyBorder="false" applyAlignment="false" applyProtection="false">
      <alignment horizontal="general" vertical="bottom" textRotation="0" wrapText="false" indent="0" shrinkToFit="false"/>
      <protection locked="true" hidden="false"/>
    </xf>
    <xf numFmtId="164" fontId="21" fillId="0" borderId="0" xfId="21" applyFont="true" applyBorder="false" applyAlignment="false" applyProtection="false">
      <alignment horizontal="general" vertical="bottom" textRotation="0" wrapText="false" indent="0" shrinkToFit="false"/>
      <protection locked="true" hidden="false"/>
    </xf>
    <xf numFmtId="166" fontId="21" fillId="0" borderId="0" xfId="21" applyFont="true" applyBorder="false" applyAlignment="true" applyProtection="false">
      <alignment horizontal="left" vertical="bottom" textRotation="0" wrapText="false" indent="0" shrinkToFit="false"/>
      <protection locked="true" hidden="false"/>
    </xf>
    <xf numFmtId="166" fontId="23"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6" fontId="24"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6" fontId="25"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6" fontId="28"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3" fillId="0" borderId="0" xfId="20" applyFont="true" applyBorder="false" applyAlignment="false" applyProtection="false">
      <alignment horizontal="general" vertical="bottom" textRotation="0" wrapText="false" indent="0" shrinkToFit="false"/>
      <protection locked="true" hidden="false"/>
    </xf>
    <xf numFmtId="164" fontId="17" fillId="0" borderId="0" xfId="2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8" fillId="4" borderId="0" xfId="0" applyFont="true" applyBorder="false" applyAlignment="false" applyProtection="false">
      <alignment horizontal="general" vertical="bottom" textRotation="0" wrapText="false" indent="0" shrinkToFit="false"/>
      <protection locked="true" hidden="false"/>
    </xf>
    <xf numFmtId="164" fontId="34" fillId="4" borderId="0" xfId="0" applyFont="true" applyBorder="false" applyAlignment="false" applyProtection="false">
      <alignment horizontal="general" vertical="bottom" textRotation="0" wrapText="false" indent="0" shrinkToFit="false"/>
      <protection locked="true" hidden="false"/>
    </xf>
    <xf numFmtId="164" fontId="35" fillId="4"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8"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3" borderId="0" xfId="0" applyFont="true" applyBorder="false" applyAlignment="true" applyProtection="false">
      <alignment horizontal="center" vertical="bottom" textRotation="0" wrapText="false" indent="0" shrinkToFit="false"/>
      <protection locked="true" hidden="false"/>
    </xf>
    <xf numFmtId="164" fontId="28" fillId="4" borderId="0" xfId="0" applyFont="true" applyBorder="false" applyAlignment="true" applyProtection="false">
      <alignment horizontal="center" vertical="bottom" textRotation="0" wrapText="false" indent="0" shrinkToFit="false"/>
      <protection locked="true" hidden="false"/>
    </xf>
    <xf numFmtId="170" fontId="28" fillId="0" borderId="0" xfId="0" applyFont="true" applyBorder="false" applyAlignment="true" applyProtection="false">
      <alignment horizontal="center" vertical="bottom" textRotation="0" wrapText="false" indent="0" shrinkToFit="false"/>
      <protection locked="true" hidden="false"/>
    </xf>
    <xf numFmtId="170" fontId="28" fillId="2" borderId="0" xfId="0" applyFont="true" applyBorder="false" applyAlignment="true" applyProtection="false">
      <alignment horizontal="center" vertical="bottom" textRotation="0" wrapText="false" indent="0" shrinkToFit="false"/>
      <protection locked="true" hidden="false"/>
    </xf>
    <xf numFmtId="170" fontId="28" fillId="4" borderId="0" xfId="0" applyFont="true" applyBorder="false" applyAlignment="true" applyProtection="false">
      <alignment horizontal="center" vertical="bottom" textRotation="0" wrapText="false" indent="0" shrinkToFit="false"/>
      <protection locked="true" hidden="false"/>
    </xf>
    <xf numFmtId="170" fontId="28" fillId="0" borderId="0" xfId="0" applyFont="true" applyBorder="false" applyAlignment="true" applyProtection="false">
      <alignment horizontal="center" vertical="bottom" textRotation="0" wrapText="false" indent="0" shrinkToFit="false"/>
      <protection locked="true" hidden="false"/>
    </xf>
    <xf numFmtId="170" fontId="28" fillId="3" borderId="0" xfId="0" applyFont="true" applyBorder="false" applyAlignment="true" applyProtection="false">
      <alignment horizontal="center" vertical="bottom" textRotation="0" wrapText="false" indent="0" shrinkToFit="false"/>
      <protection locked="true" hidden="false"/>
    </xf>
    <xf numFmtId="170" fontId="26" fillId="0" borderId="0" xfId="0" applyFont="tru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71" fontId="0" fillId="2" borderId="0" xfId="0" applyFont="false" applyBorder="false" applyAlignment="true" applyProtection="false">
      <alignment horizontal="center" vertical="bottom" textRotation="0" wrapText="false" indent="0" shrinkToFit="false"/>
      <protection locked="true" hidden="false"/>
    </xf>
    <xf numFmtId="171" fontId="0" fillId="4"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71" fontId="0" fillId="3" borderId="0" xfId="0" applyFont="false" applyBorder="false" applyAlignment="true" applyProtection="false">
      <alignment horizontal="center" vertical="bottom" textRotation="0" wrapText="false" indent="0" shrinkToFit="false"/>
      <protection locked="true" hidden="false"/>
    </xf>
    <xf numFmtId="171" fontId="26"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9" fontId="0" fillId="2" borderId="0" xfId="0" applyFont="false" applyBorder="false" applyAlignment="true" applyProtection="false">
      <alignment horizontal="center" vertical="bottom" textRotation="0" wrapText="false" indent="0" shrinkToFit="false"/>
      <protection locked="true" hidden="false"/>
    </xf>
    <xf numFmtId="169" fontId="0" fillId="4"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9" fontId="0" fillId="3" borderId="0" xfId="0" applyFont="false" applyBorder="false" applyAlignment="true" applyProtection="false">
      <alignment horizontal="center" vertical="bottom" textRotation="0" wrapText="false" indent="0" shrinkToFit="false"/>
      <protection locked="true" hidden="false"/>
    </xf>
    <xf numFmtId="169" fontId="26" fillId="0" borderId="0" xfId="0" applyFont="true" applyBorder="false" applyAlignment="true" applyProtection="false">
      <alignment horizontal="center" vertical="bottom" textRotation="0" wrapText="false" indent="0" shrinkToFit="false"/>
      <protection locked="true" hidden="false"/>
    </xf>
    <xf numFmtId="170" fontId="0" fillId="2" borderId="0" xfId="0" applyFont="false" applyBorder="false" applyAlignment="true" applyProtection="false">
      <alignment horizontal="center" vertical="bottom" textRotation="0" wrapText="false" indent="0" shrinkToFit="false"/>
      <protection locked="true" hidden="false"/>
    </xf>
    <xf numFmtId="170" fontId="0" fillId="4" borderId="0" xfId="0" applyFont="false" applyBorder="false" applyAlignment="true" applyProtection="false">
      <alignment horizontal="center" vertical="bottom" textRotation="0" wrapText="false" indent="0" shrinkToFit="false"/>
      <protection locked="true" hidden="false"/>
    </xf>
    <xf numFmtId="170" fontId="0" fillId="3" borderId="0" xfId="0" applyFont="fals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71" fontId="28" fillId="0" borderId="0" xfId="0" applyFont="true" applyBorder="false" applyAlignment="true" applyProtection="false">
      <alignment horizontal="center" vertical="bottom" textRotation="0" wrapText="false" indent="0" shrinkToFit="false"/>
      <protection locked="true" hidden="false"/>
    </xf>
    <xf numFmtId="169" fontId="2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5"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23" fillId="0" borderId="0" xfId="0" applyFont="true" applyBorder="false" applyAlignment="false" applyProtection="false">
      <alignment horizontal="general" vertical="bottom" textRotation="0" wrapText="false" indent="0" shrinkToFit="false"/>
      <protection locked="true" hidden="false"/>
    </xf>
    <xf numFmtId="170" fontId="23" fillId="0" borderId="0" xfId="0" applyFont="true" applyBorder="false" applyAlignment="false" applyProtection="false">
      <alignment horizontal="general" vertical="bottom" textRotation="0" wrapText="false" indent="0" shrinkToFit="false"/>
      <protection locked="true" hidden="false"/>
    </xf>
    <xf numFmtId="170" fontId="28" fillId="0" borderId="0" xfId="0" applyFont="true" applyBorder="false" applyAlignment="false" applyProtection="false">
      <alignment horizontal="general" vertical="bottom" textRotation="0" wrapText="false" indent="0" shrinkToFit="false"/>
      <protection locked="tru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73" fontId="28" fillId="0" borderId="0" xfId="0" applyFont="true" applyBorder="false" applyAlignment="true" applyProtection="false">
      <alignment horizontal="center" vertical="bottom" textRotation="0" wrapText="false" indent="0" shrinkToFit="false"/>
      <protection locked="true" hidden="false"/>
    </xf>
    <xf numFmtId="175" fontId="37"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76" fontId="38" fillId="0" borderId="0" xfId="0" applyFont="true" applyBorder="false" applyAlignment="true" applyProtection="true">
      <alignment horizontal="center" vertical="bottom" textRotation="0" wrapText="false" indent="0" shrinkToFit="false"/>
      <protection locked="true" hidden="false"/>
    </xf>
    <xf numFmtId="170" fontId="38" fillId="0" borderId="0" xfId="0" applyFont="true" applyBorder="false" applyAlignment="true" applyProtection="false">
      <alignment horizontal="center"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75" fontId="4" fillId="0" borderId="0" xfId="21" applyFont="false" applyBorder="false" applyAlignment="true" applyProtection="false">
      <alignment horizontal="center" vertical="bottom" textRotation="0" wrapText="false" indent="0" shrinkToFit="false"/>
      <protection locked="true" hidden="false"/>
    </xf>
    <xf numFmtId="164" fontId="4" fillId="0" borderId="0" xfId="21" applyFont="false" applyBorder="false" applyAlignment="true" applyProtection="false">
      <alignment horizontal="center" vertical="bottom" textRotation="0" wrapText="false" indent="0" shrinkToFit="false"/>
      <protection locked="true" hidden="false"/>
    </xf>
    <xf numFmtId="170" fontId="4" fillId="0" borderId="0" xfId="21" applyFont="false" applyBorder="false" applyAlignment="true" applyProtection="false">
      <alignment horizontal="center" vertical="bottom" textRotation="0" wrapText="false" indent="0" shrinkToFit="false"/>
      <protection locked="true" hidden="false"/>
    </xf>
    <xf numFmtId="170" fontId="23" fillId="0" borderId="0" xfId="0" applyFont="true" applyBorder="false" applyAlignment="true" applyProtection="false">
      <alignment horizontal="center" vertical="bottom" textRotation="0" wrapText="false" indent="0" shrinkToFit="false"/>
      <protection locked="true" hidden="false"/>
    </xf>
    <xf numFmtId="169" fontId="23" fillId="0" borderId="0" xfId="0" applyFont="true" applyBorder="false" applyAlignment="true" applyProtection="false">
      <alignment horizontal="center" vertical="bottom" textRotation="0" wrapText="false" indent="0" shrinkToFit="false"/>
      <protection locked="true" hidden="false"/>
    </xf>
    <xf numFmtId="173" fontId="23" fillId="0" borderId="0" xfId="0" applyFont="true" applyBorder="false" applyAlignment="true" applyProtection="false">
      <alignment horizontal="center" vertical="bottom" textRotation="0" wrapText="false" indent="0" shrinkToFit="false"/>
      <protection locked="true" hidden="false"/>
    </xf>
    <xf numFmtId="175" fontId="23" fillId="0" borderId="0" xfId="0" applyFont="true" applyBorder="false" applyAlignment="true" applyProtection="false">
      <alignment horizontal="center" vertical="bottom" textRotation="0" wrapText="false" indent="0" shrinkToFit="false"/>
      <protection locked="true" hidden="false"/>
    </xf>
    <xf numFmtId="170" fontId="28"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0" borderId="18" xfId="0" applyFont="true" applyBorder="true" applyAlignment="true" applyProtection="false">
      <alignment horizontal="center" vertical="bottom" textRotation="0" wrapText="false" indent="0" shrinkToFit="false"/>
      <protection locked="true" hidden="false"/>
    </xf>
    <xf numFmtId="170" fontId="28" fillId="5" borderId="0" xfId="0" applyFont="true" applyBorder="false" applyAlignment="true" applyProtection="false">
      <alignment horizontal="center" vertical="bottom" textRotation="0" wrapText="false" indent="0" shrinkToFit="false"/>
      <protection locked="true" hidden="false"/>
    </xf>
    <xf numFmtId="170" fontId="33" fillId="4" borderId="0" xfId="0" applyFont="true" applyBorder="false" applyAlignment="true" applyProtection="false">
      <alignment horizontal="center" vertical="bottom" textRotation="0" wrapText="false" indent="0" shrinkToFit="false"/>
      <protection locked="true" hidden="false"/>
    </xf>
    <xf numFmtId="171" fontId="23" fillId="0" borderId="0" xfId="0" applyFont="true" applyBorder="false" applyAlignment="true" applyProtection="false">
      <alignment horizontal="center" vertical="bottom" textRotation="0" wrapText="false" indent="0" shrinkToFit="false"/>
      <protection locked="true" hidden="false"/>
    </xf>
    <xf numFmtId="171" fontId="23" fillId="4" borderId="0" xfId="0" applyFont="true" applyBorder="false" applyAlignment="true" applyProtection="false">
      <alignment horizontal="center" vertical="bottom" textRotation="0" wrapText="false" indent="0" shrinkToFit="false"/>
      <protection locked="true" hidden="false"/>
    </xf>
    <xf numFmtId="171" fontId="23" fillId="5" borderId="0" xfId="0" applyFont="true" applyBorder="false" applyAlignment="true" applyProtection="false">
      <alignment horizontal="center" vertical="bottom" textRotation="0" wrapText="false" indent="0" shrinkToFit="false"/>
      <protection locked="true" hidden="false"/>
    </xf>
    <xf numFmtId="169" fontId="28" fillId="4" borderId="0" xfId="0" applyFont="true" applyBorder="false" applyAlignment="true" applyProtection="false">
      <alignment horizontal="center" vertical="bottom" textRotation="0" wrapText="false" indent="0" shrinkToFit="false"/>
      <protection locked="true" hidden="false"/>
    </xf>
    <xf numFmtId="169" fontId="28" fillId="5" borderId="0" xfId="0" applyFont="true" applyBorder="false" applyAlignment="true" applyProtection="false">
      <alignment horizontal="center" vertical="bottom" textRotation="0" wrapText="false" indent="0" shrinkToFit="false"/>
      <protection locked="true" hidden="false"/>
    </xf>
    <xf numFmtId="169" fontId="25" fillId="0" borderId="0" xfId="0" applyFont="true" applyBorder="false" applyAlignment="true" applyProtection="false">
      <alignment horizontal="center" vertical="bottom" textRotation="0" wrapText="false" indent="0" shrinkToFit="false"/>
      <protection locked="true" hidden="false"/>
    </xf>
    <xf numFmtId="170" fontId="23" fillId="4" borderId="0" xfId="0" applyFont="true" applyBorder="false" applyAlignment="true" applyProtection="false">
      <alignment horizontal="center" vertical="bottom" textRotation="0" wrapText="false" indent="0" shrinkToFit="false"/>
      <protection locked="true" hidden="false"/>
    </xf>
    <xf numFmtId="170" fontId="23" fillId="5" borderId="0" xfId="0" applyFont="true" applyBorder="fals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70" fontId="44" fillId="0" borderId="0" xfId="0" applyFont="true" applyBorder="false" applyAlignment="true" applyProtection="false">
      <alignment horizontal="center" vertical="bottom" textRotation="0" wrapText="false" indent="0" shrinkToFit="false"/>
      <protection locked="true" hidden="false"/>
    </xf>
    <xf numFmtId="170" fontId="45" fillId="0" borderId="0" xfId="0" applyFont="true" applyBorder="false" applyAlignment="true" applyProtection="false">
      <alignment horizontal="center" vertical="bottom" textRotation="0" wrapText="false" indent="0" shrinkToFit="false"/>
      <protection locked="true" hidden="false"/>
    </xf>
    <xf numFmtId="170" fontId="44" fillId="4" borderId="0" xfId="0" applyFont="true" applyBorder="false" applyAlignment="true" applyProtection="false">
      <alignment horizontal="center" vertical="bottom" textRotation="0" wrapText="false" indent="0" shrinkToFit="false"/>
      <protection locked="true" hidden="false"/>
    </xf>
    <xf numFmtId="164" fontId="44" fillId="4" borderId="0" xfId="0" applyFont="true" applyBorder="false" applyAlignment="true" applyProtection="false">
      <alignment horizontal="center" vertical="bottom" textRotation="0" wrapText="false" indent="0" shrinkToFit="false"/>
      <protection locked="true" hidden="false"/>
    </xf>
    <xf numFmtId="164" fontId="28" fillId="6" borderId="0" xfId="0" applyFont="true" applyBorder="false" applyAlignment="true" applyProtection="false">
      <alignment horizontal="center"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70" fontId="23" fillId="6" borderId="0" xfId="0" applyFont="true" applyBorder="false" applyAlignment="true" applyProtection="false">
      <alignment horizontal="center" vertical="bottom" textRotation="0" wrapText="false" indent="0" shrinkToFit="false"/>
      <protection locked="true" hidden="false"/>
    </xf>
    <xf numFmtId="170" fontId="28" fillId="6" borderId="0" xfId="0" applyFont="true" applyBorder="false" applyAlignment="true" applyProtection="false">
      <alignment horizontal="center" vertical="bottom" textRotation="0" wrapText="false" indent="0" shrinkToFit="false"/>
      <protection locked="true" hidden="false"/>
    </xf>
    <xf numFmtId="164" fontId="23" fillId="6" borderId="0" xfId="0" applyFont="true" applyBorder="false" applyAlignment="true" applyProtection="false">
      <alignment horizontal="center" vertical="bottom" textRotation="0" wrapText="false" indent="0" shrinkToFit="false"/>
      <protection locked="true" hidden="false"/>
    </xf>
    <xf numFmtId="170" fontId="0" fillId="6" borderId="0" xfId="0" applyFont="false" applyBorder="false" applyAlignment="true" applyProtection="false">
      <alignment horizontal="center"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70" fontId="33" fillId="6" borderId="0" xfId="0" applyFont="true" applyBorder="false" applyAlignment="true" applyProtection="false">
      <alignment horizontal="center" vertical="bottom" textRotation="0" wrapText="false" indent="0" shrinkToFit="false"/>
      <protection locked="true" hidden="false"/>
    </xf>
    <xf numFmtId="164" fontId="44" fillId="6"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9" fontId="23" fillId="4" borderId="0" xfId="0" applyFont="true" applyBorder="false" applyAlignment="true" applyProtection="false">
      <alignment horizontal="center" vertical="bottom" textRotation="0" wrapText="false" indent="0" shrinkToFit="false"/>
      <protection locked="true" hidden="false"/>
    </xf>
    <xf numFmtId="170" fontId="23" fillId="0" borderId="0" xfId="0" applyFont="true" applyBorder="false" applyAlignment="true" applyProtection="false">
      <alignment horizontal="center" vertical="bottom" textRotation="0" wrapText="false" indent="0" shrinkToFit="false"/>
      <protection locked="true" hidden="false"/>
    </xf>
    <xf numFmtId="170" fontId="33" fillId="2" borderId="0" xfId="0" applyFont="tru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true" applyProtection="false">
      <alignment horizontal="left" vertical="bottom" textRotation="0" wrapText="false" indent="0" shrinkToFit="false"/>
      <protection locked="true" hidden="false"/>
    </xf>
    <xf numFmtId="170" fontId="44"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70" fontId="33" fillId="0" borderId="0" xfId="0" applyFont="true" applyBorder="false" applyAlignment="true" applyProtection="false">
      <alignment horizontal="center" vertical="bottom" textRotation="0" wrapText="false" indent="0" shrinkToFit="false"/>
      <protection locked="true" hidden="false"/>
    </xf>
    <xf numFmtId="170" fontId="33"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1997-11Fe Archive" xfId="20"/>
    <cellStyle name="Normal_1997-15Fe Archive1" xfId="21"/>
    <cellStyle name="Normal_WOCEP1E-HYD"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25" spc="-1" strike="noStrike">
                <a:solidFill>
                  <a:srgbClr val="000000"/>
                </a:solidFill>
                <a:latin typeface="Arial"/>
              </a:defRPr>
            </a:pPr>
            <a:r>
              <a:rPr b="1" sz="925" spc="-1" strike="noStrike">
                <a:solidFill>
                  <a:srgbClr val="000000"/>
                </a:solidFill>
                <a:latin typeface="Arial"/>
              </a:rPr>
              <a:t>2007-01 Fe  (nM)</a:t>
            </a:r>
          </a:p>
        </c:rich>
      </c:tx>
      <c:layout>
        <c:manualLayout>
          <c:xMode val="edge"/>
          <c:yMode val="edge"/>
          <c:x val="0.45059409400664"/>
          <c:y val="0.0361228593219164"/>
        </c:manualLayout>
      </c:layout>
      <c:overlay val="0"/>
      <c:spPr>
        <a:noFill/>
        <a:ln w="0">
          <a:noFill/>
        </a:ln>
      </c:spPr>
    </c:title>
    <c:autoTitleDeleted val="0"/>
    <c:plotArea>
      <c:layout>
        <c:manualLayout>
          <c:xMode val="edge"/>
          <c:yMode val="edge"/>
          <c:x val="0.0216669578892189"/>
          <c:y val="0.107120571309714"/>
          <c:w val="0.967324829634807"/>
          <c:h val="0.834985786590862"/>
        </c:manualLayout>
      </c:layout>
      <c:scatterChart>
        <c:scatterStyle val="lineMarker"/>
        <c:varyColors val="0"/>
        <c:ser>
          <c:idx val="0"/>
          <c:order val="0"/>
          <c:tx>
            <c:strRef>
              <c:f>"P26 FA"</c:f>
              <c:strCache>
                <c:ptCount val="1"/>
                <c:pt idx="0">
                  <c:v>P26 FA</c:v>
                </c:pt>
              </c:strCache>
            </c:strRef>
          </c:tx>
          <c:spPr>
            <a:solidFill>
              <a:srgbClr val="000080"/>
            </a:solidFill>
            <a:ln w="12600">
              <a:solidFill>
                <a:srgbClr val="000080"/>
              </a:solidFill>
              <a:custDash>
                <a:ds d="300000" sp="300000"/>
              </a:custDash>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inal Data 2007-01'!$N$74:$N$86</c:f>
              <c:numCache>
                <c:formatCode>General</c:formatCode>
                <c:ptCount val="13"/>
                <c:pt idx="0">
                  <c:v>0.190478800401201</c:v>
                </c:pt>
                <c:pt idx="1">
                  <c:v>0.598233862733562</c:v>
                </c:pt>
                <c:pt idx="2">
                  <c:v>0.387565550707075</c:v>
                </c:pt>
                <c:pt idx="3">
                  <c:v>0.372688689496082</c:v>
                </c:pt>
                <c:pt idx="4">
                  <c:v>0.176155048473833</c:v>
                </c:pt>
                <c:pt idx="5">
                  <c:v>0.170945381785844</c:v>
                </c:pt>
                <c:pt idx="6">
                  <c:v>0.166796946947144</c:v>
                </c:pt>
                <c:pt idx="7">
                  <c:v>0.477127302218338</c:v>
                </c:pt>
                <c:pt idx="8">
                  <c:v>0.521381871419365</c:v>
                </c:pt>
                <c:pt idx="9">
                  <c:v>0.79570949535024</c:v>
                </c:pt>
                <c:pt idx="10">
                  <c:v>0.805982554807183</c:v>
                </c:pt>
                <c:pt idx="11">
                  <c:v>0.795152347422899</c:v>
                </c:pt>
                <c:pt idx="12">
                  <c:v>0.793947492404181</c:v>
                </c:pt>
              </c:numCache>
            </c:numRef>
          </c:xVal>
          <c:yVal>
            <c:numRef>
              <c:f>'Final Data 2007-01'!$AA$74:$AA$86</c:f>
              <c:numCache>
                <c:formatCode>General</c:formatCode>
                <c:ptCount val="13"/>
                <c:pt idx="0">
                  <c:v>5</c:v>
                </c:pt>
                <c:pt idx="1">
                  <c:v>10</c:v>
                </c:pt>
                <c:pt idx="2">
                  <c:v>10</c:v>
                </c:pt>
                <c:pt idx="3">
                  <c:v>25</c:v>
                </c:pt>
                <c:pt idx="4">
                  <c:v>40</c:v>
                </c:pt>
                <c:pt idx="5">
                  <c:v>75</c:v>
                </c:pt>
                <c:pt idx="6">
                  <c:v>100</c:v>
                </c:pt>
                <c:pt idx="7">
                  <c:v>150</c:v>
                </c:pt>
                <c:pt idx="8">
                  <c:v>200</c:v>
                </c:pt>
                <c:pt idx="9">
                  <c:v>300</c:v>
                </c:pt>
                <c:pt idx="10">
                  <c:v>400</c:v>
                </c:pt>
                <c:pt idx="11">
                  <c:v>600</c:v>
                </c:pt>
                <c:pt idx="12">
                  <c:v>800</c:v>
                </c:pt>
              </c:numCache>
            </c:numRef>
          </c:yVal>
          <c:smooth val="1"/>
        </c:ser>
        <c:ser>
          <c:idx val="1"/>
          <c:order val="1"/>
          <c:tx>
            <c:strRef>
              <c:f>"P26 UFA"</c:f>
              <c:strCache>
                <c:ptCount val="1"/>
                <c:pt idx="0">
                  <c:v>P26 UFA</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inal Data 2007-01'!$P$74,'Final Data 2007-01'!$P$76:$P$86</c:f>
              <c:numCache>
                <c:formatCode>General</c:formatCode>
                <c:ptCount val="12"/>
                <c:pt idx="0">
                  <c:v>0.380690572419007</c:v>
                </c:pt>
                <c:pt idx="1">
                  <c:v>0.382044134312603</c:v>
                </c:pt>
                <c:pt idx="2">
                  <c:v>0.531693474594014</c:v>
                </c:pt>
                <c:pt idx="3">
                  <c:v>0.494671070246796</c:v>
                </c:pt>
                <c:pt idx="4">
                  <c:v>0.567884392554311</c:v>
                </c:pt>
                <c:pt idx="5">
                  <c:v>0.481702239592424</c:v>
                </c:pt>
                <c:pt idx="6">
                  <c:v>1.15373598999192</c:v>
                </c:pt>
                <c:pt idx="7">
                  <c:v>0.968330965790957</c:v>
                </c:pt>
                <c:pt idx="8">
                  <c:v>1.32634069759296</c:v>
                </c:pt>
                <c:pt idx="9">
                  <c:v>1.72416403324013</c:v>
                </c:pt>
                <c:pt idx="10">
                  <c:v>1.25851907488449</c:v>
                </c:pt>
                <c:pt idx="11">
                  <c:v>1.22830593932104</c:v>
                </c:pt>
              </c:numCache>
            </c:numRef>
          </c:xVal>
          <c:yVal>
            <c:numRef>
              <c:f>'Final Data 2007-01'!$AA$74,'Final Data 2007-01'!$AA$76:$AA$86</c:f>
              <c:numCache>
                <c:formatCode>General</c:formatCode>
                <c:ptCount val="12"/>
                <c:pt idx="0">
                  <c:v>5</c:v>
                </c:pt>
                <c:pt idx="1">
                  <c:v>10</c:v>
                </c:pt>
                <c:pt idx="2">
                  <c:v>25</c:v>
                </c:pt>
                <c:pt idx="3">
                  <c:v>40</c:v>
                </c:pt>
                <c:pt idx="4">
                  <c:v>75</c:v>
                </c:pt>
                <c:pt idx="5">
                  <c:v>100</c:v>
                </c:pt>
                <c:pt idx="6">
                  <c:v>150</c:v>
                </c:pt>
                <c:pt idx="7">
                  <c:v>200</c:v>
                </c:pt>
                <c:pt idx="8">
                  <c:v>300</c:v>
                </c:pt>
                <c:pt idx="9">
                  <c:v>400</c:v>
                </c:pt>
                <c:pt idx="10">
                  <c:v>600</c:v>
                </c:pt>
                <c:pt idx="11">
                  <c:v>800</c:v>
                </c:pt>
              </c:numCache>
            </c:numRef>
          </c:yVal>
          <c:smooth val="1"/>
        </c:ser>
        <c:ser>
          <c:idx val="2"/>
          <c:order val="2"/>
          <c:tx>
            <c:strRef>
              <c:f>"PEddyFA"</c:f>
              <c:strCache>
                <c:ptCount val="1"/>
                <c:pt idx="0">
                  <c:v>PEddyFA</c:v>
                </c:pt>
              </c:strCache>
            </c:strRef>
          </c:tx>
          <c:spPr>
            <a:solidFill>
              <a:srgbClr val="33cccc"/>
            </a:solidFill>
            <a:ln w="12600">
              <a:solidFill>
                <a:srgbClr val="33cccc"/>
              </a:solidFill>
              <a:custDash>
                <a:ds d="300000" sp="300000"/>
              </a:custDash>
              <a:round/>
            </a:ln>
          </c:spPr>
          <c:marker>
            <c:symbol val="square"/>
            <c:size val="5"/>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inal Data 2007-01'!$N$87:$N$96</c:f>
              <c:numCache>
                <c:formatCode>General</c:formatCode>
                <c:ptCount val="10"/>
                <c:pt idx="0">
                  <c:v>0.189595908649527</c:v>
                </c:pt>
                <c:pt idx="1">
                  <c:v>0.170529375729119</c:v>
                </c:pt>
                <c:pt idx="2">
                  <c:v>0.290421231192441</c:v>
                </c:pt>
                <c:pt idx="3">
                  <c:v>0.366031521292402</c:v>
                </c:pt>
                <c:pt idx="4">
                  <c:v>0.371808459149195</c:v>
                </c:pt>
                <c:pt idx="5">
                  <c:v>0.446197227821499</c:v>
                </c:pt>
                <c:pt idx="6">
                  <c:v>0.551766607782698</c:v>
                </c:pt>
                <c:pt idx="7">
                  <c:v>0.623734423528404</c:v>
                </c:pt>
                <c:pt idx="8">
                  <c:v>0.518154155188658</c:v>
                </c:pt>
                <c:pt idx="9">
                  <c:v>0.686615841198888</c:v>
                </c:pt>
              </c:numCache>
            </c:numRef>
          </c:xVal>
          <c:yVal>
            <c:numRef>
              <c:f>'Final Data 2007-01'!$AA$87:$AA$96</c:f>
              <c:numCache>
                <c:formatCode>General</c:formatCode>
                <c:ptCount val="10"/>
                <c:pt idx="0">
                  <c:v>10</c:v>
                </c:pt>
                <c:pt idx="1">
                  <c:v>25</c:v>
                </c:pt>
                <c:pt idx="2">
                  <c:v>40</c:v>
                </c:pt>
                <c:pt idx="3">
                  <c:v>75</c:v>
                </c:pt>
                <c:pt idx="4">
                  <c:v>100</c:v>
                </c:pt>
                <c:pt idx="5">
                  <c:v>150</c:v>
                </c:pt>
                <c:pt idx="6">
                  <c:v>200</c:v>
                </c:pt>
                <c:pt idx="7">
                  <c:v>300</c:v>
                </c:pt>
                <c:pt idx="8">
                  <c:v>400</c:v>
                </c:pt>
                <c:pt idx="9">
                  <c:v>600</c:v>
                </c:pt>
              </c:numCache>
            </c:numRef>
          </c:yVal>
          <c:smooth val="1"/>
        </c:ser>
        <c:ser>
          <c:idx val="3"/>
          <c:order val="3"/>
          <c:tx>
            <c:strRef>
              <c:f>"PEddyUFA"</c:f>
              <c:strCache>
                <c:ptCount val="1"/>
                <c:pt idx="0">
                  <c:v>PEddyUFA</c:v>
                </c:pt>
              </c:strCache>
            </c:strRef>
          </c:tx>
          <c:spPr>
            <a:solidFill>
              <a:srgbClr val="33cccc"/>
            </a:solidFill>
            <a:ln w="12600">
              <a:solidFill>
                <a:srgbClr val="33cccc"/>
              </a:solidFill>
              <a:round/>
            </a:ln>
          </c:spPr>
          <c:marker>
            <c:symbol val="square"/>
            <c:size val="5"/>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inal Data 2007-01'!$P$87:$P$96</c:f>
              <c:numCache>
                <c:formatCode>General</c:formatCode>
                <c:ptCount val="10"/>
                <c:pt idx="0">
                  <c:v>0.661634800755712</c:v>
                </c:pt>
                <c:pt idx="1">
                  <c:v>0.570088117200963</c:v>
                </c:pt>
                <c:pt idx="2">
                  <c:v>0.733864379051668</c:v>
                </c:pt>
                <c:pt idx="3">
                  <c:v>0.667860253035432</c:v>
                </c:pt>
                <c:pt idx="4">
                  <c:v>0.458120092323938</c:v>
                </c:pt>
                <c:pt idx="5">
                  <c:v>0.704070580409326</c:v>
                </c:pt>
                <c:pt idx="6">
                  <c:v>0.712340465567765</c:v>
                </c:pt>
                <c:pt idx="7">
                  <c:v>0.741842539143627</c:v>
                </c:pt>
                <c:pt idx="8">
                  <c:v>0.851993247915593</c:v>
                </c:pt>
                <c:pt idx="9">
                  <c:v>0.86212574868162</c:v>
                </c:pt>
              </c:numCache>
            </c:numRef>
          </c:xVal>
          <c:yVal>
            <c:numRef>
              <c:f>'Final Data 2007-01'!$AA$87:$AA$96</c:f>
              <c:numCache>
                <c:formatCode>General</c:formatCode>
                <c:ptCount val="10"/>
                <c:pt idx="0">
                  <c:v>10</c:v>
                </c:pt>
                <c:pt idx="1">
                  <c:v>25</c:v>
                </c:pt>
                <c:pt idx="2">
                  <c:v>40</c:v>
                </c:pt>
                <c:pt idx="3">
                  <c:v>75</c:v>
                </c:pt>
                <c:pt idx="4">
                  <c:v>100</c:v>
                </c:pt>
                <c:pt idx="5">
                  <c:v>150</c:v>
                </c:pt>
                <c:pt idx="6">
                  <c:v>200</c:v>
                </c:pt>
                <c:pt idx="7">
                  <c:v>300</c:v>
                </c:pt>
                <c:pt idx="8">
                  <c:v>400</c:v>
                </c:pt>
                <c:pt idx="9">
                  <c:v>600</c:v>
                </c:pt>
              </c:numCache>
            </c:numRef>
          </c:yVal>
          <c:smooth val="1"/>
        </c:ser>
        <c:ser>
          <c:idx val="4"/>
          <c:order val="4"/>
          <c:tx>
            <c:strRef>
              <c:f>"Eddy2 FA"</c:f>
              <c:strCache>
                <c:ptCount val="1"/>
                <c:pt idx="0">
                  <c:v>Eddy2 FA</c:v>
                </c:pt>
              </c:strCache>
            </c:strRef>
          </c:tx>
          <c:spPr>
            <a:solidFill>
              <a:srgbClr val="00ff00"/>
            </a:solidFill>
            <a:ln w="12600">
              <a:solidFill>
                <a:srgbClr val="00ff00"/>
              </a:solidFill>
              <a:custDash>
                <a:ds d="300000" sp="300000"/>
              </a:custDash>
              <a:round/>
            </a:ln>
          </c:spPr>
          <c:marker>
            <c:symbol val="triangle"/>
            <c:size val="5"/>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inal Data 2007-01'!$N$98:$N$108</c:f>
              <c:numCache>
                <c:formatCode>General</c:formatCode>
                <c:ptCount val="11"/>
                <c:pt idx="0">
                  <c:v>0.391005878501105</c:v>
                </c:pt>
                <c:pt idx="1">
                  <c:v>0.268735257622112</c:v>
                </c:pt>
                <c:pt idx="2">
                  <c:v>0.3435581890091</c:v>
                </c:pt>
                <c:pt idx="3">
                  <c:v>0.445248017656914</c:v>
                </c:pt>
                <c:pt idx="4">
                  <c:v>0.550910349661998</c:v>
                </c:pt>
                <c:pt idx="5">
                  <c:v>0.643331027175188</c:v>
                </c:pt>
                <c:pt idx="6">
                  <c:v>0.896336326186864</c:v>
                </c:pt>
                <c:pt idx="7">
                  <c:v>0.912270687271275</c:v>
                </c:pt>
                <c:pt idx="8">
                  <c:v>1.12744209115833</c:v>
                </c:pt>
                <c:pt idx="9">
                  <c:v>1.6478837415196</c:v>
                </c:pt>
                <c:pt idx="10">
                  <c:v>1.12119329886218</c:v>
                </c:pt>
              </c:numCache>
            </c:numRef>
          </c:xVal>
          <c:yVal>
            <c:numRef>
              <c:f>'Final Data 2007-01'!$AA$98:$AA$108</c:f>
              <c:numCache>
                <c:formatCode>General</c:formatCode>
                <c:ptCount val="11"/>
                <c:pt idx="0">
                  <c:v>10</c:v>
                </c:pt>
                <c:pt idx="1">
                  <c:v>25</c:v>
                </c:pt>
                <c:pt idx="2">
                  <c:v>40</c:v>
                </c:pt>
                <c:pt idx="3">
                  <c:v>75</c:v>
                </c:pt>
                <c:pt idx="4">
                  <c:v>100</c:v>
                </c:pt>
                <c:pt idx="5">
                  <c:v>150</c:v>
                </c:pt>
                <c:pt idx="6">
                  <c:v>200</c:v>
                </c:pt>
                <c:pt idx="7">
                  <c:v>300</c:v>
                </c:pt>
                <c:pt idx="8">
                  <c:v>400</c:v>
                </c:pt>
                <c:pt idx="9">
                  <c:v>600</c:v>
                </c:pt>
                <c:pt idx="10">
                  <c:v>800</c:v>
                </c:pt>
              </c:numCache>
            </c:numRef>
          </c:yVal>
          <c:smooth val="1"/>
        </c:ser>
        <c:ser>
          <c:idx val="5"/>
          <c:order val="5"/>
          <c:tx>
            <c:strRef>
              <c:f>"Eddy2 UFA"</c:f>
              <c:strCache>
                <c:ptCount val="1"/>
                <c:pt idx="0">
                  <c:v>Eddy2 UFA</c:v>
                </c:pt>
              </c:strCache>
            </c:strRef>
          </c:tx>
          <c:spPr>
            <a:solidFill>
              <a:srgbClr val="00ff00"/>
            </a:solidFill>
            <a:ln w="12600">
              <a:solidFill>
                <a:srgbClr val="00ff00"/>
              </a:solidFill>
              <a:round/>
            </a:ln>
          </c:spPr>
          <c:marker>
            <c:symbol val="triangle"/>
            <c:size val="5"/>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inal Data 2007-01'!$P$98:$P$108</c:f>
              <c:numCache>
                <c:formatCode>General</c:formatCode>
                <c:ptCount val="11"/>
                <c:pt idx="0">
                  <c:v>0.78670270914016</c:v>
                </c:pt>
                <c:pt idx="1">
                  <c:v>0.666535457151546</c:v>
                </c:pt>
                <c:pt idx="2">
                  <c:v>0.769044611570311</c:v>
                </c:pt>
                <c:pt idx="3">
                  <c:v>0.7747593457868</c:v>
                </c:pt>
                <c:pt idx="4">
                  <c:v>0.767192505687213</c:v>
                </c:pt>
                <c:pt idx="5">
                  <c:v>2.90124227394803</c:v>
                </c:pt>
                <c:pt idx="6">
                  <c:v>2.75139046790845</c:v>
                </c:pt>
                <c:pt idx="7">
                  <c:v>3.05691762283403</c:v>
                </c:pt>
                <c:pt idx="9">
                  <c:v>2.41284676727392</c:v>
                </c:pt>
                <c:pt idx="10">
                  <c:v>1.93870479932081</c:v>
                </c:pt>
              </c:numCache>
            </c:numRef>
          </c:xVal>
          <c:yVal>
            <c:numRef>
              <c:f>'Final Data 2007-01'!$AA$98:$AA$108</c:f>
              <c:numCache>
                <c:formatCode>General</c:formatCode>
                <c:ptCount val="11"/>
                <c:pt idx="0">
                  <c:v>10</c:v>
                </c:pt>
                <c:pt idx="1">
                  <c:v>25</c:v>
                </c:pt>
                <c:pt idx="2">
                  <c:v>40</c:v>
                </c:pt>
                <c:pt idx="3">
                  <c:v>75</c:v>
                </c:pt>
                <c:pt idx="4">
                  <c:v>100</c:v>
                </c:pt>
                <c:pt idx="5">
                  <c:v>150</c:v>
                </c:pt>
                <c:pt idx="6">
                  <c:v>200</c:v>
                </c:pt>
                <c:pt idx="7">
                  <c:v>300</c:v>
                </c:pt>
                <c:pt idx="8">
                  <c:v>400</c:v>
                </c:pt>
                <c:pt idx="9">
                  <c:v>600</c:v>
                </c:pt>
                <c:pt idx="10">
                  <c:v>800</c:v>
                </c:pt>
              </c:numCache>
            </c:numRef>
          </c:yVal>
          <c:smooth val="1"/>
        </c:ser>
        <c:axId val="40644295"/>
        <c:axId val="61909074"/>
      </c:scatterChart>
      <c:valAx>
        <c:axId val="40644295"/>
        <c:scaling>
          <c:orientation val="minMax"/>
        </c:scaling>
        <c:delete val="0"/>
        <c:axPos val="b"/>
        <c:majorGridlines>
          <c:spPr>
            <a:ln w="0">
              <a:solidFill>
                <a:srgbClr val="c0c0c0"/>
              </a:solidFill>
            </a:ln>
          </c:spPr>
        </c:majorGridlines>
        <c:numFmt formatCode="0.00"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61909074"/>
        <c:crossesAt val="0"/>
        <c:crossBetween val="midCat"/>
      </c:valAx>
      <c:valAx>
        <c:axId val="61909074"/>
        <c:scaling>
          <c:orientation val="maxMin"/>
          <c:max val="800"/>
        </c:scaling>
        <c:delete val="0"/>
        <c:axPos val="l"/>
        <c:majorGridlines>
          <c:spPr>
            <a:ln w="0">
              <a:solidFill>
                <a:srgbClr val="c0c0c0"/>
              </a:solidFill>
            </a:ln>
          </c:spPr>
        </c:majorGridlines>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40644295"/>
        <c:crossesAt val="0"/>
        <c:crossBetween val="midCat"/>
      </c:valAx>
      <c:spPr>
        <a:noFill/>
        <a:ln w="12600">
          <a:solidFill>
            <a:srgbClr val="808080"/>
          </a:solidFill>
          <a:round/>
        </a:ln>
      </c:spPr>
    </c:plotArea>
    <c:legend>
      <c:legendPos val="r"/>
      <c:layout>
        <c:manualLayout>
          <c:xMode val="edge"/>
          <c:yMode val="edge"/>
          <c:x val="0.182596540276079"/>
          <c:y val="0.941621021978784"/>
          <c:w val="0.698104141184693"/>
          <c:h val="0.04160022186785"/>
        </c:manualLayout>
      </c:layout>
      <c:overlay val="0"/>
      <c:spPr>
        <a:solidFill>
          <a:srgbClr val="ffffff"/>
        </a:solidFill>
        <a:ln w="0">
          <a:solidFill>
            <a:srgbClr val="000000"/>
          </a:solidFill>
        </a:ln>
      </c:spPr>
      <c:txPr>
        <a:bodyPr/>
        <a:lstStyle/>
        <a:p>
          <a:pPr>
            <a:defRPr b="0" sz="850" spc="-1" strike="noStrike">
              <a:solidFill>
                <a:srgbClr val="000000"/>
              </a:solidFill>
              <a:latin typeface="Arial"/>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0"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11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R6" activeCellId="0" sqref="R6"/>
    </sheetView>
  </sheetViews>
  <sheetFormatPr defaultColWidth="9.13671875" defaultRowHeight="18" zeroHeight="false" outlineLevelRow="0" outlineLevelCol="0"/>
  <cols>
    <col collapsed="false" customWidth="true" hidden="false" outlineLevel="0" max="1" min="1" style="1" width="15.99"/>
    <col collapsed="false" customWidth="true" hidden="false" outlineLevel="0" max="3" min="2" style="1" width="7.7"/>
    <col collapsed="false" customWidth="true" hidden="false" outlineLevel="0" max="4" min="4" style="2" width="10.28"/>
    <col collapsed="false" customWidth="true" hidden="false" outlineLevel="0" max="5" min="5" style="2" width="3.85"/>
    <col collapsed="false" customWidth="true" hidden="false" outlineLevel="0" max="6" min="6" style="2" width="10.28"/>
    <col collapsed="false" customWidth="true" hidden="false" outlineLevel="0" max="7" min="7" style="2" width="3.85"/>
    <col collapsed="false" customWidth="true" hidden="false" outlineLevel="0" max="8" min="8" style="1" width="8.28"/>
    <col collapsed="false" customWidth="true" hidden="false" outlineLevel="0" max="9" min="9" style="1" width="6.7"/>
    <col collapsed="false" customWidth="true" hidden="false" outlineLevel="0" max="10" min="10" style="2" width="8.56"/>
    <col collapsed="false" customWidth="true" hidden="false" outlineLevel="0" max="11" min="11" style="2" width="6.56"/>
    <col collapsed="false" customWidth="true" hidden="false" outlineLevel="0" max="12" min="12" style="2" width="5.99"/>
    <col collapsed="false" customWidth="true" hidden="false" outlineLevel="0" max="13" min="13" style="3" width="8.28"/>
    <col collapsed="false" customWidth="true" hidden="false" outlineLevel="0" max="14" min="14" style="2" width="14.56"/>
    <col collapsed="false" customWidth="true" hidden="false" outlineLevel="0" max="15" min="15" style="2" width="5.28"/>
    <col collapsed="false" customWidth="true" hidden="false" outlineLevel="0" max="16" min="16" style="2" width="14.85"/>
    <col collapsed="false" customWidth="true" hidden="false" outlineLevel="0" max="17" min="17" style="2" width="5.28"/>
    <col collapsed="false" customWidth="true" hidden="false" outlineLevel="0" max="18" min="18" style="4" width="54.56"/>
    <col collapsed="false" customWidth="true" hidden="false" outlineLevel="0" max="19" min="19" style="1" width="12.28"/>
    <col collapsed="false" customWidth="true" hidden="false" outlineLevel="0" max="20" min="20" style="1" width="4.41"/>
    <col collapsed="false" customWidth="true" hidden="false" outlineLevel="0" max="21" min="21" style="5" width="7.7"/>
    <col collapsed="false" customWidth="true" hidden="false" outlineLevel="0" max="22" min="22" style="5" width="4.41"/>
    <col collapsed="false" customWidth="true" hidden="false" outlineLevel="0" max="23" min="23" style="5" width="7.7"/>
    <col collapsed="false" customWidth="true" hidden="false" outlineLevel="0" max="24" min="24" style="5" width="4.41"/>
    <col collapsed="false" customWidth="true" hidden="false" outlineLevel="0" max="25" min="25" style="5" width="7.7"/>
    <col collapsed="false" customWidth="true" hidden="false" outlineLevel="0" max="26" min="26" style="5" width="4.41"/>
    <col collapsed="false" customWidth="false" hidden="false" outlineLevel="0" max="27" min="27" style="5" width="9.14"/>
    <col collapsed="false" customWidth="false" hidden="false" outlineLevel="0" max="257" min="28" style="1" width="9.14"/>
  </cols>
  <sheetData>
    <row r="1" customFormat="false" ht="18" hidden="false" customHeight="false" outlineLevel="0" collapsed="false">
      <c r="A1" s="6" t="s">
        <v>0</v>
      </c>
      <c r="B1" s="6"/>
      <c r="C1" s="6"/>
      <c r="D1" s="3"/>
      <c r="E1" s="3"/>
      <c r="F1" s="3"/>
      <c r="G1" s="3"/>
      <c r="H1" s="2"/>
      <c r="I1" s="2"/>
      <c r="J1" s="3"/>
      <c r="K1" s="3"/>
      <c r="R1" s="2"/>
      <c r="S1" s="2"/>
      <c r="T1" s="4"/>
      <c r="U1" s="7"/>
      <c r="V1" s="7"/>
      <c r="W1" s="7"/>
      <c r="X1" s="7"/>
      <c r="Y1" s="7"/>
      <c r="AD1" s="3"/>
      <c r="AE1" s="2"/>
      <c r="AF1" s="2"/>
      <c r="AG1" s="2"/>
      <c r="AH1" s="2"/>
      <c r="AI1" s="2"/>
      <c r="AL1" s="1" t="s">
        <v>1</v>
      </c>
      <c r="AM1" s="2"/>
    </row>
    <row r="2" customFormat="false" ht="18" hidden="false" customHeight="false" outlineLevel="0" collapsed="false">
      <c r="A2" s="8" t="s">
        <v>2</v>
      </c>
      <c r="B2" s="9"/>
      <c r="C2" s="9"/>
      <c r="D2" s="10"/>
      <c r="E2" s="10"/>
      <c r="F2" s="11" t="s">
        <v>3</v>
      </c>
      <c r="G2" s="10"/>
      <c r="K2" s="10"/>
      <c r="M2" s="12"/>
      <c r="N2" s="1"/>
      <c r="R2" s="2"/>
      <c r="T2" s="4"/>
    </row>
    <row r="3" customFormat="false" ht="18" hidden="false" customHeight="false" outlineLevel="0" collapsed="false">
      <c r="A3" s="8" t="s">
        <v>4</v>
      </c>
      <c r="B3" s="9"/>
      <c r="C3" s="9"/>
      <c r="D3" s="3"/>
      <c r="E3" s="3"/>
      <c r="F3" s="6" t="s">
        <v>5</v>
      </c>
      <c r="G3" s="3"/>
      <c r="K3" s="3"/>
      <c r="M3" s="12"/>
      <c r="N3" s="1"/>
      <c r="R3" s="2"/>
      <c r="T3" s="4"/>
    </row>
    <row r="4" customFormat="false" ht="18" hidden="false" customHeight="false" outlineLevel="0" collapsed="false">
      <c r="A4" s="8" t="s">
        <v>6</v>
      </c>
      <c r="B4" s="9"/>
      <c r="C4" s="9"/>
      <c r="D4" s="10"/>
      <c r="E4" s="10"/>
      <c r="F4" s="13" t="s">
        <v>7</v>
      </c>
      <c r="G4" s="14"/>
      <c r="K4" s="10"/>
      <c r="M4" s="12"/>
      <c r="N4" s="1"/>
      <c r="R4" s="2"/>
      <c r="T4" s="4"/>
    </row>
    <row r="5" customFormat="false" ht="18" hidden="false" customHeight="false" outlineLevel="0" collapsed="false">
      <c r="A5" s="8" t="s">
        <v>8</v>
      </c>
      <c r="B5" s="9"/>
      <c r="C5" s="9"/>
      <c r="D5" s="10"/>
      <c r="E5" s="10"/>
      <c r="F5" s="11" t="s">
        <v>9</v>
      </c>
      <c r="G5" s="10"/>
      <c r="H5" s="2"/>
      <c r="I5" s="2"/>
      <c r="M5" s="12"/>
      <c r="N5" s="1"/>
      <c r="R5" s="2"/>
      <c r="T5" s="4"/>
    </row>
    <row r="6" customFormat="false" ht="18" hidden="false" customHeight="false" outlineLevel="0" collapsed="false">
      <c r="A6" s="8" t="s">
        <v>10</v>
      </c>
      <c r="B6" s="9"/>
      <c r="C6" s="9"/>
      <c r="D6" s="10"/>
      <c r="F6" s="11" t="s">
        <v>11</v>
      </c>
      <c r="H6" s="9"/>
      <c r="I6" s="15"/>
      <c r="J6" s="15"/>
      <c r="K6" s="15"/>
      <c r="L6" s="16"/>
      <c r="M6" s="11"/>
      <c r="Q6" s="17"/>
      <c r="R6" s="2"/>
      <c r="S6" s="2"/>
      <c r="T6" s="2"/>
      <c r="U6" s="18"/>
      <c r="V6" s="7"/>
      <c r="W6" s="7"/>
      <c r="X6" s="7"/>
      <c r="Y6" s="7"/>
      <c r="AA6" s="1"/>
      <c r="AE6" s="10"/>
    </row>
    <row r="7" customFormat="false" ht="18" hidden="false" customHeight="false" outlineLevel="0" collapsed="false">
      <c r="A7" s="8"/>
      <c r="B7" s="8"/>
      <c r="C7" s="8"/>
      <c r="D7" s="19"/>
      <c r="E7" s="19"/>
      <c r="F7" s="19"/>
      <c r="G7" s="19"/>
      <c r="H7" s="20"/>
      <c r="I7" s="9"/>
      <c r="J7" s="15"/>
      <c r="K7" s="15"/>
      <c r="L7" s="15"/>
      <c r="M7" s="21"/>
      <c r="N7" s="11"/>
      <c r="R7" s="2"/>
      <c r="S7" s="10"/>
      <c r="T7" s="4"/>
    </row>
    <row r="8" customFormat="false" ht="18" hidden="false" customHeight="false" outlineLevel="0" collapsed="false">
      <c r="A8" s="8" t="s">
        <v>12</v>
      </c>
      <c r="B8" s="9"/>
      <c r="C8" s="9"/>
      <c r="D8" s="10"/>
      <c r="E8" s="10"/>
      <c r="F8" s="10"/>
      <c r="G8" s="10"/>
      <c r="H8" s="2"/>
      <c r="N8" s="1"/>
      <c r="R8" s="2"/>
      <c r="S8" s="2"/>
      <c r="T8" s="4"/>
    </row>
    <row r="9" customFormat="false" ht="18" hidden="false" customHeight="false" outlineLevel="0" collapsed="false">
      <c r="A9" s="8"/>
      <c r="B9" s="9"/>
      <c r="C9" s="9"/>
      <c r="D9" s="10"/>
      <c r="E9" s="10"/>
      <c r="F9" s="10"/>
      <c r="G9" s="10"/>
      <c r="H9" s="2"/>
      <c r="N9" s="1"/>
      <c r="R9" s="2"/>
      <c r="S9" s="2"/>
      <c r="T9" s="4"/>
    </row>
    <row r="10" customFormat="false" ht="18" hidden="false" customHeight="false" outlineLevel="0" collapsed="false">
      <c r="A10" s="22" t="s">
        <v>13</v>
      </c>
      <c r="B10" s="23"/>
      <c r="C10" s="23"/>
      <c r="D10" s="16"/>
      <c r="E10" s="16"/>
      <c r="F10" s="16"/>
      <c r="G10" s="16"/>
      <c r="H10" s="16"/>
      <c r="I10" s="23"/>
      <c r="J10" s="16"/>
      <c r="K10" s="16"/>
      <c r="L10" s="16"/>
      <c r="M10" s="10"/>
      <c r="N10" s="1"/>
      <c r="R10" s="2"/>
      <c r="S10" s="2"/>
      <c r="T10" s="4"/>
    </row>
    <row r="11" customFormat="false" ht="18" hidden="false" customHeight="false" outlineLevel="0" collapsed="false">
      <c r="A11" s="2" t="n">
        <v>1</v>
      </c>
      <c r="B11" s="24" t="s">
        <v>14</v>
      </c>
      <c r="C11" s="24"/>
      <c r="M11" s="12"/>
      <c r="N11" s="1"/>
      <c r="O11" s="1"/>
      <c r="P11" s="1"/>
      <c r="Q11" s="1"/>
      <c r="R11" s="1"/>
      <c r="T11" s="4"/>
    </row>
    <row r="12" customFormat="false" ht="18" hidden="false" customHeight="false" outlineLevel="0" collapsed="false">
      <c r="A12" s="2" t="n">
        <v>3</v>
      </c>
      <c r="B12" s="25" t="s">
        <v>15</v>
      </c>
      <c r="C12" s="25"/>
      <c r="M12" s="12"/>
      <c r="N12" s="1"/>
      <c r="O12" s="1"/>
      <c r="P12" s="1"/>
      <c r="Q12" s="1"/>
      <c r="R12" s="1"/>
      <c r="T12" s="4"/>
    </row>
    <row r="13" customFormat="false" ht="18" hidden="false" customHeight="false" outlineLevel="0" collapsed="false">
      <c r="A13" s="2" t="n">
        <v>4</v>
      </c>
      <c r="B13" s="25" t="s">
        <v>16</v>
      </c>
      <c r="C13" s="25"/>
      <c r="M13" s="12"/>
      <c r="N13" s="1"/>
      <c r="O13" s="1"/>
      <c r="P13" s="1"/>
      <c r="Q13" s="1"/>
      <c r="R13" s="1"/>
      <c r="T13" s="4"/>
    </row>
    <row r="14" customFormat="false" ht="18" hidden="false" customHeight="false" outlineLevel="0" collapsed="false">
      <c r="A14" s="2" t="n">
        <v>5</v>
      </c>
      <c r="B14" s="25" t="s">
        <v>17</v>
      </c>
      <c r="C14" s="25"/>
      <c r="M14" s="12"/>
      <c r="N14" s="1"/>
      <c r="O14" s="1"/>
      <c r="P14" s="1"/>
      <c r="Q14" s="1"/>
      <c r="R14" s="1"/>
      <c r="T14" s="4"/>
    </row>
    <row r="15" customFormat="false" ht="18" hidden="false" customHeight="false" outlineLevel="0" collapsed="false">
      <c r="A15" s="2" t="n">
        <v>6</v>
      </c>
      <c r="B15" s="25" t="s">
        <v>18</v>
      </c>
      <c r="C15" s="25"/>
      <c r="M15" s="12"/>
      <c r="N15" s="1"/>
      <c r="O15" s="1"/>
      <c r="P15" s="1"/>
      <c r="Q15" s="1"/>
      <c r="R15" s="1"/>
      <c r="T15" s="4"/>
    </row>
    <row r="16" customFormat="false" ht="18" hidden="false" customHeight="false" outlineLevel="0" collapsed="false">
      <c r="A16" s="2"/>
      <c r="B16" s="25" t="s">
        <v>19</v>
      </c>
      <c r="C16" s="25"/>
      <c r="M16" s="12"/>
      <c r="N16" s="1"/>
      <c r="O16" s="1"/>
      <c r="P16" s="1"/>
      <c r="Q16" s="1"/>
      <c r="R16" s="1"/>
      <c r="T16" s="4"/>
    </row>
    <row r="17" customFormat="false" ht="18" hidden="false" customHeight="false" outlineLevel="0" collapsed="false">
      <c r="A17" s="2" t="n">
        <v>9</v>
      </c>
      <c r="B17" s="26" t="s">
        <v>20</v>
      </c>
      <c r="C17" s="26"/>
      <c r="M17" s="12"/>
      <c r="N17" s="1"/>
      <c r="O17" s="1"/>
      <c r="P17" s="1"/>
      <c r="Q17" s="1"/>
      <c r="R17" s="1"/>
      <c r="T17" s="4"/>
    </row>
    <row r="18" customFormat="false" ht="18" hidden="false" customHeight="false" outlineLevel="0" collapsed="false">
      <c r="A18" s="2"/>
      <c r="B18" s="27"/>
      <c r="C18" s="27"/>
      <c r="M18" s="12"/>
      <c r="N18" s="1"/>
      <c r="O18" s="1"/>
      <c r="P18" s="1"/>
      <c r="Q18" s="1"/>
      <c r="R18" s="1"/>
      <c r="T18" s="4"/>
    </row>
    <row r="19" customFormat="false" ht="18" hidden="false" customHeight="false" outlineLevel="0" collapsed="false">
      <c r="A19" s="28" t="s">
        <v>21</v>
      </c>
      <c r="B19" s="29"/>
      <c r="C19" s="29"/>
      <c r="D19" s="30"/>
      <c r="E19" s="30"/>
      <c r="F19" s="30"/>
      <c r="G19" s="30"/>
      <c r="M19" s="12"/>
      <c r="N19" s="1"/>
      <c r="O19" s="1"/>
      <c r="P19" s="1"/>
      <c r="Q19" s="1"/>
      <c r="R19" s="1"/>
      <c r="T19" s="4"/>
    </row>
    <row r="20" customFormat="false" ht="18" hidden="false" customHeight="false" outlineLevel="0" collapsed="false">
      <c r="A20" s="31" t="s">
        <v>22</v>
      </c>
      <c r="B20" s="32"/>
      <c r="C20" s="32"/>
      <c r="D20" s="33"/>
      <c r="E20" s="33"/>
      <c r="F20" s="33"/>
      <c r="G20" s="33"/>
      <c r="M20" s="12"/>
      <c r="N20" s="1"/>
      <c r="O20" s="1"/>
      <c r="P20" s="1"/>
      <c r="Q20" s="1"/>
      <c r="R20" s="1"/>
      <c r="T20" s="4"/>
    </row>
    <row r="21" customFormat="false" ht="126" hidden="false" customHeight="false" outlineLevel="0" collapsed="false">
      <c r="A21" s="34"/>
      <c r="B21" s="34"/>
      <c r="C21" s="34"/>
      <c r="D21" s="35"/>
      <c r="E21" s="35"/>
      <c r="F21" s="35"/>
      <c r="G21" s="35"/>
      <c r="H21" s="34"/>
      <c r="I21" s="34"/>
      <c r="J21" s="36" t="s">
        <v>23</v>
      </c>
      <c r="K21" s="35"/>
      <c r="L21" s="37" t="s">
        <v>24</v>
      </c>
      <c r="M21" s="38" t="s">
        <v>25</v>
      </c>
      <c r="N21" s="39" t="s">
        <v>26</v>
      </c>
      <c r="O21" s="40" t="s">
        <v>27</v>
      </c>
      <c r="P21" s="39" t="s">
        <v>28</v>
      </c>
      <c r="Q21" s="40" t="s">
        <v>29</v>
      </c>
      <c r="R21" s="41"/>
      <c r="S21" s="34"/>
      <c r="T21" s="34"/>
      <c r="U21" s="42"/>
      <c r="V21" s="42"/>
      <c r="W21" s="42"/>
      <c r="X21" s="42"/>
      <c r="Y21" s="42"/>
      <c r="Z21" s="42"/>
    </row>
    <row r="22" s="53" customFormat="true" ht="18" hidden="false" customHeight="false" outlineLevel="0" collapsed="false">
      <c r="A22" s="43" t="s">
        <v>30</v>
      </c>
      <c r="B22" s="44" t="s">
        <v>31</v>
      </c>
      <c r="C22" s="44" t="s">
        <v>32</v>
      </c>
      <c r="D22" s="15" t="s">
        <v>33</v>
      </c>
      <c r="E22" s="15"/>
      <c r="F22" s="15" t="s">
        <v>34</v>
      </c>
      <c r="G22" s="15"/>
      <c r="H22" s="15" t="s">
        <v>35</v>
      </c>
      <c r="I22" s="45" t="s">
        <v>36</v>
      </c>
      <c r="J22" s="46" t="s">
        <v>37</v>
      </c>
      <c r="K22" s="15" t="s">
        <v>37</v>
      </c>
      <c r="L22" s="46" t="s">
        <v>38</v>
      </c>
      <c r="M22" s="47" t="s">
        <v>39</v>
      </c>
      <c r="N22" s="48" t="s">
        <v>40</v>
      </c>
      <c r="O22" s="49" t="s">
        <v>40</v>
      </c>
      <c r="P22" s="48" t="s">
        <v>41</v>
      </c>
      <c r="Q22" s="50" t="s">
        <v>41</v>
      </c>
      <c r="R22" s="51" t="s">
        <v>42</v>
      </c>
      <c r="S22" s="52" t="s">
        <v>43</v>
      </c>
      <c r="U22" s="54" t="s">
        <v>44</v>
      </c>
      <c r="V22" s="55"/>
      <c r="W22" s="54" t="s">
        <v>45</v>
      </c>
      <c r="X22" s="56"/>
      <c r="Y22" s="54" t="s">
        <v>46</v>
      </c>
      <c r="Z22" s="57"/>
      <c r="AA22" s="58" t="s">
        <v>47</v>
      </c>
    </row>
    <row r="23" s="68" customFormat="true" ht="18.75" hidden="false" customHeight="false" outlineLevel="0" collapsed="false">
      <c r="A23" s="59" t="s">
        <v>48</v>
      </c>
      <c r="B23" s="60" t="s">
        <v>48</v>
      </c>
      <c r="C23" s="60" t="s">
        <v>49</v>
      </c>
      <c r="D23" s="61"/>
      <c r="E23" s="61"/>
      <c r="F23" s="61"/>
      <c r="G23" s="61"/>
      <c r="H23" s="61"/>
      <c r="I23" s="62" t="s">
        <v>50</v>
      </c>
      <c r="J23" s="63" t="s">
        <v>51</v>
      </c>
      <c r="K23" s="61" t="s">
        <v>52</v>
      </c>
      <c r="L23" s="63" t="s">
        <v>50</v>
      </c>
      <c r="M23" s="64" t="s">
        <v>53</v>
      </c>
      <c r="N23" s="65" t="s">
        <v>54</v>
      </c>
      <c r="O23" s="65" t="s">
        <v>55</v>
      </c>
      <c r="P23" s="65" t="s">
        <v>54</v>
      </c>
      <c r="Q23" s="65" t="s">
        <v>55</v>
      </c>
      <c r="R23" s="66"/>
      <c r="S23" s="67" t="s">
        <v>56</v>
      </c>
      <c r="T23" s="68" t="s">
        <v>55</v>
      </c>
      <c r="U23" s="69" t="s">
        <v>57</v>
      </c>
      <c r="V23" s="70" t="s">
        <v>55</v>
      </c>
      <c r="W23" s="69" t="s">
        <v>57</v>
      </c>
      <c r="X23" s="70" t="s">
        <v>55</v>
      </c>
      <c r="Y23" s="69" t="s">
        <v>57</v>
      </c>
      <c r="Z23" s="71" t="s">
        <v>55</v>
      </c>
      <c r="AA23" s="70"/>
    </row>
    <row r="24" customFormat="false" ht="18.75" hidden="false" customHeight="false" outlineLevel="0" collapsed="false">
      <c r="J24" s="72"/>
      <c r="K24" s="73"/>
      <c r="L24" s="72"/>
      <c r="M24" s="74"/>
      <c r="N24" s="75"/>
      <c r="O24" s="73"/>
      <c r="P24" s="73"/>
      <c r="Q24" s="76"/>
      <c r="R24" s="77" t="s">
        <v>58</v>
      </c>
      <c r="S24" s="78"/>
      <c r="U24" s="79"/>
      <c r="V24" s="80"/>
      <c r="W24" s="79"/>
      <c r="Y24" s="79"/>
      <c r="Z24" s="81"/>
    </row>
    <row r="25" customFormat="false" ht="18" hidden="false" customHeight="false" outlineLevel="0" collapsed="false">
      <c r="A25" s="82" t="n">
        <v>39122</v>
      </c>
      <c r="B25" s="2" t="n">
        <v>2015</v>
      </c>
      <c r="C25" s="2" t="n">
        <v>8001</v>
      </c>
      <c r="D25" s="2" t="s">
        <v>59</v>
      </c>
      <c r="E25" s="2" t="s">
        <v>60</v>
      </c>
      <c r="F25" s="2" t="s">
        <v>61</v>
      </c>
      <c r="G25" s="2" t="s">
        <v>62</v>
      </c>
      <c r="H25" s="2" t="s">
        <v>63</v>
      </c>
      <c r="I25" s="2" t="n">
        <v>10</v>
      </c>
      <c r="J25" s="72" t="s">
        <v>64</v>
      </c>
      <c r="K25" s="2" t="s">
        <v>65</v>
      </c>
      <c r="L25" s="72" t="n">
        <v>2</v>
      </c>
      <c r="M25" s="3" t="n">
        <v>10</v>
      </c>
      <c r="N25" s="83"/>
      <c r="O25" s="73" t="n">
        <v>1</v>
      </c>
      <c r="P25" s="73"/>
      <c r="Q25" s="84" t="n">
        <v>1</v>
      </c>
      <c r="R25" s="85" t="s">
        <v>66</v>
      </c>
      <c r="S25" s="78"/>
      <c r="T25" s="86"/>
      <c r="U25" s="87"/>
      <c r="V25" s="88"/>
      <c r="W25" s="89"/>
      <c r="X25" s="90"/>
      <c r="Y25" s="89"/>
      <c r="Z25" s="91"/>
      <c r="AA25" s="7" t="n">
        <v>10</v>
      </c>
      <c r="AB25" s="92"/>
      <c r="AC25" s="92"/>
      <c r="AD25" s="93"/>
      <c r="AE25" s="93"/>
      <c r="AF25" s="92"/>
      <c r="AG25" s="94"/>
      <c r="AH25" s="92"/>
      <c r="AI25" s="92"/>
      <c r="AJ25" s="95"/>
      <c r="AK25" s="92"/>
      <c r="AL25" s="92"/>
      <c r="AM25" s="92"/>
      <c r="AN25" s="92"/>
      <c r="AO25" s="92"/>
      <c r="AP25" s="92"/>
      <c r="AT25" s="2"/>
    </row>
    <row r="26" customFormat="false" ht="18" hidden="false" customHeight="false" outlineLevel="0" collapsed="false">
      <c r="A26" s="82" t="n">
        <v>39122</v>
      </c>
      <c r="B26" s="2" t="n">
        <v>2000</v>
      </c>
      <c r="C26" s="2" t="n">
        <v>8001</v>
      </c>
      <c r="D26" s="2" t="s">
        <v>59</v>
      </c>
      <c r="E26" s="2" t="s">
        <v>60</v>
      </c>
      <c r="F26" s="2" t="s">
        <v>61</v>
      </c>
      <c r="G26" s="2" t="s">
        <v>62</v>
      </c>
      <c r="H26" s="2" t="s">
        <v>63</v>
      </c>
      <c r="I26" s="2" t="n">
        <v>10</v>
      </c>
      <c r="J26" s="72" t="s">
        <v>64</v>
      </c>
      <c r="K26" s="2" t="s">
        <v>65</v>
      </c>
      <c r="L26" s="72" t="n">
        <v>3</v>
      </c>
      <c r="M26" s="3" t="n">
        <v>25</v>
      </c>
      <c r="N26" s="83"/>
      <c r="O26" s="73" t="n">
        <v>1</v>
      </c>
      <c r="P26" s="73"/>
      <c r="Q26" s="84" t="n">
        <v>1</v>
      </c>
      <c r="R26" s="96"/>
      <c r="S26" s="78"/>
      <c r="T26" s="86"/>
      <c r="U26" s="87"/>
      <c r="V26" s="88"/>
      <c r="W26" s="89"/>
      <c r="X26" s="90"/>
      <c r="Y26" s="89"/>
      <c r="Z26" s="91"/>
      <c r="AA26" s="7" t="n">
        <v>25</v>
      </c>
      <c r="AB26" s="92"/>
      <c r="AC26" s="92"/>
      <c r="AD26" s="93"/>
      <c r="AE26" s="93"/>
      <c r="AF26" s="92"/>
      <c r="AG26" s="94"/>
      <c r="AH26" s="92"/>
      <c r="AI26" s="92"/>
      <c r="AJ26" s="95"/>
      <c r="AK26" s="92"/>
      <c r="AL26" s="92"/>
      <c r="AM26" s="92"/>
      <c r="AN26" s="92"/>
      <c r="AO26" s="92"/>
      <c r="AP26" s="92"/>
      <c r="AT26" s="2"/>
    </row>
    <row r="27" customFormat="false" ht="18" hidden="false" customHeight="false" outlineLevel="0" collapsed="false">
      <c r="A27" s="82" t="n">
        <v>39122</v>
      </c>
      <c r="B27" s="2" t="n">
        <v>1945</v>
      </c>
      <c r="C27" s="2" t="n">
        <v>8001</v>
      </c>
      <c r="D27" s="2" t="s">
        <v>59</v>
      </c>
      <c r="E27" s="2" t="s">
        <v>60</v>
      </c>
      <c r="F27" s="2" t="s">
        <v>61</v>
      </c>
      <c r="G27" s="2" t="s">
        <v>62</v>
      </c>
      <c r="H27" s="2" t="s">
        <v>63</v>
      </c>
      <c r="I27" s="2" t="n">
        <v>10</v>
      </c>
      <c r="J27" s="72" t="s">
        <v>64</v>
      </c>
      <c r="K27" s="2" t="s">
        <v>65</v>
      </c>
      <c r="L27" s="72" t="n">
        <v>4</v>
      </c>
      <c r="M27" s="3" t="n">
        <v>40</v>
      </c>
      <c r="N27" s="83"/>
      <c r="O27" s="73" t="n">
        <v>1</v>
      </c>
      <c r="P27" s="73"/>
      <c r="Q27" s="84" t="n">
        <v>1</v>
      </c>
      <c r="R27" s="97"/>
      <c r="S27" s="78"/>
      <c r="T27" s="92"/>
      <c r="U27" s="98"/>
      <c r="V27" s="99"/>
      <c r="W27" s="100"/>
      <c r="X27" s="101"/>
      <c r="Y27" s="100"/>
      <c r="Z27" s="91"/>
      <c r="AA27" s="7" t="n">
        <v>40</v>
      </c>
      <c r="AB27" s="92"/>
      <c r="AC27" s="2"/>
      <c r="AD27" s="93"/>
      <c r="AE27" s="93"/>
      <c r="AF27" s="92"/>
      <c r="AG27" s="94"/>
      <c r="AH27" s="94"/>
      <c r="AI27" s="94"/>
      <c r="AJ27" s="95"/>
      <c r="AK27" s="2"/>
      <c r="AL27" s="2"/>
      <c r="AM27" s="2"/>
      <c r="AN27" s="2"/>
      <c r="AO27" s="2"/>
      <c r="AP27" s="2"/>
      <c r="AT27" s="2"/>
    </row>
    <row r="28" customFormat="false" ht="18" hidden="false" customHeight="false" outlineLevel="0" collapsed="false">
      <c r="A28" s="82" t="n">
        <v>39122</v>
      </c>
      <c r="B28" s="2" t="n">
        <v>2045</v>
      </c>
      <c r="C28" s="2" t="n">
        <v>8001</v>
      </c>
      <c r="D28" s="2" t="s">
        <v>59</v>
      </c>
      <c r="E28" s="2" t="s">
        <v>60</v>
      </c>
      <c r="F28" s="2" t="s">
        <v>61</v>
      </c>
      <c r="G28" s="2" t="s">
        <v>62</v>
      </c>
      <c r="H28" s="2" t="s">
        <v>63</v>
      </c>
      <c r="I28" s="2" t="n">
        <v>11</v>
      </c>
      <c r="J28" s="72" t="s">
        <v>67</v>
      </c>
      <c r="K28" s="2" t="s">
        <v>68</v>
      </c>
      <c r="L28" s="72" t="n">
        <v>5</v>
      </c>
      <c r="M28" s="3" t="n">
        <v>75</v>
      </c>
      <c r="N28" s="83"/>
      <c r="O28" s="73" t="n">
        <v>1</v>
      </c>
      <c r="P28" s="73"/>
      <c r="Q28" s="84" t="n">
        <v>1</v>
      </c>
      <c r="R28" s="102"/>
      <c r="S28" s="78"/>
      <c r="T28" s="2"/>
      <c r="U28" s="103"/>
      <c r="V28" s="104"/>
      <c r="W28" s="105"/>
      <c r="X28" s="7"/>
      <c r="Y28" s="105"/>
      <c r="Z28" s="106"/>
      <c r="AA28" s="7" t="n">
        <v>75</v>
      </c>
      <c r="AB28" s="2"/>
      <c r="AC28" s="2"/>
      <c r="AD28" s="4"/>
      <c r="AE28" s="4"/>
      <c r="AF28" s="2"/>
      <c r="AJ28" s="3"/>
      <c r="AK28" s="2"/>
      <c r="AL28" s="2"/>
      <c r="AM28" s="2"/>
      <c r="AN28" s="2"/>
      <c r="AO28" s="2"/>
      <c r="AP28" s="2"/>
      <c r="AT28" s="2"/>
    </row>
    <row r="29" s="34" customFormat="true" ht="18" hidden="false" customHeight="false" outlineLevel="0" collapsed="false">
      <c r="A29" s="107" t="n">
        <v>39122</v>
      </c>
      <c r="B29" s="35" t="n">
        <v>2045</v>
      </c>
      <c r="C29" s="35" t="n">
        <v>8001</v>
      </c>
      <c r="D29" s="35" t="s">
        <v>59</v>
      </c>
      <c r="E29" s="35" t="s">
        <v>60</v>
      </c>
      <c r="F29" s="35" t="s">
        <v>61</v>
      </c>
      <c r="G29" s="35" t="s">
        <v>62</v>
      </c>
      <c r="H29" s="35" t="s">
        <v>63</v>
      </c>
      <c r="I29" s="35" t="n">
        <v>11</v>
      </c>
      <c r="J29" s="108" t="s">
        <v>69</v>
      </c>
      <c r="K29" s="35" t="s">
        <v>70</v>
      </c>
      <c r="L29" s="108" t="n">
        <v>6</v>
      </c>
      <c r="M29" s="109" t="n">
        <v>100</v>
      </c>
      <c r="N29" s="110"/>
      <c r="O29" s="35" t="n">
        <v>1</v>
      </c>
      <c r="P29" s="35"/>
      <c r="Q29" s="111" t="n">
        <v>1</v>
      </c>
      <c r="R29" s="112"/>
      <c r="S29" s="113"/>
      <c r="T29" s="35"/>
      <c r="U29" s="114"/>
      <c r="V29" s="115"/>
      <c r="W29" s="116"/>
      <c r="X29" s="117"/>
      <c r="Y29" s="116"/>
      <c r="Z29" s="118"/>
      <c r="AA29" s="117" t="n">
        <v>100</v>
      </c>
      <c r="AB29" s="35"/>
      <c r="AC29" s="35"/>
      <c r="AD29" s="41"/>
      <c r="AE29" s="41"/>
      <c r="AF29" s="35"/>
      <c r="AJ29" s="109"/>
      <c r="AK29" s="35"/>
      <c r="AL29" s="35"/>
      <c r="AM29" s="35"/>
      <c r="AN29" s="35"/>
      <c r="AO29" s="35"/>
      <c r="AP29" s="35"/>
      <c r="AT29" s="35"/>
    </row>
    <row r="30" customFormat="false" ht="18" hidden="false" customHeight="false" outlineLevel="0" collapsed="false">
      <c r="A30" s="82" t="n">
        <v>39123</v>
      </c>
      <c r="B30" s="2" t="s">
        <v>71</v>
      </c>
      <c r="C30" s="2" t="n">
        <v>8002</v>
      </c>
      <c r="D30" s="2" t="s">
        <v>72</v>
      </c>
      <c r="E30" s="2" t="s">
        <v>60</v>
      </c>
      <c r="F30" s="2" t="s">
        <v>73</v>
      </c>
      <c r="G30" s="2" t="s">
        <v>62</v>
      </c>
      <c r="H30" s="2" t="s">
        <v>74</v>
      </c>
      <c r="I30" s="2" t="n">
        <v>13</v>
      </c>
      <c r="J30" s="72" t="s">
        <v>67</v>
      </c>
      <c r="K30" s="2" t="s">
        <v>68</v>
      </c>
      <c r="L30" s="72" t="n">
        <v>7</v>
      </c>
      <c r="M30" s="3" t="n">
        <v>10</v>
      </c>
      <c r="N30" s="83"/>
      <c r="O30" s="73" t="n">
        <v>1</v>
      </c>
      <c r="P30" s="73"/>
      <c r="Q30" s="84" t="n">
        <v>1</v>
      </c>
      <c r="R30" s="102"/>
      <c r="S30" s="78"/>
      <c r="T30" s="2"/>
      <c r="U30" s="103"/>
      <c r="V30" s="104"/>
      <c r="W30" s="105"/>
      <c r="X30" s="7"/>
      <c r="Y30" s="105"/>
      <c r="Z30" s="106"/>
      <c r="AA30" s="7" t="n">
        <v>10</v>
      </c>
      <c r="AB30" s="2"/>
      <c r="AC30" s="2"/>
      <c r="AD30" s="4"/>
      <c r="AE30" s="4"/>
      <c r="AF30" s="2"/>
      <c r="AJ30" s="3"/>
      <c r="AK30" s="2"/>
      <c r="AL30" s="2"/>
      <c r="AM30" s="2"/>
      <c r="AN30" s="2"/>
      <c r="AO30" s="2"/>
      <c r="AP30" s="2"/>
      <c r="AT30" s="2"/>
    </row>
    <row r="31" s="34" customFormat="true" ht="18" hidden="false" customHeight="false" outlineLevel="0" collapsed="false">
      <c r="A31" s="107" t="n">
        <v>39123</v>
      </c>
      <c r="B31" s="35" t="s">
        <v>71</v>
      </c>
      <c r="C31" s="35" t="n">
        <v>8002</v>
      </c>
      <c r="D31" s="35" t="s">
        <v>72</v>
      </c>
      <c r="E31" s="35" t="s">
        <v>60</v>
      </c>
      <c r="F31" s="35" t="s">
        <v>73</v>
      </c>
      <c r="G31" s="35" t="s">
        <v>62</v>
      </c>
      <c r="H31" s="35" t="s">
        <v>74</v>
      </c>
      <c r="I31" s="35" t="n">
        <v>13</v>
      </c>
      <c r="J31" s="108" t="s">
        <v>69</v>
      </c>
      <c r="K31" s="35" t="s">
        <v>70</v>
      </c>
      <c r="L31" s="108" t="n">
        <v>8</v>
      </c>
      <c r="M31" s="109" t="n">
        <v>25</v>
      </c>
      <c r="N31" s="110"/>
      <c r="O31" s="35" t="n">
        <v>1</v>
      </c>
      <c r="P31" s="35"/>
      <c r="Q31" s="111" t="n">
        <v>1</v>
      </c>
      <c r="R31" s="112"/>
      <c r="S31" s="113"/>
      <c r="T31" s="35"/>
      <c r="U31" s="114"/>
      <c r="V31" s="115"/>
      <c r="W31" s="116"/>
      <c r="X31" s="117"/>
      <c r="Y31" s="116"/>
      <c r="Z31" s="118"/>
      <c r="AA31" s="117" t="n">
        <v>25</v>
      </c>
      <c r="AB31" s="35"/>
      <c r="AC31" s="35"/>
      <c r="AD31" s="41"/>
      <c r="AE31" s="41"/>
      <c r="AF31" s="35"/>
      <c r="AJ31" s="109"/>
      <c r="AK31" s="35"/>
      <c r="AL31" s="35"/>
      <c r="AM31" s="35"/>
      <c r="AN31" s="35"/>
      <c r="AO31" s="35"/>
      <c r="AP31" s="35"/>
      <c r="AT31" s="35"/>
    </row>
    <row r="32" customFormat="false" ht="18" hidden="false" customHeight="false" outlineLevel="0" collapsed="false">
      <c r="A32" s="82" t="n">
        <v>39123</v>
      </c>
      <c r="B32" s="2" t="s">
        <v>75</v>
      </c>
      <c r="C32" s="2" t="n">
        <v>8003</v>
      </c>
      <c r="D32" s="2" t="s">
        <v>76</v>
      </c>
      <c r="E32" s="2" t="s">
        <v>60</v>
      </c>
      <c r="F32" s="2" t="s">
        <v>77</v>
      </c>
      <c r="G32" s="2" t="s">
        <v>62</v>
      </c>
      <c r="H32" s="2" t="s">
        <v>78</v>
      </c>
      <c r="I32" s="2" t="n">
        <v>15</v>
      </c>
      <c r="J32" s="72" t="s">
        <v>67</v>
      </c>
      <c r="K32" s="2" t="s">
        <v>68</v>
      </c>
      <c r="L32" s="72" t="n">
        <v>9</v>
      </c>
      <c r="M32" s="3" t="n">
        <v>10</v>
      </c>
      <c r="N32" s="83"/>
      <c r="O32" s="73" t="n">
        <v>1</v>
      </c>
      <c r="P32" s="73"/>
      <c r="Q32" s="84" t="n">
        <v>1</v>
      </c>
      <c r="R32" s="102"/>
      <c r="S32" s="78"/>
      <c r="T32" s="2"/>
      <c r="U32" s="103"/>
      <c r="V32" s="104"/>
      <c r="W32" s="105"/>
      <c r="X32" s="7"/>
      <c r="Y32" s="105"/>
      <c r="Z32" s="106"/>
      <c r="AA32" s="7" t="n">
        <v>10</v>
      </c>
      <c r="AB32" s="2"/>
      <c r="AC32" s="2"/>
      <c r="AD32" s="4"/>
      <c r="AE32" s="4"/>
      <c r="AF32" s="2"/>
      <c r="AJ32" s="3"/>
      <c r="AK32" s="2"/>
      <c r="AL32" s="2"/>
      <c r="AM32" s="2"/>
      <c r="AN32" s="2"/>
      <c r="AO32" s="2"/>
      <c r="AP32" s="2"/>
      <c r="AT32" s="2"/>
    </row>
    <row r="33" s="34" customFormat="true" ht="18" hidden="false" customHeight="false" outlineLevel="0" collapsed="false">
      <c r="A33" s="107" t="n">
        <v>39123</v>
      </c>
      <c r="B33" s="35" t="s">
        <v>75</v>
      </c>
      <c r="C33" s="35" t="n">
        <v>8003</v>
      </c>
      <c r="D33" s="35" t="s">
        <v>76</v>
      </c>
      <c r="E33" s="35" t="s">
        <v>60</v>
      </c>
      <c r="F33" s="35" t="s">
        <v>77</v>
      </c>
      <c r="G33" s="35" t="s">
        <v>62</v>
      </c>
      <c r="H33" s="35" t="s">
        <v>78</v>
      </c>
      <c r="I33" s="35" t="n">
        <v>15</v>
      </c>
      <c r="J33" s="108" t="s">
        <v>69</v>
      </c>
      <c r="K33" s="35" t="s">
        <v>70</v>
      </c>
      <c r="L33" s="108" t="n">
        <v>10</v>
      </c>
      <c r="M33" s="109" t="n">
        <v>25</v>
      </c>
      <c r="N33" s="110"/>
      <c r="O33" s="35" t="n">
        <v>1</v>
      </c>
      <c r="P33" s="35"/>
      <c r="Q33" s="111" t="n">
        <v>1</v>
      </c>
      <c r="R33" s="112"/>
      <c r="S33" s="113"/>
      <c r="T33" s="35"/>
      <c r="U33" s="114"/>
      <c r="V33" s="115"/>
      <c r="W33" s="116"/>
      <c r="X33" s="117"/>
      <c r="Y33" s="116"/>
      <c r="Z33" s="118"/>
      <c r="AA33" s="117" t="n">
        <v>25</v>
      </c>
      <c r="AB33" s="35"/>
      <c r="AC33" s="35"/>
      <c r="AD33" s="41"/>
      <c r="AE33" s="41"/>
      <c r="AF33" s="35"/>
      <c r="AJ33" s="109"/>
      <c r="AK33" s="35"/>
      <c r="AL33" s="35"/>
      <c r="AM33" s="35"/>
      <c r="AN33" s="35"/>
      <c r="AO33" s="35"/>
      <c r="AP33" s="35"/>
      <c r="AT33" s="35"/>
    </row>
    <row r="34" customFormat="false" ht="18" hidden="false" customHeight="false" outlineLevel="0" collapsed="false">
      <c r="A34" s="82" t="n">
        <v>39123</v>
      </c>
      <c r="B34" s="2" t="s">
        <v>79</v>
      </c>
      <c r="C34" s="2" t="n">
        <v>8004</v>
      </c>
      <c r="D34" s="2" t="s">
        <v>80</v>
      </c>
      <c r="E34" s="2" t="s">
        <v>60</v>
      </c>
      <c r="F34" s="2" t="s">
        <v>81</v>
      </c>
      <c r="G34" s="2" t="s">
        <v>62</v>
      </c>
      <c r="H34" s="2" t="s">
        <v>82</v>
      </c>
      <c r="I34" s="2" t="n">
        <v>16</v>
      </c>
      <c r="J34" s="72" t="s">
        <v>67</v>
      </c>
      <c r="K34" s="2" t="s">
        <v>68</v>
      </c>
      <c r="L34" s="72" t="n">
        <v>11</v>
      </c>
      <c r="M34" s="3" t="n">
        <v>10</v>
      </c>
      <c r="N34" s="83"/>
      <c r="O34" s="73" t="n">
        <v>1</v>
      </c>
      <c r="P34" s="73"/>
      <c r="Q34" s="84" t="n">
        <v>1</v>
      </c>
      <c r="R34" s="102"/>
      <c r="S34" s="78"/>
      <c r="T34" s="2"/>
      <c r="U34" s="103"/>
      <c r="V34" s="104"/>
      <c r="W34" s="105"/>
      <c r="X34" s="7"/>
      <c r="Y34" s="105"/>
      <c r="Z34" s="106"/>
      <c r="AA34" s="7" t="n">
        <v>10</v>
      </c>
      <c r="AB34" s="2"/>
      <c r="AC34" s="2"/>
      <c r="AD34" s="4"/>
      <c r="AE34" s="4"/>
      <c r="AF34" s="2"/>
      <c r="AJ34" s="3"/>
      <c r="AK34" s="2"/>
      <c r="AL34" s="2"/>
      <c r="AM34" s="2"/>
      <c r="AN34" s="2"/>
      <c r="AO34" s="2"/>
      <c r="AP34" s="2"/>
      <c r="AT34" s="2"/>
    </row>
    <row r="35" s="34" customFormat="true" ht="18" hidden="false" customHeight="false" outlineLevel="0" collapsed="false">
      <c r="A35" s="107" t="n">
        <v>39123</v>
      </c>
      <c r="B35" s="35" t="s">
        <v>79</v>
      </c>
      <c r="C35" s="35" t="n">
        <v>8004</v>
      </c>
      <c r="D35" s="35" t="s">
        <v>80</v>
      </c>
      <c r="E35" s="35" t="s">
        <v>60</v>
      </c>
      <c r="F35" s="35" t="s">
        <v>81</v>
      </c>
      <c r="G35" s="35" t="s">
        <v>62</v>
      </c>
      <c r="H35" s="35" t="s">
        <v>82</v>
      </c>
      <c r="I35" s="35" t="n">
        <v>16</v>
      </c>
      <c r="J35" s="108" t="s">
        <v>69</v>
      </c>
      <c r="K35" s="35" t="s">
        <v>70</v>
      </c>
      <c r="L35" s="108" t="n">
        <v>12</v>
      </c>
      <c r="M35" s="109" t="n">
        <v>25</v>
      </c>
      <c r="N35" s="110"/>
      <c r="O35" s="35" t="n">
        <v>1</v>
      </c>
      <c r="P35" s="35"/>
      <c r="Q35" s="111" t="n">
        <v>1</v>
      </c>
      <c r="R35" s="112"/>
      <c r="S35" s="113"/>
      <c r="T35" s="35"/>
      <c r="U35" s="114"/>
      <c r="V35" s="115"/>
      <c r="W35" s="116"/>
      <c r="X35" s="117"/>
      <c r="Y35" s="116"/>
      <c r="Z35" s="118"/>
      <c r="AA35" s="117" t="n">
        <v>25</v>
      </c>
      <c r="AB35" s="35"/>
      <c r="AC35" s="35"/>
      <c r="AD35" s="41"/>
      <c r="AE35" s="41"/>
      <c r="AF35" s="35"/>
      <c r="AJ35" s="109"/>
      <c r="AK35" s="35"/>
      <c r="AL35" s="35"/>
      <c r="AM35" s="35"/>
      <c r="AN35" s="35"/>
      <c r="AO35" s="35"/>
      <c r="AP35" s="35"/>
      <c r="AT35" s="35"/>
    </row>
    <row r="36" customFormat="false" ht="18" hidden="false" customHeight="false" outlineLevel="0" collapsed="false">
      <c r="A36" s="82" t="n">
        <v>39123</v>
      </c>
      <c r="B36" s="2" t="n">
        <v>1740</v>
      </c>
      <c r="C36" s="2" t="n">
        <v>8005</v>
      </c>
      <c r="D36" s="2" t="s">
        <v>83</v>
      </c>
      <c r="E36" s="2" t="s">
        <v>60</v>
      </c>
      <c r="F36" s="2" t="s">
        <v>84</v>
      </c>
      <c r="G36" s="2" t="s">
        <v>62</v>
      </c>
      <c r="H36" s="2" t="s">
        <v>85</v>
      </c>
      <c r="I36" s="2" t="n">
        <v>22</v>
      </c>
      <c r="J36" s="72" t="s">
        <v>67</v>
      </c>
      <c r="K36" s="2" t="s">
        <v>68</v>
      </c>
      <c r="L36" s="72" t="n">
        <v>13</v>
      </c>
      <c r="M36" s="3" t="n">
        <v>10</v>
      </c>
      <c r="N36" s="119"/>
      <c r="O36" s="73" t="n">
        <v>1</v>
      </c>
      <c r="P36" s="74"/>
      <c r="Q36" s="84" t="n">
        <v>1</v>
      </c>
      <c r="R36" s="102"/>
      <c r="S36" s="78"/>
      <c r="T36" s="2"/>
      <c r="U36" s="103"/>
      <c r="V36" s="104"/>
      <c r="W36" s="105"/>
      <c r="X36" s="7"/>
      <c r="Y36" s="105"/>
      <c r="Z36" s="106"/>
      <c r="AA36" s="7" t="n">
        <v>10</v>
      </c>
      <c r="AB36" s="2"/>
      <c r="AC36" s="2"/>
      <c r="AD36" s="4"/>
      <c r="AE36" s="4"/>
      <c r="AF36" s="2"/>
      <c r="AJ36" s="3"/>
      <c r="AK36" s="2"/>
      <c r="AL36" s="2"/>
      <c r="AM36" s="2"/>
      <c r="AN36" s="2"/>
      <c r="AO36" s="2"/>
      <c r="AP36" s="2"/>
      <c r="AT36" s="2"/>
    </row>
    <row r="37" s="34" customFormat="true" ht="18" hidden="false" customHeight="false" outlineLevel="0" collapsed="false">
      <c r="A37" s="107" t="n">
        <v>39123</v>
      </c>
      <c r="B37" s="35" t="n">
        <v>1740</v>
      </c>
      <c r="C37" s="35" t="n">
        <v>8005</v>
      </c>
      <c r="D37" s="35" t="s">
        <v>83</v>
      </c>
      <c r="E37" s="35" t="s">
        <v>60</v>
      </c>
      <c r="F37" s="35" t="s">
        <v>84</v>
      </c>
      <c r="G37" s="35" t="s">
        <v>62</v>
      </c>
      <c r="H37" s="35" t="s">
        <v>85</v>
      </c>
      <c r="I37" s="35" t="n">
        <v>22</v>
      </c>
      <c r="J37" s="108" t="s">
        <v>67</v>
      </c>
      <c r="K37" s="35" t="s">
        <v>86</v>
      </c>
      <c r="L37" s="108" t="n">
        <v>14</v>
      </c>
      <c r="M37" s="109" t="n">
        <v>25</v>
      </c>
      <c r="N37" s="120"/>
      <c r="O37" s="35" t="n">
        <v>1</v>
      </c>
      <c r="P37" s="109"/>
      <c r="Q37" s="111" t="n">
        <v>1</v>
      </c>
      <c r="R37" s="112"/>
      <c r="S37" s="113"/>
      <c r="T37" s="35"/>
      <c r="U37" s="114"/>
      <c r="V37" s="115"/>
      <c r="W37" s="116"/>
      <c r="X37" s="117"/>
      <c r="Y37" s="116"/>
      <c r="Z37" s="118"/>
      <c r="AA37" s="117" t="n">
        <v>25</v>
      </c>
      <c r="AB37" s="35"/>
      <c r="AC37" s="35"/>
      <c r="AD37" s="41"/>
      <c r="AE37" s="41"/>
      <c r="AF37" s="35"/>
      <c r="AJ37" s="109"/>
      <c r="AK37" s="35"/>
      <c r="AL37" s="35"/>
      <c r="AM37" s="35"/>
      <c r="AN37" s="35"/>
      <c r="AO37" s="35"/>
      <c r="AP37" s="35"/>
      <c r="AT37" s="35"/>
    </row>
    <row r="38" customFormat="false" ht="18" hidden="false" customHeight="false" outlineLevel="0" collapsed="false">
      <c r="A38" s="82" t="n">
        <v>39123</v>
      </c>
      <c r="B38" s="2" t="n">
        <v>2120</v>
      </c>
      <c r="C38" s="2" t="n">
        <v>8006</v>
      </c>
      <c r="D38" s="2" t="s">
        <v>87</v>
      </c>
      <c r="E38" s="2" t="s">
        <v>60</v>
      </c>
      <c r="F38" s="2" t="s">
        <v>88</v>
      </c>
      <c r="G38" s="2" t="s">
        <v>62</v>
      </c>
      <c r="H38" s="2" t="s">
        <v>89</v>
      </c>
      <c r="I38" s="2" t="n">
        <v>24</v>
      </c>
      <c r="J38" s="72" t="s">
        <v>67</v>
      </c>
      <c r="K38" s="2" t="s">
        <v>68</v>
      </c>
      <c r="L38" s="72" t="n">
        <v>15</v>
      </c>
      <c r="M38" s="3" t="n">
        <v>10</v>
      </c>
      <c r="N38" s="83"/>
      <c r="O38" s="73" t="n">
        <v>1</v>
      </c>
      <c r="P38" s="73"/>
      <c r="Q38" s="84" t="n">
        <v>1</v>
      </c>
      <c r="R38" s="102"/>
      <c r="S38" s="78"/>
      <c r="T38" s="2"/>
      <c r="U38" s="103"/>
      <c r="V38" s="104"/>
      <c r="W38" s="105"/>
      <c r="X38" s="7"/>
      <c r="Y38" s="105"/>
      <c r="Z38" s="106"/>
      <c r="AA38" s="7" t="n">
        <v>10</v>
      </c>
      <c r="AB38" s="2"/>
      <c r="AC38" s="2"/>
      <c r="AD38" s="4"/>
      <c r="AE38" s="4"/>
      <c r="AF38" s="2"/>
      <c r="AJ38" s="3"/>
      <c r="AK38" s="2"/>
      <c r="AL38" s="2"/>
      <c r="AM38" s="2"/>
      <c r="AN38" s="2"/>
      <c r="AO38" s="2"/>
      <c r="AP38" s="2"/>
      <c r="AT38" s="2"/>
    </row>
    <row r="39" s="34" customFormat="true" ht="18" hidden="false" customHeight="false" outlineLevel="0" collapsed="false">
      <c r="A39" s="107" t="n">
        <v>39123</v>
      </c>
      <c r="B39" s="35" t="n">
        <v>2120</v>
      </c>
      <c r="C39" s="35" t="n">
        <v>8006</v>
      </c>
      <c r="D39" s="35" t="s">
        <v>90</v>
      </c>
      <c r="E39" s="35" t="s">
        <v>60</v>
      </c>
      <c r="F39" s="35" t="s">
        <v>88</v>
      </c>
      <c r="G39" s="35" t="s">
        <v>62</v>
      </c>
      <c r="H39" s="35" t="s">
        <v>89</v>
      </c>
      <c r="I39" s="35" t="n">
        <v>24</v>
      </c>
      <c r="J39" s="108" t="s">
        <v>67</v>
      </c>
      <c r="K39" s="35" t="s">
        <v>70</v>
      </c>
      <c r="L39" s="108" t="n">
        <v>16</v>
      </c>
      <c r="M39" s="109" t="n">
        <v>25</v>
      </c>
      <c r="N39" s="110"/>
      <c r="O39" s="35" t="n">
        <v>1</v>
      </c>
      <c r="P39" s="35"/>
      <c r="Q39" s="111" t="n">
        <v>1</v>
      </c>
      <c r="R39" s="112"/>
      <c r="S39" s="113"/>
      <c r="T39" s="35"/>
      <c r="U39" s="114"/>
      <c r="V39" s="115"/>
      <c r="W39" s="116"/>
      <c r="X39" s="117"/>
      <c r="Y39" s="116"/>
      <c r="Z39" s="118"/>
      <c r="AA39" s="117" t="n">
        <v>25</v>
      </c>
      <c r="AB39" s="35"/>
      <c r="AC39" s="35"/>
      <c r="AD39" s="41"/>
      <c r="AE39" s="41"/>
      <c r="AF39" s="35"/>
      <c r="AJ39" s="109"/>
      <c r="AK39" s="35"/>
      <c r="AL39" s="35"/>
      <c r="AM39" s="35"/>
      <c r="AN39" s="35"/>
      <c r="AO39" s="35"/>
      <c r="AP39" s="35"/>
      <c r="AT39" s="35"/>
    </row>
    <row r="40" customFormat="false" ht="18" hidden="false" customHeight="false" outlineLevel="0" collapsed="false">
      <c r="A40" s="82" t="n">
        <v>39124</v>
      </c>
      <c r="B40" s="2" t="s">
        <v>91</v>
      </c>
      <c r="C40" s="2" t="n">
        <v>8007</v>
      </c>
      <c r="D40" s="2" t="s">
        <v>92</v>
      </c>
      <c r="E40" s="2" t="s">
        <v>60</v>
      </c>
      <c r="F40" s="2" t="s">
        <v>93</v>
      </c>
      <c r="G40" s="2" t="s">
        <v>62</v>
      </c>
      <c r="H40" s="2" t="s">
        <v>94</v>
      </c>
      <c r="I40" s="2" t="n">
        <v>27</v>
      </c>
      <c r="J40" s="72" t="s">
        <v>64</v>
      </c>
      <c r="K40" s="2" t="s">
        <v>65</v>
      </c>
      <c r="L40" s="72" t="n">
        <v>17</v>
      </c>
      <c r="M40" s="3" t="n">
        <v>5</v>
      </c>
      <c r="N40" s="83"/>
      <c r="O40" s="73" t="n">
        <v>1</v>
      </c>
      <c r="P40" s="73"/>
      <c r="Q40" s="84" t="n">
        <v>1</v>
      </c>
      <c r="R40" s="77" t="s">
        <v>95</v>
      </c>
      <c r="S40" s="78"/>
      <c r="T40" s="2"/>
      <c r="U40" s="103"/>
      <c r="V40" s="104"/>
      <c r="W40" s="105"/>
      <c r="X40" s="7"/>
      <c r="Y40" s="105"/>
      <c r="Z40" s="106"/>
      <c r="AA40" s="7" t="n">
        <v>5</v>
      </c>
      <c r="AB40" s="2"/>
      <c r="AC40" s="2"/>
      <c r="AD40" s="4"/>
      <c r="AE40" s="4"/>
      <c r="AF40" s="2"/>
      <c r="AJ40" s="3"/>
      <c r="AK40" s="2"/>
      <c r="AL40" s="2"/>
      <c r="AM40" s="2"/>
      <c r="AN40" s="2"/>
      <c r="AO40" s="2"/>
      <c r="AP40" s="2"/>
      <c r="AT40" s="2"/>
    </row>
    <row r="41" customFormat="false" ht="18" hidden="false" customHeight="false" outlineLevel="0" collapsed="false">
      <c r="A41" s="82" t="n">
        <v>39124</v>
      </c>
      <c r="B41" s="2" t="s">
        <v>96</v>
      </c>
      <c r="C41" s="2" t="n">
        <v>8007</v>
      </c>
      <c r="D41" s="2" t="s">
        <v>92</v>
      </c>
      <c r="E41" s="2" t="s">
        <v>60</v>
      </c>
      <c r="F41" s="2" t="s">
        <v>93</v>
      </c>
      <c r="G41" s="2" t="s">
        <v>62</v>
      </c>
      <c r="H41" s="2" t="s">
        <v>94</v>
      </c>
      <c r="I41" s="2" t="n">
        <v>27</v>
      </c>
      <c r="J41" s="72" t="s">
        <v>64</v>
      </c>
      <c r="K41" s="2" t="s">
        <v>65</v>
      </c>
      <c r="L41" s="72" t="n">
        <v>18</v>
      </c>
      <c r="M41" s="3" t="n">
        <v>10</v>
      </c>
      <c r="N41" s="83"/>
      <c r="O41" s="73" t="n">
        <v>1</v>
      </c>
      <c r="P41" s="73"/>
      <c r="Q41" s="84" t="n">
        <v>1</v>
      </c>
      <c r="R41" s="102"/>
      <c r="S41" s="78"/>
      <c r="T41" s="2"/>
      <c r="U41" s="103"/>
      <c r="V41" s="104"/>
      <c r="W41" s="105"/>
      <c r="X41" s="7"/>
      <c r="Y41" s="105"/>
      <c r="Z41" s="106"/>
      <c r="AA41" s="7" t="n">
        <v>10</v>
      </c>
      <c r="AB41" s="2"/>
      <c r="AC41" s="2"/>
      <c r="AD41" s="4"/>
      <c r="AE41" s="4"/>
      <c r="AF41" s="2"/>
      <c r="AJ41" s="3"/>
      <c r="AK41" s="2"/>
      <c r="AL41" s="2"/>
      <c r="AM41" s="2"/>
      <c r="AN41" s="2"/>
      <c r="AO41" s="2"/>
      <c r="AP41" s="2"/>
      <c r="AT41" s="2"/>
    </row>
    <row r="42" customFormat="false" ht="18" hidden="false" customHeight="false" outlineLevel="0" collapsed="false">
      <c r="A42" s="82" t="n">
        <v>39124</v>
      </c>
      <c r="B42" s="2" t="s">
        <v>97</v>
      </c>
      <c r="C42" s="2" t="n">
        <v>8007</v>
      </c>
      <c r="D42" s="2" t="s">
        <v>92</v>
      </c>
      <c r="E42" s="2" t="s">
        <v>60</v>
      </c>
      <c r="F42" s="2" t="s">
        <v>93</v>
      </c>
      <c r="G42" s="2" t="s">
        <v>62</v>
      </c>
      <c r="H42" s="2" t="s">
        <v>94</v>
      </c>
      <c r="I42" s="2" t="n">
        <v>27</v>
      </c>
      <c r="J42" s="72" t="s">
        <v>64</v>
      </c>
      <c r="K42" s="2" t="s">
        <v>65</v>
      </c>
      <c r="L42" s="72" t="n">
        <v>19</v>
      </c>
      <c r="M42" s="3" t="n">
        <v>25</v>
      </c>
      <c r="N42" s="83"/>
      <c r="O42" s="73" t="n">
        <v>1</v>
      </c>
      <c r="P42" s="73"/>
      <c r="Q42" s="84" t="n">
        <v>1</v>
      </c>
      <c r="R42" s="102"/>
      <c r="S42" s="78"/>
      <c r="T42" s="2"/>
      <c r="U42" s="103"/>
      <c r="V42" s="104"/>
      <c r="W42" s="105"/>
      <c r="X42" s="7"/>
      <c r="Y42" s="105"/>
      <c r="Z42" s="106"/>
      <c r="AA42" s="7" t="n">
        <v>25</v>
      </c>
      <c r="AB42" s="2"/>
      <c r="AC42" s="2"/>
      <c r="AD42" s="4"/>
      <c r="AE42" s="4"/>
      <c r="AF42" s="2"/>
      <c r="AJ42" s="3"/>
      <c r="AK42" s="2"/>
      <c r="AL42" s="2"/>
      <c r="AM42" s="2"/>
      <c r="AN42" s="2"/>
      <c r="AO42" s="2"/>
      <c r="AP42" s="2"/>
      <c r="AT42" s="2"/>
    </row>
    <row r="43" customFormat="false" ht="18" hidden="false" customHeight="false" outlineLevel="0" collapsed="false">
      <c r="A43" s="82" t="n">
        <v>39124</v>
      </c>
      <c r="B43" s="2" t="s">
        <v>98</v>
      </c>
      <c r="C43" s="2" t="n">
        <v>8007</v>
      </c>
      <c r="D43" s="2" t="s">
        <v>92</v>
      </c>
      <c r="E43" s="2" t="s">
        <v>60</v>
      </c>
      <c r="F43" s="2" t="s">
        <v>93</v>
      </c>
      <c r="G43" s="2" t="s">
        <v>62</v>
      </c>
      <c r="H43" s="2" t="s">
        <v>94</v>
      </c>
      <c r="I43" s="2" t="n">
        <v>27</v>
      </c>
      <c r="J43" s="72" t="s">
        <v>64</v>
      </c>
      <c r="K43" s="2" t="s">
        <v>65</v>
      </c>
      <c r="L43" s="72" t="n">
        <v>20</v>
      </c>
      <c r="M43" s="3" t="n">
        <v>40</v>
      </c>
      <c r="N43" s="83"/>
      <c r="O43" s="73" t="n">
        <v>1</v>
      </c>
      <c r="P43" s="73"/>
      <c r="Q43" s="84" t="n">
        <v>1</v>
      </c>
      <c r="R43" s="102"/>
      <c r="S43" s="78"/>
      <c r="T43" s="2"/>
      <c r="U43" s="103"/>
      <c r="V43" s="104"/>
      <c r="W43" s="105"/>
      <c r="X43" s="7"/>
      <c r="Y43" s="105"/>
      <c r="Z43" s="106"/>
      <c r="AA43" s="7" t="n">
        <v>40</v>
      </c>
      <c r="AB43" s="2"/>
      <c r="AC43" s="2"/>
      <c r="AD43" s="4"/>
      <c r="AE43" s="4"/>
      <c r="AF43" s="2"/>
      <c r="AJ43" s="3"/>
      <c r="AK43" s="2"/>
      <c r="AL43" s="2"/>
      <c r="AM43" s="2"/>
      <c r="AN43" s="2"/>
      <c r="AO43" s="2"/>
      <c r="AP43" s="2"/>
      <c r="AT43" s="2"/>
    </row>
    <row r="44" customFormat="false" ht="18" hidden="false" customHeight="false" outlineLevel="0" collapsed="false">
      <c r="A44" s="82" t="n">
        <v>39124</v>
      </c>
      <c r="B44" s="2" t="s">
        <v>99</v>
      </c>
      <c r="C44" s="2" t="n">
        <v>8007</v>
      </c>
      <c r="D44" s="2" t="s">
        <v>92</v>
      </c>
      <c r="E44" s="2" t="s">
        <v>60</v>
      </c>
      <c r="F44" s="2" t="s">
        <v>100</v>
      </c>
      <c r="G44" s="2" t="s">
        <v>62</v>
      </c>
      <c r="H44" s="2" t="s">
        <v>94</v>
      </c>
      <c r="I44" s="2" t="n">
        <v>28</v>
      </c>
      <c r="J44" s="72" t="s">
        <v>67</v>
      </c>
      <c r="K44" s="2" t="s">
        <v>68</v>
      </c>
      <c r="L44" s="72" t="n">
        <v>21</v>
      </c>
      <c r="M44" s="3" t="n">
        <v>75</v>
      </c>
      <c r="N44" s="83"/>
      <c r="O44" s="73" t="n">
        <v>1</v>
      </c>
      <c r="P44" s="73"/>
      <c r="Q44" s="84" t="n">
        <v>1</v>
      </c>
      <c r="R44" s="102"/>
      <c r="S44" s="121" t="n">
        <v>32.4594</v>
      </c>
      <c r="T44" s="2"/>
      <c r="U44" s="103"/>
      <c r="V44" s="104"/>
      <c r="W44" s="105"/>
      <c r="X44" s="7"/>
      <c r="Y44" s="105"/>
      <c r="Z44" s="106"/>
      <c r="AA44" s="7" t="n">
        <v>75</v>
      </c>
      <c r="AB44" s="2"/>
      <c r="AC44" s="2"/>
      <c r="AD44" s="4"/>
      <c r="AE44" s="4"/>
      <c r="AF44" s="2"/>
      <c r="AJ44" s="3"/>
      <c r="AK44" s="2"/>
      <c r="AL44" s="2"/>
      <c r="AM44" s="2"/>
      <c r="AN44" s="2"/>
      <c r="AO44" s="2"/>
      <c r="AP44" s="2"/>
      <c r="AT44" s="2"/>
    </row>
    <row r="45" customFormat="false" ht="18" hidden="false" customHeight="false" outlineLevel="0" collapsed="false">
      <c r="A45" s="82" t="n">
        <v>39124</v>
      </c>
      <c r="B45" s="2" t="s">
        <v>101</v>
      </c>
      <c r="C45" s="2" t="n">
        <v>8007</v>
      </c>
      <c r="D45" s="2" t="s">
        <v>92</v>
      </c>
      <c r="E45" s="2" t="s">
        <v>60</v>
      </c>
      <c r="F45" s="2" t="s">
        <v>100</v>
      </c>
      <c r="G45" s="2" t="s">
        <v>62</v>
      </c>
      <c r="H45" s="2" t="s">
        <v>94</v>
      </c>
      <c r="I45" s="2" t="n">
        <v>28</v>
      </c>
      <c r="J45" s="72" t="s">
        <v>67</v>
      </c>
      <c r="K45" s="2" t="s">
        <v>70</v>
      </c>
      <c r="L45" s="72" t="n">
        <v>22</v>
      </c>
      <c r="M45" s="3" t="n">
        <v>100</v>
      </c>
      <c r="N45" s="83"/>
      <c r="O45" s="73" t="n">
        <v>1</v>
      </c>
      <c r="P45" s="73"/>
      <c r="Q45" s="84" t="n">
        <v>1</v>
      </c>
      <c r="R45" s="102"/>
      <c r="S45" s="121" t="n">
        <v>32.4583</v>
      </c>
      <c r="T45" s="2"/>
      <c r="U45" s="103"/>
      <c r="V45" s="104"/>
      <c r="W45" s="105"/>
      <c r="X45" s="7"/>
      <c r="Y45" s="105"/>
      <c r="Z45" s="106"/>
      <c r="AA45" s="7" t="n">
        <v>100</v>
      </c>
      <c r="AB45" s="2"/>
      <c r="AC45" s="2"/>
      <c r="AD45" s="4"/>
      <c r="AE45" s="4"/>
      <c r="AF45" s="2"/>
      <c r="AJ45" s="3"/>
      <c r="AK45" s="2"/>
      <c r="AL45" s="2"/>
      <c r="AM45" s="2"/>
      <c r="AN45" s="2"/>
      <c r="AO45" s="2"/>
      <c r="AP45" s="2"/>
      <c r="AT45" s="2"/>
    </row>
    <row r="46" customFormat="false" ht="18" hidden="false" customHeight="false" outlineLevel="0" collapsed="false">
      <c r="A46" s="82" t="n">
        <v>39124</v>
      </c>
      <c r="B46" s="2" t="s">
        <v>101</v>
      </c>
      <c r="C46" s="2" t="n">
        <v>8007</v>
      </c>
      <c r="D46" s="2" t="s">
        <v>102</v>
      </c>
      <c r="E46" s="2" t="s">
        <v>60</v>
      </c>
      <c r="F46" s="2" t="s">
        <v>93</v>
      </c>
      <c r="G46" s="2" t="s">
        <v>62</v>
      </c>
      <c r="H46" s="2" t="s">
        <v>94</v>
      </c>
      <c r="I46" s="2" t="n">
        <v>29</v>
      </c>
      <c r="J46" s="72" t="s">
        <v>69</v>
      </c>
      <c r="K46" s="2" t="s">
        <v>70</v>
      </c>
      <c r="L46" s="72" t="n">
        <v>23</v>
      </c>
      <c r="M46" s="3" t="n">
        <v>150</v>
      </c>
      <c r="N46" s="83"/>
      <c r="O46" s="73" t="n">
        <v>1</v>
      </c>
      <c r="P46" s="73"/>
      <c r="Q46" s="84" t="n">
        <v>1</v>
      </c>
      <c r="R46" s="102"/>
      <c r="S46" s="121" t="n">
        <v>33.2231</v>
      </c>
      <c r="T46" s="2"/>
      <c r="U46" s="103"/>
      <c r="V46" s="104"/>
      <c r="W46" s="105"/>
      <c r="X46" s="7"/>
      <c r="Y46" s="105"/>
      <c r="Z46" s="106"/>
      <c r="AA46" s="7" t="n">
        <v>150</v>
      </c>
      <c r="AB46" s="2"/>
      <c r="AC46" s="2"/>
      <c r="AD46" s="4"/>
      <c r="AE46" s="4"/>
      <c r="AF46" s="2"/>
      <c r="AJ46" s="3"/>
      <c r="AK46" s="2"/>
      <c r="AL46" s="2"/>
      <c r="AM46" s="2"/>
      <c r="AN46" s="2"/>
      <c r="AO46" s="2"/>
      <c r="AP46" s="2"/>
      <c r="AT46" s="2"/>
    </row>
    <row r="47" s="34" customFormat="true" ht="18" hidden="false" customHeight="false" outlineLevel="0" collapsed="false">
      <c r="A47" s="107" t="n">
        <v>39124</v>
      </c>
      <c r="B47" s="35" t="s">
        <v>101</v>
      </c>
      <c r="C47" s="35" t="n">
        <v>8007</v>
      </c>
      <c r="D47" s="35" t="s">
        <v>102</v>
      </c>
      <c r="E47" s="35" t="s">
        <v>60</v>
      </c>
      <c r="F47" s="35" t="s">
        <v>93</v>
      </c>
      <c r="G47" s="35" t="s">
        <v>62</v>
      </c>
      <c r="H47" s="35" t="s">
        <v>94</v>
      </c>
      <c r="I47" s="35" t="n">
        <v>29</v>
      </c>
      <c r="J47" s="108" t="s">
        <v>67</v>
      </c>
      <c r="K47" s="35" t="s">
        <v>86</v>
      </c>
      <c r="L47" s="108" t="n">
        <v>24</v>
      </c>
      <c r="M47" s="109" t="n">
        <v>200</v>
      </c>
      <c r="N47" s="110"/>
      <c r="O47" s="35" t="n">
        <v>1</v>
      </c>
      <c r="P47" s="35"/>
      <c r="Q47" s="111" t="n">
        <v>1</v>
      </c>
      <c r="R47" s="112"/>
      <c r="S47" s="122" t="n">
        <v>33.773</v>
      </c>
      <c r="T47" s="35"/>
      <c r="U47" s="114"/>
      <c r="V47" s="115"/>
      <c r="W47" s="116"/>
      <c r="X47" s="117"/>
      <c r="Y47" s="116"/>
      <c r="Z47" s="118"/>
      <c r="AA47" s="117" t="n">
        <v>200</v>
      </c>
      <c r="AB47" s="35"/>
      <c r="AC47" s="35"/>
      <c r="AD47" s="41"/>
      <c r="AE47" s="41"/>
      <c r="AF47" s="35"/>
      <c r="AJ47" s="109"/>
      <c r="AK47" s="35"/>
      <c r="AL47" s="35"/>
      <c r="AM47" s="35"/>
      <c r="AN47" s="35"/>
      <c r="AO47" s="35"/>
      <c r="AP47" s="35"/>
      <c r="AT47" s="35"/>
    </row>
    <row r="48" customFormat="false" ht="18" hidden="false" customHeight="false" outlineLevel="0" collapsed="false">
      <c r="A48" s="82" t="n">
        <v>39124</v>
      </c>
      <c r="B48" s="2" t="n">
        <v>1910</v>
      </c>
      <c r="C48" s="2" t="n">
        <v>8008</v>
      </c>
      <c r="D48" s="2" t="s">
        <v>103</v>
      </c>
      <c r="E48" s="2" t="s">
        <v>60</v>
      </c>
      <c r="F48" s="2" t="s">
        <v>104</v>
      </c>
      <c r="G48" s="2" t="s">
        <v>62</v>
      </c>
      <c r="H48" s="2" t="s">
        <v>105</v>
      </c>
      <c r="I48" s="2" t="n">
        <v>34</v>
      </c>
      <c r="J48" s="72" t="s">
        <v>67</v>
      </c>
      <c r="K48" s="2" t="s">
        <v>68</v>
      </c>
      <c r="L48" s="72" t="n">
        <v>25</v>
      </c>
      <c r="M48" s="3" t="n">
        <v>10</v>
      </c>
      <c r="N48" s="83"/>
      <c r="O48" s="73" t="n">
        <v>1</v>
      </c>
      <c r="P48" s="73"/>
      <c r="Q48" s="84" t="n">
        <v>1</v>
      </c>
      <c r="R48" s="102"/>
      <c r="S48" s="121"/>
      <c r="T48" s="2"/>
      <c r="U48" s="103"/>
      <c r="V48" s="104"/>
      <c r="W48" s="105"/>
      <c r="X48" s="7"/>
      <c r="Y48" s="105"/>
      <c r="Z48" s="106"/>
      <c r="AA48" s="7" t="n">
        <v>10</v>
      </c>
      <c r="AB48" s="2"/>
      <c r="AC48" s="2"/>
      <c r="AD48" s="4"/>
      <c r="AE48" s="4"/>
      <c r="AF48" s="2"/>
      <c r="AJ48" s="3"/>
      <c r="AK48" s="2"/>
      <c r="AL48" s="2"/>
      <c r="AM48" s="2"/>
      <c r="AN48" s="2"/>
      <c r="AO48" s="2"/>
      <c r="AP48" s="2"/>
      <c r="AT48" s="2"/>
    </row>
    <row r="49" s="34" customFormat="true" ht="18" hidden="false" customHeight="false" outlineLevel="0" collapsed="false">
      <c r="A49" s="107" t="n">
        <v>39124</v>
      </c>
      <c r="B49" s="35" t="n">
        <v>1910</v>
      </c>
      <c r="C49" s="35" t="n">
        <v>8008</v>
      </c>
      <c r="D49" s="35" t="s">
        <v>103</v>
      </c>
      <c r="E49" s="35" t="s">
        <v>60</v>
      </c>
      <c r="F49" s="35" t="s">
        <v>104</v>
      </c>
      <c r="G49" s="35" t="s">
        <v>62</v>
      </c>
      <c r="H49" s="35" t="s">
        <v>105</v>
      </c>
      <c r="I49" s="35" t="n">
        <v>34</v>
      </c>
      <c r="J49" s="108" t="s">
        <v>67</v>
      </c>
      <c r="K49" s="35" t="s">
        <v>70</v>
      </c>
      <c r="L49" s="108" t="n">
        <v>26</v>
      </c>
      <c r="M49" s="109" t="n">
        <v>25</v>
      </c>
      <c r="N49" s="110"/>
      <c r="O49" s="35" t="n">
        <v>1</v>
      </c>
      <c r="P49" s="35"/>
      <c r="Q49" s="111" t="n">
        <v>1</v>
      </c>
      <c r="R49" s="112"/>
      <c r="S49" s="122"/>
      <c r="T49" s="35"/>
      <c r="U49" s="114"/>
      <c r="V49" s="115"/>
      <c r="W49" s="116"/>
      <c r="X49" s="117"/>
      <c r="Y49" s="116"/>
      <c r="Z49" s="118"/>
      <c r="AA49" s="117" t="n">
        <v>25</v>
      </c>
      <c r="AB49" s="35"/>
      <c r="AC49" s="35"/>
      <c r="AD49" s="41"/>
      <c r="AE49" s="41"/>
      <c r="AF49" s="35"/>
      <c r="AJ49" s="109"/>
      <c r="AK49" s="35"/>
      <c r="AL49" s="35"/>
      <c r="AM49" s="35"/>
      <c r="AN49" s="35"/>
      <c r="AO49" s="35"/>
      <c r="AP49" s="35"/>
      <c r="AT49" s="35"/>
    </row>
    <row r="50" customFormat="false" ht="18" hidden="false" customHeight="false" outlineLevel="0" collapsed="false">
      <c r="A50" s="82" t="n">
        <v>39124</v>
      </c>
      <c r="B50" s="2" t="n">
        <v>2315</v>
      </c>
      <c r="C50" s="2" t="n">
        <v>8009</v>
      </c>
      <c r="D50" s="2" t="s">
        <v>106</v>
      </c>
      <c r="E50" s="2" t="s">
        <v>60</v>
      </c>
      <c r="F50" s="2" t="s">
        <v>107</v>
      </c>
      <c r="G50" s="2" t="s">
        <v>62</v>
      </c>
      <c r="H50" s="2" t="s">
        <v>108</v>
      </c>
      <c r="I50" s="2" t="n">
        <v>35</v>
      </c>
      <c r="J50" s="72" t="s">
        <v>109</v>
      </c>
      <c r="K50" s="2" t="s">
        <v>110</v>
      </c>
      <c r="L50" s="72" t="s">
        <v>111</v>
      </c>
      <c r="M50" s="3" t="n">
        <v>0</v>
      </c>
      <c r="N50" s="83"/>
      <c r="O50" s="73" t="n">
        <v>1</v>
      </c>
      <c r="P50" s="73"/>
      <c r="Q50" s="84" t="n">
        <v>1</v>
      </c>
      <c r="R50" s="102" t="s">
        <v>112</v>
      </c>
      <c r="S50" s="121"/>
      <c r="T50" s="2"/>
      <c r="U50" s="103"/>
      <c r="V50" s="104"/>
      <c r="W50" s="105"/>
      <c r="X50" s="7"/>
      <c r="Y50" s="105"/>
      <c r="Z50" s="106"/>
      <c r="AA50" s="7" t="n">
        <v>0</v>
      </c>
      <c r="AB50" s="2"/>
      <c r="AC50" s="2"/>
      <c r="AD50" s="4"/>
      <c r="AE50" s="4"/>
      <c r="AF50" s="2"/>
      <c r="AJ50" s="3"/>
      <c r="AK50" s="2"/>
      <c r="AL50" s="2"/>
      <c r="AM50" s="2"/>
      <c r="AN50" s="2"/>
      <c r="AO50" s="2"/>
      <c r="AP50" s="2"/>
      <c r="AT50" s="2"/>
    </row>
    <row r="51" customFormat="false" ht="18" hidden="false" customHeight="false" outlineLevel="0" collapsed="false">
      <c r="A51" s="82" t="n">
        <v>39125</v>
      </c>
      <c r="B51" s="2" t="s">
        <v>91</v>
      </c>
      <c r="C51" s="2" t="n">
        <v>8009</v>
      </c>
      <c r="D51" s="2" t="s">
        <v>113</v>
      </c>
      <c r="E51" s="2" t="s">
        <v>60</v>
      </c>
      <c r="F51" s="2" t="s">
        <v>114</v>
      </c>
      <c r="G51" s="2" t="s">
        <v>62</v>
      </c>
      <c r="H51" s="2" t="s">
        <v>108</v>
      </c>
      <c r="I51" s="2" t="n">
        <v>38</v>
      </c>
      <c r="J51" s="72" t="s">
        <v>64</v>
      </c>
      <c r="K51" s="2" t="s">
        <v>65</v>
      </c>
      <c r="L51" s="72" t="n">
        <v>27</v>
      </c>
      <c r="M51" s="3" t="n">
        <v>10</v>
      </c>
      <c r="N51" s="83"/>
      <c r="O51" s="73" t="n">
        <v>1</v>
      </c>
      <c r="P51" s="73"/>
      <c r="Q51" s="84" t="n">
        <v>1</v>
      </c>
      <c r="R51" s="102"/>
      <c r="S51" s="121"/>
      <c r="T51" s="2"/>
      <c r="U51" s="103"/>
      <c r="V51" s="104"/>
      <c r="W51" s="105"/>
      <c r="X51" s="7"/>
      <c r="Y51" s="105"/>
      <c r="Z51" s="106"/>
      <c r="AA51" s="7" t="n">
        <v>10</v>
      </c>
      <c r="AB51" s="2"/>
      <c r="AC51" s="2"/>
      <c r="AD51" s="4"/>
      <c r="AE51" s="4"/>
      <c r="AF51" s="2"/>
      <c r="AJ51" s="3"/>
      <c r="AK51" s="2"/>
      <c r="AL51" s="2"/>
      <c r="AM51" s="2"/>
      <c r="AN51" s="2"/>
      <c r="AO51" s="2"/>
      <c r="AP51" s="2"/>
      <c r="AT51" s="2"/>
    </row>
    <row r="52" customFormat="false" ht="18" hidden="false" customHeight="false" outlineLevel="0" collapsed="false">
      <c r="A52" s="82" t="n">
        <v>39125</v>
      </c>
      <c r="B52" s="2" t="s">
        <v>96</v>
      </c>
      <c r="C52" s="2" t="n">
        <v>8009</v>
      </c>
      <c r="D52" s="2" t="s">
        <v>113</v>
      </c>
      <c r="E52" s="2" t="s">
        <v>60</v>
      </c>
      <c r="F52" s="2" t="s">
        <v>114</v>
      </c>
      <c r="G52" s="2" t="s">
        <v>62</v>
      </c>
      <c r="H52" s="2" t="s">
        <v>108</v>
      </c>
      <c r="I52" s="2" t="n">
        <v>38</v>
      </c>
      <c r="J52" s="72" t="s">
        <v>64</v>
      </c>
      <c r="K52" s="2" t="s">
        <v>65</v>
      </c>
      <c r="L52" s="72" t="n">
        <v>28</v>
      </c>
      <c r="M52" s="3" t="n">
        <v>25</v>
      </c>
      <c r="N52" s="83"/>
      <c r="O52" s="73" t="n">
        <v>1</v>
      </c>
      <c r="P52" s="73"/>
      <c r="Q52" s="84" t="n">
        <v>1</v>
      </c>
      <c r="R52" s="102"/>
      <c r="S52" s="121"/>
      <c r="T52" s="2"/>
      <c r="U52" s="103"/>
      <c r="V52" s="104"/>
      <c r="W52" s="105"/>
      <c r="X52" s="7"/>
      <c r="Y52" s="105"/>
      <c r="Z52" s="106"/>
      <c r="AA52" s="7" t="n">
        <v>25</v>
      </c>
      <c r="AB52" s="2"/>
      <c r="AC52" s="2"/>
      <c r="AD52" s="4"/>
      <c r="AE52" s="4"/>
      <c r="AF52" s="2"/>
      <c r="AJ52" s="3"/>
      <c r="AK52" s="2"/>
      <c r="AL52" s="2"/>
      <c r="AM52" s="2"/>
      <c r="AN52" s="2"/>
      <c r="AO52" s="2"/>
      <c r="AP52" s="2"/>
      <c r="AT52" s="2"/>
    </row>
    <row r="53" customFormat="false" ht="18" hidden="false" customHeight="false" outlineLevel="0" collapsed="false">
      <c r="A53" s="82" t="n">
        <v>39125</v>
      </c>
      <c r="B53" s="2" t="s">
        <v>97</v>
      </c>
      <c r="C53" s="2" t="n">
        <v>8009</v>
      </c>
      <c r="D53" s="2" t="s">
        <v>113</v>
      </c>
      <c r="E53" s="2" t="s">
        <v>60</v>
      </c>
      <c r="F53" s="2" t="s">
        <v>114</v>
      </c>
      <c r="G53" s="2" t="s">
        <v>62</v>
      </c>
      <c r="H53" s="2" t="s">
        <v>108</v>
      </c>
      <c r="I53" s="2" t="n">
        <v>38</v>
      </c>
      <c r="J53" s="72" t="s">
        <v>64</v>
      </c>
      <c r="K53" s="2" t="s">
        <v>65</v>
      </c>
      <c r="L53" s="72" t="n">
        <v>29</v>
      </c>
      <c r="M53" s="3" t="n">
        <v>40</v>
      </c>
      <c r="N53" s="83"/>
      <c r="O53" s="73" t="n">
        <v>1</v>
      </c>
      <c r="P53" s="73"/>
      <c r="Q53" s="84" t="n">
        <v>1</v>
      </c>
      <c r="R53" s="102"/>
      <c r="S53" s="121"/>
      <c r="T53" s="2"/>
      <c r="U53" s="103"/>
      <c r="V53" s="104"/>
      <c r="W53" s="105"/>
      <c r="X53" s="7"/>
      <c r="Y53" s="105"/>
      <c r="Z53" s="106"/>
      <c r="AA53" s="7" t="n">
        <v>40</v>
      </c>
      <c r="AB53" s="2"/>
      <c r="AC53" s="2"/>
      <c r="AD53" s="4"/>
      <c r="AE53" s="4"/>
      <c r="AF53" s="2"/>
      <c r="AJ53" s="3"/>
      <c r="AK53" s="2"/>
      <c r="AL53" s="2"/>
      <c r="AM53" s="2"/>
      <c r="AN53" s="2"/>
      <c r="AO53" s="2"/>
      <c r="AP53" s="2"/>
      <c r="AT53" s="2"/>
    </row>
    <row r="54" customFormat="false" ht="18" hidden="false" customHeight="false" outlineLevel="0" collapsed="false">
      <c r="A54" s="82" t="n">
        <v>39125</v>
      </c>
      <c r="B54" s="2" t="s">
        <v>115</v>
      </c>
      <c r="C54" s="2" t="n">
        <v>8009</v>
      </c>
      <c r="D54" s="2" t="s">
        <v>113</v>
      </c>
      <c r="E54" s="2" t="s">
        <v>60</v>
      </c>
      <c r="F54" s="2" t="s">
        <v>116</v>
      </c>
      <c r="G54" s="2" t="s">
        <v>62</v>
      </c>
      <c r="H54" s="2" t="s">
        <v>108</v>
      </c>
      <c r="I54" s="2" t="n">
        <v>39</v>
      </c>
      <c r="J54" s="72" t="s">
        <v>67</v>
      </c>
      <c r="K54" s="2" t="s">
        <v>68</v>
      </c>
      <c r="L54" s="72" t="n">
        <v>30</v>
      </c>
      <c r="M54" s="3" t="n">
        <v>75</v>
      </c>
      <c r="N54" s="83"/>
      <c r="O54" s="73" t="n">
        <v>1</v>
      </c>
      <c r="P54" s="73"/>
      <c r="Q54" s="84" t="n">
        <v>1</v>
      </c>
      <c r="R54" s="102"/>
      <c r="S54" s="121" t="n">
        <v>32.4556</v>
      </c>
      <c r="T54" s="2"/>
      <c r="U54" s="103"/>
      <c r="V54" s="104"/>
      <c r="W54" s="105"/>
      <c r="X54" s="7"/>
      <c r="Y54" s="105"/>
      <c r="Z54" s="106"/>
      <c r="AA54" s="7" t="n">
        <v>75</v>
      </c>
      <c r="AB54" s="2"/>
      <c r="AC54" s="2"/>
      <c r="AD54" s="4"/>
      <c r="AE54" s="4"/>
      <c r="AF54" s="2"/>
      <c r="AJ54" s="3"/>
      <c r="AK54" s="2"/>
      <c r="AL54" s="2"/>
      <c r="AM54" s="2"/>
      <c r="AN54" s="2"/>
      <c r="AO54" s="2"/>
      <c r="AP54" s="2"/>
      <c r="AT54" s="2"/>
    </row>
    <row r="55" customFormat="false" ht="18" hidden="false" customHeight="false" outlineLevel="0" collapsed="false">
      <c r="A55" s="82" t="n">
        <v>39125</v>
      </c>
      <c r="B55" s="2" t="s">
        <v>115</v>
      </c>
      <c r="C55" s="2" t="n">
        <v>8009</v>
      </c>
      <c r="D55" s="2" t="s">
        <v>113</v>
      </c>
      <c r="E55" s="2" t="s">
        <v>60</v>
      </c>
      <c r="F55" s="2" t="s">
        <v>116</v>
      </c>
      <c r="G55" s="2" t="s">
        <v>62</v>
      </c>
      <c r="H55" s="2" t="s">
        <v>108</v>
      </c>
      <c r="I55" s="2" t="n">
        <v>39</v>
      </c>
      <c r="J55" s="72" t="s">
        <v>67</v>
      </c>
      <c r="K55" s="2" t="s">
        <v>70</v>
      </c>
      <c r="L55" s="72" t="n">
        <v>31</v>
      </c>
      <c r="M55" s="3" t="n">
        <v>100</v>
      </c>
      <c r="N55" s="83"/>
      <c r="O55" s="73" t="n">
        <v>1</v>
      </c>
      <c r="P55" s="73"/>
      <c r="Q55" s="84" t="n">
        <v>1</v>
      </c>
      <c r="R55" s="102"/>
      <c r="S55" s="121" t="n">
        <v>32.5741</v>
      </c>
      <c r="T55" s="2"/>
      <c r="U55" s="103"/>
      <c r="V55" s="104"/>
      <c r="W55" s="105"/>
      <c r="X55" s="7"/>
      <c r="Y55" s="105"/>
      <c r="Z55" s="106"/>
      <c r="AA55" s="7" t="n">
        <v>100</v>
      </c>
      <c r="AB55" s="2"/>
      <c r="AC55" s="2"/>
      <c r="AD55" s="4"/>
      <c r="AE55" s="4"/>
      <c r="AF55" s="2"/>
      <c r="AJ55" s="3"/>
      <c r="AK55" s="2"/>
      <c r="AL55" s="2"/>
      <c r="AM55" s="2"/>
      <c r="AN55" s="2"/>
      <c r="AO55" s="2"/>
      <c r="AP55" s="2"/>
      <c r="AT55" s="2"/>
    </row>
    <row r="56" customFormat="false" ht="18" hidden="false" customHeight="false" outlineLevel="0" collapsed="false">
      <c r="A56" s="82" t="n">
        <v>39125</v>
      </c>
      <c r="B56" s="2" t="s">
        <v>117</v>
      </c>
      <c r="C56" s="2" t="n">
        <v>8009</v>
      </c>
      <c r="D56" s="2" t="s">
        <v>113</v>
      </c>
      <c r="E56" s="2" t="s">
        <v>60</v>
      </c>
      <c r="F56" s="2" t="s">
        <v>116</v>
      </c>
      <c r="G56" s="2" t="s">
        <v>62</v>
      </c>
      <c r="H56" s="2" t="s">
        <v>108</v>
      </c>
      <c r="I56" s="2" t="n">
        <v>40</v>
      </c>
      <c r="J56" s="72" t="s">
        <v>67</v>
      </c>
      <c r="K56" s="2" t="s">
        <v>86</v>
      </c>
      <c r="L56" s="72" t="n">
        <v>32</v>
      </c>
      <c r="M56" s="3" t="n">
        <v>150</v>
      </c>
      <c r="N56" s="83"/>
      <c r="O56" s="73" t="n">
        <v>1</v>
      </c>
      <c r="P56" s="73"/>
      <c r="Q56" s="84" t="n">
        <v>1</v>
      </c>
      <c r="R56" s="102"/>
      <c r="S56" s="121" t="n">
        <v>32.6185</v>
      </c>
      <c r="T56" s="2"/>
      <c r="U56" s="103"/>
      <c r="V56" s="104"/>
      <c r="W56" s="105"/>
      <c r="X56" s="7"/>
      <c r="Y56" s="105"/>
      <c r="Z56" s="106"/>
      <c r="AA56" s="7" t="n">
        <v>150</v>
      </c>
      <c r="AB56" s="2"/>
      <c r="AC56" s="2"/>
      <c r="AD56" s="4"/>
      <c r="AE56" s="4"/>
      <c r="AF56" s="2"/>
      <c r="AJ56" s="3"/>
      <c r="AK56" s="2"/>
      <c r="AL56" s="2"/>
      <c r="AM56" s="2"/>
      <c r="AN56" s="2"/>
      <c r="AO56" s="2"/>
      <c r="AP56" s="2"/>
      <c r="AT56" s="2"/>
    </row>
    <row r="57" s="34" customFormat="true" ht="18" hidden="false" customHeight="false" outlineLevel="0" collapsed="false">
      <c r="A57" s="107" t="n">
        <v>39125</v>
      </c>
      <c r="B57" s="35" t="s">
        <v>117</v>
      </c>
      <c r="C57" s="35" t="n">
        <v>8009</v>
      </c>
      <c r="D57" s="35" t="s">
        <v>113</v>
      </c>
      <c r="E57" s="35" t="s">
        <v>60</v>
      </c>
      <c r="F57" s="35" t="s">
        <v>116</v>
      </c>
      <c r="G57" s="35" t="s">
        <v>62</v>
      </c>
      <c r="H57" s="35" t="s">
        <v>108</v>
      </c>
      <c r="I57" s="35" t="n">
        <v>40</v>
      </c>
      <c r="J57" s="108" t="s">
        <v>69</v>
      </c>
      <c r="K57" s="35" t="s">
        <v>70</v>
      </c>
      <c r="L57" s="108" t="n">
        <v>33</v>
      </c>
      <c r="M57" s="109" t="n">
        <v>200</v>
      </c>
      <c r="N57" s="110"/>
      <c r="O57" s="35" t="n">
        <v>1</v>
      </c>
      <c r="P57" s="35"/>
      <c r="Q57" s="111" t="n">
        <v>1</v>
      </c>
      <c r="R57" s="112"/>
      <c r="S57" s="122" t="n">
        <v>33.8153</v>
      </c>
      <c r="T57" s="35"/>
      <c r="U57" s="114"/>
      <c r="V57" s="115"/>
      <c r="W57" s="116"/>
      <c r="X57" s="117"/>
      <c r="Y57" s="116"/>
      <c r="Z57" s="118"/>
      <c r="AA57" s="117" t="n">
        <v>200</v>
      </c>
      <c r="AB57" s="35"/>
      <c r="AC57" s="35"/>
      <c r="AD57" s="41"/>
      <c r="AE57" s="41"/>
      <c r="AF57" s="35"/>
      <c r="AJ57" s="109"/>
      <c r="AK57" s="35"/>
      <c r="AL57" s="35"/>
      <c r="AM57" s="35"/>
      <c r="AN57" s="35"/>
      <c r="AO57" s="35"/>
      <c r="AP57" s="35"/>
      <c r="AT57" s="35"/>
    </row>
    <row r="58" customFormat="false" ht="18" hidden="false" customHeight="false" outlineLevel="0" collapsed="false">
      <c r="A58" s="82" t="n">
        <v>39125</v>
      </c>
      <c r="B58" s="2" t="n">
        <v>2030</v>
      </c>
      <c r="C58" s="2" t="n">
        <v>8010</v>
      </c>
      <c r="D58" s="2" t="s">
        <v>118</v>
      </c>
      <c r="E58" s="2" t="s">
        <v>60</v>
      </c>
      <c r="F58" s="2" t="s">
        <v>119</v>
      </c>
      <c r="G58" s="2" t="s">
        <v>62</v>
      </c>
      <c r="H58" s="2" t="s">
        <v>120</v>
      </c>
      <c r="I58" s="2" t="n">
        <v>45</v>
      </c>
      <c r="J58" s="72" t="s">
        <v>67</v>
      </c>
      <c r="K58" s="2" t="s">
        <v>68</v>
      </c>
      <c r="L58" s="72" t="n">
        <v>34</v>
      </c>
      <c r="M58" s="3" t="n">
        <v>10</v>
      </c>
      <c r="N58" s="83"/>
      <c r="O58" s="73" t="n">
        <v>1</v>
      </c>
      <c r="P58" s="73"/>
      <c r="Q58" s="84" t="n">
        <v>1</v>
      </c>
      <c r="R58" s="102"/>
      <c r="S58" s="121"/>
      <c r="T58" s="2"/>
      <c r="U58" s="103"/>
      <c r="V58" s="104"/>
      <c r="W58" s="105"/>
      <c r="X58" s="7"/>
      <c r="Y58" s="105"/>
      <c r="Z58" s="106"/>
      <c r="AA58" s="7" t="n">
        <v>10</v>
      </c>
      <c r="AB58" s="2"/>
      <c r="AC58" s="2"/>
      <c r="AD58" s="4"/>
      <c r="AE58" s="4"/>
      <c r="AF58" s="2"/>
      <c r="AJ58" s="3"/>
      <c r="AK58" s="2"/>
      <c r="AL58" s="2"/>
      <c r="AM58" s="2"/>
      <c r="AN58" s="2"/>
      <c r="AO58" s="2"/>
      <c r="AP58" s="2"/>
      <c r="AT58" s="2"/>
    </row>
    <row r="59" s="34" customFormat="true" ht="18" hidden="false" customHeight="false" outlineLevel="0" collapsed="false">
      <c r="A59" s="107" t="n">
        <v>39125</v>
      </c>
      <c r="B59" s="35" t="n">
        <v>2030</v>
      </c>
      <c r="C59" s="35" t="n">
        <v>8010</v>
      </c>
      <c r="D59" s="35" t="s">
        <v>118</v>
      </c>
      <c r="E59" s="35" t="s">
        <v>60</v>
      </c>
      <c r="F59" s="35" t="s">
        <v>119</v>
      </c>
      <c r="G59" s="35" t="s">
        <v>62</v>
      </c>
      <c r="H59" s="35" t="s">
        <v>120</v>
      </c>
      <c r="I59" s="35" t="n">
        <v>45</v>
      </c>
      <c r="J59" s="108" t="s">
        <v>67</v>
      </c>
      <c r="K59" s="35" t="s">
        <v>86</v>
      </c>
      <c r="L59" s="108" t="n">
        <v>35</v>
      </c>
      <c r="M59" s="109" t="n">
        <v>25</v>
      </c>
      <c r="N59" s="110"/>
      <c r="O59" s="35" t="n">
        <v>1</v>
      </c>
      <c r="P59" s="35"/>
      <c r="Q59" s="111" t="n">
        <v>1</v>
      </c>
      <c r="R59" s="112"/>
      <c r="S59" s="122"/>
      <c r="T59" s="35"/>
      <c r="U59" s="114"/>
      <c r="V59" s="115"/>
      <c r="W59" s="116"/>
      <c r="X59" s="117"/>
      <c r="Y59" s="116"/>
      <c r="Z59" s="118"/>
      <c r="AA59" s="117" t="n">
        <v>25</v>
      </c>
      <c r="AB59" s="35"/>
      <c r="AC59" s="35"/>
      <c r="AD59" s="41"/>
      <c r="AE59" s="41"/>
      <c r="AF59" s="35"/>
      <c r="AJ59" s="109"/>
      <c r="AK59" s="35"/>
      <c r="AL59" s="35"/>
      <c r="AM59" s="35"/>
      <c r="AN59" s="35"/>
      <c r="AO59" s="35"/>
      <c r="AP59" s="35"/>
      <c r="AT59" s="35"/>
    </row>
    <row r="60" customFormat="false" ht="18" hidden="false" customHeight="false" outlineLevel="0" collapsed="false">
      <c r="A60" s="82" t="n">
        <v>39126</v>
      </c>
      <c r="B60" s="2" t="s">
        <v>121</v>
      </c>
      <c r="C60" s="2" t="n">
        <v>8011</v>
      </c>
      <c r="D60" s="2" t="s">
        <v>122</v>
      </c>
      <c r="E60" s="2" t="s">
        <v>60</v>
      </c>
      <c r="F60" s="2" t="s">
        <v>123</v>
      </c>
      <c r="G60" s="2" t="s">
        <v>62</v>
      </c>
      <c r="H60" s="2" t="s">
        <v>124</v>
      </c>
      <c r="I60" s="2" t="n">
        <v>48</v>
      </c>
      <c r="J60" s="72" t="s">
        <v>64</v>
      </c>
      <c r="K60" s="2" t="s">
        <v>65</v>
      </c>
      <c r="L60" s="72" t="n">
        <v>36</v>
      </c>
      <c r="M60" s="3" t="n">
        <v>5</v>
      </c>
      <c r="N60" s="83"/>
      <c r="O60" s="73" t="n">
        <v>1</v>
      </c>
      <c r="P60" s="73"/>
      <c r="Q60" s="84" t="n">
        <v>1</v>
      </c>
      <c r="R60" s="77" t="s">
        <v>125</v>
      </c>
      <c r="S60" s="121"/>
      <c r="T60" s="2"/>
      <c r="U60" s="103"/>
      <c r="V60" s="104"/>
      <c r="W60" s="105"/>
      <c r="X60" s="7"/>
      <c r="Y60" s="105"/>
      <c r="Z60" s="106"/>
      <c r="AA60" s="7" t="n">
        <v>5</v>
      </c>
      <c r="AB60" s="2"/>
      <c r="AC60" s="2"/>
      <c r="AD60" s="4"/>
      <c r="AE60" s="4"/>
      <c r="AF60" s="2"/>
      <c r="AJ60" s="3"/>
      <c r="AK60" s="2"/>
      <c r="AL60" s="2"/>
      <c r="AM60" s="2"/>
      <c r="AN60" s="2"/>
      <c r="AO60" s="2"/>
      <c r="AP60" s="2"/>
      <c r="AT60" s="2"/>
    </row>
    <row r="61" customFormat="false" ht="18" hidden="false" customHeight="false" outlineLevel="0" collapsed="false">
      <c r="A61" s="82" t="n">
        <v>39126</v>
      </c>
      <c r="B61" s="2" t="s">
        <v>126</v>
      </c>
      <c r="C61" s="2" t="n">
        <v>8011</v>
      </c>
      <c r="D61" s="2" t="s">
        <v>122</v>
      </c>
      <c r="E61" s="2" t="s">
        <v>60</v>
      </c>
      <c r="F61" s="2" t="s">
        <v>123</v>
      </c>
      <c r="G61" s="2" t="s">
        <v>62</v>
      </c>
      <c r="H61" s="2" t="s">
        <v>124</v>
      </c>
      <c r="I61" s="2" t="n">
        <v>48</v>
      </c>
      <c r="J61" s="72" t="s">
        <v>64</v>
      </c>
      <c r="K61" s="2" t="s">
        <v>65</v>
      </c>
      <c r="L61" s="72" t="n">
        <v>37</v>
      </c>
      <c r="M61" s="3" t="n">
        <v>10</v>
      </c>
      <c r="N61" s="83"/>
      <c r="O61" s="73" t="n">
        <v>1</v>
      </c>
      <c r="P61" s="73"/>
      <c r="Q61" s="84" t="n">
        <v>1</v>
      </c>
      <c r="R61" s="102"/>
      <c r="S61" s="121"/>
      <c r="T61" s="2"/>
      <c r="U61" s="103"/>
      <c r="V61" s="104"/>
      <c r="W61" s="105"/>
      <c r="X61" s="7"/>
      <c r="Y61" s="105"/>
      <c r="Z61" s="106"/>
      <c r="AA61" s="7" t="n">
        <v>10</v>
      </c>
      <c r="AB61" s="2"/>
      <c r="AC61" s="2"/>
      <c r="AD61" s="4"/>
      <c r="AE61" s="4"/>
      <c r="AF61" s="2"/>
      <c r="AJ61" s="3"/>
      <c r="AK61" s="2"/>
      <c r="AL61" s="2"/>
      <c r="AM61" s="2"/>
      <c r="AN61" s="2"/>
      <c r="AO61" s="2"/>
      <c r="AP61" s="2"/>
      <c r="AT61" s="2"/>
    </row>
    <row r="62" customFormat="false" ht="18" hidden="false" customHeight="false" outlineLevel="0" collapsed="false">
      <c r="A62" s="82" t="n">
        <v>39126</v>
      </c>
      <c r="B62" s="2" t="s">
        <v>101</v>
      </c>
      <c r="C62" s="2" t="n">
        <v>8011</v>
      </c>
      <c r="D62" s="2" t="s">
        <v>122</v>
      </c>
      <c r="E62" s="2" t="s">
        <v>60</v>
      </c>
      <c r="F62" s="2" t="s">
        <v>123</v>
      </c>
      <c r="G62" s="2" t="s">
        <v>62</v>
      </c>
      <c r="H62" s="2" t="s">
        <v>124</v>
      </c>
      <c r="I62" s="2" t="n">
        <v>48</v>
      </c>
      <c r="J62" s="72" t="s">
        <v>64</v>
      </c>
      <c r="K62" s="2" t="s">
        <v>65</v>
      </c>
      <c r="L62" s="72" t="n">
        <v>38</v>
      </c>
      <c r="M62" s="3" t="n">
        <v>25</v>
      </c>
      <c r="N62" s="83"/>
      <c r="O62" s="73" t="n">
        <v>1</v>
      </c>
      <c r="P62" s="73"/>
      <c r="Q62" s="84" t="n">
        <v>1</v>
      </c>
      <c r="R62" s="102"/>
      <c r="S62" s="121"/>
      <c r="T62" s="2"/>
      <c r="U62" s="103"/>
      <c r="V62" s="104"/>
      <c r="W62" s="105"/>
      <c r="X62" s="7"/>
      <c r="Y62" s="105"/>
      <c r="Z62" s="106"/>
      <c r="AA62" s="7" t="n">
        <v>25</v>
      </c>
      <c r="AB62" s="2"/>
      <c r="AC62" s="2"/>
      <c r="AD62" s="4"/>
      <c r="AE62" s="4"/>
      <c r="AF62" s="2"/>
      <c r="AJ62" s="3"/>
      <c r="AK62" s="2"/>
      <c r="AL62" s="2"/>
      <c r="AM62" s="2"/>
      <c r="AN62" s="2"/>
      <c r="AO62" s="2"/>
      <c r="AP62" s="2"/>
      <c r="AT62" s="2"/>
    </row>
    <row r="63" customFormat="false" ht="18" hidden="false" customHeight="false" outlineLevel="0" collapsed="false">
      <c r="A63" s="82" t="n">
        <v>39126</v>
      </c>
      <c r="B63" s="2" t="s">
        <v>127</v>
      </c>
      <c r="C63" s="2" t="n">
        <v>8011</v>
      </c>
      <c r="D63" s="2" t="s">
        <v>122</v>
      </c>
      <c r="E63" s="2" t="s">
        <v>60</v>
      </c>
      <c r="F63" s="2" t="s">
        <v>123</v>
      </c>
      <c r="G63" s="2" t="s">
        <v>62</v>
      </c>
      <c r="H63" s="2" t="s">
        <v>124</v>
      </c>
      <c r="I63" s="2" t="n">
        <v>48</v>
      </c>
      <c r="J63" s="72" t="s">
        <v>64</v>
      </c>
      <c r="K63" s="2" t="s">
        <v>65</v>
      </c>
      <c r="L63" s="72" t="n">
        <v>39</v>
      </c>
      <c r="M63" s="3" t="n">
        <v>40</v>
      </c>
      <c r="N63" s="83"/>
      <c r="O63" s="73" t="n">
        <v>1</v>
      </c>
      <c r="P63" s="73"/>
      <c r="Q63" s="84" t="n">
        <v>1</v>
      </c>
      <c r="R63" s="102"/>
      <c r="S63" s="78"/>
      <c r="T63" s="2"/>
      <c r="U63" s="103"/>
      <c r="V63" s="104"/>
      <c r="W63" s="105"/>
      <c r="X63" s="7"/>
      <c r="Y63" s="105"/>
      <c r="Z63" s="106"/>
      <c r="AA63" s="7" t="n">
        <v>40</v>
      </c>
      <c r="AB63" s="2"/>
      <c r="AC63" s="2"/>
      <c r="AD63" s="4"/>
      <c r="AE63" s="4"/>
      <c r="AF63" s="2"/>
      <c r="AJ63" s="3"/>
      <c r="AK63" s="2"/>
      <c r="AL63" s="2"/>
      <c r="AM63" s="2"/>
      <c r="AN63" s="2"/>
      <c r="AO63" s="2"/>
      <c r="AP63" s="2"/>
      <c r="AT63" s="2"/>
    </row>
    <row r="64" customFormat="false" ht="18" hidden="false" customHeight="false" outlineLevel="0" collapsed="false">
      <c r="A64" s="82" t="n">
        <v>39126</v>
      </c>
      <c r="B64" s="2" t="s">
        <v>128</v>
      </c>
      <c r="C64" s="2" t="n">
        <v>8011</v>
      </c>
      <c r="D64" s="2" t="s">
        <v>129</v>
      </c>
      <c r="E64" s="2" t="s">
        <v>60</v>
      </c>
      <c r="F64" s="2" t="s">
        <v>130</v>
      </c>
      <c r="G64" s="2" t="s">
        <v>62</v>
      </c>
      <c r="H64" s="2" t="s">
        <v>124</v>
      </c>
      <c r="I64" s="2" t="n">
        <v>49</v>
      </c>
      <c r="J64" s="72" t="s">
        <v>67</v>
      </c>
      <c r="K64" s="2" t="s">
        <v>68</v>
      </c>
      <c r="L64" s="72" t="n">
        <v>40</v>
      </c>
      <c r="M64" s="3" t="n">
        <v>75</v>
      </c>
      <c r="N64" s="83"/>
      <c r="O64" s="73" t="n">
        <v>1</v>
      </c>
      <c r="P64" s="73"/>
      <c r="Q64" s="84" t="n">
        <v>1</v>
      </c>
      <c r="R64" s="102"/>
      <c r="S64" s="121" t="n">
        <v>32.5289</v>
      </c>
      <c r="T64" s="2"/>
      <c r="U64" s="103"/>
      <c r="V64" s="104"/>
      <c r="W64" s="105"/>
      <c r="X64" s="7"/>
      <c r="Y64" s="105"/>
      <c r="Z64" s="106"/>
      <c r="AA64" s="7" t="n">
        <v>75</v>
      </c>
      <c r="AB64" s="2"/>
      <c r="AC64" s="2"/>
      <c r="AD64" s="4"/>
      <c r="AE64" s="4"/>
      <c r="AF64" s="2"/>
      <c r="AJ64" s="3"/>
      <c r="AK64" s="2"/>
      <c r="AL64" s="2"/>
      <c r="AM64" s="2"/>
      <c r="AN64" s="2"/>
      <c r="AO64" s="2"/>
      <c r="AP64" s="2"/>
      <c r="AT64" s="2"/>
    </row>
    <row r="65" customFormat="false" ht="18" hidden="false" customHeight="false" outlineLevel="0" collapsed="false">
      <c r="A65" s="82" t="n">
        <v>39126</v>
      </c>
      <c r="B65" s="2" t="s">
        <v>128</v>
      </c>
      <c r="C65" s="2" t="n">
        <v>8011</v>
      </c>
      <c r="D65" s="2" t="s">
        <v>129</v>
      </c>
      <c r="E65" s="2" t="s">
        <v>60</v>
      </c>
      <c r="F65" s="2" t="s">
        <v>130</v>
      </c>
      <c r="G65" s="2" t="s">
        <v>62</v>
      </c>
      <c r="H65" s="2" t="s">
        <v>124</v>
      </c>
      <c r="I65" s="2" t="n">
        <v>49</v>
      </c>
      <c r="J65" s="72" t="s">
        <v>67</v>
      </c>
      <c r="K65" s="2" t="s">
        <v>70</v>
      </c>
      <c r="L65" s="72" t="n">
        <v>41</v>
      </c>
      <c r="M65" s="3" t="n">
        <v>100</v>
      </c>
      <c r="N65" s="83"/>
      <c r="O65" s="73" t="n">
        <v>1</v>
      </c>
      <c r="P65" s="73"/>
      <c r="Q65" s="84" t="n">
        <v>1</v>
      </c>
      <c r="R65" s="102"/>
      <c r="S65" s="121" t="n">
        <v>32.5329</v>
      </c>
      <c r="T65" s="2"/>
      <c r="U65" s="103"/>
      <c r="V65" s="104"/>
      <c r="W65" s="105"/>
      <c r="X65" s="7"/>
      <c r="Y65" s="105"/>
      <c r="Z65" s="106"/>
      <c r="AA65" s="7" t="n">
        <v>100</v>
      </c>
      <c r="AB65" s="2"/>
      <c r="AC65" s="2"/>
      <c r="AD65" s="4"/>
      <c r="AE65" s="4"/>
      <c r="AF65" s="2"/>
      <c r="AJ65" s="3"/>
      <c r="AK65" s="2"/>
      <c r="AL65" s="2"/>
      <c r="AM65" s="2"/>
      <c r="AN65" s="2"/>
      <c r="AO65" s="2"/>
      <c r="AP65" s="2"/>
      <c r="AT65" s="2"/>
    </row>
    <row r="66" customFormat="false" ht="18" hidden="false" customHeight="false" outlineLevel="0" collapsed="false">
      <c r="A66" s="82" t="n">
        <v>39126</v>
      </c>
      <c r="B66" s="2" t="s">
        <v>131</v>
      </c>
      <c r="C66" s="2" t="n">
        <v>8011</v>
      </c>
      <c r="D66" s="2" t="s">
        <v>132</v>
      </c>
      <c r="E66" s="2" t="s">
        <v>60</v>
      </c>
      <c r="F66" s="2" t="s">
        <v>133</v>
      </c>
      <c r="G66" s="2" t="s">
        <v>62</v>
      </c>
      <c r="H66" s="2" t="s">
        <v>124</v>
      </c>
      <c r="I66" s="2" t="n">
        <v>50</v>
      </c>
      <c r="J66" s="72" t="s">
        <v>69</v>
      </c>
      <c r="K66" s="2" t="s">
        <v>86</v>
      </c>
      <c r="L66" s="72" t="n">
        <v>42</v>
      </c>
      <c r="M66" s="3" t="n">
        <v>150</v>
      </c>
      <c r="N66" s="83"/>
      <c r="O66" s="73" t="n">
        <v>1</v>
      </c>
      <c r="P66" s="73"/>
      <c r="Q66" s="84" t="n">
        <v>1</v>
      </c>
      <c r="R66" s="102"/>
      <c r="S66" s="121" t="n">
        <v>33.5552</v>
      </c>
      <c r="T66" s="2"/>
      <c r="U66" s="103"/>
      <c r="V66" s="104"/>
      <c r="W66" s="105"/>
      <c r="X66" s="7"/>
      <c r="Y66" s="105"/>
      <c r="Z66" s="106"/>
      <c r="AA66" s="7" t="n">
        <v>150</v>
      </c>
      <c r="AB66" s="2"/>
      <c r="AC66" s="2"/>
      <c r="AD66" s="4"/>
      <c r="AE66" s="4"/>
      <c r="AF66" s="2"/>
      <c r="AJ66" s="3"/>
      <c r="AK66" s="2"/>
      <c r="AL66" s="2"/>
      <c r="AM66" s="2"/>
      <c r="AN66" s="2"/>
      <c r="AO66" s="2"/>
      <c r="AP66" s="2"/>
      <c r="AT66" s="2"/>
    </row>
    <row r="67" s="34" customFormat="true" ht="18" hidden="false" customHeight="false" outlineLevel="0" collapsed="false">
      <c r="A67" s="107" t="n">
        <v>39126</v>
      </c>
      <c r="B67" s="35" t="s">
        <v>131</v>
      </c>
      <c r="C67" s="35" t="n">
        <v>8011</v>
      </c>
      <c r="D67" s="35" t="s">
        <v>132</v>
      </c>
      <c r="E67" s="35" t="s">
        <v>60</v>
      </c>
      <c r="F67" s="35" t="s">
        <v>133</v>
      </c>
      <c r="G67" s="35" t="s">
        <v>62</v>
      </c>
      <c r="H67" s="35" t="s">
        <v>124</v>
      </c>
      <c r="I67" s="35" t="n">
        <v>50</v>
      </c>
      <c r="J67" s="108" t="s">
        <v>67</v>
      </c>
      <c r="K67" s="35" t="s">
        <v>86</v>
      </c>
      <c r="L67" s="108" t="n">
        <v>43</v>
      </c>
      <c r="M67" s="109" t="n">
        <v>200</v>
      </c>
      <c r="N67" s="110"/>
      <c r="O67" s="35" t="n">
        <v>1</v>
      </c>
      <c r="P67" s="35"/>
      <c r="Q67" s="111" t="n">
        <v>1</v>
      </c>
      <c r="R67" s="112"/>
      <c r="S67" s="122" t="n">
        <v>33.7594</v>
      </c>
      <c r="T67" s="35"/>
      <c r="U67" s="114"/>
      <c r="V67" s="115"/>
      <c r="W67" s="116"/>
      <c r="X67" s="117"/>
      <c r="Y67" s="116"/>
      <c r="Z67" s="118"/>
      <c r="AA67" s="117" t="n">
        <v>200</v>
      </c>
      <c r="AB67" s="35"/>
      <c r="AC67" s="35"/>
      <c r="AD67" s="41"/>
      <c r="AE67" s="41"/>
      <c r="AF67" s="35"/>
      <c r="AJ67" s="109"/>
      <c r="AK67" s="35"/>
      <c r="AL67" s="35"/>
      <c r="AM67" s="35"/>
      <c r="AN67" s="35"/>
      <c r="AO67" s="35"/>
      <c r="AP67" s="35"/>
      <c r="AT67" s="35"/>
    </row>
    <row r="68" customFormat="false" ht="18" hidden="false" customHeight="false" outlineLevel="0" collapsed="false">
      <c r="A68" s="82" t="n">
        <v>39127</v>
      </c>
      <c r="B68" s="2" t="s">
        <v>134</v>
      </c>
      <c r="C68" s="2" t="n">
        <v>8012</v>
      </c>
      <c r="D68" s="2" t="s">
        <v>135</v>
      </c>
      <c r="E68" s="2" t="s">
        <v>60</v>
      </c>
      <c r="F68" s="2" t="s">
        <v>136</v>
      </c>
      <c r="G68" s="2" t="s">
        <v>62</v>
      </c>
      <c r="H68" s="2" t="s">
        <v>137</v>
      </c>
      <c r="I68" s="2" t="n">
        <v>54</v>
      </c>
      <c r="J68" s="72" t="s">
        <v>67</v>
      </c>
      <c r="K68" s="2" t="s">
        <v>68</v>
      </c>
      <c r="L68" s="72" t="n">
        <v>44</v>
      </c>
      <c r="M68" s="3" t="n">
        <v>10</v>
      </c>
      <c r="N68" s="119"/>
      <c r="O68" s="73" t="n">
        <v>1</v>
      </c>
      <c r="P68" s="74"/>
      <c r="Q68" s="84" t="n">
        <v>1</v>
      </c>
      <c r="R68" s="77" t="s">
        <v>138</v>
      </c>
      <c r="S68" s="121"/>
      <c r="T68" s="2"/>
      <c r="U68" s="103"/>
      <c r="V68" s="104"/>
      <c r="W68" s="105"/>
      <c r="X68" s="7"/>
      <c r="Y68" s="105"/>
      <c r="Z68" s="106"/>
      <c r="AA68" s="7" t="n">
        <v>10</v>
      </c>
      <c r="AB68" s="2"/>
      <c r="AC68" s="2"/>
      <c r="AD68" s="4"/>
      <c r="AE68" s="4"/>
      <c r="AF68" s="2"/>
      <c r="AJ68" s="3"/>
      <c r="AK68" s="2"/>
      <c r="AL68" s="2"/>
      <c r="AM68" s="2"/>
      <c r="AN68" s="2"/>
      <c r="AO68" s="2"/>
      <c r="AP68" s="2"/>
      <c r="AT68" s="2"/>
    </row>
    <row r="69" s="34" customFormat="true" ht="18" hidden="false" customHeight="false" outlineLevel="0" collapsed="false">
      <c r="A69" s="107" t="n">
        <v>39127</v>
      </c>
      <c r="B69" s="35" t="s">
        <v>134</v>
      </c>
      <c r="C69" s="35" t="n">
        <v>8012</v>
      </c>
      <c r="D69" s="35" t="s">
        <v>135</v>
      </c>
      <c r="E69" s="35" t="s">
        <v>60</v>
      </c>
      <c r="F69" s="35" t="s">
        <v>136</v>
      </c>
      <c r="G69" s="35" t="s">
        <v>62</v>
      </c>
      <c r="H69" s="35" t="s">
        <v>137</v>
      </c>
      <c r="I69" s="35" t="n">
        <v>54</v>
      </c>
      <c r="J69" s="108" t="s">
        <v>67</v>
      </c>
      <c r="K69" s="35" t="s">
        <v>70</v>
      </c>
      <c r="L69" s="108" t="n">
        <v>45</v>
      </c>
      <c r="M69" s="109" t="n">
        <v>25</v>
      </c>
      <c r="N69" s="120"/>
      <c r="O69" s="35" t="n">
        <v>1</v>
      </c>
      <c r="P69" s="109"/>
      <c r="Q69" s="111" t="n">
        <v>1</v>
      </c>
      <c r="R69" s="112"/>
      <c r="S69" s="122"/>
      <c r="T69" s="35"/>
      <c r="U69" s="114"/>
      <c r="V69" s="115"/>
      <c r="W69" s="116"/>
      <c r="X69" s="117"/>
      <c r="Y69" s="116"/>
      <c r="Z69" s="118"/>
      <c r="AA69" s="117" t="n">
        <v>25</v>
      </c>
      <c r="AB69" s="35"/>
      <c r="AC69" s="35"/>
      <c r="AD69" s="41"/>
      <c r="AE69" s="41"/>
      <c r="AF69" s="35"/>
      <c r="AJ69" s="109"/>
      <c r="AK69" s="35"/>
      <c r="AL69" s="35"/>
      <c r="AM69" s="35"/>
      <c r="AN69" s="35"/>
      <c r="AO69" s="35"/>
      <c r="AP69" s="35"/>
      <c r="AT69" s="35"/>
    </row>
    <row r="70" customFormat="false" ht="18" hidden="false" customHeight="false" outlineLevel="0" collapsed="false">
      <c r="A70" s="82" t="n">
        <v>39127</v>
      </c>
      <c r="B70" s="2" t="n">
        <v>1940</v>
      </c>
      <c r="C70" s="2" t="n">
        <v>8013</v>
      </c>
      <c r="D70" s="2" t="s">
        <v>139</v>
      </c>
      <c r="E70" s="2" t="s">
        <v>60</v>
      </c>
      <c r="F70" s="2" t="s">
        <v>140</v>
      </c>
      <c r="G70" s="2" t="s">
        <v>62</v>
      </c>
      <c r="H70" s="2" t="s">
        <v>141</v>
      </c>
      <c r="I70" s="2" t="n">
        <v>57</v>
      </c>
      <c r="J70" s="72" t="s">
        <v>67</v>
      </c>
      <c r="K70" s="2" t="s">
        <v>68</v>
      </c>
      <c r="L70" s="72" t="n">
        <v>46</v>
      </c>
      <c r="M70" s="3" t="n">
        <v>10</v>
      </c>
      <c r="N70" s="123" t="n">
        <v>1.05584416601116</v>
      </c>
      <c r="O70" s="124" t="s">
        <v>142</v>
      </c>
      <c r="P70" s="125" t="n">
        <v>1.84334483123815</v>
      </c>
      <c r="Q70" s="126" t="s">
        <v>142</v>
      </c>
      <c r="R70" s="102" t="s">
        <v>143</v>
      </c>
      <c r="S70" s="121"/>
      <c r="T70" s="2"/>
      <c r="U70" s="103"/>
      <c r="V70" s="104"/>
      <c r="W70" s="105"/>
      <c r="X70" s="7"/>
      <c r="Y70" s="105"/>
      <c r="Z70" s="106"/>
      <c r="AA70" s="7" t="n">
        <v>10</v>
      </c>
      <c r="AB70" s="2"/>
      <c r="AC70" s="2"/>
      <c r="AD70" s="4"/>
      <c r="AE70" s="4"/>
      <c r="AF70" s="2"/>
      <c r="AJ70" s="3"/>
      <c r="AK70" s="2"/>
      <c r="AL70" s="2"/>
      <c r="AM70" s="2"/>
      <c r="AN70" s="2"/>
      <c r="AO70" s="2"/>
      <c r="AP70" s="2"/>
      <c r="AT70" s="2"/>
    </row>
    <row r="71" s="34" customFormat="true" ht="18" hidden="false" customHeight="false" outlineLevel="0" collapsed="false">
      <c r="A71" s="107" t="n">
        <v>39127</v>
      </c>
      <c r="B71" s="35" t="n">
        <v>1940</v>
      </c>
      <c r="C71" s="35" t="n">
        <v>8013</v>
      </c>
      <c r="D71" s="35" t="s">
        <v>139</v>
      </c>
      <c r="E71" s="35" t="s">
        <v>60</v>
      </c>
      <c r="F71" s="35" t="s">
        <v>140</v>
      </c>
      <c r="G71" s="35" t="s">
        <v>62</v>
      </c>
      <c r="H71" s="35" t="s">
        <v>141</v>
      </c>
      <c r="I71" s="35" t="n">
        <v>57</v>
      </c>
      <c r="J71" s="108" t="s">
        <v>67</v>
      </c>
      <c r="K71" s="35" t="s">
        <v>86</v>
      </c>
      <c r="L71" s="108" t="n">
        <v>47</v>
      </c>
      <c r="M71" s="109" t="n">
        <v>25</v>
      </c>
      <c r="N71" s="127" t="n">
        <v>0.733896481836545</v>
      </c>
      <c r="O71" s="128" t="s">
        <v>142</v>
      </c>
      <c r="P71" s="129" t="n">
        <v>0.780942194858679</v>
      </c>
      <c r="Q71" s="130" t="n">
        <v>6</v>
      </c>
      <c r="R71" s="112" t="s">
        <v>144</v>
      </c>
      <c r="S71" s="122"/>
      <c r="T71" s="35"/>
      <c r="U71" s="114"/>
      <c r="V71" s="115"/>
      <c r="W71" s="116"/>
      <c r="X71" s="117"/>
      <c r="Y71" s="116"/>
      <c r="Z71" s="118"/>
      <c r="AA71" s="117" t="n">
        <v>25</v>
      </c>
      <c r="AB71" s="35"/>
      <c r="AC71" s="35"/>
      <c r="AD71" s="41"/>
      <c r="AE71" s="41"/>
      <c r="AF71" s="35"/>
      <c r="AJ71" s="109"/>
      <c r="AK71" s="35"/>
      <c r="AL71" s="35"/>
      <c r="AM71" s="35"/>
      <c r="AN71" s="35"/>
      <c r="AO71" s="35"/>
      <c r="AP71" s="35"/>
      <c r="AT71" s="35"/>
    </row>
    <row r="72" customFormat="false" ht="18" hidden="false" customHeight="false" outlineLevel="0" collapsed="false">
      <c r="A72" s="82" t="n">
        <v>39128</v>
      </c>
      <c r="B72" s="2" t="s">
        <v>96</v>
      </c>
      <c r="C72" s="2" t="n">
        <v>8014</v>
      </c>
      <c r="D72" s="2" t="s">
        <v>145</v>
      </c>
      <c r="E72" s="2" t="s">
        <v>60</v>
      </c>
      <c r="F72" s="2" t="s">
        <v>146</v>
      </c>
      <c r="G72" s="2" t="s">
        <v>62</v>
      </c>
      <c r="H72" s="2" t="s">
        <v>147</v>
      </c>
      <c r="I72" s="2" t="n">
        <v>59</v>
      </c>
      <c r="J72" s="72" t="s">
        <v>67</v>
      </c>
      <c r="K72" s="2" t="s">
        <v>68</v>
      </c>
      <c r="L72" s="72" t="n">
        <v>48</v>
      </c>
      <c r="M72" s="3" t="n">
        <v>10</v>
      </c>
      <c r="N72" s="123" t="n">
        <v>0.679198082305023</v>
      </c>
      <c r="O72" s="124"/>
      <c r="P72" s="125" t="n">
        <v>0.863306590023125</v>
      </c>
      <c r="Q72" s="126"/>
      <c r="R72" s="102"/>
      <c r="S72" s="121"/>
      <c r="T72" s="2"/>
      <c r="U72" s="103"/>
      <c r="V72" s="104"/>
      <c r="W72" s="105"/>
      <c r="X72" s="7"/>
      <c r="Y72" s="105"/>
      <c r="Z72" s="106"/>
      <c r="AA72" s="7" t="n">
        <v>10</v>
      </c>
      <c r="AB72" s="2"/>
      <c r="AC72" s="2"/>
      <c r="AD72" s="4"/>
      <c r="AE72" s="4"/>
      <c r="AF72" s="2"/>
      <c r="AJ72" s="3"/>
      <c r="AK72" s="2"/>
      <c r="AL72" s="2"/>
      <c r="AM72" s="2"/>
      <c r="AN72" s="2"/>
      <c r="AO72" s="2"/>
      <c r="AP72" s="2"/>
      <c r="AT72" s="2"/>
    </row>
    <row r="73" s="34" customFormat="true" ht="18" hidden="false" customHeight="false" outlineLevel="0" collapsed="false">
      <c r="A73" s="107" t="n">
        <v>39128</v>
      </c>
      <c r="B73" s="35" t="s">
        <v>96</v>
      </c>
      <c r="C73" s="35" t="n">
        <v>8014</v>
      </c>
      <c r="D73" s="35" t="s">
        <v>145</v>
      </c>
      <c r="E73" s="35" t="s">
        <v>60</v>
      </c>
      <c r="F73" s="35" t="s">
        <v>146</v>
      </c>
      <c r="G73" s="35" t="s">
        <v>62</v>
      </c>
      <c r="H73" s="35" t="s">
        <v>147</v>
      </c>
      <c r="I73" s="35" t="n">
        <v>59</v>
      </c>
      <c r="J73" s="108" t="s">
        <v>67</v>
      </c>
      <c r="K73" s="35" t="s">
        <v>70</v>
      </c>
      <c r="L73" s="108" t="n">
        <v>49</v>
      </c>
      <c r="M73" s="109" t="n">
        <v>25</v>
      </c>
      <c r="N73" s="127" t="n">
        <v>0.333156203868342</v>
      </c>
      <c r="O73" s="128"/>
      <c r="P73" s="129" t="n">
        <v>0.594723529110038</v>
      </c>
      <c r="Q73" s="130"/>
      <c r="R73" s="112"/>
      <c r="S73" s="122"/>
      <c r="T73" s="35"/>
      <c r="U73" s="114"/>
      <c r="V73" s="115"/>
      <c r="W73" s="116"/>
      <c r="X73" s="117"/>
      <c r="Y73" s="116"/>
      <c r="Z73" s="118"/>
      <c r="AA73" s="117" t="n">
        <v>25</v>
      </c>
      <c r="AB73" s="35"/>
      <c r="AC73" s="35"/>
      <c r="AD73" s="41"/>
      <c r="AE73" s="41"/>
      <c r="AF73" s="35"/>
      <c r="AJ73" s="109"/>
      <c r="AK73" s="35"/>
      <c r="AL73" s="35"/>
      <c r="AM73" s="35"/>
      <c r="AN73" s="35"/>
      <c r="AO73" s="35"/>
      <c r="AP73" s="35"/>
      <c r="AT73" s="35"/>
    </row>
    <row r="74" customFormat="false" ht="18" hidden="false" customHeight="false" outlineLevel="0" collapsed="false">
      <c r="A74" s="82" t="n">
        <v>39129</v>
      </c>
      <c r="B74" s="2" t="s">
        <v>148</v>
      </c>
      <c r="C74" s="2" t="n">
        <v>8015</v>
      </c>
      <c r="D74" s="2" t="s">
        <v>149</v>
      </c>
      <c r="E74" s="2" t="s">
        <v>60</v>
      </c>
      <c r="F74" s="2" t="s">
        <v>150</v>
      </c>
      <c r="G74" s="2" t="s">
        <v>62</v>
      </c>
      <c r="H74" s="2" t="s">
        <v>151</v>
      </c>
      <c r="I74" s="2" t="n">
        <v>65</v>
      </c>
      <c r="J74" s="72" t="s">
        <v>64</v>
      </c>
      <c r="K74" s="2" t="s">
        <v>65</v>
      </c>
      <c r="L74" s="72" t="n">
        <v>50</v>
      </c>
      <c r="M74" s="3" t="n">
        <v>5</v>
      </c>
      <c r="N74" s="131" t="n">
        <v>0.190478800401201</v>
      </c>
      <c r="O74" s="132" t="n">
        <v>6</v>
      </c>
      <c r="P74" s="133" t="n">
        <v>0.380690572419007</v>
      </c>
      <c r="Q74" s="134" t="n">
        <v>6</v>
      </c>
      <c r="R74" s="77" t="s">
        <v>152</v>
      </c>
      <c r="S74" s="121"/>
      <c r="U74" s="103"/>
      <c r="V74" s="104"/>
      <c r="W74" s="105"/>
      <c r="X74" s="7"/>
      <c r="Y74" s="105"/>
      <c r="Z74" s="106"/>
      <c r="AA74" s="7" t="n">
        <v>5</v>
      </c>
      <c r="AB74" s="2"/>
      <c r="AC74" s="2"/>
      <c r="AD74" s="4"/>
      <c r="AE74" s="4"/>
      <c r="AF74" s="2"/>
      <c r="AJ74" s="3"/>
      <c r="AK74" s="2"/>
      <c r="AL74" s="2"/>
      <c r="AM74" s="2"/>
      <c r="AN74" s="2"/>
      <c r="AO74" s="2"/>
      <c r="AP74" s="2"/>
      <c r="AT74" s="2"/>
    </row>
    <row r="75" customFormat="false" ht="18" hidden="false" customHeight="false" outlineLevel="0" collapsed="false">
      <c r="A75" s="82" t="n">
        <v>39128</v>
      </c>
      <c r="B75" s="2" t="n">
        <v>1250</v>
      </c>
      <c r="C75" s="2" t="n">
        <v>8015</v>
      </c>
      <c r="D75" s="2" t="s">
        <v>149</v>
      </c>
      <c r="E75" s="2" t="s">
        <v>60</v>
      </c>
      <c r="F75" s="2" t="s">
        <v>150</v>
      </c>
      <c r="G75" s="2" t="s">
        <v>62</v>
      </c>
      <c r="H75" s="2" t="s">
        <v>151</v>
      </c>
      <c r="I75" s="2" t="n">
        <v>65</v>
      </c>
      <c r="J75" s="72" t="s">
        <v>64</v>
      </c>
      <c r="K75" s="2" t="s">
        <v>65</v>
      </c>
      <c r="L75" s="72" t="n">
        <v>51</v>
      </c>
      <c r="M75" s="3" t="n">
        <v>10</v>
      </c>
      <c r="N75" s="131" t="n">
        <v>0.598233862733562</v>
      </c>
      <c r="O75" s="132" t="n">
        <v>6</v>
      </c>
      <c r="P75" s="132"/>
      <c r="Q75" s="134"/>
      <c r="R75" s="102"/>
      <c r="S75" s="121"/>
      <c r="U75" s="103"/>
      <c r="V75" s="104"/>
      <c r="W75" s="105"/>
      <c r="X75" s="7"/>
      <c r="Y75" s="105"/>
      <c r="Z75" s="106"/>
      <c r="AA75" s="7" t="n">
        <v>10</v>
      </c>
      <c r="AB75" s="2"/>
      <c r="AC75" s="2"/>
      <c r="AD75" s="4"/>
      <c r="AE75" s="4"/>
      <c r="AF75" s="2"/>
      <c r="AJ75" s="3"/>
      <c r="AK75" s="2"/>
      <c r="AL75" s="2"/>
      <c r="AM75" s="2"/>
      <c r="AN75" s="2"/>
      <c r="AO75" s="2"/>
      <c r="AP75" s="2"/>
      <c r="AT75" s="2"/>
    </row>
    <row r="76" customFormat="false" ht="18" hidden="false" customHeight="false" outlineLevel="0" collapsed="false">
      <c r="A76" s="82" t="n">
        <v>39129</v>
      </c>
      <c r="B76" s="2" t="s">
        <v>153</v>
      </c>
      <c r="C76" s="2" t="n">
        <v>8015</v>
      </c>
      <c r="D76" s="2" t="s">
        <v>149</v>
      </c>
      <c r="E76" s="2" t="s">
        <v>60</v>
      </c>
      <c r="F76" s="2" t="s">
        <v>150</v>
      </c>
      <c r="G76" s="2" t="s">
        <v>62</v>
      </c>
      <c r="H76" s="2" t="s">
        <v>151</v>
      </c>
      <c r="I76" s="2" t="n">
        <v>65</v>
      </c>
      <c r="J76" s="72" t="s">
        <v>64</v>
      </c>
      <c r="K76" s="2" t="s">
        <v>65</v>
      </c>
      <c r="L76" s="72" t="n">
        <v>51</v>
      </c>
      <c r="M76" s="3" t="n">
        <v>10</v>
      </c>
      <c r="N76" s="131" t="n">
        <v>0.387565550707075</v>
      </c>
      <c r="O76" s="132" t="n">
        <v>6</v>
      </c>
      <c r="P76" s="133" t="n">
        <v>0.382044134312603</v>
      </c>
      <c r="Q76" s="134" t="n">
        <v>6</v>
      </c>
      <c r="R76" s="77" t="s">
        <v>154</v>
      </c>
      <c r="S76" s="121"/>
      <c r="U76" s="103"/>
      <c r="V76" s="104"/>
      <c r="W76" s="105"/>
      <c r="X76" s="7"/>
      <c r="Y76" s="105"/>
      <c r="Z76" s="106"/>
      <c r="AA76" s="7" t="n">
        <v>10</v>
      </c>
      <c r="AB76" s="2"/>
      <c r="AC76" s="2"/>
      <c r="AD76" s="4"/>
      <c r="AE76" s="4"/>
      <c r="AF76" s="2"/>
      <c r="AJ76" s="3"/>
      <c r="AK76" s="2"/>
      <c r="AL76" s="2"/>
      <c r="AM76" s="2"/>
      <c r="AN76" s="2"/>
      <c r="AO76" s="2"/>
      <c r="AP76" s="2"/>
      <c r="AT76" s="2"/>
    </row>
    <row r="77" customFormat="false" ht="18" hidden="false" customHeight="false" outlineLevel="0" collapsed="false">
      <c r="A77" s="82" t="n">
        <v>39128</v>
      </c>
      <c r="B77" s="2" t="n">
        <v>1235</v>
      </c>
      <c r="C77" s="2" t="n">
        <v>8015</v>
      </c>
      <c r="D77" s="2" t="s">
        <v>149</v>
      </c>
      <c r="E77" s="2" t="s">
        <v>60</v>
      </c>
      <c r="F77" s="2" t="s">
        <v>150</v>
      </c>
      <c r="G77" s="2" t="s">
        <v>62</v>
      </c>
      <c r="H77" s="2" t="s">
        <v>151</v>
      </c>
      <c r="I77" s="2" t="n">
        <v>65</v>
      </c>
      <c r="J77" s="72" t="s">
        <v>64</v>
      </c>
      <c r="K77" s="2" t="s">
        <v>65</v>
      </c>
      <c r="L77" s="72" t="n">
        <v>52</v>
      </c>
      <c r="M77" s="3" t="n">
        <v>25</v>
      </c>
      <c r="N77" s="131" t="n">
        <v>0.372688689496082</v>
      </c>
      <c r="O77" s="132" t="n">
        <v>6</v>
      </c>
      <c r="P77" s="133" t="n">
        <v>0.531693474594014</v>
      </c>
      <c r="Q77" s="134" t="s">
        <v>155</v>
      </c>
      <c r="R77" s="102" t="s">
        <v>156</v>
      </c>
      <c r="S77" s="121"/>
      <c r="U77" s="103"/>
      <c r="V77" s="104"/>
      <c r="W77" s="105"/>
      <c r="X77" s="7"/>
      <c r="Y77" s="105"/>
      <c r="Z77" s="106"/>
      <c r="AA77" s="7" t="n">
        <v>25</v>
      </c>
      <c r="AB77" s="2"/>
      <c r="AC77" s="2"/>
      <c r="AD77" s="4"/>
      <c r="AE77" s="4"/>
      <c r="AF77" s="2"/>
      <c r="AJ77" s="3"/>
      <c r="AK77" s="2"/>
      <c r="AL77" s="2"/>
      <c r="AM77" s="2"/>
      <c r="AN77" s="2"/>
      <c r="AO77" s="2"/>
      <c r="AP77" s="2"/>
      <c r="AT77" s="2"/>
    </row>
    <row r="78" customFormat="false" ht="18" hidden="false" customHeight="false" outlineLevel="0" collapsed="false">
      <c r="A78" s="82" t="n">
        <v>39128</v>
      </c>
      <c r="B78" s="2" t="n">
        <v>1225</v>
      </c>
      <c r="C78" s="2" t="n">
        <v>8015</v>
      </c>
      <c r="D78" s="2" t="s">
        <v>149</v>
      </c>
      <c r="E78" s="2" t="s">
        <v>60</v>
      </c>
      <c r="F78" s="2" t="s">
        <v>150</v>
      </c>
      <c r="G78" s="2" t="s">
        <v>62</v>
      </c>
      <c r="H78" s="2" t="s">
        <v>151</v>
      </c>
      <c r="I78" s="2" t="n">
        <v>65</v>
      </c>
      <c r="J78" s="72" t="s">
        <v>64</v>
      </c>
      <c r="K78" s="2" t="s">
        <v>65</v>
      </c>
      <c r="L78" s="72" t="n">
        <v>53</v>
      </c>
      <c r="M78" s="3" t="n">
        <v>40</v>
      </c>
      <c r="N78" s="131" t="n">
        <v>0.176155048473833</v>
      </c>
      <c r="O78" s="132" t="n">
        <v>6</v>
      </c>
      <c r="P78" s="133" t="n">
        <v>0.494671070246796</v>
      </c>
      <c r="Q78" s="134" t="n">
        <v>6</v>
      </c>
      <c r="R78" s="102"/>
      <c r="S78" s="121"/>
      <c r="U78" s="103"/>
      <c r="V78" s="104"/>
      <c r="W78" s="105"/>
      <c r="X78" s="7"/>
      <c r="Y78" s="105"/>
      <c r="Z78" s="106"/>
      <c r="AA78" s="7" t="n">
        <v>40</v>
      </c>
      <c r="AB78" s="2"/>
      <c r="AC78" s="2"/>
      <c r="AD78" s="4"/>
      <c r="AE78" s="4"/>
      <c r="AF78" s="2"/>
      <c r="AJ78" s="3"/>
      <c r="AK78" s="2"/>
      <c r="AL78" s="2"/>
      <c r="AM78" s="2"/>
      <c r="AN78" s="2"/>
      <c r="AO78" s="2"/>
      <c r="AP78" s="2"/>
      <c r="AT78" s="2"/>
    </row>
    <row r="79" customFormat="false" ht="18" hidden="false" customHeight="false" outlineLevel="0" collapsed="false">
      <c r="A79" s="82" t="n">
        <v>39128</v>
      </c>
      <c r="B79" s="2" t="s">
        <v>157</v>
      </c>
      <c r="C79" s="2" t="n">
        <v>8015</v>
      </c>
      <c r="D79" s="2" t="s">
        <v>158</v>
      </c>
      <c r="E79" s="2" t="s">
        <v>60</v>
      </c>
      <c r="F79" s="2" t="s">
        <v>150</v>
      </c>
      <c r="G79" s="2" t="s">
        <v>62</v>
      </c>
      <c r="H79" s="2" t="s">
        <v>151</v>
      </c>
      <c r="I79" s="2" t="n">
        <v>61</v>
      </c>
      <c r="J79" s="72" t="s">
        <v>67</v>
      </c>
      <c r="K79" s="2" t="s">
        <v>68</v>
      </c>
      <c r="L79" s="72" t="n">
        <v>54</v>
      </c>
      <c r="M79" s="3" t="n">
        <v>75</v>
      </c>
      <c r="N79" s="131" t="n">
        <v>0.170945381785844</v>
      </c>
      <c r="O79" s="132" t="n">
        <v>6</v>
      </c>
      <c r="P79" s="133" t="n">
        <v>0.567884392554311</v>
      </c>
      <c r="Q79" s="134" t="n">
        <v>6</v>
      </c>
      <c r="R79" s="102"/>
      <c r="S79" s="121"/>
      <c r="U79" s="103"/>
      <c r="V79" s="104"/>
      <c r="W79" s="105"/>
      <c r="X79" s="7"/>
      <c r="Y79" s="105"/>
      <c r="Z79" s="106"/>
      <c r="AA79" s="7" t="n">
        <v>75</v>
      </c>
      <c r="AB79" s="2"/>
      <c r="AC79" s="2"/>
      <c r="AD79" s="4"/>
      <c r="AE79" s="4"/>
      <c r="AF79" s="2"/>
      <c r="AJ79" s="3"/>
      <c r="AK79" s="2"/>
      <c r="AL79" s="2"/>
      <c r="AM79" s="2"/>
      <c r="AN79" s="2"/>
      <c r="AO79" s="2"/>
      <c r="AP79" s="2"/>
      <c r="AT79" s="2"/>
    </row>
    <row r="80" customFormat="false" ht="18" hidden="false" customHeight="false" outlineLevel="0" collapsed="false">
      <c r="A80" s="82" t="n">
        <v>39128</v>
      </c>
      <c r="B80" s="2" t="s">
        <v>157</v>
      </c>
      <c r="C80" s="2" t="n">
        <v>8015</v>
      </c>
      <c r="D80" s="2" t="s">
        <v>158</v>
      </c>
      <c r="E80" s="2" t="s">
        <v>60</v>
      </c>
      <c r="F80" s="2" t="s">
        <v>150</v>
      </c>
      <c r="G80" s="2" t="s">
        <v>62</v>
      </c>
      <c r="H80" s="2" t="s">
        <v>151</v>
      </c>
      <c r="I80" s="2" t="n">
        <v>61</v>
      </c>
      <c r="J80" s="72" t="s">
        <v>67</v>
      </c>
      <c r="K80" s="2" t="s">
        <v>70</v>
      </c>
      <c r="L80" s="72" t="n">
        <v>55</v>
      </c>
      <c r="M80" s="3" t="n">
        <v>100</v>
      </c>
      <c r="N80" s="131" t="n">
        <v>0.166796946947144</v>
      </c>
      <c r="O80" s="132" t="n">
        <v>6</v>
      </c>
      <c r="P80" s="133" t="n">
        <v>0.481702239592424</v>
      </c>
      <c r="Q80" s="134" t="n">
        <v>6</v>
      </c>
      <c r="R80" s="102"/>
      <c r="S80" s="121" t="n">
        <v>32.6049</v>
      </c>
      <c r="U80" s="103"/>
      <c r="V80" s="104"/>
      <c r="W80" s="105"/>
      <c r="X80" s="7"/>
      <c r="Y80" s="105"/>
      <c r="Z80" s="106"/>
      <c r="AA80" s="7" t="n">
        <v>100</v>
      </c>
      <c r="AB80" s="2"/>
      <c r="AC80" s="2"/>
      <c r="AD80" s="4"/>
      <c r="AE80" s="4"/>
      <c r="AF80" s="2"/>
      <c r="AJ80" s="3"/>
      <c r="AK80" s="2"/>
      <c r="AL80" s="2"/>
      <c r="AM80" s="2"/>
      <c r="AN80" s="2"/>
      <c r="AO80" s="2"/>
      <c r="AP80" s="2"/>
      <c r="AT80" s="2"/>
    </row>
    <row r="81" customFormat="false" ht="18" hidden="false" customHeight="false" outlineLevel="0" collapsed="false">
      <c r="A81" s="82" t="n">
        <v>39128</v>
      </c>
      <c r="B81" s="2" t="s">
        <v>159</v>
      </c>
      <c r="C81" s="2" t="n">
        <v>8015</v>
      </c>
      <c r="D81" s="2" t="s">
        <v>149</v>
      </c>
      <c r="E81" s="2" t="s">
        <v>60</v>
      </c>
      <c r="F81" s="2" t="s">
        <v>150</v>
      </c>
      <c r="G81" s="2" t="s">
        <v>62</v>
      </c>
      <c r="H81" s="2" t="s">
        <v>151</v>
      </c>
      <c r="I81" s="2" t="n">
        <v>62</v>
      </c>
      <c r="J81" s="72" t="s">
        <v>69</v>
      </c>
      <c r="K81" s="2" t="s">
        <v>70</v>
      </c>
      <c r="L81" s="72" t="n">
        <v>56</v>
      </c>
      <c r="M81" s="3" t="n">
        <v>150</v>
      </c>
      <c r="N81" s="131" t="n">
        <v>0.477127302218338</v>
      </c>
      <c r="O81" s="132" t="n">
        <v>6</v>
      </c>
      <c r="P81" s="133" t="n">
        <v>1.15373598999192</v>
      </c>
      <c r="Q81" s="134" t="n">
        <v>6</v>
      </c>
      <c r="R81" s="102"/>
      <c r="S81" s="121" t="n">
        <v>33.7325</v>
      </c>
      <c r="U81" s="103"/>
      <c r="V81" s="104"/>
      <c r="W81" s="105"/>
      <c r="X81" s="7"/>
      <c r="Y81" s="105"/>
      <c r="Z81" s="106"/>
      <c r="AA81" s="7" t="n">
        <v>150</v>
      </c>
      <c r="AB81" s="2"/>
      <c r="AC81" s="2"/>
      <c r="AD81" s="4"/>
      <c r="AE81" s="4"/>
      <c r="AF81" s="2"/>
      <c r="AJ81" s="3"/>
      <c r="AK81" s="2"/>
      <c r="AL81" s="2"/>
      <c r="AM81" s="2"/>
      <c r="AN81" s="2"/>
      <c r="AO81" s="2"/>
      <c r="AP81" s="2"/>
      <c r="AT81" s="2"/>
    </row>
    <row r="82" customFormat="false" ht="18" hidden="false" customHeight="false" outlineLevel="0" collapsed="false">
      <c r="A82" s="82" t="n">
        <v>39128</v>
      </c>
      <c r="B82" s="2" t="s">
        <v>160</v>
      </c>
      <c r="C82" s="2" t="n">
        <v>8015</v>
      </c>
      <c r="D82" s="2" t="s">
        <v>149</v>
      </c>
      <c r="E82" s="2" t="s">
        <v>60</v>
      </c>
      <c r="F82" s="2" t="s">
        <v>150</v>
      </c>
      <c r="G82" s="2" t="s">
        <v>62</v>
      </c>
      <c r="H82" s="2" t="s">
        <v>151</v>
      </c>
      <c r="I82" s="2" t="n">
        <v>63</v>
      </c>
      <c r="J82" s="72" t="s">
        <v>67</v>
      </c>
      <c r="K82" s="2" t="s">
        <v>68</v>
      </c>
      <c r="L82" s="72" t="n">
        <v>57</v>
      </c>
      <c r="M82" s="3" t="n">
        <v>200</v>
      </c>
      <c r="N82" s="131" t="n">
        <v>0.521381871419365</v>
      </c>
      <c r="O82" s="132" t="n">
        <v>6</v>
      </c>
      <c r="P82" s="133" t="n">
        <v>0.968330965790957</v>
      </c>
      <c r="Q82" s="134" t="n">
        <v>6</v>
      </c>
      <c r="R82" s="102"/>
      <c r="S82" s="121" t="n">
        <v>33.7944</v>
      </c>
      <c r="U82" s="103"/>
      <c r="V82" s="104"/>
      <c r="W82" s="105"/>
      <c r="X82" s="7"/>
      <c r="Y82" s="105"/>
      <c r="Z82" s="106"/>
      <c r="AA82" s="7" t="n">
        <v>200</v>
      </c>
      <c r="AB82" s="2"/>
      <c r="AC82" s="2"/>
      <c r="AD82" s="4"/>
      <c r="AE82" s="4"/>
      <c r="AF82" s="2"/>
      <c r="AJ82" s="3"/>
      <c r="AK82" s="2"/>
      <c r="AL82" s="2"/>
      <c r="AM82" s="2"/>
      <c r="AN82" s="2"/>
      <c r="AO82" s="2"/>
      <c r="AP82" s="2"/>
      <c r="AT82" s="2"/>
    </row>
    <row r="83" customFormat="false" ht="18" hidden="false" customHeight="false" outlineLevel="0" collapsed="false">
      <c r="A83" s="82" t="n">
        <v>39128</v>
      </c>
      <c r="B83" s="2" t="s">
        <v>160</v>
      </c>
      <c r="C83" s="2" t="n">
        <v>8015</v>
      </c>
      <c r="D83" s="2" t="s">
        <v>149</v>
      </c>
      <c r="E83" s="2" t="s">
        <v>60</v>
      </c>
      <c r="F83" s="2" t="s">
        <v>150</v>
      </c>
      <c r="G83" s="2" t="s">
        <v>62</v>
      </c>
      <c r="H83" s="2" t="s">
        <v>151</v>
      </c>
      <c r="I83" s="2" t="n">
        <v>63</v>
      </c>
      <c r="J83" s="72" t="s">
        <v>67</v>
      </c>
      <c r="K83" s="2" t="s">
        <v>86</v>
      </c>
      <c r="L83" s="72" t="n">
        <v>58</v>
      </c>
      <c r="M83" s="3" t="n">
        <v>300</v>
      </c>
      <c r="N83" s="131" t="n">
        <v>0.79570949535024</v>
      </c>
      <c r="O83" s="132" t="n">
        <v>6</v>
      </c>
      <c r="P83" s="133" t="n">
        <v>1.32634069759296</v>
      </c>
      <c r="Q83" s="134" t="s">
        <v>142</v>
      </c>
      <c r="R83" s="102" t="s">
        <v>161</v>
      </c>
      <c r="S83" s="121" t="n">
        <v>33.9272</v>
      </c>
      <c r="U83" s="103"/>
      <c r="V83" s="104"/>
      <c r="W83" s="105"/>
      <c r="X83" s="7"/>
      <c r="Y83" s="105"/>
      <c r="Z83" s="106"/>
      <c r="AA83" s="7" t="n">
        <v>300</v>
      </c>
      <c r="AB83" s="2"/>
      <c r="AC83" s="2"/>
      <c r="AD83" s="4"/>
      <c r="AE83" s="4"/>
      <c r="AF83" s="2"/>
      <c r="AJ83" s="3"/>
      <c r="AK83" s="2"/>
      <c r="AL83" s="2"/>
      <c r="AM83" s="2"/>
      <c r="AN83" s="2"/>
      <c r="AO83" s="2"/>
      <c r="AP83" s="2"/>
      <c r="AT83" s="2"/>
    </row>
    <row r="84" customFormat="false" ht="18" hidden="false" customHeight="false" outlineLevel="0" collapsed="false">
      <c r="A84" s="82" t="n">
        <v>39128</v>
      </c>
      <c r="B84" s="2" t="n">
        <v>1000</v>
      </c>
      <c r="C84" s="2" t="n">
        <v>8015</v>
      </c>
      <c r="D84" s="2" t="s">
        <v>149</v>
      </c>
      <c r="E84" s="2" t="s">
        <v>60</v>
      </c>
      <c r="F84" s="2" t="s">
        <v>162</v>
      </c>
      <c r="G84" s="2" t="s">
        <v>62</v>
      </c>
      <c r="H84" s="2" t="s">
        <v>151</v>
      </c>
      <c r="I84" s="2" t="n">
        <v>64</v>
      </c>
      <c r="J84" s="72" t="s">
        <v>67</v>
      </c>
      <c r="K84" s="2" t="s">
        <v>70</v>
      </c>
      <c r="L84" s="72" t="n">
        <v>59</v>
      </c>
      <c r="M84" s="3" t="n">
        <v>400</v>
      </c>
      <c r="N84" s="131" t="n">
        <v>0.805982554807183</v>
      </c>
      <c r="O84" s="132" t="n">
        <v>6</v>
      </c>
      <c r="P84" s="133" t="n">
        <v>1.72416403324013</v>
      </c>
      <c r="Q84" s="134" t="s">
        <v>142</v>
      </c>
      <c r="R84" s="102" t="s">
        <v>163</v>
      </c>
      <c r="S84" s="121" t="n">
        <v>33.9959</v>
      </c>
      <c r="U84" s="103"/>
      <c r="V84" s="104"/>
      <c r="W84" s="105"/>
      <c r="X84" s="7"/>
      <c r="Y84" s="105"/>
      <c r="Z84" s="106"/>
      <c r="AA84" s="7" t="n">
        <v>400</v>
      </c>
      <c r="AB84" s="2"/>
      <c r="AC84" s="2"/>
      <c r="AD84" s="4"/>
      <c r="AE84" s="4"/>
      <c r="AF84" s="2"/>
      <c r="AJ84" s="3"/>
      <c r="AK84" s="2"/>
      <c r="AL84" s="2"/>
      <c r="AM84" s="2"/>
      <c r="AN84" s="2"/>
      <c r="AO84" s="2"/>
      <c r="AP84" s="2"/>
      <c r="AT84" s="2"/>
    </row>
    <row r="85" customFormat="false" ht="18" hidden="false" customHeight="false" outlineLevel="0" collapsed="false">
      <c r="A85" s="82" t="n">
        <v>39128</v>
      </c>
      <c r="B85" s="2" t="n">
        <v>1000</v>
      </c>
      <c r="C85" s="2" t="n">
        <v>8015</v>
      </c>
      <c r="D85" s="2" t="s">
        <v>149</v>
      </c>
      <c r="E85" s="2" t="s">
        <v>60</v>
      </c>
      <c r="F85" s="2" t="s">
        <v>162</v>
      </c>
      <c r="G85" s="2" t="s">
        <v>62</v>
      </c>
      <c r="H85" s="2" t="s">
        <v>151</v>
      </c>
      <c r="I85" s="2" t="n">
        <v>64</v>
      </c>
      <c r="J85" s="72" t="s">
        <v>67</v>
      </c>
      <c r="K85" s="2" t="s">
        <v>68</v>
      </c>
      <c r="L85" s="72" t="n">
        <v>60</v>
      </c>
      <c r="M85" s="3" t="n">
        <v>600</v>
      </c>
      <c r="N85" s="131" t="n">
        <v>0.795152347422899</v>
      </c>
      <c r="O85" s="132" t="n">
        <v>6</v>
      </c>
      <c r="P85" s="133" t="n">
        <v>1.25851907488449</v>
      </c>
      <c r="Q85" s="134" t="n">
        <v>6</v>
      </c>
      <c r="R85" s="77" t="s">
        <v>164</v>
      </c>
      <c r="S85" s="121" t="n">
        <v>34.2063</v>
      </c>
      <c r="U85" s="103"/>
      <c r="V85" s="104"/>
      <c r="W85" s="105"/>
      <c r="X85" s="7"/>
      <c r="Y85" s="105"/>
      <c r="Z85" s="106"/>
      <c r="AA85" s="7" t="n">
        <v>600</v>
      </c>
      <c r="AB85" s="2"/>
      <c r="AC85" s="2"/>
      <c r="AD85" s="4"/>
      <c r="AE85" s="4"/>
      <c r="AF85" s="2"/>
      <c r="AJ85" s="3"/>
      <c r="AK85" s="2"/>
      <c r="AL85" s="2"/>
      <c r="AM85" s="2"/>
      <c r="AN85" s="2"/>
      <c r="AO85" s="2"/>
      <c r="AP85" s="2"/>
      <c r="AT85" s="2"/>
    </row>
    <row r="86" s="34" customFormat="true" ht="18" hidden="false" customHeight="false" outlineLevel="0" collapsed="false">
      <c r="A86" s="107" t="n">
        <v>39128</v>
      </c>
      <c r="B86" s="35" t="n">
        <v>1000</v>
      </c>
      <c r="C86" s="35" t="n">
        <v>8015</v>
      </c>
      <c r="D86" s="35" t="s">
        <v>149</v>
      </c>
      <c r="E86" s="35" t="s">
        <v>60</v>
      </c>
      <c r="F86" s="35" t="s">
        <v>162</v>
      </c>
      <c r="G86" s="35" t="s">
        <v>62</v>
      </c>
      <c r="H86" s="35" t="s">
        <v>151</v>
      </c>
      <c r="I86" s="35" t="n">
        <v>64</v>
      </c>
      <c r="J86" s="108" t="s">
        <v>67</v>
      </c>
      <c r="K86" s="35" t="s">
        <v>86</v>
      </c>
      <c r="L86" s="108" t="n">
        <v>61</v>
      </c>
      <c r="M86" s="109" t="n">
        <v>800</v>
      </c>
      <c r="N86" s="135" t="n">
        <v>0.793947492404181</v>
      </c>
      <c r="O86" s="136" t="n">
        <v>6</v>
      </c>
      <c r="P86" s="137" t="n">
        <v>1.22830593932104</v>
      </c>
      <c r="Q86" s="138"/>
      <c r="R86" s="139" t="s">
        <v>165</v>
      </c>
      <c r="S86" s="122" t="n">
        <v>34.3021</v>
      </c>
      <c r="U86" s="114"/>
      <c r="V86" s="115"/>
      <c r="W86" s="116"/>
      <c r="X86" s="117"/>
      <c r="Y86" s="116"/>
      <c r="Z86" s="118"/>
      <c r="AA86" s="117" t="n">
        <v>800</v>
      </c>
      <c r="AB86" s="35"/>
      <c r="AC86" s="35"/>
      <c r="AD86" s="41"/>
      <c r="AE86" s="41"/>
      <c r="AF86" s="35"/>
      <c r="AJ86" s="109"/>
      <c r="AK86" s="35"/>
      <c r="AL86" s="35"/>
      <c r="AM86" s="35"/>
      <c r="AN86" s="35"/>
      <c r="AO86" s="35"/>
      <c r="AP86" s="35"/>
      <c r="AT86" s="35"/>
    </row>
    <row r="87" customFormat="false" ht="18" hidden="false" customHeight="false" outlineLevel="0" collapsed="false">
      <c r="A87" s="82" t="n">
        <v>39129</v>
      </c>
      <c r="B87" s="2" t="n">
        <v>1400</v>
      </c>
      <c r="C87" s="2" t="n">
        <v>8016</v>
      </c>
      <c r="D87" s="2" t="s">
        <v>166</v>
      </c>
      <c r="E87" s="2" t="s">
        <v>60</v>
      </c>
      <c r="F87" s="2" t="s">
        <v>167</v>
      </c>
      <c r="G87" s="2" t="s">
        <v>62</v>
      </c>
      <c r="H87" s="2" t="s">
        <v>168</v>
      </c>
      <c r="I87" s="2" t="n">
        <v>80</v>
      </c>
      <c r="J87" s="72" t="s">
        <v>64</v>
      </c>
      <c r="K87" s="2" t="s">
        <v>65</v>
      </c>
      <c r="L87" s="72" t="n">
        <v>62</v>
      </c>
      <c r="M87" s="3" t="n">
        <v>10</v>
      </c>
      <c r="N87" s="123" t="n">
        <v>0.189595908649527</v>
      </c>
      <c r="O87" s="124" t="n">
        <v>6</v>
      </c>
      <c r="P87" s="125" t="n">
        <v>0.661634800755712</v>
      </c>
      <c r="Q87" s="126"/>
      <c r="R87" s="102"/>
      <c r="S87" s="78"/>
      <c r="U87" s="105"/>
      <c r="V87" s="140"/>
      <c r="W87" s="105"/>
      <c r="X87" s="7"/>
      <c r="Y87" s="141"/>
      <c r="Z87" s="142"/>
      <c r="AA87" s="7" t="n">
        <v>10</v>
      </c>
      <c r="AE87" s="3"/>
      <c r="AF87" s="2"/>
      <c r="AG87" s="2"/>
      <c r="AH87" s="2"/>
      <c r="AI87" s="2"/>
      <c r="AJ87" s="2"/>
      <c r="AK87" s="2"/>
      <c r="AO87" s="2"/>
    </row>
    <row r="88" customFormat="false" ht="18" hidden="false" customHeight="false" outlineLevel="0" collapsed="false">
      <c r="A88" s="82" t="n">
        <v>39129</v>
      </c>
      <c r="B88" s="2" t="n">
        <v>1350</v>
      </c>
      <c r="C88" s="2" t="n">
        <v>8016</v>
      </c>
      <c r="D88" s="2" t="s">
        <v>166</v>
      </c>
      <c r="E88" s="2" t="s">
        <v>60</v>
      </c>
      <c r="F88" s="2" t="s">
        <v>167</v>
      </c>
      <c r="G88" s="2" t="s">
        <v>62</v>
      </c>
      <c r="H88" s="2" t="s">
        <v>168</v>
      </c>
      <c r="I88" s="2" t="n">
        <v>80</v>
      </c>
      <c r="J88" s="72" t="s">
        <v>64</v>
      </c>
      <c r="K88" s="2" t="s">
        <v>65</v>
      </c>
      <c r="L88" s="72" t="n">
        <v>63</v>
      </c>
      <c r="M88" s="3" t="n">
        <v>25</v>
      </c>
      <c r="N88" s="123" t="n">
        <v>0.170529375729119</v>
      </c>
      <c r="O88" s="124" t="n">
        <v>6</v>
      </c>
      <c r="P88" s="125" t="n">
        <v>0.570088117200963</v>
      </c>
      <c r="Q88" s="126"/>
      <c r="R88" s="102"/>
      <c r="S88" s="78"/>
      <c r="U88" s="105"/>
      <c r="V88" s="140"/>
      <c r="W88" s="105"/>
      <c r="X88" s="7"/>
      <c r="Y88" s="141"/>
      <c r="Z88" s="142"/>
      <c r="AA88" s="7" t="n">
        <v>25</v>
      </c>
      <c r="AE88" s="3"/>
      <c r="AF88" s="2"/>
      <c r="AG88" s="2"/>
      <c r="AH88" s="2"/>
      <c r="AI88" s="2"/>
      <c r="AJ88" s="2"/>
      <c r="AK88" s="2"/>
      <c r="AO88" s="2"/>
    </row>
    <row r="89" customFormat="false" ht="18" hidden="false" customHeight="false" outlineLevel="0" collapsed="false">
      <c r="A89" s="82" t="n">
        <v>39129</v>
      </c>
      <c r="B89" s="2" t="n">
        <v>1340</v>
      </c>
      <c r="C89" s="2" t="n">
        <v>8016</v>
      </c>
      <c r="D89" s="2" t="s">
        <v>166</v>
      </c>
      <c r="E89" s="2" t="s">
        <v>60</v>
      </c>
      <c r="F89" s="2" t="s">
        <v>167</v>
      </c>
      <c r="G89" s="2" t="s">
        <v>62</v>
      </c>
      <c r="H89" s="2" t="s">
        <v>168</v>
      </c>
      <c r="I89" s="2" t="n">
        <v>80</v>
      </c>
      <c r="J89" s="72" t="s">
        <v>64</v>
      </c>
      <c r="K89" s="2" t="s">
        <v>65</v>
      </c>
      <c r="L89" s="72" t="n">
        <v>64</v>
      </c>
      <c r="M89" s="3" t="n">
        <v>40</v>
      </c>
      <c r="N89" s="123" t="n">
        <v>0.290421231192441</v>
      </c>
      <c r="O89" s="124" t="n">
        <v>6</v>
      </c>
      <c r="P89" s="125" t="n">
        <v>0.733864379051668</v>
      </c>
      <c r="Q89" s="126"/>
      <c r="R89" s="102"/>
      <c r="S89" s="78"/>
      <c r="U89" s="105"/>
      <c r="V89" s="140"/>
      <c r="W89" s="105"/>
      <c r="X89" s="7"/>
      <c r="Y89" s="141"/>
      <c r="Z89" s="142"/>
      <c r="AA89" s="7" t="n">
        <v>40</v>
      </c>
      <c r="AE89" s="3"/>
      <c r="AF89" s="2"/>
      <c r="AG89" s="2"/>
      <c r="AH89" s="2"/>
      <c r="AI89" s="2"/>
      <c r="AJ89" s="2"/>
      <c r="AK89" s="2"/>
      <c r="AO89" s="2"/>
    </row>
    <row r="90" customFormat="false" ht="18" hidden="false" customHeight="false" outlineLevel="0" collapsed="false">
      <c r="A90" s="82" t="n">
        <v>39129</v>
      </c>
      <c r="B90" s="2" t="s">
        <v>169</v>
      </c>
      <c r="C90" s="2" t="n">
        <v>8016</v>
      </c>
      <c r="D90" s="2" t="s">
        <v>170</v>
      </c>
      <c r="E90" s="2" t="s">
        <v>60</v>
      </c>
      <c r="F90" s="2" t="s">
        <v>171</v>
      </c>
      <c r="G90" s="2" t="s">
        <v>62</v>
      </c>
      <c r="H90" s="2" t="s">
        <v>168</v>
      </c>
      <c r="I90" s="2" t="n">
        <v>75</v>
      </c>
      <c r="J90" s="72" t="s">
        <v>67</v>
      </c>
      <c r="K90" s="2" t="s">
        <v>70</v>
      </c>
      <c r="L90" s="72" t="n">
        <v>65</v>
      </c>
      <c r="M90" s="3" t="n">
        <v>75</v>
      </c>
      <c r="N90" s="123" t="n">
        <v>0.366031521292402</v>
      </c>
      <c r="O90" s="124" t="n">
        <v>6</v>
      </c>
      <c r="P90" s="125" t="n">
        <v>0.667860253035432</v>
      </c>
      <c r="Q90" s="126"/>
      <c r="R90" s="102"/>
      <c r="S90" s="78" t="n">
        <v>32.5735</v>
      </c>
      <c r="U90" s="105"/>
      <c r="V90" s="140"/>
      <c r="W90" s="105"/>
      <c r="X90" s="7"/>
      <c r="Y90" s="141"/>
      <c r="Z90" s="142"/>
      <c r="AA90" s="7" t="n">
        <v>75</v>
      </c>
      <c r="AE90" s="3"/>
      <c r="AF90" s="2"/>
      <c r="AG90" s="2"/>
      <c r="AH90" s="2"/>
      <c r="AI90" s="2"/>
      <c r="AJ90" s="2"/>
      <c r="AK90" s="2"/>
      <c r="AO90" s="2"/>
    </row>
    <row r="91" customFormat="false" ht="18" hidden="false" customHeight="false" outlineLevel="0" collapsed="false">
      <c r="A91" s="82" t="n">
        <v>39129</v>
      </c>
      <c r="B91" s="2" t="s">
        <v>169</v>
      </c>
      <c r="C91" s="2" t="n">
        <v>8016</v>
      </c>
      <c r="D91" s="2" t="s">
        <v>170</v>
      </c>
      <c r="E91" s="2" t="s">
        <v>60</v>
      </c>
      <c r="F91" s="2" t="s">
        <v>171</v>
      </c>
      <c r="G91" s="2" t="s">
        <v>62</v>
      </c>
      <c r="H91" s="2" t="s">
        <v>168</v>
      </c>
      <c r="I91" s="2" t="n">
        <v>75</v>
      </c>
      <c r="J91" s="72" t="s">
        <v>67</v>
      </c>
      <c r="K91" s="2" t="s">
        <v>68</v>
      </c>
      <c r="L91" s="72" t="n">
        <v>66</v>
      </c>
      <c r="M91" s="3" t="n">
        <v>100</v>
      </c>
      <c r="N91" s="123" t="n">
        <v>0.371808459149195</v>
      </c>
      <c r="O91" s="124" t="n">
        <v>6</v>
      </c>
      <c r="P91" s="125" t="n">
        <v>0.458120092323938</v>
      </c>
      <c r="Q91" s="126"/>
      <c r="R91" s="102"/>
      <c r="S91" s="78" t="n">
        <v>32.7368</v>
      </c>
      <c r="U91" s="105"/>
      <c r="V91" s="140"/>
      <c r="W91" s="105"/>
      <c r="X91" s="7"/>
      <c r="Y91" s="141"/>
      <c r="Z91" s="142"/>
      <c r="AA91" s="7" t="n">
        <v>100</v>
      </c>
      <c r="AE91" s="3"/>
      <c r="AF91" s="2"/>
      <c r="AG91" s="2"/>
      <c r="AH91" s="2"/>
      <c r="AI91" s="2"/>
      <c r="AJ91" s="2"/>
      <c r="AK91" s="2"/>
      <c r="AO91" s="2"/>
    </row>
    <row r="92" customFormat="false" ht="18" hidden="false" customHeight="false" outlineLevel="0" collapsed="false">
      <c r="A92" s="82" t="n">
        <v>39129</v>
      </c>
      <c r="B92" s="2" t="n">
        <v>1020</v>
      </c>
      <c r="C92" s="2" t="n">
        <v>8016</v>
      </c>
      <c r="D92" s="2" t="s">
        <v>170</v>
      </c>
      <c r="E92" s="2" t="s">
        <v>60</v>
      </c>
      <c r="F92" s="2" t="s">
        <v>171</v>
      </c>
      <c r="G92" s="2" t="s">
        <v>62</v>
      </c>
      <c r="H92" s="2" t="s">
        <v>168</v>
      </c>
      <c r="I92" s="2" t="n">
        <v>76</v>
      </c>
      <c r="J92" s="72" t="s">
        <v>67</v>
      </c>
      <c r="K92" s="2" t="s">
        <v>86</v>
      </c>
      <c r="L92" s="72" t="n">
        <v>67</v>
      </c>
      <c r="M92" s="3" t="n">
        <v>150</v>
      </c>
      <c r="N92" s="123" t="n">
        <v>0.446197227821499</v>
      </c>
      <c r="O92" s="124" t="n">
        <v>6</v>
      </c>
      <c r="P92" s="125" t="n">
        <v>0.704070580409326</v>
      </c>
      <c r="Q92" s="126"/>
      <c r="R92" s="102"/>
      <c r="S92" s="78" t="n">
        <v>33.6557</v>
      </c>
      <c r="U92" s="105"/>
      <c r="V92" s="140"/>
      <c r="W92" s="105"/>
      <c r="X92" s="7"/>
      <c r="Y92" s="141"/>
      <c r="Z92" s="142"/>
      <c r="AA92" s="7" t="n">
        <v>150</v>
      </c>
      <c r="AE92" s="3"/>
      <c r="AF92" s="2"/>
      <c r="AG92" s="2"/>
      <c r="AH92" s="2"/>
      <c r="AI92" s="2"/>
      <c r="AJ92" s="2"/>
      <c r="AK92" s="2"/>
      <c r="AO92" s="2"/>
    </row>
    <row r="93" customFormat="false" ht="18" hidden="false" customHeight="false" outlineLevel="0" collapsed="false">
      <c r="A93" s="82" t="n">
        <v>39129</v>
      </c>
      <c r="B93" s="2" t="n">
        <v>1020</v>
      </c>
      <c r="C93" s="2" t="n">
        <v>8016</v>
      </c>
      <c r="D93" s="2" t="s">
        <v>170</v>
      </c>
      <c r="E93" s="2" t="s">
        <v>60</v>
      </c>
      <c r="F93" s="2" t="s">
        <v>171</v>
      </c>
      <c r="G93" s="2" t="s">
        <v>62</v>
      </c>
      <c r="H93" s="2" t="s">
        <v>168</v>
      </c>
      <c r="I93" s="2" t="n">
        <v>76</v>
      </c>
      <c r="J93" s="72" t="s">
        <v>69</v>
      </c>
      <c r="K93" s="2" t="s">
        <v>70</v>
      </c>
      <c r="L93" s="72" t="n">
        <v>68</v>
      </c>
      <c r="M93" s="3" t="n">
        <v>200</v>
      </c>
      <c r="N93" s="123" t="n">
        <v>0.551766607782698</v>
      </c>
      <c r="O93" s="124" t="n">
        <v>6</v>
      </c>
      <c r="P93" s="125" t="n">
        <v>0.712340465567765</v>
      </c>
      <c r="Q93" s="126"/>
      <c r="R93" s="102"/>
      <c r="S93" s="78" t="n">
        <v>33.8049</v>
      </c>
      <c r="U93" s="105"/>
      <c r="V93" s="140"/>
      <c r="W93" s="105"/>
      <c r="X93" s="7"/>
      <c r="Y93" s="141"/>
      <c r="Z93" s="142"/>
      <c r="AA93" s="7" t="n">
        <v>200</v>
      </c>
      <c r="AE93" s="3"/>
      <c r="AF93" s="2"/>
      <c r="AG93" s="2"/>
      <c r="AH93" s="2"/>
      <c r="AI93" s="2"/>
      <c r="AJ93" s="2"/>
      <c r="AK93" s="2"/>
      <c r="AO93" s="2"/>
    </row>
    <row r="94" customFormat="false" ht="18" hidden="false" customHeight="false" outlineLevel="0" collapsed="false">
      <c r="A94" s="82" t="n">
        <v>39129</v>
      </c>
      <c r="B94" s="2" t="n">
        <v>1055</v>
      </c>
      <c r="C94" s="2" t="n">
        <v>8016</v>
      </c>
      <c r="D94" s="2" t="s">
        <v>172</v>
      </c>
      <c r="E94" s="2" t="s">
        <v>60</v>
      </c>
      <c r="F94" s="2" t="s">
        <v>171</v>
      </c>
      <c r="G94" s="2" t="s">
        <v>62</v>
      </c>
      <c r="H94" s="2" t="s">
        <v>168</v>
      </c>
      <c r="I94" s="2" t="n">
        <v>77</v>
      </c>
      <c r="J94" s="72" t="s">
        <v>67</v>
      </c>
      <c r="K94" s="2" t="s">
        <v>70</v>
      </c>
      <c r="L94" s="72" t="n">
        <v>69</v>
      </c>
      <c r="M94" s="3" t="n">
        <v>300</v>
      </c>
      <c r="N94" s="123" t="n">
        <v>0.623734423528404</v>
      </c>
      <c r="O94" s="124" t="n">
        <v>6</v>
      </c>
      <c r="P94" s="125" t="n">
        <v>0.741842539143627</v>
      </c>
      <c r="Q94" s="126"/>
      <c r="R94" s="77" t="s">
        <v>173</v>
      </c>
      <c r="S94" s="78"/>
      <c r="U94" s="103"/>
      <c r="V94" s="104"/>
      <c r="W94" s="105"/>
      <c r="X94" s="7"/>
      <c r="Y94" s="105"/>
      <c r="Z94" s="106"/>
      <c r="AA94" s="7" t="n">
        <v>300</v>
      </c>
      <c r="AB94" s="2"/>
      <c r="AC94" s="2"/>
      <c r="AD94" s="4"/>
      <c r="AE94" s="4"/>
      <c r="AF94" s="2"/>
      <c r="AJ94" s="3"/>
      <c r="AK94" s="2"/>
      <c r="AL94" s="2"/>
      <c r="AM94" s="2"/>
      <c r="AN94" s="2"/>
      <c r="AO94" s="2"/>
      <c r="AP94" s="2"/>
      <c r="AT94" s="2"/>
    </row>
    <row r="95" customFormat="false" ht="18" hidden="false" customHeight="false" outlineLevel="0" collapsed="false">
      <c r="A95" s="82" t="n">
        <v>39129</v>
      </c>
      <c r="B95" s="2" t="n">
        <v>1055</v>
      </c>
      <c r="C95" s="2" t="n">
        <v>8016</v>
      </c>
      <c r="D95" s="2" t="s">
        <v>172</v>
      </c>
      <c r="E95" s="2" t="s">
        <v>60</v>
      </c>
      <c r="F95" s="2" t="s">
        <v>171</v>
      </c>
      <c r="G95" s="2" t="s">
        <v>62</v>
      </c>
      <c r="H95" s="2" t="s">
        <v>168</v>
      </c>
      <c r="I95" s="2" t="n">
        <v>77</v>
      </c>
      <c r="J95" s="72" t="s">
        <v>67</v>
      </c>
      <c r="K95" s="2" t="s">
        <v>68</v>
      </c>
      <c r="L95" s="72" t="n">
        <v>70</v>
      </c>
      <c r="M95" s="3" t="n">
        <v>400</v>
      </c>
      <c r="N95" s="123" t="n">
        <v>0.518154155188658</v>
      </c>
      <c r="O95" s="124" t="n">
        <v>6</v>
      </c>
      <c r="P95" s="125" t="n">
        <v>0.851993247915593</v>
      </c>
      <c r="Q95" s="126"/>
      <c r="R95" s="77" t="s">
        <v>174</v>
      </c>
      <c r="S95" s="78"/>
      <c r="U95" s="103"/>
      <c r="V95" s="104"/>
      <c r="W95" s="105"/>
      <c r="X95" s="7"/>
      <c r="Y95" s="105"/>
      <c r="Z95" s="106"/>
      <c r="AA95" s="7" t="n">
        <v>400</v>
      </c>
      <c r="AB95" s="2"/>
      <c r="AC95" s="2"/>
      <c r="AD95" s="4"/>
      <c r="AE95" s="4"/>
      <c r="AF95" s="2"/>
      <c r="AJ95" s="3"/>
      <c r="AK95" s="2"/>
      <c r="AL95" s="2"/>
      <c r="AM95" s="2"/>
      <c r="AN95" s="2"/>
      <c r="AO95" s="2"/>
      <c r="AP95" s="2"/>
      <c r="AT95" s="2"/>
    </row>
    <row r="96" customFormat="false" ht="18" hidden="false" customHeight="false" outlineLevel="0" collapsed="false">
      <c r="A96" s="82" t="n">
        <v>39129</v>
      </c>
      <c r="B96" s="2" t="n">
        <v>1120</v>
      </c>
      <c r="C96" s="2" t="n">
        <v>8016</v>
      </c>
      <c r="D96" s="2" t="s">
        <v>172</v>
      </c>
      <c r="E96" s="2" t="s">
        <v>60</v>
      </c>
      <c r="F96" s="2" t="s">
        <v>171</v>
      </c>
      <c r="G96" s="2" t="s">
        <v>62</v>
      </c>
      <c r="H96" s="2" t="s">
        <v>168</v>
      </c>
      <c r="I96" s="2" t="n">
        <v>78</v>
      </c>
      <c r="J96" s="72" t="s">
        <v>67</v>
      </c>
      <c r="K96" s="2" t="s">
        <v>175</v>
      </c>
      <c r="L96" s="72" t="n">
        <v>71</v>
      </c>
      <c r="M96" s="3" t="n">
        <v>600</v>
      </c>
      <c r="N96" s="123" t="n">
        <v>0.686615841198888</v>
      </c>
      <c r="O96" s="124" t="n">
        <v>6</v>
      </c>
      <c r="P96" s="125" t="n">
        <v>0.86212574868162</v>
      </c>
      <c r="Q96" s="126"/>
      <c r="R96" s="77" t="s">
        <v>176</v>
      </c>
      <c r="S96" s="78"/>
      <c r="U96" s="103"/>
      <c r="V96" s="104"/>
      <c r="W96" s="105"/>
      <c r="X96" s="7"/>
      <c r="Y96" s="105"/>
      <c r="Z96" s="106"/>
      <c r="AA96" s="7" t="n">
        <v>600</v>
      </c>
      <c r="AB96" s="2"/>
      <c r="AC96" s="2"/>
      <c r="AD96" s="4"/>
      <c r="AE96" s="4"/>
      <c r="AF96" s="2"/>
      <c r="AJ96" s="3"/>
      <c r="AK96" s="2"/>
      <c r="AL96" s="2"/>
      <c r="AM96" s="2"/>
      <c r="AN96" s="2"/>
      <c r="AO96" s="2"/>
      <c r="AP96" s="2"/>
      <c r="AT96" s="2"/>
    </row>
    <row r="97" s="34" customFormat="true" ht="18" hidden="false" customHeight="false" outlineLevel="0" collapsed="false">
      <c r="A97" s="107" t="n">
        <v>39129</v>
      </c>
      <c r="B97" s="35"/>
      <c r="C97" s="35" t="n">
        <v>8016</v>
      </c>
      <c r="D97" s="35" t="s">
        <v>166</v>
      </c>
      <c r="E97" s="35" t="s">
        <v>60</v>
      </c>
      <c r="F97" s="35" t="s">
        <v>167</v>
      </c>
      <c r="G97" s="35" t="s">
        <v>62</v>
      </c>
      <c r="H97" s="35" t="s">
        <v>168</v>
      </c>
      <c r="I97" s="35" t="n">
        <v>78</v>
      </c>
      <c r="J97" s="108"/>
      <c r="K97" s="35"/>
      <c r="L97" s="108"/>
      <c r="M97" s="109" t="n">
        <v>800</v>
      </c>
      <c r="N97" s="143"/>
      <c r="O97" s="128"/>
      <c r="P97" s="129"/>
      <c r="Q97" s="130"/>
      <c r="R97" s="139" t="s">
        <v>177</v>
      </c>
      <c r="S97" s="113"/>
      <c r="U97" s="114"/>
      <c r="V97" s="115"/>
      <c r="W97" s="116"/>
      <c r="X97" s="117"/>
      <c r="Y97" s="116"/>
      <c r="Z97" s="118"/>
      <c r="AA97" s="117" t="n">
        <v>800</v>
      </c>
      <c r="AB97" s="35"/>
      <c r="AC97" s="35"/>
      <c r="AD97" s="41"/>
      <c r="AE97" s="41"/>
      <c r="AF97" s="35"/>
      <c r="AJ97" s="109"/>
      <c r="AK97" s="35"/>
      <c r="AL97" s="35"/>
      <c r="AM97" s="35"/>
      <c r="AN97" s="35"/>
      <c r="AO97" s="35"/>
      <c r="AP97" s="35"/>
      <c r="AT97" s="35"/>
    </row>
    <row r="98" customFormat="false" ht="18" hidden="false" customHeight="false" outlineLevel="0" collapsed="false">
      <c r="A98" s="82" t="n">
        <v>39132</v>
      </c>
      <c r="B98" s="2" t="s">
        <v>178</v>
      </c>
      <c r="C98" s="2" t="n">
        <v>8017</v>
      </c>
      <c r="D98" s="2" t="s">
        <v>179</v>
      </c>
      <c r="E98" s="2" t="s">
        <v>60</v>
      </c>
      <c r="F98" s="2" t="s">
        <v>180</v>
      </c>
      <c r="G98" s="2" t="s">
        <v>62</v>
      </c>
      <c r="H98" s="2" t="s">
        <v>181</v>
      </c>
      <c r="I98" s="2" t="n">
        <v>98</v>
      </c>
      <c r="J98" s="72" t="s">
        <v>67</v>
      </c>
      <c r="K98" s="2" t="s">
        <v>70</v>
      </c>
      <c r="L98" s="72" t="n">
        <v>73</v>
      </c>
      <c r="M98" s="3" t="n">
        <v>10</v>
      </c>
      <c r="N98" s="123" t="n">
        <v>0.391005878501105</v>
      </c>
      <c r="O98" s="124" t="n">
        <v>6</v>
      </c>
      <c r="P98" s="125" t="n">
        <v>0.78670270914016</v>
      </c>
      <c r="Q98" s="126"/>
      <c r="R98" s="77" t="s">
        <v>182</v>
      </c>
      <c r="S98" s="78"/>
      <c r="U98" s="103"/>
      <c r="V98" s="104"/>
      <c r="W98" s="105"/>
      <c r="X98" s="7"/>
      <c r="Y98" s="105"/>
      <c r="Z98" s="106"/>
      <c r="AA98" s="7" t="n">
        <v>10</v>
      </c>
      <c r="AB98" s="2"/>
      <c r="AC98" s="2"/>
      <c r="AD98" s="4"/>
      <c r="AE98" s="4"/>
      <c r="AF98" s="2"/>
      <c r="AJ98" s="3"/>
      <c r="AK98" s="2"/>
      <c r="AL98" s="2"/>
      <c r="AM98" s="2"/>
      <c r="AN98" s="2"/>
      <c r="AO98" s="2"/>
      <c r="AP98" s="2"/>
      <c r="AT98" s="2"/>
    </row>
    <row r="99" customFormat="false" ht="18" hidden="false" customHeight="false" outlineLevel="0" collapsed="false">
      <c r="A99" s="82" t="n">
        <v>39132</v>
      </c>
      <c r="B99" s="2" t="s">
        <v>178</v>
      </c>
      <c r="C99" s="2" t="n">
        <v>8017</v>
      </c>
      <c r="D99" s="2" t="s">
        <v>179</v>
      </c>
      <c r="E99" s="2" t="s">
        <v>60</v>
      </c>
      <c r="F99" s="2" t="s">
        <v>180</v>
      </c>
      <c r="G99" s="2" t="s">
        <v>62</v>
      </c>
      <c r="H99" s="2" t="s">
        <v>181</v>
      </c>
      <c r="I99" s="2" t="n">
        <v>98</v>
      </c>
      <c r="J99" s="72" t="s">
        <v>67</v>
      </c>
      <c r="K99" s="2" t="s">
        <v>68</v>
      </c>
      <c r="L99" s="72" t="n">
        <v>74</v>
      </c>
      <c r="M99" s="3" t="n">
        <v>25</v>
      </c>
      <c r="N99" s="123" t="n">
        <v>0.268735257622112</v>
      </c>
      <c r="O99" s="124" t="n">
        <v>6</v>
      </c>
      <c r="P99" s="125" t="n">
        <v>0.666535457151546</v>
      </c>
      <c r="Q99" s="126"/>
      <c r="R99" s="77" t="s">
        <v>183</v>
      </c>
      <c r="S99" s="78"/>
      <c r="U99" s="103"/>
      <c r="V99" s="104"/>
      <c r="W99" s="105"/>
      <c r="X99" s="7"/>
      <c r="Y99" s="105"/>
      <c r="Z99" s="106"/>
      <c r="AA99" s="7" t="n">
        <v>25</v>
      </c>
      <c r="AB99" s="2"/>
      <c r="AC99" s="2"/>
      <c r="AD99" s="4"/>
      <c r="AE99" s="4"/>
      <c r="AF99" s="2"/>
      <c r="AJ99" s="3"/>
      <c r="AK99" s="2"/>
      <c r="AL99" s="2"/>
      <c r="AM99" s="2"/>
      <c r="AN99" s="2"/>
      <c r="AO99" s="2"/>
      <c r="AP99" s="2"/>
      <c r="AT99" s="2"/>
    </row>
    <row r="100" customFormat="false" ht="18" hidden="false" customHeight="false" outlineLevel="0" collapsed="false">
      <c r="A100" s="82" t="n">
        <v>39132</v>
      </c>
      <c r="B100" s="2" t="s">
        <v>178</v>
      </c>
      <c r="C100" s="2" t="n">
        <v>8017</v>
      </c>
      <c r="D100" s="2" t="s">
        <v>179</v>
      </c>
      <c r="E100" s="2" t="s">
        <v>60</v>
      </c>
      <c r="F100" s="2" t="s">
        <v>180</v>
      </c>
      <c r="G100" s="2" t="s">
        <v>62</v>
      </c>
      <c r="H100" s="2" t="s">
        <v>181</v>
      </c>
      <c r="I100" s="2" t="n">
        <v>98</v>
      </c>
      <c r="J100" s="72" t="s">
        <v>67</v>
      </c>
      <c r="K100" s="2" t="s">
        <v>86</v>
      </c>
      <c r="L100" s="72" t="n">
        <v>75</v>
      </c>
      <c r="M100" s="3" t="n">
        <v>40</v>
      </c>
      <c r="N100" s="123" t="n">
        <v>0.3435581890091</v>
      </c>
      <c r="O100" s="124" t="n">
        <v>6</v>
      </c>
      <c r="P100" s="125" t="n">
        <v>0.769044611570311</v>
      </c>
      <c r="Q100" s="126"/>
      <c r="R100" s="77" t="s">
        <v>183</v>
      </c>
      <c r="S100" s="78"/>
      <c r="U100" s="103"/>
      <c r="V100" s="104"/>
      <c r="W100" s="105"/>
      <c r="X100" s="7"/>
      <c r="Y100" s="105"/>
      <c r="Z100" s="106"/>
      <c r="AA100" s="7" t="n">
        <v>40</v>
      </c>
      <c r="AB100" s="2"/>
      <c r="AC100" s="2"/>
      <c r="AD100" s="4"/>
      <c r="AE100" s="4"/>
      <c r="AF100" s="2"/>
      <c r="AJ100" s="3"/>
      <c r="AK100" s="2"/>
      <c r="AL100" s="2"/>
      <c r="AM100" s="2"/>
      <c r="AN100" s="2"/>
      <c r="AO100" s="2"/>
      <c r="AP100" s="2"/>
      <c r="AT100" s="2"/>
    </row>
    <row r="101" customFormat="false" ht="18" hidden="false" customHeight="false" outlineLevel="0" collapsed="false">
      <c r="A101" s="82" t="n">
        <v>39132</v>
      </c>
      <c r="B101" s="2" t="s">
        <v>184</v>
      </c>
      <c r="C101" s="2" t="n">
        <v>8017</v>
      </c>
      <c r="D101" s="2" t="s">
        <v>185</v>
      </c>
      <c r="E101" s="2" t="s">
        <v>60</v>
      </c>
      <c r="F101" s="2" t="s">
        <v>186</v>
      </c>
      <c r="G101" s="2" t="s">
        <v>62</v>
      </c>
      <c r="H101" s="2" t="s">
        <v>181</v>
      </c>
      <c r="I101" s="2" t="n">
        <v>94</v>
      </c>
      <c r="J101" s="72" t="s">
        <v>67</v>
      </c>
      <c r="K101" s="2" t="s">
        <v>68</v>
      </c>
      <c r="L101" s="72" t="n">
        <v>76</v>
      </c>
      <c r="M101" s="3" t="n">
        <v>75</v>
      </c>
      <c r="N101" s="123" t="n">
        <v>0.445248017656914</v>
      </c>
      <c r="O101" s="124" t="n">
        <v>6</v>
      </c>
      <c r="P101" s="125" t="n">
        <v>0.7747593457868</v>
      </c>
      <c r="Q101" s="126"/>
      <c r="R101" s="102"/>
      <c r="S101" s="78"/>
      <c r="U101" s="103"/>
      <c r="V101" s="104"/>
      <c r="W101" s="105"/>
      <c r="X101" s="7"/>
      <c r="Y101" s="105"/>
      <c r="Z101" s="106"/>
      <c r="AA101" s="7" t="n">
        <v>75</v>
      </c>
      <c r="AB101" s="2"/>
      <c r="AC101" s="2"/>
      <c r="AD101" s="4"/>
      <c r="AE101" s="4"/>
      <c r="AF101" s="2"/>
      <c r="AJ101" s="3"/>
      <c r="AK101" s="2"/>
      <c r="AL101" s="2"/>
      <c r="AM101" s="2"/>
      <c r="AN101" s="2"/>
      <c r="AO101" s="2"/>
      <c r="AP101" s="2"/>
      <c r="AT101" s="2"/>
    </row>
    <row r="102" customFormat="false" ht="18" hidden="false" customHeight="false" outlineLevel="0" collapsed="false">
      <c r="A102" s="82" t="n">
        <v>39132</v>
      </c>
      <c r="B102" s="2" t="s">
        <v>184</v>
      </c>
      <c r="C102" s="2" t="n">
        <v>8017</v>
      </c>
      <c r="D102" s="2" t="s">
        <v>185</v>
      </c>
      <c r="E102" s="2" t="s">
        <v>60</v>
      </c>
      <c r="F102" s="2" t="s">
        <v>186</v>
      </c>
      <c r="G102" s="2" t="s">
        <v>62</v>
      </c>
      <c r="H102" s="2" t="s">
        <v>181</v>
      </c>
      <c r="I102" s="2" t="n">
        <v>94</v>
      </c>
      <c r="J102" s="72" t="s">
        <v>67</v>
      </c>
      <c r="K102" s="2" t="s">
        <v>70</v>
      </c>
      <c r="L102" s="72" t="n">
        <v>77</v>
      </c>
      <c r="M102" s="3" t="n">
        <v>100</v>
      </c>
      <c r="N102" s="123" t="n">
        <v>0.550910349661998</v>
      </c>
      <c r="O102" s="124" t="s">
        <v>142</v>
      </c>
      <c r="P102" s="125" t="n">
        <v>0.767192505687213</v>
      </c>
      <c r="Q102" s="126"/>
      <c r="R102" s="102" t="s">
        <v>187</v>
      </c>
      <c r="S102" s="78"/>
      <c r="U102" s="103"/>
      <c r="V102" s="104"/>
      <c r="W102" s="105"/>
      <c r="X102" s="7"/>
      <c r="Y102" s="105"/>
      <c r="Z102" s="106"/>
      <c r="AA102" s="7" t="n">
        <v>100</v>
      </c>
      <c r="AB102" s="2"/>
      <c r="AC102" s="2"/>
      <c r="AD102" s="4"/>
      <c r="AE102" s="4"/>
      <c r="AF102" s="2"/>
      <c r="AJ102" s="3"/>
      <c r="AK102" s="2"/>
      <c r="AL102" s="2"/>
      <c r="AM102" s="2"/>
      <c r="AN102" s="2"/>
      <c r="AO102" s="2"/>
      <c r="AP102" s="2"/>
      <c r="AT102" s="2"/>
    </row>
    <row r="103" customFormat="false" ht="18" hidden="false" customHeight="false" outlineLevel="0" collapsed="false">
      <c r="A103" s="82" t="n">
        <v>39132</v>
      </c>
      <c r="B103" s="2" t="s">
        <v>188</v>
      </c>
      <c r="C103" s="2" t="n">
        <v>8017</v>
      </c>
      <c r="D103" s="2" t="s">
        <v>189</v>
      </c>
      <c r="E103" s="2" t="s">
        <v>60</v>
      </c>
      <c r="F103" s="2" t="s">
        <v>190</v>
      </c>
      <c r="G103" s="2" t="s">
        <v>62</v>
      </c>
      <c r="H103" s="2" t="s">
        <v>181</v>
      </c>
      <c r="I103" s="2" t="n">
        <v>95</v>
      </c>
      <c r="J103" s="72" t="s">
        <v>69</v>
      </c>
      <c r="K103" s="2" t="s">
        <v>70</v>
      </c>
      <c r="L103" s="72" t="n">
        <v>78</v>
      </c>
      <c r="M103" s="3" t="n">
        <v>150</v>
      </c>
      <c r="N103" s="123" t="n">
        <v>0.643331027175188</v>
      </c>
      <c r="O103" s="124" t="n">
        <v>6</v>
      </c>
      <c r="P103" s="144" t="n">
        <v>2.90124227394803</v>
      </c>
      <c r="Q103" s="126" t="n">
        <v>3</v>
      </c>
      <c r="R103" s="102" t="s">
        <v>191</v>
      </c>
      <c r="S103" s="78"/>
      <c r="U103" s="103"/>
      <c r="V103" s="104"/>
      <c r="W103" s="105"/>
      <c r="X103" s="7"/>
      <c r="Y103" s="105"/>
      <c r="Z103" s="106"/>
      <c r="AA103" s="7" t="n">
        <v>150</v>
      </c>
      <c r="AB103" s="2"/>
      <c r="AC103" s="2"/>
      <c r="AD103" s="4"/>
      <c r="AE103" s="4"/>
      <c r="AF103" s="2"/>
      <c r="AJ103" s="3"/>
      <c r="AK103" s="2"/>
      <c r="AL103" s="2"/>
      <c r="AM103" s="2"/>
      <c r="AN103" s="2"/>
      <c r="AO103" s="2"/>
      <c r="AP103" s="2"/>
      <c r="AT103" s="2"/>
    </row>
    <row r="104" customFormat="false" ht="18" hidden="false" customHeight="false" outlineLevel="0" collapsed="false">
      <c r="A104" s="82" t="n">
        <v>39132</v>
      </c>
      <c r="B104" s="2" t="s">
        <v>188</v>
      </c>
      <c r="C104" s="2" t="n">
        <v>8017</v>
      </c>
      <c r="D104" s="2" t="s">
        <v>189</v>
      </c>
      <c r="E104" s="2" t="s">
        <v>60</v>
      </c>
      <c r="F104" s="2" t="s">
        <v>190</v>
      </c>
      <c r="G104" s="2" t="s">
        <v>62</v>
      </c>
      <c r="H104" s="2" t="s">
        <v>181</v>
      </c>
      <c r="I104" s="2" t="n">
        <v>95</v>
      </c>
      <c r="J104" s="72" t="s">
        <v>67</v>
      </c>
      <c r="K104" s="2" t="s">
        <v>86</v>
      </c>
      <c r="L104" s="72" t="n">
        <v>79</v>
      </c>
      <c r="M104" s="3" t="n">
        <v>200</v>
      </c>
      <c r="N104" s="123" t="n">
        <v>0.896336326186864</v>
      </c>
      <c r="O104" s="124" t="s">
        <v>142</v>
      </c>
      <c r="P104" s="144" t="n">
        <v>2.75139046790845</v>
      </c>
      <c r="Q104" s="126" t="n">
        <v>3</v>
      </c>
      <c r="R104" s="102" t="s">
        <v>192</v>
      </c>
      <c r="S104" s="78"/>
      <c r="U104" s="103"/>
      <c r="V104" s="104"/>
      <c r="W104" s="105"/>
      <c r="X104" s="7"/>
      <c r="Y104" s="105"/>
      <c r="Z104" s="106"/>
      <c r="AA104" s="7" t="n">
        <v>200</v>
      </c>
      <c r="AB104" s="2"/>
      <c r="AC104" s="2"/>
      <c r="AD104" s="4"/>
      <c r="AE104" s="4"/>
      <c r="AF104" s="2"/>
      <c r="AJ104" s="3"/>
      <c r="AK104" s="2"/>
      <c r="AL104" s="2"/>
      <c r="AM104" s="2"/>
      <c r="AN104" s="2"/>
      <c r="AO104" s="2"/>
      <c r="AP104" s="2"/>
      <c r="AT104" s="2"/>
    </row>
    <row r="105" customFormat="false" ht="18" hidden="false" customHeight="false" outlineLevel="0" collapsed="false">
      <c r="A105" s="82" t="n">
        <v>39132</v>
      </c>
      <c r="B105" s="2" t="s">
        <v>193</v>
      </c>
      <c r="C105" s="2" t="n">
        <v>8017</v>
      </c>
      <c r="D105" s="2" t="s">
        <v>194</v>
      </c>
      <c r="E105" s="2" t="s">
        <v>60</v>
      </c>
      <c r="F105" s="2" t="s">
        <v>195</v>
      </c>
      <c r="G105" s="2" t="s">
        <v>62</v>
      </c>
      <c r="H105" s="2" t="s">
        <v>181</v>
      </c>
      <c r="I105" s="2" t="n">
        <v>96</v>
      </c>
      <c r="J105" s="72" t="s">
        <v>67</v>
      </c>
      <c r="K105" s="2" t="s">
        <v>70</v>
      </c>
      <c r="L105" s="72" t="n">
        <v>80</v>
      </c>
      <c r="M105" s="3" t="n">
        <v>300</v>
      </c>
      <c r="N105" s="123" t="n">
        <v>0.912270687271275</v>
      </c>
      <c r="O105" s="124" t="n">
        <v>6</v>
      </c>
      <c r="P105" s="144" t="n">
        <v>3.05691762283403</v>
      </c>
      <c r="Q105" s="126" t="n">
        <v>3</v>
      </c>
      <c r="R105" s="102" t="s">
        <v>196</v>
      </c>
      <c r="S105" s="78"/>
      <c r="U105" s="103"/>
      <c r="V105" s="104"/>
      <c r="W105" s="105"/>
      <c r="X105" s="7"/>
      <c r="Y105" s="105"/>
      <c r="Z105" s="106"/>
      <c r="AA105" s="7" t="n">
        <v>300</v>
      </c>
      <c r="AB105" s="2"/>
      <c r="AC105" s="2"/>
      <c r="AD105" s="4"/>
      <c r="AE105" s="4"/>
      <c r="AF105" s="2"/>
      <c r="AJ105" s="3"/>
      <c r="AK105" s="2"/>
      <c r="AL105" s="2"/>
      <c r="AM105" s="2"/>
      <c r="AN105" s="2"/>
      <c r="AO105" s="2"/>
      <c r="AP105" s="2"/>
      <c r="AT105" s="2"/>
    </row>
    <row r="106" customFormat="false" ht="18" hidden="false" customHeight="false" outlineLevel="0" collapsed="false">
      <c r="A106" s="82" t="n">
        <v>39132</v>
      </c>
      <c r="B106" s="2" t="s">
        <v>193</v>
      </c>
      <c r="C106" s="2" t="n">
        <v>8017</v>
      </c>
      <c r="D106" s="2" t="s">
        <v>194</v>
      </c>
      <c r="E106" s="2" t="s">
        <v>60</v>
      </c>
      <c r="F106" s="2" t="s">
        <v>195</v>
      </c>
      <c r="G106" s="2" t="s">
        <v>62</v>
      </c>
      <c r="H106" s="2" t="s">
        <v>181</v>
      </c>
      <c r="I106" s="2" t="n">
        <v>96</v>
      </c>
      <c r="J106" s="72" t="s">
        <v>67</v>
      </c>
      <c r="K106" s="2" t="s">
        <v>68</v>
      </c>
      <c r="L106" s="72" t="n">
        <v>81</v>
      </c>
      <c r="M106" s="3" t="n">
        <v>400</v>
      </c>
      <c r="N106" s="123" t="n">
        <v>1.12744209115833</v>
      </c>
      <c r="O106" s="124" t="n">
        <v>6</v>
      </c>
      <c r="P106" s="144"/>
      <c r="Q106" s="126" t="n">
        <v>5</v>
      </c>
      <c r="R106" s="102" t="s">
        <v>197</v>
      </c>
      <c r="S106" s="78"/>
      <c r="U106" s="103"/>
      <c r="V106" s="104"/>
      <c r="W106" s="105"/>
      <c r="X106" s="7"/>
      <c r="Y106" s="105"/>
      <c r="Z106" s="106"/>
      <c r="AA106" s="7" t="n">
        <v>400</v>
      </c>
      <c r="AB106" s="2"/>
      <c r="AC106" s="2"/>
      <c r="AD106" s="4"/>
      <c r="AE106" s="4"/>
      <c r="AF106" s="2"/>
      <c r="AJ106" s="3"/>
      <c r="AK106" s="2"/>
      <c r="AL106" s="2"/>
      <c r="AM106" s="2"/>
      <c r="AN106" s="2"/>
      <c r="AO106" s="2"/>
      <c r="AP106" s="2"/>
      <c r="AT106" s="2"/>
    </row>
    <row r="107" customFormat="false" ht="18" hidden="false" customHeight="false" outlineLevel="0" collapsed="false">
      <c r="A107" s="82" t="n">
        <v>39132</v>
      </c>
      <c r="B107" s="2" t="s">
        <v>134</v>
      </c>
      <c r="C107" s="2" t="n">
        <v>8017</v>
      </c>
      <c r="D107" s="2" t="s">
        <v>198</v>
      </c>
      <c r="E107" s="2" t="s">
        <v>60</v>
      </c>
      <c r="F107" s="2" t="s">
        <v>199</v>
      </c>
      <c r="G107" s="2" t="s">
        <v>62</v>
      </c>
      <c r="H107" s="2" t="s">
        <v>181</v>
      </c>
      <c r="I107" s="2" t="n">
        <v>97</v>
      </c>
      <c r="J107" s="72" t="s">
        <v>69</v>
      </c>
      <c r="K107" s="2" t="s">
        <v>70</v>
      </c>
      <c r="L107" s="72" t="n">
        <v>82</v>
      </c>
      <c r="M107" s="3" t="n">
        <v>600</v>
      </c>
      <c r="N107" s="123" t="n">
        <v>1.6478837415196</v>
      </c>
      <c r="O107" s="124" t="s">
        <v>142</v>
      </c>
      <c r="P107" s="144" t="n">
        <v>2.41284676727392</v>
      </c>
      <c r="Q107" s="126" t="n">
        <v>3</v>
      </c>
      <c r="R107" s="102" t="s">
        <v>200</v>
      </c>
      <c r="S107" s="78"/>
      <c r="U107" s="103"/>
      <c r="V107" s="104"/>
      <c r="W107" s="105"/>
      <c r="X107" s="7"/>
      <c r="Y107" s="105"/>
      <c r="Z107" s="106"/>
      <c r="AA107" s="7" t="n">
        <v>600</v>
      </c>
      <c r="AB107" s="2"/>
      <c r="AC107" s="2"/>
      <c r="AD107" s="4"/>
      <c r="AE107" s="4"/>
      <c r="AF107" s="2"/>
      <c r="AJ107" s="3"/>
      <c r="AK107" s="2"/>
      <c r="AL107" s="2"/>
      <c r="AM107" s="2"/>
      <c r="AN107" s="2"/>
      <c r="AO107" s="2"/>
      <c r="AP107" s="2"/>
      <c r="AT107" s="2"/>
    </row>
    <row r="108" s="34" customFormat="true" ht="18" hidden="false" customHeight="false" outlineLevel="0" collapsed="false">
      <c r="A108" s="107" t="n">
        <v>39132</v>
      </c>
      <c r="B108" s="35" t="s">
        <v>134</v>
      </c>
      <c r="C108" s="35" t="n">
        <v>8017</v>
      </c>
      <c r="D108" s="35" t="s">
        <v>198</v>
      </c>
      <c r="E108" s="35" t="s">
        <v>60</v>
      </c>
      <c r="F108" s="35" t="s">
        <v>199</v>
      </c>
      <c r="G108" s="35" t="s">
        <v>62</v>
      </c>
      <c r="H108" s="35" t="s">
        <v>181</v>
      </c>
      <c r="I108" s="35" t="n">
        <v>97</v>
      </c>
      <c r="J108" s="108" t="s">
        <v>67</v>
      </c>
      <c r="K108" s="35" t="s">
        <v>86</v>
      </c>
      <c r="L108" s="108" t="n">
        <v>83</v>
      </c>
      <c r="M108" s="109" t="n">
        <v>800</v>
      </c>
      <c r="N108" s="127" t="n">
        <v>1.12119329886218</v>
      </c>
      <c r="O108" s="128" t="n">
        <v>6</v>
      </c>
      <c r="P108" s="145" t="n">
        <v>1.93870479932081</v>
      </c>
      <c r="Q108" s="130" t="n">
        <v>3</v>
      </c>
      <c r="R108" s="112" t="s">
        <v>191</v>
      </c>
      <c r="S108" s="113"/>
      <c r="U108" s="116"/>
      <c r="V108" s="117"/>
      <c r="W108" s="116"/>
      <c r="X108" s="117"/>
      <c r="Y108" s="146"/>
      <c r="Z108" s="147"/>
      <c r="AA108" s="117" t="n">
        <v>800</v>
      </c>
      <c r="AE108" s="109"/>
      <c r="AF108" s="35"/>
      <c r="AG108" s="35"/>
      <c r="AH108" s="35"/>
      <c r="AI108" s="35"/>
      <c r="AJ108" s="35"/>
      <c r="AK108" s="35"/>
      <c r="AO108" s="35"/>
    </row>
    <row r="109" customFormat="false" ht="18" hidden="false" customHeight="false" outlineLevel="0" collapsed="false">
      <c r="A109" s="3"/>
      <c r="B109" s="2"/>
      <c r="C109" s="2"/>
      <c r="H109" s="2"/>
      <c r="I109" s="2"/>
      <c r="J109" s="72"/>
      <c r="L109" s="72"/>
      <c r="N109" s="83"/>
      <c r="O109" s="73"/>
      <c r="P109" s="73"/>
      <c r="Q109" s="148"/>
      <c r="R109" s="102"/>
      <c r="S109" s="83"/>
      <c r="U109" s="103"/>
      <c r="V109" s="104"/>
      <c r="W109" s="105"/>
      <c r="X109" s="7"/>
      <c r="Y109" s="105"/>
      <c r="Z109" s="106"/>
      <c r="AA109" s="7"/>
      <c r="AB109" s="2"/>
      <c r="AC109" s="2"/>
      <c r="AG109" s="2"/>
    </row>
    <row r="110" customFormat="false" ht="18" hidden="false" customHeight="false" outlineLevel="0" collapsed="false">
      <c r="A110" s="149"/>
      <c r="B110" s="150"/>
      <c r="C110" s="150"/>
      <c r="H110" s="2"/>
      <c r="I110" s="2"/>
      <c r="J110" s="72"/>
      <c r="K110" s="73"/>
      <c r="L110" s="72"/>
      <c r="M110" s="74"/>
      <c r="N110" s="83"/>
      <c r="O110" s="73"/>
      <c r="P110" s="73"/>
      <c r="Q110" s="84"/>
      <c r="R110" s="102"/>
      <c r="S110" s="78"/>
      <c r="U110" s="151"/>
      <c r="V110" s="152"/>
      <c r="W110" s="100"/>
      <c r="X110" s="101"/>
      <c r="Y110" s="100"/>
      <c r="Z110" s="81"/>
    </row>
    <row r="111" customFormat="false" ht="18" hidden="false" customHeight="false" outlineLevel="0" collapsed="false">
      <c r="A111" s="149"/>
      <c r="B111" s="150"/>
      <c r="C111" s="150"/>
      <c r="H111" s="2"/>
      <c r="I111" s="2"/>
      <c r="J111" s="72"/>
      <c r="K111" s="83"/>
      <c r="L111" s="72"/>
      <c r="M111" s="74"/>
      <c r="N111" s="83"/>
      <c r="O111" s="73"/>
      <c r="P111" s="73"/>
      <c r="Q111" s="84"/>
      <c r="R111" s="153"/>
      <c r="S111" s="78"/>
      <c r="U111" s="105"/>
      <c r="V111" s="140"/>
      <c r="W111" s="105"/>
      <c r="X111" s="7"/>
      <c r="Y111" s="105"/>
      <c r="Z111" s="81"/>
    </row>
    <row r="112" customFormat="false" ht="18" hidden="false" customHeight="false" outlineLevel="0" collapsed="false">
      <c r="A112" s="149"/>
      <c r="B112" s="150"/>
      <c r="C112" s="150"/>
      <c r="H112" s="2"/>
      <c r="I112" s="2"/>
      <c r="J112" s="72"/>
      <c r="K112" s="83"/>
      <c r="L112" s="72"/>
      <c r="M112" s="74"/>
      <c r="N112" s="83"/>
      <c r="O112" s="73"/>
      <c r="P112" s="73"/>
      <c r="Q112" s="84"/>
      <c r="R112" s="153"/>
      <c r="S112" s="78"/>
      <c r="U112" s="105"/>
      <c r="V112" s="140"/>
      <c r="W112" s="100"/>
      <c r="X112" s="101"/>
      <c r="Y112" s="105"/>
      <c r="Z112" s="81"/>
    </row>
    <row r="113" customFormat="false" ht="18" hidden="false" customHeight="false" outlineLevel="0" collapsed="false">
      <c r="A113" s="149"/>
      <c r="B113" s="150"/>
      <c r="C113" s="150"/>
      <c r="H113" s="2"/>
      <c r="I113" s="2"/>
      <c r="J113" s="72"/>
      <c r="K113" s="83"/>
      <c r="L113" s="72"/>
      <c r="M113" s="74"/>
      <c r="N113" s="83"/>
      <c r="O113" s="73"/>
      <c r="P113" s="73"/>
      <c r="Q113" s="84"/>
      <c r="R113" s="153"/>
      <c r="S113" s="78"/>
      <c r="U113" s="105"/>
      <c r="V113" s="140"/>
      <c r="W113" s="100"/>
      <c r="X113" s="101"/>
      <c r="Y113" s="105"/>
      <c r="Z113" s="81"/>
    </row>
    <row r="114" customFormat="false" ht="18" hidden="false" customHeight="false" outlineLevel="0" collapsed="false">
      <c r="A114" s="149"/>
      <c r="B114" s="150"/>
      <c r="C114" s="150"/>
      <c r="H114" s="2"/>
      <c r="I114" s="2"/>
      <c r="J114" s="72"/>
      <c r="K114" s="83"/>
      <c r="L114" s="72"/>
      <c r="M114" s="74"/>
      <c r="N114" s="83"/>
      <c r="O114" s="73"/>
      <c r="P114" s="73"/>
      <c r="Q114" s="84"/>
      <c r="R114" s="102"/>
      <c r="S114" s="78"/>
      <c r="U114" s="105"/>
      <c r="V114" s="140"/>
      <c r="W114" s="105"/>
      <c r="X114" s="7"/>
      <c r="Y114" s="105"/>
      <c r="Z114" s="81"/>
    </row>
  </sheetData>
  <printOptions headings="true" gridLines="true" gridLinesSet="true" horizontalCentered="false" verticalCentered="false"/>
  <pageMargins left="0.747916666666667" right="0.747916666666667" top="0.984027777777778" bottom="0.984027777777778" header="0.511811023622047" footer="0.511811023622047"/>
  <pageSetup paperSize="5" scale="100" fitToWidth="1" fitToHeight="19"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8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99"/>
    <col collapsed="false" customWidth="true" hidden="false" outlineLevel="0" max="2" min="2" style="0" width="19.85"/>
    <col collapsed="false" customWidth="true" hidden="false" outlineLevel="0" max="3" min="3" style="0" width="8.99"/>
  </cols>
  <sheetData>
    <row r="1" customFormat="false" ht="18" hidden="false" customHeight="false" outlineLevel="0" collapsed="false">
      <c r="A1" s="12" t="s">
        <v>201</v>
      </c>
    </row>
    <row r="2" s="157" customFormat="true" ht="15.75" hidden="false" customHeight="false" outlineLevel="0" collapsed="false">
      <c r="A2" s="154" t="s">
        <v>2</v>
      </c>
      <c r="B2" s="155"/>
      <c r="C2" s="156"/>
      <c r="D2" s="156" t="s">
        <v>3</v>
      </c>
      <c r="E2" s="0"/>
      <c r="H2" s="156"/>
    </row>
    <row r="3" s="157" customFormat="true" ht="15.75" hidden="false" customHeight="false" outlineLevel="0" collapsed="false">
      <c r="A3" s="154" t="s">
        <v>4</v>
      </c>
      <c r="B3" s="155"/>
      <c r="C3" s="158"/>
      <c r="D3" s="158" t="s">
        <v>5</v>
      </c>
      <c r="E3" s="0"/>
      <c r="H3" s="158"/>
    </row>
    <row r="4" s="157" customFormat="true" ht="15.75" hidden="false" customHeight="false" outlineLevel="0" collapsed="false">
      <c r="A4" s="154" t="s">
        <v>6</v>
      </c>
      <c r="B4" s="155"/>
      <c r="C4" s="156"/>
      <c r="D4" s="159" t="s">
        <v>7</v>
      </c>
      <c r="E4" s="0"/>
      <c r="H4" s="156"/>
    </row>
    <row r="5" s="157" customFormat="true" ht="15.75" hidden="false" customHeight="false" outlineLevel="0" collapsed="false">
      <c r="A5" s="154" t="s">
        <v>8</v>
      </c>
      <c r="B5" s="155"/>
      <c r="C5" s="156"/>
      <c r="D5" s="156" t="s">
        <v>9</v>
      </c>
      <c r="E5" s="160"/>
      <c r="F5" s="160"/>
    </row>
    <row r="6" s="166" customFormat="true" ht="15.75" hidden="false" customHeight="false" outlineLevel="0" collapsed="false">
      <c r="A6" s="154" t="s">
        <v>10</v>
      </c>
      <c r="B6" s="161"/>
      <c r="C6" s="156"/>
      <c r="D6" s="156" t="s">
        <v>11</v>
      </c>
      <c r="E6" s="162"/>
      <c r="F6" s="161"/>
      <c r="G6" s="163"/>
      <c r="H6" s="163"/>
      <c r="I6" s="163"/>
      <c r="J6" s="164"/>
      <c r="K6" s="156"/>
      <c r="L6" s="162"/>
      <c r="M6" s="162"/>
      <c r="N6" s="162"/>
      <c r="O6" s="165"/>
      <c r="P6" s="162"/>
      <c r="Q6" s="162"/>
      <c r="R6" s="162"/>
      <c r="S6" s="165"/>
      <c r="T6" s="162"/>
      <c r="U6" s="162"/>
      <c r="V6" s="162"/>
      <c r="W6" s="162"/>
      <c r="AC6" s="164"/>
    </row>
    <row r="8" customFormat="false" ht="12.75" hidden="false" customHeight="false" outlineLevel="0" collapsed="false">
      <c r="A8" s="167" t="s">
        <v>202</v>
      </c>
    </row>
    <row r="9" customFormat="false" ht="12.75" hidden="false" customHeight="false" outlineLevel="0" collapsed="false">
      <c r="A9" s="167" t="s">
        <v>203</v>
      </c>
    </row>
    <row r="10" customFormat="false" ht="12.75" hidden="false" customHeight="false" outlineLevel="0" collapsed="false">
      <c r="A10" s="168" t="s">
        <v>204</v>
      </c>
    </row>
    <row r="11" customFormat="false" ht="12.75" hidden="false" customHeight="false" outlineLevel="0" collapsed="false">
      <c r="A11" s="167"/>
    </row>
    <row r="12" customFormat="false" ht="15" hidden="false" customHeight="false" outlineLevel="0" collapsed="false">
      <c r="A12" s="169" t="s">
        <v>205</v>
      </c>
    </row>
    <row r="13" s="170" customFormat="true" ht="12.75" hidden="false" customHeight="false" outlineLevel="0" collapsed="false">
      <c r="A13" s="168" t="s">
        <v>206</v>
      </c>
    </row>
    <row r="14" s="170" customFormat="true" ht="12.75" hidden="false" customHeight="false" outlineLevel="0" collapsed="false">
      <c r="A14" s="168" t="s">
        <v>207</v>
      </c>
    </row>
    <row r="15" s="170" customFormat="true" ht="12.75" hidden="false" customHeight="false" outlineLevel="0" collapsed="false">
      <c r="A15" s="171" t="s">
        <v>208</v>
      </c>
    </row>
    <row r="16" s="170" customFormat="true" ht="12.75" hidden="false" customHeight="false" outlineLevel="0" collapsed="false">
      <c r="A16" s="172" t="s">
        <v>209</v>
      </c>
    </row>
    <row r="17" s="174" customFormat="true" ht="12.75" hidden="false" customHeight="false" outlineLevel="0" collapsed="false">
      <c r="A17" s="173"/>
    </row>
    <row r="18" s="174" customFormat="true" ht="15" hidden="false" customHeight="false" outlineLevel="0" collapsed="false">
      <c r="A18" s="175" t="s">
        <v>210</v>
      </c>
    </row>
    <row r="19" s="174" customFormat="true" ht="12.75" hidden="false" customHeight="false" outlineLevel="0" collapsed="false">
      <c r="A19" s="173" t="s">
        <v>211</v>
      </c>
    </row>
    <row r="20" s="174" customFormat="true" ht="12.75" hidden="false" customHeight="false" outlineLevel="0" collapsed="false">
      <c r="A20" s="173" t="s">
        <v>212</v>
      </c>
    </row>
    <row r="21" s="174" customFormat="true" ht="12.75" hidden="false" customHeight="false" outlineLevel="0" collapsed="false">
      <c r="A21" s="173" t="s">
        <v>213</v>
      </c>
    </row>
    <row r="22" s="174" customFormat="true" ht="12.75" hidden="false" customHeight="false" outlineLevel="0" collapsed="false">
      <c r="A22" s="173" t="s">
        <v>214</v>
      </c>
    </row>
    <row r="23" s="174" customFormat="true" ht="12.75" hidden="false" customHeight="false" outlineLevel="0" collapsed="false">
      <c r="A23" s="173" t="s">
        <v>215</v>
      </c>
    </row>
    <row r="24" s="174" customFormat="true" ht="12.75" hidden="false" customHeight="false" outlineLevel="0" collapsed="false">
      <c r="A24" s="173"/>
    </row>
    <row r="25" customFormat="false" ht="12.75" hidden="false" customHeight="false" outlineLevel="0" collapsed="false">
      <c r="A25" s="176" t="s">
        <v>216</v>
      </c>
      <c r="B25" s="177"/>
      <c r="C25" s="177"/>
      <c r="D25" s="178"/>
      <c r="E25" s="177"/>
      <c r="F25" s="160"/>
      <c r="G25" s="160"/>
      <c r="H25" s="160"/>
      <c r="I25" s="179"/>
      <c r="J25" s="179"/>
      <c r="K25" s="179"/>
      <c r="L25" s="180"/>
      <c r="M25" s="160"/>
      <c r="N25" s="160"/>
      <c r="T25" s="181"/>
      <c r="U25" s="160"/>
      <c r="V25" s="179"/>
      <c r="W25" s="179"/>
      <c r="X25" s="160"/>
      <c r="Y25" s="160"/>
    </row>
    <row r="26" customFormat="false" ht="12.75" hidden="false" customHeight="false" outlineLevel="0" collapsed="false">
      <c r="A26" s="176"/>
      <c r="B26" s="182" t="s">
        <v>217</v>
      </c>
      <c r="C26" s="177"/>
      <c r="D26" s="178"/>
      <c r="E26" s="177"/>
      <c r="F26" s="160"/>
      <c r="G26" s="160"/>
      <c r="H26" s="160"/>
      <c r="I26" s="179"/>
      <c r="J26" s="179"/>
      <c r="K26" s="179"/>
      <c r="L26" s="180"/>
      <c r="M26" s="160"/>
      <c r="N26" s="160"/>
      <c r="T26" s="181"/>
      <c r="U26" s="160"/>
      <c r="V26" s="179"/>
      <c r="W26" s="179"/>
      <c r="X26" s="160"/>
      <c r="Y26" s="160"/>
    </row>
    <row r="27" customFormat="false" ht="12.75" hidden="false" customHeight="false" outlineLevel="0" collapsed="false">
      <c r="A27" s="183"/>
      <c r="B27" s="184" t="s">
        <v>218</v>
      </c>
      <c r="C27" s="183"/>
      <c r="D27" s="185" t="s">
        <v>219</v>
      </c>
      <c r="E27" s="182" t="s">
        <v>220</v>
      </c>
      <c r="F27" s="180"/>
      <c r="G27" s="179"/>
      <c r="H27" s="179"/>
      <c r="I27" s="179"/>
      <c r="J27" s="179"/>
      <c r="K27" s="160"/>
      <c r="L27" s="179"/>
      <c r="M27" s="179"/>
      <c r="N27" s="179"/>
      <c r="O27" s="186"/>
      <c r="P27" s="179"/>
      <c r="Q27" s="179"/>
      <c r="R27" s="179"/>
      <c r="S27" s="179"/>
      <c r="W27" s="181"/>
      <c r="X27" s="160"/>
      <c r="Y27" s="179"/>
      <c r="Z27" s="179"/>
      <c r="AA27" s="160"/>
      <c r="AB27" s="160"/>
    </row>
    <row r="28" customFormat="false" ht="12.75" hidden="false" customHeight="false" outlineLevel="0" collapsed="false">
      <c r="A28" s="183"/>
      <c r="B28" s="184" t="s">
        <v>221</v>
      </c>
      <c r="C28" s="183"/>
      <c r="D28" s="185" t="s">
        <v>222</v>
      </c>
      <c r="E28" s="182" t="s">
        <v>223</v>
      </c>
      <c r="F28" s="186"/>
      <c r="G28" s="179"/>
      <c r="H28" s="179"/>
      <c r="I28" s="179"/>
      <c r="J28" s="179"/>
      <c r="K28" s="160"/>
      <c r="L28" s="160"/>
      <c r="M28" s="179"/>
      <c r="N28" s="179"/>
      <c r="O28" s="186"/>
      <c r="P28" s="179"/>
      <c r="Q28" s="179"/>
      <c r="R28" s="179"/>
      <c r="S28" s="179"/>
      <c r="W28" s="181"/>
      <c r="X28" s="160"/>
      <c r="Y28" s="179"/>
      <c r="Z28" s="179"/>
      <c r="AA28" s="160"/>
      <c r="AB28" s="160"/>
    </row>
    <row r="29" customFormat="false" ht="12.75" hidden="false" customHeight="false" outlineLevel="0" collapsed="false">
      <c r="A29" s="183"/>
      <c r="B29" s="184"/>
      <c r="C29" s="183"/>
      <c r="D29" s="185" t="s">
        <v>224</v>
      </c>
      <c r="E29" s="182" t="s">
        <v>225</v>
      </c>
      <c r="F29" s="186"/>
      <c r="G29" s="179"/>
      <c r="H29" s="179"/>
      <c r="I29" s="179"/>
      <c r="J29" s="179"/>
      <c r="K29" s="160"/>
      <c r="L29" s="160"/>
      <c r="M29" s="179"/>
      <c r="N29" s="179"/>
      <c r="O29" s="186"/>
      <c r="P29" s="179"/>
      <c r="Q29" s="179"/>
      <c r="R29" s="179"/>
      <c r="S29" s="179"/>
      <c r="W29" s="181"/>
      <c r="X29" s="160"/>
      <c r="Y29" s="179"/>
      <c r="Z29" s="179"/>
      <c r="AA29" s="160"/>
      <c r="AB29" s="160"/>
    </row>
    <row r="30" customFormat="false" ht="12.75" hidden="false" customHeight="false" outlineLevel="0" collapsed="false">
      <c r="B30" s="187"/>
      <c r="D30" s="181"/>
      <c r="E30" s="186"/>
      <c r="F30" s="186"/>
      <c r="G30" s="179"/>
      <c r="H30" s="179"/>
      <c r="I30" s="179"/>
      <c r="J30" s="179"/>
      <c r="K30" s="160"/>
      <c r="L30" s="160"/>
      <c r="M30" s="179"/>
      <c r="N30" s="179"/>
      <c r="O30" s="186"/>
      <c r="P30" s="179"/>
      <c r="Q30" s="179"/>
      <c r="R30" s="179"/>
      <c r="S30" s="179"/>
      <c r="W30" s="181"/>
      <c r="X30" s="160"/>
      <c r="Y30" s="179"/>
      <c r="Z30" s="179"/>
      <c r="AA30" s="160"/>
      <c r="AB30" s="160"/>
    </row>
    <row r="31" customFormat="false" ht="12.75" hidden="false" customHeight="false" outlineLevel="0" collapsed="false">
      <c r="A31" s="188" t="s">
        <v>226</v>
      </c>
      <c r="B31" s="160"/>
      <c r="C31" s="160"/>
      <c r="D31" s="189"/>
      <c r="E31" s="160"/>
      <c r="F31" s="160"/>
      <c r="G31" s="160"/>
      <c r="H31" s="160"/>
      <c r="I31" s="179"/>
      <c r="J31" s="179"/>
      <c r="K31" s="179"/>
      <c r="L31" s="180"/>
      <c r="M31" s="160"/>
      <c r="N31" s="160"/>
      <c r="T31" s="181"/>
      <c r="U31" s="160"/>
      <c r="V31" s="179"/>
      <c r="W31" s="179"/>
      <c r="X31" s="160"/>
      <c r="Y31" s="160"/>
    </row>
    <row r="32" customFormat="false" ht="12.75" hidden="false" customHeight="false" outlineLevel="0" collapsed="false">
      <c r="B32" s="180" t="s">
        <v>227</v>
      </c>
      <c r="C32" s="160"/>
      <c r="D32" s="160"/>
      <c r="E32" s="189"/>
      <c r="F32" s="160"/>
      <c r="G32" s="160"/>
      <c r="H32" s="160"/>
      <c r="I32" s="160"/>
      <c r="J32" s="179"/>
      <c r="K32" s="179"/>
      <c r="L32" s="179"/>
      <c r="M32" s="180"/>
      <c r="N32" s="160"/>
      <c r="O32" s="160"/>
      <c r="U32" s="181"/>
      <c r="V32" s="160"/>
      <c r="W32" s="179"/>
      <c r="X32" s="179"/>
      <c r="Y32" s="160"/>
      <c r="Z32" s="160"/>
    </row>
    <row r="33" customFormat="false" ht="12.75" hidden="false" customHeight="false" outlineLevel="0" collapsed="false">
      <c r="B33" s="180" t="s">
        <v>228</v>
      </c>
      <c r="C33" s="160"/>
      <c r="D33" s="160"/>
      <c r="E33" s="189"/>
      <c r="F33" s="160"/>
      <c r="G33" s="160"/>
      <c r="H33" s="160"/>
      <c r="I33" s="160"/>
      <c r="J33" s="179"/>
      <c r="K33" s="179"/>
      <c r="L33" s="179"/>
      <c r="M33" s="180"/>
      <c r="N33" s="160"/>
      <c r="O33" s="160"/>
      <c r="U33" s="181"/>
      <c r="V33" s="160"/>
      <c r="W33" s="179"/>
      <c r="X33" s="179"/>
      <c r="Y33" s="160"/>
      <c r="Z33" s="160"/>
    </row>
    <row r="34" customFormat="false" ht="12.75" hidden="false" customHeight="false" outlineLevel="0" collapsed="false">
      <c r="A34" s="188"/>
      <c r="B34" s="0" t="s">
        <v>229</v>
      </c>
      <c r="C34" s="160"/>
      <c r="D34" s="189"/>
      <c r="E34" s="160"/>
      <c r="F34" s="160"/>
      <c r="G34" s="160"/>
      <c r="H34" s="160"/>
      <c r="I34" s="179"/>
      <c r="J34" s="179"/>
      <c r="K34" s="179"/>
      <c r="L34" s="180"/>
      <c r="M34" s="160"/>
      <c r="N34" s="160"/>
      <c r="T34" s="181"/>
      <c r="U34" s="160"/>
      <c r="V34" s="179"/>
      <c r="W34" s="179"/>
      <c r="X34" s="160"/>
      <c r="Y34" s="160"/>
    </row>
    <row r="35" customFormat="false" ht="12.75" hidden="false" customHeight="false" outlineLevel="0" collapsed="false">
      <c r="B35" s="187" t="s">
        <v>26</v>
      </c>
      <c r="D35" s="181" t="s">
        <v>40</v>
      </c>
      <c r="E35" s="186" t="s">
        <v>230</v>
      </c>
      <c r="F35" s="186"/>
      <c r="G35" s="179"/>
      <c r="H35" s="179"/>
      <c r="I35" s="179"/>
      <c r="J35" s="179"/>
      <c r="K35" s="160"/>
      <c r="L35" s="160"/>
      <c r="M35" s="179"/>
      <c r="N35" s="179"/>
      <c r="O35" s="186"/>
      <c r="P35" s="179"/>
      <c r="Q35" s="179"/>
      <c r="R35" s="179"/>
      <c r="S35" s="179"/>
      <c r="W35" s="181"/>
      <c r="X35" s="160"/>
      <c r="Y35" s="179"/>
      <c r="Z35" s="179"/>
      <c r="AA35" s="160"/>
      <c r="AB35" s="160"/>
    </row>
    <row r="36" customFormat="false" ht="12.75" hidden="false" customHeight="false" outlineLevel="0" collapsed="false">
      <c r="B36" s="187"/>
      <c r="D36" s="181"/>
      <c r="E36" s="186" t="s">
        <v>231</v>
      </c>
      <c r="F36" s="186"/>
      <c r="G36" s="179"/>
      <c r="H36" s="179"/>
      <c r="I36" s="179"/>
      <c r="J36" s="179"/>
      <c r="K36" s="160"/>
      <c r="L36" s="160"/>
      <c r="M36" s="179"/>
      <c r="N36" s="179"/>
      <c r="O36" s="186"/>
      <c r="P36" s="179"/>
      <c r="Q36" s="179"/>
      <c r="R36" s="179"/>
      <c r="S36" s="179"/>
      <c r="W36" s="181"/>
      <c r="X36" s="160"/>
      <c r="Y36" s="179"/>
      <c r="Z36" s="179"/>
      <c r="AA36" s="160"/>
      <c r="AB36" s="160"/>
    </row>
    <row r="37" customFormat="false" ht="12.75" hidden="false" customHeight="false" outlineLevel="0" collapsed="false">
      <c r="B37" s="187" t="s">
        <v>232</v>
      </c>
      <c r="D37" s="181" t="s">
        <v>41</v>
      </c>
      <c r="E37" s="186" t="s">
        <v>233</v>
      </c>
      <c r="F37" s="186"/>
      <c r="G37" s="179"/>
      <c r="H37" s="179"/>
      <c r="I37" s="179"/>
      <c r="J37" s="179"/>
      <c r="K37" s="160"/>
      <c r="L37" s="160"/>
      <c r="M37" s="179"/>
      <c r="N37" s="179"/>
      <c r="O37" s="186"/>
      <c r="P37" s="179"/>
      <c r="Q37" s="179"/>
      <c r="R37" s="179"/>
      <c r="S37" s="190"/>
      <c r="W37" s="181"/>
      <c r="X37" s="160"/>
      <c r="Y37" s="179"/>
      <c r="Z37" s="179"/>
      <c r="AA37" s="160"/>
      <c r="AB37" s="160"/>
    </row>
    <row r="38" customFormat="false" ht="12.75" hidden="false" customHeight="false" outlineLevel="0" collapsed="false">
      <c r="B38" s="187"/>
      <c r="D38" s="181" t="s">
        <v>234</v>
      </c>
      <c r="E38" s="186" t="s">
        <v>235</v>
      </c>
      <c r="F38" s="186"/>
      <c r="G38" s="179"/>
      <c r="H38" s="179"/>
      <c r="I38" s="179"/>
      <c r="J38" s="179"/>
      <c r="K38" s="160"/>
      <c r="L38" s="160"/>
      <c r="M38" s="179"/>
      <c r="N38" s="179"/>
      <c r="O38" s="186"/>
      <c r="P38" s="179"/>
      <c r="Q38" s="179"/>
      <c r="R38" s="179"/>
      <c r="S38" s="190"/>
      <c r="W38" s="181"/>
      <c r="X38" s="160"/>
      <c r="Y38" s="179"/>
      <c r="Z38" s="179"/>
      <c r="AA38" s="160"/>
      <c r="AB38" s="160"/>
    </row>
    <row r="39" customFormat="false" ht="12.75" hidden="false" customHeight="false" outlineLevel="0" collapsed="false">
      <c r="B39" s="187"/>
      <c r="D39" s="181"/>
      <c r="E39" s="186"/>
      <c r="F39" s="186"/>
      <c r="G39" s="179"/>
      <c r="H39" s="179"/>
      <c r="I39" s="179"/>
      <c r="J39" s="179"/>
      <c r="K39" s="160"/>
      <c r="L39" s="160"/>
      <c r="M39" s="179"/>
      <c r="N39" s="179"/>
      <c r="O39" s="186"/>
      <c r="P39" s="179"/>
      <c r="Q39" s="179"/>
      <c r="R39" s="179"/>
      <c r="S39" s="190"/>
      <c r="W39" s="181"/>
      <c r="X39" s="160"/>
      <c r="Y39" s="179"/>
      <c r="Z39" s="179"/>
      <c r="AA39" s="160"/>
      <c r="AB39" s="160"/>
    </row>
    <row r="40" customFormat="false" ht="12.75" hidden="false" customHeight="false" outlineLevel="0" collapsed="false">
      <c r="B40" s="187"/>
      <c r="D40" s="185" t="s">
        <v>236</v>
      </c>
      <c r="E40" s="182" t="s">
        <v>237</v>
      </c>
      <c r="F40" s="186"/>
      <c r="G40" s="179"/>
      <c r="H40" s="179"/>
      <c r="I40" s="179"/>
      <c r="J40" s="179"/>
      <c r="K40" s="160"/>
      <c r="L40" s="160"/>
      <c r="M40" s="179"/>
      <c r="N40" s="179"/>
      <c r="O40" s="186"/>
      <c r="P40" s="179"/>
      <c r="Q40" s="179"/>
      <c r="R40" s="179"/>
      <c r="S40" s="190"/>
      <c r="W40" s="181"/>
      <c r="X40" s="160"/>
      <c r="Y40" s="179"/>
      <c r="Z40" s="179"/>
      <c r="AA40" s="160"/>
      <c r="AB40" s="160"/>
    </row>
    <row r="41" customFormat="false" ht="12.75" hidden="false" customHeight="false" outlineLevel="0" collapsed="false">
      <c r="B41" s="187"/>
      <c r="D41" s="185" t="s">
        <v>238</v>
      </c>
      <c r="E41" s="182" t="s">
        <v>239</v>
      </c>
      <c r="F41" s="186"/>
      <c r="G41" s="179"/>
      <c r="H41" s="179"/>
      <c r="I41" s="179"/>
      <c r="J41" s="179"/>
      <c r="K41" s="160"/>
      <c r="L41" s="160"/>
      <c r="M41" s="179"/>
      <c r="N41" s="179"/>
      <c r="O41" s="186"/>
      <c r="P41" s="179"/>
      <c r="Q41" s="179"/>
      <c r="R41" s="179"/>
      <c r="S41" s="190"/>
      <c r="W41" s="181"/>
      <c r="X41" s="160"/>
      <c r="Y41" s="179"/>
      <c r="Z41" s="179"/>
      <c r="AA41" s="160"/>
      <c r="AB41" s="160"/>
    </row>
    <row r="42" customFormat="false" ht="12.75" hidden="false" customHeight="false" outlineLevel="0" collapsed="false">
      <c r="A42" s="188"/>
      <c r="B42" s="160"/>
      <c r="C42" s="160"/>
      <c r="D42" s="189"/>
      <c r="E42" s="160"/>
      <c r="F42" s="160"/>
      <c r="G42" s="160"/>
      <c r="H42" s="160"/>
      <c r="I42" s="179"/>
      <c r="J42" s="179"/>
      <c r="K42" s="179"/>
      <c r="L42" s="180"/>
      <c r="M42" s="160"/>
      <c r="N42" s="160"/>
      <c r="T42" s="181"/>
      <c r="U42" s="160"/>
      <c r="V42" s="179"/>
      <c r="W42" s="179"/>
      <c r="X42" s="160"/>
      <c r="Y42" s="160"/>
    </row>
    <row r="43" customFormat="false" ht="12.75" hidden="false" customHeight="false" outlineLevel="0" collapsed="false">
      <c r="A43" s="176" t="s">
        <v>240</v>
      </c>
      <c r="B43" s="177"/>
      <c r="C43" s="177"/>
      <c r="D43" s="178"/>
      <c r="E43" s="177"/>
      <c r="F43" s="160"/>
      <c r="G43" s="160"/>
      <c r="H43" s="160"/>
      <c r="I43" s="179"/>
      <c r="J43" s="179"/>
      <c r="K43" s="179"/>
      <c r="L43" s="180"/>
      <c r="M43" s="160"/>
      <c r="N43" s="160"/>
      <c r="T43" s="181"/>
      <c r="U43" s="160"/>
      <c r="V43" s="179"/>
      <c r="W43" s="179"/>
      <c r="X43" s="160"/>
      <c r="Y43" s="160"/>
    </row>
    <row r="44" customFormat="false" ht="12.75" hidden="false" customHeight="false" outlineLevel="0" collapsed="false">
      <c r="A44" s="183"/>
      <c r="B44" s="182" t="s">
        <v>241</v>
      </c>
      <c r="C44" s="177"/>
      <c r="D44" s="177"/>
      <c r="E44" s="177"/>
      <c r="F44" s="160"/>
      <c r="G44" s="160"/>
      <c r="H44" s="160"/>
      <c r="I44" s="160"/>
      <c r="J44" s="179"/>
      <c r="K44" s="179"/>
      <c r="L44" s="188"/>
      <c r="M44" s="160"/>
      <c r="N44" s="180"/>
      <c r="T44" s="181"/>
      <c r="U44" s="160"/>
      <c r="V44" s="179"/>
      <c r="W44" s="179"/>
      <c r="X44" s="188"/>
      <c r="Y44" s="160"/>
      <c r="AA44" s="160"/>
    </row>
    <row r="45" customFormat="false" ht="12.75" hidden="false" customHeight="false" outlineLevel="0" collapsed="false">
      <c r="A45" s="183"/>
      <c r="B45" s="182" t="s">
        <v>242</v>
      </c>
      <c r="C45" s="177"/>
      <c r="D45" s="177"/>
      <c r="E45" s="177"/>
      <c r="F45" s="160"/>
      <c r="G45" s="160"/>
      <c r="H45" s="160"/>
      <c r="I45" s="160"/>
      <c r="J45" s="179"/>
      <c r="K45" s="179"/>
      <c r="L45" s="188"/>
      <c r="M45" s="160"/>
      <c r="N45" s="180"/>
      <c r="T45" s="181"/>
      <c r="U45" s="160"/>
      <c r="V45" s="179"/>
      <c r="W45" s="179"/>
      <c r="X45" s="188"/>
      <c r="Y45" s="160"/>
      <c r="AA45" s="160"/>
    </row>
    <row r="46" customFormat="false" ht="12.75" hidden="false" customHeight="false" outlineLevel="0" collapsed="false">
      <c r="A46" s="176"/>
      <c r="B46" s="182" t="s">
        <v>243</v>
      </c>
      <c r="C46" s="177"/>
      <c r="D46" s="178"/>
      <c r="E46" s="177"/>
      <c r="F46" s="160"/>
      <c r="G46" s="160"/>
      <c r="H46" s="160"/>
      <c r="I46" s="179"/>
      <c r="J46" s="179"/>
      <c r="K46" s="179"/>
      <c r="L46" s="180"/>
      <c r="M46" s="160"/>
      <c r="N46" s="160"/>
      <c r="T46" s="181"/>
      <c r="U46" s="160"/>
      <c r="V46" s="179"/>
      <c r="W46" s="179"/>
      <c r="X46" s="160"/>
      <c r="Y46" s="160"/>
    </row>
    <row r="47" customFormat="false" ht="12.75" hidden="false" customHeight="false" outlineLevel="0" collapsed="false">
      <c r="A47" s="176"/>
      <c r="B47" s="182" t="s">
        <v>244</v>
      </c>
      <c r="C47" s="177"/>
      <c r="D47" s="178"/>
      <c r="E47" s="177"/>
      <c r="F47" s="160"/>
      <c r="G47" s="160"/>
      <c r="H47" s="160"/>
      <c r="I47" s="179"/>
      <c r="J47" s="179"/>
      <c r="K47" s="179"/>
      <c r="L47" s="180"/>
      <c r="M47" s="160"/>
      <c r="N47" s="160"/>
      <c r="T47" s="181"/>
      <c r="U47" s="160"/>
      <c r="V47" s="179"/>
      <c r="W47" s="179"/>
      <c r="X47" s="160"/>
      <c r="Y47" s="160"/>
    </row>
    <row r="48" customFormat="false" ht="12.75" hidden="false" customHeight="false" outlineLevel="0" collapsed="false">
      <c r="A48" s="176"/>
      <c r="B48" s="182" t="s">
        <v>245</v>
      </c>
      <c r="C48" s="177"/>
      <c r="D48" s="178"/>
      <c r="E48" s="177"/>
      <c r="F48" s="160"/>
      <c r="G48" s="160"/>
      <c r="H48" s="160"/>
      <c r="I48" s="179"/>
      <c r="J48" s="179"/>
      <c r="K48" s="179"/>
      <c r="L48" s="180"/>
      <c r="M48" s="160"/>
      <c r="N48" s="160"/>
      <c r="T48" s="181"/>
      <c r="U48" s="160"/>
      <c r="V48" s="179"/>
      <c r="W48" s="179"/>
      <c r="X48" s="160"/>
      <c r="Y48" s="160"/>
    </row>
    <row r="49" customFormat="false" ht="12.75" hidden="false" customHeight="false" outlineLevel="0" collapsed="false">
      <c r="A49" s="176"/>
      <c r="B49" s="182" t="s">
        <v>246</v>
      </c>
      <c r="C49" s="177"/>
      <c r="D49" s="178"/>
      <c r="E49" s="177"/>
      <c r="F49" s="160"/>
      <c r="G49" s="160"/>
      <c r="H49" s="160"/>
      <c r="I49" s="179"/>
      <c r="J49" s="179"/>
      <c r="K49" s="179"/>
      <c r="L49" s="180"/>
      <c r="M49" s="160"/>
      <c r="N49" s="160"/>
      <c r="T49" s="181"/>
      <c r="U49" s="160"/>
      <c r="V49" s="179"/>
      <c r="W49" s="179"/>
      <c r="X49" s="160"/>
      <c r="Y49" s="160"/>
    </row>
    <row r="50" customFormat="false" ht="12.75" hidden="false" customHeight="false" outlineLevel="0" collapsed="false">
      <c r="A50" s="183"/>
      <c r="B50" s="184" t="s">
        <v>247</v>
      </c>
      <c r="C50" s="183"/>
      <c r="D50" s="185" t="s">
        <v>248</v>
      </c>
      <c r="E50" s="182" t="s">
        <v>249</v>
      </c>
      <c r="F50" s="186"/>
      <c r="G50" s="179"/>
      <c r="H50" s="179"/>
      <c r="I50" s="179"/>
      <c r="J50" s="179"/>
      <c r="K50" s="160"/>
      <c r="L50" s="160"/>
      <c r="M50" s="179"/>
      <c r="N50" s="179"/>
      <c r="O50" s="186"/>
      <c r="P50" s="179"/>
      <c r="Q50" s="179"/>
      <c r="R50" s="179"/>
      <c r="S50" s="179"/>
      <c r="W50" s="181"/>
      <c r="X50" s="160"/>
      <c r="Y50" s="179"/>
      <c r="Z50" s="179"/>
      <c r="AA50" s="160"/>
      <c r="AB50" s="160"/>
    </row>
    <row r="51" customFormat="false" ht="12.75" hidden="false" customHeight="false" outlineLevel="0" collapsed="false">
      <c r="A51" s="183"/>
      <c r="B51" s="184" t="s">
        <v>250</v>
      </c>
      <c r="C51" s="183"/>
      <c r="D51" s="185" t="s">
        <v>251</v>
      </c>
      <c r="E51" s="182" t="s">
        <v>252</v>
      </c>
      <c r="F51" s="186"/>
      <c r="G51" s="179"/>
      <c r="H51" s="179"/>
      <c r="I51" s="179"/>
      <c r="J51" s="179"/>
      <c r="K51" s="160"/>
      <c r="L51" s="160"/>
      <c r="M51" s="179"/>
      <c r="N51" s="179"/>
      <c r="O51" s="186"/>
      <c r="P51" s="179"/>
      <c r="Q51" s="179"/>
      <c r="R51" s="179"/>
      <c r="S51" s="190"/>
      <c r="W51" s="181"/>
      <c r="X51" s="160"/>
      <c r="Y51" s="179"/>
      <c r="Z51" s="179"/>
      <c r="AA51" s="160"/>
      <c r="AB51" s="160"/>
    </row>
    <row r="52" customFormat="false" ht="12.75" hidden="false" customHeight="false" outlineLevel="0" collapsed="false">
      <c r="B52" s="186"/>
      <c r="C52" s="180"/>
      <c r="D52" s="180"/>
      <c r="E52" s="179"/>
      <c r="F52" s="179"/>
      <c r="G52" s="179"/>
      <c r="H52" s="179"/>
      <c r="I52" s="160"/>
      <c r="J52" s="179"/>
      <c r="K52" s="179"/>
      <c r="L52" s="179"/>
      <c r="M52" s="186"/>
      <c r="N52" s="179"/>
      <c r="O52" s="179"/>
      <c r="P52" s="179"/>
      <c r="Q52" s="179"/>
      <c r="U52" s="181"/>
      <c r="V52" s="160"/>
      <c r="W52" s="179"/>
      <c r="X52" s="179"/>
      <c r="Y52" s="160"/>
      <c r="Z52" s="160"/>
    </row>
    <row r="53" customFormat="false" ht="12.75" hidden="false" customHeight="false" outlineLevel="0" collapsed="false">
      <c r="A53" s="176" t="s">
        <v>253</v>
      </c>
      <c r="B53" s="183"/>
      <c r="C53" s="160"/>
      <c r="D53" s="189"/>
      <c r="E53" s="160"/>
      <c r="F53" s="160"/>
      <c r="G53" s="160"/>
      <c r="H53" s="160"/>
      <c r="I53" s="179"/>
      <c r="J53" s="179"/>
      <c r="K53" s="179"/>
      <c r="L53" s="180"/>
      <c r="M53" s="160"/>
      <c r="N53" s="160"/>
      <c r="T53" s="181"/>
      <c r="U53" s="160"/>
      <c r="V53" s="179"/>
      <c r="W53" s="179"/>
      <c r="X53" s="160"/>
      <c r="Y53" s="160"/>
    </row>
    <row r="54" customFormat="false" ht="12.75" hidden="false" customHeight="false" outlineLevel="0" collapsed="false">
      <c r="A54" s="176"/>
      <c r="B54" s="182" t="s">
        <v>254</v>
      </c>
      <c r="C54" s="160"/>
      <c r="D54" s="189"/>
      <c r="E54" s="160"/>
      <c r="F54" s="160"/>
      <c r="G54" s="160"/>
      <c r="H54" s="160"/>
      <c r="I54" s="179"/>
      <c r="J54" s="179"/>
      <c r="K54" s="179"/>
      <c r="L54" s="180"/>
      <c r="M54" s="160"/>
      <c r="N54" s="160"/>
      <c r="T54" s="181"/>
      <c r="U54" s="160"/>
      <c r="V54" s="179"/>
      <c r="W54" s="179"/>
      <c r="X54" s="160"/>
      <c r="Y54" s="160"/>
    </row>
    <row r="55" customFormat="false" ht="12.75" hidden="false" customHeight="false" outlineLevel="0" collapsed="false">
      <c r="A55" s="176"/>
      <c r="B55" s="183" t="s">
        <v>255</v>
      </c>
      <c r="C55" s="160"/>
      <c r="D55" s="189"/>
      <c r="E55" s="160"/>
      <c r="F55" s="160"/>
      <c r="G55" s="160"/>
      <c r="H55" s="160"/>
      <c r="I55" s="179"/>
      <c r="J55" s="179"/>
      <c r="K55" s="179"/>
      <c r="L55" s="180"/>
      <c r="M55" s="160"/>
      <c r="N55" s="160"/>
      <c r="T55" s="181"/>
      <c r="U55" s="160"/>
      <c r="V55" s="179"/>
      <c r="W55" s="179"/>
      <c r="X55" s="160"/>
      <c r="Y55" s="160"/>
    </row>
    <row r="56" customFormat="false" ht="12.75" hidden="false" customHeight="false" outlineLevel="0" collapsed="false">
      <c r="A56" s="176"/>
      <c r="B56" s="182" t="s">
        <v>256</v>
      </c>
      <c r="C56" s="160"/>
      <c r="D56" s="189"/>
      <c r="E56" s="160"/>
      <c r="F56" s="160"/>
      <c r="G56" s="160"/>
      <c r="H56" s="160"/>
      <c r="I56" s="179"/>
      <c r="J56" s="179"/>
      <c r="K56" s="179"/>
      <c r="L56" s="180"/>
      <c r="M56" s="160"/>
      <c r="N56" s="160"/>
      <c r="T56" s="181"/>
      <c r="U56" s="160"/>
      <c r="V56" s="179"/>
      <c r="W56" s="179"/>
      <c r="X56" s="160"/>
      <c r="Y56" s="160"/>
    </row>
    <row r="57" customFormat="false" ht="12.75" hidden="false" customHeight="false" outlineLevel="0" collapsed="false">
      <c r="A57" s="176"/>
      <c r="B57" s="182" t="s">
        <v>257</v>
      </c>
      <c r="C57" s="160"/>
      <c r="D57" s="189"/>
      <c r="E57" s="160"/>
      <c r="F57" s="160"/>
      <c r="G57" s="160"/>
      <c r="H57" s="160"/>
      <c r="I57" s="179"/>
      <c r="J57" s="179"/>
      <c r="K57" s="179"/>
      <c r="L57" s="180"/>
      <c r="M57" s="160"/>
      <c r="N57" s="160"/>
      <c r="X57" s="160"/>
      <c r="Y57" s="160"/>
    </row>
    <row r="58" customFormat="false" ht="12.75" hidden="false" customHeight="false" outlineLevel="0" collapsed="false">
      <c r="A58" s="176"/>
      <c r="B58" s="182" t="s">
        <v>258</v>
      </c>
      <c r="C58" s="160"/>
      <c r="D58" s="189"/>
      <c r="E58" s="160"/>
      <c r="F58" s="160"/>
      <c r="G58" s="160"/>
      <c r="H58" s="160"/>
      <c r="I58" s="179"/>
      <c r="J58" s="179"/>
      <c r="K58" s="179"/>
      <c r="L58" s="180"/>
      <c r="M58" s="160"/>
      <c r="N58" s="160"/>
      <c r="X58" s="160"/>
      <c r="Y58" s="160"/>
    </row>
    <row r="59" customFormat="false" ht="12.75" hidden="false" customHeight="false" outlineLevel="0" collapsed="false">
      <c r="A59" s="180"/>
      <c r="B59" s="180"/>
      <c r="C59" s="160"/>
      <c r="D59" s="189"/>
      <c r="E59" s="160"/>
      <c r="F59" s="160"/>
      <c r="G59" s="160"/>
      <c r="H59" s="160"/>
      <c r="I59" s="179"/>
      <c r="J59" s="179"/>
      <c r="K59" s="179"/>
      <c r="L59" s="180"/>
      <c r="M59" s="160"/>
      <c r="N59" s="160"/>
      <c r="T59" s="181"/>
      <c r="U59" s="160"/>
      <c r="V59" s="179"/>
      <c r="W59" s="179"/>
      <c r="X59" s="160"/>
      <c r="Y59" s="160"/>
    </row>
    <row r="60" s="174" customFormat="true" ht="15" hidden="false" customHeight="false" outlineLevel="0" collapsed="false">
      <c r="A60" s="175" t="s">
        <v>259</v>
      </c>
      <c r="J60" s="179"/>
      <c r="K60" s="179"/>
      <c r="L60" s="179"/>
      <c r="M60" s="179"/>
      <c r="N60" s="179"/>
      <c r="O60" s="179"/>
      <c r="P60" s="179"/>
      <c r="Q60" s="179"/>
      <c r="R60" s="179"/>
      <c r="S60" s="179"/>
      <c r="T60" s="179"/>
      <c r="U60" s="179"/>
    </row>
    <row r="61" customFormat="false" ht="12.75" hidden="false" customHeight="false" outlineLevel="0" collapsed="false">
      <c r="A61" s="187"/>
      <c r="B61" s="180"/>
      <c r="C61" s="160"/>
      <c r="D61" s="160"/>
      <c r="E61" s="189"/>
      <c r="F61" s="160"/>
      <c r="G61" s="160"/>
      <c r="H61" s="160"/>
      <c r="I61" s="160"/>
      <c r="J61" s="179"/>
      <c r="K61" s="179"/>
      <c r="L61" s="179"/>
      <c r="M61" s="180"/>
      <c r="N61" s="160"/>
      <c r="O61" s="160"/>
      <c r="U61" s="181"/>
      <c r="V61" s="160"/>
      <c r="W61" s="179"/>
      <c r="X61" s="179"/>
      <c r="Y61" s="160"/>
      <c r="Z61" s="160"/>
    </row>
    <row r="62" s="174" customFormat="true" ht="12.75" hidden="false" customHeight="false" outlineLevel="0" collapsed="false">
      <c r="A62" s="173"/>
    </row>
    <row r="63" s="174" customFormat="true" ht="15" hidden="false" customHeight="false" outlineLevel="0" collapsed="false">
      <c r="A63" s="175" t="s">
        <v>260</v>
      </c>
    </row>
    <row r="64" s="174" customFormat="true" ht="12.75" hidden="false" customHeight="false" outlineLevel="0" collapsed="false">
      <c r="A64" s="173" t="s">
        <v>261</v>
      </c>
    </row>
    <row r="65" s="174" customFormat="true" ht="12.75" hidden="false" customHeight="false" outlineLevel="0" collapsed="false">
      <c r="A65" s="173" t="s">
        <v>262</v>
      </c>
    </row>
    <row r="66" s="174" customFormat="true" ht="12.75" hidden="false" customHeight="false" outlineLevel="0" collapsed="false">
      <c r="A66" s="173" t="s">
        <v>263</v>
      </c>
    </row>
    <row r="67" s="174" customFormat="true" ht="12.75" hidden="false" customHeight="false" outlineLevel="0" collapsed="false">
      <c r="A67" s="173" t="s">
        <v>264</v>
      </c>
    </row>
    <row r="68" customFormat="false" ht="12.75" hidden="false" customHeight="false" outlineLevel="0" collapsed="false">
      <c r="B68" s="186" t="s">
        <v>265</v>
      </c>
      <c r="C68" s="180"/>
      <c r="D68" s="180"/>
      <c r="E68" s="179"/>
      <c r="F68" s="179"/>
      <c r="G68" s="179"/>
      <c r="H68" s="179"/>
      <c r="I68" s="160"/>
      <c r="J68" s="179"/>
      <c r="K68" s="179"/>
      <c r="L68" s="179"/>
      <c r="M68" s="186"/>
      <c r="N68" s="179"/>
      <c r="O68" s="179"/>
      <c r="P68" s="179"/>
      <c r="Q68" s="179"/>
      <c r="U68" s="181"/>
      <c r="V68" s="160"/>
      <c r="W68" s="179"/>
      <c r="X68" s="179"/>
      <c r="Y68" s="160"/>
      <c r="Z68" s="160"/>
    </row>
    <row r="69" s="174" customFormat="true" ht="12.75" hidden="false" customHeight="false" outlineLevel="0" collapsed="false">
      <c r="A69" s="173" t="s">
        <v>266</v>
      </c>
    </row>
    <row r="70" s="174" customFormat="true" ht="12.75" hidden="false" customHeight="false" outlineLevel="0" collapsed="false"/>
    <row r="71" s="174" customFormat="true" ht="12.75" hidden="false" customHeight="false" outlineLevel="0" collapsed="false">
      <c r="A71" s="187" t="s">
        <v>267</v>
      </c>
      <c r="B71" s="174" t="s">
        <v>268</v>
      </c>
    </row>
    <row r="72" s="174" customFormat="true" ht="12.75" hidden="false" customHeight="false" outlineLevel="0" collapsed="false">
      <c r="B72" s="186" t="s">
        <v>269</v>
      </c>
    </row>
    <row r="73" s="174" customFormat="true" ht="12.75" hidden="false" customHeight="false" outlineLevel="0" collapsed="false">
      <c r="B73" s="186" t="s">
        <v>270</v>
      </c>
    </row>
    <row r="74" s="174" customFormat="true" ht="12.75" hidden="false" customHeight="false" outlineLevel="0" collapsed="false"/>
    <row r="75" customFormat="false" ht="15" hidden="false" customHeight="false" outlineLevel="0" collapsed="false">
      <c r="A75" s="191" t="s">
        <v>271</v>
      </c>
    </row>
    <row r="76" customFormat="false" ht="12.75" hidden="false" customHeight="false" outlineLevel="0" collapsed="false">
      <c r="A76" s="0" t="s">
        <v>272</v>
      </c>
    </row>
    <row r="77" customFormat="false" ht="12.75" hidden="false" customHeight="false" outlineLevel="0" collapsed="false">
      <c r="A77" s="174" t="s">
        <v>273</v>
      </c>
      <c r="M77" s="192" t="s">
        <v>274</v>
      </c>
    </row>
    <row r="78" customFormat="false" ht="12.75" hidden="false" customHeight="false" outlineLevel="0" collapsed="false">
      <c r="A78" s="0" t="s">
        <v>275</v>
      </c>
    </row>
    <row r="79" customFormat="false" ht="12.75" hidden="false" customHeight="false" outlineLevel="0" collapsed="false">
      <c r="A79" s="0" t="s">
        <v>276</v>
      </c>
    </row>
    <row r="80" customFormat="false" ht="12.75" hidden="false" customHeight="false" outlineLevel="0" collapsed="false">
      <c r="A80" s="0" t="s">
        <v>277</v>
      </c>
    </row>
    <row r="81" s="174" customFormat="true" ht="12.75" hidden="false" customHeight="false" outlineLevel="0" collapsed="false"/>
    <row r="82" customFormat="false" ht="18" hidden="false" customHeight="false" outlineLevel="0" collapsed="false">
      <c r="A82" s="12" t="s">
        <v>278</v>
      </c>
    </row>
    <row r="84" customFormat="false" ht="15.75" hidden="false" customHeight="false" outlineLevel="0" collapsed="false">
      <c r="A84" s="193" t="s">
        <v>279</v>
      </c>
    </row>
    <row r="85" s="174" customFormat="true" ht="12.75" hidden="false" customHeight="false" outlineLevel="0" collapsed="false">
      <c r="A85" s="174" t="s">
        <v>280</v>
      </c>
    </row>
    <row r="86" s="174" customFormat="true" ht="12.75" hidden="false" customHeight="false" outlineLevel="0" collapsed="false">
      <c r="A86" s="194" t="s">
        <v>281</v>
      </c>
    </row>
    <row r="87" s="174" customFormat="true" ht="12.75" hidden="false" customHeight="false" outlineLevel="0" collapsed="false">
      <c r="A87" s="174" t="s">
        <v>282</v>
      </c>
    </row>
    <row r="88" s="174" customFormat="true" ht="12.75" hidden="false" customHeight="false" outlineLevel="0" collapsed="false"/>
    <row r="89" customFormat="false" ht="12.75" hidden="false" customHeight="false" outlineLevel="0" collapsed="false">
      <c r="B89" s="195"/>
      <c r="C89" s="179"/>
      <c r="D89" s="179"/>
      <c r="E89" s="179"/>
      <c r="F89" s="179"/>
      <c r="G89" s="179"/>
    </row>
    <row r="90" customFormat="false" ht="12.75" hidden="false" customHeight="false" outlineLevel="0" collapsed="false">
      <c r="A90" s="196"/>
      <c r="C90" s="197" t="s">
        <v>283</v>
      </c>
      <c r="D90" s="198"/>
      <c r="E90" s="198"/>
      <c r="F90" s="198"/>
      <c r="G90" s="199" t="s">
        <v>284</v>
      </c>
      <c r="H90" s="200"/>
      <c r="I90" s="201"/>
      <c r="J90" s="201"/>
      <c r="K90" s="201"/>
      <c r="L90" s="202"/>
      <c r="M90" s="203" t="s">
        <v>285</v>
      </c>
      <c r="N90" s="204"/>
      <c r="O90" s="204"/>
      <c r="P90" s="203"/>
      <c r="Q90" s="199" t="s">
        <v>286</v>
      </c>
      <c r="R90" s="205"/>
      <c r="S90" s="205"/>
      <c r="T90" s="199"/>
      <c r="U90" s="205"/>
    </row>
    <row r="91" customFormat="false" ht="12.75" hidden="false" customHeight="false" outlineLevel="0" collapsed="false">
      <c r="A91" s="196"/>
      <c r="C91" s="206" t="s">
        <v>40</v>
      </c>
      <c r="D91" s="206" t="s">
        <v>41</v>
      </c>
      <c r="E91" s="206" t="s">
        <v>287</v>
      </c>
      <c r="F91" s="197"/>
      <c r="G91" s="199" t="s">
        <v>40</v>
      </c>
      <c r="H91" s="199" t="s">
        <v>41</v>
      </c>
      <c r="I91" s="199" t="s">
        <v>287</v>
      </c>
      <c r="J91" s="197"/>
      <c r="K91" s="197"/>
      <c r="L91" s="207"/>
      <c r="M91" s="208" t="s">
        <v>40</v>
      </c>
      <c r="N91" s="208" t="s">
        <v>41</v>
      </c>
      <c r="O91" s="208" t="s">
        <v>287</v>
      </c>
      <c r="P91" s="204"/>
      <c r="Q91" s="209" t="s">
        <v>40</v>
      </c>
      <c r="R91" s="209" t="s">
        <v>41</v>
      </c>
      <c r="S91" s="209" t="s">
        <v>287</v>
      </c>
      <c r="T91" s="204"/>
      <c r="U91" s="204"/>
    </row>
    <row r="92" customFormat="false" ht="12.75" hidden="false" customHeight="false" outlineLevel="0" collapsed="false">
      <c r="A92" s="196"/>
      <c r="B92" s="195" t="s">
        <v>288</v>
      </c>
      <c r="C92" s="210" t="n">
        <f aca="false">'WorkSum2007-01'!J14</f>
        <v>0.0194767247797195</v>
      </c>
      <c r="D92" s="210" t="n">
        <f aca="false">'WorkSum2007-01'!V14</f>
        <v>0.0356303295141734</v>
      </c>
      <c r="E92" s="211" t="n">
        <f aca="false">SQRT(E96/2/E95)</f>
        <v>0.0280656577412566</v>
      </c>
      <c r="F92" s="210"/>
      <c r="G92" s="210" t="n">
        <f aca="false">'WorkSum2007-01'!N14</f>
        <v>0.078823914249611</v>
      </c>
      <c r="H92" s="210" t="n">
        <f aca="false">'WorkSum2007-01'!Z14</f>
        <v>0.167326865349026</v>
      </c>
      <c r="I92" s="212" t="n">
        <f aca="false">SQRT(I96/2/I95)</f>
        <v>0.125692642736106</v>
      </c>
      <c r="J92" s="210"/>
      <c r="K92" s="210"/>
      <c r="L92" s="213"/>
      <c r="M92" s="210" t="n">
        <f aca="false">'WorkSum2008-26'!K7</f>
        <v>0.0263045997186401</v>
      </c>
      <c r="N92" s="210" t="n">
        <f aca="false">'WorkSum2008-26'!W7</f>
        <v>0.0476371666359725</v>
      </c>
      <c r="O92" s="214" t="n">
        <f aca="false">SQRT(O96/2/O95)</f>
        <v>0.0369857632856245</v>
      </c>
      <c r="P92" s="210"/>
      <c r="Q92" s="210" t="n">
        <f aca="false">'WorkSum2008-26'!N7</f>
        <v>0.16608348703406</v>
      </c>
      <c r="R92" s="215" t="n">
        <f aca="false">'WorkSum2008-26'!AA7</f>
        <v>0.0473531158840013</v>
      </c>
      <c r="S92" s="212" t="n">
        <v>0.162578727161108</v>
      </c>
      <c r="T92" s="0" t="s">
        <v>289</v>
      </c>
    </row>
    <row r="93" customFormat="false" ht="12.75" hidden="false" customHeight="false" outlineLevel="0" collapsed="false">
      <c r="A93" s="196"/>
      <c r="B93" s="195" t="s">
        <v>290</v>
      </c>
      <c r="C93" s="216" t="n">
        <f aca="false">'WorkSum2007-01'!J13</f>
        <v>0.418203430279151</v>
      </c>
      <c r="D93" s="216" t="n">
        <f aca="false">'WorkSum2007-01'!V13</f>
        <v>0.701453709057877</v>
      </c>
      <c r="E93" s="211" t="n">
        <f aca="false">(C93*C95+D93*D95)/E95</f>
        <v>0.548134750819851</v>
      </c>
      <c r="F93" s="216"/>
      <c r="G93" s="216" t="n">
        <f aca="false">'WorkSum2007-01'!N13</f>
        <v>0.466307595730788</v>
      </c>
      <c r="H93" s="216" t="n">
        <f aca="false">'WorkSum2007-01'!Z13</f>
        <v>0.847470148800144</v>
      </c>
      <c r="I93" s="212" t="n">
        <f aca="false">(G93*G95+H93*H95)/I95</f>
        <v>0.634019119081305</v>
      </c>
      <c r="J93" s="216"/>
      <c r="K93" s="216"/>
      <c r="L93" s="217"/>
      <c r="M93" s="216" t="n">
        <f aca="false">'WorkSum2008-26'!K6</f>
        <v>0.582578843501087</v>
      </c>
      <c r="N93" s="216" t="n">
        <f aca="false">'WorkSum2008-26'!W6</f>
        <v>1.18476213916376</v>
      </c>
      <c r="O93" s="214" t="n">
        <f aca="false">(M93*M95+N93*N95)/O95</f>
        <v>0.840657398785091</v>
      </c>
      <c r="P93" s="216"/>
      <c r="Q93" s="216" t="n">
        <f aca="false">'WorkSum2008-26'!N6</f>
        <v>0.562299533157083</v>
      </c>
      <c r="R93" s="215" t="n">
        <f aca="false">'WorkSum2008-26'!AA6</f>
        <v>0.780942194858679</v>
      </c>
      <c r="S93" s="212" t="n">
        <v>0.572237835961701</v>
      </c>
      <c r="T93" s="0" t="s">
        <v>291</v>
      </c>
    </row>
    <row r="94" customFormat="false" ht="12.75" hidden="false" customHeight="false" outlineLevel="0" collapsed="false">
      <c r="A94" s="196"/>
      <c r="B94" s="195" t="s">
        <v>292</v>
      </c>
      <c r="C94" s="218" t="n">
        <f aca="false">C92/C93*100</f>
        <v>4.65723697357498</v>
      </c>
      <c r="D94" s="218" t="n">
        <f aca="false">D92/D93*100</f>
        <v>5.0794983409566</v>
      </c>
      <c r="E94" s="219" t="n">
        <f aca="false">E92/E93*100</f>
        <v>5.12021135300737</v>
      </c>
      <c r="F94" s="218"/>
      <c r="G94" s="218" t="n">
        <f aca="false">G92/G93*100</f>
        <v>16.9038452238977</v>
      </c>
      <c r="H94" s="218" t="n">
        <f aca="false">H92/H93*100</f>
        <v>19.744278377938</v>
      </c>
      <c r="I94" s="220" t="n">
        <f aca="false">I92/I93*100</f>
        <v>19.8247401305871</v>
      </c>
      <c r="J94" s="218"/>
      <c r="K94" s="218"/>
      <c r="L94" s="221"/>
      <c r="M94" s="218" t="n">
        <f aca="false">M92/M93*100</f>
        <v>4.51519996170115</v>
      </c>
      <c r="N94" s="218" t="n">
        <f aca="false">N92/N93*100</f>
        <v>4.02082114723855</v>
      </c>
      <c r="O94" s="222" t="n">
        <f aca="false">O92/O93*100</f>
        <v>4.39962383476026</v>
      </c>
      <c r="P94" s="218"/>
      <c r="Q94" s="218" t="n">
        <f aca="false">Q92/Q93*100</f>
        <v>29.5364796235147</v>
      </c>
      <c r="R94" s="223" t="n">
        <f aca="false">R92/R93*100</f>
        <v>6.06358782964346</v>
      </c>
      <c r="S94" s="220" t="n">
        <v>28.4110411692507</v>
      </c>
    </row>
    <row r="95" customFormat="false" ht="12.75" hidden="false" customHeight="false" outlineLevel="0" collapsed="false">
      <c r="A95" s="196"/>
      <c r="B95" s="195" t="s">
        <v>293</v>
      </c>
      <c r="C95" s="224" t="n">
        <f aca="false">'WorkSum2007-01'!J16</f>
        <v>59</v>
      </c>
      <c r="D95" s="224" t="n">
        <f aca="false">'WorkSum2007-01'!V16</f>
        <v>50</v>
      </c>
      <c r="E95" s="225" t="n">
        <f aca="false">C95+D95</f>
        <v>109</v>
      </c>
      <c r="F95" s="224"/>
      <c r="G95" s="224" t="n">
        <f aca="false">'WorkSum2007-01'!N16</f>
        <v>14</v>
      </c>
      <c r="H95" s="224" t="n">
        <f aca="false">'WorkSum2007-01'!Z16</f>
        <v>11</v>
      </c>
      <c r="I95" s="226" t="n">
        <f aca="false">G95+H95</f>
        <v>25</v>
      </c>
      <c r="J95" s="224"/>
      <c r="K95" s="224"/>
      <c r="L95" s="227"/>
      <c r="M95" s="224" t="n">
        <f aca="false">'WorkSum2008-26'!K8</f>
        <v>28</v>
      </c>
      <c r="N95" s="224" t="n">
        <f aca="false">'WorkSum2008-26'!W8</f>
        <v>21</v>
      </c>
      <c r="O95" s="228" t="n">
        <f aca="false">M95+N95</f>
        <v>49</v>
      </c>
      <c r="P95" s="224"/>
      <c r="Q95" s="224" t="n">
        <f aca="false">'WorkSum2008-26'!N8</f>
        <v>21</v>
      </c>
      <c r="R95" s="229" t="n">
        <f aca="false">'WorkSum2008-26'!AA8</f>
        <v>1</v>
      </c>
      <c r="S95" s="226" t="n">
        <v>22</v>
      </c>
    </row>
    <row r="96" customFormat="false" ht="12.75" hidden="false" customHeight="false" outlineLevel="0" collapsed="false">
      <c r="A96" s="196"/>
      <c r="C96" s="216" t="n">
        <f aca="false">'WorkSum2007-01'!J17</f>
        <v>0.0447624513611027</v>
      </c>
      <c r="D96" s="216" t="n">
        <f aca="false">'WorkSum2007-01'!V17</f>
        <v>0.126952038128858</v>
      </c>
      <c r="E96" s="230" t="n">
        <f aca="false">C96+D96</f>
        <v>0.17171448948996</v>
      </c>
      <c r="G96" s="216" t="n">
        <f aca="false">'WorkSum2007-01'!N17</f>
        <v>0.173969864813641</v>
      </c>
      <c r="H96" s="216" t="n">
        <f aca="false">'WorkSum2007-01'!Z17</f>
        <v>0.615962157085681</v>
      </c>
      <c r="I96" s="231" t="n">
        <f aca="false">G96+H96</f>
        <v>0.789932021899321</v>
      </c>
      <c r="L96" s="196"/>
      <c r="M96" s="216" t="n">
        <f aca="false">'WorkSum2008-26'!K9</f>
        <v>0.0387481901160412</v>
      </c>
      <c r="N96" s="216" t="n">
        <f aca="false">'WorkSum2008-26'!W9</f>
        <v>0.0953105850943431</v>
      </c>
      <c r="O96" s="232" t="n">
        <f aca="false">M96+N96</f>
        <v>0.134058775210384</v>
      </c>
      <c r="P96" s="233"/>
      <c r="Q96" s="216" t="n">
        <f aca="false">'WorkSum2008-26'!N9</f>
        <v>1.1585164359465</v>
      </c>
      <c r="R96" s="215" t="n">
        <f aca="false">'WorkSum2008-26'!AA9</f>
        <v>0.00448463516784732</v>
      </c>
      <c r="S96" s="231" t="n">
        <v>1.16300107111435</v>
      </c>
    </row>
    <row r="97" customFormat="false" ht="12.75" hidden="false" customHeight="false" outlineLevel="0" collapsed="false">
      <c r="A97" s="194" t="s">
        <v>294</v>
      </c>
      <c r="C97" s="233"/>
      <c r="K97" s="233"/>
    </row>
    <row r="98" customFormat="false" ht="12.75" hidden="false" customHeight="false" outlineLevel="0" collapsed="false">
      <c r="A98" s="196"/>
    </row>
    <row r="99" customFormat="false" ht="15.75" hidden="false" customHeight="false" outlineLevel="0" collapsed="false">
      <c r="A99" s="156" t="s">
        <v>295</v>
      </c>
      <c r="D99" s="160"/>
      <c r="E99" s="160"/>
      <c r="F99" s="160"/>
      <c r="G99" s="160"/>
    </row>
    <row r="100" s="174" customFormat="true" ht="12.75" hidden="false" customHeight="false" outlineLevel="0" collapsed="false">
      <c r="A100" s="194" t="s">
        <v>296</v>
      </c>
    </row>
    <row r="102" customFormat="false" ht="12.75" hidden="false" customHeight="false" outlineLevel="0" collapsed="false">
      <c r="A102" s="197" t="s">
        <v>297</v>
      </c>
    </row>
    <row r="103" customFormat="false" ht="12.75" hidden="false" customHeight="false" outlineLevel="0" collapsed="false">
      <c r="A103" s="196"/>
    </row>
    <row r="104" customFormat="false" ht="12.75" hidden="false" customHeight="false" outlineLevel="0" collapsed="false">
      <c r="A104" s="196"/>
      <c r="B104" s="181" t="s">
        <v>298</v>
      </c>
      <c r="C104" s="210"/>
      <c r="D104" s="234"/>
      <c r="E104" s="210" t="n">
        <v>0.719312688771184</v>
      </c>
    </row>
    <row r="105" customFormat="false" ht="12.75" hidden="false" customHeight="false" outlineLevel="0" collapsed="false">
      <c r="A105" s="196"/>
      <c r="B105" s="181" t="s">
        <v>299</v>
      </c>
      <c r="C105" s="210"/>
      <c r="D105" s="234"/>
      <c r="E105" s="210" t="n">
        <v>0.0508279058481105</v>
      </c>
    </row>
    <row r="106" customFormat="false" ht="12.75" hidden="false" customHeight="false" outlineLevel="0" collapsed="false">
      <c r="A106" s="196"/>
      <c r="B106" s="181" t="s">
        <v>292</v>
      </c>
      <c r="C106" s="210"/>
      <c r="D106" s="234"/>
      <c r="E106" s="235" t="n">
        <v>7.0661767325335</v>
      </c>
    </row>
    <row r="107" customFormat="false" ht="12.75" hidden="false" customHeight="false" outlineLevel="0" collapsed="false">
      <c r="A107" s="196"/>
      <c r="B107" s="181" t="s">
        <v>293</v>
      </c>
      <c r="C107" s="236"/>
      <c r="D107" s="234"/>
      <c r="E107" s="181" t="n">
        <v>21</v>
      </c>
    </row>
    <row r="109" customFormat="false" ht="12.75" hidden="false" customHeight="false" outlineLevel="0" collapsed="false">
      <c r="A109" s="203" t="s">
        <v>300</v>
      </c>
    </row>
    <row r="110" customFormat="false" ht="12.75" hidden="false" customHeight="false" outlineLevel="0" collapsed="false">
      <c r="B110" s="181" t="s">
        <v>298</v>
      </c>
      <c r="D110" s="160"/>
      <c r="E110" s="210" t="n">
        <v>0.181112815625839</v>
      </c>
    </row>
    <row r="111" customFormat="false" ht="12.75" hidden="false" customHeight="false" outlineLevel="0" collapsed="false">
      <c r="A111" s="237"/>
      <c r="B111" s="181" t="s">
        <v>299</v>
      </c>
      <c r="D111" s="160"/>
      <c r="E111" s="210" t="n">
        <v>0.0191264290729567</v>
      </c>
    </row>
    <row r="112" customFormat="false" ht="12.75" hidden="false" customHeight="false" outlineLevel="0" collapsed="false">
      <c r="B112" s="181" t="s">
        <v>292</v>
      </c>
      <c r="D112" s="160"/>
      <c r="E112" s="235" t="n">
        <v>10.5605056201379</v>
      </c>
    </row>
    <row r="113" customFormat="false" ht="12.75" hidden="false" customHeight="false" outlineLevel="0" collapsed="false">
      <c r="B113" s="181" t="s">
        <v>293</v>
      </c>
      <c r="D113" s="160"/>
      <c r="E113" s="236" t="n">
        <v>18</v>
      </c>
    </row>
    <row r="114" s="196" customFormat="true" ht="12.75" hidden="false" customHeight="false" outlineLevel="0" collapsed="false">
      <c r="A114" s="238"/>
      <c r="B114" s="0"/>
      <c r="C114" s="239"/>
      <c r="E114" s="217"/>
    </row>
    <row r="115" customFormat="false" ht="12.75" hidden="false" customHeight="false" outlineLevel="0" collapsed="false">
      <c r="A115" s="203" t="s">
        <v>301</v>
      </c>
    </row>
    <row r="116" customFormat="false" ht="12.75" hidden="false" customHeight="false" outlineLevel="0" collapsed="false">
      <c r="B116" s="181" t="s">
        <v>298</v>
      </c>
      <c r="D116" s="160"/>
      <c r="E116" s="210" t="n">
        <v>0.147389759617914</v>
      </c>
    </row>
    <row r="117" customFormat="false" ht="12.75" hidden="false" customHeight="false" outlineLevel="0" collapsed="false">
      <c r="A117" s="237"/>
      <c r="B117" s="181" t="s">
        <v>299</v>
      </c>
      <c r="D117" s="160"/>
      <c r="E117" s="210" t="n">
        <v>0.00623995953376385</v>
      </c>
    </row>
    <row r="118" customFormat="false" ht="12.75" hidden="false" customHeight="false" outlineLevel="0" collapsed="false">
      <c r="B118" s="181" t="s">
        <v>292</v>
      </c>
      <c r="D118" s="160"/>
      <c r="E118" s="235" t="n">
        <v>4.2336452342008</v>
      </c>
    </row>
    <row r="119" customFormat="false" ht="12.75" hidden="false" customHeight="false" outlineLevel="0" collapsed="false">
      <c r="B119" s="181" t="s">
        <v>293</v>
      </c>
      <c r="D119" s="160"/>
      <c r="E119" s="236" t="n">
        <v>5</v>
      </c>
    </row>
    <row r="120" s="196" customFormat="true" ht="12.75" hidden="false" customHeight="false" outlineLevel="0" collapsed="false">
      <c r="A120" s="238"/>
      <c r="B120" s="0"/>
      <c r="C120" s="239"/>
      <c r="E120" s="217"/>
    </row>
    <row r="121" s="194" customFormat="true" ht="12.75" hidden="false" customHeight="false" outlineLevel="0" collapsed="false">
      <c r="A121" s="203" t="s">
        <v>302</v>
      </c>
      <c r="C121" s="240"/>
      <c r="E121" s="241"/>
    </row>
    <row r="122" customFormat="false" ht="12.75" hidden="false" customHeight="false" outlineLevel="0" collapsed="false">
      <c r="B122" s="181" t="s">
        <v>298</v>
      </c>
      <c r="D122" s="160"/>
      <c r="E122" s="210" t="n">
        <v>1.35576600672201</v>
      </c>
    </row>
    <row r="123" customFormat="false" ht="12.75" hidden="false" customHeight="false" outlineLevel="0" collapsed="false">
      <c r="A123" s="237"/>
      <c r="B123" s="181" t="s">
        <v>299</v>
      </c>
      <c r="D123" s="160"/>
      <c r="E123" s="210" t="n">
        <v>0.0281414671961464</v>
      </c>
    </row>
    <row r="124" customFormat="false" ht="12.75" hidden="false" customHeight="false" outlineLevel="0" collapsed="false">
      <c r="B124" s="181" t="s">
        <v>292</v>
      </c>
      <c r="D124" s="160"/>
      <c r="E124" s="235" t="n">
        <v>2.07568762283597</v>
      </c>
    </row>
    <row r="125" customFormat="false" ht="12.75" hidden="false" customHeight="false" outlineLevel="0" collapsed="false">
      <c r="B125" s="181" t="s">
        <v>293</v>
      </c>
      <c r="D125" s="160"/>
      <c r="E125" s="236" t="n">
        <v>8</v>
      </c>
    </row>
    <row r="126" customFormat="false" ht="12.75" hidden="false" customHeight="false" outlineLevel="0" collapsed="false">
      <c r="A126" s="237"/>
      <c r="E126" s="233"/>
      <c r="I126" s="242"/>
    </row>
    <row r="127" customFormat="false" ht="15.75" hidden="false" customHeight="false" outlineLevel="0" collapsed="false">
      <c r="A127" s="158" t="s">
        <v>303</v>
      </c>
    </row>
    <row r="128" s="174" customFormat="true" ht="12.75" hidden="false" customHeight="false" outlineLevel="0" collapsed="false">
      <c r="A128" s="174" t="s">
        <v>304</v>
      </c>
    </row>
    <row r="129" s="174" customFormat="true" ht="12.75" hidden="false" customHeight="false" outlineLevel="0" collapsed="false">
      <c r="A129" s="174" t="s">
        <v>305</v>
      </c>
    </row>
    <row r="130" s="174" customFormat="true" ht="12.75" hidden="false" customHeight="false" outlineLevel="0" collapsed="false"/>
    <row r="131" customFormat="false" ht="15" hidden="false" customHeight="false" outlineLevel="0" collapsed="false">
      <c r="A131" s="243" t="s">
        <v>306</v>
      </c>
      <c r="C131" s="216"/>
      <c r="D131" s="216"/>
      <c r="E131" s="216"/>
      <c r="F131" s="216"/>
      <c r="G131" s="216"/>
      <c r="H131" s="216"/>
      <c r="I131" s="216"/>
      <c r="K131" s="244"/>
    </row>
    <row r="132" s="174" customFormat="true" ht="15" hidden="false" customHeight="false" outlineLevel="0" collapsed="false">
      <c r="A132" s="234"/>
      <c r="B132" s="245" t="s">
        <v>307</v>
      </c>
      <c r="C132" s="191" t="s">
        <v>308</v>
      </c>
      <c r="D132" s="246"/>
      <c r="E132" s="234"/>
    </row>
    <row r="133" customFormat="false" ht="12.75" hidden="false" customHeight="false" outlineLevel="0" collapsed="false">
      <c r="A133" s="237"/>
      <c r="B133" s="234"/>
      <c r="C133" s="210"/>
      <c r="E133" s="233"/>
    </row>
    <row r="134" customFormat="false" ht="12.75" hidden="false" customHeight="false" outlineLevel="0" collapsed="false">
      <c r="B134" s="195" t="s">
        <v>309</v>
      </c>
      <c r="C134" s="247" t="n">
        <f aca="false">AVERAGE(E137:E139)</f>
        <v>0.880195065414236</v>
      </c>
      <c r="D134" s="247" t="n">
        <f aca="false">STDEV(E137:E139)</f>
        <v>0.0064519660180307</v>
      </c>
      <c r="E134" s="160"/>
      <c r="K134" s="216"/>
    </row>
    <row r="135" customFormat="false" ht="12.75" hidden="false" customHeight="false" outlineLevel="0" collapsed="false">
      <c r="B135" s="195" t="s">
        <v>293</v>
      </c>
      <c r="C135" s="236" t="n">
        <f aca="false">COUNT(C136:C139)</f>
        <v>0</v>
      </c>
      <c r="K135" s="218"/>
    </row>
    <row r="136" customFormat="false" ht="12.75" hidden="false" customHeight="false" outlineLevel="0" collapsed="false">
      <c r="A136" s="234" t="s">
        <v>310</v>
      </c>
      <c r="K136" s="218"/>
    </row>
    <row r="137" s="249" customFormat="true" ht="11.25" hidden="false" customHeight="false" outlineLevel="0" collapsed="false">
      <c r="A137" s="248" t="n">
        <v>39612.9951388889</v>
      </c>
      <c r="B137" s="249" t="s">
        <v>311</v>
      </c>
      <c r="C137" s="249" t="s">
        <v>312</v>
      </c>
      <c r="E137" s="250" t="n">
        <v>0.874221394604469</v>
      </c>
    </row>
    <row r="138" s="249" customFormat="true" ht="11.25" hidden="false" customHeight="false" outlineLevel="0" collapsed="false">
      <c r="A138" s="248" t="n">
        <v>39613.0048611111</v>
      </c>
      <c r="B138" s="249" t="s">
        <v>311</v>
      </c>
      <c r="C138" s="249" t="s">
        <v>312</v>
      </c>
      <c r="E138" s="250" t="n">
        <v>0.887037326643879</v>
      </c>
    </row>
    <row r="139" s="249" customFormat="true" ht="11.25" hidden="false" customHeight="false" outlineLevel="0" collapsed="false">
      <c r="A139" s="248" t="n">
        <v>39613.6888888889</v>
      </c>
      <c r="B139" s="249" t="s">
        <v>311</v>
      </c>
      <c r="C139" s="249" t="s">
        <v>312</v>
      </c>
      <c r="E139" s="251" t="n">
        <v>0.87932647499436</v>
      </c>
    </row>
    <row r="140" s="196" customFormat="true" ht="12.75" hidden="false" customHeight="false" outlineLevel="0" collapsed="false">
      <c r="E140" s="217"/>
    </row>
    <row r="141" customFormat="false" ht="12.75" hidden="false" customHeight="false" outlineLevel="0" collapsed="false">
      <c r="C141" s="216"/>
    </row>
    <row r="142" customFormat="false" ht="15.75" hidden="false" customHeight="false" outlineLevel="0" collapsed="false">
      <c r="A142" s="158" t="s">
        <v>313</v>
      </c>
      <c r="C142" s="160"/>
      <c r="D142" s="160"/>
      <c r="E142" s="160"/>
      <c r="F142" s="160"/>
    </row>
    <row r="143" customFormat="false" ht="15" hidden="false" customHeight="false" outlineLevel="0" collapsed="false">
      <c r="A143" s="191" t="s">
        <v>314</v>
      </c>
    </row>
    <row r="144" s="252" customFormat="true" ht="12.75" hidden="false" customHeight="false" outlineLevel="0" collapsed="false">
      <c r="A144" s="170" t="s">
        <v>315</v>
      </c>
    </row>
    <row r="145" s="252" customFormat="true" ht="12.75" hidden="false" customHeight="false" outlineLevel="0" collapsed="false">
      <c r="A145" s="170" t="s">
        <v>316</v>
      </c>
    </row>
    <row r="146" s="252" customFormat="true" ht="12.75" hidden="false" customHeight="false" outlineLevel="0" collapsed="false">
      <c r="A146" s="170" t="s">
        <v>317</v>
      </c>
    </row>
    <row r="147" s="252" customFormat="true" ht="12.75" hidden="false" customHeight="false" outlineLevel="0" collapsed="false">
      <c r="A147" s="170" t="s">
        <v>318</v>
      </c>
    </row>
    <row r="148" s="252" customFormat="true" ht="12.75" hidden="false" customHeight="false" outlineLevel="0" collapsed="false">
      <c r="A148" s="170" t="s">
        <v>319</v>
      </c>
    </row>
    <row r="149" customFormat="false" ht="12.75" hidden="false" customHeight="false" outlineLevel="0" collapsed="false">
      <c r="A149" s="174" t="s">
        <v>320</v>
      </c>
    </row>
    <row r="150" customFormat="false" ht="12.75" hidden="false" customHeight="false" outlineLevel="0" collapsed="false">
      <c r="A150" s="174" t="s">
        <v>321</v>
      </c>
    </row>
    <row r="151" customFormat="false" ht="12.75" hidden="false" customHeight="false" outlineLevel="0" collapsed="false">
      <c r="A151" s="174" t="s">
        <v>322</v>
      </c>
    </row>
    <row r="152" s="252" customFormat="true" ht="12.75" hidden="false" customHeight="false" outlineLevel="0" collapsed="false">
      <c r="A152" s="170"/>
    </row>
    <row r="153" s="252" customFormat="true" ht="12.75" hidden="false" customHeight="false" outlineLevel="0" collapsed="false">
      <c r="A153" s="174" t="s">
        <v>323</v>
      </c>
      <c r="B153" s="253"/>
      <c r="C153" s="254"/>
      <c r="D153" s="254"/>
      <c r="E153" s="254"/>
      <c r="F153" s="255"/>
    </row>
    <row r="154" customFormat="false" ht="12.75" hidden="false" customHeight="false" outlineLevel="0" collapsed="false">
      <c r="A154" s="174" t="s">
        <v>324</v>
      </c>
    </row>
    <row r="155" customFormat="false" ht="12.75" hidden="false" customHeight="false" outlineLevel="0" collapsed="false">
      <c r="A155" s="174" t="s">
        <v>325</v>
      </c>
    </row>
    <row r="156" customFormat="false" ht="12.75" hidden="false" customHeight="false" outlineLevel="0" collapsed="false">
      <c r="A156" s="174" t="s">
        <v>326</v>
      </c>
    </row>
    <row r="157" customFormat="false" ht="12.75" hidden="false" customHeight="false" outlineLevel="0" collapsed="false">
      <c r="A157" s="174" t="s">
        <v>327</v>
      </c>
    </row>
    <row r="158" customFormat="false" ht="12.75" hidden="false" customHeight="false" outlineLevel="0" collapsed="false">
      <c r="I158" s="188" t="s">
        <v>328</v>
      </c>
    </row>
    <row r="159" customFormat="false" ht="12.75" hidden="false" customHeight="false" outlineLevel="0" collapsed="false">
      <c r="A159" s="197" t="s">
        <v>329</v>
      </c>
      <c r="G159" s="181" t="s">
        <v>298</v>
      </c>
      <c r="H159" s="160"/>
      <c r="I159" s="210" t="n">
        <v>0.0852891872405457</v>
      </c>
    </row>
    <row r="160" customFormat="false" ht="12.75" hidden="false" customHeight="false" outlineLevel="0" collapsed="false">
      <c r="A160" s="234"/>
      <c r="G160" s="179" t="s">
        <v>299</v>
      </c>
      <c r="H160" s="179"/>
      <c r="I160" s="256" t="n">
        <v>0.015681272629936</v>
      </c>
    </row>
    <row r="161" customFormat="false" ht="12.75" hidden="false" customHeight="false" outlineLevel="0" collapsed="false">
      <c r="A161" s="234"/>
      <c r="G161" s="179" t="s">
        <v>293</v>
      </c>
      <c r="H161" s="179"/>
      <c r="I161" s="257" t="n">
        <v>16</v>
      </c>
    </row>
    <row r="162" customFormat="false" ht="12.75" hidden="false" customHeight="false" outlineLevel="0" collapsed="false">
      <c r="A162" s="234"/>
      <c r="G162" s="181" t="s">
        <v>330</v>
      </c>
      <c r="H162" s="210"/>
      <c r="I162" s="210" t="n">
        <v>0.047043817889808</v>
      </c>
    </row>
    <row r="163" customFormat="false" ht="12.75" hidden="false" customHeight="false" outlineLevel="0" collapsed="false">
      <c r="A163" s="234"/>
      <c r="G163" s="179"/>
      <c r="H163" s="256"/>
      <c r="I163" s="258"/>
    </row>
    <row r="164" customFormat="false" ht="12.75" hidden="false" customHeight="false" outlineLevel="0" collapsed="false">
      <c r="A164" s="197" t="s">
        <v>331</v>
      </c>
      <c r="G164" s="181" t="s">
        <v>298</v>
      </c>
      <c r="H164" s="160"/>
      <c r="I164" s="210" t="n">
        <v>0.0461580329231362</v>
      </c>
    </row>
    <row r="165" customFormat="false" ht="12.75" hidden="false" customHeight="false" outlineLevel="0" collapsed="false">
      <c r="A165" s="234"/>
      <c r="G165" s="179" t="s">
        <v>299</v>
      </c>
      <c r="H165" s="179"/>
      <c r="I165" s="256" t="n">
        <v>0.0196878907069563</v>
      </c>
    </row>
    <row r="166" customFormat="false" ht="12.75" hidden="false" customHeight="false" outlineLevel="0" collapsed="false">
      <c r="A166" s="234"/>
      <c r="G166" s="179" t="s">
        <v>293</v>
      </c>
      <c r="H166" s="179"/>
      <c r="I166" s="257" t="n">
        <v>6</v>
      </c>
    </row>
    <row r="167" customFormat="false" ht="12.75" hidden="false" customHeight="false" outlineLevel="0" collapsed="false">
      <c r="A167" s="234"/>
      <c r="G167" s="181" t="s">
        <v>330</v>
      </c>
      <c r="H167" s="210"/>
      <c r="I167" s="210" t="n">
        <v>0.0590636721208688</v>
      </c>
    </row>
    <row r="168" customFormat="false" ht="12.75" hidden="false" customHeight="false" outlineLevel="0" collapsed="false">
      <c r="A168" s="234"/>
      <c r="G168" s="179"/>
      <c r="H168" s="256"/>
      <c r="I168" s="258"/>
    </row>
    <row r="169" customFormat="false" ht="12.75" hidden="false" customHeight="false" outlineLevel="0" collapsed="false">
      <c r="A169" s="203" t="s">
        <v>332</v>
      </c>
      <c r="C169" s="160"/>
      <c r="D169" s="181"/>
      <c r="E169" s="160"/>
      <c r="F169" s="210"/>
      <c r="G169" s="181" t="s">
        <v>298</v>
      </c>
      <c r="H169" s="210"/>
      <c r="I169" s="210" t="n">
        <v>0.0335108123345306</v>
      </c>
    </row>
    <row r="170" customFormat="false" ht="12.75" hidden="false" customHeight="false" outlineLevel="0" collapsed="false">
      <c r="A170" s="234"/>
      <c r="C170" s="160"/>
      <c r="D170" s="181"/>
      <c r="E170" s="160"/>
      <c r="F170" s="236"/>
      <c r="G170" s="179" t="s">
        <v>299</v>
      </c>
      <c r="H170" s="257"/>
      <c r="I170" s="256" t="n">
        <v>0.00847825765120761</v>
      </c>
    </row>
    <row r="171" customFormat="false" ht="12.75" hidden="false" customHeight="false" outlineLevel="0" collapsed="false">
      <c r="A171" s="234"/>
      <c r="B171" s="234"/>
      <c r="C171" s="160"/>
      <c r="D171" s="181"/>
      <c r="E171" s="160"/>
      <c r="F171" s="210"/>
      <c r="G171" s="179" t="s">
        <v>293</v>
      </c>
      <c r="H171" s="256"/>
      <c r="I171" s="257" t="n">
        <v>43</v>
      </c>
    </row>
    <row r="172" customFormat="false" ht="12.75" hidden="false" customHeight="false" outlineLevel="0" collapsed="false">
      <c r="A172" s="234"/>
      <c r="C172" s="160"/>
      <c r="D172" s="160"/>
      <c r="E172" s="160"/>
      <c r="F172" s="160"/>
      <c r="G172" s="181" t="s">
        <v>330</v>
      </c>
      <c r="H172" s="234"/>
      <c r="I172" s="210" t="n">
        <v>0.0254347729536228</v>
      </c>
    </row>
    <row r="173" customFormat="false" ht="12.75" hidden="false" customHeight="false" outlineLevel="0" collapsed="false">
      <c r="A173" s="234"/>
      <c r="C173" s="160"/>
      <c r="D173" s="160"/>
      <c r="E173" s="160"/>
      <c r="F173" s="160"/>
      <c r="G173" s="181"/>
    </row>
    <row r="174" customFormat="false" ht="12.75" hidden="false" customHeight="false" outlineLevel="0" collapsed="false">
      <c r="A174" s="234"/>
      <c r="B174" s="238"/>
      <c r="C174" s="160"/>
      <c r="D174" s="160"/>
      <c r="E174" s="160"/>
      <c r="F174" s="216"/>
    </row>
    <row r="175" customFormat="false" ht="15" hidden="false" customHeight="false" outlineLevel="0" collapsed="false">
      <c r="A175" s="191" t="s">
        <v>333</v>
      </c>
      <c r="B175" s="238"/>
      <c r="C175" s="160"/>
      <c r="D175" s="160"/>
      <c r="E175" s="160"/>
      <c r="F175" s="216"/>
    </row>
    <row r="176" s="174" customFormat="true" ht="12.75" hidden="false" customHeight="false" outlineLevel="0" collapsed="false">
      <c r="A176" s="174" t="s">
        <v>334</v>
      </c>
      <c r="B176" s="259"/>
      <c r="C176" s="179"/>
      <c r="D176" s="179"/>
      <c r="E176" s="179"/>
      <c r="F176" s="256"/>
    </row>
    <row r="177" customFormat="false" ht="12.75" hidden="false" customHeight="false" outlineLevel="0" collapsed="false">
      <c r="A177" s="174" t="s">
        <v>335</v>
      </c>
      <c r="B177" s="238"/>
      <c r="C177" s="160"/>
      <c r="D177" s="160"/>
      <c r="E177" s="160"/>
      <c r="F177" s="216"/>
    </row>
    <row r="178" customFormat="false" ht="12.75" hidden="false" customHeight="false" outlineLevel="0" collapsed="false">
      <c r="A178" s="234"/>
      <c r="C178" s="160"/>
      <c r="D178" s="160"/>
      <c r="E178" s="256"/>
      <c r="F178" s="260"/>
      <c r="H178" s="160"/>
    </row>
    <row r="179" customFormat="false" ht="12.75" hidden="false" customHeight="false" outlineLevel="0" collapsed="false">
      <c r="A179" s="180" t="s">
        <v>336</v>
      </c>
    </row>
    <row r="180" customFormat="false" ht="12.75" hidden="false" customHeight="false" outlineLevel="0" collapsed="false">
      <c r="C180" s="206" t="s">
        <v>337</v>
      </c>
      <c r="D180" s="208" t="s">
        <v>338</v>
      </c>
    </row>
    <row r="181" customFormat="false" ht="12.75" hidden="false" customHeight="false" outlineLevel="0" collapsed="false">
      <c r="B181" s="261" t="s">
        <v>298</v>
      </c>
      <c r="C181" s="216" t="n">
        <f aca="false">'WorkSum2007-01'!K13</f>
        <v>0.155148512677644</v>
      </c>
      <c r="D181" s="216" t="n">
        <f aca="false">'WorkSum2008-26'!J6</f>
        <v>0.19141554186407</v>
      </c>
    </row>
    <row r="182" customFormat="false" ht="12.75" hidden="false" customHeight="false" outlineLevel="0" collapsed="false">
      <c r="B182" s="261" t="s">
        <v>293</v>
      </c>
      <c r="C182" s="224" t="n">
        <f aca="false">'WorkSum2007-01'!K16</f>
        <v>16</v>
      </c>
      <c r="D182" s="224" t="n">
        <v>3</v>
      </c>
    </row>
    <row r="183" customFormat="false" ht="12.75" hidden="false" customHeight="false" outlineLevel="0" collapsed="false">
      <c r="B183" s="261" t="s">
        <v>339</v>
      </c>
      <c r="C183" s="216" t="n">
        <f aca="false">'WorkSum2007-01'!K14</f>
        <v>0.00564869741615911</v>
      </c>
      <c r="D183" s="216" t="n">
        <f aca="false">'WorkSum2008-26'!J7</f>
        <v>0.00890087984992762</v>
      </c>
    </row>
    <row r="184" customFormat="false" ht="12.75" hidden="false" customHeight="false" outlineLevel="0" collapsed="false">
      <c r="B184" s="261" t="s">
        <v>340</v>
      </c>
      <c r="C184" s="210" t="n">
        <f aca="false">3*C183</f>
        <v>0.0169460922484773</v>
      </c>
      <c r="D184" s="210" t="n">
        <f aca="false">3*D183</f>
        <v>0.0267026395497828</v>
      </c>
    </row>
    <row r="185" customFormat="false" ht="12.75" hidden="false" customHeight="false" outlineLevel="0" collapsed="false">
      <c r="C185" s="216"/>
    </row>
    <row r="186" customFormat="false" ht="12.75" hidden="false" customHeight="false" outlineLevel="0" collapsed="false">
      <c r="A186" s="188" t="s">
        <v>341</v>
      </c>
      <c r="C186" s="210"/>
      <c r="D186" s="216"/>
      <c r="E186" s="216"/>
    </row>
    <row r="187" customFormat="false" ht="12.75" hidden="false" customHeight="false" outlineLevel="0" collapsed="false">
      <c r="A187" s="234" t="s">
        <v>342</v>
      </c>
      <c r="D187" s="216"/>
      <c r="E187" s="21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1" min="1" style="160" width="10.13"/>
    <col collapsed="false" customWidth="true" hidden="false" outlineLevel="0" max="2" min="2" style="181" width="24.56"/>
    <col collapsed="false" customWidth="true" hidden="false" outlineLevel="0" max="3" min="3" style="160" width="7.85"/>
    <col collapsed="false" customWidth="true" hidden="false" outlineLevel="0" max="4" min="4" style="160" width="5.71"/>
    <col collapsed="false" customWidth="true" hidden="false" outlineLevel="0" max="5" min="5" style="160" width="6.56"/>
    <col collapsed="false" customWidth="true" hidden="false" outlineLevel="0" max="6" min="6" style="160" width="5.28"/>
    <col collapsed="false" customWidth="true" hidden="false" outlineLevel="0" max="8" min="7" style="179" width="8.14"/>
    <col collapsed="false" customWidth="true" hidden="false" outlineLevel="0" max="9" min="9" style="181" width="8.56"/>
    <col collapsed="false" customWidth="true" hidden="false" outlineLevel="0" max="10" min="10" style="179" width="8.14"/>
    <col collapsed="false" customWidth="true" hidden="false" outlineLevel="0" max="11" min="11" style="179" width="5.71"/>
    <col collapsed="false" customWidth="true" hidden="false" outlineLevel="0" max="12" min="12" style="160" width="8.56"/>
    <col collapsed="false" customWidth="true" hidden="false" outlineLevel="0" max="13" min="13" style="160" width="8.14"/>
    <col collapsed="false" customWidth="true" hidden="false" outlineLevel="0" max="14" min="14" style="160" width="6.85"/>
    <col collapsed="false" customWidth="true" hidden="false" outlineLevel="0" max="15" min="15" style="160" width="8.56"/>
    <col collapsed="false" customWidth="true" hidden="false" outlineLevel="0" max="16" min="16" style="160" width="8.14"/>
    <col collapsed="false" customWidth="true" hidden="false" outlineLevel="0" max="17" min="17" style="160" width="5.71"/>
    <col collapsed="false" customWidth="true" hidden="false" outlineLevel="0" max="18" min="18" style="0" width="22.56"/>
    <col collapsed="false" customWidth="true" hidden="false" outlineLevel="0" max="19" min="19" style="0" width="5.56"/>
    <col collapsed="false" customWidth="true" hidden="false" outlineLevel="0" max="21" min="20" style="0" width="8.14"/>
    <col collapsed="false" customWidth="true" hidden="false" outlineLevel="0" max="22" min="22" style="181" width="8.56"/>
    <col collapsed="false" customWidth="true" hidden="false" outlineLevel="0" max="23" min="23" style="160" width="8.14"/>
    <col collapsed="false" customWidth="true" hidden="false" outlineLevel="0" max="24" min="24" style="160" width="7.42"/>
    <col collapsed="false" customWidth="true" hidden="false" outlineLevel="0" max="25" min="25" style="160" width="8.56"/>
    <col collapsed="false" customWidth="true" hidden="false" outlineLevel="0" max="26" min="26" style="160" width="8.14"/>
    <col collapsed="false" customWidth="true" hidden="false" outlineLevel="0" max="27" min="27" style="160" width="5.71"/>
    <col collapsed="false" customWidth="true" hidden="false" outlineLevel="0" max="28" min="28" style="0" width="22.56"/>
    <col collapsed="false" customWidth="true" hidden="false" outlineLevel="0" max="29" min="29" style="0" width="5.71"/>
  </cols>
  <sheetData>
    <row r="1" customFormat="false" ht="18" hidden="false" customHeight="false" outlineLevel="0" collapsed="false">
      <c r="A1" s="6" t="s">
        <v>343</v>
      </c>
      <c r="I1" s="179"/>
    </row>
    <row r="2" s="263" customFormat="true" ht="12.75" hidden="false" customHeight="false" outlineLevel="0" collapsed="false">
      <c r="A2" s="187"/>
      <c r="B2" s="155"/>
      <c r="C2" s="262"/>
      <c r="D2" s="262"/>
    </row>
    <row r="3" s="263" customFormat="true" ht="12.75" hidden="false" customHeight="false" outlineLevel="0" collapsed="false">
      <c r="A3" s="187"/>
      <c r="B3" s="155"/>
      <c r="C3" s="262"/>
      <c r="D3" s="262"/>
    </row>
    <row r="5" s="263" customFormat="true" ht="12.75" hidden="false" customHeight="false" outlineLevel="0" collapsed="false">
      <c r="A5" s="187" t="s">
        <v>12</v>
      </c>
      <c r="B5" s="155"/>
      <c r="C5" s="262"/>
      <c r="D5" s="262"/>
    </row>
    <row r="6" s="263" customFormat="true" ht="12.75" hidden="false" customHeight="false" outlineLevel="0" collapsed="false">
      <c r="A6" s="187"/>
      <c r="B6" s="155"/>
      <c r="C6" s="262"/>
      <c r="D6" s="262"/>
    </row>
    <row r="7" s="174" customFormat="true" ht="12.75" hidden="false" customHeight="false" outlineLevel="0" collapsed="false">
      <c r="A7" s="173"/>
    </row>
    <row r="8" customFormat="false" ht="12.75" hidden="false" customHeight="false" outlineLevel="0" collapsed="false">
      <c r="G8" s="188" t="s">
        <v>344</v>
      </c>
      <c r="L8" s="188" t="s">
        <v>345</v>
      </c>
      <c r="O8" s="188" t="s">
        <v>346</v>
      </c>
      <c r="Y8" s="188" t="s">
        <v>345</v>
      </c>
    </row>
    <row r="9" s="181" customFormat="true" ht="12.75" hidden="false" customHeight="false" outlineLevel="0" collapsed="false">
      <c r="A9" s="181" t="s">
        <v>347</v>
      </c>
      <c r="B9" s="181" t="s">
        <v>348</v>
      </c>
      <c r="C9" s="181" t="s">
        <v>39</v>
      </c>
      <c r="D9" s="181" t="s">
        <v>349</v>
      </c>
      <c r="E9" s="181" t="s">
        <v>350</v>
      </c>
      <c r="F9" s="181" t="s">
        <v>351</v>
      </c>
      <c r="G9" s="181" t="s">
        <v>352</v>
      </c>
      <c r="H9" s="181" t="s">
        <v>353</v>
      </c>
      <c r="I9" s="181" t="s">
        <v>354</v>
      </c>
      <c r="J9" s="181" t="s">
        <v>355</v>
      </c>
      <c r="L9" s="181" t="s">
        <v>356</v>
      </c>
      <c r="M9" s="181" t="s">
        <v>355</v>
      </c>
      <c r="O9" s="181" t="s">
        <v>356</v>
      </c>
      <c r="P9" s="181" t="s">
        <v>355</v>
      </c>
      <c r="R9" s="181" t="s">
        <v>357</v>
      </c>
      <c r="T9" s="181" t="s">
        <v>358</v>
      </c>
      <c r="U9" s="181" t="s">
        <v>359</v>
      </c>
      <c r="V9" s="181" t="s">
        <v>356</v>
      </c>
      <c r="W9" s="181" t="s">
        <v>355</v>
      </c>
      <c r="Y9" s="181" t="s">
        <v>356</v>
      </c>
      <c r="Z9" s="181" t="s">
        <v>355</v>
      </c>
      <c r="AB9" s="181" t="s">
        <v>357</v>
      </c>
    </row>
    <row r="10" s="181" customFormat="true" ht="13.5" hidden="false" customHeight="false" outlineLevel="0" collapsed="false">
      <c r="A10" s="264"/>
      <c r="B10" s="264"/>
      <c r="C10" s="264" t="s">
        <v>53</v>
      </c>
      <c r="D10" s="264" t="s">
        <v>50</v>
      </c>
      <c r="E10" s="264"/>
      <c r="F10" s="264"/>
      <c r="G10" s="264"/>
      <c r="H10" s="264"/>
      <c r="I10" s="264"/>
      <c r="J10" s="264"/>
      <c r="K10" s="264"/>
      <c r="L10" s="264"/>
      <c r="M10" s="264"/>
      <c r="N10" s="264"/>
      <c r="O10" s="264"/>
      <c r="P10" s="264"/>
      <c r="Q10" s="264"/>
      <c r="R10" s="264"/>
      <c r="S10" s="264"/>
      <c r="T10" s="264"/>
      <c r="U10" s="264"/>
      <c r="V10" s="264"/>
      <c r="W10" s="264"/>
      <c r="X10" s="264"/>
      <c r="Y10" s="264"/>
      <c r="Z10" s="264"/>
      <c r="AA10" s="264"/>
      <c r="AB10" s="264"/>
      <c r="AC10" s="264"/>
    </row>
    <row r="11" s="181" customFormat="true" ht="12.75" hidden="false" customHeight="false" outlineLevel="0" collapsed="false"/>
    <row r="12" customFormat="false" ht="12.75" hidden="false" customHeight="false" outlineLevel="0" collapsed="false">
      <c r="B12" s="181" t="s">
        <v>360</v>
      </c>
      <c r="G12" s="256"/>
      <c r="H12" s="256"/>
      <c r="I12" s="210"/>
      <c r="J12" s="256"/>
      <c r="K12" s="210" t="s">
        <v>361</v>
      </c>
      <c r="L12" s="216"/>
      <c r="M12" s="231" t="s">
        <v>362</v>
      </c>
      <c r="N12" s="231" t="s">
        <v>363</v>
      </c>
      <c r="O12" s="216"/>
      <c r="P12" s="216"/>
      <c r="Q12" s="216"/>
      <c r="R12" s="233"/>
      <c r="S12" s="233"/>
      <c r="T12" s="216"/>
      <c r="U12" s="216"/>
      <c r="V12" s="210"/>
      <c r="W12" s="216"/>
      <c r="X12" s="216"/>
      <c r="Y12" s="231" t="s">
        <v>362</v>
      </c>
      <c r="Z12" s="231" t="s">
        <v>363</v>
      </c>
      <c r="AA12" s="216"/>
    </row>
    <row r="13" customFormat="false" ht="12.75" hidden="false" customHeight="false" outlineLevel="0" collapsed="false">
      <c r="B13" s="188"/>
      <c r="G13" s="256"/>
      <c r="H13" s="210" t="s">
        <v>298</v>
      </c>
      <c r="J13" s="210" t="n">
        <f aca="false">AVERAGE(I19:I125)</f>
        <v>0.418203430279151</v>
      </c>
      <c r="K13" s="210" t="n">
        <f aca="false">AVERAGE(I47,I53,I76,I86,I102:I105,I111:I112,I114,I120,I19,I27:I30,I31)</f>
        <v>0.155148512677644</v>
      </c>
      <c r="M13" s="212" t="n">
        <f aca="false">AVERAGE(L19:L125)</f>
        <v>0.494000970584524</v>
      </c>
      <c r="N13" s="212" t="n">
        <f aca="false">AVERAGE(L19:L50)</f>
        <v>0.466307595730788</v>
      </c>
      <c r="O13" s="216"/>
      <c r="P13" s="265" t="n">
        <f aca="false">AVERAGE(O19:O125)</f>
        <v>0.492899706720318</v>
      </c>
      <c r="Q13" s="210"/>
      <c r="R13" s="233"/>
      <c r="S13" s="233"/>
      <c r="T13" s="216"/>
      <c r="U13" s="216"/>
      <c r="V13" s="210" t="n">
        <f aca="false">AVERAGE(V19:V125)</f>
        <v>0.701453709057877</v>
      </c>
      <c r="W13" s="210"/>
      <c r="Y13" s="212" t="n">
        <f aca="false">AVERAGE(Y19:Y69)</f>
        <v>0.890129732815204</v>
      </c>
      <c r="Z13" s="212" t="n">
        <f aca="false">AVERAGE(Y19:Y21,Y27:Y69)</f>
        <v>0.847470148800144</v>
      </c>
      <c r="AA13" s="210"/>
    </row>
    <row r="14" s="181" customFormat="true" ht="12.75" hidden="false" customHeight="false" outlineLevel="0" collapsed="false">
      <c r="H14" s="181" t="s">
        <v>364</v>
      </c>
      <c r="J14" s="210" t="n">
        <f aca="false">SQRT(J17/2/J16)</f>
        <v>0.0194767247797195</v>
      </c>
      <c r="K14" s="210" t="n">
        <f aca="false">SQRT(K17/2/K16)</f>
        <v>0.00564869741615911</v>
      </c>
      <c r="M14" s="266" t="n">
        <f aca="false">SQRT(M17/2/M16)</f>
        <v>0.171420619406613</v>
      </c>
      <c r="N14" s="212" t="n">
        <f aca="false">SQRT(N17/2/N16)</f>
        <v>0.078823914249611</v>
      </c>
      <c r="P14" s="265" t="n">
        <f aca="false">SQRT(P17/2/P16)</f>
        <v>0.148964992015053</v>
      </c>
      <c r="Q14" s="256"/>
      <c r="V14" s="210" t="n">
        <f aca="false">SQRT(V17/2/V16)</f>
        <v>0.0356303295141734</v>
      </c>
      <c r="W14" s="210"/>
      <c r="Y14" s="266" t="n">
        <f aca="false">SQRT(Y17/2/Y16)</f>
        <v>0.373957230255856</v>
      </c>
      <c r="Z14" s="212" t="n">
        <f aca="false">SQRT(Z17/2/Z16)</f>
        <v>0.167326865349026</v>
      </c>
      <c r="AA14" s="256"/>
    </row>
    <row r="15" s="179" customFormat="true" ht="12.75" hidden="false" customHeight="false" outlineLevel="0" collapsed="false">
      <c r="H15" s="179" t="s">
        <v>292</v>
      </c>
      <c r="J15" s="267" t="n">
        <f aca="false">J14/J13*100</f>
        <v>4.65723697357498</v>
      </c>
      <c r="K15" s="267" t="n">
        <f aca="false">K14/K13*100</f>
        <v>3.64083246347038</v>
      </c>
      <c r="M15" s="268" t="n">
        <f aca="false">M14/M13*100</f>
        <v>34.7004620666595</v>
      </c>
      <c r="N15" s="268" t="n">
        <f aca="false">N14/N13*100</f>
        <v>16.9038452238977</v>
      </c>
      <c r="P15" s="269" t="n">
        <f aca="false">P14/P13*100</f>
        <v>30.2221709577073</v>
      </c>
      <c r="Q15" s="256"/>
      <c r="V15" s="267" t="n">
        <f aca="false">V14/V13*100</f>
        <v>5.0794983409566</v>
      </c>
      <c r="W15" s="267"/>
      <c r="Y15" s="268" t="n">
        <f aca="false">Y14/Y13*100</f>
        <v>42.011542415637</v>
      </c>
      <c r="Z15" s="268" t="n">
        <f aca="false">Z14/Z13*100</f>
        <v>19.744278377938</v>
      </c>
      <c r="AA15" s="256"/>
    </row>
    <row r="16" s="181" customFormat="true" ht="12.75" hidden="false" customHeight="false" outlineLevel="0" collapsed="false">
      <c r="H16" s="181" t="s">
        <v>365</v>
      </c>
      <c r="J16" s="236" t="n">
        <f aca="false">COUNT(J19:J125)</f>
        <v>59</v>
      </c>
      <c r="K16" s="236" t="n">
        <f aca="false">COUNT(J47,J53,J76,J86,J102:J105,J111:J112,J114,J120,J19,J27:J30,J31)</f>
        <v>16</v>
      </c>
      <c r="M16" s="270" t="n">
        <f aca="false">COUNT(M19:M125)</f>
        <v>15</v>
      </c>
      <c r="N16" s="270" t="n">
        <f aca="false">COUNT(M19:M50)</f>
        <v>14</v>
      </c>
      <c r="P16" s="271" t="n">
        <f aca="false">COUNT(P19:P125)</f>
        <v>1</v>
      </c>
      <c r="Q16" s="236"/>
      <c r="V16" s="236" t="n">
        <f aca="false">COUNT(W19:W125)</f>
        <v>50</v>
      </c>
      <c r="W16" s="236"/>
      <c r="Y16" s="270" t="n">
        <f aca="false">COUNT(Z19:Z69)</f>
        <v>12</v>
      </c>
      <c r="Z16" s="270" t="n">
        <f aca="false">COUNT(Z19:Z22,Z27:Z69)</f>
        <v>11</v>
      </c>
      <c r="AA16" s="272"/>
    </row>
    <row r="17" s="181" customFormat="true" ht="12.75" hidden="false" customHeight="false" outlineLevel="0" collapsed="false">
      <c r="H17" s="181" t="s">
        <v>366</v>
      </c>
      <c r="J17" s="256" t="n">
        <f aca="false">SUM(J19:J125)</f>
        <v>0.0447624513611027</v>
      </c>
      <c r="K17" s="256" t="n">
        <f aca="false">SUM(J47,J53,J76,J86,J102:J105,J111:J112,J114,J120,J19,J27:J30,J31)</f>
        <v>0.00102104903997832</v>
      </c>
      <c r="M17" s="273" t="n">
        <f aca="false">SUM(M19:M125)</f>
        <v>0.881550862732402</v>
      </c>
      <c r="N17" s="273" t="n">
        <f aca="false">SUM(M19:M50)</f>
        <v>0.173969864813641</v>
      </c>
      <c r="P17" s="274" t="n">
        <f aca="false">SUM(P19:P125)</f>
        <v>0.0443811376920894</v>
      </c>
      <c r="Q17" s="256"/>
      <c r="V17" s="256" t="n">
        <f aca="false">SUM(W19:W125)</f>
        <v>0.126952038128858</v>
      </c>
      <c r="W17" s="256"/>
      <c r="Y17" s="273" t="n">
        <f aca="false">SUM(Z19:Z69)</f>
        <v>3.35625624145514</v>
      </c>
      <c r="Z17" s="273" t="n">
        <f aca="false">SUM(Z19:Z21,Z27:Z69)</f>
        <v>0.615962157085681</v>
      </c>
      <c r="AA17" s="215"/>
    </row>
    <row r="18" customFormat="false" ht="12.75" hidden="false" customHeight="false" outlineLevel="0" collapsed="false">
      <c r="K18" s="179" t="n">
        <f aca="false">3*K14</f>
        <v>0.0169460922484773</v>
      </c>
    </row>
    <row r="19" customFormat="false" ht="12.75" hidden="false" customHeight="false" outlineLevel="0" collapsed="false">
      <c r="A19" s="181" t="s">
        <v>3</v>
      </c>
      <c r="B19" s="181" t="s">
        <v>151</v>
      </c>
      <c r="C19" s="160" t="n">
        <v>5</v>
      </c>
      <c r="F19" s="160" t="s">
        <v>367</v>
      </c>
      <c r="G19" s="256" t="n">
        <v>0.200635973450545</v>
      </c>
      <c r="H19" s="256" t="n">
        <v>0.202882954535752</v>
      </c>
      <c r="I19" s="210" t="n">
        <f aca="false">AVERAGE(G19:H19)</f>
        <v>0.201759463993149</v>
      </c>
      <c r="J19" s="256" t="n">
        <f aca="false">ABS(G19-H19)^2</f>
        <v>5.04892399727798E-006</v>
      </c>
      <c r="L19" s="212" t="n">
        <f aca="false">AVERAGE(I19,G20)</f>
        <v>0.190478800401201</v>
      </c>
      <c r="M19" s="273" t="n">
        <f aca="false">ABS(I19-G20)^2</f>
        <v>0.000509013484298763</v>
      </c>
      <c r="T19" s="216" t="n">
        <v>0.369449785521392</v>
      </c>
      <c r="U19" s="216" t="n">
        <v>0.388660578310602</v>
      </c>
      <c r="V19" s="210" t="n">
        <f aca="false">AVERAGE(T19:U19)</f>
        <v>0.379055181915997</v>
      </c>
      <c r="W19" s="256" t="n">
        <f aca="false">ABS(T19-U19)^2</f>
        <v>0.000369054559589953</v>
      </c>
      <c r="Y19" s="212" t="n">
        <f aca="false">AVERAGE(V19,T20)</f>
        <v>0.380690572419007</v>
      </c>
      <c r="Z19" s="273" t="n">
        <f aca="false">ABS(V19-T20)^2</f>
        <v>1.06980083893402E-005</v>
      </c>
    </row>
    <row r="20" customFormat="false" ht="12.75" hidden="false" customHeight="false" outlineLevel="0" collapsed="false">
      <c r="C20" s="160" t="n">
        <v>5</v>
      </c>
      <c r="F20" s="160" t="s">
        <v>368</v>
      </c>
      <c r="G20" s="256" t="n">
        <v>0.179198136809254</v>
      </c>
      <c r="H20" s="256"/>
      <c r="I20" s="210"/>
      <c r="J20" s="256"/>
      <c r="L20" s="275"/>
      <c r="M20" s="275"/>
      <c r="T20" s="216" t="n">
        <v>0.382325962922017</v>
      </c>
      <c r="U20" s="216"/>
      <c r="V20" s="210"/>
      <c r="W20" s="216"/>
      <c r="Y20" s="275"/>
      <c r="Z20" s="275"/>
    </row>
    <row r="21" customFormat="false" ht="12.75" hidden="false" customHeight="false" outlineLevel="0" collapsed="false">
      <c r="C21" s="160" t="n">
        <v>10</v>
      </c>
      <c r="F21" s="160" t="s">
        <v>367</v>
      </c>
      <c r="G21" s="256" t="n">
        <v>0.425744859520529</v>
      </c>
      <c r="H21" s="256"/>
      <c r="I21" s="210"/>
      <c r="J21" s="256"/>
      <c r="L21" s="212" t="n">
        <f aca="false">AVERAGE(G21,G22)</f>
        <v>0.387565550707075</v>
      </c>
      <c r="M21" s="273" t="n">
        <f aca="false">ABS(G21-G22)^2</f>
        <v>0.00583063848589238</v>
      </c>
      <c r="O21" s="265" t="n">
        <f aca="false">AVERAGE(L21,L23)</f>
        <v>0.492899706720318</v>
      </c>
      <c r="P21" s="274" t="n">
        <f aca="false">ABS(L21-L23)^2</f>
        <v>0.0443811376920894</v>
      </c>
      <c r="T21" s="216" t="n">
        <v>0.425859492870552</v>
      </c>
      <c r="U21" s="216" t="n">
        <v>0.40456239858026</v>
      </c>
      <c r="V21" s="210" t="n">
        <f aca="false">AVERAGE(T21:U21)</f>
        <v>0.415210945725406</v>
      </c>
      <c r="W21" s="256" t="n">
        <f aca="false">ABS(T21-U21)^2</f>
        <v>0.000453566225209575</v>
      </c>
      <c r="Y21" s="212" t="n">
        <f aca="false">AVERAGE(V21,T22)</f>
        <v>0.382044134312603</v>
      </c>
      <c r="Z21" s="273" t="n">
        <f aca="false">ABS(V21-T22)^2</f>
        <v>0.00440014951716993</v>
      </c>
    </row>
    <row r="22" customFormat="false" ht="12.75" hidden="false" customHeight="false" outlineLevel="0" collapsed="false">
      <c r="C22" s="160" t="n">
        <v>10</v>
      </c>
      <c r="F22" s="160" t="s">
        <v>368</v>
      </c>
      <c r="G22" s="256" t="n">
        <v>0.349386241893621</v>
      </c>
      <c r="H22" s="256"/>
      <c r="I22" s="210"/>
      <c r="J22" s="256"/>
      <c r="L22" s="275"/>
      <c r="M22" s="275"/>
      <c r="T22" s="216" t="n">
        <v>0.348877322899799</v>
      </c>
      <c r="U22" s="216"/>
      <c r="V22" s="210"/>
      <c r="W22" s="216"/>
      <c r="Y22" s="275"/>
      <c r="Z22" s="275"/>
    </row>
    <row r="23" customFormat="false" ht="12.75" hidden="false" customHeight="false" outlineLevel="0" collapsed="false">
      <c r="C23" s="160" t="n">
        <v>10</v>
      </c>
      <c r="D23" s="160" t="s">
        <v>64</v>
      </c>
      <c r="F23" s="160" t="s">
        <v>367</v>
      </c>
      <c r="G23" s="276" t="n">
        <v>0.743322679784881</v>
      </c>
      <c r="H23" s="256" t="n">
        <v>0.730998267903623</v>
      </c>
      <c r="I23" s="210" t="n">
        <f aca="false">AVERAGE(G23:H23)</f>
        <v>0.737160473844252</v>
      </c>
      <c r="J23" s="256" t="n">
        <f aca="false">ABS(G23-H23)^2</f>
        <v>0.000151891128218904</v>
      </c>
      <c r="L23" s="212" t="n">
        <f aca="false">AVERAGE(I23,G24)</f>
        <v>0.598233862733562</v>
      </c>
      <c r="M23" s="273" t="n">
        <f aca="false">ABS(I23-G24)^2</f>
        <v>0.0772024130988033</v>
      </c>
      <c r="T23" s="216"/>
      <c r="U23" s="216"/>
      <c r="V23" s="210"/>
      <c r="W23" s="216"/>
      <c r="Y23" s="275"/>
      <c r="Z23" s="275"/>
    </row>
    <row r="24" customFormat="false" ht="12.75" hidden="false" customHeight="false" outlineLevel="0" collapsed="false">
      <c r="C24" s="160" t="n">
        <v>10</v>
      </c>
      <c r="D24" s="160" t="s">
        <v>64</v>
      </c>
      <c r="F24" s="160" t="s">
        <v>368</v>
      </c>
      <c r="G24" s="256" t="n">
        <v>0.459307251622872</v>
      </c>
      <c r="H24" s="256"/>
      <c r="I24" s="210"/>
      <c r="J24" s="256"/>
      <c r="L24" s="275"/>
      <c r="M24" s="275"/>
      <c r="T24" s="216"/>
      <c r="U24" s="216"/>
      <c r="V24" s="210"/>
      <c r="W24" s="216"/>
      <c r="Y24" s="275"/>
      <c r="Z24" s="275"/>
    </row>
    <row r="25" customFormat="false" ht="12.75" hidden="false" customHeight="false" outlineLevel="0" collapsed="false">
      <c r="C25" s="160" t="n">
        <v>25</v>
      </c>
      <c r="F25" s="160" t="s">
        <v>367</v>
      </c>
      <c r="G25" s="256" t="n">
        <v>0.37025398308593</v>
      </c>
      <c r="H25" s="256" t="n">
        <v>0.397581212294515</v>
      </c>
      <c r="I25" s="210" t="n">
        <f aca="false">AVERAGE(G25:H25)</f>
        <v>0.383917597690223</v>
      </c>
      <c r="J25" s="256" t="n">
        <f aca="false">ABS(G25-H25)^2</f>
        <v>0.000746777456218495</v>
      </c>
      <c r="L25" s="212" t="n">
        <f aca="false">AVERAGE(I25,G26)</f>
        <v>0.372688689496082</v>
      </c>
      <c r="M25" s="273" t="n">
        <f aca="false">ABS(I25-G26)^2</f>
        <v>0.000504353516929744</v>
      </c>
      <c r="T25" s="277" t="n">
        <v>2.06906463631709</v>
      </c>
      <c r="U25" s="216" t="n">
        <v>2.30508904241832</v>
      </c>
      <c r="V25" s="210" t="n">
        <f aca="false">AVERAGE(T25:U25)</f>
        <v>2.1870768393677</v>
      </c>
      <c r="W25" s="256" t="n">
        <f aca="false">ABS(T25-U25)^2</f>
        <v>0.0557075202754415</v>
      </c>
      <c r="Y25" s="212" t="n">
        <f aca="false">AVERAGE(V25,T26)</f>
        <v>1.35938515698086</v>
      </c>
      <c r="Z25" s="266" t="n">
        <f aca="false">ABS(V25-T26)^2</f>
        <v>2.74029408436946</v>
      </c>
    </row>
    <row r="26" customFormat="false" ht="12.75" hidden="false" customHeight="false" outlineLevel="0" collapsed="false">
      <c r="C26" s="160" t="n">
        <v>25</v>
      </c>
      <c r="F26" s="160" t="s">
        <v>368</v>
      </c>
      <c r="G26" s="256" t="n">
        <v>0.361459781301941</v>
      </c>
      <c r="H26" s="256"/>
      <c r="I26" s="210"/>
      <c r="J26" s="256"/>
      <c r="L26" s="275"/>
      <c r="M26" s="275"/>
      <c r="T26" s="210" t="n">
        <v>0.531693474594014</v>
      </c>
      <c r="U26" s="216"/>
      <c r="V26" s="210"/>
      <c r="W26" s="216"/>
      <c r="Y26" s="275"/>
      <c r="Z26" s="275"/>
    </row>
    <row r="27" customFormat="false" ht="12.75" hidden="false" customHeight="false" outlineLevel="0" collapsed="false">
      <c r="C27" s="160" t="n">
        <v>40</v>
      </c>
      <c r="F27" s="160" t="s">
        <v>367</v>
      </c>
      <c r="G27" s="256" t="n">
        <v>0.139239386562966</v>
      </c>
      <c r="H27" s="256" t="n">
        <v>0.131320377986508</v>
      </c>
      <c r="I27" s="210" t="n">
        <f aca="false">AVERAGE(G27:H27)</f>
        <v>0.135279882274737</v>
      </c>
      <c r="J27" s="256" t="n">
        <f aca="false">ABS(G27-H27)^2</f>
        <v>6.27106968340087E-005</v>
      </c>
      <c r="L27" s="212" t="n">
        <f aca="false">AVERAGE(I27,G28)</f>
        <v>0.176155048473833</v>
      </c>
      <c r="M27" s="273" t="n">
        <f aca="false">ABS(I27-G28)^2</f>
        <v>0.00668311684721495</v>
      </c>
      <c r="T27" s="216" t="n">
        <v>0.369854040138158</v>
      </c>
      <c r="U27" s="216" t="n">
        <v>0.354650193981165</v>
      </c>
      <c r="V27" s="210" t="n">
        <f aca="false">AVERAGE(T27:U27)</f>
        <v>0.362252117059661</v>
      </c>
      <c r="W27" s="256" t="n">
        <f aca="false">ABS(T27-U27)^2</f>
        <v>0.000231156937965516</v>
      </c>
      <c r="Y27" s="212" t="n">
        <f aca="false">AVERAGE(V27,T28)</f>
        <v>0.494671070246796</v>
      </c>
      <c r="Z27" s="273" t="n">
        <f aca="false">ABS(V27-T28)^2</f>
        <v>0.0701391166527063</v>
      </c>
    </row>
    <row r="28" customFormat="false" ht="12.75" hidden="false" customHeight="false" outlineLevel="0" collapsed="false">
      <c r="C28" s="160" t="n">
        <v>40</v>
      </c>
      <c r="F28" s="160" t="s">
        <v>368</v>
      </c>
      <c r="G28" s="256" t="n">
        <v>0.21703021467293</v>
      </c>
      <c r="H28" s="256"/>
      <c r="I28" s="210"/>
      <c r="J28" s="256"/>
      <c r="L28" s="275"/>
      <c r="M28" s="275"/>
      <c r="T28" s="216" t="n">
        <v>0.627090023433931</v>
      </c>
      <c r="U28" s="216"/>
      <c r="V28" s="210"/>
      <c r="W28" s="216"/>
      <c r="Y28" s="275"/>
      <c r="Z28" s="275"/>
    </row>
    <row r="29" customFormat="false" ht="12.75" hidden="false" customHeight="false" outlineLevel="0" collapsed="false">
      <c r="C29" s="160" t="n">
        <v>75</v>
      </c>
      <c r="F29" s="160" t="s">
        <v>367</v>
      </c>
      <c r="G29" s="256" t="n">
        <v>0.157351423151502</v>
      </c>
      <c r="H29" s="256" t="n">
        <v>0.163990076191914</v>
      </c>
      <c r="I29" s="210" t="n">
        <f aca="false">AVERAGE(G29:H29)</f>
        <v>0.160670749671708</v>
      </c>
      <c r="J29" s="256" t="n">
        <f aca="false">ABS(G29-H29)^2</f>
        <v>4.40717141909745E-005</v>
      </c>
      <c r="L29" s="212" t="n">
        <f aca="false">AVERAGE(I29,G30)</f>
        <v>0.170945381785844</v>
      </c>
      <c r="M29" s="273" t="n">
        <f aca="false">ABS(I29-G30)^2</f>
        <v>0.000422272260323284</v>
      </c>
      <c r="T29" s="216" t="n">
        <v>0.511578710299073</v>
      </c>
      <c r="U29" s="216" t="n">
        <v>0.534512523914626</v>
      </c>
      <c r="V29" s="210" t="n">
        <f aca="false">AVERAGE(T29:U29)</f>
        <v>0.52304561710685</v>
      </c>
      <c r="W29" s="256" t="n">
        <f aca="false">ABS(T29-U29)^2</f>
        <v>0.00052595980695293</v>
      </c>
      <c r="Y29" s="212" t="n">
        <f aca="false">AVERAGE(V29,T30)</f>
        <v>0.567884392554311</v>
      </c>
      <c r="Z29" s="273" t="n">
        <f aca="false">ABS(V29-T30)^2</f>
        <v>0.00804206313451133</v>
      </c>
    </row>
    <row r="30" customFormat="false" ht="12.75" hidden="false" customHeight="false" outlineLevel="0" collapsed="false">
      <c r="C30" s="160" t="n">
        <v>75</v>
      </c>
      <c r="F30" s="160" t="s">
        <v>368</v>
      </c>
      <c r="G30" s="256" t="n">
        <v>0.181220013899979</v>
      </c>
      <c r="H30" s="256"/>
      <c r="I30" s="210"/>
      <c r="J30" s="256"/>
      <c r="L30" s="275"/>
      <c r="M30" s="275"/>
      <c r="T30" s="216" t="n">
        <v>0.612723168001772</v>
      </c>
      <c r="U30" s="216"/>
      <c r="V30" s="210"/>
      <c r="W30" s="216"/>
      <c r="Y30" s="275"/>
      <c r="Z30" s="275"/>
    </row>
    <row r="31" customFormat="false" ht="12.75" hidden="false" customHeight="false" outlineLevel="0" collapsed="false">
      <c r="C31" s="160" t="n">
        <v>100</v>
      </c>
      <c r="F31" s="160" t="s">
        <v>367</v>
      </c>
      <c r="G31" s="256" t="n">
        <v>0.157541663354257</v>
      </c>
      <c r="H31" s="256" t="n">
        <v>0.156856797111932</v>
      </c>
      <c r="I31" s="210" t="n">
        <f aca="false">AVERAGE(G31:H31)</f>
        <v>0.157199230233094</v>
      </c>
      <c r="J31" s="256" t="n">
        <f aca="false">ABS(G31-H31)^2</f>
        <v>4.69041769876251E-007</v>
      </c>
      <c r="L31" s="212" t="n">
        <f aca="false">AVERAGE(I31,G32)</f>
        <v>0.166796946947144</v>
      </c>
      <c r="M31" s="273" t="n">
        <f aca="false">ABS(I31-G32)^2</f>
        <v>0.000368464664492577</v>
      </c>
      <c r="T31" s="216" t="n">
        <v>0.485093892990245</v>
      </c>
      <c r="U31" s="216" t="n">
        <v>0.471217817599648</v>
      </c>
      <c r="V31" s="210" t="n">
        <f aca="false">AVERAGE(T31:U31)</f>
        <v>0.478155855294947</v>
      </c>
      <c r="W31" s="256" t="n">
        <f aca="false">ABS(T31-U31)^2</f>
        <v>0.000192545468245538</v>
      </c>
      <c r="Y31" s="212" t="n">
        <f aca="false">AVERAGE(V31,T32)</f>
        <v>0.481702239592424</v>
      </c>
      <c r="Z31" s="273" t="n">
        <f aca="false">ABS(V31-T32)^2</f>
        <v>5.0307366341591E-005</v>
      </c>
    </row>
    <row r="32" customFormat="false" ht="12.75" hidden="false" customHeight="false" outlineLevel="0" collapsed="false">
      <c r="C32" s="160" t="n">
        <v>100</v>
      </c>
      <c r="F32" s="160" t="s">
        <v>368</v>
      </c>
      <c r="G32" s="256" t="n">
        <v>0.176394663661193</v>
      </c>
      <c r="H32" s="256"/>
      <c r="I32" s="210"/>
      <c r="J32" s="256"/>
      <c r="L32" s="275"/>
      <c r="M32" s="275"/>
      <c r="T32" s="216" t="n">
        <v>0.485248623889902</v>
      </c>
      <c r="U32" s="216"/>
      <c r="V32" s="210"/>
      <c r="W32" s="216"/>
      <c r="Y32" s="275"/>
      <c r="Z32" s="275"/>
    </row>
    <row r="33" customFormat="false" ht="12.75" hidden="false" customHeight="false" outlineLevel="0" collapsed="false">
      <c r="C33" s="160" t="n">
        <v>150</v>
      </c>
      <c r="F33" s="160" t="s">
        <v>367</v>
      </c>
      <c r="G33" s="256" t="n">
        <v>0.46021462085115</v>
      </c>
      <c r="H33" s="256"/>
      <c r="I33" s="210"/>
      <c r="J33" s="256"/>
      <c r="L33" s="212" t="n">
        <f aca="false">AVERAGE(G33,G34)</f>
        <v>0.477127302218338</v>
      </c>
      <c r="M33" s="273" t="n">
        <f aca="false">ABS(G33-G34)^2</f>
        <v>0.00114415516411222</v>
      </c>
      <c r="T33" s="216" t="n">
        <v>1.31463432869029</v>
      </c>
      <c r="U33" s="216" t="n">
        <v>1.29723989213789</v>
      </c>
      <c r="V33" s="210" t="n">
        <f aca="false">AVERAGE(T33:U33)</f>
        <v>1.30593711041409</v>
      </c>
      <c r="W33" s="256" t="n">
        <f aca="false">ABS(T33-U33)^2</f>
        <v>0.00030256642297542</v>
      </c>
      <c r="Y33" s="212" t="n">
        <f aca="false">AVERAGE(V33:V34)</f>
        <v>1.15373598999192</v>
      </c>
      <c r="Z33" s="273" t="n">
        <f aca="false">ABS(V33-V34)^2</f>
        <v>0.0926607242310552</v>
      </c>
    </row>
    <row r="34" customFormat="false" ht="12.75" hidden="false" customHeight="false" outlineLevel="0" collapsed="false">
      <c r="C34" s="160" t="n">
        <v>150</v>
      </c>
      <c r="F34" s="160" t="s">
        <v>368</v>
      </c>
      <c r="G34" s="256" t="n">
        <v>0.494039983585527</v>
      </c>
      <c r="H34" s="256"/>
      <c r="I34" s="210"/>
      <c r="J34" s="256"/>
      <c r="L34" s="275"/>
      <c r="M34" s="275"/>
      <c r="T34" s="216" t="n">
        <v>0.987689563933604</v>
      </c>
      <c r="U34" s="216" t="n">
        <v>1.0153801752059</v>
      </c>
      <c r="V34" s="210" t="n">
        <f aca="false">AVERAGE(T34:U34)</f>
        <v>1.00153486956975</v>
      </c>
      <c r="W34" s="256" t="n">
        <f aca="false">ABS(T34-U34)^2</f>
        <v>0.000766769952633154</v>
      </c>
      <c r="Y34" s="275"/>
      <c r="Z34" s="275"/>
    </row>
    <row r="35" customFormat="false" ht="12.75" hidden="false" customHeight="false" outlineLevel="0" collapsed="false">
      <c r="C35" s="160" t="n">
        <v>200</v>
      </c>
      <c r="F35" s="160" t="s">
        <v>367</v>
      </c>
      <c r="G35" s="256" t="n">
        <v>0.494804273497873</v>
      </c>
      <c r="H35" s="256" t="n">
        <v>0.48850356036579</v>
      </c>
      <c r="I35" s="210" t="n">
        <f aca="false">AVERAGE(G35:H35)</f>
        <v>0.491653916931831</v>
      </c>
      <c r="J35" s="256" t="n">
        <f aca="false">ABS(G35-H35)^2</f>
        <v>3.96989859728E-005</v>
      </c>
      <c r="L35" s="212" t="n">
        <f aca="false">AVERAGE(I35,G36)</f>
        <v>0.521381871419365</v>
      </c>
      <c r="M35" s="273" t="n">
        <f aca="false">ABS(I35-G36)^2</f>
        <v>0.0035350051120515</v>
      </c>
      <c r="T35" s="216" t="n">
        <v>1.02350833534145</v>
      </c>
      <c r="U35" s="216" t="n">
        <v>1.07686348859272</v>
      </c>
      <c r="V35" s="210" t="n">
        <f aca="false">AVERAGE(T35:U35)</f>
        <v>1.05018591196709</v>
      </c>
      <c r="W35" s="256" t="n">
        <f aca="false">ABS(T35-U35)^2</f>
        <v>0.00284677237846619</v>
      </c>
      <c r="Y35" s="212" t="n">
        <f aca="false">AVERAGE(V35,T36)</f>
        <v>0.968330965790957</v>
      </c>
      <c r="Z35" s="273" t="n">
        <f aca="false">ABS(V35-T36)^2</f>
        <v>0.0268009288539884</v>
      </c>
    </row>
    <row r="36" customFormat="false" ht="12.75" hidden="false" customHeight="false" outlineLevel="0" collapsed="false">
      <c r="C36" s="160" t="n">
        <v>200</v>
      </c>
      <c r="F36" s="160" t="s">
        <v>368</v>
      </c>
      <c r="G36" s="256" t="n">
        <v>0.551109825906899</v>
      </c>
      <c r="H36" s="256"/>
      <c r="I36" s="210"/>
      <c r="J36" s="256"/>
      <c r="L36" s="275"/>
      <c r="M36" s="275"/>
      <c r="T36" s="216" t="n">
        <v>0.886476019614827</v>
      </c>
      <c r="U36" s="216"/>
      <c r="V36" s="210"/>
      <c r="W36" s="216"/>
      <c r="Y36" s="275"/>
      <c r="Z36" s="275"/>
    </row>
    <row r="37" customFormat="false" ht="12.75" hidden="false" customHeight="false" outlineLevel="0" collapsed="false">
      <c r="C37" s="160" t="n">
        <v>300</v>
      </c>
      <c r="F37" s="160" t="s">
        <v>367</v>
      </c>
      <c r="G37" s="256" t="n">
        <v>0.711686853209276</v>
      </c>
      <c r="H37" s="256" t="n">
        <v>0.73259511756921</v>
      </c>
      <c r="I37" s="210" t="n">
        <f aca="false">AVERAGE(G37:H37)</f>
        <v>0.722140985389243</v>
      </c>
      <c r="J37" s="256" t="n">
        <f aca="false">ABS(G37-H37)^2</f>
        <v>0.000437155518544895</v>
      </c>
      <c r="L37" s="212" t="n">
        <f aca="false">AVERAGE(I37,G38)</f>
        <v>0.79570949535024</v>
      </c>
      <c r="M37" s="273" t="n">
        <f aca="false">ABS(I37-G38)^2</f>
        <v>0.0216493026315257</v>
      </c>
      <c r="T37" s="216" t="n">
        <v>1.5252542812232</v>
      </c>
      <c r="U37" s="216" t="n">
        <v>1.56934575081027</v>
      </c>
      <c r="V37" s="210" t="n">
        <f aca="false">AVERAGE(T37:U37)</f>
        <v>1.54730001601674</v>
      </c>
      <c r="W37" s="256" t="n">
        <f aca="false">ABS(T37-U37)^2</f>
        <v>0.00194405769034734</v>
      </c>
      <c r="Y37" s="212" t="n">
        <f aca="false">AVERAGE(V37,T38)</f>
        <v>1.32634069759296</v>
      </c>
      <c r="Z37" s="278" t="n">
        <f aca="false">ABS(V37-T38)^2</f>
        <v>0.195292081593202</v>
      </c>
    </row>
    <row r="38" customFormat="false" ht="12.75" hidden="false" customHeight="false" outlineLevel="0" collapsed="false">
      <c r="C38" s="160" t="n">
        <v>300</v>
      </c>
      <c r="F38" s="160" t="s">
        <v>368</v>
      </c>
      <c r="G38" s="256" t="n">
        <v>0.869278005311238</v>
      </c>
      <c r="H38" s="256"/>
      <c r="I38" s="210"/>
      <c r="J38" s="256"/>
      <c r="L38" s="275"/>
      <c r="M38" s="275"/>
      <c r="T38" s="216" t="n">
        <v>1.10538137916918</v>
      </c>
      <c r="U38" s="216"/>
      <c r="V38" s="210"/>
      <c r="W38" s="216"/>
      <c r="Y38" s="275"/>
      <c r="Z38" s="279"/>
    </row>
    <row r="39" customFormat="false" ht="12.75" hidden="false" customHeight="false" outlineLevel="0" collapsed="false">
      <c r="C39" s="160" t="n">
        <v>400</v>
      </c>
      <c r="F39" s="160" t="s">
        <v>367</v>
      </c>
      <c r="G39" s="256" t="n">
        <v>0.839248287107137</v>
      </c>
      <c r="H39" s="256" t="n">
        <v>0.862956945653327</v>
      </c>
      <c r="I39" s="210" t="n">
        <f aca="false">AVERAGE(G39:H39)</f>
        <v>0.851102616380232</v>
      </c>
      <c r="J39" s="256" t="n">
        <f aca="false">ABS(G39-H39)^2</f>
        <v>0.000562100490059811</v>
      </c>
      <c r="L39" s="212" t="n">
        <f aca="false">AVERAGE(I39,G40)</f>
        <v>0.805982554807183</v>
      </c>
      <c r="M39" s="273" t="n">
        <f aca="false">ABS(I39-G40)^2</f>
        <v>0.00814327982542295</v>
      </c>
      <c r="T39" s="216" t="n">
        <v>1.93572358170873</v>
      </c>
      <c r="U39" s="216" t="n">
        <v>1.97039249816732</v>
      </c>
      <c r="V39" s="210" t="n">
        <f aca="false">AVERAGE(T39:U39)</f>
        <v>1.95305803993803</v>
      </c>
      <c r="W39" s="256" t="n">
        <f aca="false">ABS(T39-U39)^2</f>
        <v>0.00120193376841253</v>
      </c>
      <c r="Y39" s="212" t="n">
        <f aca="false">AVERAGE(V39,T40)</f>
        <v>1.72416403324013</v>
      </c>
      <c r="Z39" s="278" t="n">
        <f aca="false">ABS(V39-T40)^2</f>
        <v>0.209569865208862</v>
      </c>
    </row>
    <row r="40" customFormat="false" ht="12.75" hidden="false" customHeight="false" outlineLevel="0" collapsed="false">
      <c r="C40" s="160" t="n">
        <v>400</v>
      </c>
      <c r="F40" s="160" t="s">
        <v>368</v>
      </c>
      <c r="G40" s="256" t="n">
        <v>0.760862493234134</v>
      </c>
      <c r="H40" s="256"/>
      <c r="I40" s="210"/>
      <c r="J40" s="256"/>
      <c r="L40" s="275"/>
      <c r="M40" s="275"/>
      <c r="T40" s="216" t="n">
        <v>1.49527002654224</v>
      </c>
      <c r="U40" s="216"/>
      <c r="V40" s="210"/>
      <c r="W40" s="216"/>
      <c r="Y40" s="275"/>
      <c r="Z40" s="275"/>
    </row>
    <row r="41" customFormat="false" ht="12.75" hidden="false" customHeight="false" outlineLevel="0" collapsed="false">
      <c r="C41" s="160" t="n">
        <v>600</v>
      </c>
      <c r="F41" s="160" t="s">
        <v>367</v>
      </c>
      <c r="G41" s="256" t="n">
        <v>0.667423691842373</v>
      </c>
      <c r="H41" s="256" t="n">
        <v>0.712935228213441</v>
      </c>
      <c r="I41" s="210" t="n">
        <f aca="false">AVERAGE(G41:H41)</f>
        <v>0.690179460027907</v>
      </c>
      <c r="J41" s="256" t="n">
        <f aca="false">ABS(G41-H41)^2</f>
        <v>0.00207129994285508</v>
      </c>
      <c r="L41" s="212" t="n">
        <f aca="false">AVERAGE(I41,G42)</f>
        <v>0.795152347422899</v>
      </c>
      <c r="M41" s="273" t="n">
        <f aca="false">ABS(I41-G42)^2</f>
        <v>0.044077228352167</v>
      </c>
      <c r="T41" s="216" t="n">
        <v>1.29253859163281</v>
      </c>
      <c r="U41" s="216" t="n">
        <v>1.21802473529513</v>
      </c>
      <c r="V41" s="210" t="n">
        <f aca="false">AVERAGE(T41:U41)</f>
        <v>1.25528166346397</v>
      </c>
      <c r="W41" s="256" t="n">
        <f aca="false">ABS(T41-U41)^2</f>
        <v>0.00555231478631211</v>
      </c>
      <c r="Y41" s="212" t="n">
        <f aca="false">AVERAGE(V41:V42)</f>
        <v>1.25851907488449</v>
      </c>
      <c r="Z41" s="273" t="n">
        <f aca="false">ABS(V41-V42)^2</f>
        <v>4.19233308227793E-005</v>
      </c>
    </row>
    <row r="42" customFormat="false" ht="12.75" hidden="false" customHeight="false" outlineLevel="0" collapsed="false">
      <c r="C42" s="160" t="n">
        <v>600</v>
      </c>
      <c r="F42" s="160" t="s">
        <v>368</v>
      </c>
      <c r="G42" s="256" t="n">
        <v>0.900125234817892</v>
      </c>
      <c r="H42" s="256"/>
      <c r="I42" s="210"/>
      <c r="J42" s="256"/>
      <c r="L42" s="275"/>
      <c r="M42" s="275"/>
      <c r="T42" s="216" t="n">
        <v>1.25273348527789</v>
      </c>
      <c r="U42" s="216" t="n">
        <v>1.27077948733212</v>
      </c>
      <c r="V42" s="210" t="n">
        <f aca="false">AVERAGE(T42:U42)</f>
        <v>1.26175648630501</v>
      </c>
      <c r="W42" s="256" t="n">
        <f aca="false">ABS(T42-U42)^2</f>
        <v>0.000325658190141134</v>
      </c>
      <c r="Y42" s="275"/>
      <c r="Z42" s="275"/>
    </row>
    <row r="43" customFormat="false" ht="12.75" hidden="false" customHeight="false" outlineLevel="0" collapsed="false">
      <c r="C43" s="160" t="n">
        <v>800</v>
      </c>
      <c r="F43" s="160" t="s">
        <v>367</v>
      </c>
      <c r="G43" s="256" t="n">
        <v>0.800262672469999</v>
      </c>
      <c r="H43" s="256" t="n">
        <v>0.814277991676723</v>
      </c>
      <c r="I43" s="210" t="n">
        <f aca="false">AVERAGE(G43:H43)</f>
        <v>0.807270332073361</v>
      </c>
      <c r="J43" s="256" t="n">
        <f aca="false">ABS(G43-H43)^2</f>
        <v>0.000196429172466365</v>
      </c>
      <c r="L43" s="212" t="n">
        <f aca="false">AVERAGE(I43:I44)</f>
        <v>0.793947492404181</v>
      </c>
      <c r="M43" s="273" t="n">
        <f aca="false">ABS(I43-I44)^2</f>
        <v>0.000709992227402719</v>
      </c>
      <c r="T43" s="216" t="s">
        <v>369</v>
      </c>
      <c r="U43" s="216"/>
      <c r="V43" s="210"/>
      <c r="W43" s="216"/>
      <c r="AB43" s="0" t="s">
        <v>370</v>
      </c>
    </row>
    <row r="44" customFormat="false" ht="12.75" hidden="false" customHeight="false" outlineLevel="0" collapsed="false">
      <c r="C44" s="160" t="n">
        <v>800</v>
      </c>
      <c r="F44" s="160" t="s">
        <v>368</v>
      </c>
      <c r="G44" s="256" t="n">
        <v>0.771221900155013</v>
      </c>
      <c r="H44" s="256" t="n">
        <v>0.790027405314989</v>
      </c>
      <c r="I44" s="210" t="n">
        <f aca="false">AVERAGE(G44:H44)</f>
        <v>0.780624652735001</v>
      </c>
      <c r="J44" s="256" t="n">
        <f aca="false">ABS(G44-H44)^2</f>
        <v>0.000353647024321906</v>
      </c>
      <c r="L44" s="275"/>
      <c r="M44" s="275"/>
      <c r="T44" s="216" t="n">
        <v>1.22830593932104</v>
      </c>
      <c r="U44" s="216"/>
      <c r="V44" s="210"/>
      <c r="W44" s="216"/>
    </row>
    <row r="45" customFormat="false" ht="12.75" hidden="false" customHeight="false" outlineLevel="0" collapsed="false">
      <c r="J45" s="256"/>
      <c r="T45" s="216"/>
      <c r="U45" s="216"/>
      <c r="V45" s="210"/>
      <c r="W45" s="216"/>
    </row>
    <row r="46" s="286" customFormat="true" ht="12.75" hidden="false" customHeight="false" outlineLevel="0" collapsed="false">
      <c r="A46" s="280" t="s">
        <v>371</v>
      </c>
      <c r="B46" s="280" t="s">
        <v>151</v>
      </c>
      <c r="C46" s="281" t="n">
        <v>0</v>
      </c>
      <c r="D46" s="281"/>
      <c r="E46" s="281"/>
      <c r="F46" s="281"/>
      <c r="G46" s="282" t="n">
        <v>0.339858034454334</v>
      </c>
      <c r="H46" s="282" t="n">
        <v>0.327717177681393</v>
      </c>
      <c r="I46" s="283" t="n">
        <f aca="false">AVERAGE(G46:H46)</f>
        <v>0.333787606067864</v>
      </c>
      <c r="J46" s="282" t="n">
        <f aca="false">ABS(G46-H46)^2</f>
        <v>0.000147400403181077</v>
      </c>
      <c r="K46" s="284"/>
      <c r="L46" s="281"/>
      <c r="M46" s="281"/>
      <c r="N46" s="285"/>
      <c r="O46" s="285"/>
      <c r="P46" s="281"/>
      <c r="Q46" s="281"/>
      <c r="T46" s="285" t="n">
        <v>0.215990647169234</v>
      </c>
      <c r="U46" s="285" t="n">
        <v>0.226162334294749</v>
      </c>
      <c r="V46" s="283" t="n">
        <f aca="false">AVERAGE(T46:U46)</f>
        <v>0.221076490731992</v>
      </c>
      <c r="W46" s="282" t="n">
        <f aca="false">ABS(T46-U46)^2</f>
        <v>0.000103463218979372</v>
      </c>
      <c r="X46" s="285"/>
      <c r="Y46" s="281"/>
      <c r="Z46" s="281"/>
      <c r="AA46" s="281"/>
    </row>
    <row r="47" s="286" customFormat="true" ht="12.75" hidden="false" customHeight="false" outlineLevel="0" collapsed="false">
      <c r="A47" s="281"/>
      <c r="B47" s="280"/>
      <c r="C47" s="281" t="n">
        <v>5</v>
      </c>
      <c r="D47" s="281"/>
      <c r="E47" s="281"/>
      <c r="F47" s="281"/>
      <c r="G47" s="282" t="n">
        <v>0.207298151888946</v>
      </c>
      <c r="H47" s="282" t="n">
        <v>0.189076815958249</v>
      </c>
      <c r="I47" s="283" t="n">
        <f aca="false">AVERAGE(G47:H47)</f>
        <v>0.198187483923597</v>
      </c>
      <c r="J47" s="282" t="n">
        <f aca="false">ABS(G47-H47)^2</f>
        <v>0.000332017083099306</v>
      </c>
      <c r="K47" s="284"/>
      <c r="L47" s="281"/>
      <c r="M47" s="281"/>
      <c r="N47" s="285"/>
      <c r="O47" s="285"/>
      <c r="P47" s="281"/>
      <c r="Q47" s="281"/>
      <c r="T47" s="285" t="n">
        <v>0.422814681612879</v>
      </c>
      <c r="U47" s="285" t="n">
        <v>0.407595699996153</v>
      </c>
      <c r="V47" s="283" t="n">
        <f aca="false">AVERAGE(T47:U47)</f>
        <v>0.415205190804516</v>
      </c>
      <c r="W47" s="282" t="n">
        <f aca="false">ABS(T47-U47)^2</f>
        <v>0.000231617401450236</v>
      </c>
      <c r="X47" s="285"/>
      <c r="Y47" s="281"/>
      <c r="Z47" s="281"/>
      <c r="AA47" s="281"/>
    </row>
    <row r="48" s="286" customFormat="true" ht="12.75" hidden="false" customHeight="false" outlineLevel="0" collapsed="false">
      <c r="A48" s="281"/>
      <c r="B48" s="280"/>
      <c r="C48" s="281" t="n">
        <v>10</v>
      </c>
      <c r="D48" s="281"/>
      <c r="E48" s="281"/>
      <c r="F48" s="281"/>
      <c r="G48" s="282" t="n">
        <v>0.296944195921945</v>
      </c>
      <c r="H48" s="282" t="n">
        <v>0.3011334687637</v>
      </c>
      <c r="I48" s="283" t="n">
        <f aca="false">AVERAGE(G48:H48)</f>
        <v>0.299038832342823</v>
      </c>
      <c r="J48" s="282" t="n">
        <f aca="false">ABS(G48-H48)^2</f>
        <v>1.75500069426662E-005</v>
      </c>
      <c r="K48" s="284"/>
      <c r="L48" s="281"/>
      <c r="M48" s="281"/>
      <c r="N48" s="285"/>
      <c r="O48" s="285"/>
      <c r="P48" s="281"/>
      <c r="Q48" s="281"/>
      <c r="T48" s="285" t="n">
        <v>0.412358911880619</v>
      </c>
      <c r="U48" s="285" t="n">
        <v>0.435541142064708</v>
      </c>
      <c r="V48" s="283" t="n">
        <f aca="false">AVERAGE(T48:U48)</f>
        <v>0.423950026972663</v>
      </c>
      <c r="W48" s="282" t="n">
        <f aca="false">ABS(T48-U48)^2</f>
        <v>0.000537415796308097</v>
      </c>
      <c r="X48" s="285"/>
      <c r="Y48" s="281"/>
      <c r="Z48" s="281"/>
      <c r="AA48" s="281"/>
    </row>
    <row r="49" s="286" customFormat="true" ht="12.75" hidden="false" customHeight="false" outlineLevel="0" collapsed="false">
      <c r="A49" s="281"/>
      <c r="B49" s="280"/>
      <c r="C49" s="281" t="n">
        <v>25</v>
      </c>
      <c r="D49" s="281"/>
      <c r="E49" s="281"/>
      <c r="F49" s="281"/>
      <c r="G49" s="282" t="n">
        <v>0.229942673406212</v>
      </c>
      <c r="H49" s="282" t="n">
        <v>0.224672396220783</v>
      </c>
      <c r="I49" s="283" t="n">
        <f aca="false">AVERAGE(G49:H49)</f>
        <v>0.227307534813498</v>
      </c>
      <c r="J49" s="282" t="n">
        <f aca="false">ABS(G49-H49)^2</f>
        <v>2.7775821611251E-005</v>
      </c>
      <c r="K49" s="284"/>
      <c r="L49" s="281"/>
      <c r="M49" s="281"/>
      <c r="N49" s="285"/>
      <c r="O49" s="285"/>
      <c r="P49" s="281"/>
      <c r="Q49" s="281"/>
      <c r="T49" s="285" t="n">
        <v>0.433124821528173</v>
      </c>
      <c r="U49" s="285" t="n">
        <v>0.467373745605722</v>
      </c>
      <c r="V49" s="283" t="n">
        <f aca="false">AVERAGE(T49:U49)</f>
        <v>0.450249283566947</v>
      </c>
      <c r="W49" s="282" t="n">
        <f aca="false">ABS(T49-U49)^2</f>
        <v>0.00117298880046974</v>
      </c>
      <c r="X49" s="285"/>
      <c r="Y49" s="281"/>
      <c r="Z49" s="281"/>
      <c r="AA49" s="281"/>
    </row>
    <row r="50" s="286" customFormat="true" ht="12.75" hidden="false" customHeight="false" outlineLevel="0" collapsed="false">
      <c r="A50" s="281"/>
      <c r="B50" s="280"/>
      <c r="C50" s="281" t="n">
        <v>40</v>
      </c>
      <c r="D50" s="281"/>
      <c r="E50" s="281"/>
      <c r="F50" s="281" t="n">
        <v>1</v>
      </c>
      <c r="G50" s="282" t="n">
        <v>0.320676138708291</v>
      </c>
      <c r="H50" s="282" t="n">
        <v>0.28809150773143</v>
      </c>
      <c r="I50" s="283" t="n">
        <f aca="false">AVERAGE(G50:H50)</f>
        <v>0.304383823219861</v>
      </c>
      <c r="J50" s="282" t="n">
        <f aca="false">ABS(G50-H50)^2</f>
        <v>0.00106175817589817</v>
      </c>
      <c r="K50" s="284"/>
      <c r="L50" s="212" t="n">
        <f aca="false">AVERAGE(I50:I51)</f>
        <v>0.276140996064087</v>
      </c>
      <c r="M50" s="273" t="n">
        <f aca="false">ABS(I50-I51)^2</f>
        <v>0.00319062914300356</v>
      </c>
      <c r="N50" s="285"/>
      <c r="O50" s="285"/>
      <c r="P50" s="281"/>
      <c r="Q50" s="281"/>
      <c r="T50" s="285" t="n">
        <v>0.530746298573186</v>
      </c>
      <c r="U50" s="285" t="n">
        <v>0.531953298518663</v>
      </c>
      <c r="V50" s="283" t="n">
        <f aca="false">AVERAGE(T50:U50)</f>
        <v>0.531349798545925</v>
      </c>
      <c r="W50" s="282" t="n">
        <f aca="false">ABS(T50-U50)^2</f>
        <v>1.45684886838179E-006</v>
      </c>
      <c r="X50" s="285"/>
      <c r="Y50" s="281"/>
      <c r="Z50" s="281"/>
      <c r="AA50" s="281"/>
    </row>
    <row r="51" s="286" customFormat="true" ht="12.75" hidden="false" customHeight="false" outlineLevel="0" collapsed="false">
      <c r="A51" s="281"/>
      <c r="B51" s="280"/>
      <c r="C51" s="281" t="n">
        <v>40</v>
      </c>
      <c r="D51" s="281"/>
      <c r="E51" s="281"/>
      <c r="F51" s="281" t="n">
        <v>2</v>
      </c>
      <c r="G51" s="282" t="n">
        <v>0.246180488880509</v>
      </c>
      <c r="H51" s="282" t="n">
        <v>0.249615848936119</v>
      </c>
      <c r="I51" s="283" t="n">
        <f aca="false">AVERAGE(G51:H51)</f>
        <v>0.247898168908314</v>
      </c>
      <c r="J51" s="282" t="n">
        <f aca="false">ABS(G51-H51)^2</f>
        <v>1.18016987116801E-005</v>
      </c>
      <c r="K51" s="284"/>
      <c r="L51" s="281"/>
      <c r="M51" s="281"/>
      <c r="N51" s="285"/>
      <c r="O51" s="285"/>
      <c r="P51" s="281"/>
      <c r="Q51" s="281"/>
      <c r="T51" s="285"/>
      <c r="U51" s="285"/>
      <c r="V51" s="283"/>
      <c r="W51" s="285"/>
      <c r="X51" s="285"/>
      <c r="Y51" s="281"/>
      <c r="Z51" s="281"/>
      <c r="AA51" s="281"/>
    </row>
    <row r="52" s="286" customFormat="true" ht="12.75" hidden="false" customHeight="false" outlineLevel="0" collapsed="false">
      <c r="A52" s="281"/>
      <c r="B52" s="280"/>
      <c r="C52" s="281" t="n">
        <v>75</v>
      </c>
      <c r="D52" s="281"/>
      <c r="E52" s="281"/>
      <c r="F52" s="281"/>
      <c r="G52" s="282" t="n">
        <v>0.210795855617703</v>
      </c>
      <c r="H52" s="282" t="n">
        <v>0.203002288601592</v>
      </c>
      <c r="I52" s="283" t="n">
        <f aca="false">AVERAGE(G52:H52)</f>
        <v>0.206899072109647</v>
      </c>
      <c r="J52" s="282" t="n">
        <f aca="false">ABS(G52-H52)^2</f>
        <v>6.07396868346155E-005</v>
      </c>
      <c r="K52" s="284"/>
      <c r="L52" s="281"/>
      <c r="M52" s="281"/>
      <c r="N52" s="285"/>
      <c r="O52" s="285"/>
      <c r="P52" s="281"/>
      <c r="Q52" s="281"/>
      <c r="T52" s="285" t="n">
        <v>0.894157395378265</v>
      </c>
      <c r="U52" s="285" t="n">
        <v>0.934558167369265</v>
      </c>
      <c r="V52" s="283" t="n">
        <f aca="false">AVERAGE(T52:U52)</f>
        <v>0.914357781373765</v>
      </c>
      <c r="W52" s="282" t="n">
        <f aca="false">ABS(T52-U52)^2</f>
        <v>0.00163222237746877</v>
      </c>
      <c r="X52" s="285"/>
      <c r="Y52" s="281"/>
      <c r="Z52" s="281"/>
      <c r="AA52" s="281"/>
    </row>
    <row r="53" s="286" customFormat="true" ht="12.75" hidden="false" customHeight="false" outlineLevel="0" collapsed="false">
      <c r="A53" s="281"/>
      <c r="B53" s="280"/>
      <c r="C53" s="281" t="n">
        <v>100</v>
      </c>
      <c r="D53" s="281"/>
      <c r="E53" s="281"/>
      <c r="F53" s="281"/>
      <c r="G53" s="282" t="n">
        <v>0.107214102524807</v>
      </c>
      <c r="H53" s="282" t="n">
        <v>0.0955697057541821</v>
      </c>
      <c r="I53" s="283" t="n">
        <f aca="false">AVERAGE(G53:H53)</f>
        <v>0.101391904139495</v>
      </c>
      <c r="J53" s="282" t="n">
        <f aca="false">ABS(G53-H53)^2</f>
        <v>0.000135591976151748</v>
      </c>
      <c r="K53" s="284"/>
      <c r="L53" s="281"/>
      <c r="M53" s="281"/>
      <c r="N53" s="285"/>
      <c r="O53" s="285"/>
      <c r="P53" s="281"/>
      <c r="Q53" s="281"/>
      <c r="T53" s="285" t="n">
        <v>0.557026253390814</v>
      </c>
      <c r="U53" s="285" t="n">
        <v>0.550434223510596</v>
      </c>
      <c r="V53" s="283" t="n">
        <f aca="false">AVERAGE(T53:U53)</f>
        <v>0.553730238450705</v>
      </c>
      <c r="W53" s="282" t="n">
        <f aca="false">ABS(T53-U53)^2</f>
        <v>4.34548579416944E-005</v>
      </c>
      <c r="X53" s="285"/>
      <c r="Y53" s="281"/>
      <c r="Z53" s="281"/>
      <c r="AA53" s="281"/>
    </row>
    <row r="54" s="286" customFormat="true" ht="12.75" hidden="false" customHeight="false" outlineLevel="0" collapsed="false">
      <c r="A54" s="281"/>
      <c r="B54" s="280"/>
      <c r="C54" s="281" t="n">
        <v>150</v>
      </c>
      <c r="D54" s="281"/>
      <c r="E54" s="281"/>
      <c r="F54" s="281"/>
      <c r="G54" s="282" t="n">
        <v>0.801176654625166</v>
      </c>
      <c r="H54" s="282" t="n">
        <v>0.816264365295698</v>
      </c>
      <c r="I54" s="283" t="n">
        <f aca="false">AVERAGE(G54:H54)</f>
        <v>0.808720509960432</v>
      </c>
      <c r="J54" s="282" t="n">
        <f aca="false">ABS(G54-H54)^2</f>
        <v>0.00022763901327769</v>
      </c>
      <c r="K54" s="284"/>
      <c r="L54" s="281"/>
      <c r="M54" s="281"/>
      <c r="N54" s="285"/>
      <c r="O54" s="285"/>
      <c r="P54" s="281"/>
      <c r="Q54" s="281"/>
      <c r="T54" s="285" t="n">
        <v>0.969236230455035</v>
      </c>
      <c r="U54" s="285" t="n">
        <v>0.985680504914714</v>
      </c>
      <c r="V54" s="283" t="n">
        <f aca="false">AVERAGE(T54:U54)</f>
        <v>0.977458367684875</v>
      </c>
      <c r="W54" s="282" t="n">
        <f aca="false">ABS(T54-U54)^2</f>
        <v>0.000270414162505258</v>
      </c>
      <c r="X54" s="285"/>
      <c r="Y54" s="281"/>
      <c r="Z54" s="281"/>
      <c r="AA54" s="281"/>
    </row>
    <row r="55" s="286" customFormat="true" ht="12.75" hidden="false" customHeight="false" outlineLevel="0" collapsed="false">
      <c r="A55" s="281"/>
      <c r="B55" s="280"/>
      <c r="C55" s="281" t="n">
        <v>200</v>
      </c>
      <c r="D55" s="281"/>
      <c r="E55" s="281"/>
      <c r="F55" s="281"/>
      <c r="G55" s="282" t="n">
        <v>0.499265881116118</v>
      </c>
      <c r="H55" s="282" t="n">
        <v>0.475857452044579</v>
      </c>
      <c r="I55" s="283" t="n">
        <f aca="false">AVERAGE(G55:H55)</f>
        <v>0.487561666580349</v>
      </c>
      <c r="J55" s="282" t="n">
        <f aca="false">ABS(G55-H55)^2</f>
        <v>0.000547954551597236</v>
      </c>
      <c r="K55" s="284"/>
      <c r="L55" s="281"/>
      <c r="M55" s="281"/>
      <c r="N55" s="285"/>
      <c r="O55" s="285"/>
      <c r="P55" s="281"/>
      <c r="Q55" s="281"/>
      <c r="T55" s="285" t="n">
        <v>1.16726223309293</v>
      </c>
      <c r="U55" s="285" t="n">
        <v>1.13676734394627</v>
      </c>
      <c r="V55" s="283" t="n">
        <f aca="false">AVERAGE(T55:U55)</f>
        <v>1.1520147885196</v>
      </c>
      <c r="W55" s="282" t="n">
        <f aca="false">ABS(T55-U55)^2</f>
        <v>0.000929938264067643</v>
      </c>
      <c r="X55" s="285"/>
      <c r="Y55" s="281"/>
      <c r="Z55" s="281"/>
      <c r="AA55" s="281"/>
    </row>
    <row r="56" s="286" customFormat="true" ht="12.75" hidden="false" customHeight="false" outlineLevel="0" collapsed="false">
      <c r="A56" s="281"/>
      <c r="B56" s="280"/>
      <c r="C56" s="281" t="n">
        <v>400</v>
      </c>
      <c r="D56" s="281"/>
      <c r="E56" s="281"/>
      <c r="F56" s="281"/>
      <c r="G56" s="282" t="n">
        <v>0.56693787691683</v>
      </c>
      <c r="H56" s="282" t="n">
        <v>0.573016021806853</v>
      </c>
      <c r="I56" s="283" t="n">
        <f aca="false">AVERAGE(G56:H56)</f>
        <v>0.569976949361842</v>
      </c>
      <c r="J56" s="282" t="n">
        <f aca="false">ABS(G56-H56)^2</f>
        <v>3.69438453041128E-005</v>
      </c>
      <c r="K56" s="284"/>
      <c r="L56" s="281"/>
      <c r="M56" s="281"/>
      <c r="N56" s="285"/>
      <c r="O56" s="285"/>
      <c r="P56" s="281"/>
      <c r="Q56" s="281"/>
      <c r="T56" s="285" t="n">
        <v>1.33967717235082</v>
      </c>
      <c r="U56" s="285" t="n">
        <v>1.40034847617373</v>
      </c>
      <c r="V56" s="283" t="n">
        <f aca="false">AVERAGE(T56:U56)</f>
        <v>1.37001282426227</v>
      </c>
      <c r="W56" s="282" t="n">
        <f aca="false">ABS(T56-U56)^2</f>
        <v>0.00368100710757238</v>
      </c>
      <c r="X56" s="285"/>
      <c r="Y56" s="281"/>
      <c r="Z56" s="281"/>
      <c r="AA56" s="281"/>
    </row>
    <row r="57" s="286" customFormat="true" ht="12.75" hidden="false" customHeight="false" outlineLevel="0" collapsed="false">
      <c r="A57" s="281"/>
      <c r="B57" s="280"/>
      <c r="C57" s="281" t="n">
        <v>600</v>
      </c>
      <c r="D57" s="281"/>
      <c r="E57" s="281"/>
      <c r="F57" s="281"/>
      <c r="G57" s="282" t="n">
        <v>0.662383004753402</v>
      </c>
      <c r="H57" s="282" t="n">
        <v>0.696674787013493</v>
      </c>
      <c r="I57" s="283" t="n">
        <f aca="false">AVERAGE(G57:H57)</f>
        <v>0.679528895883447</v>
      </c>
      <c r="J57" s="282" t="n">
        <f aca="false">ABS(G57-H57)^2</f>
        <v>0.00117592633057355</v>
      </c>
      <c r="K57" s="284"/>
      <c r="L57" s="281"/>
      <c r="M57" s="281"/>
      <c r="N57" s="285"/>
      <c r="O57" s="285"/>
      <c r="P57" s="281"/>
      <c r="Q57" s="281"/>
      <c r="T57" s="285" t="n">
        <v>1.36999605748357</v>
      </c>
      <c r="U57" s="285" t="n">
        <v>1.37452708067008</v>
      </c>
      <c r="V57" s="283" t="n">
        <f aca="false">AVERAGE(T57:U57)</f>
        <v>1.37226156907683</v>
      </c>
      <c r="W57" s="282" t="n">
        <f aca="false">ABS(T57-U57)^2</f>
        <v>2.05301711167103E-005</v>
      </c>
      <c r="X57" s="285"/>
      <c r="Y57" s="281"/>
      <c r="Z57" s="281"/>
      <c r="AA57" s="281"/>
    </row>
    <row r="58" s="286" customFormat="true" ht="12.75" hidden="false" customHeight="false" outlineLevel="0" collapsed="false">
      <c r="A58" s="281"/>
      <c r="B58" s="280"/>
      <c r="C58" s="281"/>
      <c r="D58" s="281"/>
      <c r="E58" s="281"/>
      <c r="F58" s="281"/>
      <c r="G58" s="282"/>
      <c r="H58" s="282"/>
      <c r="I58" s="283"/>
      <c r="J58" s="282"/>
      <c r="K58" s="284"/>
      <c r="L58" s="281"/>
      <c r="M58" s="281"/>
      <c r="N58" s="285"/>
      <c r="O58" s="285"/>
      <c r="P58" s="281"/>
      <c r="Q58" s="281"/>
      <c r="T58" s="285"/>
      <c r="U58" s="285"/>
      <c r="V58" s="283"/>
      <c r="W58" s="285"/>
      <c r="X58" s="285"/>
      <c r="Y58" s="281"/>
      <c r="Z58" s="281"/>
      <c r="AA58" s="281"/>
    </row>
    <row r="59" s="286" customFormat="true" ht="12.75" hidden="false" customHeight="false" outlineLevel="0" collapsed="false">
      <c r="A59" s="281"/>
      <c r="B59" s="280" t="s">
        <v>124</v>
      </c>
      <c r="C59" s="281" t="n">
        <v>0</v>
      </c>
      <c r="D59" s="281"/>
      <c r="E59" s="281"/>
      <c r="F59" s="281"/>
      <c r="G59" s="282" t="n">
        <v>0.693801122137513</v>
      </c>
      <c r="H59" s="282" t="n">
        <v>0.708735369228514</v>
      </c>
      <c r="I59" s="283" t="n">
        <f aca="false">AVERAGE(G59:H59)</f>
        <v>0.701268245683014</v>
      </c>
      <c r="J59" s="282" t="n">
        <f aca="false">ABS(G59-H59)^2</f>
        <v>0.000223031736175065</v>
      </c>
      <c r="K59" s="284"/>
      <c r="L59" s="281"/>
      <c r="M59" s="281"/>
      <c r="N59" s="285"/>
      <c r="O59" s="285"/>
      <c r="P59" s="281"/>
      <c r="Q59" s="281"/>
      <c r="T59" s="285" t="n">
        <v>0.482926210791094</v>
      </c>
      <c r="U59" s="285" t="n">
        <v>0.510463503999879</v>
      </c>
      <c r="V59" s="283" t="n">
        <f aca="false">AVERAGE(T59:U59)</f>
        <v>0.496694857395486</v>
      </c>
      <c r="W59" s="282" t="n">
        <f aca="false">ABS(T59-U59)^2</f>
        <v>0.000758302517266597</v>
      </c>
      <c r="X59" s="285"/>
      <c r="Y59" s="281"/>
      <c r="Z59" s="281"/>
      <c r="AA59" s="281"/>
    </row>
    <row r="60" s="286" customFormat="true" ht="12.75" hidden="false" customHeight="false" outlineLevel="0" collapsed="false">
      <c r="A60" s="281"/>
      <c r="B60" s="280"/>
      <c r="C60" s="281" t="n">
        <v>5</v>
      </c>
      <c r="D60" s="281"/>
      <c r="E60" s="281"/>
      <c r="F60" s="281"/>
      <c r="G60" s="282"/>
      <c r="H60" s="282"/>
      <c r="I60" s="283"/>
      <c r="J60" s="282"/>
      <c r="K60" s="284"/>
      <c r="L60" s="281"/>
      <c r="M60" s="281"/>
      <c r="N60" s="285"/>
      <c r="O60" s="285"/>
      <c r="P60" s="281"/>
      <c r="Q60" s="281"/>
      <c r="T60" s="285"/>
      <c r="U60" s="285"/>
      <c r="V60" s="283"/>
      <c r="W60" s="285"/>
      <c r="X60" s="285"/>
      <c r="Y60" s="281"/>
      <c r="Z60" s="281"/>
      <c r="AA60" s="281"/>
    </row>
    <row r="61" s="286" customFormat="true" ht="12.75" hidden="false" customHeight="false" outlineLevel="0" collapsed="false">
      <c r="A61" s="281"/>
      <c r="B61" s="280"/>
      <c r="C61" s="281" t="n">
        <v>10</v>
      </c>
      <c r="D61" s="281"/>
      <c r="E61" s="281"/>
      <c r="F61" s="281"/>
      <c r="G61" s="282" t="n">
        <v>0.237578965588765</v>
      </c>
      <c r="H61" s="282" t="n">
        <v>0.23894380955818</v>
      </c>
      <c r="I61" s="283" t="n">
        <f aca="false">AVERAGE(G61:H61)</f>
        <v>0.238261387573473</v>
      </c>
      <c r="J61" s="282" t="n">
        <f aca="false">ABS(G61-H61)^2</f>
        <v>1.86279906084811E-006</v>
      </c>
      <c r="K61" s="284"/>
      <c r="L61" s="281"/>
      <c r="M61" s="281"/>
      <c r="N61" s="285"/>
      <c r="O61" s="285"/>
      <c r="P61" s="281"/>
      <c r="Q61" s="281"/>
      <c r="T61" s="285" t="n">
        <v>0.449371925940445</v>
      </c>
      <c r="U61" s="285" t="n">
        <v>0.465653062374301</v>
      </c>
      <c r="V61" s="283" t="n">
        <f aca="false">AVERAGE(T61:U61)</f>
        <v>0.457512494157373</v>
      </c>
      <c r="W61" s="282" t="n">
        <f aca="false">ABS(T61-U61)^2</f>
        <v>0.000265075403577849</v>
      </c>
      <c r="X61" s="285"/>
      <c r="Y61" s="281"/>
      <c r="Z61" s="281"/>
      <c r="AA61" s="281"/>
    </row>
    <row r="62" s="286" customFormat="true" ht="12.75" hidden="false" customHeight="false" outlineLevel="0" collapsed="false">
      <c r="A62" s="281"/>
      <c r="B62" s="280"/>
      <c r="C62" s="281" t="n">
        <v>25</v>
      </c>
      <c r="D62" s="281"/>
      <c r="E62" s="281"/>
      <c r="F62" s="281"/>
      <c r="G62" s="282" t="n">
        <v>0.393743178569228</v>
      </c>
      <c r="H62" s="282" t="n">
        <v>0.378285710018565</v>
      </c>
      <c r="I62" s="283" t="n">
        <f aca="false">AVERAGE(G62:H62)</f>
        <v>0.386014444293896</v>
      </c>
      <c r="J62" s="282" t="n">
        <f aca="false">ABS(G62-H62)^2</f>
        <v>0.000238933333994737</v>
      </c>
      <c r="K62" s="284"/>
      <c r="L62" s="281"/>
      <c r="M62" s="281"/>
      <c r="N62" s="285"/>
      <c r="O62" s="285"/>
      <c r="P62" s="281"/>
      <c r="Q62" s="281"/>
      <c r="T62" s="285" t="n">
        <v>0.46440407282606</v>
      </c>
      <c r="U62" s="285" t="n">
        <v>0.470992582724139</v>
      </c>
      <c r="V62" s="283" t="n">
        <f aca="false">AVERAGE(T62:U62)</f>
        <v>0.467698327775099</v>
      </c>
      <c r="W62" s="282" t="n">
        <f aca="false">ABS(T62-U62)^2</f>
        <v>4.3408462677083E-005</v>
      </c>
      <c r="X62" s="285"/>
      <c r="Y62" s="281"/>
      <c r="Z62" s="281"/>
      <c r="AA62" s="281"/>
    </row>
    <row r="63" s="286" customFormat="true" ht="12.75" hidden="false" customHeight="false" outlineLevel="0" collapsed="false">
      <c r="A63" s="281"/>
      <c r="B63" s="280"/>
      <c r="C63" s="281" t="n">
        <v>40</v>
      </c>
      <c r="D63" s="281"/>
      <c r="E63" s="281"/>
      <c r="F63" s="281"/>
      <c r="G63" s="282" t="n">
        <v>0.354636503434512</v>
      </c>
      <c r="H63" s="282" t="n">
        <v>0.370844199086522</v>
      </c>
      <c r="I63" s="283" t="n">
        <f aca="false">AVERAGE(G63:H63)</f>
        <v>0.362740351260517</v>
      </c>
      <c r="J63" s="282" t="n">
        <f aca="false">ABS(G63-H63)^2</f>
        <v>0.000262689398348177</v>
      </c>
      <c r="K63" s="284"/>
      <c r="L63" s="281"/>
      <c r="M63" s="281"/>
      <c r="N63" s="285"/>
      <c r="O63" s="285"/>
      <c r="P63" s="281"/>
      <c r="Q63" s="281"/>
      <c r="T63" s="285" t="n">
        <v>0.64343496822376</v>
      </c>
      <c r="U63" s="285" t="n">
        <v>0.652886141856758</v>
      </c>
      <c r="V63" s="283" t="n">
        <f aca="false">AVERAGE(T63:U63)</f>
        <v>0.648160555040259</v>
      </c>
      <c r="W63" s="282" t="n">
        <f aca="false">ABS(T63-U63)^2</f>
        <v>8.93246830410697E-005</v>
      </c>
      <c r="X63" s="285"/>
      <c r="Y63" s="281"/>
      <c r="Z63" s="281"/>
      <c r="AA63" s="281"/>
    </row>
    <row r="64" s="286" customFormat="true" ht="12.75" hidden="false" customHeight="false" outlineLevel="0" collapsed="false">
      <c r="A64" s="281"/>
      <c r="B64" s="280"/>
      <c r="C64" s="281" t="n">
        <v>75</v>
      </c>
      <c r="D64" s="281"/>
      <c r="E64" s="281"/>
      <c r="F64" s="281"/>
      <c r="G64" s="282" t="n">
        <v>0.392195750303235</v>
      </c>
      <c r="H64" s="282" t="n">
        <v>0.374830906211243</v>
      </c>
      <c r="I64" s="283" t="n">
        <f aca="false">AVERAGE(G64:H64)</f>
        <v>0.383513328257239</v>
      </c>
      <c r="J64" s="282" t="n">
        <f aca="false">ABS(G64-H64)^2</f>
        <v>0.000301537810339211</v>
      </c>
      <c r="K64" s="284"/>
      <c r="L64" s="281"/>
      <c r="M64" s="281"/>
      <c r="N64" s="285"/>
      <c r="O64" s="285"/>
      <c r="P64" s="281"/>
      <c r="Q64" s="281"/>
      <c r="T64" s="285" t="n">
        <v>0.533555295809999</v>
      </c>
      <c r="U64" s="285" t="n">
        <v>0.51740593528511</v>
      </c>
      <c r="V64" s="283" t="n">
        <f aca="false">AVERAGE(T64:U64)</f>
        <v>0.525480615547554</v>
      </c>
      <c r="W64" s="282" t="n">
        <f aca="false">ABS(T64-U64)^2</f>
        <v>0.000260801845362847</v>
      </c>
      <c r="X64" s="285"/>
      <c r="Y64" s="281"/>
      <c r="Z64" s="281"/>
      <c r="AA64" s="281"/>
    </row>
    <row r="65" s="286" customFormat="true" ht="12.75" hidden="false" customHeight="false" outlineLevel="0" collapsed="false">
      <c r="A65" s="281"/>
      <c r="B65" s="280"/>
      <c r="C65" s="281" t="n">
        <v>100</v>
      </c>
      <c r="D65" s="281"/>
      <c r="E65" s="281"/>
      <c r="F65" s="281"/>
      <c r="G65" s="282" t="n">
        <v>0.536486241475597</v>
      </c>
      <c r="H65" s="282" t="n">
        <v>0.562750921668091</v>
      </c>
      <c r="I65" s="283" t="n">
        <f aca="false">AVERAGE(G65:H65)</f>
        <v>0.549618581571844</v>
      </c>
      <c r="J65" s="282" t="n">
        <f aca="false">ABS(G65-H65)^2</f>
        <v>0.000689833425613972</v>
      </c>
      <c r="K65" s="284"/>
      <c r="L65" s="281"/>
      <c r="M65" s="281"/>
      <c r="N65" s="285"/>
      <c r="O65" s="285"/>
      <c r="P65" s="281"/>
      <c r="Q65" s="281"/>
      <c r="T65" s="285" t="n">
        <v>0.430031709027155</v>
      </c>
      <c r="U65" s="285" t="n">
        <v>0.398784775726172</v>
      </c>
      <c r="V65" s="283" t="n">
        <f aca="false">AVERAGE(T65:U65)</f>
        <v>0.414408242376663</v>
      </c>
      <c r="W65" s="282" t="n">
        <f aca="false">ABS(T65-U65)^2</f>
        <v>0.000976370840716087</v>
      </c>
      <c r="X65" s="285"/>
      <c r="Y65" s="281"/>
      <c r="Z65" s="281"/>
      <c r="AA65" s="281"/>
    </row>
    <row r="66" s="286" customFormat="true" ht="12.75" hidden="false" customHeight="false" outlineLevel="0" collapsed="false">
      <c r="A66" s="281"/>
      <c r="B66" s="280"/>
      <c r="C66" s="281" t="n">
        <v>200</v>
      </c>
      <c r="D66" s="281"/>
      <c r="E66" s="281"/>
      <c r="F66" s="281"/>
      <c r="G66" s="282" t="n">
        <v>0.659576433490664</v>
      </c>
      <c r="H66" s="282" t="n">
        <v>0.664369705408339</v>
      </c>
      <c r="I66" s="283" t="n">
        <f aca="false">AVERAGE(G66:H66)</f>
        <v>0.661973069449501</v>
      </c>
      <c r="J66" s="282" t="n">
        <f aca="false">ABS(G66-H66)^2</f>
        <v>2.29754556767726E-005</v>
      </c>
      <c r="K66" s="284"/>
      <c r="L66" s="281"/>
      <c r="M66" s="281"/>
      <c r="N66" s="285"/>
      <c r="O66" s="285"/>
      <c r="P66" s="281"/>
      <c r="Q66" s="281"/>
      <c r="T66" s="285" t="n">
        <v>1.17191118006724</v>
      </c>
      <c r="U66" s="285"/>
      <c r="V66" s="283"/>
      <c r="W66" s="285"/>
      <c r="X66" s="285"/>
      <c r="Y66" s="281"/>
      <c r="Z66" s="281"/>
      <c r="AA66" s="281"/>
    </row>
    <row r="67" s="286" customFormat="true" ht="12.75" hidden="false" customHeight="false" outlineLevel="0" collapsed="false">
      <c r="A67" s="281"/>
      <c r="B67" s="280"/>
      <c r="C67" s="281" t="n">
        <v>400</v>
      </c>
      <c r="D67" s="281"/>
      <c r="E67" s="281"/>
      <c r="F67" s="281"/>
      <c r="G67" s="282" t="n">
        <v>2.2593428734853</v>
      </c>
      <c r="H67" s="282" t="n">
        <v>2.42521017015255</v>
      </c>
      <c r="I67" s="283" t="n">
        <f aca="false">AVERAGE(G67:H67)</f>
        <v>2.34227652181892</v>
      </c>
      <c r="J67" s="282" t="n">
        <f aca="false">ABS(G67-H67)^2</f>
        <v>0.0275119601037015</v>
      </c>
      <c r="K67" s="284"/>
      <c r="L67" s="281"/>
      <c r="M67" s="281"/>
      <c r="N67" s="285"/>
      <c r="O67" s="285"/>
      <c r="P67" s="281"/>
      <c r="Q67" s="281"/>
      <c r="R67" s="286" t="s">
        <v>372</v>
      </c>
      <c r="T67" s="285" t="n">
        <v>1.27412001037404</v>
      </c>
      <c r="U67" s="285"/>
      <c r="V67" s="283"/>
      <c r="W67" s="285"/>
      <c r="X67" s="285"/>
      <c r="Y67" s="281"/>
      <c r="Z67" s="281"/>
      <c r="AA67" s="281"/>
    </row>
    <row r="68" s="286" customFormat="true" ht="12.75" hidden="false" customHeight="false" outlineLevel="0" collapsed="false">
      <c r="A68" s="281"/>
      <c r="B68" s="280"/>
      <c r="C68" s="281"/>
      <c r="D68" s="281"/>
      <c r="E68" s="281"/>
      <c r="F68" s="281"/>
      <c r="G68" s="282"/>
      <c r="H68" s="282"/>
      <c r="I68" s="283"/>
      <c r="J68" s="282"/>
      <c r="K68" s="284"/>
      <c r="L68" s="281"/>
      <c r="M68" s="281"/>
      <c r="N68" s="285"/>
      <c r="O68" s="285"/>
      <c r="P68" s="281"/>
      <c r="Q68" s="281"/>
      <c r="T68" s="285"/>
      <c r="U68" s="285"/>
      <c r="V68" s="283"/>
      <c r="W68" s="285"/>
      <c r="X68" s="285"/>
      <c r="Y68" s="281"/>
      <c r="Z68" s="281"/>
      <c r="AA68" s="281"/>
    </row>
    <row r="69" s="286" customFormat="true" ht="12.75" hidden="false" customHeight="false" outlineLevel="0" collapsed="false">
      <c r="A69" s="281"/>
      <c r="B69" s="280" t="s">
        <v>108</v>
      </c>
      <c r="C69" s="281" t="n">
        <v>0</v>
      </c>
      <c r="D69" s="281"/>
      <c r="E69" s="281"/>
      <c r="F69" s="281" t="n">
        <v>1</v>
      </c>
      <c r="G69" s="282" t="n">
        <v>0.455949000537294</v>
      </c>
      <c r="H69" s="282" t="n">
        <v>0.466289097586313</v>
      </c>
      <c r="I69" s="283" t="n">
        <f aca="false">AVERAGE(G69:H69)</f>
        <v>0.461119049061804</v>
      </c>
      <c r="J69" s="282" t="n">
        <f aca="false">ABS(G69-H69)^2</f>
        <v>0.000106917606983133</v>
      </c>
      <c r="K69" s="284"/>
      <c r="L69" s="266" t="n">
        <f aca="false">AVERAGE(I69,G70)</f>
        <v>0.881708218536828</v>
      </c>
      <c r="M69" s="278" t="n">
        <f aca="false">ABS(I69-G70)^2</f>
        <v>0.707580997918762</v>
      </c>
      <c r="N69" s="285"/>
      <c r="O69" s="285"/>
      <c r="P69" s="281"/>
      <c r="Q69" s="281"/>
      <c r="T69" s="285" t="n">
        <v>0.442147727927858</v>
      </c>
      <c r="U69" s="285" t="n">
        <v>0.631402045592025</v>
      </c>
      <c r="V69" s="283" t="n">
        <f aca="false">AVERAGE(T69:U69)</f>
        <v>0.536774886759942</v>
      </c>
      <c r="W69" s="282" t="n">
        <f aca="false">ABS(T69-U69)^2</f>
        <v>0.0358171967545295</v>
      </c>
      <c r="X69" s="285"/>
      <c r="Y69" s="212" t="n">
        <f aca="false">AVERAGE(V69,T70)</f>
        <v>0.584088466175984</v>
      </c>
      <c r="Z69" s="273" t="n">
        <f aca="false">ABS(V69-T70)^2</f>
        <v>0.00895429918863236</v>
      </c>
      <c r="AA69" s="281"/>
    </row>
    <row r="70" s="286" customFormat="true" ht="12.75" hidden="false" customHeight="false" outlineLevel="0" collapsed="false">
      <c r="A70" s="281"/>
      <c r="B70" s="280"/>
      <c r="C70" s="281"/>
      <c r="D70" s="281"/>
      <c r="E70" s="281"/>
      <c r="F70" s="281" t="n">
        <v>2</v>
      </c>
      <c r="G70" s="287" t="n">
        <v>1.30229738801185</v>
      </c>
      <c r="H70" s="282"/>
      <c r="I70" s="283"/>
      <c r="J70" s="282"/>
      <c r="K70" s="284"/>
      <c r="L70" s="281"/>
      <c r="M70" s="281"/>
      <c r="N70" s="285"/>
      <c r="O70" s="285"/>
      <c r="P70" s="281"/>
      <c r="Q70" s="281"/>
      <c r="R70" s="288" t="s">
        <v>373</v>
      </c>
      <c r="T70" s="285" t="n">
        <v>0.631402045592025</v>
      </c>
      <c r="U70" s="285"/>
      <c r="V70" s="283"/>
      <c r="W70" s="285"/>
      <c r="X70" s="285"/>
      <c r="Y70" s="281"/>
      <c r="Z70" s="281"/>
      <c r="AA70" s="281"/>
    </row>
    <row r="71" s="286" customFormat="true" ht="12.75" hidden="false" customHeight="false" outlineLevel="0" collapsed="false">
      <c r="A71" s="281"/>
      <c r="B71" s="280"/>
      <c r="C71" s="281" t="n">
        <v>5</v>
      </c>
      <c r="D71" s="281"/>
      <c r="E71" s="281"/>
      <c r="F71" s="281"/>
      <c r="G71" s="282"/>
      <c r="H71" s="282"/>
      <c r="I71" s="283"/>
      <c r="J71" s="282"/>
      <c r="K71" s="284"/>
      <c r="L71" s="281"/>
      <c r="M71" s="281"/>
      <c r="N71" s="285"/>
      <c r="O71" s="285"/>
      <c r="P71" s="281"/>
      <c r="Q71" s="281"/>
      <c r="T71" s="285"/>
      <c r="U71" s="285"/>
      <c r="V71" s="283"/>
      <c r="W71" s="285"/>
      <c r="X71" s="285"/>
      <c r="Y71" s="281"/>
      <c r="Z71" s="281"/>
      <c r="AA71" s="281"/>
    </row>
    <row r="72" s="286" customFormat="true" ht="12.75" hidden="false" customHeight="false" outlineLevel="0" collapsed="false">
      <c r="A72" s="281"/>
      <c r="B72" s="280"/>
      <c r="C72" s="281" t="n">
        <v>10</v>
      </c>
      <c r="D72" s="281"/>
      <c r="E72" s="281"/>
      <c r="F72" s="281"/>
      <c r="G72" s="282" t="n">
        <v>0.309708151823434</v>
      </c>
      <c r="H72" s="282" t="n">
        <v>0.305011773558549</v>
      </c>
      <c r="I72" s="283" t="n">
        <f aca="false">AVERAGE(G72:H72)</f>
        <v>0.307359962690991</v>
      </c>
      <c r="J72" s="282" t="n">
        <f aca="false">ABS(G72-H72)^2</f>
        <v>2.20559688068848E-005</v>
      </c>
      <c r="K72" s="284"/>
      <c r="L72" s="281"/>
      <c r="M72" s="281"/>
      <c r="N72" s="285"/>
      <c r="O72" s="285"/>
      <c r="P72" s="281"/>
      <c r="Q72" s="281"/>
      <c r="T72" s="285" t="s">
        <v>374</v>
      </c>
      <c r="U72" s="285"/>
      <c r="V72" s="283"/>
      <c r="W72" s="285"/>
      <c r="X72" s="285"/>
      <c r="Y72" s="281"/>
      <c r="Z72" s="281"/>
      <c r="AA72" s="281"/>
    </row>
    <row r="73" s="286" customFormat="true" ht="12.75" hidden="false" customHeight="false" outlineLevel="0" collapsed="false">
      <c r="A73" s="281"/>
      <c r="B73" s="280"/>
      <c r="C73" s="281" t="n">
        <v>25</v>
      </c>
      <c r="D73" s="281"/>
      <c r="E73" s="281"/>
      <c r="F73" s="281"/>
      <c r="G73" s="282" t="n">
        <v>0.314058818876457</v>
      </c>
      <c r="H73" s="282" t="n">
        <v>0.294187190492814</v>
      </c>
      <c r="I73" s="283" t="n">
        <f aca="false">AVERAGE(G73:H73)</f>
        <v>0.304123004684635</v>
      </c>
      <c r="J73" s="282" t="n">
        <f aca="false">ABS(G73-H73)^2</f>
        <v>0.000394881614617592</v>
      </c>
      <c r="K73" s="284"/>
      <c r="L73" s="281"/>
      <c r="M73" s="281"/>
      <c r="N73" s="285"/>
      <c r="O73" s="285"/>
      <c r="P73" s="281"/>
      <c r="Q73" s="281"/>
      <c r="T73" s="285" t="n">
        <v>0.650249614189635</v>
      </c>
      <c r="U73" s="285" t="n">
        <v>0.630422379953126</v>
      </c>
      <c r="V73" s="283" t="n">
        <f aca="false">AVERAGE(T73:U73)</f>
        <v>0.64033599707138</v>
      </c>
      <c r="W73" s="282" t="n">
        <f aca="false">ABS(T73-U73)^2</f>
        <v>0.000393119217469368</v>
      </c>
      <c r="X73" s="285"/>
      <c r="Y73" s="281"/>
      <c r="Z73" s="281"/>
      <c r="AA73" s="281"/>
    </row>
    <row r="74" s="286" customFormat="true" ht="12.75" hidden="false" customHeight="false" outlineLevel="0" collapsed="false">
      <c r="A74" s="281"/>
      <c r="B74" s="280"/>
      <c r="C74" s="281" t="n">
        <v>40</v>
      </c>
      <c r="D74" s="281"/>
      <c r="E74" s="281"/>
      <c r="F74" s="281"/>
      <c r="G74" s="282" t="n">
        <v>0.327776866019346</v>
      </c>
      <c r="H74" s="282" t="n">
        <v>0.316793650388941</v>
      </c>
      <c r="I74" s="283" t="n">
        <f aca="false">AVERAGE(G74:H74)</f>
        <v>0.322285258204143</v>
      </c>
      <c r="J74" s="282" t="n">
        <f aca="false">ABS(G74-H74)^2</f>
        <v>0.000120631025583973</v>
      </c>
      <c r="K74" s="284"/>
      <c r="L74" s="281"/>
      <c r="M74" s="281"/>
      <c r="N74" s="285"/>
      <c r="O74" s="285"/>
      <c r="P74" s="281"/>
      <c r="Q74" s="281"/>
      <c r="T74" s="285" t="n">
        <v>0.504922997893626</v>
      </c>
      <c r="U74" s="285" t="n">
        <v>0.488615192972916</v>
      </c>
      <c r="V74" s="283" t="n">
        <f aca="false">AVERAGE(T74:U74)</f>
        <v>0.496769095433271</v>
      </c>
      <c r="W74" s="282" t="n">
        <f aca="false">ABS(T74-U74)^2</f>
        <v>0.000265944501331937</v>
      </c>
      <c r="X74" s="285"/>
      <c r="Y74" s="281"/>
      <c r="Z74" s="281"/>
      <c r="AA74" s="281"/>
    </row>
    <row r="75" s="286" customFormat="true" ht="12.75" hidden="false" customHeight="false" outlineLevel="0" collapsed="false">
      <c r="A75" s="281"/>
      <c r="B75" s="280"/>
      <c r="C75" s="281" t="n">
        <v>75</v>
      </c>
      <c r="D75" s="281"/>
      <c r="E75" s="281"/>
      <c r="F75" s="281"/>
      <c r="G75" s="282" t="n">
        <v>0.384343635961323</v>
      </c>
      <c r="H75" s="282" t="n">
        <v>0.369876966712341</v>
      </c>
      <c r="I75" s="283" t="n">
        <f aca="false">AVERAGE(G75:H75)</f>
        <v>0.377110301336832</v>
      </c>
      <c r="J75" s="282" t="n">
        <f aca="false">ABS(G75-H75)^2</f>
        <v>0.000209284519159436</v>
      </c>
      <c r="K75" s="284"/>
      <c r="L75" s="281"/>
      <c r="M75" s="281"/>
      <c r="N75" s="285"/>
      <c r="O75" s="285"/>
      <c r="P75" s="281"/>
      <c r="Q75" s="281"/>
      <c r="T75" s="285" t="n">
        <v>0.732845934417233</v>
      </c>
      <c r="U75" s="285" t="n">
        <v>0.733788123508415</v>
      </c>
      <c r="V75" s="283" t="n">
        <f aca="false">AVERAGE(T75:U75)</f>
        <v>0.733317028962824</v>
      </c>
      <c r="W75" s="282" t="n">
        <f aca="false">ABS(T75-U75)^2</f>
        <v>8.87720283543492E-007</v>
      </c>
      <c r="X75" s="285"/>
      <c r="Y75" s="281"/>
      <c r="Z75" s="281"/>
      <c r="AA75" s="281"/>
    </row>
    <row r="76" s="286" customFormat="true" ht="12.75" hidden="false" customHeight="false" outlineLevel="0" collapsed="false">
      <c r="A76" s="281"/>
      <c r="B76" s="280"/>
      <c r="C76" s="281" t="n">
        <v>100</v>
      </c>
      <c r="D76" s="281"/>
      <c r="E76" s="281"/>
      <c r="F76" s="281"/>
      <c r="G76" s="282" t="n">
        <v>0.17977217009191</v>
      </c>
      <c r="H76" s="282" t="n">
        <v>0.166991323449097</v>
      </c>
      <c r="I76" s="283" t="n">
        <f aca="false">AVERAGE(G76:H76)</f>
        <v>0.173381746770503</v>
      </c>
      <c r="J76" s="282" t="n">
        <f aca="false">ABS(G76-H76)^2</f>
        <v>0.000163350040907119</v>
      </c>
      <c r="K76" s="284"/>
      <c r="L76" s="281"/>
      <c r="M76" s="281"/>
      <c r="N76" s="285"/>
      <c r="O76" s="285"/>
      <c r="P76" s="281"/>
      <c r="Q76" s="281"/>
      <c r="T76" s="285" t="n">
        <v>0.388038624249655</v>
      </c>
      <c r="U76" s="285" t="n">
        <v>0.405413328747343</v>
      </c>
      <c r="V76" s="283" t="n">
        <f aca="false">AVERAGE(T76:U76)</f>
        <v>0.396725976498499</v>
      </c>
      <c r="W76" s="282" t="n">
        <f aca="false">ABS(T76-U76)^2</f>
        <v>0.000301880356381988</v>
      </c>
      <c r="X76" s="285"/>
      <c r="Y76" s="281"/>
      <c r="Z76" s="281"/>
      <c r="AA76" s="281"/>
    </row>
    <row r="77" s="286" customFormat="true" ht="12.75" hidden="false" customHeight="false" outlineLevel="0" collapsed="false">
      <c r="A77" s="281"/>
      <c r="B77" s="280"/>
      <c r="C77" s="281" t="n">
        <v>200</v>
      </c>
      <c r="D77" s="281"/>
      <c r="E77" s="281"/>
      <c r="F77" s="281"/>
      <c r="G77" s="282" t="n">
        <v>1.120373159269</v>
      </c>
      <c r="H77" s="282"/>
      <c r="I77" s="283"/>
      <c r="J77" s="282"/>
      <c r="K77" s="284"/>
      <c r="L77" s="281"/>
      <c r="M77" s="281"/>
      <c r="N77" s="285"/>
      <c r="O77" s="285"/>
      <c r="P77" s="281"/>
      <c r="Q77" s="281"/>
      <c r="T77" s="285" t="n">
        <v>3.34549754766425</v>
      </c>
      <c r="U77" s="285"/>
      <c r="V77" s="283"/>
      <c r="W77" s="285"/>
      <c r="X77" s="285"/>
      <c r="Y77" s="281"/>
      <c r="Z77" s="281"/>
      <c r="AA77" s="281"/>
    </row>
    <row r="78" s="286" customFormat="true" ht="12.75" hidden="false" customHeight="false" outlineLevel="0" collapsed="false">
      <c r="A78" s="281"/>
      <c r="B78" s="280"/>
      <c r="C78" s="281" t="n">
        <v>300</v>
      </c>
      <c r="D78" s="281"/>
      <c r="E78" s="281"/>
      <c r="F78" s="281"/>
      <c r="G78" s="282" t="n">
        <v>1.11748703351631</v>
      </c>
      <c r="H78" s="282"/>
      <c r="I78" s="283"/>
      <c r="J78" s="282"/>
      <c r="K78" s="284"/>
      <c r="L78" s="281"/>
      <c r="M78" s="281"/>
      <c r="N78" s="285"/>
      <c r="O78" s="285"/>
      <c r="P78" s="281"/>
      <c r="Q78" s="281"/>
      <c r="T78" s="285" t="n">
        <v>2.04657130191437</v>
      </c>
      <c r="U78" s="285"/>
      <c r="V78" s="283"/>
      <c r="W78" s="285"/>
      <c r="X78" s="285"/>
      <c r="Y78" s="281"/>
      <c r="Z78" s="281"/>
      <c r="AA78" s="281"/>
    </row>
    <row r="79" s="286" customFormat="true" ht="12.75" hidden="false" customHeight="false" outlineLevel="0" collapsed="false">
      <c r="A79" s="281"/>
      <c r="B79" s="280"/>
      <c r="C79" s="281"/>
      <c r="D79" s="281"/>
      <c r="E79" s="281"/>
      <c r="F79" s="281"/>
      <c r="G79" s="282"/>
      <c r="H79" s="282"/>
      <c r="I79" s="283"/>
      <c r="J79" s="282"/>
      <c r="K79" s="284"/>
      <c r="L79" s="281"/>
      <c r="M79" s="281"/>
      <c r="N79" s="281"/>
      <c r="O79" s="281"/>
      <c r="P79" s="281"/>
      <c r="Q79" s="281"/>
      <c r="T79" s="285"/>
      <c r="U79" s="285"/>
      <c r="V79" s="283"/>
      <c r="W79" s="285"/>
      <c r="X79" s="285"/>
      <c r="Y79" s="281"/>
      <c r="Z79" s="281"/>
      <c r="AA79" s="281"/>
    </row>
    <row r="80" s="286" customFormat="true" ht="12.75" hidden="false" customHeight="false" outlineLevel="0" collapsed="false">
      <c r="A80" s="281"/>
      <c r="B80" s="280" t="s">
        <v>94</v>
      </c>
      <c r="C80" s="281" t="n">
        <v>0</v>
      </c>
      <c r="D80" s="281"/>
      <c r="E80" s="281"/>
      <c r="F80" s="281"/>
      <c r="G80" s="282"/>
      <c r="H80" s="282"/>
      <c r="I80" s="283"/>
      <c r="J80" s="282"/>
      <c r="K80" s="284"/>
      <c r="L80" s="281"/>
      <c r="M80" s="281"/>
      <c r="N80" s="281"/>
      <c r="O80" s="281"/>
      <c r="P80" s="281"/>
      <c r="Q80" s="281"/>
      <c r="T80" s="285"/>
      <c r="U80" s="285"/>
      <c r="V80" s="283"/>
      <c r="W80" s="285"/>
      <c r="X80" s="285"/>
      <c r="Y80" s="281"/>
      <c r="Z80" s="281"/>
      <c r="AA80" s="281"/>
    </row>
    <row r="81" s="286" customFormat="true" ht="12.75" hidden="false" customHeight="false" outlineLevel="0" collapsed="false">
      <c r="A81" s="281"/>
      <c r="B81" s="280"/>
      <c r="C81" s="281" t="n">
        <v>5</v>
      </c>
      <c r="D81" s="281"/>
      <c r="E81" s="281"/>
      <c r="F81" s="281"/>
      <c r="G81" s="282"/>
      <c r="H81" s="282"/>
      <c r="I81" s="283"/>
      <c r="J81" s="282"/>
      <c r="K81" s="284"/>
      <c r="L81" s="281"/>
      <c r="M81" s="281"/>
      <c r="N81" s="281"/>
      <c r="O81" s="281"/>
      <c r="P81" s="281"/>
      <c r="Q81" s="281"/>
      <c r="T81" s="285"/>
      <c r="U81" s="285"/>
      <c r="V81" s="283"/>
      <c r="W81" s="285"/>
      <c r="X81" s="285"/>
      <c r="Y81" s="281"/>
      <c r="Z81" s="281"/>
      <c r="AA81" s="281"/>
    </row>
    <row r="82" s="286" customFormat="true" ht="12.75" hidden="false" customHeight="false" outlineLevel="0" collapsed="false">
      <c r="A82" s="281"/>
      <c r="B82" s="280"/>
      <c r="C82" s="281" t="n">
        <v>10</v>
      </c>
      <c r="D82" s="281"/>
      <c r="E82" s="281"/>
      <c r="F82" s="281"/>
      <c r="G82" s="282" t="n">
        <v>0.345593217215501</v>
      </c>
      <c r="H82" s="282" t="n">
        <v>0.350549845023487</v>
      </c>
      <c r="I82" s="283" t="n">
        <f aca="false">AVERAGE(G82:H82)</f>
        <v>0.348071531119494</v>
      </c>
      <c r="J82" s="282" t="n">
        <f aca="false">ABS(G82-H82)^2</f>
        <v>2.45681592268996E-005</v>
      </c>
      <c r="K82" s="284"/>
      <c r="L82" s="281"/>
      <c r="M82" s="281"/>
      <c r="N82" s="281"/>
      <c r="O82" s="281"/>
      <c r="P82" s="281"/>
      <c r="Q82" s="281"/>
      <c r="R82" s="286" t="s">
        <v>375</v>
      </c>
      <c r="T82" s="285" t="n">
        <v>0.436379837733131</v>
      </c>
      <c r="U82" s="285"/>
      <c r="V82" s="283"/>
      <c r="W82" s="285"/>
      <c r="X82" s="285"/>
      <c r="Y82" s="281"/>
      <c r="Z82" s="281"/>
      <c r="AA82" s="281"/>
    </row>
    <row r="83" s="286" customFormat="true" ht="12.75" hidden="false" customHeight="false" outlineLevel="0" collapsed="false">
      <c r="A83" s="281"/>
      <c r="B83" s="280"/>
      <c r="C83" s="281" t="n">
        <v>25</v>
      </c>
      <c r="D83" s="281"/>
      <c r="E83" s="281"/>
      <c r="F83" s="281"/>
      <c r="G83" s="282" t="n">
        <v>0.248331936911482</v>
      </c>
      <c r="H83" s="282" t="n">
        <v>0.246296563946802</v>
      </c>
      <c r="I83" s="283" t="n">
        <f aca="false">AVERAGE(G83:H83)</f>
        <v>0.247314250429142</v>
      </c>
      <c r="J83" s="282" t="n">
        <f aca="false">ABS(G83-H83)^2</f>
        <v>4.14274310535052E-006</v>
      </c>
      <c r="K83" s="284"/>
      <c r="L83" s="281"/>
      <c r="M83" s="281"/>
      <c r="N83" s="281"/>
      <c r="O83" s="281"/>
      <c r="P83" s="281"/>
      <c r="Q83" s="281"/>
      <c r="T83" s="285" t="n">
        <v>0.365718946171705</v>
      </c>
      <c r="U83" s="285"/>
      <c r="V83" s="283"/>
      <c r="W83" s="285"/>
      <c r="X83" s="285"/>
      <c r="Y83" s="281"/>
      <c r="Z83" s="281"/>
      <c r="AA83" s="281"/>
    </row>
    <row r="84" s="286" customFormat="true" ht="12.75" hidden="false" customHeight="false" outlineLevel="0" collapsed="false">
      <c r="A84" s="281"/>
      <c r="B84" s="280"/>
      <c r="C84" s="281" t="n">
        <v>40</v>
      </c>
      <c r="D84" s="281"/>
      <c r="E84" s="281"/>
      <c r="F84" s="281"/>
      <c r="G84" s="282" t="n">
        <v>0.28493505861199</v>
      </c>
      <c r="H84" s="282"/>
      <c r="I84" s="283"/>
      <c r="J84" s="282"/>
      <c r="K84" s="284"/>
      <c r="L84" s="281"/>
      <c r="M84" s="281"/>
      <c r="N84" s="281"/>
      <c r="O84" s="281"/>
      <c r="P84" s="281"/>
      <c r="Q84" s="281"/>
      <c r="T84" s="285" t="n">
        <v>0.351931803928426</v>
      </c>
      <c r="U84" s="285"/>
      <c r="V84" s="283"/>
      <c r="W84" s="285"/>
      <c r="X84" s="285"/>
      <c r="Y84" s="281"/>
      <c r="Z84" s="281"/>
      <c r="AA84" s="281"/>
    </row>
    <row r="85" s="286" customFormat="true" ht="12.75" hidden="false" customHeight="false" outlineLevel="0" collapsed="false">
      <c r="A85" s="281"/>
      <c r="B85" s="280"/>
      <c r="C85" s="281" t="n">
        <v>75</v>
      </c>
      <c r="D85" s="281"/>
      <c r="E85" s="281"/>
      <c r="F85" s="281"/>
      <c r="G85" s="282" t="n">
        <v>0.127204724393625</v>
      </c>
      <c r="H85" s="282"/>
      <c r="I85" s="283"/>
      <c r="J85" s="282"/>
      <c r="K85" s="284"/>
      <c r="L85" s="281"/>
      <c r="M85" s="281"/>
      <c r="N85" s="281"/>
      <c r="O85" s="281"/>
      <c r="P85" s="281"/>
      <c r="Q85" s="281"/>
      <c r="T85" s="285" t="n">
        <v>0.717843791728189</v>
      </c>
      <c r="U85" s="285" t="n">
        <v>0.785593350509206</v>
      </c>
      <c r="V85" s="283" t="n">
        <f aca="false">AVERAGE(T85:U85)</f>
        <v>0.751718571118697</v>
      </c>
      <c r="W85" s="282" t="n">
        <f aca="false">ABS(T85-U85)^2</f>
        <v>0.00459000271502253</v>
      </c>
      <c r="X85" s="285"/>
      <c r="Y85" s="281"/>
      <c r="Z85" s="281"/>
      <c r="AA85" s="281"/>
    </row>
    <row r="86" s="286" customFormat="true" ht="12.75" hidden="false" customHeight="false" outlineLevel="0" collapsed="false">
      <c r="A86" s="281"/>
      <c r="B86" s="280"/>
      <c r="C86" s="281" t="n">
        <v>100</v>
      </c>
      <c r="D86" s="281"/>
      <c r="E86" s="281"/>
      <c r="F86" s="281"/>
      <c r="G86" s="282" t="n">
        <v>0.165964524641588</v>
      </c>
      <c r="H86" s="282" t="n">
        <v>0.166531230477336</v>
      </c>
      <c r="I86" s="283" t="n">
        <f aca="false">AVERAGE(G86:H86)</f>
        <v>0.166247877559462</v>
      </c>
      <c r="J86" s="282" t="n">
        <f aca="false">ABS(G86-H86)^2</f>
        <v>3.2115550427109E-007</v>
      </c>
      <c r="K86" s="284"/>
      <c r="L86" s="281"/>
      <c r="M86" s="281"/>
      <c r="N86" s="281"/>
      <c r="O86" s="281"/>
      <c r="P86" s="281"/>
      <c r="Q86" s="281"/>
      <c r="T86" s="285" t="n">
        <v>0.441674686583664</v>
      </c>
      <c r="U86" s="285" t="n">
        <v>0.433479253247493</v>
      </c>
      <c r="V86" s="283" t="n">
        <f aca="false">AVERAGE(T86:U86)</f>
        <v>0.437576969915579</v>
      </c>
      <c r="W86" s="282" t="n">
        <f aca="false">ABS(T86-U86)^2</f>
        <v>6.71651275676204E-005</v>
      </c>
      <c r="X86" s="285"/>
      <c r="Y86" s="281"/>
      <c r="Z86" s="281"/>
      <c r="AA86" s="281"/>
    </row>
    <row r="87" s="286" customFormat="true" ht="12.75" hidden="false" customHeight="false" outlineLevel="0" collapsed="false">
      <c r="A87" s="281"/>
      <c r="B87" s="280"/>
      <c r="C87" s="281"/>
      <c r="D87" s="281"/>
      <c r="E87" s="281"/>
      <c r="F87" s="281"/>
      <c r="G87" s="282"/>
      <c r="H87" s="282"/>
      <c r="I87" s="280"/>
      <c r="J87" s="284"/>
      <c r="K87" s="284"/>
      <c r="L87" s="281"/>
      <c r="M87" s="281"/>
      <c r="N87" s="281"/>
      <c r="O87" s="281"/>
      <c r="P87" s="281"/>
      <c r="Q87" s="281"/>
      <c r="T87" s="285"/>
      <c r="U87" s="285"/>
      <c r="V87" s="283"/>
      <c r="W87" s="285"/>
      <c r="X87" s="285"/>
      <c r="Y87" s="281"/>
      <c r="Z87" s="281"/>
      <c r="AA87" s="281"/>
    </row>
    <row r="88" s="286" customFormat="true" ht="12.75" hidden="false" customHeight="false" outlineLevel="0" collapsed="false">
      <c r="A88" s="281"/>
      <c r="B88" s="280"/>
      <c r="C88" s="281"/>
      <c r="D88" s="281"/>
      <c r="E88" s="281"/>
      <c r="F88" s="281"/>
      <c r="G88" s="282"/>
      <c r="H88" s="282"/>
      <c r="I88" s="280"/>
      <c r="J88" s="284"/>
      <c r="K88" s="284"/>
      <c r="L88" s="281"/>
      <c r="M88" s="281"/>
      <c r="N88" s="281"/>
      <c r="O88" s="281"/>
      <c r="P88" s="281"/>
      <c r="Q88" s="281"/>
      <c r="T88" s="285"/>
      <c r="U88" s="285"/>
      <c r="V88" s="283"/>
      <c r="W88" s="285"/>
      <c r="X88" s="285"/>
      <c r="Y88" s="281"/>
      <c r="Z88" s="281"/>
      <c r="AA88" s="281"/>
    </row>
    <row r="89" s="286" customFormat="true" ht="12.75" hidden="false" customHeight="false" outlineLevel="0" collapsed="false">
      <c r="A89" s="281"/>
      <c r="B89" s="280" t="s">
        <v>63</v>
      </c>
      <c r="C89" s="281" t="n">
        <v>0</v>
      </c>
      <c r="D89" s="281"/>
      <c r="E89" s="281"/>
      <c r="F89" s="281"/>
      <c r="G89" s="282"/>
      <c r="H89" s="282"/>
      <c r="I89" s="280"/>
      <c r="J89" s="284"/>
      <c r="K89" s="284"/>
      <c r="L89" s="281"/>
      <c r="M89" s="281"/>
      <c r="N89" s="281"/>
      <c r="O89" s="281"/>
      <c r="P89" s="281"/>
      <c r="Q89" s="281"/>
      <c r="T89" s="285"/>
      <c r="U89" s="285"/>
      <c r="V89" s="283"/>
      <c r="W89" s="285"/>
      <c r="X89" s="285"/>
      <c r="Y89" s="281"/>
      <c r="Z89" s="281"/>
      <c r="AA89" s="281"/>
    </row>
    <row r="90" s="286" customFormat="true" ht="12.75" hidden="false" customHeight="false" outlineLevel="0" collapsed="false">
      <c r="A90" s="281"/>
      <c r="B90" s="280"/>
      <c r="C90" s="281" t="n">
        <v>5</v>
      </c>
      <c r="D90" s="281"/>
      <c r="E90" s="281"/>
      <c r="F90" s="281"/>
      <c r="G90" s="282"/>
      <c r="H90" s="282"/>
      <c r="I90" s="280"/>
      <c r="J90" s="284"/>
      <c r="K90" s="284"/>
      <c r="L90" s="281"/>
      <c r="M90" s="281"/>
      <c r="N90" s="281"/>
      <c r="O90" s="281"/>
      <c r="P90" s="281"/>
      <c r="Q90" s="281"/>
      <c r="T90" s="285"/>
      <c r="U90" s="285"/>
      <c r="V90" s="283"/>
      <c r="W90" s="285"/>
      <c r="X90" s="285"/>
      <c r="Y90" s="281"/>
      <c r="Z90" s="281"/>
      <c r="AA90" s="281"/>
    </row>
    <row r="91" s="286" customFormat="true" ht="12.75" hidden="false" customHeight="false" outlineLevel="0" collapsed="false">
      <c r="A91" s="281"/>
      <c r="B91" s="280"/>
      <c r="C91" s="281" t="n">
        <v>10</v>
      </c>
      <c r="D91" s="281"/>
      <c r="E91" s="281"/>
      <c r="F91" s="281"/>
      <c r="G91" s="282"/>
      <c r="H91" s="282"/>
      <c r="I91" s="280"/>
      <c r="J91" s="284"/>
      <c r="K91" s="284"/>
      <c r="L91" s="281"/>
      <c r="M91" s="281"/>
      <c r="N91" s="281"/>
      <c r="O91" s="281"/>
      <c r="P91" s="281"/>
      <c r="Q91" s="281"/>
      <c r="T91" s="285"/>
      <c r="U91" s="285"/>
      <c r="V91" s="283"/>
      <c r="W91" s="285"/>
      <c r="X91" s="285"/>
      <c r="Y91" s="281"/>
      <c r="Z91" s="281"/>
      <c r="AA91" s="281"/>
    </row>
    <row r="92" s="286" customFormat="true" ht="12.75" hidden="false" customHeight="false" outlineLevel="0" collapsed="false">
      <c r="A92" s="281"/>
      <c r="B92" s="280"/>
      <c r="C92" s="281" t="n">
        <v>25</v>
      </c>
      <c r="D92" s="281"/>
      <c r="E92" s="281"/>
      <c r="F92" s="281"/>
      <c r="G92" s="282"/>
      <c r="H92" s="282"/>
      <c r="I92" s="280"/>
      <c r="J92" s="284"/>
      <c r="K92" s="284"/>
      <c r="L92" s="281"/>
      <c r="M92" s="281"/>
      <c r="N92" s="281"/>
      <c r="O92" s="281"/>
      <c r="P92" s="281"/>
      <c r="Q92" s="281"/>
      <c r="T92" s="285"/>
      <c r="U92" s="285"/>
      <c r="V92" s="283"/>
      <c r="W92" s="285"/>
      <c r="X92" s="285"/>
      <c r="Y92" s="281"/>
      <c r="Z92" s="281"/>
      <c r="AA92" s="281"/>
    </row>
    <row r="93" s="286" customFormat="true" ht="12.75" hidden="false" customHeight="false" outlineLevel="0" collapsed="false">
      <c r="A93" s="281"/>
      <c r="B93" s="280"/>
      <c r="C93" s="281" t="n">
        <v>40</v>
      </c>
      <c r="D93" s="281"/>
      <c r="E93" s="281"/>
      <c r="F93" s="281"/>
      <c r="G93" s="282"/>
      <c r="H93" s="282"/>
      <c r="I93" s="280"/>
      <c r="J93" s="284"/>
      <c r="K93" s="284"/>
      <c r="L93" s="281"/>
      <c r="M93" s="281"/>
      <c r="N93" s="281"/>
      <c r="O93" s="281"/>
      <c r="P93" s="281"/>
      <c r="Q93" s="281"/>
      <c r="T93" s="285"/>
      <c r="U93" s="285"/>
      <c r="V93" s="283"/>
      <c r="W93" s="285"/>
      <c r="X93" s="285"/>
      <c r="Y93" s="281"/>
      <c r="Z93" s="281"/>
      <c r="AA93" s="281"/>
    </row>
    <row r="94" s="286" customFormat="true" ht="12.75" hidden="false" customHeight="false" outlineLevel="0" collapsed="false">
      <c r="A94" s="281"/>
      <c r="B94" s="280"/>
      <c r="C94" s="281" t="n">
        <v>75</v>
      </c>
      <c r="D94" s="281"/>
      <c r="E94" s="281"/>
      <c r="F94" s="281"/>
      <c r="G94" s="282"/>
      <c r="H94" s="282"/>
      <c r="I94" s="280"/>
      <c r="J94" s="284"/>
      <c r="K94" s="284"/>
      <c r="L94" s="281"/>
      <c r="M94" s="281"/>
      <c r="N94" s="281"/>
      <c r="O94" s="281"/>
      <c r="P94" s="281"/>
      <c r="Q94" s="281"/>
      <c r="T94" s="285"/>
      <c r="U94" s="285"/>
      <c r="V94" s="283"/>
      <c r="W94" s="285"/>
      <c r="X94" s="285"/>
      <c r="Y94" s="281"/>
      <c r="Z94" s="281"/>
      <c r="AA94" s="281"/>
    </row>
    <row r="95" s="286" customFormat="true" ht="12.75" hidden="false" customHeight="false" outlineLevel="0" collapsed="false">
      <c r="A95" s="281"/>
      <c r="B95" s="280"/>
      <c r="C95" s="281" t="n">
        <v>100</v>
      </c>
      <c r="D95" s="281"/>
      <c r="E95" s="281"/>
      <c r="F95" s="281"/>
      <c r="G95" s="282"/>
      <c r="H95" s="282"/>
      <c r="I95" s="280"/>
      <c r="J95" s="284"/>
      <c r="K95" s="284"/>
      <c r="L95" s="281"/>
      <c r="M95" s="281"/>
      <c r="N95" s="281"/>
      <c r="O95" s="281"/>
      <c r="P95" s="281"/>
      <c r="Q95" s="281"/>
      <c r="T95" s="285"/>
      <c r="U95" s="285"/>
      <c r="V95" s="283"/>
      <c r="W95" s="285"/>
      <c r="X95" s="285"/>
      <c r="Y95" s="281"/>
      <c r="Z95" s="281"/>
      <c r="AA95" s="281"/>
    </row>
    <row r="96" s="286" customFormat="true" ht="12.75" hidden="false" customHeight="false" outlineLevel="0" collapsed="false">
      <c r="A96" s="281"/>
      <c r="B96" s="280"/>
      <c r="C96" s="281" t="s">
        <v>376</v>
      </c>
      <c r="D96" s="281"/>
      <c r="E96" s="281"/>
      <c r="F96" s="281"/>
      <c r="G96" s="282" t="n">
        <v>0.720742589064762</v>
      </c>
      <c r="H96" s="282" t="n">
        <v>0.724960097535093</v>
      </c>
      <c r="I96" s="283" t="n">
        <f aca="false">AVERAGE(G96:H96)</f>
        <v>0.722851343299928</v>
      </c>
      <c r="J96" s="282" t="n">
        <f aca="false">ABS(G96-H96)^2</f>
        <v>1.77873776973145E-005</v>
      </c>
      <c r="K96" s="284"/>
      <c r="L96" s="281"/>
      <c r="M96" s="281"/>
      <c r="N96" s="281"/>
      <c r="O96" s="281"/>
      <c r="P96" s="281"/>
      <c r="Q96" s="281"/>
      <c r="R96" s="286" t="s">
        <v>377</v>
      </c>
      <c r="T96" s="283" t="n">
        <v>1.71492274981439</v>
      </c>
      <c r="U96" s="283" t="n">
        <v>1.73401214704782</v>
      </c>
      <c r="V96" s="283" t="n">
        <f aca="false">AVERAGE(T96:U96)</f>
        <v>1.72446744843111</v>
      </c>
      <c r="W96" s="282" t="n">
        <f aca="false">ABS(T96-U96)^2</f>
        <v>0.000364405086735831</v>
      </c>
      <c r="X96" s="285"/>
      <c r="Y96" s="281"/>
      <c r="Z96" s="281"/>
      <c r="AA96" s="281"/>
      <c r="AB96" s="286" t="s">
        <v>378</v>
      </c>
    </row>
    <row r="97" s="286" customFormat="true" ht="12.75" hidden="false" customHeight="false" outlineLevel="0" collapsed="false">
      <c r="A97" s="281"/>
      <c r="B97" s="280"/>
      <c r="C97" s="281"/>
      <c r="D97" s="281"/>
      <c r="E97" s="281"/>
      <c r="F97" s="281"/>
      <c r="G97" s="282"/>
      <c r="H97" s="282"/>
      <c r="I97" s="280"/>
      <c r="J97" s="284"/>
      <c r="K97" s="284"/>
      <c r="L97" s="281"/>
      <c r="M97" s="281"/>
      <c r="N97" s="281"/>
      <c r="O97" s="281"/>
      <c r="P97" s="281"/>
      <c r="Q97" s="281"/>
      <c r="T97" s="285"/>
      <c r="U97" s="285"/>
      <c r="V97" s="283"/>
      <c r="W97" s="285"/>
      <c r="X97" s="285"/>
      <c r="Y97" s="281"/>
      <c r="Z97" s="281"/>
      <c r="AA97" s="281"/>
    </row>
    <row r="98" s="286" customFormat="true" ht="12.75" hidden="false" customHeight="false" outlineLevel="0" collapsed="false">
      <c r="A98" s="281"/>
      <c r="B98" s="280"/>
      <c r="C98" s="281"/>
      <c r="D98" s="281"/>
      <c r="E98" s="281"/>
      <c r="F98" s="281"/>
      <c r="G98" s="282"/>
      <c r="H98" s="282"/>
      <c r="I98" s="280"/>
      <c r="J98" s="284"/>
      <c r="K98" s="284"/>
      <c r="L98" s="281"/>
      <c r="M98" s="281"/>
      <c r="N98" s="281"/>
      <c r="O98" s="281"/>
      <c r="P98" s="281"/>
      <c r="Q98" s="281"/>
      <c r="T98" s="285"/>
      <c r="U98" s="285"/>
      <c r="V98" s="283"/>
      <c r="W98" s="285"/>
      <c r="X98" s="285"/>
      <c r="Y98" s="281"/>
      <c r="Z98" s="281"/>
      <c r="AA98" s="281"/>
    </row>
    <row r="99" s="286" customFormat="true" ht="12.75" hidden="false" customHeight="false" outlineLevel="0" collapsed="false">
      <c r="A99" s="281"/>
      <c r="B99" s="280"/>
      <c r="C99" s="281"/>
      <c r="D99" s="281"/>
      <c r="E99" s="281"/>
      <c r="F99" s="281"/>
      <c r="G99" s="282"/>
      <c r="H99" s="282"/>
      <c r="I99" s="280"/>
      <c r="J99" s="284"/>
      <c r="K99" s="284"/>
      <c r="L99" s="281"/>
      <c r="M99" s="281"/>
      <c r="N99" s="281"/>
      <c r="O99" s="281"/>
      <c r="P99" s="281"/>
      <c r="Q99" s="281"/>
      <c r="T99" s="285"/>
      <c r="U99" s="285"/>
      <c r="V99" s="283"/>
      <c r="W99" s="285"/>
      <c r="X99" s="285"/>
      <c r="Y99" s="281"/>
      <c r="Z99" s="281"/>
      <c r="AA99" s="281"/>
    </row>
    <row r="100" s="286" customFormat="true" ht="12.75" hidden="false" customHeight="false" outlineLevel="0" collapsed="false">
      <c r="A100" s="281"/>
      <c r="B100" s="280" t="s">
        <v>379</v>
      </c>
      <c r="C100" s="281" t="n">
        <v>0</v>
      </c>
      <c r="D100" s="281"/>
      <c r="E100" s="281"/>
      <c r="F100" s="281"/>
      <c r="G100" s="282"/>
      <c r="H100" s="282"/>
      <c r="I100" s="280"/>
      <c r="J100" s="284"/>
      <c r="K100" s="284"/>
      <c r="L100" s="281"/>
      <c r="M100" s="281"/>
      <c r="N100" s="281"/>
      <c r="O100" s="281"/>
      <c r="P100" s="281"/>
      <c r="Q100" s="281"/>
      <c r="T100" s="285"/>
      <c r="U100" s="285"/>
      <c r="V100" s="283"/>
      <c r="W100" s="285"/>
      <c r="X100" s="285"/>
      <c r="Y100" s="281"/>
      <c r="Z100" s="281"/>
      <c r="AA100" s="281"/>
    </row>
    <row r="101" s="286" customFormat="true" ht="12.75" hidden="false" customHeight="false" outlineLevel="0" collapsed="false">
      <c r="A101" s="281"/>
      <c r="B101" s="280"/>
      <c r="C101" s="281" t="n">
        <v>5</v>
      </c>
      <c r="D101" s="281"/>
      <c r="E101" s="281"/>
      <c r="F101" s="281"/>
      <c r="G101" s="282"/>
      <c r="H101" s="282"/>
      <c r="I101" s="280"/>
      <c r="J101" s="284"/>
      <c r="K101" s="284"/>
      <c r="L101" s="281"/>
      <c r="M101" s="281"/>
      <c r="N101" s="281"/>
      <c r="O101" s="281"/>
      <c r="P101" s="281"/>
      <c r="Q101" s="281"/>
      <c r="V101" s="283"/>
      <c r="W101" s="285"/>
      <c r="X101" s="285"/>
      <c r="Y101" s="281"/>
      <c r="Z101" s="281"/>
      <c r="AA101" s="281"/>
    </row>
    <row r="102" s="286" customFormat="true" ht="12.75" hidden="false" customHeight="false" outlineLevel="0" collapsed="false">
      <c r="A102" s="281"/>
      <c r="B102" s="280"/>
      <c r="C102" s="281" t="n">
        <v>10</v>
      </c>
      <c r="D102" s="281"/>
      <c r="E102" s="281"/>
      <c r="F102" s="281"/>
      <c r="G102" s="282" t="n">
        <v>0.181195916994819</v>
      </c>
      <c r="H102" s="282" t="n">
        <v>0.177679955081956</v>
      </c>
      <c r="I102" s="283" t="n">
        <f aca="false">AVERAGE(G102:H102)</f>
        <v>0.179437936038388</v>
      </c>
      <c r="J102" s="282" t="n">
        <f aca="false">ABS(G102-H102)^2</f>
        <v>1.23619881727005E-005</v>
      </c>
      <c r="K102" s="284"/>
      <c r="L102" s="281"/>
      <c r="M102" s="281"/>
      <c r="N102" s="281"/>
      <c r="O102" s="281"/>
      <c r="P102" s="281"/>
      <c r="Q102" s="281"/>
      <c r="T102" s="285" t="n">
        <v>0.38159359766895</v>
      </c>
      <c r="U102" s="285" t="n">
        <v>0.4078103143852</v>
      </c>
      <c r="V102" s="283" t="n">
        <f aca="false">AVERAGE(T102:U102)</f>
        <v>0.394701956027075</v>
      </c>
      <c r="W102" s="282" t="n">
        <f aca="false">ABS(T102-U102)^2</f>
        <v>0.000687316235380072</v>
      </c>
      <c r="X102" s="285"/>
      <c r="Y102" s="281"/>
      <c r="Z102" s="281"/>
      <c r="AA102" s="281"/>
    </row>
    <row r="103" s="286" customFormat="true" ht="12.75" hidden="false" customHeight="false" outlineLevel="0" collapsed="false">
      <c r="A103" s="281"/>
      <c r="B103" s="280"/>
      <c r="C103" s="281" t="n">
        <v>25</v>
      </c>
      <c r="D103" s="281"/>
      <c r="E103" s="281"/>
      <c r="F103" s="281"/>
      <c r="G103" s="282" t="n">
        <v>0.129717321175973</v>
      </c>
      <c r="H103" s="282" t="n">
        <v>0.135948388777224</v>
      </c>
      <c r="I103" s="283" t="n">
        <f aca="false">AVERAGE(G103:H103)</f>
        <v>0.132832854976598</v>
      </c>
      <c r="J103" s="282" t="n">
        <f aca="false">ABS(G103-H103)^2</f>
        <v>3.88262034513651E-005</v>
      </c>
      <c r="K103" s="284"/>
      <c r="L103" s="281"/>
      <c r="M103" s="281"/>
      <c r="N103" s="281"/>
      <c r="O103" s="281"/>
      <c r="P103" s="281"/>
      <c r="Q103" s="281"/>
      <c r="T103" s="285" t="n">
        <v>0.437554251710927</v>
      </c>
      <c r="U103" s="285" t="n">
        <v>0.454337447278714</v>
      </c>
      <c r="V103" s="283" t="n">
        <f aca="false">AVERAGE(T103:U103)</f>
        <v>0.445945849494821</v>
      </c>
      <c r="W103" s="282" t="n">
        <f aca="false">ABS(T103-U103)^2</f>
        <v>0.000281675653466593</v>
      </c>
      <c r="X103" s="285"/>
      <c r="Y103" s="281"/>
      <c r="Z103" s="281"/>
      <c r="AA103" s="281"/>
    </row>
    <row r="104" s="286" customFormat="true" ht="12.75" hidden="false" customHeight="false" outlineLevel="0" collapsed="false">
      <c r="A104" s="281"/>
      <c r="B104" s="280"/>
      <c r="C104" s="281" t="n">
        <v>40</v>
      </c>
      <c r="D104" s="281"/>
      <c r="E104" s="281"/>
      <c r="F104" s="281"/>
      <c r="G104" s="282" t="n">
        <v>0.154758694759536</v>
      </c>
      <c r="H104" s="282" t="n">
        <v>0.155670713899538</v>
      </c>
      <c r="I104" s="283" t="n">
        <f aca="false">AVERAGE(G104:H104)</f>
        <v>0.155214704329537</v>
      </c>
      <c r="J104" s="282" t="n">
        <f aca="false">ABS(G104-H104)^2</f>
        <v>8.31778911729626E-007</v>
      </c>
      <c r="K104" s="284"/>
      <c r="L104" s="281"/>
      <c r="M104" s="281"/>
      <c r="N104" s="281"/>
      <c r="O104" s="281"/>
      <c r="P104" s="281"/>
      <c r="Q104" s="281"/>
      <c r="T104" s="285" t="n">
        <v>0.28365463428662</v>
      </c>
      <c r="U104" s="285" t="n">
        <v>0.30126511649112</v>
      </c>
      <c r="V104" s="283" t="n">
        <f aca="false">AVERAGE(T104:U104)</f>
        <v>0.29245987538887</v>
      </c>
      <c r="W104" s="282" t="n">
        <f aca="false">ABS(T104-U104)^2</f>
        <v>0.000310129083475027</v>
      </c>
      <c r="X104" s="285"/>
      <c r="Y104" s="281"/>
      <c r="Z104" s="281"/>
      <c r="AA104" s="281"/>
    </row>
    <row r="105" s="286" customFormat="true" ht="12.75" hidden="false" customHeight="false" outlineLevel="0" collapsed="false">
      <c r="A105" s="281"/>
      <c r="B105" s="280"/>
      <c r="C105" s="281" t="n">
        <v>75</v>
      </c>
      <c r="D105" s="281"/>
      <c r="E105" s="281"/>
      <c r="F105" s="281"/>
      <c r="G105" s="282" t="n">
        <v>0.120358660599659</v>
      </c>
      <c r="H105" s="282" t="n">
        <v>0.111813796378933</v>
      </c>
      <c r="I105" s="283" t="n">
        <f aca="false">AVERAGE(G105:H105)</f>
        <v>0.116086228489296</v>
      </c>
      <c r="J105" s="282" t="n">
        <f aca="false">ABS(G105-H105)^2</f>
        <v>7.30147045506378E-005</v>
      </c>
      <c r="K105" s="284"/>
      <c r="L105" s="281"/>
      <c r="M105" s="281"/>
      <c r="N105" s="281"/>
      <c r="O105" s="281"/>
      <c r="P105" s="281"/>
      <c r="Q105" s="281"/>
      <c r="T105" s="285" t="n">
        <v>0.347366424164514</v>
      </c>
      <c r="U105" s="285" t="n">
        <v>0.339464984128775</v>
      </c>
      <c r="V105" s="283" t="n">
        <f aca="false">AVERAGE(T105:U105)</f>
        <v>0.343415704146644</v>
      </c>
      <c r="W105" s="282" t="n">
        <f aca="false">ABS(T105-U105)^2</f>
        <v>6.24327546383696E-005</v>
      </c>
      <c r="X105" s="285"/>
      <c r="Y105" s="281"/>
      <c r="Z105" s="281"/>
      <c r="AA105" s="281"/>
    </row>
    <row r="106" s="286" customFormat="true" ht="12.75" hidden="false" customHeight="false" outlineLevel="0" collapsed="false">
      <c r="A106" s="281"/>
      <c r="B106" s="280"/>
      <c r="C106" s="281" t="n">
        <v>100</v>
      </c>
      <c r="D106" s="281"/>
      <c r="E106" s="281"/>
      <c r="F106" s="281"/>
      <c r="G106" s="282" t="n">
        <v>0.238775526731022</v>
      </c>
      <c r="H106" s="282" t="n">
        <v>0.234319971193082</v>
      </c>
      <c r="I106" s="283" t="n">
        <f aca="false">AVERAGE(G106:H106)</f>
        <v>0.236547748962052</v>
      </c>
      <c r="J106" s="282" t="n">
        <f aca="false">ABS(G106-H106)^2</f>
        <v>1.9851975151668E-005</v>
      </c>
      <c r="K106" s="284"/>
      <c r="L106" s="281"/>
      <c r="M106" s="281"/>
      <c r="N106" s="281"/>
      <c r="O106" s="281"/>
      <c r="P106" s="281"/>
      <c r="Q106" s="281"/>
      <c r="T106" s="285" t="n">
        <v>0.606564329034596</v>
      </c>
      <c r="U106" s="285" t="n">
        <v>0.61974525961514</v>
      </c>
      <c r="V106" s="283" t="n">
        <f aca="false">AVERAGE(T106:U106)</f>
        <v>0.613154794324868</v>
      </c>
      <c r="W106" s="282" t="n">
        <f aca="false">ABS(T106-U106)^2</f>
        <v>0.000173736930969124</v>
      </c>
      <c r="X106" s="285"/>
      <c r="Y106" s="281"/>
      <c r="Z106" s="281"/>
      <c r="AA106" s="281"/>
    </row>
    <row r="107" s="286" customFormat="true" ht="12.75" hidden="false" customHeight="false" outlineLevel="0" collapsed="false">
      <c r="A107" s="281"/>
      <c r="B107" s="280"/>
      <c r="C107" s="281"/>
      <c r="D107" s="281"/>
      <c r="E107" s="281"/>
      <c r="F107" s="281"/>
      <c r="G107" s="282"/>
      <c r="H107" s="282"/>
      <c r="I107" s="283"/>
      <c r="J107" s="282"/>
      <c r="K107" s="284"/>
      <c r="L107" s="281"/>
      <c r="M107" s="281"/>
      <c r="N107" s="281"/>
      <c r="O107" s="281"/>
      <c r="P107" s="281"/>
      <c r="Q107" s="281"/>
      <c r="T107" s="285"/>
      <c r="U107" s="285"/>
      <c r="V107" s="283"/>
      <c r="W107" s="285"/>
      <c r="X107" s="285"/>
      <c r="Y107" s="281"/>
      <c r="Z107" s="281"/>
      <c r="AA107" s="281"/>
    </row>
    <row r="108" s="286" customFormat="true" ht="12.75" hidden="false" customHeight="false" outlineLevel="0" collapsed="false">
      <c r="A108" s="281"/>
      <c r="B108" s="280"/>
      <c r="C108" s="281"/>
      <c r="D108" s="281"/>
      <c r="E108" s="281"/>
      <c r="F108" s="281"/>
      <c r="G108" s="282"/>
      <c r="H108" s="282"/>
      <c r="I108" s="283"/>
      <c r="J108" s="282"/>
      <c r="K108" s="284"/>
      <c r="L108" s="281"/>
      <c r="M108" s="281"/>
      <c r="N108" s="281"/>
      <c r="O108" s="281"/>
      <c r="P108" s="281"/>
      <c r="Q108" s="281"/>
      <c r="T108" s="285"/>
      <c r="U108" s="285"/>
      <c r="V108" s="283"/>
      <c r="W108" s="285"/>
      <c r="X108" s="285"/>
      <c r="Y108" s="281"/>
      <c r="Z108" s="281"/>
      <c r="AA108" s="281"/>
    </row>
    <row r="109" s="286" customFormat="true" ht="12.75" hidden="false" customHeight="false" outlineLevel="0" collapsed="false">
      <c r="A109" s="281"/>
      <c r="B109" s="280" t="s">
        <v>380</v>
      </c>
      <c r="C109" s="281" t="n">
        <v>0</v>
      </c>
      <c r="D109" s="281"/>
      <c r="E109" s="281"/>
      <c r="F109" s="281"/>
      <c r="G109" s="282" t="n">
        <v>0.527975180400148</v>
      </c>
      <c r="H109" s="282" t="n">
        <v>0.557383924645606</v>
      </c>
      <c r="I109" s="283" t="n">
        <f aca="false">AVERAGE(G109:H109)</f>
        <v>0.542679552522877</v>
      </c>
      <c r="J109" s="282" t="n">
        <f aca="false">ABS(G109-H109)^2</f>
        <v>0.000864874238094761</v>
      </c>
      <c r="K109" s="284"/>
      <c r="L109" s="281"/>
      <c r="M109" s="281"/>
      <c r="N109" s="281"/>
      <c r="O109" s="281"/>
      <c r="P109" s="281"/>
      <c r="Q109" s="281"/>
      <c r="T109" s="285" t="n">
        <v>0.425056058544698</v>
      </c>
      <c r="U109" s="285"/>
      <c r="V109" s="283"/>
      <c r="W109" s="285"/>
      <c r="X109" s="285"/>
      <c r="Y109" s="281"/>
      <c r="Z109" s="281"/>
      <c r="AA109" s="281"/>
    </row>
    <row r="110" s="286" customFormat="true" ht="12.75" hidden="false" customHeight="false" outlineLevel="0" collapsed="false">
      <c r="A110" s="281"/>
      <c r="B110" s="280"/>
      <c r="C110" s="281" t="n">
        <v>5</v>
      </c>
      <c r="D110" s="281"/>
      <c r="E110" s="281"/>
      <c r="F110" s="281"/>
      <c r="G110" s="282"/>
      <c r="H110" s="282"/>
      <c r="I110" s="283"/>
      <c r="J110" s="282"/>
      <c r="K110" s="284"/>
      <c r="L110" s="281"/>
      <c r="M110" s="281"/>
      <c r="N110" s="281"/>
      <c r="O110" s="281"/>
      <c r="P110" s="281"/>
      <c r="Q110" s="281"/>
      <c r="T110" s="285" t="n">
        <v>0.334688031289181</v>
      </c>
      <c r="U110" s="285" t="n">
        <v>0.312038957752833</v>
      </c>
      <c r="V110" s="283" t="n">
        <f aca="false">AVERAGE(T110:U110)</f>
        <v>0.323363494521007</v>
      </c>
      <c r="W110" s="282" t="n">
        <f aca="false">ABS(T110-U110)^2</f>
        <v>0.000512980532054889</v>
      </c>
      <c r="X110" s="285"/>
      <c r="Y110" s="281"/>
      <c r="Z110" s="281"/>
      <c r="AA110" s="281"/>
    </row>
    <row r="111" s="286" customFormat="true" ht="12.75" hidden="false" customHeight="false" outlineLevel="0" collapsed="false">
      <c r="A111" s="281"/>
      <c r="B111" s="280"/>
      <c r="C111" s="281" t="n">
        <v>10</v>
      </c>
      <c r="D111" s="281"/>
      <c r="E111" s="281"/>
      <c r="F111" s="281"/>
      <c r="G111" s="282" t="n">
        <v>0.135100683731353</v>
      </c>
      <c r="H111" s="282" t="n">
        <v>0.134436936601172</v>
      </c>
      <c r="I111" s="283" t="n">
        <f aca="false">AVERAGE(G111:H111)</f>
        <v>0.134768810166263</v>
      </c>
      <c r="J111" s="282" t="n">
        <f aca="false">ABS(G111-H111)^2</f>
        <v>4.40560252824357E-007</v>
      </c>
      <c r="K111" s="284"/>
      <c r="L111" s="281"/>
      <c r="M111" s="281"/>
      <c r="N111" s="281"/>
      <c r="O111" s="281"/>
      <c r="P111" s="281"/>
      <c r="Q111" s="281"/>
      <c r="T111" s="285" t="n">
        <v>0.509542995479962</v>
      </c>
      <c r="U111" s="285" t="n">
        <v>0.509540055186288</v>
      </c>
      <c r="V111" s="283" t="n">
        <f aca="false">AVERAGE(T111:U111)</f>
        <v>0.509541525333125</v>
      </c>
      <c r="W111" s="282" t="n">
        <f aca="false">ABS(T111-U111)^2</f>
        <v>8.64532688925183E-012</v>
      </c>
      <c r="X111" s="285"/>
      <c r="Y111" s="281"/>
      <c r="Z111" s="281"/>
      <c r="AA111" s="281"/>
    </row>
    <row r="112" s="286" customFormat="true" ht="12.75" hidden="false" customHeight="false" outlineLevel="0" collapsed="false">
      <c r="A112" s="281"/>
      <c r="B112" s="280"/>
      <c r="C112" s="281" t="n">
        <v>25</v>
      </c>
      <c r="D112" s="281"/>
      <c r="E112" s="281"/>
      <c r="F112" s="281"/>
      <c r="G112" s="282" t="n">
        <v>0.137808435556875</v>
      </c>
      <c r="H112" s="282" t="n">
        <v>0.125549064543159</v>
      </c>
      <c r="I112" s="283" t="n">
        <f aca="false">AVERAGE(G112:H112)</f>
        <v>0.131678750050017</v>
      </c>
      <c r="J112" s="282" t="n">
        <f aca="false">ABS(G112-H112)^2</f>
        <v>0.00015029217765195</v>
      </c>
      <c r="K112" s="284"/>
      <c r="L112" s="281"/>
      <c r="M112" s="281"/>
      <c r="N112" s="281"/>
      <c r="O112" s="281"/>
      <c r="P112" s="281"/>
      <c r="Q112" s="281"/>
      <c r="T112" s="285" t="n">
        <v>0.242076713636436</v>
      </c>
      <c r="U112" s="285" t="n">
        <v>0.21450869024266</v>
      </c>
      <c r="V112" s="283" t="n">
        <f aca="false">AVERAGE(T112:U112)</f>
        <v>0.228292701939548</v>
      </c>
      <c r="W112" s="282" t="n">
        <f aca="false">ABS(T112-U112)^2</f>
        <v>0.00075999591383976</v>
      </c>
      <c r="X112" s="285"/>
      <c r="Y112" s="281"/>
      <c r="Z112" s="281"/>
      <c r="AA112" s="281"/>
    </row>
    <row r="113" s="286" customFormat="true" ht="12.75" hidden="false" customHeight="false" outlineLevel="0" collapsed="false">
      <c r="A113" s="281"/>
      <c r="B113" s="280"/>
      <c r="C113" s="281" t="n">
        <v>40</v>
      </c>
      <c r="D113" s="281"/>
      <c r="E113" s="281"/>
      <c r="F113" s="281"/>
      <c r="G113" s="282" t="n">
        <v>0.234290224999039</v>
      </c>
      <c r="H113" s="282" t="n">
        <v>0.219621218860553</v>
      </c>
      <c r="I113" s="283" t="n">
        <f aca="false">AVERAGE(G113:H113)</f>
        <v>0.226955721929796</v>
      </c>
      <c r="J113" s="282" t="n">
        <f aca="false">ABS(G113-H113)^2</f>
        <v>0.000215179741090936</v>
      </c>
      <c r="K113" s="284"/>
      <c r="L113" s="281"/>
      <c r="M113" s="281"/>
      <c r="N113" s="281"/>
      <c r="O113" s="281"/>
      <c r="P113" s="281"/>
      <c r="Q113" s="281"/>
      <c r="T113" s="285" t="n">
        <v>0.232473856282078</v>
      </c>
      <c r="U113" s="285" t="n">
        <v>0.225599116754543</v>
      </c>
      <c r="V113" s="283" t="n">
        <f aca="false">AVERAGE(T113:U113)</f>
        <v>0.229036486518311</v>
      </c>
      <c r="W113" s="282" t="n">
        <f aca="false">ABS(T113-U113)^2</f>
        <v>4.72620435714511E-005</v>
      </c>
      <c r="X113" s="285"/>
      <c r="Y113" s="281"/>
      <c r="Z113" s="281"/>
      <c r="AA113" s="281"/>
    </row>
    <row r="114" s="286" customFormat="true" ht="12.75" hidden="false" customHeight="false" outlineLevel="0" collapsed="false">
      <c r="A114" s="281"/>
      <c r="B114" s="280"/>
      <c r="C114" s="281" t="n">
        <v>75</v>
      </c>
      <c r="D114" s="281"/>
      <c r="E114" s="281"/>
      <c r="F114" s="281"/>
      <c r="G114" s="282" t="n">
        <v>0.166366542423137</v>
      </c>
      <c r="H114" s="282" t="n">
        <v>0.16759661951202</v>
      </c>
      <c r="I114" s="283" t="n">
        <f aca="false">AVERAGE(G114:H114)</f>
        <v>0.166981580967579</v>
      </c>
      <c r="J114" s="282" t="n">
        <f aca="false">ABS(G114-H114)^2</f>
        <v>1.51308964459469E-006</v>
      </c>
      <c r="K114" s="284"/>
      <c r="L114" s="281"/>
      <c r="M114" s="281"/>
      <c r="N114" s="281"/>
      <c r="O114" s="281"/>
      <c r="P114" s="281"/>
      <c r="Q114" s="281"/>
      <c r="T114" s="285" t="n">
        <v>0.277325467358063</v>
      </c>
      <c r="U114" s="285" t="n">
        <v>0.248998415710697</v>
      </c>
      <c r="V114" s="283" t="n">
        <f aca="false">AVERAGE(T114:U114)</f>
        <v>0.26316194153438</v>
      </c>
      <c r="W114" s="282" t="n">
        <f aca="false">ABS(T114-U114)^2</f>
        <v>0.000802421855032526</v>
      </c>
      <c r="X114" s="285"/>
      <c r="Y114" s="281"/>
      <c r="Z114" s="281"/>
      <c r="AA114" s="281"/>
    </row>
    <row r="115" s="286" customFormat="true" ht="12.75" hidden="false" customHeight="false" outlineLevel="0" collapsed="false">
      <c r="A115" s="281"/>
      <c r="B115" s="280"/>
      <c r="C115" s="281" t="n">
        <v>100</v>
      </c>
      <c r="D115" s="281"/>
      <c r="E115" s="281"/>
      <c r="F115" s="281"/>
      <c r="G115" s="282" t="n">
        <v>0.400491491188807</v>
      </c>
      <c r="H115" s="282" t="n">
        <v>0.420507594858764</v>
      </c>
      <c r="I115" s="283" t="n">
        <f aca="false">AVERAGE(G115:H115)</f>
        <v>0.410499543023785</v>
      </c>
      <c r="J115" s="282" t="n">
        <f aca="false">ABS(G115-H115)^2</f>
        <v>0.000400644406126472</v>
      </c>
      <c r="K115" s="284"/>
      <c r="L115" s="281"/>
      <c r="M115" s="281"/>
      <c r="N115" s="281"/>
      <c r="O115" s="281"/>
      <c r="P115" s="281"/>
      <c r="Q115" s="281"/>
      <c r="T115" s="285" t="n">
        <v>0.257158727622715</v>
      </c>
      <c r="U115" s="285" t="n">
        <v>0.263809547465219</v>
      </c>
      <c r="V115" s="283" t="n">
        <f aca="false">AVERAGE(T115:U115)</f>
        <v>0.260484137543967</v>
      </c>
      <c r="W115" s="282" t="n">
        <f aca="false">ABS(T115-U115)^2</f>
        <v>4.42334045774514E-005</v>
      </c>
      <c r="X115" s="285"/>
      <c r="Y115" s="281"/>
      <c r="Z115" s="281"/>
      <c r="AA115" s="281"/>
    </row>
    <row r="116" s="286" customFormat="true" ht="12.75" hidden="false" customHeight="false" outlineLevel="0" collapsed="false">
      <c r="A116" s="281"/>
      <c r="B116" s="280"/>
      <c r="C116" s="281"/>
      <c r="D116" s="281"/>
      <c r="E116" s="281"/>
      <c r="F116" s="281"/>
      <c r="G116" s="282"/>
      <c r="H116" s="282"/>
      <c r="I116" s="283"/>
      <c r="J116" s="282"/>
      <c r="K116" s="284"/>
      <c r="L116" s="281"/>
      <c r="M116" s="281"/>
      <c r="N116" s="281"/>
      <c r="O116" s="281"/>
      <c r="P116" s="281"/>
      <c r="Q116" s="281"/>
      <c r="T116" s="285"/>
      <c r="U116" s="285"/>
      <c r="V116" s="283"/>
      <c r="W116" s="285"/>
      <c r="X116" s="285"/>
      <c r="Y116" s="281"/>
      <c r="Z116" s="281"/>
      <c r="AA116" s="281"/>
    </row>
    <row r="117" s="286" customFormat="true" ht="12.75" hidden="false" customHeight="false" outlineLevel="0" collapsed="false">
      <c r="A117" s="281"/>
      <c r="B117" s="280" t="s">
        <v>381</v>
      </c>
      <c r="C117" s="281" t="n">
        <v>0</v>
      </c>
      <c r="D117" s="281"/>
      <c r="E117" s="281"/>
      <c r="F117" s="281"/>
      <c r="G117" s="282"/>
      <c r="H117" s="282"/>
      <c r="I117" s="280"/>
      <c r="J117" s="284"/>
      <c r="K117" s="284"/>
      <c r="L117" s="281"/>
      <c r="M117" s="281"/>
      <c r="N117" s="281"/>
      <c r="O117" s="281"/>
      <c r="P117" s="281"/>
      <c r="Q117" s="281"/>
      <c r="T117" s="285"/>
      <c r="U117" s="285"/>
      <c r="V117" s="283"/>
      <c r="W117" s="285"/>
      <c r="X117" s="285"/>
      <c r="Y117" s="281"/>
      <c r="Z117" s="281"/>
      <c r="AA117" s="281"/>
    </row>
    <row r="118" s="286" customFormat="true" ht="12.75" hidden="false" customHeight="false" outlineLevel="0" collapsed="false">
      <c r="A118" s="281"/>
      <c r="B118" s="280"/>
      <c r="C118" s="281" t="n">
        <v>5</v>
      </c>
      <c r="D118" s="281"/>
      <c r="E118" s="281"/>
      <c r="F118" s="281"/>
      <c r="G118" s="285" t="n">
        <v>0.448030836278834</v>
      </c>
      <c r="H118" s="285" t="n">
        <v>0.424477872423299</v>
      </c>
      <c r="I118" s="283" t="n">
        <f aca="false">AVERAGE(G118:H118)</f>
        <v>0.436254354351067</v>
      </c>
      <c r="J118" s="282" t="n">
        <f aca="false">ABS(G118-H118)^2</f>
        <v>0.000554742106380144</v>
      </c>
      <c r="K118" s="284"/>
      <c r="L118" s="281"/>
      <c r="M118" s="281"/>
      <c r="N118" s="281"/>
      <c r="O118" s="281"/>
      <c r="P118" s="281"/>
      <c r="Q118" s="281"/>
      <c r="V118" s="283"/>
      <c r="W118" s="285"/>
      <c r="X118" s="285"/>
      <c r="Y118" s="281"/>
      <c r="Z118" s="281"/>
      <c r="AA118" s="281"/>
    </row>
    <row r="119" s="286" customFormat="true" ht="12.75" hidden="false" customHeight="false" outlineLevel="0" collapsed="false">
      <c r="A119" s="281"/>
      <c r="B119" s="280"/>
      <c r="C119" s="281" t="n">
        <v>10</v>
      </c>
      <c r="D119" s="281"/>
      <c r="E119" s="281"/>
      <c r="F119" s="281"/>
      <c r="G119" s="282" t="n">
        <v>0.619525544994088</v>
      </c>
      <c r="H119" s="282" t="n">
        <v>0.671917436924313</v>
      </c>
      <c r="I119" s="283" t="n">
        <f aca="false">AVERAGE(G119:H119)</f>
        <v>0.6457214909592</v>
      </c>
      <c r="J119" s="282" t="n">
        <f aca="false">ABS(G119-H119)^2</f>
        <v>0.00274491034002838</v>
      </c>
      <c r="K119" s="284"/>
      <c r="L119" s="281"/>
      <c r="M119" s="281"/>
      <c r="N119" s="281"/>
      <c r="O119" s="281"/>
      <c r="P119" s="281"/>
      <c r="Q119" s="281"/>
      <c r="T119" s="285" t="n">
        <v>0.489956370283302</v>
      </c>
      <c r="U119" s="285"/>
      <c r="V119" s="283"/>
      <c r="W119" s="285"/>
      <c r="X119" s="285"/>
      <c r="Y119" s="281"/>
      <c r="Z119" s="281"/>
      <c r="AA119" s="281"/>
    </row>
    <row r="120" s="286" customFormat="true" ht="12.75" hidden="false" customHeight="false" outlineLevel="0" collapsed="false">
      <c r="A120" s="281"/>
      <c r="B120" s="280"/>
      <c r="C120" s="281" t="n">
        <v>25</v>
      </c>
      <c r="D120" s="281"/>
      <c r="E120" s="281"/>
      <c r="F120" s="281"/>
      <c r="G120" s="282" t="n">
        <v>0.171040259271829</v>
      </c>
      <c r="H120" s="282" t="n">
        <v>0.17147373924592</v>
      </c>
      <c r="I120" s="283" t="n">
        <f aca="false">AVERAGE(G120:H120)</f>
        <v>0.171256999258875</v>
      </c>
      <c r="J120" s="282" t="n">
        <f aca="false">ABS(G120-H120)^2</f>
        <v>1.8790488793766E-007</v>
      </c>
      <c r="K120" s="284"/>
      <c r="L120" s="281"/>
      <c r="M120" s="281"/>
      <c r="N120" s="281"/>
      <c r="O120" s="281"/>
      <c r="P120" s="281"/>
      <c r="Q120" s="281"/>
      <c r="T120" s="285" t="n">
        <v>0.337158967255432</v>
      </c>
      <c r="U120" s="285" t="n">
        <v>0.342778843748912</v>
      </c>
      <c r="V120" s="283" t="n">
        <f aca="false">AVERAGE(T120:U120)</f>
        <v>0.339968905502172</v>
      </c>
      <c r="W120" s="282" t="n">
        <f aca="false">ABS(T120-U120)^2</f>
        <v>3.15830118019647E-005</v>
      </c>
      <c r="X120" s="281"/>
      <c r="Y120" s="281"/>
      <c r="Z120" s="281"/>
      <c r="AA120" s="281"/>
    </row>
    <row r="121" s="286" customFormat="true" ht="12.75" hidden="false" customHeight="false" outlineLevel="0" collapsed="false">
      <c r="A121" s="281"/>
      <c r="B121" s="280"/>
      <c r="C121" s="281" t="n">
        <v>40</v>
      </c>
      <c r="D121" s="281"/>
      <c r="E121" s="281"/>
      <c r="F121" s="281"/>
      <c r="G121" s="282" t="n">
        <v>0.295831539286318</v>
      </c>
      <c r="H121" s="282" t="n">
        <v>0.277793527608168</v>
      </c>
      <c r="I121" s="283" t="n">
        <f aca="false">AVERAGE(G121:H121)</f>
        <v>0.286812533447243</v>
      </c>
      <c r="J121" s="282" t="n">
        <f aca="false">ABS(G121-H121)^2</f>
        <v>0.00032536986530109</v>
      </c>
      <c r="K121" s="284"/>
      <c r="L121" s="281"/>
      <c r="M121" s="281"/>
      <c r="N121" s="281"/>
      <c r="O121" s="281"/>
      <c r="P121" s="281"/>
      <c r="Q121" s="281"/>
      <c r="T121" s="285" t="n">
        <v>0.736836347068532</v>
      </c>
      <c r="U121" s="285"/>
      <c r="V121" s="283"/>
      <c r="W121" s="285"/>
      <c r="X121" s="281"/>
      <c r="Y121" s="281"/>
      <c r="Z121" s="281"/>
      <c r="AA121" s="281"/>
    </row>
    <row r="122" s="286" customFormat="true" ht="12.75" hidden="false" customHeight="false" outlineLevel="0" collapsed="false">
      <c r="A122" s="281"/>
      <c r="B122" s="280"/>
      <c r="C122" s="281" t="n">
        <v>75</v>
      </c>
      <c r="D122" s="281"/>
      <c r="E122" s="281"/>
      <c r="F122" s="281"/>
      <c r="G122" s="282" t="n">
        <v>0.37406400126048</v>
      </c>
      <c r="H122" s="282" t="n">
        <v>0.397669736277366</v>
      </c>
      <c r="I122" s="283" t="n">
        <f aca="false">AVERAGE(G122:H122)</f>
        <v>0.385866868768923</v>
      </c>
      <c r="J122" s="282" t="n">
        <f aca="false">ABS(G122-H122)^2</f>
        <v>0.000557230725687452</v>
      </c>
      <c r="K122" s="284"/>
      <c r="L122" s="281"/>
      <c r="M122" s="281"/>
      <c r="N122" s="281"/>
      <c r="O122" s="281"/>
      <c r="P122" s="281"/>
      <c r="Q122" s="281"/>
      <c r="T122" s="285" t="s">
        <v>369</v>
      </c>
      <c r="U122" s="285"/>
      <c r="V122" s="283"/>
      <c r="W122" s="285"/>
      <c r="X122" s="281"/>
      <c r="Y122" s="281"/>
      <c r="Z122" s="281"/>
      <c r="AA122" s="281"/>
      <c r="AB122" s="286" t="s">
        <v>382</v>
      </c>
    </row>
    <row r="123" s="286" customFormat="true" ht="12.75" hidden="false" customHeight="false" outlineLevel="0" collapsed="false">
      <c r="A123" s="281"/>
      <c r="B123" s="280"/>
      <c r="C123" s="281" t="n">
        <v>100</v>
      </c>
      <c r="D123" s="281"/>
      <c r="E123" s="281"/>
      <c r="F123" s="281"/>
      <c r="G123" s="282" t="n">
        <v>0.672450017496475</v>
      </c>
      <c r="H123" s="282" t="n">
        <v>0.67801927171785</v>
      </c>
      <c r="I123" s="283" t="n">
        <f aca="false">AVERAGE(G123:H123)</f>
        <v>0.675234644607162</v>
      </c>
      <c r="J123" s="282" t="n">
        <f aca="false">ABS(G123-H123)^2</f>
        <v>3.10165925823045E-005</v>
      </c>
      <c r="K123" s="284"/>
      <c r="L123" s="281"/>
      <c r="M123" s="281"/>
      <c r="N123" s="281"/>
      <c r="O123" s="281"/>
      <c r="P123" s="281"/>
      <c r="Q123" s="281"/>
      <c r="T123" s="285" t="s">
        <v>369</v>
      </c>
      <c r="U123" s="285"/>
      <c r="V123" s="283"/>
      <c r="W123" s="285"/>
      <c r="X123" s="281"/>
      <c r="Y123" s="281"/>
      <c r="Z123" s="281"/>
      <c r="AA123" s="281"/>
      <c r="AB123" s="286" t="s">
        <v>383</v>
      </c>
    </row>
    <row r="124" customFormat="false" ht="12.75" hidden="false" customHeight="false" outlineLevel="0" collapsed="false">
      <c r="T124" s="216"/>
      <c r="U124" s="216"/>
      <c r="V124" s="210"/>
      <c r="W124" s="216"/>
    </row>
    <row r="125" customFormat="false" ht="12.75" hidden="false" customHeight="false" outlineLevel="0" collapsed="false">
      <c r="T125" s="216"/>
      <c r="U125" s="216"/>
      <c r="V125" s="210"/>
      <c r="W125" s="216"/>
    </row>
    <row r="126" customFormat="false" ht="12.75" hidden="false" customHeight="false" outlineLevel="0" collapsed="false">
      <c r="T126" s="216"/>
      <c r="U126" s="216"/>
      <c r="V126" s="210"/>
      <c r="W126" s="216"/>
    </row>
    <row r="127" customFormat="false" ht="12.75" hidden="false" customHeight="false" outlineLevel="0" collapsed="false">
      <c r="T127" s="216"/>
      <c r="U127" s="216"/>
      <c r="V127" s="210"/>
      <c r="W127" s="216"/>
    </row>
    <row r="128" customFormat="false" ht="12.75" hidden="false" customHeight="false" outlineLevel="0" collapsed="false">
      <c r="T128" s="216"/>
      <c r="U128" s="216"/>
      <c r="V128" s="210"/>
      <c r="W128" s="216"/>
    </row>
    <row r="129" customFormat="false" ht="12.75" hidden="false" customHeight="false" outlineLevel="0" collapsed="false">
      <c r="T129" s="216"/>
      <c r="U129" s="216"/>
      <c r="V129" s="210"/>
      <c r="W129" s="216"/>
    </row>
    <row r="130" customFormat="false" ht="12.75" hidden="false" customHeight="false" outlineLevel="0" collapsed="false">
      <c r="T130" s="216"/>
      <c r="U130" s="216"/>
      <c r="V130" s="210"/>
      <c r="W130" s="216"/>
    </row>
    <row r="131" customFormat="false" ht="12.75" hidden="false" customHeight="false" outlineLevel="0" collapsed="false">
      <c r="T131" s="216"/>
      <c r="U131" s="216"/>
      <c r="V131" s="210"/>
      <c r="W131" s="216"/>
    </row>
    <row r="132" customFormat="false" ht="12.75" hidden="false" customHeight="false" outlineLevel="0" collapsed="false">
      <c r="T132" s="216"/>
      <c r="U132" s="216"/>
      <c r="V132" s="210"/>
      <c r="W132" s="216"/>
    </row>
    <row r="133" customFormat="false" ht="12.75" hidden="false" customHeight="false" outlineLevel="0" collapsed="false">
      <c r="T133" s="216"/>
      <c r="U133" s="216"/>
      <c r="V133" s="210"/>
      <c r="W133" s="216"/>
    </row>
    <row r="134" customFormat="false" ht="12.75" hidden="false" customHeight="false" outlineLevel="0" collapsed="false">
      <c r="T134" s="216"/>
      <c r="U134" s="216"/>
      <c r="V134" s="210"/>
      <c r="W134" s="21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6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3" ySplit="4" topLeftCell="D19" activePane="bottomRight" state="frozen"/>
      <selection pane="topLeft" activeCell="A1" activeCellId="0" sqref="A1"/>
      <selection pane="topRight" activeCell="D1" activeCellId="0" sqref="D1"/>
      <selection pane="bottomLeft" activeCell="A19" activeCellId="0" sqref="A19"/>
      <selection pane="bottomRight" activeCell="Z7" activeCellId="0" sqref="Z7"/>
    </sheetView>
  </sheetViews>
  <sheetFormatPr defaultColWidth="9.0546875" defaultRowHeight="12.75" zeroHeight="false" outlineLevelRow="0" outlineLevelCol="0"/>
  <cols>
    <col collapsed="false" customWidth="true" hidden="false" outlineLevel="0" max="1" min="1" style="160" width="12.42"/>
    <col collapsed="false" customWidth="true" hidden="false" outlineLevel="0" max="2" min="2" style="181" width="11.42"/>
    <col collapsed="false" customWidth="true" hidden="false" outlineLevel="0" max="3" min="3" style="160" width="7.99"/>
    <col collapsed="false" customWidth="true" hidden="false" outlineLevel="0" max="4" min="4" style="160" width="8.85"/>
    <col collapsed="false" customWidth="true" hidden="false" outlineLevel="0" max="5" min="5" style="160" width="5.99"/>
    <col collapsed="false" customWidth="true" hidden="false" outlineLevel="0" max="6" min="6" style="160" width="9.7"/>
    <col collapsed="false" customWidth="true" hidden="false" outlineLevel="0" max="7" min="7" style="160" width="7.28"/>
    <col collapsed="false" customWidth="true" hidden="false" outlineLevel="0" max="9" min="8" style="179" width="9.85"/>
    <col collapsed="false" customWidth="true" hidden="false" outlineLevel="0" max="10" min="10" style="181" width="9.14"/>
    <col collapsed="false" customWidth="true" hidden="false" outlineLevel="0" max="11" min="11" style="179" width="9.14"/>
    <col collapsed="false" customWidth="true" hidden="false" outlineLevel="0" max="12" min="12" style="179" width="4.7"/>
    <col collapsed="false" customWidth="true" hidden="false" outlineLevel="0" max="14" min="13" style="160" width="9.14"/>
    <col collapsed="false" customWidth="true" hidden="false" outlineLevel="0" max="15" min="15" style="160" width="4.7"/>
    <col collapsed="false" customWidth="true" hidden="false" outlineLevel="0" max="16" min="16" style="160" width="5.13"/>
    <col collapsed="false" customWidth="true" hidden="false" outlineLevel="0" max="17" min="17" style="180" width="9.28"/>
    <col collapsed="false" customWidth="true" hidden="false" outlineLevel="0" max="18" min="18" style="180" width="5.99"/>
    <col collapsed="false" customWidth="true" hidden="false" outlineLevel="0" max="19" min="19" style="160" width="4.28"/>
    <col collapsed="false" customWidth="true" hidden="false" outlineLevel="0" max="20" min="20" style="0" width="4.28"/>
    <col collapsed="false" customWidth="true" hidden="false" outlineLevel="0" max="22" min="21" style="0" width="7.99"/>
    <col collapsed="false" customWidth="true" hidden="false" outlineLevel="0" max="23" min="23" style="181" width="9.14"/>
    <col collapsed="false" customWidth="true" hidden="false" outlineLevel="0" max="24" min="24" style="160" width="7.7"/>
    <col collapsed="false" customWidth="true" hidden="false" outlineLevel="0" max="25" min="25" style="160" width="4.7"/>
    <col collapsed="false" customWidth="true" hidden="false" outlineLevel="0" max="27" min="26" style="160" width="9.14"/>
    <col collapsed="false" customWidth="true" hidden="false" outlineLevel="0" max="28" min="28" style="160" width="4.7"/>
    <col collapsed="false" customWidth="true" hidden="false" outlineLevel="0" max="29" min="29" style="160" width="5.13"/>
    <col collapsed="false" customWidth="true" hidden="false" outlineLevel="0" max="32" min="31" style="0" width="6.85"/>
    <col collapsed="false" customWidth="true" hidden="false" outlineLevel="0" max="33" min="33" style="160" width="7.7"/>
  </cols>
  <sheetData>
    <row r="1" customFormat="false" ht="18" hidden="false" customHeight="false" outlineLevel="0" collapsed="false">
      <c r="A1" s="6" t="s">
        <v>384</v>
      </c>
      <c r="J1" s="179"/>
    </row>
    <row r="2" customFormat="false" ht="12.75" hidden="false" customHeight="false" outlineLevel="0" collapsed="false">
      <c r="H2" s="188" t="s">
        <v>385</v>
      </c>
      <c r="M2" s="188" t="s">
        <v>386</v>
      </c>
      <c r="P2" s="181" t="s">
        <v>387</v>
      </c>
      <c r="Z2" s="188" t="s">
        <v>386</v>
      </c>
      <c r="AC2" s="181" t="s">
        <v>387</v>
      </c>
    </row>
    <row r="3" customFormat="false" ht="12.75" hidden="false" customHeight="false" outlineLevel="0" collapsed="false">
      <c r="E3" s="181" t="s">
        <v>388</v>
      </c>
      <c r="M3" s="188"/>
      <c r="P3" s="181"/>
      <c r="Z3" s="188"/>
      <c r="AC3" s="181"/>
    </row>
    <row r="4" s="181" customFormat="true" ht="12.75" hidden="false" customHeight="false" outlineLevel="0" collapsed="false">
      <c r="A4" s="181" t="s">
        <v>347</v>
      </c>
      <c r="B4" s="181" t="s">
        <v>348</v>
      </c>
      <c r="C4" s="181" t="s">
        <v>39</v>
      </c>
      <c r="D4" s="181" t="s">
        <v>37</v>
      </c>
      <c r="E4" s="181" t="s">
        <v>389</v>
      </c>
      <c r="F4" s="181" t="s">
        <v>357</v>
      </c>
      <c r="G4" s="181" t="s">
        <v>350</v>
      </c>
      <c r="H4" s="181" t="s">
        <v>352</v>
      </c>
      <c r="I4" s="181" t="s">
        <v>353</v>
      </c>
      <c r="J4" s="181" t="s">
        <v>354</v>
      </c>
      <c r="K4" s="181" t="s">
        <v>355</v>
      </c>
      <c r="M4" s="181" t="s">
        <v>356</v>
      </c>
      <c r="N4" s="181" t="s">
        <v>355</v>
      </c>
      <c r="P4" s="181" t="s">
        <v>390</v>
      </c>
      <c r="Q4" s="181" t="s">
        <v>357</v>
      </c>
      <c r="R4" s="188"/>
      <c r="U4" s="181" t="s">
        <v>358</v>
      </c>
      <c r="V4" s="181" t="s">
        <v>359</v>
      </c>
      <c r="W4" s="181" t="s">
        <v>356</v>
      </c>
      <c r="X4" s="181" t="s">
        <v>355</v>
      </c>
      <c r="Z4" s="181" t="s">
        <v>356</v>
      </c>
      <c r="AA4" s="181" t="s">
        <v>355</v>
      </c>
      <c r="AC4" s="181" t="s">
        <v>390</v>
      </c>
      <c r="AD4" s="181" t="s">
        <v>357</v>
      </c>
      <c r="AG4" s="181" t="s">
        <v>39</v>
      </c>
      <c r="AJ4" s="234" t="s">
        <v>391</v>
      </c>
      <c r="AK4" s="0"/>
      <c r="AL4" s="0"/>
      <c r="AM4" s="0"/>
      <c r="AN4" s="0"/>
      <c r="AO4" s="0"/>
      <c r="AP4" s="0"/>
    </row>
    <row r="5" s="181" customFormat="true" ht="12.75" hidden="false" customHeight="false" outlineLevel="0" collapsed="false">
      <c r="J5" s="181" t="s">
        <v>392</v>
      </c>
      <c r="K5" s="181" t="s">
        <v>287</v>
      </c>
      <c r="N5" s="188" t="s">
        <v>393</v>
      </c>
      <c r="Q5" s="179"/>
      <c r="R5" s="188"/>
      <c r="AA5" s="188" t="s">
        <v>393</v>
      </c>
      <c r="AJ5" s="0"/>
      <c r="AK5" s="0"/>
      <c r="AL5" s="0"/>
      <c r="AM5" s="0"/>
      <c r="AN5" s="0"/>
      <c r="AO5" s="0"/>
      <c r="AP5" s="0"/>
    </row>
    <row r="6" s="181" customFormat="true" ht="12.75" hidden="false" customHeight="false" outlineLevel="0" collapsed="false">
      <c r="I6" s="195" t="s">
        <v>394</v>
      </c>
      <c r="J6" s="210" t="n">
        <f aca="false">AVERAGE(J20:J22)</f>
        <v>0.19141554186407</v>
      </c>
      <c r="K6" s="210" t="n">
        <f aca="false">AVERAGE(J12,J15:J22,J24,J26,J28,J30,J32,J34,J36,J38,J41:J43,J45,J47,J49,J51,J53:J55,J57,J59,J61)</f>
        <v>0.582578843501087</v>
      </c>
      <c r="M6" s="212" t="n">
        <f aca="false">AVERAGE(M12:M14,M20:M61)</f>
        <v>0.62402218539153</v>
      </c>
      <c r="N6" s="212" t="n">
        <f aca="false">AVERAGE(M12:M14,M20:M51,M55:M57,M61)</f>
        <v>0.562299533157083</v>
      </c>
      <c r="Q6" s="215"/>
      <c r="R6" s="210"/>
      <c r="W6" s="210" t="n">
        <f aca="false">AVERAGE(W13:W14,W17:W30,W34:W45,W51:W61)</f>
        <v>1.18476213916376</v>
      </c>
      <c r="Z6" s="212" t="n">
        <f aca="false">AVERAGE(Z12:Z14)</f>
        <v>1.31214351304841</v>
      </c>
      <c r="AA6" s="212" t="n">
        <f aca="false">Z14</f>
        <v>0.780942194858679</v>
      </c>
      <c r="AJ6" s="0"/>
      <c r="AK6" s="0"/>
      <c r="AL6" s="0"/>
      <c r="AM6" s="0"/>
      <c r="AN6" s="0"/>
      <c r="AO6" s="0"/>
      <c r="AP6" s="0"/>
    </row>
    <row r="7" s="181" customFormat="true" ht="12.75" hidden="false" customHeight="false" outlineLevel="0" collapsed="false">
      <c r="I7" s="195" t="s">
        <v>395</v>
      </c>
      <c r="J7" s="210" t="n">
        <f aca="false">SQRT(J9/2/J8)</f>
        <v>0.00890087984992762</v>
      </c>
      <c r="K7" s="210" t="n">
        <f aca="false">SQRT(K9/2/K8)</f>
        <v>0.0263045997186401</v>
      </c>
      <c r="L7" s="256"/>
      <c r="M7" s="266" t="n">
        <f aca="false">SQRT(M9/2/M8)</f>
        <v>0.215182125903487</v>
      </c>
      <c r="N7" s="212" t="n">
        <f aca="false">SQRT(N9/2/N8)</f>
        <v>0.16608348703406</v>
      </c>
      <c r="O7" s="210"/>
      <c r="P7" s="210"/>
      <c r="R7" s="188"/>
      <c r="W7" s="210" t="n">
        <f aca="false">SQRT(W9/2/W8)</f>
        <v>0.0476371666359725</v>
      </c>
      <c r="Y7" s="210"/>
      <c r="Z7" s="266" t="n">
        <f aca="false">SQRT(Z9/2/Z8)</f>
        <v>0.704609020069106</v>
      </c>
      <c r="AA7" s="212" t="n">
        <f aca="false">SQRT(AA9/2/AA8)</f>
        <v>0.0473531158840013</v>
      </c>
      <c r="AB7" s="210"/>
      <c r="AC7" s="210"/>
      <c r="AJ7" s="0" t="s">
        <v>396</v>
      </c>
      <c r="AK7" s="0" t="s">
        <v>397</v>
      </c>
      <c r="AL7" s="0"/>
      <c r="AM7" s="0"/>
      <c r="AN7" s="0"/>
      <c r="AO7" s="0"/>
      <c r="AP7" s="0"/>
    </row>
    <row r="8" s="181" customFormat="true" ht="12.75" hidden="false" customHeight="false" outlineLevel="0" collapsed="false">
      <c r="I8" s="289" t="s">
        <v>398</v>
      </c>
      <c r="J8" s="257" t="n">
        <f aca="false">COUNT(J20:J22)</f>
        <v>3</v>
      </c>
      <c r="K8" s="257" t="n">
        <f aca="false">COUNT(K11:K61)</f>
        <v>28</v>
      </c>
      <c r="L8" s="257"/>
      <c r="M8" s="290" t="n">
        <f aca="false">COUNT(N11:N61)</f>
        <v>23</v>
      </c>
      <c r="N8" s="290" t="n">
        <f aca="false">COUNT(N12:N52,N55:N57,N61)</f>
        <v>21</v>
      </c>
      <c r="O8" s="257"/>
      <c r="P8" s="257"/>
      <c r="R8" s="188"/>
      <c r="W8" s="257" t="n">
        <f aca="false">COUNT(X12:X62)</f>
        <v>21</v>
      </c>
      <c r="Y8" s="257"/>
      <c r="Z8" s="290" t="n">
        <f aca="false">COUNT(AA11:AA61)</f>
        <v>2</v>
      </c>
      <c r="AA8" s="290" t="n">
        <v>1</v>
      </c>
      <c r="AB8" s="257"/>
      <c r="AC8" s="257"/>
      <c r="AD8" s="256"/>
      <c r="AJ8" s="234" t="s">
        <v>399</v>
      </c>
      <c r="AK8" s="0" t="s">
        <v>15</v>
      </c>
      <c r="AL8" s="0"/>
      <c r="AM8" s="0"/>
      <c r="AN8" s="0"/>
      <c r="AO8" s="0"/>
      <c r="AP8" s="0"/>
    </row>
    <row r="9" s="181" customFormat="true" ht="12.75" hidden="false" customHeight="false" outlineLevel="0" collapsed="false">
      <c r="I9" s="289" t="s">
        <v>400</v>
      </c>
      <c r="J9" s="256" t="n">
        <f aca="false">SUM(K20:K22)</f>
        <v>0.000475353972617085</v>
      </c>
      <c r="K9" s="256" t="n">
        <f aca="false">SUM(K12:K61)</f>
        <v>0.0387481901160412</v>
      </c>
      <c r="L9" s="256"/>
      <c r="M9" s="273" t="n">
        <f aca="false">SUM(N11:N61)</f>
        <v>2.12995397618383</v>
      </c>
      <c r="N9" s="273" t="n">
        <f aca="false">SUM(N12:N51,N55:N57,N61)</f>
        <v>1.1585164359465</v>
      </c>
      <c r="O9" s="256"/>
      <c r="P9" s="256"/>
      <c r="R9" s="188"/>
      <c r="W9" s="256" t="n">
        <f aca="false">SUM(X12:X62)</f>
        <v>0.0953105850943431</v>
      </c>
      <c r="Y9" s="256"/>
      <c r="Z9" s="273" t="n">
        <f aca="false">SUM(AA11:AA61)</f>
        <v>1.98589548465098</v>
      </c>
      <c r="AA9" s="273" t="n">
        <f aca="false">AA14</f>
        <v>0.00448463516784732</v>
      </c>
      <c r="AB9" s="256"/>
      <c r="AC9" s="256"/>
      <c r="AJ9" s="234" t="s">
        <v>401</v>
      </c>
      <c r="AK9" s="0" t="s">
        <v>402</v>
      </c>
      <c r="AL9" s="0"/>
      <c r="AM9" s="0"/>
      <c r="AN9" s="0"/>
      <c r="AO9" s="0"/>
      <c r="AP9" s="0"/>
    </row>
    <row r="10" customFormat="false" ht="12.75" hidden="false" customHeight="false" outlineLevel="0" collapsed="false">
      <c r="I10" s="289"/>
      <c r="J10" s="181" t="n">
        <f aca="false">3*J7</f>
        <v>0.0267026395497828</v>
      </c>
      <c r="U10" s="216"/>
      <c r="V10" s="216"/>
      <c r="AJ10" s="0" t="s">
        <v>403</v>
      </c>
      <c r="AK10" s="0" t="s">
        <v>404</v>
      </c>
    </row>
    <row r="11" s="181" customFormat="true" ht="12.75" hidden="false" customHeight="false" outlineLevel="0" collapsed="false">
      <c r="Q11" s="179"/>
      <c r="R11" s="188"/>
      <c r="AJ11" s="0"/>
      <c r="AK11" s="0"/>
      <c r="AL11" s="0"/>
      <c r="AM11" s="0"/>
      <c r="AN11" s="0"/>
      <c r="AO11" s="0"/>
      <c r="AP11" s="0"/>
    </row>
    <row r="12" customFormat="false" ht="12.75" hidden="false" customHeight="false" outlineLevel="0" collapsed="false">
      <c r="A12" s="181" t="s">
        <v>3</v>
      </c>
      <c r="B12" s="181" t="s">
        <v>141</v>
      </c>
      <c r="C12" s="160" t="n">
        <v>10</v>
      </c>
      <c r="D12" s="186" t="s">
        <v>405</v>
      </c>
      <c r="E12" s="160" t="n">
        <v>1</v>
      </c>
      <c r="F12" s="160" t="s">
        <v>138</v>
      </c>
      <c r="G12" s="160" t="n">
        <v>46</v>
      </c>
      <c r="H12" s="291" t="n">
        <v>1.26137881091948</v>
      </c>
      <c r="I12" s="291" t="n">
        <v>1.33764512086008</v>
      </c>
      <c r="J12" s="292" t="n">
        <f aca="false">AVERAGE(H12:I12)</f>
        <v>1.29951196588978</v>
      </c>
      <c r="K12" s="291" t="n">
        <f aca="false">(H12-I12)^2</f>
        <v>0.0058165500319559</v>
      </c>
      <c r="L12" s="291"/>
      <c r="M12" s="212" t="n">
        <f aca="false">AVERAGE(J12:J13)</f>
        <v>1.05584416601116</v>
      </c>
      <c r="N12" s="273" t="n">
        <f aca="false">ABS(J12-J13)^2</f>
        <v>0.237495986790753</v>
      </c>
      <c r="O12" s="291"/>
      <c r="P12" s="291"/>
      <c r="Q12" s="293"/>
      <c r="R12" s="293"/>
      <c r="S12" s="216"/>
      <c r="T12" s="233"/>
      <c r="U12" s="291" t="n">
        <v>2.54715781234235</v>
      </c>
      <c r="V12" s="291"/>
      <c r="W12" s="292" t="n">
        <f aca="false">AVERAGE(U12:V12)</f>
        <v>2.54715781234235</v>
      </c>
      <c r="X12" s="291"/>
      <c r="Y12" s="291"/>
      <c r="Z12" s="212" t="n">
        <f aca="false">AVERAGE(W12:W13)</f>
        <v>1.84334483123815</v>
      </c>
      <c r="AA12" s="266" t="n">
        <f aca="false">ABS(W12-W13)^2</f>
        <v>1.98141084948313</v>
      </c>
      <c r="AB12" s="291"/>
      <c r="AC12" s="291"/>
    </row>
    <row r="13" customFormat="false" ht="12.75" hidden="false" customHeight="false" outlineLevel="0" collapsed="false">
      <c r="A13" s="181" t="s">
        <v>406</v>
      </c>
      <c r="C13" s="160" t="n">
        <v>10</v>
      </c>
      <c r="G13" s="160" t="n">
        <v>46</v>
      </c>
      <c r="H13" s="291" t="n">
        <v>0.786978939585308</v>
      </c>
      <c r="I13" s="291" t="n">
        <v>0.837373792679757</v>
      </c>
      <c r="J13" s="213" t="n">
        <f aca="false">AVERAGE(H13:I13)</f>
        <v>0.812176366132533</v>
      </c>
      <c r="K13" s="291"/>
      <c r="L13" s="291"/>
      <c r="M13" s="273"/>
      <c r="N13" s="273"/>
      <c r="O13" s="291"/>
      <c r="P13" s="291"/>
      <c r="Q13" s="293"/>
      <c r="R13" s="293"/>
      <c r="S13" s="216"/>
      <c r="T13" s="233"/>
      <c r="U13" s="291" t="n">
        <v>1.17589818879772</v>
      </c>
      <c r="V13" s="291" t="n">
        <v>1.10316551147018</v>
      </c>
      <c r="W13" s="211" t="n">
        <f aca="false">AVERAGE(U13:V13)</f>
        <v>1.13953185013395</v>
      </c>
      <c r="X13" s="291" t="n">
        <f aca="false">(U13-V13)^2</f>
        <v>0.00529004235123226</v>
      </c>
      <c r="Y13" s="291"/>
      <c r="Z13" s="273"/>
      <c r="AA13" s="273"/>
      <c r="AB13" s="291"/>
      <c r="AC13" s="291"/>
    </row>
    <row r="14" customFormat="false" ht="12.75" hidden="false" customHeight="false" outlineLevel="0" collapsed="false">
      <c r="C14" s="160" t="n">
        <v>25</v>
      </c>
      <c r="D14" s="160" t="s">
        <v>407</v>
      </c>
      <c r="E14" s="160" t="n">
        <v>2</v>
      </c>
      <c r="F14" s="160" t="s">
        <v>138</v>
      </c>
      <c r="G14" s="160" t="n">
        <v>47</v>
      </c>
      <c r="H14" s="294" t="n">
        <v>0.997509936565094</v>
      </c>
      <c r="I14" s="291"/>
      <c r="J14" s="213" t="n">
        <f aca="false">H14</f>
        <v>0.997509936565094</v>
      </c>
      <c r="K14" s="291"/>
      <c r="L14" s="291"/>
      <c r="M14" s="212" t="n">
        <f aca="false">AVERAGE(J14:J15)</f>
        <v>0.733896481836545</v>
      </c>
      <c r="N14" s="273" t="n">
        <f aca="false">ABS(J14-J15)^2</f>
        <v>0.277968214055681</v>
      </c>
      <c r="O14" s="291"/>
      <c r="P14" s="291"/>
      <c r="Q14" s="293"/>
      <c r="R14" s="293"/>
      <c r="S14" s="216"/>
      <c r="T14" s="233"/>
      <c r="U14" s="291" t="n">
        <v>0.749687238139217</v>
      </c>
      <c r="V14" s="291" t="n">
        <v>0.745229732874361</v>
      </c>
      <c r="W14" s="213" t="n">
        <f aca="false">AVERAGE(U14:V14)</f>
        <v>0.747458485506789</v>
      </c>
      <c r="X14" s="291" t="n">
        <f aca="false">(U14-V14)^2</f>
        <v>1.9869353186217E-005</v>
      </c>
      <c r="Y14" s="291"/>
      <c r="Z14" s="212" t="n">
        <f aca="false">AVERAGE(W14:W15)</f>
        <v>0.780942194858679</v>
      </c>
      <c r="AA14" s="273" t="n">
        <f aca="false">ABS(W14-W15)^2</f>
        <v>0.00448463516784732</v>
      </c>
      <c r="AB14" s="291"/>
      <c r="AC14" s="291"/>
    </row>
    <row r="15" customFormat="false" ht="12.75" hidden="false" customHeight="false" outlineLevel="0" collapsed="false">
      <c r="C15" s="160" t="n">
        <v>25</v>
      </c>
      <c r="G15" s="160" t="n">
        <v>47</v>
      </c>
      <c r="H15" s="291" t="n">
        <v>0.471698859188371</v>
      </c>
      <c r="I15" s="291" t="n">
        <v>0.468867195027623</v>
      </c>
      <c r="J15" s="213" t="n">
        <f aca="false">AVERAGE(H15:I15)</f>
        <v>0.470283027107997</v>
      </c>
      <c r="K15" s="291" t="n">
        <f aca="false">(H15-I15)^2</f>
        <v>8.01832191926615E-006</v>
      </c>
      <c r="L15" s="291"/>
      <c r="M15" s="231"/>
      <c r="N15" s="231"/>
      <c r="O15" s="217"/>
      <c r="P15" s="291"/>
      <c r="Q15" s="293"/>
      <c r="R15" s="293"/>
      <c r="S15" s="216"/>
      <c r="T15" s="233"/>
      <c r="U15" s="291" t="n">
        <v>0.814425904210569</v>
      </c>
      <c r="V15" s="291"/>
      <c r="W15" s="213" t="n">
        <f aca="false">U15</f>
        <v>0.814425904210569</v>
      </c>
      <c r="X15" s="291"/>
      <c r="Y15" s="291"/>
      <c r="Z15" s="291"/>
      <c r="AA15" s="291"/>
      <c r="AB15" s="291"/>
      <c r="AC15" s="291"/>
    </row>
    <row r="16" customFormat="false" ht="12.75" hidden="false" customHeight="false" outlineLevel="0" collapsed="false">
      <c r="H16" s="291"/>
      <c r="I16" s="291"/>
      <c r="J16" s="213"/>
      <c r="K16" s="291"/>
      <c r="L16" s="291"/>
      <c r="M16" s="212"/>
      <c r="N16" s="273"/>
      <c r="O16" s="291"/>
      <c r="P16" s="291"/>
      <c r="Q16" s="293"/>
      <c r="R16" s="293"/>
      <c r="S16" s="216"/>
      <c r="T16" s="233"/>
      <c r="U16" s="291"/>
      <c r="V16" s="291"/>
      <c r="W16" s="213"/>
      <c r="X16" s="291"/>
      <c r="Y16" s="291"/>
      <c r="Z16" s="291"/>
      <c r="AA16" s="291"/>
      <c r="AB16" s="291"/>
      <c r="AC16" s="291"/>
    </row>
    <row r="17" customFormat="false" ht="12.75" hidden="false" customHeight="false" outlineLevel="0" collapsed="false">
      <c r="B17" s="181" t="s">
        <v>147</v>
      </c>
      <c r="C17" s="160" t="n">
        <v>10</v>
      </c>
      <c r="D17" s="186" t="s">
        <v>405</v>
      </c>
      <c r="E17" s="160" t="n">
        <v>1</v>
      </c>
      <c r="G17" s="160" t="n">
        <v>48</v>
      </c>
      <c r="H17" s="291" t="n">
        <v>0.677255596669915</v>
      </c>
      <c r="I17" s="291" t="n">
        <v>0.681140567940131</v>
      </c>
      <c r="J17" s="213" t="n">
        <f aca="false">AVERAGE(H17:I17)</f>
        <v>0.679198082305023</v>
      </c>
      <c r="K17" s="291" t="n">
        <f aca="false">(H17-I17)^2</f>
        <v>1.50930017704074E-005</v>
      </c>
      <c r="L17" s="291"/>
      <c r="M17" s="212" t="n">
        <f aca="false">AVERAGE(J17:J17)</f>
        <v>0.679198082305023</v>
      </c>
      <c r="N17" s="273"/>
      <c r="O17" s="291"/>
      <c r="P17" s="291"/>
      <c r="Q17" s="293"/>
      <c r="R17" s="293"/>
      <c r="S17" s="216"/>
      <c r="T17" s="233"/>
      <c r="U17" s="291" t="n">
        <v>0.829489675429078</v>
      </c>
      <c r="V17" s="291" t="n">
        <v>0.897123504617172</v>
      </c>
      <c r="W17" s="213" t="n">
        <f aca="false">AVERAGE(U17:V17)</f>
        <v>0.863306590023125</v>
      </c>
      <c r="X17" s="291" t="n">
        <f aca="false">(U17-V17)^2</f>
        <v>0.00457433485064426</v>
      </c>
      <c r="Y17" s="291"/>
      <c r="Z17" s="210" t="n">
        <f aca="false">W17</f>
        <v>0.863306590023125</v>
      </c>
      <c r="AA17" s="291"/>
      <c r="AB17" s="291"/>
      <c r="AC17" s="291"/>
    </row>
    <row r="18" customFormat="false" ht="12.75" hidden="false" customHeight="false" outlineLevel="0" collapsed="false">
      <c r="C18" s="160" t="n">
        <v>25</v>
      </c>
      <c r="D18" s="160" t="s">
        <v>408</v>
      </c>
      <c r="E18" s="160" t="n">
        <v>2</v>
      </c>
      <c r="G18" s="160" t="n">
        <v>49</v>
      </c>
      <c r="H18" s="291" t="n">
        <v>0.333859377140496</v>
      </c>
      <c r="I18" s="291" t="n">
        <v>0.332453030596188</v>
      </c>
      <c r="J18" s="213" t="n">
        <f aca="false">AVERAGE(H18:I18)</f>
        <v>0.333156203868342</v>
      </c>
      <c r="K18" s="291" t="n">
        <f aca="false">(H18-I18)^2</f>
        <v>1.97781060268859E-006</v>
      </c>
      <c r="L18" s="291"/>
      <c r="M18" s="212" t="n">
        <f aca="false">AVERAGE(J18:J18)</f>
        <v>0.333156203868342</v>
      </c>
      <c r="N18" s="273"/>
      <c r="O18" s="291"/>
      <c r="P18" s="291"/>
      <c r="Q18" s="293"/>
      <c r="R18" s="293"/>
      <c r="S18" s="216"/>
      <c r="T18" s="233"/>
      <c r="U18" s="291" t="n">
        <v>0.589195692838953</v>
      </c>
      <c r="V18" s="291" t="n">
        <v>0.600251365381123</v>
      </c>
      <c r="W18" s="213" t="n">
        <f aca="false">AVERAGE(U18:V18)</f>
        <v>0.594723529110038</v>
      </c>
      <c r="X18" s="291" t="n">
        <f aca="false">(U18-V18)^2</f>
        <v>0.000122227895359679</v>
      </c>
      <c r="Y18" s="291"/>
      <c r="Z18" s="210" t="n">
        <f aca="false">W18</f>
        <v>0.594723529110038</v>
      </c>
      <c r="AA18" s="291"/>
      <c r="AB18" s="291"/>
      <c r="AC18" s="291"/>
    </row>
    <row r="19" customFormat="false" ht="12.75" hidden="false" customHeight="false" outlineLevel="0" collapsed="false">
      <c r="H19" s="291"/>
      <c r="I19" s="291"/>
      <c r="J19" s="213"/>
      <c r="K19" s="291"/>
      <c r="L19" s="291"/>
      <c r="M19" s="231"/>
      <c r="N19" s="231"/>
      <c r="O19" s="217"/>
      <c r="P19" s="291"/>
      <c r="Q19" s="293"/>
      <c r="R19" s="293"/>
      <c r="S19" s="216"/>
      <c r="T19" s="233"/>
      <c r="U19" s="291"/>
      <c r="V19" s="291"/>
      <c r="W19" s="213"/>
      <c r="X19" s="291"/>
      <c r="Y19" s="291"/>
      <c r="Z19" s="291"/>
      <c r="AA19" s="291"/>
      <c r="AB19" s="291"/>
      <c r="AC19" s="291"/>
    </row>
    <row r="20" customFormat="false" ht="12.75" hidden="false" customHeight="false" outlineLevel="0" collapsed="false">
      <c r="B20" s="181" t="s">
        <v>409</v>
      </c>
      <c r="C20" s="160" t="n">
        <v>10</v>
      </c>
      <c r="D20" s="160" t="s">
        <v>410</v>
      </c>
      <c r="E20" s="160" t="n">
        <v>7</v>
      </c>
      <c r="F20" s="186"/>
      <c r="G20" s="186"/>
      <c r="H20" s="291" t="n">
        <v>0.205367442194411</v>
      </c>
      <c r="I20" s="291" t="n">
        <v>0.1896185750226</v>
      </c>
      <c r="J20" s="213" t="n">
        <f aca="false">AVERAGE(H20:I20)</f>
        <v>0.197493008608505</v>
      </c>
      <c r="K20" s="291" t="n">
        <f aca="false">(H20-I20)^2</f>
        <v>0.000248026817195355</v>
      </c>
      <c r="L20" s="291"/>
      <c r="M20" s="212" t="n">
        <f aca="false">AVERAGE(J20:J21)</f>
        <v>0.189595908649527</v>
      </c>
      <c r="N20" s="273" t="n">
        <f aca="false">ABS(J20-J21)^2</f>
        <v>0.000249456751048374</v>
      </c>
      <c r="O20" s="291"/>
      <c r="P20" s="291"/>
      <c r="Q20" s="293"/>
      <c r="R20" s="293"/>
      <c r="S20" s="216"/>
      <c r="T20" s="233"/>
      <c r="U20" s="291" t="n">
        <v>0.652351318234786</v>
      </c>
      <c r="V20" s="291" t="n">
        <v>0.670918283276637</v>
      </c>
      <c r="W20" s="213" t="n">
        <f aca="false">AVERAGE(U20:V20)</f>
        <v>0.661634800755712</v>
      </c>
      <c r="X20" s="291" t="n">
        <f aca="false">(U20-V20)^2</f>
        <v>0.00034473219086532</v>
      </c>
      <c r="Y20" s="291"/>
      <c r="Z20" s="210" t="n">
        <f aca="false">W20</f>
        <v>0.661634800755712</v>
      </c>
      <c r="AA20" s="291"/>
      <c r="AB20" s="291"/>
      <c r="AC20" s="291"/>
    </row>
    <row r="21" customFormat="false" ht="12.75" hidden="false" customHeight="false" outlineLevel="0" collapsed="false">
      <c r="C21" s="160" t="n">
        <v>10</v>
      </c>
      <c r="F21" s="186"/>
      <c r="G21" s="186"/>
      <c r="H21" s="291" t="n">
        <v>0.188715121717665</v>
      </c>
      <c r="I21" s="291" t="n">
        <v>0.174682495663433</v>
      </c>
      <c r="J21" s="213" t="n">
        <f aca="false">AVERAGE(H21:I21)</f>
        <v>0.181698808690549</v>
      </c>
      <c r="K21" s="291" t="n">
        <f aca="false">(H21-I21)^2</f>
        <v>0.000196914593977926</v>
      </c>
      <c r="L21" s="291"/>
      <c r="M21" s="273"/>
      <c r="N21" s="273"/>
      <c r="O21" s="291"/>
      <c r="P21" s="291"/>
      <c r="Q21" s="293"/>
      <c r="R21" s="293"/>
      <c r="S21" s="216"/>
      <c r="T21" s="233"/>
      <c r="U21" s="291"/>
      <c r="V21" s="291"/>
      <c r="W21" s="213"/>
      <c r="X21" s="291"/>
      <c r="Y21" s="291"/>
      <c r="Z21" s="291"/>
      <c r="AA21" s="291"/>
      <c r="AB21" s="291"/>
      <c r="AC21" s="291"/>
    </row>
    <row r="22" customFormat="false" ht="12.75" hidden="false" customHeight="false" outlineLevel="0" collapsed="false">
      <c r="C22" s="160" t="n">
        <v>25</v>
      </c>
      <c r="D22" s="160" t="s">
        <v>410</v>
      </c>
      <c r="E22" s="160" t="n">
        <v>6</v>
      </c>
      <c r="F22" s="295"/>
      <c r="G22" s="295"/>
      <c r="H22" s="291" t="n">
        <v>0.197812187549072</v>
      </c>
      <c r="I22" s="291" t="n">
        <v>0.192297429037242</v>
      </c>
      <c r="J22" s="213" t="n">
        <f aca="false">AVERAGE(H22:I22)</f>
        <v>0.195054808293157</v>
      </c>
      <c r="K22" s="291" t="n">
        <f aca="false">(H22-I22)^2</f>
        <v>3.0412561443803E-005</v>
      </c>
      <c r="L22" s="291"/>
      <c r="M22" s="212" t="n">
        <f aca="false">AVERAGE(J22:J23)</f>
        <v>0.170529375729119</v>
      </c>
      <c r="N22" s="273" t="n">
        <f aca="false">ABS(J22-J23)^2</f>
        <v>0.00240598736981268</v>
      </c>
      <c r="O22" s="291"/>
      <c r="P22" s="291"/>
      <c r="Q22" s="293"/>
      <c r="R22" s="293"/>
      <c r="S22" s="216"/>
      <c r="T22" s="233"/>
      <c r="U22" s="291" t="n">
        <v>0.567160421478399</v>
      </c>
      <c r="V22" s="291" t="n">
        <v>0.573015812923527</v>
      </c>
      <c r="W22" s="213" t="n">
        <f aca="false">AVERAGE(U22:V22)</f>
        <v>0.570088117200963</v>
      </c>
      <c r="X22" s="291" t="n">
        <f aca="false">(U22-V22)^2</f>
        <v>3.42856089756786E-005</v>
      </c>
      <c r="Y22" s="291"/>
      <c r="Z22" s="210" t="n">
        <f aca="false">W22</f>
        <v>0.570088117200963</v>
      </c>
      <c r="AA22" s="291"/>
      <c r="AB22" s="291"/>
      <c r="AC22" s="291"/>
    </row>
    <row r="23" customFormat="false" ht="12.75" hidden="false" customHeight="false" outlineLevel="0" collapsed="false">
      <c r="C23" s="160" t="n">
        <v>25</v>
      </c>
      <c r="G23" s="295"/>
      <c r="H23" s="291" t="n">
        <v>0.146003943165081</v>
      </c>
      <c r="I23" s="291"/>
      <c r="J23" s="213" t="n">
        <f aca="false">H23</f>
        <v>0.146003943165081</v>
      </c>
      <c r="K23" s="291"/>
      <c r="L23" s="291"/>
      <c r="M23" s="273"/>
      <c r="N23" s="273"/>
      <c r="O23" s="291"/>
      <c r="P23" s="291"/>
      <c r="Q23" s="293"/>
      <c r="R23" s="293"/>
      <c r="S23" s="216"/>
      <c r="T23" s="233"/>
      <c r="U23" s="291"/>
      <c r="V23" s="291"/>
      <c r="W23" s="213"/>
      <c r="X23" s="291"/>
      <c r="Y23" s="291"/>
      <c r="Z23" s="291"/>
      <c r="AA23" s="291"/>
      <c r="AB23" s="291"/>
      <c r="AC23" s="291"/>
    </row>
    <row r="24" customFormat="false" ht="12.75" hidden="false" customHeight="false" outlineLevel="0" collapsed="false">
      <c r="C24" s="160" t="n">
        <v>40</v>
      </c>
      <c r="D24" s="160" t="s">
        <v>410</v>
      </c>
      <c r="E24" s="160" t="n">
        <v>5</v>
      </c>
      <c r="F24" s="295"/>
      <c r="G24" s="295"/>
      <c r="H24" s="291" t="n">
        <v>0.416885042545756</v>
      </c>
      <c r="I24" s="291" t="n">
        <v>0.414807378148941</v>
      </c>
      <c r="J24" s="213" t="n">
        <f aca="false">AVERAGE(H24:I24)</f>
        <v>0.415846210347348</v>
      </c>
      <c r="K24" s="291" t="n">
        <f aca="false">(H24-I24)^2</f>
        <v>4.31668934579012E-006</v>
      </c>
      <c r="L24" s="291"/>
      <c r="M24" s="212" t="n">
        <f aca="false">AVERAGE(J24:J25)</f>
        <v>0.290421231192441</v>
      </c>
      <c r="N24" s="273" t="n">
        <f aca="false">ABS(J24-J25)^2</f>
        <v>0.0629257015840362</v>
      </c>
      <c r="O24" s="291"/>
      <c r="P24" s="291"/>
      <c r="Q24" s="293"/>
      <c r="R24" s="293"/>
      <c r="S24" s="216"/>
      <c r="T24" s="233"/>
      <c r="U24" s="291" t="n">
        <v>0.741702769170964</v>
      </c>
      <c r="V24" s="291" t="n">
        <v>0.726025988932372</v>
      </c>
      <c r="W24" s="213" t="n">
        <f aca="false">AVERAGE(U24:V24)</f>
        <v>0.733864379051668</v>
      </c>
      <c r="X24" s="291" t="n">
        <f aca="false">(U24-V24)^2</f>
        <v>0.000245761438649122</v>
      </c>
      <c r="Y24" s="291"/>
      <c r="Z24" s="210" t="n">
        <f aca="false">W24</f>
        <v>0.733864379051668</v>
      </c>
      <c r="AA24" s="291"/>
      <c r="AB24" s="291"/>
      <c r="AC24" s="291"/>
    </row>
    <row r="25" customFormat="false" ht="12.75" hidden="false" customHeight="false" outlineLevel="0" collapsed="false">
      <c r="C25" s="160" t="n">
        <v>40</v>
      </c>
      <c r="F25" s="295"/>
      <c r="G25" s="295"/>
      <c r="H25" s="291" t="n">
        <v>0.164996252037533</v>
      </c>
      <c r="I25" s="291"/>
      <c r="J25" s="213" t="n">
        <f aca="false">H25</f>
        <v>0.164996252037533</v>
      </c>
      <c r="K25" s="291"/>
      <c r="L25" s="291"/>
      <c r="M25" s="273"/>
      <c r="N25" s="273"/>
      <c r="O25" s="291"/>
      <c r="P25" s="291"/>
      <c r="Q25" s="293"/>
      <c r="R25" s="293"/>
      <c r="S25" s="216"/>
      <c r="T25" s="233"/>
      <c r="U25" s="291"/>
      <c r="V25" s="291"/>
      <c r="W25" s="213"/>
      <c r="X25" s="291"/>
      <c r="Y25" s="291"/>
      <c r="Z25" s="291"/>
      <c r="AA25" s="291"/>
      <c r="AB25" s="291"/>
      <c r="AC25" s="291"/>
    </row>
    <row r="26" customFormat="false" ht="12.75" hidden="false" customHeight="false" outlineLevel="0" collapsed="false">
      <c r="C26" s="160" t="n">
        <v>75</v>
      </c>
      <c r="D26" s="160" t="s">
        <v>408</v>
      </c>
      <c r="E26" s="160" t="n">
        <v>1</v>
      </c>
      <c r="F26" s="295"/>
      <c r="G26" s="295"/>
      <c r="H26" s="291" t="n">
        <v>0.367172453952705</v>
      </c>
      <c r="I26" s="291" t="n">
        <v>0.368273659653703</v>
      </c>
      <c r="J26" s="213" t="n">
        <f aca="false">AVERAGE(H26:I26)</f>
        <v>0.367723056803204</v>
      </c>
      <c r="K26" s="291" t="n">
        <f aca="false">(H26-I26)^2</f>
        <v>1.2126539959102E-006</v>
      </c>
      <c r="L26" s="291"/>
      <c r="M26" s="212" t="n">
        <f aca="false">AVERAGE(J26:J27)</f>
        <v>0.366031521292402</v>
      </c>
      <c r="N26" s="273" t="n">
        <f aca="false">ABS(J26-J27)^2</f>
        <v>1.14451695372236E-005</v>
      </c>
      <c r="O26" s="291"/>
      <c r="P26" s="291"/>
      <c r="Q26" s="293"/>
      <c r="R26" s="293"/>
      <c r="S26" s="216"/>
      <c r="T26" s="233"/>
      <c r="U26" s="291" t="n">
        <v>0.657303594917843</v>
      </c>
      <c r="V26" s="291" t="n">
        <v>0.678416911153021</v>
      </c>
      <c r="W26" s="213" t="n">
        <f aca="false">AVERAGE(U26:V26)</f>
        <v>0.667860253035432</v>
      </c>
      <c r="X26" s="291" t="n">
        <f aca="false">(U26-V26)^2</f>
        <v>0.000445772122446644</v>
      </c>
      <c r="Y26" s="291"/>
      <c r="Z26" s="210" t="n">
        <f aca="false">W26</f>
        <v>0.667860253035432</v>
      </c>
      <c r="AA26" s="291"/>
      <c r="AB26" s="291"/>
      <c r="AC26" s="291"/>
    </row>
    <row r="27" customFormat="false" ht="12.75" hidden="false" customHeight="false" outlineLevel="0" collapsed="false">
      <c r="C27" s="160" t="n">
        <v>75</v>
      </c>
      <c r="G27" s="295"/>
      <c r="H27" s="291" t="n">
        <v>0.364339985781599</v>
      </c>
      <c r="I27" s="291"/>
      <c r="J27" s="213" t="n">
        <f aca="false">H27</f>
        <v>0.364339985781599</v>
      </c>
      <c r="K27" s="291"/>
      <c r="L27" s="291"/>
      <c r="M27" s="273"/>
      <c r="N27" s="273"/>
      <c r="O27" s="291"/>
      <c r="P27" s="291"/>
      <c r="Q27" s="293"/>
      <c r="R27" s="293"/>
      <c r="S27" s="216"/>
      <c r="T27" s="233"/>
      <c r="U27" s="291"/>
      <c r="V27" s="291"/>
      <c r="W27" s="213"/>
      <c r="X27" s="291"/>
      <c r="Y27" s="291"/>
      <c r="Z27" s="291"/>
      <c r="AA27" s="291"/>
      <c r="AB27" s="291"/>
      <c r="AC27" s="291"/>
    </row>
    <row r="28" customFormat="false" ht="12.75" hidden="false" customHeight="false" outlineLevel="0" collapsed="false">
      <c r="C28" s="160" t="n">
        <v>100</v>
      </c>
      <c r="D28" s="186" t="s">
        <v>405</v>
      </c>
      <c r="E28" s="160" t="n">
        <v>1</v>
      </c>
      <c r="G28" s="295"/>
      <c r="H28" s="291" t="n">
        <v>0.413474164246103</v>
      </c>
      <c r="I28" s="291" t="n">
        <v>0.383720247159761</v>
      </c>
      <c r="J28" s="213" t="n">
        <f aca="false">AVERAGE(H28:I28)</f>
        <v>0.398597205702932</v>
      </c>
      <c r="K28" s="291" t="n">
        <f aca="false">(H28-I28)^2</f>
        <v>0.000885295581980902</v>
      </c>
      <c r="L28" s="291"/>
      <c r="M28" s="212" t="n">
        <f aca="false">AVERAGE(J28:J29)</f>
        <v>0.371808459149195</v>
      </c>
      <c r="N28" s="273" t="n">
        <f aca="false">ABS(J28-J29)^2</f>
        <v>0.00287054776768142</v>
      </c>
      <c r="O28" s="291"/>
      <c r="P28" s="291"/>
      <c r="Q28" s="293"/>
      <c r="R28" s="293"/>
      <c r="S28" s="216"/>
      <c r="T28" s="233"/>
      <c r="U28" s="291" t="n">
        <v>0.442190261298781</v>
      </c>
      <c r="V28" s="291" t="n">
        <v>0.474049923349096</v>
      </c>
      <c r="W28" s="213" t="n">
        <f aca="false">AVERAGE(U28:V28)</f>
        <v>0.458120092323938</v>
      </c>
      <c r="X28" s="291" t="n">
        <f aca="false">(U28-V28)^2</f>
        <v>0.00101503806596026</v>
      </c>
      <c r="Y28" s="291"/>
      <c r="Z28" s="210" t="n">
        <f aca="false">W28</f>
        <v>0.458120092323938</v>
      </c>
      <c r="AA28" s="291"/>
      <c r="AB28" s="291"/>
      <c r="AC28" s="291"/>
    </row>
    <row r="29" customFormat="false" ht="12.75" hidden="false" customHeight="false" outlineLevel="0" collapsed="false">
      <c r="C29" s="160" t="n">
        <v>100</v>
      </c>
      <c r="G29" s="295"/>
      <c r="H29" s="291" t="n">
        <v>0.345019712595458</v>
      </c>
      <c r="I29" s="291"/>
      <c r="J29" s="213" t="n">
        <f aca="false">H29</f>
        <v>0.345019712595458</v>
      </c>
      <c r="K29" s="291"/>
      <c r="L29" s="291"/>
      <c r="M29" s="273"/>
      <c r="N29" s="273"/>
      <c r="O29" s="291"/>
      <c r="P29" s="291"/>
      <c r="Q29" s="293"/>
      <c r="R29" s="293"/>
      <c r="S29" s="216"/>
      <c r="T29" s="233"/>
      <c r="U29" s="291"/>
      <c r="V29" s="291"/>
      <c r="W29" s="213"/>
      <c r="X29" s="291"/>
      <c r="Y29" s="291"/>
      <c r="Z29" s="291"/>
      <c r="AA29" s="291"/>
      <c r="AB29" s="291"/>
      <c r="AC29" s="291"/>
    </row>
    <row r="30" customFormat="false" ht="12.75" hidden="false" customHeight="false" outlineLevel="0" collapsed="false">
      <c r="C30" s="160" t="n">
        <v>150</v>
      </c>
      <c r="D30" s="160" t="s">
        <v>407</v>
      </c>
      <c r="E30" s="160" t="n">
        <v>2</v>
      </c>
      <c r="G30" s="295"/>
      <c r="H30" s="291" t="n">
        <v>0.480971349166364</v>
      </c>
      <c r="I30" s="291" t="n">
        <v>0.524192896688057</v>
      </c>
      <c r="J30" s="213" t="n">
        <f aca="false">AVERAGE(H30:I30)</f>
        <v>0.502582122927211</v>
      </c>
      <c r="K30" s="291" t="n">
        <f aca="false">(H30-I30)^2</f>
        <v>0.00186810217016998</v>
      </c>
      <c r="L30" s="291"/>
      <c r="M30" s="212" t="n">
        <f aca="false">AVERAGE(J30:J31)</f>
        <v>0.446197227821499</v>
      </c>
      <c r="N30" s="273" t="n">
        <f aca="false">ABS(J30-J31)^2</f>
        <v>0.0127170255843284</v>
      </c>
      <c r="O30" s="291"/>
      <c r="P30" s="291"/>
      <c r="Q30" s="293"/>
      <c r="R30" s="293"/>
      <c r="S30" s="216"/>
      <c r="T30" s="233"/>
      <c r="U30" s="291" t="n">
        <v>0.717947386923278</v>
      </c>
      <c r="V30" s="291" t="n">
        <v>0.690193773895375</v>
      </c>
      <c r="W30" s="213" t="n">
        <f aca="false">AVERAGE(U30:V30)</f>
        <v>0.704070580409326</v>
      </c>
      <c r="X30" s="291" t="n">
        <f aca="false">(U30-V30)^2</f>
        <v>0.000770263036102607</v>
      </c>
      <c r="Y30" s="291"/>
      <c r="Z30" s="210" t="n">
        <f aca="false">W30</f>
        <v>0.704070580409326</v>
      </c>
      <c r="AA30" s="291"/>
      <c r="AB30" s="291"/>
      <c r="AC30" s="291"/>
    </row>
    <row r="31" customFormat="false" ht="12.75" hidden="false" customHeight="false" outlineLevel="0" collapsed="false">
      <c r="C31" s="160" t="n">
        <v>150</v>
      </c>
      <c r="H31" s="291" t="n">
        <v>0.389812332715788</v>
      </c>
      <c r="I31" s="291"/>
      <c r="J31" s="213" t="n">
        <f aca="false">H31</f>
        <v>0.389812332715788</v>
      </c>
      <c r="K31" s="291"/>
      <c r="L31" s="291"/>
      <c r="M31" s="273"/>
      <c r="N31" s="273"/>
      <c r="O31" s="291"/>
      <c r="P31" s="291"/>
      <c r="Q31" s="293"/>
      <c r="R31" s="293"/>
      <c r="S31" s="216"/>
      <c r="T31" s="233"/>
      <c r="U31" s="291"/>
      <c r="V31" s="291"/>
      <c r="W31" s="213"/>
      <c r="X31" s="291"/>
      <c r="Y31" s="291"/>
      <c r="Z31" s="291"/>
      <c r="AA31" s="291"/>
      <c r="AB31" s="291"/>
      <c r="AC31" s="291"/>
    </row>
    <row r="32" customFormat="false" ht="12.75" hidden="false" customHeight="false" outlineLevel="0" collapsed="false">
      <c r="C32" s="160" t="n">
        <v>200</v>
      </c>
      <c r="D32" s="160" t="s">
        <v>411</v>
      </c>
      <c r="E32" s="160" t="n">
        <v>2</v>
      </c>
      <c r="H32" s="291" t="n">
        <v>0.533218657852266</v>
      </c>
      <c r="I32" s="291" t="n">
        <v>0.505670820081431</v>
      </c>
      <c r="J32" s="213" t="n">
        <f aca="false">AVERAGE(H32:I32)</f>
        <v>0.519444738966848</v>
      </c>
      <c r="K32" s="291" t="n">
        <f aca="false">(H32-I32)^2</f>
        <v>0.000758883365848276</v>
      </c>
      <c r="L32" s="291"/>
      <c r="M32" s="212" t="n">
        <f aca="false">AVERAGE(J32:J33)</f>
        <v>0.551766607782698</v>
      </c>
      <c r="N32" s="273" t="n">
        <f aca="false">ABS(J32-J33)^2</f>
        <v>0.00417881281499609</v>
      </c>
      <c r="O32" s="291"/>
      <c r="P32" s="291"/>
      <c r="Q32" s="293"/>
      <c r="R32" s="293"/>
      <c r="S32" s="216"/>
      <c r="T32" s="233"/>
      <c r="U32" s="291" t="n">
        <v>0.712340465567765</v>
      </c>
      <c r="V32" s="291"/>
      <c r="W32" s="213" t="n">
        <f aca="false">AVERAGE(U32:V32)</f>
        <v>0.712340465567765</v>
      </c>
      <c r="X32" s="291"/>
      <c r="Y32" s="291"/>
      <c r="Z32" s="210" t="n">
        <f aca="false">W32</f>
        <v>0.712340465567765</v>
      </c>
      <c r="AA32" s="291"/>
      <c r="AB32" s="291"/>
      <c r="AC32" s="291"/>
    </row>
    <row r="33" customFormat="false" ht="12.75" hidden="false" customHeight="false" outlineLevel="0" collapsed="false">
      <c r="C33" s="160" t="n">
        <v>200</v>
      </c>
      <c r="H33" s="291" t="n">
        <v>0.584088476598549</v>
      </c>
      <c r="I33" s="291"/>
      <c r="J33" s="213" t="n">
        <f aca="false">H33</f>
        <v>0.584088476598549</v>
      </c>
      <c r="K33" s="291"/>
      <c r="L33" s="291"/>
      <c r="M33" s="273"/>
      <c r="N33" s="273"/>
      <c r="O33" s="291"/>
      <c r="P33" s="291"/>
      <c r="Q33" s="293"/>
      <c r="R33" s="293"/>
      <c r="S33" s="216"/>
      <c r="T33" s="233"/>
      <c r="U33" s="291"/>
      <c r="V33" s="291"/>
      <c r="W33" s="213"/>
      <c r="X33" s="291"/>
      <c r="Y33" s="291"/>
      <c r="Z33" s="291"/>
      <c r="AA33" s="291"/>
      <c r="AB33" s="291"/>
      <c r="AC33" s="291"/>
    </row>
    <row r="34" customFormat="false" ht="12.75" hidden="false" customHeight="false" outlineLevel="0" collapsed="false">
      <c r="C34" s="160" t="n">
        <v>300</v>
      </c>
      <c r="D34" s="160" t="s">
        <v>408</v>
      </c>
      <c r="E34" s="160" t="n">
        <v>3</v>
      </c>
      <c r="F34" s="295" t="s">
        <v>412</v>
      </c>
      <c r="H34" s="291" t="n">
        <v>0.681098382277865</v>
      </c>
      <c r="I34" s="291" t="n">
        <v>0.617176617999142</v>
      </c>
      <c r="J34" s="213" t="n">
        <f aca="false">AVERAGE(H34:I34)</f>
        <v>0.649137500138504</v>
      </c>
      <c r="K34" s="291" t="n">
        <f aca="false">(H34-I34)^2</f>
        <v>0.00408599194850463</v>
      </c>
      <c r="L34" s="291"/>
      <c r="M34" s="212" t="n">
        <f aca="false">AVERAGE(J34:J35)</f>
        <v>0.623734423528404</v>
      </c>
      <c r="N34" s="273" t="n">
        <f aca="false">ABS(J34-J35)^2</f>
        <v>0.00258126520503435</v>
      </c>
      <c r="O34" s="291"/>
      <c r="P34" s="291"/>
      <c r="Q34" s="293"/>
      <c r="R34" s="293"/>
      <c r="S34" s="216"/>
      <c r="T34" s="233"/>
      <c r="U34" s="291" t="n">
        <v>0.716963348028094</v>
      </c>
      <c r="V34" s="291" t="n">
        <v>0.76672173025916</v>
      </c>
      <c r="W34" s="213" t="n">
        <f aca="false">AVERAGE(U34:V34)</f>
        <v>0.741842539143627</v>
      </c>
      <c r="X34" s="291" t="n">
        <f aca="false">(U34-V34)^2</f>
        <v>0.00247589660225279</v>
      </c>
      <c r="Y34" s="291"/>
      <c r="Z34" s="210" t="n">
        <f aca="false">W34</f>
        <v>0.741842539143627</v>
      </c>
      <c r="AA34" s="291"/>
      <c r="AB34" s="291"/>
      <c r="AC34" s="291"/>
    </row>
    <row r="35" customFormat="false" ht="12.75" hidden="false" customHeight="false" outlineLevel="0" collapsed="false">
      <c r="C35" s="160" t="n">
        <v>300</v>
      </c>
      <c r="H35" s="291" t="n">
        <v>0.598331346918305</v>
      </c>
      <c r="I35" s="291"/>
      <c r="J35" s="213" t="n">
        <f aca="false">H35</f>
        <v>0.598331346918305</v>
      </c>
      <c r="K35" s="291"/>
      <c r="L35" s="291"/>
      <c r="M35" s="273"/>
      <c r="N35" s="273"/>
      <c r="O35" s="291"/>
      <c r="P35" s="291"/>
      <c r="Q35" s="293"/>
      <c r="R35" s="293"/>
      <c r="S35" s="216"/>
      <c r="T35" s="233"/>
      <c r="U35" s="291"/>
      <c r="V35" s="291"/>
      <c r="W35" s="213"/>
      <c r="X35" s="291"/>
      <c r="Y35" s="291"/>
      <c r="Z35" s="291"/>
      <c r="AA35" s="291"/>
      <c r="AB35" s="291"/>
      <c r="AC35" s="291"/>
    </row>
    <row r="36" customFormat="false" ht="12.75" hidden="false" customHeight="false" outlineLevel="0" collapsed="false">
      <c r="C36" s="160" t="n">
        <v>400</v>
      </c>
      <c r="D36" s="186" t="s">
        <v>405</v>
      </c>
      <c r="E36" s="160" t="n">
        <v>3</v>
      </c>
      <c r="F36" s="295" t="s">
        <v>174</v>
      </c>
      <c r="H36" s="256" t="n">
        <v>0.519932217794486</v>
      </c>
      <c r="I36" s="256" t="n">
        <v>0.493516946926149</v>
      </c>
      <c r="J36" s="213" t="n">
        <f aca="false">AVERAGE(H36:I36)</f>
        <v>0.506724582360318</v>
      </c>
      <c r="K36" s="291" t="n">
        <f aca="false">(H36-I36)^2</f>
        <v>0.000697766535047658</v>
      </c>
      <c r="L36" s="291"/>
      <c r="M36" s="212" t="n">
        <f aca="false">AVERAGE(J36:J37)</f>
        <v>0.518154155188658</v>
      </c>
      <c r="N36" s="273" t="n">
        <f aca="false">ABS(J36-J37)^2</f>
        <v>0.000522540540153374</v>
      </c>
      <c r="O36" s="291"/>
      <c r="P36" s="216"/>
      <c r="Q36" s="293"/>
      <c r="R36" s="293"/>
      <c r="S36" s="216"/>
      <c r="T36" s="233"/>
      <c r="U36" s="291" t="n">
        <v>0.863103139230198</v>
      </c>
      <c r="V36" s="291" t="n">
        <v>0.840883356600988</v>
      </c>
      <c r="W36" s="213" t="n">
        <f aca="false">AVERAGE(U36:V36)</f>
        <v>0.851993247915593</v>
      </c>
      <c r="X36" s="291" t="n">
        <f aca="false">(U36-V36)^2</f>
        <v>0.000493718740089361</v>
      </c>
      <c r="Y36" s="291"/>
      <c r="Z36" s="210" t="n">
        <f aca="false">W36</f>
        <v>0.851993247915593</v>
      </c>
      <c r="AA36" s="216"/>
      <c r="AB36" s="216"/>
      <c r="AC36" s="216"/>
    </row>
    <row r="37" customFormat="false" ht="12.75" hidden="false" customHeight="false" outlineLevel="0" collapsed="false">
      <c r="C37" s="160" t="n">
        <v>400</v>
      </c>
      <c r="H37" s="256" t="n">
        <v>0.529583728016999</v>
      </c>
      <c r="I37" s="256"/>
      <c r="J37" s="213" t="n">
        <f aca="false">H37</f>
        <v>0.529583728016999</v>
      </c>
      <c r="K37" s="291"/>
      <c r="L37" s="291"/>
      <c r="M37" s="273"/>
      <c r="N37" s="273"/>
      <c r="O37" s="291"/>
      <c r="P37" s="216"/>
      <c r="Q37" s="293"/>
      <c r="R37" s="293"/>
      <c r="S37" s="216"/>
      <c r="T37" s="233"/>
      <c r="U37" s="216"/>
      <c r="V37" s="216"/>
      <c r="W37" s="210"/>
      <c r="X37" s="216"/>
      <c r="Y37" s="216"/>
      <c r="Z37" s="216"/>
      <c r="AA37" s="216"/>
      <c r="AB37" s="216"/>
      <c r="AC37" s="216"/>
    </row>
    <row r="38" customFormat="false" ht="12.75" hidden="false" customHeight="false" outlineLevel="0" collapsed="false">
      <c r="C38" s="160" t="n">
        <v>600</v>
      </c>
      <c r="D38" s="160" t="s">
        <v>376</v>
      </c>
      <c r="E38" s="160" t="n">
        <v>4</v>
      </c>
      <c r="F38" s="295" t="s">
        <v>413</v>
      </c>
      <c r="H38" s="256" t="n">
        <v>0.699633395367481</v>
      </c>
      <c r="I38" s="256" t="n">
        <v>0.720715583977334</v>
      </c>
      <c r="J38" s="213" t="n">
        <f aca="false">AVERAGE(H38:I38)</f>
        <v>0.710174489672408</v>
      </c>
      <c r="K38" s="291" t="n">
        <f aca="false">(H38-I38)^2</f>
        <v>0.000444458676581425</v>
      </c>
      <c r="L38" s="291"/>
      <c r="M38" s="212" t="n">
        <f aca="false">AVERAGE(J38:J39)</f>
        <v>0.686615841198888</v>
      </c>
      <c r="N38" s="273" t="n">
        <f aca="false">ABS(J38-J39)^2</f>
        <v>0.00222003967159549</v>
      </c>
      <c r="O38" s="291"/>
      <c r="P38" s="216"/>
      <c r="Q38" s="293"/>
      <c r="R38" s="293"/>
      <c r="S38" s="216"/>
      <c r="T38" s="233"/>
      <c r="U38" s="291" t="n">
        <v>0.883958241200486</v>
      </c>
      <c r="V38" s="291" t="n">
        <v>0.840293256162753</v>
      </c>
      <c r="W38" s="213" t="n">
        <f aca="false">AVERAGE(U38:V38)</f>
        <v>0.86212574868162</v>
      </c>
      <c r="X38" s="291" t="n">
        <f aca="false">(U38-V38)^2</f>
        <v>0.00190663091834541</v>
      </c>
      <c r="Y38" s="291"/>
      <c r="Z38" s="210" t="n">
        <f aca="false">W38</f>
        <v>0.86212574868162</v>
      </c>
      <c r="AA38" s="216"/>
      <c r="AB38" s="216"/>
      <c r="AC38" s="216"/>
    </row>
    <row r="39" customFormat="false" ht="12.75" hidden="false" customHeight="false" outlineLevel="0" collapsed="false">
      <c r="C39" s="160" t="n">
        <v>600</v>
      </c>
      <c r="H39" s="256" t="n">
        <v>0.663057192725368</v>
      </c>
      <c r="I39" s="256"/>
      <c r="J39" s="213" t="n">
        <f aca="false">H39</f>
        <v>0.663057192725368</v>
      </c>
      <c r="K39" s="291"/>
      <c r="L39" s="291"/>
      <c r="M39" s="273"/>
      <c r="N39" s="273"/>
      <c r="O39" s="291"/>
      <c r="P39" s="216"/>
      <c r="Q39" s="293"/>
      <c r="R39" s="293"/>
      <c r="S39" s="216"/>
      <c r="T39" s="233"/>
      <c r="U39" s="216"/>
      <c r="V39" s="216"/>
      <c r="W39" s="210"/>
      <c r="X39" s="216"/>
      <c r="Y39" s="216"/>
      <c r="Z39" s="216"/>
      <c r="AA39" s="216"/>
      <c r="AB39" s="216"/>
      <c r="AC39" s="216"/>
    </row>
    <row r="40" customFormat="false" ht="12.75" hidden="false" customHeight="false" outlineLevel="0" collapsed="false">
      <c r="F40" s="295" t="s">
        <v>414</v>
      </c>
      <c r="H40" s="256"/>
      <c r="I40" s="256"/>
      <c r="J40" s="213"/>
      <c r="K40" s="291"/>
      <c r="L40" s="291"/>
      <c r="M40" s="273"/>
      <c r="N40" s="273"/>
      <c r="O40" s="291"/>
      <c r="P40" s="216"/>
      <c r="Q40" s="293"/>
      <c r="R40" s="293"/>
      <c r="S40" s="216"/>
      <c r="T40" s="233"/>
      <c r="U40" s="216"/>
      <c r="V40" s="216"/>
      <c r="W40" s="210"/>
      <c r="X40" s="216"/>
      <c r="Y40" s="216"/>
      <c r="Z40" s="216"/>
      <c r="AA40" s="216"/>
      <c r="AB40" s="216"/>
      <c r="AC40" s="216"/>
    </row>
    <row r="41" customFormat="false" ht="12.75" hidden="false" customHeight="false" outlineLevel="0" collapsed="false">
      <c r="B41" s="181" t="s">
        <v>181</v>
      </c>
      <c r="C41" s="160" t="n">
        <v>10</v>
      </c>
      <c r="D41" s="160" t="s">
        <v>408</v>
      </c>
      <c r="E41" s="160" t="n">
        <v>5</v>
      </c>
      <c r="F41" s="295" t="s">
        <v>415</v>
      </c>
      <c r="H41" s="291" t="n">
        <v>0.302706394173567</v>
      </c>
      <c r="I41" s="291" t="n">
        <v>0.30072286269627</v>
      </c>
      <c r="J41" s="213" t="n">
        <f aca="false">AVERAGE(H41:I41)</f>
        <v>0.301714628434919</v>
      </c>
      <c r="K41" s="291" t="n">
        <f aca="false">(H41-I41)^2</f>
        <v>3.93439712142963E-006</v>
      </c>
      <c r="L41" s="291"/>
      <c r="M41" s="212" t="n">
        <f aca="false">AVERAGE(J41:J42)</f>
        <v>0.391005878501105</v>
      </c>
      <c r="N41" s="273" t="n">
        <f aca="false">ABS(J41-J42)^2</f>
        <v>0.0318917093535292</v>
      </c>
      <c r="O41" s="291"/>
      <c r="P41" s="291"/>
      <c r="Q41" s="293"/>
      <c r="R41" s="293"/>
      <c r="S41" s="216"/>
      <c r="T41" s="233"/>
      <c r="U41" s="291" t="n">
        <v>0.789457952392312</v>
      </c>
      <c r="V41" s="291" t="n">
        <v>0.783947465888007</v>
      </c>
      <c r="W41" s="213" t="n">
        <f aca="false">AVERAGE(U41:V41)</f>
        <v>0.78670270914016</v>
      </c>
      <c r="X41" s="291" t="n">
        <f aca="false">(U41-V41)^2</f>
        <v>3.03654615141284E-005</v>
      </c>
      <c r="Y41" s="291"/>
      <c r="Z41" s="210" t="n">
        <f aca="false">W41</f>
        <v>0.78670270914016</v>
      </c>
      <c r="AA41" s="291"/>
      <c r="AB41" s="291"/>
      <c r="AC41" s="291"/>
    </row>
    <row r="42" customFormat="false" ht="12.75" hidden="false" customHeight="false" outlineLevel="0" collapsed="false">
      <c r="C42" s="160" t="n">
        <v>10</v>
      </c>
      <c r="H42" s="291" t="n">
        <v>0.474978152362158</v>
      </c>
      <c r="I42" s="291" t="n">
        <v>0.485616104772425</v>
      </c>
      <c r="J42" s="213" t="n">
        <f aca="false">AVERAGE(H42:I42)</f>
        <v>0.480297128567292</v>
      </c>
      <c r="K42" s="291" t="n">
        <f aca="false">(H42-I42)^2</f>
        <v>0.000113166031483105</v>
      </c>
      <c r="L42" s="291"/>
      <c r="M42" s="273"/>
      <c r="N42" s="273"/>
      <c r="O42" s="291"/>
      <c r="P42" s="291"/>
      <c r="Q42" s="293"/>
      <c r="R42" s="293"/>
      <c r="S42" s="216"/>
      <c r="T42" s="233"/>
      <c r="U42" s="291"/>
      <c r="V42" s="291"/>
      <c r="W42" s="213"/>
      <c r="X42" s="291"/>
      <c r="Y42" s="291"/>
      <c r="Z42" s="291"/>
      <c r="AA42" s="291"/>
      <c r="AB42" s="291"/>
      <c r="AC42" s="291"/>
    </row>
    <row r="43" customFormat="false" ht="12.75" hidden="false" customHeight="false" outlineLevel="0" collapsed="false">
      <c r="C43" s="160" t="n">
        <v>25</v>
      </c>
      <c r="D43" s="186" t="s">
        <v>405</v>
      </c>
      <c r="E43" s="160" t="n">
        <v>6</v>
      </c>
      <c r="F43" s="295" t="s">
        <v>183</v>
      </c>
      <c r="H43" s="291" t="n">
        <v>0.303368014274024</v>
      </c>
      <c r="I43" s="291" t="n">
        <v>0.279670678970079</v>
      </c>
      <c r="J43" s="213" t="n">
        <f aca="false">AVERAGE(H43:I43)</f>
        <v>0.291519346622052</v>
      </c>
      <c r="K43" s="291" t="n">
        <f aca="false">(H43-I43)^2</f>
        <v>0.000561563700507628</v>
      </c>
      <c r="L43" s="291"/>
      <c r="M43" s="212" t="n">
        <f aca="false">AVERAGE(J43:J44)</f>
        <v>0.268735257622112</v>
      </c>
      <c r="N43" s="273" t="n">
        <f aca="false">ABS(J43-J44)^2</f>
        <v>0.0020764588462287</v>
      </c>
      <c r="O43" s="291"/>
      <c r="P43" s="291"/>
      <c r="Q43" s="293"/>
      <c r="R43" s="293"/>
      <c r="S43" s="216"/>
      <c r="T43" s="233"/>
      <c r="U43" s="291" t="n">
        <v>0.683593720057587</v>
      </c>
      <c r="V43" s="291" t="n">
        <v>0.649477194245504</v>
      </c>
      <c r="W43" s="213" t="n">
        <f aca="false">AVERAGE(U43:V43)</f>
        <v>0.666535457151546</v>
      </c>
      <c r="X43" s="291" t="n">
        <f aca="false">(U43-V43)^2</f>
        <v>0.00116393733348654</v>
      </c>
      <c r="Y43" s="291"/>
      <c r="Z43" s="210" t="n">
        <f aca="false">W43</f>
        <v>0.666535457151546</v>
      </c>
      <c r="AA43" s="291"/>
      <c r="AB43" s="291"/>
      <c r="AC43" s="291"/>
    </row>
    <row r="44" customFormat="false" ht="12.75" hidden="false" customHeight="false" outlineLevel="0" collapsed="false">
      <c r="C44" s="160" t="n">
        <v>25</v>
      </c>
      <c r="H44" s="291" t="n">
        <v>0.245951168622172</v>
      </c>
      <c r="I44" s="291"/>
      <c r="J44" s="213" t="n">
        <f aca="false">H44</f>
        <v>0.245951168622172</v>
      </c>
      <c r="K44" s="291"/>
      <c r="L44" s="291"/>
      <c r="M44" s="273"/>
      <c r="N44" s="273"/>
      <c r="O44" s="291"/>
      <c r="P44" s="291"/>
      <c r="Q44" s="293"/>
      <c r="R44" s="293"/>
      <c r="S44" s="216"/>
      <c r="T44" s="233"/>
      <c r="U44" s="291"/>
      <c r="V44" s="291"/>
      <c r="W44" s="213"/>
      <c r="X44" s="291"/>
      <c r="Y44" s="291"/>
      <c r="Z44" s="291"/>
      <c r="AA44" s="291"/>
      <c r="AB44" s="291"/>
      <c r="AC44" s="291"/>
    </row>
    <row r="45" customFormat="false" ht="12.75" hidden="false" customHeight="false" outlineLevel="0" collapsed="false">
      <c r="C45" s="160" t="n">
        <v>40</v>
      </c>
      <c r="D45" s="160" t="s">
        <v>407</v>
      </c>
      <c r="E45" s="160" t="n">
        <v>7</v>
      </c>
      <c r="F45" s="295" t="s">
        <v>183</v>
      </c>
      <c r="H45" s="291" t="n">
        <v>0.37341952021777</v>
      </c>
      <c r="I45" s="291" t="n">
        <v>0.386088086019664</v>
      </c>
      <c r="J45" s="213" t="n">
        <f aca="false">AVERAGE(H45:I45)</f>
        <v>0.379753803118717</v>
      </c>
      <c r="K45" s="291" t="n">
        <f aca="false">(H45-I45)^2</f>
        <v>0.000160492559476899</v>
      </c>
      <c r="L45" s="291"/>
      <c r="M45" s="212" t="n">
        <f aca="false">AVERAGE(J45:J46)</f>
        <v>0.3435581890091</v>
      </c>
      <c r="N45" s="273" t="n">
        <f aca="false">ABS(J45-J46)^2</f>
        <v>0.00524048992308935</v>
      </c>
      <c r="O45" s="291"/>
      <c r="P45" s="291"/>
      <c r="Q45" s="293"/>
      <c r="R45" s="293"/>
      <c r="S45" s="216"/>
      <c r="T45" s="233"/>
      <c r="U45" s="291" t="n">
        <v>0.759890156068143</v>
      </c>
      <c r="V45" s="291" t="n">
        <v>0.77819906707248</v>
      </c>
      <c r="W45" s="213" t="n">
        <f aca="false">AVERAGE(U45:V45)</f>
        <v>0.769044611570311</v>
      </c>
      <c r="X45" s="291" t="n">
        <f aca="false">(U45-V45)^2</f>
        <v>0.000335216222164723</v>
      </c>
      <c r="Y45" s="291"/>
      <c r="Z45" s="210" t="n">
        <f aca="false">W45</f>
        <v>0.769044611570311</v>
      </c>
      <c r="AA45" s="291"/>
      <c r="AB45" s="291"/>
      <c r="AC45" s="291"/>
    </row>
    <row r="46" customFormat="false" ht="12.75" hidden="false" customHeight="false" outlineLevel="0" collapsed="false">
      <c r="C46" s="160" t="n">
        <v>40</v>
      </c>
      <c r="F46" s="186"/>
      <c r="H46" s="291" t="n">
        <v>0.307362574899482</v>
      </c>
      <c r="I46" s="291"/>
      <c r="J46" s="213" t="n">
        <f aca="false">H46</f>
        <v>0.307362574899482</v>
      </c>
      <c r="K46" s="291"/>
      <c r="L46" s="291"/>
      <c r="M46" s="273"/>
      <c r="N46" s="273"/>
      <c r="O46" s="291"/>
      <c r="P46" s="291"/>
      <c r="Q46" s="293"/>
      <c r="R46" s="293"/>
      <c r="S46" s="216"/>
      <c r="T46" s="233"/>
      <c r="U46" s="291"/>
      <c r="V46" s="291"/>
      <c r="W46" s="213"/>
      <c r="X46" s="291"/>
      <c r="Y46" s="291"/>
      <c r="Z46" s="291"/>
      <c r="AA46" s="291"/>
      <c r="AB46" s="291"/>
      <c r="AC46" s="291"/>
    </row>
    <row r="47" customFormat="false" ht="12.75" hidden="false" customHeight="false" outlineLevel="0" collapsed="false">
      <c r="C47" s="160" t="n">
        <v>75</v>
      </c>
      <c r="D47" s="186" t="s">
        <v>405</v>
      </c>
      <c r="E47" s="160" t="n">
        <v>1</v>
      </c>
      <c r="F47" s="186"/>
      <c r="H47" s="291" t="n">
        <v>0.390429096118079</v>
      </c>
      <c r="I47" s="291" t="n">
        <v>0.393050780430167</v>
      </c>
      <c r="J47" s="213" t="n">
        <f aca="false">AVERAGE(H47:I47)</f>
        <v>0.391739938274123</v>
      </c>
      <c r="K47" s="291" t="n">
        <f aca="false">(H47-I47)^2</f>
        <v>6.87322863224822E-006</v>
      </c>
      <c r="L47" s="291"/>
      <c r="M47" s="212" t="n">
        <f aca="false">AVERAGE(J47:J48)</f>
        <v>0.445248017656914</v>
      </c>
      <c r="N47" s="273" t="n">
        <f aca="false">ABS(J47-J48)^2</f>
        <v>0.0114524582369404</v>
      </c>
      <c r="O47" s="291"/>
      <c r="P47" s="291"/>
      <c r="Q47" s="293"/>
      <c r="R47" s="293"/>
      <c r="S47" s="216"/>
      <c r="T47" s="233"/>
      <c r="U47" s="291" t="n">
        <v>0.7747593457868</v>
      </c>
      <c r="V47" s="291"/>
      <c r="W47" s="213" t="n">
        <f aca="false">AVERAGE(U47:V47)</f>
        <v>0.7747593457868</v>
      </c>
      <c r="X47" s="291"/>
      <c r="Y47" s="291"/>
      <c r="Z47" s="210" t="n">
        <f aca="false">W47</f>
        <v>0.7747593457868</v>
      </c>
      <c r="AA47" s="291"/>
      <c r="AB47" s="291"/>
      <c r="AC47" s="291"/>
    </row>
    <row r="48" customFormat="false" ht="12.75" hidden="false" customHeight="false" outlineLevel="0" collapsed="false">
      <c r="C48" s="160" t="n">
        <v>75</v>
      </c>
      <c r="F48" s="186"/>
      <c r="H48" s="291" t="n">
        <v>0.498756097039706</v>
      </c>
      <c r="I48" s="291"/>
      <c r="J48" s="213" t="n">
        <f aca="false">H48</f>
        <v>0.498756097039706</v>
      </c>
      <c r="K48" s="291"/>
      <c r="L48" s="291"/>
      <c r="M48" s="273"/>
      <c r="N48" s="273"/>
      <c r="O48" s="291"/>
      <c r="P48" s="291"/>
      <c r="Q48" s="293"/>
      <c r="R48" s="293"/>
      <c r="S48" s="216"/>
      <c r="T48" s="233"/>
      <c r="U48" s="291"/>
      <c r="V48" s="291"/>
      <c r="W48" s="213"/>
      <c r="X48" s="291"/>
      <c r="Y48" s="291"/>
      <c r="Z48" s="291"/>
      <c r="AA48" s="291"/>
      <c r="AB48" s="291"/>
      <c r="AC48" s="291"/>
    </row>
    <row r="49" customFormat="false" ht="12.75" hidden="false" customHeight="false" outlineLevel="0" collapsed="false">
      <c r="C49" s="160" t="n">
        <v>100</v>
      </c>
      <c r="D49" s="160" t="s">
        <v>408</v>
      </c>
      <c r="E49" s="160" t="n">
        <v>1</v>
      </c>
      <c r="H49" s="291" t="n">
        <v>0.239651568604498</v>
      </c>
      <c r="I49" s="291" t="n">
        <v>0.238709830355538</v>
      </c>
      <c r="J49" s="213" t="n">
        <f aca="false">AVERAGE(H49:I49)</f>
        <v>0.239180699480018</v>
      </c>
      <c r="K49" s="291" t="n">
        <f aca="false">(H49-I49)^2</f>
        <v>8.86870929553808E-007</v>
      </c>
      <c r="L49" s="291"/>
      <c r="M49" s="266" t="n">
        <f aca="false">AVERAGE(J49:J50)</f>
        <v>0.550910349661998</v>
      </c>
      <c r="N49" s="278" t="n">
        <f aca="false">ABS(J49-J50)^2</f>
        <v>0.388701499210317</v>
      </c>
      <c r="O49" s="291"/>
      <c r="P49" s="291"/>
      <c r="Q49" s="293"/>
      <c r="R49" s="293"/>
      <c r="S49" s="216"/>
      <c r="T49" s="233"/>
      <c r="U49" s="291" t="n">
        <v>0.767192505687213</v>
      </c>
      <c r="V49" s="291"/>
      <c r="W49" s="213" t="n">
        <f aca="false">AVERAGE(U49:V49)</f>
        <v>0.767192505687213</v>
      </c>
      <c r="X49" s="291"/>
      <c r="Y49" s="291"/>
      <c r="Z49" s="210" t="n">
        <f aca="false">W49</f>
        <v>0.767192505687213</v>
      </c>
      <c r="AA49" s="291"/>
      <c r="AB49" s="291"/>
      <c r="AC49" s="291"/>
    </row>
    <row r="50" customFormat="false" ht="12.75" hidden="false" customHeight="false" outlineLevel="0" collapsed="false">
      <c r="C50" s="160" t="n">
        <v>100</v>
      </c>
      <c r="F50" s="186"/>
      <c r="H50" s="291" t="n">
        <v>0.862639999843977</v>
      </c>
      <c r="I50" s="291"/>
      <c r="J50" s="296" t="n">
        <f aca="false">H50</f>
        <v>0.862639999843977</v>
      </c>
      <c r="K50" s="291"/>
      <c r="L50" s="291"/>
      <c r="M50" s="273"/>
      <c r="N50" s="273"/>
      <c r="O50" s="291"/>
      <c r="P50" s="291"/>
      <c r="Q50" s="293"/>
      <c r="R50" s="293"/>
      <c r="S50" s="216"/>
      <c r="T50" s="233"/>
      <c r="U50" s="291"/>
      <c r="V50" s="291"/>
      <c r="W50" s="213"/>
      <c r="X50" s="291"/>
      <c r="Y50" s="291"/>
      <c r="Z50" s="291"/>
      <c r="AA50" s="291"/>
      <c r="AB50" s="291"/>
      <c r="AC50" s="291"/>
    </row>
    <row r="51" customFormat="false" ht="12.75" hidden="false" customHeight="false" outlineLevel="0" collapsed="false">
      <c r="C51" s="160" t="n">
        <v>150</v>
      </c>
      <c r="D51" s="160" t="s">
        <v>411</v>
      </c>
      <c r="E51" s="160" t="n">
        <v>2</v>
      </c>
      <c r="H51" s="291" t="n">
        <v>0.690080395796078</v>
      </c>
      <c r="I51" s="291" t="n">
        <v>0.695577598861918</v>
      </c>
      <c r="J51" s="213" t="n">
        <f aca="false">AVERAGE(H51:I51)</f>
        <v>0.692828997328998</v>
      </c>
      <c r="K51" s="291" t="n">
        <f aca="false">(H51-I51)^2</f>
        <v>3.02192415470881E-005</v>
      </c>
      <c r="L51" s="291"/>
      <c r="M51" s="212" t="n">
        <f aca="false">AVERAGE(J51:J52)</f>
        <v>0.643331027175188</v>
      </c>
      <c r="N51" s="273" t="n">
        <f aca="false">ABS(J51-J52)^2</f>
        <v>0.00980019619738967</v>
      </c>
      <c r="O51" s="291"/>
      <c r="P51" s="291"/>
      <c r="Q51" s="293"/>
      <c r="R51" s="293"/>
      <c r="S51" s="216"/>
      <c r="T51" s="233"/>
      <c r="U51" s="291" t="n">
        <v>2.81893479344335</v>
      </c>
      <c r="V51" s="291" t="n">
        <v>2.98354975445272</v>
      </c>
      <c r="W51" s="211" t="n">
        <f aca="false">AVERAGE(U51:V51)</f>
        <v>2.90124227394803</v>
      </c>
      <c r="X51" s="291" t="n">
        <f aca="false">(U51-V51)^2</f>
        <v>0.0270980853881185</v>
      </c>
      <c r="Y51" s="291"/>
      <c r="Z51" s="210" t="n">
        <f aca="false">W51</f>
        <v>2.90124227394803</v>
      </c>
      <c r="AA51" s="291"/>
      <c r="AB51" s="291"/>
      <c r="AC51" s="291" t="s">
        <v>399</v>
      </c>
      <c r="AD51" s="0" t="s">
        <v>416</v>
      </c>
    </row>
    <row r="52" customFormat="false" ht="12.75" hidden="false" customHeight="false" outlineLevel="0" collapsed="false">
      <c r="C52" s="160" t="n">
        <v>150</v>
      </c>
      <c r="F52" s="186"/>
      <c r="H52" s="291" t="n">
        <v>0.593833057021379</v>
      </c>
      <c r="I52" s="291"/>
      <c r="J52" s="213" t="n">
        <f aca="false">H52</f>
        <v>0.593833057021379</v>
      </c>
      <c r="K52" s="291"/>
      <c r="L52" s="291"/>
      <c r="M52" s="273"/>
      <c r="N52" s="273"/>
      <c r="O52" s="291"/>
      <c r="P52" s="291"/>
      <c r="Q52" s="293"/>
      <c r="R52" s="293"/>
      <c r="S52" s="216"/>
      <c r="T52" s="233"/>
      <c r="U52" s="291"/>
      <c r="V52" s="291"/>
      <c r="W52" s="213"/>
      <c r="X52" s="291"/>
      <c r="Y52" s="291"/>
      <c r="Z52" s="291"/>
      <c r="AA52" s="291"/>
      <c r="AB52" s="291"/>
      <c r="AC52" s="291"/>
    </row>
    <row r="53" customFormat="false" ht="12.75" hidden="false" customHeight="false" outlineLevel="0" collapsed="false">
      <c r="C53" s="160" t="n">
        <v>200</v>
      </c>
      <c r="D53" s="160" t="s">
        <v>407</v>
      </c>
      <c r="E53" s="160" t="n">
        <v>2</v>
      </c>
      <c r="H53" s="291" t="n">
        <v>0.543806214651078</v>
      </c>
      <c r="I53" s="291" t="n">
        <v>0.537177977640645</v>
      </c>
      <c r="J53" s="211" t="n">
        <f aca="false">AVERAGE(H53:I53)</f>
        <v>0.540492096145862</v>
      </c>
      <c r="K53" s="291" t="n">
        <f aca="false">(H53-I53)^2</f>
        <v>4.39335258664785E-005</v>
      </c>
      <c r="L53" s="291"/>
      <c r="M53" s="266" t="n">
        <f aca="false">AVERAGE(J53:J54)</f>
        <v>0.896336326186864</v>
      </c>
      <c r="N53" s="278" t="n">
        <f aca="false">ABS(J53-J54)^2</f>
        <v>0.506500464213897</v>
      </c>
      <c r="O53" s="291"/>
      <c r="P53" s="291"/>
      <c r="Q53" s="293"/>
      <c r="R53" s="293"/>
      <c r="S53" s="216"/>
      <c r="T53" s="233"/>
      <c r="U53" s="291" t="n">
        <v>2.76152368808873</v>
      </c>
      <c r="V53" s="291" t="n">
        <v>2.74125724772817</v>
      </c>
      <c r="W53" s="211" t="n">
        <f aca="false">AVERAGE(U53:V53)</f>
        <v>2.75139046790845</v>
      </c>
      <c r="X53" s="291" t="n">
        <f aca="false">(U53-V53)^2</f>
        <v>0.00041072860488806</v>
      </c>
      <c r="Y53" s="291"/>
      <c r="Z53" s="210" t="n">
        <f aca="false">W53</f>
        <v>2.75139046790845</v>
      </c>
      <c r="AA53" s="291"/>
      <c r="AB53" s="291"/>
      <c r="AC53" s="291" t="s">
        <v>399</v>
      </c>
      <c r="AD53" s="0" t="s">
        <v>416</v>
      </c>
    </row>
    <row r="54" customFormat="false" ht="12.75" hidden="false" customHeight="false" outlineLevel="0" collapsed="false">
      <c r="C54" s="160" t="n">
        <v>200</v>
      </c>
      <c r="H54" s="291" t="n">
        <v>1.24871454773987</v>
      </c>
      <c r="I54" s="291" t="n">
        <v>1.25564656471586</v>
      </c>
      <c r="J54" s="292" t="n">
        <f aca="false">AVERAGE(H54:I54)</f>
        <v>1.25218055622787</v>
      </c>
      <c r="K54" s="291" t="n">
        <f aca="false">(H54-I54)^2</f>
        <v>4.80528593554735E-005</v>
      </c>
      <c r="L54" s="291"/>
      <c r="M54" s="273"/>
      <c r="N54" s="273"/>
      <c r="O54" s="291"/>
      <c r="P54" s="291"/>
      <c r="Q54" s="293"/>
      <c r="R54" s="293"/>
      <c r="S54" s="216"/>
      <c r="T54" s="233"/>
      <c r="U54" s="291"/>
      <c r="V54" s="291"/>
      <c r="W54" s="213"/>
      <c r="X54" s="291"/>
      <c r="Y54" s="291"/>
      <c r="Z54" s="291"/>
      <c r="AA54" s="291"/>
      <c r="AB54" s="291"/>
      <c r="AC54" s="291"/>
    </row>
    <row r="55" customFormat="false" ht="12.75" hidden="false" customHeight="false" outlineLevel="0" collapsed="false">
      <c r="C55" s="160" t="n">
        <v>300</v>
      </c>
      <c r="D55" s="160" t="s">
        <v>408</v>
      </c>
      <c r="E55" s="160" t="n">
        <v>3</v>
      </c>
      <c r="F55" s="186" t="s">
        <v>417</v>
      </c>
      <c r="H55" s="291" t="n">
        <v>0.916442927228654</v>
      </c>
      <c r="I55" s="291" t="n">
        <v>1.02576659094926</v>
      </c>
      <c r="J55" s="211" t="n">
        <f aca="false">AVERAGE(H55:I55)</f>
        <v>0.971104759088956</v>
      </c>
      <c r="K55" s="291" t="n">
        <f aca="false">(H55-I55)^2</f>
        <v>0.0119516634492957</v>
      </c>
      <c r="L55" s="291"/>
      <c r="M55" s="212" t="n">
        <f aca="false">AVERAGE(J55:J56)</f>
        <v>0.912270687271275</v>
      </c>
      <c r="N55" s="273" t="n">
        <f aca="false">ABS(J55-J56)^2</f>
        <v>0.0138457920265923</v>
      </c>
      <c r="O55" s="291"/>
      <c r="P55" s="291"/>
      <c r="Q55" s="293"/>
      <c r="R55" s="293"/>
      <c r="S55" s="216"/>
      <c r="T55" s="233"/>
      <c r="U55" s="291" t="n">
        <v>2.95479879211984</v>
      </c>
      <c r="V55" s="291" t="n">
        <v>3.15903645354822</v>
      </c>
      <c r="W55" s="211" t="n">
        <f aca="false">AVERAGE(U55:V55)</f>
        <v>3.05691762283403</v>
      </c>
      <c r="X55" s="291" t="n">
        <f aca="false">(U55-V55)^2</f>
        <v>0.0417130223457358</v>
      </c>
      <c r="Y55" s="291"/>
      <c r="Z55" s="210" t="n">
        <f aca="false">W55</f>
        <v>3.05691762283403</v>
      </c>
      <c r="AA55" s="291"/>
      <c r="AB55" s="291"/>
      <c r="AC55" s="291" t="s">
        <v>399</v>
      </c>
      <c r="AD55" s="0" t="s">
        <v>416</v>
      </c>
    </row>
    <row r="56" customFormat="false" ht="12.75" hidden="false" customHeight="false" outlineLevel="0" collapsed="false">
      <c r="C56" s="160" t="n">
        <v>300</v>
      </c>
      <c r="H56" s="291" t="n">
        <v>0.853436615453594</v>
      </c>
      <c r="I56" s="291"/>
      <c r="J56" s="213" t="n">
        <f aca="false">H56</f>
        <v>0.853436615453594</v>
      </c>
      <c r="K56" s="291"/>
      <c r="L56" s="291"/>
      <c r="M56" s="273"/>
      <c r="N56" s="273"/>
      <c r="O56" s="291"/>
      <c r="P56" s="291"/>
      <c r="Q56" s="293"/>
      <c r="R56" s="293"/>
      <c r="S56" s="216"/>
      <c r="T56" s="233"/>
      <c r="U56" s="291"/>
      <c r="V56" s="291"/>
      <c r="W56" s="213"/>
      <c r="X56" s="291"/>
      <c r="Y56" s="291"/>
      <c r="Z56" s="291"/>
      <c r="AA56" s="291"/>
      <c r="AB56" s="291"/>
      <c r="AC56" s="291"/>
    </row>
    <row r="57" customFormat="false" ht="12.75" hidden="false" customHeight="false" outlineLevel="0" collapsed="false">
      <c r="C57" s="160" t="n">
        <v>400</v>
      </c>
      <c r="D57" s="186" t="s">
        <v>405</v>
      </c>
      <c r="E57" s="160" t="n">
        <v>3</v>
      </c>
      <c r="F57" s="160" t="s">
        <v>183</v>
      </c>
      <c r="H57" s="291" t="n">
        <v>1.0212145922533</v>
      </c>
      <c r="I57" s="291" t="n">
        <v>1.00748112558784</v>
      </c>
      <c r="J57" s="211" t="n">
        <f aca="false">AVERAGE(H57:I57)</f>
        <v>1.01434785892057</v>
      </c>
      <c r="K57" s="291" t="n">
        <f aca="false">(H57-I57)^2</f>
        <v>0.000188608106651296</v>
      </c>
      <c r="L57" s="291"/>
      <c r="M57" s="212" t="n">
        <f aca="false">AVERAGE(J57:J58)</f>
        <v>1.12744209115833</v>
      </c>
      <c r="N57" s="273" t="n">
        <f aca="false">ABS(J57-J58)^2</f>
        <v>0.0511612214617957</v>
      </c>
      <c r="O57" s="291"/>
      <c r="P57" s="216"/>
      <c r="Q57" s="293"/>
      <c r="R57" s="293"/>
      <c r="S57" s="216"/>
      <c r="T57" s="233"/>
      <c r="U57" s="297"/>
      <c r="V57" s="297"/>
      <c r="W57" s="296"/>
      <c r="X57" s="291"/>
      <c r="Y57" s="291"/>
      <c r="Z57" s="216"/>
      <c r="AA57" s="216"/>
      <c r="AB57" s="216"/>
      <c r="AC57" s="216" t="s">
        <v>418</v>
      </c>
      <c r="AD57" s="298" t="s">
        <v>419</v>
      </c>
    </row>
    <row r="58" customFormat="false" ht="12.75" hidden="false" customHeight="false" outlineLevel="0" collapsed="false">
      <c r="C58" s="160" t="n">
        <v>400</v>
      </c>
      <c r="H58" s="291" t="n">
        <v>1.24053632339609</v>
      </c>
      <c r="I58" s="256"/>
      <c r="J58" s="211" t="n">
        <f aca="false">H58</f>
        <v>1.24053632339609</v>
      </c>
      <c r="K58" s="291"/>
      <c r="L58" s="291"/>
      <c r="M58" s="273"/>
      <c r="N58" s="273"/>
      <c r="O58" s="291"/>
      <c r="P58" s="216"/>
      <c r="Q58" s="293"/>
      <c r="R58" s="293"/>
      <c r="S58" s="216"/>
      <c r="T58" s="233"/>
      <c r="U58" s="216"/>
      <c r="V58" s="216"/>
      <c r="W58" s="210"/>
      <c r="X58" s="216"/>
      <c r="Y58" s="216"/>
      <c r="Z58" s="216"/>
      <c r="AA58" s="216"/>
      <c r="AB58" s="216"/>
      <c r="AC58" s="216"/>
    </row>
    <row r="59" customFormat="false" ht="12.75" hidden="false" customHeight="false" outlineLevel="0" collapsed="false">
      <c r="C59" s="160" t="n">
        <v>600</v>
      </c>
      <c r="D59" s="160" t="s">
        <v>411</v>
      </c>
      <c r="E59" s="160" t="n">
        <v>4</v>
      </c>
      <c r="F59" s="186" t="s">
        <v>420</v>
      </c>
      <c r="H59" s="291" t="n">
        <v>1.25655220692813</v>
      </c>
      <c r="I59" s="291" t="n">
        <v>1.35735233092088</v>
      </c>
      <c r="J59" s="211" t="n">
        <f aca="false">AVERAGE(H59:I59)</f>
        <v>1.30695226892451</v>
      </c>
      <c r="K59" s="291" t="n">
        <f aca="false">(H59-I59)^2</f>
        <v>0.0101606649969544</v>
      </c>
      <c r="L59" s="291"/>
      <c r="M59" s="266" t="n">
        <f aca="false">AVERAGE(J59:J60)</f>
        <v>1.6478837415196</v>
      </c>
      <c r="N59" s="278" t="n">
        <f aca="false">ABS(J59-J60)^2</f>
        <v>0.464937076023431</v>
      </c>
      <c r="O59" s="291"/>
      <c r="P59" s="216"/>
      <c r="Q59" s="293"/>
      <c r="R59" s="293"/>
      <c r="S59" s="216"/>
      <c r="T59" s="233"/>
      <c r="U59" s="291" t="n">
        <v>2.37342279835481</v>
      </c>
      <c r="V59" s="291" t="n">
        <v>2.45227073619302</v>
      </c>
      <c r="W59" s="211" t="n">
        <f aca="false">AVERAGE(U59:V59)</f>
        <v>2.41284676727392</v>
      </c>
      <c r="X59" s="291" t="n">
        <f aca="false">(U59-V59)^2</f>
        <v>0.00621699730133779</v>
      </c>
      <c r="Y59" s="291"/>
      <c r="Z59" s="210" t="n">
        <f aca="false">W59</f>
        <v>2.41284676727392</v>
      </c>
      <c r="AA59" s="216"/>
      <c r="AB59" s="216"/>
      <c r="AC59" s="216" t="s">
        <v>399</v>
      </c>
      <c r="AD59" s="0" t="s">
        <v>416</v>
      </c>
    </row>
    <row r="60" customFormat="false" ht="12.75" hidden="false" customHeight="false" outlineLevel="0" collapsed="false">
      <c r="C60" s="160" t="n">
        <v>600</v>
      </c>
      <c r="H60" s="291" t="n">
        <v>1.98881521411469</v>
      </c>
      <c r="I60" s="256"/>
      <c r="J60" s="211" t="n">
        <f aca="false">H60</f>
        <v>1.98881521411469</v>
      </c>
      <c r="K60" s="291"/>
      <c r="L60" s="291"/>
      <c r="M60" s="273"/>
      <c r="N60" s="273"/>
      <c r="O60" s="291"/>
      <c r="P60" s="216"/>
      <c r="Q60" s="293"/>
      <c r="R60" s="293"/>
      <c r="S60" s="216"/>
      <c r="T60" s="233"/>
      <c r="U60" s="216"/>
      <c r="V60" s="216"/>
      <c r="W60" s="210"/>
      <c r="X60" s="216"/>
      <c r="Y60" s="216"/>
      <c r="Z60" s="216"/>
      <c r="AA60" s="216"/>
      <c r="AB60" s="216"/>
      <c r="AC60" s="216"/>
    </row>
    <row r="61" customFormat="false" ht="12.75" hidden="false" customHeight="false" outlineLevel="0" collapsed="false">
      <c r="C61" s="160" t="n">
        <v>800</v>
      </c>
      <c r="D61" s="160" t="s">
        <v>407</v>
      </c>
      <c r="E61" s="160" t="n">
        <v>4</v>
      </c>
      <c r="F61" s="160" t="s">
        <v>183</v>
      </c>
      <c r="H61" s="291" t="n">
        <v>1.03365685420006</v>
      </c>
      <c r="I61" s="291" t="n">
        <v>1.01328259622878</v>
      </c>
      <c r="J61" s="211" t="n">
        <f aca="false">AVERAGE(H61:I61)</f>
        <v>1.02346972521442</v>
      </c>
      <c r="K61" s="291" t="n">
        <f aca="false">(H61-I61)^2</f>
        <v>0.000415110387880068</v>
      </c>
      <c r="L61" s="291"/>
      <c r="M61" s="212" t="n">
        <f aca="false">AVERAGE(J61:J62)</f>
        <v>1.12119329886218</v>
      </c>
      <c r="N61" s="273" t="n">
        <f aca="false">ABS(J61-J62)^2</f>
        <v>0.0381995873859584</v>
      </c>
      <c r="O61" s="291"/>
      <c r="P61" s="216"/>
      <c r="Q61" s="293"/>
      <c r="R61" s="293"/>
      <c r="S61" s="216"/>
      <c r="T61" s="233"/>
      <c r="U61" s="291" t="n">
        <v>1.92642006018044</v>
      </c>
      <c r="V61" s="291" t="n">
        <v>1.95098953846118</v>
      </c>
      <c r="W61" s="211" t="n">
        <f aca="false">AVERAGE(U61:V61)</f>
        <v>1.93870479932081</v>
      </c>
      <c r="X61" s="291" t="n">
        <f aca="false">(U61-V61)^2</f>
        <v>0.000603659262988026</v>
      </c>
      <c r="Y61" s="291"/>
      <c r="Z61" s="210" t="n">
        <f aca="false">W61</f>
        <v>1.93870479932081</v>
      </c>
      <c r="AA61" s="216"/>
      <c r="AB61" s="216"/>
      <c r="AC61" s="216" t="s">
        <v>399</v>
      </c>
      <c r="AD61" s="0" t="s">
        <v>416</v>
      </c>
    </row>
    <row r="62" customFormat="false" ht="12.75" hidden="false" customHeight="false" outlineLevel="0" collapsed="false">
      <c r="C62" s="160" t="n">
        <v>800</v>
      </c>
      <c r="H62" s="291" t="n">
        <v>1.21891687250995</v>
      </c>
      <c r="I62" s="256"/>
      <c r="J62" s="211" t="n">
        <f aca="false">H62</f>
        <v>1.21891687250995</v>
      </c>
      <c r="K62" s="291"/>
      <c r="L62" s="291"/>
      <c r="M62" s="273"/>
      <c r="N62" s="273"/>
      <c r="O62" s="291"/>
      <c r="P62" s="216"/>
      <c r="Q62" s="293"/>
      <c r="R62" s="293"/>
      <c r="S62" s="216"/>
      <c r="T62" s="233"/>
      <c r="U62" s="216"/>
      <c r="V62" s="216"/>
      <c r="W62" s="210"/>
      <c r="X62" s="216"/>
      <c r="Y62" s="216"/>
      <c r="Z62" s="216"/>
      <c r="AA62" s="216"/>
      <c r="AB62" s="216"/>
      <c r="AC62" s="216"/>
    </row>
    <row r="63" customFormat="false" ht="12.75" hidden="false" customHeight="false" outlineLevel="0" collapsed="false">
      <c r="H63" s="256"/>
      <c r="I63" s="256"/>
      <c r="J63" s="210"/>
      <c r="K63" s="256"/>
      <c r="L63" s="256"/>
      <c r="M63" s="216"/>
      <c r="N63" s="216"/>
      <c r="O63" s="216"/>
      <c r="P63" s="216"/>
      <c r="Q63" s="293"/>
      <c r="R63" s="293"/>
      <c r="S63" s="216"/>
      <c r="T63" s="233"/>
      <c r="U63" s="216"/>
      <c r="V63" s="216"/>
      <c r="W63" s="210"/>
      <c r="X63" s="216"/>
      <c r="Y63" s="216"/>
      <c r="Z63" s="216"/>
      <c r="AA63" s="216"/>
      <c r="AB63" s="216"/>
      <c r="AC63" s="216"/>
    </row>
    <row r="64" customFormat="false" ht="12.75" hidden="false" customHeight="false" outlineLevel="0" collapsed="false">
      <c r="A64" s="188"/>
      <c r="H64" s="256"/>
      <c r="I64" s="256"/>
      <c r="J64" s="210"/>
      <c r="K64" s="256"/>
      <c r="L64" s="256"/>
      <c r="M64" s="216"/>
      <c r="N64" s="216"/>
      <c r="O64" s="216"/>
      <c r="P64" s="216"/>
      <c r="Q64" s="293"/>
      <c r="R64" s="293"/>
      <c r="S64" s="216"/>
      <c r="T64" s="233"/>
      <c r="U64" s="216"/>
      <c r="V64" s="216"/>
      <c r="W64" s="210"/>
      <c r="X64" s="216"/>
      <c r="Y64" s="216"/>
      <c r="Z64" s="216"/>
      <c r="AA64" s="216"/>
      <c r="AB64" s="216"/>
      <c r="AC64" s="216"/>
    </row>
    <row r="65" customFormat="false" ht="12.75" hidden="false" customHeight="false" outlineLevel="0" collapsed="false">
      <c r="B65" s="188"/>
      <c r="H65" s="257"/>
      <c r="I65" s="257"/>
      <c r="J65" s="236"/>
      <c r="K65" s="257"/>
      <c r="L65" s="257"/>
      <c r="M65" s="216"/>
      <c r="N65" s="216"/>
      <c r="O65" s="216"/>
      <c r="P65" s="216"/>
      <c r="Q65" s="293"/>
      <c r="R65" s="293"/>
      <c r="S65" s="216"/>
      <c r="T65" s="233"/>
      <c r="U65" s="216"/>
      <c r="V65" s="216"/>
      <c r="W65" s="210"/>
      <c r="X65" s="216"/>
      <c r="Y65" s="216"/>
      <c r="Z65" s="216"/>
      <c r="AA65" s="216"/>
      <c r="AB65" s="216"/>
      <c r="AC65" s="216"/>
    </row>
    <row r="167" customFormat="false" ht="12.75" hidden="false" customHeight="false" outlineLevel="0" collapsed="false">
      <c r="H167" s="186"/>
    </row>
    <row r="168" customFormat="false" ht="12.75" hidden="false" customHeight="false" outlineLevel="0" collapsed="false">
      <c r="H168" s="18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07T07:31:36Z</dcterms:created>
  <dc:creator>User</dc:creator>
  <dc:description/>
  <dc:language>en-US</dc:language>
  <cp:lastModifiedBy>Linguanti, Joseph</cp:lastModifiedBy>
  <cp:lastPrinted>2013-06-10T21:41:43Z</cp:lastPrinted>
  <dcterms:modified xsi:type="dcterms:W3CDTF">2013-06-10T21:41: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732271310</vt:r8>
  </property>
  <property fmtid="{D5CDD505-2E9C-101B-9397-08002B2CF9AE}" pid="3" name="_AuthorEmail">
    <vt:lpwstr>Nes.Sutherland@dfo-mpo.gc.ca</vt:lpwstr>
  </property>
  <property fmtid="{D5CDD505-2E9C-101B-9397-08002B2CF9AE}" pid="4" name="_AuthorEmailDisplayName">
    <vt:lpwstr>Sutherland, Nes</vt:lpwstr>
  </property>
  <property fmtid="{D5CDD505-2E9C-101B-9397-08002B2CF9AE}" pid="5" name="_EmailSubject">
    <vt:lpwstr>Last irons</vt:lpwstr>
  </property>
  <property fmtid="{D5CDD505-2E9C-101B-9397-08002B2CF9AE}" pid="6" name="_ReviewingToolsShownOnce">
    <vt:lpwstr/>
  </property>
</Properties>
</file>