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oxy" sheetId="1" state="visible" r:id="rId2"/>
    <sheet name="oxy-oxy" sheetId="2" state="visible" r:id="rId3"/>
    <sheet name="O-P" sheetId="3" state="visible" r:id="rId4"/>
    <sheet name="a" sheetId="4" state="visible" r:id="rId5"/>
  </sheets>
  <definedNames>
    <definedName function="false" hidden="false" localSheetId="3" name="Excel_BuiltIn__FilterDatabase" vbProcedure="false">a!$R$1:$R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58">
  <si>
    <r>
      <rPr>
        <sz val="10"/>
        <rFont val="Arial MT"/>
        <family val="0"/>
      </rPr>
      <t xml:space="preserve">TABULATED AT SEA February 2007  M.R.  </t>
    </r>
    <r>
      <rPr>
        <b val="true"/>
        <sz val="10"/>
        <color rgb="FFFF0000"/>
        <rFont val="Arial MT"/>
        <family val="0"/>
      </rPr>
      <t xml:space="preserve">CTD data are uncorrected</t>
    </r>
    <r>
      <rPr>
        <sz val="10"/>
        <rFont val="Arial MT"/>
        <family val="0"/>
      </rPr>
      <t xml:space="preserve">.</t>
    </r>
  </si>
  <si>
    <t xml:space="preserve">Oxygen analyst: Doug Anderson, Chl analyst: Marie Robert</t>
  </si>
  <si>
    <t xml:space="preserve">Nutrients, onboard: Janet Barwell-Clarke</t>
  </si>
  <si>
    <t xml:space="preserve">Cruise: 2007-01  Station: SI03    UTC Date:  08 02 07  UTC Time: 1834</t>
  </si>
  <si>
    <t xml:space="preserve">Lat: 48:35.61N   Long: 123:29.96W   Cast No: 1</t>
  </si>
  <si>
    <t xml:space="preserve">IOS cast</t>
  </si>
  <si>
    <t xml:space="preserve">Nom.</t>
  </si>
  <si>
    <t xml:space="preserve">CTD</t>
  </si>
  <si>
    <t xml:space="preserve">Sig-t</t>
  </si>
  <si>
    <t xml:space="preserve">Bottle</t>
  </si>
  <si>
    <t xml:space="preserve">Niskin</t>
  </si>
  <si>
    <t xml:space="preserve">Depth</t>
  </si>
  <si>
    <t xml:space="preserve">Pres</t>
  </si>
  <si>
    <t xml:space="preserve">Temp.</t>
  </si>
  <si>
    <t xml:space="preserve">Sal</t>
  </si>
  <si>
    <t xml:space="preserve">Trans</t>
  </si>
  <si>
    <t xml:space="preserve">Fluo</t>
  </si>
  <si>
    <t xml:space="preserve">Oxy</t>
  </si>
  <si>
    <t xml:space="preserve">PAR</t>
  </si>
  <si>
    <t xml:space="preserve">Sal.</t>
  </si>
  <si>
    <t xml:space="preserve">O2</t>
  </si>
  <si>
    <t xml:space="preserve">NO3</t>
  </si>
  <si>
    <t xml:space="preserve">SiO4</t>
  </si>
  <si>
    <t xml:space="preserve">PO4</t>
  </si>
  <si>
    <t xml:space="preserve">Chl</t>
  </si>
  <si>
    <t xml:space="preserve">Comments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uM/L</t>
  </si>
  <si>
    <t xml:space="preserve">ug/L</t>
  </si>
  <si>
    <t xml:space="preserve">-</t>
  </si>
  <si>
    <t xml:space="preserve">H2S - no Nitrate analyzed</t>
  </si>
  <si>
    <t xml:space="preserve">Poorly defined end point</t>
  </si>
  <si>
    <t xml:space="preserve">Bot-10</t>
  </si>
  <si>
    <t xml:space="preserve">Cruise: 2007-01  Station: SI03    UTC Date:  08 02 07  UTC Time: 1937</t>
  </si>
  <si>
    <t xml:space="preserve">Lat: 48:35.62N   Long: 123:30.02W   Cast No: 2</t>
  </si>
  <si>
    <t xml:space="preserve">Cast for UBC with nutrients from IOS</t>
  </si>
  <si>
    <t xml:space="preserve">Cruise: 2007-01  Station: P2    UTC Date:  09 02 07  UTC Time: 1249</t>
  </si>
  <si>
    <t xml:space="preserve">Lat: 48:36.03N   Long: 126:00.05W   Cast No: 4</t>
  </si>
  <si>
    <t xml:space="preserve">Mis-sampled?</t>
  </si>
  <si>
    <t xml:space="preserve">Cruise: 2007-01  Station: P4    UTC Date:  09 02 07  UTC Time: 1708</t>
  </si>
  <si>
    <t xml:space="preserve">Lat: 48:39.01N   Long: 126:40.01W   Cast No: 7</t>
  </si>
  <si>
    <t xml:space="preserve">Deep cast</t>
  </si>
  <si>
    <t xml:space="preserve">Bottle for Lora</t>
  </si>
  <si>
    <t xml:space="preserve">Cruise: 2007-01  Station: P4    UTC Date:  09 02 07  UTC Time: 1853</t>
  </si>
  <si>
    <t xml:space="preserve">Lat: 48:39.01N   Long: 126:40.02W   Cast No: 9</t>
  </si>
  <si>
    <t xml:space="preserve">DMS cast</t>
  </si>
  <si>
    <t xml:space="preserve">Bottle for Roberta - Oxy after 6.571</t>
  </si>
  <si>
    <t xml:space="preserve">Spilt sample - no nitrate</t>
  </si>
  <si>
    <t xml:space="preserve">Cruise: 2007-01  Station: P8    UTC Date:  10 02 07  UTC Time: 1039</t>
  </si>
  <si>
    <t xml:space="preserve">Lat: 48:49.01N   Long: 128:39.99W   Cast No: 19</t>
  </si>
  <si>
    <t xml:space="preserve">Cruise: 2007-01  Station: P12    UTC Date:  10 02 07  UTC Time: 2328</t>
  </si>
  <si>
    <t xml:space="preserve">Lat: 48:58.28N   Long: 130:40.06W   Cast No: 25</t>
  </si>
  <si>
    <t xml:space="preserve">Cruise: 2007-01  Station: P12    UTC Date:  11 02 07  UTC Time: 0316</t>
  </si>
  <si>
    <t xml:space="preserve">Lat: 48:58.22N   Long: 130:40.02W   Cast No: 30</t>
  </si>
  <si>
    <t xml:space="preserve">Bottle for Roberta - Oxy after 6.949</t>
  </si>
  <si>
    <t xml:space="preserve">Bubble</t>
  </si>
  <si>
    <t xml:space="preserve">flask top loose</t>
  </si>
  <si>
    <t xml:space="preserve">Cruise: 2007-01  Station: P16    UTC Date:  11 02 07  UTC Time: 2356</t>
  </si>
  <si>
    <t xml:space="preserve">Lat: 49:16.99N   Long: 134:40.01W   Cast No:36</t>
  </si>
  <si>
    <t xml:space="preserve">Bottle for Roberta - Oxy after: 6.956</t>
  </si>
  <si>
    <t xml:space="preserve">looks like double trip of bottle 1</t>
  </si>
  <si>
    <t xml:space="preserve">Cruise: 2007-01  Station: P16    UTC Date:  12 02 07  UTC Time: 0321</t>
  </si>
  <si>
    <t xml:space="preserve">Lat: 49:17.05N   Long: 134:40.12W   Cast No: 41</t>
  </si>
  <si>
    <t xml:space="preserve">looks like double trip of bottle 19</t>
  </si>
  <si>
    <t xml:space="preserve">looks like double trip of bottle 13</t>
  </si>
  <si>
    <t xml:space="preserve">looks like double trip of bottle 7</t>
  </si>
  <si>
    <t xml:space="preserve">program problem, sample data lost</t>
  </si>
  <si>
    <t xml:space="preserve">Cruise: 2007-01  Station: P20    UTC Date:  13 02 07  UTC Time: 0044</t>
  </si>
  <si>
    <t xml:space="preserve">Lat: 49:34.15N   Long: 138:40.11W   Cast No:46</t>
  </si>
  <si>
    <t xml:space="preserve">no nutrient samples drawn</t>
  </si>
  <si>
    <t xml:space="preserve">Bottle for Roberta - Oxy after: 4.497 - Oxy loop: 6.975</t>
  </si>
  <si>
    <t xml:space="preserve">Cruise: 2007-01  Station: P20    UTC Date:  13 02 07  UTC Time: 1654</t>
  </si>
  <si>
    <t xml:space="preserve">Lat: 49:33.98N   Long: 138:40.01W   Cast No:51</t>
  </si>
  <si>
    <t xml:space="preserve">Top valve open?</t>
  </si>
  <si>
    <t xml:space="preserve">Cruise: 2007-01  Station: P26    UTC Date:  15 02 07  UTC Time: 1358</t>
  </si>
  <si>
    <t xml:space="preserve">Lat: 49:59.98N   Long: 144:59.99W   Cast No:66</t>
  </si>
  <si>
    <t xml:space="preserve">ONAR cast</t>
  </si>
  <si>
    <t xml:space="preserve">Water for Janet</t>
  </si>
  <si>
    <t xml:space="preserve">Oxy after: 2.294</t>
  </si>
  <si>
    <t xml:space="preserve">Oxy after: 1.552</t>
  </si>
  <si>
    <t xml:space="preserve">Oxy after: 0.373</t>
  </si>
  <si>
    <t xml:space="preserve">Oxy after: 2.478</t>
  </si>
  <si>
    <t xml:space="preserve">Oxy after: 3.083</t>
  </si>
  <si>
    <t xml:space="preserve">Cruise: 2007-01  Station: P26    UTC Date:  15 02 07  UTC Time: 1654</t>
  </si>
  <si>
    <t xml:space="preserve">Lat: 49:59.96N   Long: 144:59.99W   Cast No:67</t>
  </si>
  <si>
    <t xml:space="preserve">DMS Sunrise cast</t>
  </si>
  <si>
    <t xml:space="preserve">May be mislabeled 243,244,245</t>
  </si>
  <si>
    <t xml:space="preserve">Cruise: 2007-01  Station: P26    UTC Date:  15 02 07  UTC Time: 1850</t>
  </si>
  <si>
    <t xml:space="preserve">Lat: 49:59.98N   Long: 145:00.00W   Cast No:68</t>
  </si>
  <si>
    <t xml:space="preserve">Cruise: 2007-01  Station: P26    UTC Date:  15 02 07  UTC Time: 2219</t>
  </si>
  <si>
    <t xml:space="preserve">Lat: 50:00.02N   Long: 145:00.13W   Cast No:69</t>
  </si>
  <si>
    <t xml:space="preserve">DMS Noon cast</t>
  </si>
  <si>
    <t xml:space="preserve">Bottle for Roberta. Oxy after: 7.050</t>
  </si>
  <si>
    <t xml:space="preserve">Bottle for Roberta.  Oxy after: 7.057</t>
  </si>
  <si>
    <t xml:space="preserve">Bottle for Roberta.  Oxy after: 7.052</t>
  </si>
  <si>
    <t xml:space="preserve">Bottle for Roberta.  Oxy after: 3.177</t>
  </si>
  <si>
    <t xml:space="preserve">Bottle for Roberta.  Oxy after: 2.815</t>
  </si>
  <si>
    <t xml:space="preserve">Cruise: 2007-01  Station: P26    UTC Date:  16 02 07  UTC Time: 0306</t>
  </si>
  <si>
    <t xml:space="preserve">Lat: 49:59.98N   Long: 144:59.95W   Cast No:72</t>
  </si>
  <si>
    <t xml:space="preserve">DMS Sunset cast</t>
  </si>
  <si>
    <t xml:space="preserve">Cruise: 2007-01  Station: Eddy    UTC Date:  16 02 07  UTC Time: 1230</t>
  </si>
  <si>
    <t xml:space="preserve">Lat: 50:50.05N   Long: 144:40.02W   Cast No:79</t>
  </si>
  <si>
    <t xml:space="preserve">Eddy cast</t>
  </si>
  <si>
    <t xml:space="preserve">Bottle for Roberta.  Vent open, extra sample</t>
  </si>
  <si>
    <t xml:space="preserve">Sample not filled to top/cap loose</t>
  </si>
  <si>
    <t xml:space="preserve">Cruise: 2007-01  Station: P33    UTC Date:  16 02 07  UTC Time: 2055</t>
  </si>
  <si>
    <t xml:space="preserve">Lat: 50:54.00N   Long: 143:35.82W   Cast No:83</t>
  </si>
  <si>
    <t xml:space="preserve">Top valve open</t>
  </si>
  <si>
    <t xml:space="preserve">Top valve slightly open</t>
  </si>
  <si>
    <t xml:space="preserve">Cruise: 2007-01  Station: R17    UTC Date:  17 02 07  UTC Time: 1215</t>
  </si>
  <si>
    <t xml:space="preserve">Lat: 51:01.98N   Long: 140:55.98W   Cast No:88</t>
  </si>
  <si>
    <t xml:space="preserve">Bottle for Roberta - no nutrients drawn</t>
  </si>
  <si>
    <t xml:space="preserve">Hung up on PVC wire guide</t>
  </si>
  <si>
    <t xml:space="preserve">Cruise: 2007-01  Station: R12    UTC Date:  18 02 07  UTC Time: 1635</t>
  </si>
  <si>
    <t xml:space="preserve">Lat: 51:12.99N   Long: 137:23.02W   Cast No:90</t>
  </si>
  <si>
    <t xml:space="preserve">Niskin dripping</t>
  </si>
  <si>
    <t xml:space="preserve">Cruise: 2007-01  Station: R11S    UTC Date:  18 02 07  UTC Time: 2150</t>
  </si>
  <si>
    <t xml:space="preserve">Lat: 50:49.93    Long: 136:40.46W   Cast No:92</t>
  </si>
  <si>
    <t xml:space="preserve">Calibration cast</t>
  </si>
  <si>
    <t xml:space="preserve">Cruise: 2007-01  Station: Eddy2    UTC Date:  19 02 07  UTC Time: 0216</t>
  </si>
  <si>
    <t xml:space="preserve">Lat: 50:30.18    Long: 136:00.05W   Cast No:93</t>
  </si>
  <si>
    <t xml:space="preserve">Bottle for Roberta</t>
  </si>
  <si>
    <t xml:space="preserve">Oxy sample taken after went opened a few minutes</t>
  </si>
  <si>
    <t xml:space="preserve">Cruise: 2007-01  Station: R9    UTC Date:  19 02 07  UTC Time: 1430</t>
  </si>
  <si>
    <t xml:space="preserve">Lat: 51:18.99    Long: 135:14.94W   Cast No:101</t>
  </si>
  <si>
    <t xml:space="preserve">Cruise: 2007-01  Station: SS5    UTC Date:  20 02 07  UTC Time: 1901</t>
  </si>
  <si>
    <t xml:space="preserve">Lat: 51:28.07    Long: 128:30.14W   Cast No:104</t>
  </si>
  <si>
    <t xml:space="preserve">Cruise: 2007-01  Station: SS7    UTC Date:  20 02 07  UTC Time: 2308</t>
  </si>
  <si>
    <t xml:space="preserve">Lat: 51:24.73    Long: 127:47.60W   Cast No:107</t>
  </si>
  <si>
    <t xml:space="preserve">Cruise: 2007-01  Station: Ri 1    UTC Date:  21 02 07  UTC Time: 0019</t>
  </si>
  <si>
    <t xml:space="preserve">Lat: 51:26.44    Long: 127:38.14W   Cast No:108</t>
  </si>
  <si>
    <t xml:space="preserve">Cruise: 2007-01  Station: Ri 4    UTC Date:  21 02 07  UTC Time: 0426</t>
  </si>
  <si>
    <t xml:space="preserve">Lat: 51:38.87    Long: 127:26.79W   Cast No:114</t>
  </si>
  <si>
    <t xml:space="preserve">Cruise: 2007-01  Station: M2    UTC Date:  21 02 07  UTC Time: 1144</t>
  </si>
  <si>
    <t xml:space="preserve">Lat: 51:46.46    Long: 127:53.23W   Cast No:120</t>
  </si>
  <si>
    <t xml:space="preserve">Scale ?</t>
  </si>
  <si>
    <t xml:space="preserve">Cruise: 2007-01  Station: M3    UTC Date:  21 02 07  UTC Time: 1229</t>
  </si>
  <si>
    <t xml:space="preserve">Lat: 51:46.28    Long: 127:54.61W   Cast No:121</t>
  </si>
  <si>
    <t xml:space="preserve">Cruise: 2007-01  Station: M4    UTC Date:  21 02 07  UTC Time: 1326</t>
  </si>
  <si>
    <t xml:space="preserve">Lat: 51:44.66    Long: 128:00.26W   Cast No:122</t>
  </si>
  <si>
    <t xml:space="preserve">Not filled to top, huge air gap</t>
  </si>
  <si>
    <t xml:space="preserve">Cruise: 2007-01  Station: SS3    UTC Date:  21 02 07  UTC Time: 2125</t>
  </si>
  <si>
    <t xml:space="preserve">Lat: 51:15.28    Long: 129:21.43W   Cast No:125</t>
  </si>
  <si>
    <t xml:space="preserve">Bubbles</t>
  </si>
  <si>
    <t xml:space="preserve">Cruise: 2007-01  Station: SS1    UTC Date:  22 02 07  UTC Time: 0144</t>
  </si>
  <si>
    <t xml:space="preserve">Lat: 51:12.06    Long: 129:59.81W   Cast No:128</t>
  </si>
  <si>
    <t xml:space="preserve">Cruise: 2007-01  Station: 27    UTC Date:  23 02 07  UTC Time: 0540</t>
  </si>
  <si>
    <t xml:space="preserve">Lat: 49:19.16    Long: 123:48.10W   Cast No:129</t>
  </si>
  <si>
    <t xml:space="preserve">Cruise: 2007-01  Station: 39    UTC Date:  23 02 07  UTC Time: 0831</t>
  </si>
  <si>
    <t xml:space="preserve">Lat: 49:09.83    Long: 123:33.02W   Cast No:1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0.0000"/>
    <numFmt numFmtId="171" formatCode="0"/>
    <numFmt numFmtId="172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0"/>
      <name val="Arial MT"/>
      <family val="0"/>
    </font>
    <font>
      <sz val="10"/>
      <color rgb="FF000000"/>
      <name val="Arial"/>
      <family val="2"/>
    </font>
    <font>
      <i val="true"/>
      <sz val="10"/>
      <name val="Arial MT"/>
      <family val="0"/>
    </font>
    <font>
      <sz val="10"/>
      <name val="Arial"/>
      <family val="2"/>
    </font>
    <font>
      <b val="true"/>
      <sz val="10"/>
      <color rgb="FFFF000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i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sz val="10"/>
      <color rgb="FF0000FF"/>
      <name val="Arial MT"/>
      <family val="0"/>
    </font>
    <font>
      <b val="true"/>
      <sz val="10"/>
      <color rgb="FF008000"/>
      <name val="Arial MT"/>
      <family val="0"/>
    </font>
    <font>
      <b val="true"/>
      <sz val="10"/>
      <color rgb="FF993300"/>
      <name val="Arial MT"/>
      <family val="0"/>
    </font>
    <font>
      <b val="true"/>
      <sz val="10"/>
      <color rgb="FFFFFF00"/>
      <name val="Arial MT"/>
      <family val="0"/>
    </font>
    <font>
      <sz val="10"/>
      <color rgb="FF0000FF"/>
      <name val="Arial MT"/>
      <family val="0"/>
    </font>
    <font>
      <b val="true"/>
      <sz val="10"/>
      <color rgb="FFCCFFFF"/>
      <name val="Arial MT"/>
      <family val="0"/>
    </font>
    <font>
      <b val="true"/>
      <sz val="10"/>
      <color rgb="FF99CCFF"/>
      <name val="Arial"/>
      <family val="2"/>
    </font>
    <font>
      <b val="true"/>
      <sz val="10"/>
      <color rgb="FFFFFFFF"/>
      <name val="Arial MT"/>
      <family val="0"/>
    </font>
    <font>
      <sz val="10"/>
      <color rgb="FFFF0000"/>
      <name val="Arial"/>
      <family val="0"/>
    </font>
    <font>
      <b val="true"/>
      <sz val="10"/>
      <color rgb="FFFF9900"/>
      <name val="Arial MT"/>
      <family val="0"/>
    </font>
    <font>
      <b val="true"/>
      <sz val="10"/>
      <color rgb="FF00CCFF"/>
      <name val="Arial"/>
      <family val="2"/>
    </font>
    <font>
      <b val="true"/>
      <sz val="10"/>
      <color rgb="FF00FFFF"/>
      <name val="Arial MT"/>
      <family val="0"/>
    </font>
    <font>
      <i val="true"/>
      <sz val="10"/>
      <color rgb="FF000000"/>
      <name val="Arial"/>
      <family val="2"/>
    </font>
    <font>
      <b val="true"/>
      <sz val="10"/>
      <color rgb="FFFF6600"/>
      <name val="Arial MT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5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9" fillId="5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1" fillId="5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6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3" fillId="6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5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7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29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FL17022005_TurnerOSAP_A" xfId="22"/>
    <cellStyle name="Normal_WOCEP1E-HY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17:$G$440</c:f>
              <c:numCache>
                <c:formatCode>General</c:formatCode>
                <c:ptCount val="24"/>
                <c:pt idx="0">
                  <c:v>34.6758</c:v>
                </c:pt>
                <c:pt idx="1">
                  <c:v>34.6852</c:v>
                </c:pt>
                <c:pt idx="2">
                  <c:v>34.6888</c:v>
                </c:pt>
                <c:pt idx="14">
                  <c:v>32.5758</c:v>
                </c:pt>
                <c:pt idx="15">
                  <c:v>32.5779</c:v>
                </c:pt>
                <c:pt idx="16">
                  <c:v>32.5773</c:v>
                </c:pt>
                <c:pt idx="17">
                  <c:v>32.5797</c:v>
                </c:pt>
                <c:pt idx="18">
                  <c:v>32.5796</c:v>
                </c:pt>
                <c:pt idx="19">
                  <c:v>32.5795</c:v>
                </c:pt>
                <c:pt idx="20">
                  <c:v>32.5795</c:v>
                </c:pt>
                <c:pt idx="21">
                  <c:v>32.5797</c:v>
                </c:pt>
                <c:pt idx="22">
                  <c:v>32.5797</c:v>
                </c:pt>
                <c:pt idx="23">
                  <c:v>32.5797</c:v>
                </c:pt>
              </c:numCache>
            </c:numRef>
          </c:xVal>
          <c:yVal>
            <c:numRef>
              <c:f>a!$O$417:$O$440</c:f>
              <c:numCache>
                <c:formatCode>General</c:formatCode>
                <c:ptCount val="24"/>
                <c:pt idx="0">
                  <c:v>2.921</c:v>
                </c:pt>
                <c:pt idx="1">
                  <c:v>3.214</c:v>
                </c:pt>
                <c:pt idx="2">
                  <c:v>3.414</c:v>
                </c:pt>
                <c:pt idx="15">
                  <c:v>7.063</c:v>
                </c:pt>
                <c:pt idx="22">
                  <c:v>7.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17:$G$440</c:f>
              <c:numCache>
                <c:formatCode>General</c:formatCode>
                <c:ptCount val="24"/>
                <c:pt idx="0">
                  <c:v>34.6758</c:v>
                </c:pt>
                <c:pt idx="1">
                  <c:v>34.6852</c:v>
                </c:pt>
                <c:pt idx="2">
                  <c:v>34.6888</c:v>
                </c:pt>
                <c:pt idx="14">
                  <c:v>32.5758</c:v>
                </c:pt>
                <c:pt idx="15">
                  <c:v>32.5779</c:v>
                </c:pt>
                <c:pt idx="16">
                  <c:v>32.5773</c:v>
                </c:pt>
                <c:pt idx="17">
                  <c:v>32.5797</c:v>
                </c:pt>
                <c:pt idx="18">
                  <c:v>32.5796</c:v>
                </c:pt>
                <c:pt idx="19">
                  <c:v>32.5795</c:v>
                </c:pt>
                <c:pt idx="20">
                  <c:v>32.5795</c:v>
                </c:pt>
                <c:pt idx="21">
                  <c:v>32.5797</c:v>
                </c:pt>
                <c:pt idx="22">
                  <c:v>32.5797</c:v>
                </c:pt>
                <c:pt idx="23">
                  <c:v>32.5797</c:v>
                </c:pt>
              </c:numCache>
            </c:numRef>
          </c:xVal>
          <c:yVal>
            <c:numRef>
              <c:f>a!$L$417:$L$440</c:f>
              <c:numCache>
                <c:formatCode>General</c:formatCode>
                <c:ptCount val="24"/>
                <c:pt idx="0">
                  <c:v>3.05425</c:v>
                </c:pt>
                <c:pt idx="1">
                  <c:v>3.32816</c:v>
                </c:pt>
                <c:pt idx="2">
                  <c:v>3.41167</c:v>
                </c:pt>
                <c:pt idx="14">
                  <c:v>7.24669</c:v>
                </c:pt>
                <c:pt idx="15">
                  <c:v>7.24143</c:v>
                </c:pt>
                <c:pt idx="16">
                  <c:v>7.24517</c:v>
                </c:pt>
                <c:pt idx="17">
                  <c:v>7.23498</c:v>
                </c:pt>
                <c:pt idx="18">
                  <c:v>7.23211</c:v>
                </c:pt>
                <c:pt idx="19">
                  <c:v>7.22608</c:v>
                </c:pt>
                <c:pt idx="20">
                  <c:v>7.22944</c:v>
                </c:pt>
                <c:pt idx="21">
                  <c:v>7.22832</c:v>
                </c:pt>
                <c:pt idx="22">
                  <c:v>7.23007</c:v>
                </c:pt>
                <c:pt idx="23">
                  <c:v>7.22321</c:v>
                </c:pt>
              </c:numCache>
            </c:numRef>
          </c:yVal>
          <c:smooth val="0"/>
        </c:ser>
        <c:axId val="29790696"/>
        <c:axId val="52295210"/>
      </c:scatterChart>
      <c:valAx>
        <c:axId val="29790696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5210"/>
        <c:crossesAt val="0"/>
        <c:crossBetween val="midCat"/>
      </c:valAx>
      <c:valAx>
        <c:axId val="5229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0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417:$L$440</c:f>
              <c:numCache>
                <c:formatCode>General</c:formatCode>
                <c:ptCount val="24"/>
                <c:pt idx="0">
                  <c:v>3.05425</c:v>
                </c:pt>
                <c:pt idx="1">
                  <c:v>3.32816</c:v>
                </c:pt>
                <c:pt idx="2">
                  <c:v>3.41167</c:v>
                </c:pt>
                <c:pt idx="14">
                  <c:v>7.24669</c:v>
                </c:pt>
                <c:pt idx="15">
                  <c:v>7.24143</c:v>
                </c:pt>
                <c:pt idx="16">
                  <c:v>7.24517</c:v>
                </c:pt>
                <c:pt idx="17">
                  <c:v>7.23498</c:v>
                </c:pt>
                <c:pt idx="18">
                  <c:v>7.23211</c:v>
                </c:pt>
                <c:pt idx="19">
                  <c:v>7.22608</c:v>
                </c:pt>
                <c:pt idx="20">
                  <c:v>7.22944</c:v>
                </c:pt>
                <c:pt idx="21">
                  <c:v>7.22832</c:v>
                </c:pt>
                <c:pt idx="22">
                  <c:v>7.23007</c:v>
                </c:pt>
                <c:pt idx="23">
                  <c:v>7.22321</c:v>
                </c:pt>
              </c:numCache>
            </c:numRef>
          </c:xVal>
          <c:yVal>
            <c:numRef>
              <c:f>a!$O$417:$O$440</c:f>
              <c:numCache>
                <c:formatCode>General</c:formatCode>
                <c:ptCount val="24"/>
                <c:pt idx="0">
                  <c:v>2.921</c:v>
                </c:pt>
                <c:pt idx="1">
                  <c:v>3.214</c:v>
                </c:pt>
                <c:pt idx="2">
                  <c:v>3.414</c:v>
                </c:pt>
                <c:pt idx="15">
                  <c:v>7.063</c:v>
                </c:pt>
                <c:pt idx="22">
                  <c:v>7.065</c:v>
                </c:pt>
              </c:numCache>
            </c:numRef>
          </c:yVal>
          <c:smooth val="0"/>
        </c:ser>
        <c:axId val="33575173"/>
        <c:axId val="16728368"/>
      </c:scatterChart>
      <c:valAx>
        <c:axId val="3357517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8368"/>
        <c:crossesAt val="0"/>
        <c:crossBetween val="midCat"/>
      </c:valAx>
      <c:valAx>
        <c:axId val="1672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5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417:$D$440</c:f>
              <c:numCache>
                <c:formatCode>General</c:formatCode>
                <c:ptCount val="24"/>
                <c:pt idx="0">
                  <c:v>3500.114</c:v>
                </c:pt>
                <c:pt idx="1">
                  <c:v>4002.337</c:v>
                </c:pt>
                <c:pt idx="2">
                  <c:v>4305.315</c:v>
                </c:pt>
                <c:pt idx="14">
                  <c:v>1.779</c:v>
                </c:pt>
                <c:pt idx="15">
                  <c:v>5.137</c:v>
                </c:pt>
                <c:pt idx="16">
                  <c:v>5.358</c:v>
                </c:pt>
                <c:pt idx="17">
                  <c:v>11.726</c:v>
                </c:pt>
                <c:pt idx="18">
                  <c:v>15.073</c:v>
                </c:pt>
                <c:pt idx="19">
                  <c:v>20.612</c:v>
                </c:pt>
                <c:pt idx="20">
                  <c:v>24.864</c:v>
                </c:pt>
                <c:pt idx="21">
                  <c:v>30.479</c:v>
                </c:pt>
                <c:pt idx="22">
                  <c:v>30.309</c:v>
                </c:pt>
                <c:pt idx="23">
                  <c:v>40.43</c:v>
                </c:pt>
              </c:numCache>
            </c:numRef>
          </c:xVal>
          <c:yVal>
            <c:numRef>
              <c:f>a!$L$417:$L$440</c:f>
              <c:numCache>
                <c:formatCode>General</c:formatCode>
                <c:ptCount val="24"/>
                <c:pt idx="0">
                  <c:v>3.05425</c:v>
                </c:pt>
                <c:pt idx="1">
                  <c:v>3.32816</c:v>
                </c:pt>
                <c:pt idx="2">
                  <c:v>3.41167</c:v>
                </c:pt>
                <c:pt idx="14">
                  <c:v>7.24669</c:v>
                </c:pt>
                <c:pt idx="15">
                  <c:v>7.24143</c:v>
                </c:pt>
                <c:pt idx="16">
                  <c:v>7.24517</c:v>
                </c:pt>
                <c:pt idx="17">
                  <c:v>7.23498</c:v>
                </c:pt>
                <c:pt idx="18">
                  <c:v>7.23211</c:v>
                </c:pt>
                <c:pt idx="19">
                  <c:v>7.22608</c:v>
                </c:pt>
                <c:pt idx="20">
                  <c:v>7.22944</c:v>
                </c:pt>
                <c:pt idx="21">
                  <c:v>7.22832</c:v>
                </c:pt>
                <c:pt idx="22">
                  <c:v>7.23007</c:v>
                </c:pt>
                <c:pt idx="23">
                  <c:v>7.223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417:$D$440</c:f>
              <c:numCache>
                <c:formatCode>General</c:formatCode>
                <c:ptCount val="24"/>
                <c:pt idx="0">
                  <c:v>3500.114</c:v>
                </c:pt>
                <c:pt idx="1">
                  <c:v>4002.337</c:v>
                </c:pt>
                <c:pt idx="2">
                  <c:v>4305.315</c:v>
                </c:pt>
                <c:pt idx="14">
                  <c:v>1.779</c:v>
                </c:pt>
                <c:pt idx="15">
                  <c:v>5.137</c:v>
                </c:pt>
                <c:pt idx="16">
                  <c:v>5.358</c:v>
                </c:pt>
                <c:pt idx="17">
                  <c:v>11.726</c:v>
                </c:pt>
                <c:pt idx="18">
                  <c:v>15.073</c:v>
                </c:pt>
                <c:pt idx="19">
                  <c:v>20.612</c:v>
                </c:pt>
                <c:pt idx="20">
                  <c:v>24.864</c:v>
                </c:pt>
                <c:pt idx="21">
                  <c:v>30.479</c:v>
                </c:pt>
                <c:pt idx="22">
                  <c:v>30.309</c:v>
                </c:pt>
                <c:pt idx="23">
                  <c:v>40.43</c:v>
                </c:pt>
              </c:numCache>
            </c:numRef>
          </c:xVal>
          <c:yVal>
            <c:numRef>
              <c:f>a!$O$417:$O$440</c:f>
              <c:numCache>
                <c:formatCode>General</c:formatCode>
                <c:ptCount val="24"/>
                <c:pt idx="0">
                  <c:v>2.921</c:v>
                </c:pt>
                <c:pt idx="1">
                  <c:v>3.214</c:v>
                </c:pt>
                <c:pt idx="2">
                  <c:v>3.414</c:v>
                </c:pt>
                <c:pt idx="15">
                  <c:v>7.063</c:v>
                </c:pt>
                <c:pt idx="22">
                  <c:v>7.065</c:v>
                </c:pt>
              </c:numCache>
            </c:numRef>
          </c:yVal>
          <c:smooth val="0"/>
        </c:ser>
        <c:axId val="11802367"/>
        <c:axId val="67390584"/>
      </c:scatterChart>
      <c:valAx>
        <c:axId val="11802367"/>
        <c:scaling>
          <c:orientation val="minMax"/>
          <c:max val="4500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0584"/>
        <c:crossesAt val="0"/>
        <c:crossBetween val="midCat"/>
      </c:valAx>
      <c:valAx>
        <c:axId val="6739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2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pane xSplit="0" ySplit="645" topLeftCell="BM624" activePane="bottomLeft" state="split"/>
      <selection pane="topLeft" activeCell="A10" activeCellId="0" sqref="A10"/>
      <selection pane="bottomLeft" activeCell="O917" activeCellId="0" sqref="O9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1" width="7.7"/>
    <col collapsed="false" customWidth="true" hidden="false" outlineLevel="0" max="4" min="4" style="3" width="8.28"/>
    <col collapsed="false" customWidth="false" hidden="false" outlineLevel="0" max="6" min="5" style="4" width="8.85"/>
    <col collapsed="false" customWidth="true" hidden="false" outlineLevel="0" max="7" min="7" style="4" width="9.56"/>
    <col collapsed="false" customWidth="false" hidden="false" outlineLevel="0" max="8" min="8" style="4" width="8.85"/>
    <col collapsed="false" customWidth="true" hidden="false" outlineLevel="0" max="9" min="9" style="4" width="7.85"/>
    <col collapsed="false" customWidth="true" hidden="false" outlineLevel="0" max="10" min="10" style="5" width="6.13"/>
    <col collapsed="false" customWidth="true" hidden="false" outlineLevel="0" max="11" min="11" style="6" width="7.7"/>
    <col collapsed="false" customWidth="true" hidden="false" outlineLevel="0" max="12" min="12" style="3" width="5.56"/>
    <col collapsed="false" customWidth="true" hidden="false" outlineLevel="0" max="13" min="13" style="3" width="7.42"/>
    <col collapsed="false" customWidth="true" hidden="false" outlineLevel="0" max="14" min="14" style="7" width="7.85"/>
    <col collapsed="false" customWidth="true" hidden="false" outlineLevel="0" max="15" min="15" style="7" width="8.28"/>
    <col collapsed="false" customWidth="true" hidden="false" outlineLevel="0" max="16" min="16" style="3" width="6.13"/>
    <col collapsed="false" customWidth="true" hidden="false" outlineLevel="0" max="17" min="17" style="3" width="5.71"/>
    <col collapsed="false" customWidth="true" hidden="false" outlineLevel="0" max="18" min="18" style="8" width="5.71"/>
    <col collapsed="false" customWidth="true" hidden="false" outlineLevel="0" max="19" min="19" style="4" width="5.71"/>
    <col collapsed="false" customWidth="true" hidden="false" outlineLevel="0" max="20" min="20" style="9" width="31.14"/>
    <col collapsed="false" customWidth="true" hidden="false" outlineLevel="0" max="21" min="21" style="10" width="31.56"/>
    <col collapsed="false" customWidth="true" hidden="false" outlineLevel="0" max="22" min="22" style="3" width="8.28"/>
    <col collapsed="false" customWidth="true" hidden="false" outlineLevel="0" max="23" min="23" style="10" width="7.85"/>
    <col collapsed="false" customWidth="true" hidden="false" outlineLevel="0" max="24" min="24" style="10" width="6.28"/>
    <col collapsed="false" customWidth="false" hidden="false" outlineLevel="0" max="257" min="25" style="10" width="8.85"/>
  </cols>
  <sheetData>
    <row r="1" customFormat="false" ht="12.75" hidden="false" customHeight="false" outlineLevel="0" collapsed="false">
      <c r="B1" s="11" t="s">
        <v>0</v>
      </c>
      <c r="U1" s="3"/>
      <c r="W1" s="3"/>
      <c r="X1" s="3"/>
    </row>
    <row r="2" customFormat="false" ht="12.75" hidden="false" customHeight="false" outlineLevel="0" collapsed="false">
      <c r="B2" s="11" t="s">
        <v>1</v>
      </c>
      <c r="U2" s="3"/>
      <c r="W2" s="3"/>
      <c r="X2" s="3"/>
    </row>
    <row r="3" customFormat="false" ht="12.75" hidden="false" customHeight="false" outlineLevel="0" collapsed="false">
      <c r="B3" s="11" t="s">
        <v>2</v>
      </c>
      <c r="U3" s="3"/>
      <c r="W3" s="3"/>
      <c r="X3" s="3"/>
    </row>
    <row r="4" customFormat="false" ht="12.75" hidden="false" customHeight="false" outlineLevel="0" collapsed="false">
      <c r="P4" s="12"/>
      <c r="Q4" s="12"/>
      <c r="R4" s="13"/>
    </row>
    <row r="5" customFormat="false" ht="12.75" hidden="false" customHeight="false" outlineLevel="0" collapsed="false">
      <c r="P5" s="12"/>
      <c r="Q5" s="12"/>
      <c r="R5" s="13"/>
      <c r="T5" s="14"/>
    </row>
    <row r="6" customFormat="false" ht="12.75" hidden="false" customHeight="false" outlineLevel="0" collapsed="false">
      <c r="A6" s="15"/>
      <c r="B6" s="16"/>
      <c r="C6" s="17" t="s">
        <v>3</v>
      </c>
      <c r="D6" s="18"/>
      <c r="E6" s="19"/>
      <c r="F6" s="19"/>
      <c r="G6" s="19"/>
      <c r="H6" s="19"/>
      <c r="I6" s="19"/>
      <c r="J6" s="20"/>
      <c r="K6" s="21"/>
      <c r="L6" s="18"/>
      <c r="M6" s="18"/>
      <c r="N6" s="22"/>
      <c r="O6" s="22"/>
      <c r="P6" s="18"/>
      <c r="Q6" s="18"/>
      <c r="R6" s="23"/>
      <c r="S6" s="19"/>
      <c r="U6" s="18"/>
      <c r="V6" s="18"/>
    </row>
    <row r="7" customFormat="false" ht="12.75" hidden="false" customHeight="false" outlineLevel="0" collapsed="false">
      <c r="A7" s="15"/>
      <c r="B7" s="16"/>
      <c r="C7" s="17" t="s">
        <v>4</v>
      </c>
      <c r="D7" s="18"/>
      <c r="E7" s="19"/>
      <c r="F7" s="19"/>
      <c r="G7" s="19"/>
      <c r="H7" s="19"/>
      <c r="I7" s="19"/>
      <c r="J7" s="20"/>
      <c r="L7" s="18"/>
      <c r="M7" s="18"/>
      <c r="N7" s="22"/>
      <c r="O7" s="22"/>
      <c r="P7" s="18"/>
      <c r="Q7" s="18"/>
      <c r="R7" s="23"/>
      <c r="S7" s="19"/>
      <c r="U7" s="18"/>
      <c r="V7" s="18"/>
    </row>
    <row r="8" customFormat="false" ht="12.75" hidden="false" customHeight="false" outlineLevel="0" collapsed="false">
      <c r="A8" s="15"/>
      <c r="B8" s="16"/>
      <c r="C8" s="1" t="s">
        <v>5</v>
      </c>
      <c r="D8" s="18"/>
      <c r="E8" s="19"/>
      <c r="F8" s="19"/>
      <c r="G8" s="19"/>
      <c r="H8" s="19"/>
      <c r="I8" s="19"/>
      <c r="J8" s="20"/>
      <c r="L8" s="18"/>
      <c r="M8" s="18"/>
      <c r="N8" s="22"/>
      <c r="O8" s="22"/>
      <c r="P8" s="18"/>
      <c r="Q8" s="18"/>
      <c r="R8" s="23"/>
      <c r="S8" s="19"/>
      <c r="U8" s="18"/>
      <c r="V8" s="18"/>
    </row>
    <row r="9" customFormat="false" ht="12.75" hidden="false" customHeight="false" outlineLevel="0" collapsed="false">
      <c r="U9" s="3"/>
    </row>
    <row r="10" customFormat="false" ht="12.75" hidden="false" customHeight="false" outlineLevel="0" collapsed="false">
      <c r="C10" s="24" t="s">
        <v>6</v>
      </c>
      <c r="D10" s="25" t="s">
        <v>7</v>
      </c>
      <c r="E10" s="26" t="s">
        <v>7</v>
      </c>
      <c r="F10" s="26" t="s">
        <v>7</v>
      </c>
      <c r="G10" s="26" t="s">
        <v>7</v>
      </c>
      <c r="H10" s="26" t="s">
        <v>7</v>
      </c>
      <c r="I10" s="27" t="s">
        <v>7</v>
      </c>
      <c r="J10" s="26" t="s">
        <v>7</v>
      </c>
      <c r="K10" s="28" t="s">
        <v>8</v>
      </c>
      <c r="L10" s="28" t="s">
        <v>7</v>
      </c>
      <c r="M10" s="28" t="s">
        <v>7</v>
      </c>
      <c r="N10" s="26" t="s">
        <v>9</v>
      </c>
      <c r="O10" s="29" t="s">
        <v>9</v>
      </c>
      <c r="P10" s="27"/>
      <c r="Q10" s="27"/>
      <c r="R10" s="30"/>
      <c r="S10" s="9"/>
      <c r="T10" s="4"/>
      <c r="U10" s="3"/>
      <c r="V10" s="25"/>
    </row>
    <row r="11" customFormat="false" ht="12.75" hidden="false" customHeight="false" outlineLevel="0" collapsed="false">
      <c r="A11" s="1" t="s">
        <v>10</v>
      </c>
      <c r="C11" s="24" t="s">
        <v>11</v>
      </c>
      <c r="D11" s="25" t="s">
        <v>12</v>
      </c>
      <c r="E11" s="26" t="s">
        <v>13</v>
      </c>
      <c r="F11" s="26" t="s">
        <v>13</v>
      </c>
      <c r="G11" s="26" t="s">
        <v>14</v>
      </c>
      <c r="H11" s="26" t="s">
        <v>14</v>
      </c>
      <c r="I11" s="25" t="s">
        <v>15</v>
      </c>
      <c r="J11" s="26" t="s">
        <v>16</v>
      </c>
      <c r="K11" s="7"/>
      <c r="L11" s="28" t="s">
        <v>17</v>
      </c>
      <c r="M11" s="28" t="s">
        <v>18</v>
      </c>
      <c r="N11" s="26" t="s">
        <v>19</v>
      </c>
      <c r="O11" s="29" t="s">
        <v>20</v>
      </c>
      <c r="P11" s="31" t="s">
        <v>21</v>
      </c>
      <c r="Q11" s="31" t="s">
        <v>22</v>
      </c>
      <c r="R11" s="32" t="s">
        <v>23</v>
      </c>
      <c r="S11" s="33" t="s">
        <v>24</v>
      </c>
      <c r="T11" s="34" t="s">
        <v>25</v>
      </c>
      <c r="V11" s="35"/>
    </row>
    <row r="12" customFormat="false" ht="12.75" hidden="false" customHeight="false" outlineLevel="0" collapsed="false">
      <c r="A12" s="1" t="s">
        <v>26</v>
      </c>
      <c r="B12" s="36" t="s">
        <v>27</v>
      </c>
      <c r="C12" s="24" t="s">
        <v>28</v>
      </c>
      <c r="D12" s="25" t="s">
        <v>29</v>
      </c>
      <c r="E12" s="26" t="s">
        <v>30</v>
      </c>
      <c r="F12" s="26" t="s">
        <v>31</v>
      </c>
      <c r="G12" s="26" t="s">
        <v>32</v>
      </c>
      <c r="H12" s="26" t="s">
        <v>33</v>
      </c>
      <c r="I12" s="37"/>
      <c r="J12" s="25"/>
      <c r="K12" s="28"/>
      <c r="L12" s="28" t="s">
        <v>34</v>
      </c>
      <c r="M12" s="28"/>
      <c r="O12" s="38" t="s">
        <v>34</v>
      </c>
      <c r="P12" s="31" t="s">
        <v>35</v>
      </c>
      <c r="Q12" s="31" t="s">
        <v>35</v>
      </c>
      <c r="R12" s="32" t="s">
        <v>35</v>
      </c>
      <c r="S12" s="33" t="s">
        <v>36</v>
      </c>
      <c r="T12" s="10"/>
      <c r="U12" s="34"/>
      <c r="V12" s="35"/>
    </row>
    <row r="13" s="39" customFormat="true" ht="12.75" hidden="false" customHeight="false" outlineLevel="0" collapsed="false">
      <c r="A13" s="39" t="s">
        <v>37</v>
      </c>
      <c r="B13" s="40" t="s">
        <v>37</v>
      </c>
      <c r="C13" s="41" t="s">
        <v>37</v>
      </c>
      <c r="D13" s="41" t="s">
        <v>37</v>
      </c>
      <c r="E13" s="42" t="s">
        <v>37</v>
      </c>
      <c r="F13" s="42"/>
      <c r="G13" s="42"/>
      <c r="H13" s="43" t="s">
        <v>37</v>
      </c>
      <c r="I13" s="41" t="s">
        <v>37</v>
      </c>
      <c r="J13" s="44" t="s">
        <v>37</v>
      </c>
      <c r="K13" s="44"/>
      <c r="L13" s="44"/>
      <c r="M13" s="44"/>
      <c r="N13" s="44"/>
      <c r="O13" s="45" t="s">
        <v>37</v>
      </c>
      <c r="P13" s="46" t="s">
        <v>37</v>
      </c>
      <c r="Q13" s="46" t="s">
        <v>37</v>
      </c>
      <c r="R13" s="47" t="s">
        <v>37</v>
      </c>
      <c r="S13" s="48" t="s">
        <v>37</v>
      </c>
      <c r="T13" s="42" t="s">
        <v>37</v>
      </c>
      <c r="U13" s="42"/>
      <c r="V13" s="42"/>
    </row>
    <row r="14" customFormat="false" ht="12.75" hidden="false" customHeight="false" outlineLevel="0" collapsed="false">
      <c r="A14" s="1" t="n">
        <v>11</v>
      </c>
      <c r="B14" s="2" t="n">
        <v>11</v>
      </c>
      <c r="C14" s="1" t="n">
        <v>5</v>
      </c>
      <c r="D14" s="49" t="n">
        <v>4.775</v>
      </c>
      <c r="E14" s="50" t="n">
        <v>7.9426</v>
      </c>
      <c r="F14" s="50" t="n">
        <v>8.2156</v>
      </c>
      <c r="G14" s="50" t="n">
        <v>31.3657</v>
      </c>
      <c r="H14" s="50" t="n">
        <v>29.8071</v>
      </c>
      <c r="I14" s="51" t="n">
        <v>82.4738</v>
      </c>
      <c r="J14" s="51" t="n">
        <v>0.31667</v>
      </c>
      <c r="K14" s="51" t="n">
        <v>23.2066</v>
      </c>
      <c r="L14" s="51"/>
      <c r="M14" s="51" t="n">
        <v>49.63</v>
      </c>
      <c r="N14" s="52" t="n">
        <v>28.9660949707031</v>
      </c>
      <c r="O14" s="53" t="n">
        <v>5.641</v>
      </c>
      <c r="P14" s="12" t="n">
        <v>27.80234</v>
      </c>
      <c r="Q14" s="12" t="n">
        <v>57.26471</v>
      </c>
      <c r="R14" s="13" t="n">
        <v>2.304644</v>
      </c>
      <c r="S14" s="54" t="s">
        <v>37</v>
      </c>
      <c r="T14" s="55"/>
    </row>
    <row r="15" customFormat="false" ht="12.75" hidden="false" customHeight="false" outlineLevel="0" collapsed="false">
      <c r="A15" s="1" t="n">
        <v>10</v>
      </c>
      <c r="B15" s="2" t="n">
        <v>10</v>
      </c>
      <c r="C15" s="1" t="n">
        <v>10</v>
      </c>
      <c r="D15" s="49" t="n">
        <v>9.856</v>
      </c>
      <c r="E15" s="50" t="n">
        <v>7.9645</v>
      </c>
      <c r="F15" s="50" t="n">
        <v>7.9585</v>
      </c>
      <c r="G15" s="50" t="n">
        <v>31.6926</v>
      </c>
      <c r="H15" s="50" t="n">
        <v>30.1978</v>
      </c>
      <c r="I15" s="51" t="n">
        <v>83.0802</v>
      </c>
      <c r="J15" s="51" t="n">
        <v>0.18309</v>
      </c>
      <c r="K15" s="51" t="n">
        <v>23.51</v>
      </c>
      <c r="L15" s="0"/>
      <c r="M15" s="51" t="n">
        <v>17.385</v>
      </c>
      <c r="N15" s="52" t="n">
        <v>29.4605293273926</v>
      </c>
      <c r="O15" s="53" t="n">
        <v>5.441</v>
      </c>
      <c r="P15" s="12" t="n">
        <v>28.42223</v>
      </c>
      <c r="Q15" s="12" t="n">
        <v>56.88953</v>
      </c>
      <c r="R15" s="13" t="n">
        <v>2.420945</v>
      </c>
      <c r="S15" s="54" t="s">
        <v>37</v>
      </c>
      <c r="T15" s="55"/>
    </row>
    <row r="16" customFormat="false" ht="12.75" hidden="false" customHeight="false" outlineLevel="0" collapsed="false">
      <c r="A16" s="1" t="n">
        <v>9</v>
      </c>
      <c r="B16" s="2" t="n">
        <v>9</v>
      </c>
      <c r="C16" s="1" t="n">
        <v>25</v>
      </c>
      <c r="D16" s="49" t="n">
        <v>23.164</v>
      </c>
      <c r="E16" s="50" t="n">
        <v>8.0346</v>
      </c>
      <c r="F16" s="50" t="n">
        <v>8.0484</v>
      </c>
      <c r="G16" s="50" t="n">
        <v>31.9171</v>
      </c>
      <c r="H16" s="50" t="n">
        <v>30.3548</v>
      </c>
      <c r="I16" s="51" t="n">
        <v>83.3221</v>
      </c>
      <c r="J16" s="51" t="n">
        <v>0.13668</v>
      </c>
      <c r="K16" s="51" t="n">
        <v>23.6235</v>
      </c>
      <c r="L16" s="0"/>
      <c r="M16" s="51" t="n">
        <v>2.7293</v>
      </c>
      <c r="N16" s="52" t="n">
        <v>29.6346473693848</v>
      </c>
      <c r="O16" s="53" t="n">
        <v>5.258</v>
      </c>
      <c r="P16" s="12" t="n">
        <v>29.33422</v>
      </c>
      <c r="Q16" s="12" t="n">
        <v>57.01459</v>
      </c>
      <c r="R16" s="13" t="n">
        <v>2.476319</v>
      </c>
      <c r="S16" s="54" t="s">
        <v>37</v>
      </c>
      <c r="T16" s="55"/>
    </row>
    <row r="17" customFormat="false" ht="12.75" hidden="false" customHeight="false" outlineLevel="0" collapsed="false">
      <c r="A17" s="1" t="n">
        <v>8</v>
      </c>
      <c r="B17" s="2" t="n">
        <v>8</v>
      </c>
      <c r="C17" s="1" t="n">
        <v>50</v>
      </c>
      <c r="D17" s="49" t="n">
        <v>50.07</v>
      </c>
      <c r="E17" s="50" t="n">
        <v>8.695</v>
      </c>
      <c r="F17" s="50" t="n">
        <v>8.6793</v>
      </c>
      <c r="G17" s="50" t="n">
        <v>31.3259</v>
      </c>
      <c r="H17" s="50" t="n">
        <v>30.0831</v>
      </c>
      <c r="I17" s="51" t="n">
        <v>83.3203</v>
      </c>
      <c r="J17" s="51" t="n">
        <v>0.078245</v>
      </c>
      <c r="K17" s="51" t="n">
        <v>23.3166</v>
      </c>
      <c r="L17" s="0"/>
      <c r="M17" s="51" t="n">
        <v>0.71178</v>
      </c>
      <c r="N17" s="52" t="n">
        <v>30.0972442626953</v>
      </c>
      <c r="O17" s="53" t="n">
        <v>4.748</v>
      </c>
      <c r="P17" s="12" t="n">
        <v>28.714015</v>
      </c>
      <c r="Q17" s="12" t="n">
        <v>56.264235</v>
      </c>
      <c r="R17" s="13" t="n">
        <v>2.5344565</v>
      </c>
      <c r="S17" s="54" t="s">
        <v>37</v>
      </c>
      <c r="T17" s="55"/>
    </row>
    <row r="18" customFormat="false" ht="12.75" hidden="false" customHeight="false" outlineLevel="0" collapsed="false">
      <c r="A18" s="1" t="n">
        <v>7</v>
      </c>
      <c r="B18" s="2" t="n">
        <v>7</v>
      </c>
      <c r="C18" s="1" t="n">
        <v>75</v>
      </c>
      <c r="D18" s="49" t="n">
        <v>74.499</v>
      </c>
      <c r="E18" s="50" t="n">
        <v>8.345</v>
      </c>
      <c r="F18" s="50" t="n">
        <v>8.3378</v>
      </c>
      <c r="G18" s="50" t="n">
        <v>32.3388</v>
      </c>
      <c r="H18" s="50" t="n">
        <v>30.2978</v>
      </c>
      <c r="I18" s="51" t="n">
        <v>80.7372</v>
      </c>
      <c r="J18" s="51" t="n">
        <v>0.090166</v>
      </c>
      <c r="K18" s="51" t="n">
        <v>23.5356</v>
      </c>
      <c r="L18" s="0"/>
      <c r="M18" s="51" t="n">
        <v>0.67038</v>
      </c>
      <c r="N18" s="52" t="n">
        <v>30.3305206298828</v>
      </c>
      <c r="O18" s="53" t="n">
        <v>4.637</v>
      </c>
      <c r="P18" s="12" t="n">
        <v>28.38576</v>
      </c>
      <c r="Q18" s="12" t="n">
        <v>57.01459</v>
      </c>
      <c r="R18" s="13" t="n">
        <v>2.592589</v>
      </c>
      <c r="S18" s="54" t="s">
        <v>37</v>
      </c>
      <c r="T18" s="55"/>
    </row>
    <row r="19" customFormat="false" ht="12.75" hidden="false" customHeight="false" outlineLevel="0" collapsed="false">
      <c r="A19" s="1" t="n">
        <v>6</v>
      </c>
      <c r="B19" s="2" t="n">
        <v>6</v>
      </c>
      <c r="C19" s="1" t="n">
        <v>100</v>
      </c>
      <c r="D19" s="49" t="n">
        <v>100.497</v>
      </c>
      <c r="E19" s="50" t="n">
        <v>9.527</v>
      </c>
      <c r="F19" s="50" t="n">
        <v>9.5278</v>
      </c>
      <c r="G19" s="50" t="n">
        <v>31.5062</v>
      </c>
      <c r="H19" s="50" t="n">
        <v>31.0177</v>
      </c>
      <c r="I19" s="51" t="n">
        <v>78.497</v>
      </c>
      <c r="J19" s="51" t="n">
        <v>0.06912</v>
      </c>
      <c r="K19" s="51" t="n">
        <v>23.9215</v>
      </c>
      <c r="L19" s="0"/>
      <c r="M19" s="51" t="n">
        <v>0.67041</v>
      </c>
      <c r="N19" s="52" t="n">
        <v>31.0638637542725</v>
      </c>
      <c r="O19" s="53" t="n">
        <v>0.895</v>
      </c>
      <c r="P19" s="12" t="n">
        <v>22.48774</v>
      </c>
      <c r="Q19" s="12" t="n">
        <v>76.28458</v>
      </c>
      <c r="R19" s="13" t="n">
        <v>3.859156</v>
      </c>
      <c r="S19" s="54" t="s">
        <v>37</v>
      </c>
      <c r="T19" s="55"/>
    </row>
    <row r="20" customFormat="false" ht="12.75" hidden="false" customHeight="false" outlineLevel="0" collapsed="false">
      <c r="A20" s="1" t="n">
        <v>5</v>
      </c>
      <c r="B20" s="2" t="n">
        <v>5</v>
      </c>
      <c r="C20" s="1" t="n">
        <v>125</v>
      </c>
      <c r="D20" s="49" t="n">
        <v>124.97</v>
      </c>
      <c r="E20" s="50" t="n">
        <v>9.8117</v>
      </c>
      <c r="F20" s="50" t="n">
        <v>9.8125</v>
      </c>
      <c r="G20" s="50" t="n">
        <v>31.3118</v>
      </c>
      <c r="H20" s="50" t="n">
        <v>31.3157</v>
      </c>
      <c r="I20" s="51" t="n">
        <v>83.7454</v>
      </c>
      <c r="J20" s="51" t="n">
        <v>0.055292</v>
      </c>
      <c r="K20" s="51" t="n">
        <v>24.1093</v>
      </c>
      <c r="L20" s="0"/>
      <c r="M20" s="51" t="n">
        <v>0.67119</v>
      </c>
      <c r="N20" s="52" t="n">
        <v>31.3298530578613</v>
      </c>
      <c r="O20" s="53" t="n">
        <v>0.124</v>
      </c>
      <c r="P20" s="12" t="n">
        <v>15.95794</v>
      </c>
      <c r="Q20" s="12" t="n">
        <v>84.54955</v>
      </c>
      <c r="R20" s="13" t="n">
        <v>4.521885</v>
      </c>
      <c r="S20" s="54" t="s">
        <v>37</v>
      </c>
      <c r="T20" s="55"/>
    </row>
    <row r="21" customFormat="false" ht="12.75" hidden="false" customHeight="false" outlineLevel="0" collapsed="false">
      <c r="A21" s="1" t="n">
        <v>4</v>
      </c>
      <c r="B21" s="2" t="n">
        <v>4</v>
      </c>
      <c r="C21" s="1" t="n">
        <v>150</v>
      </c>
      <c r="D21" s="49" t="n">
        <v>150.259</v>
      </c>
      <c r="E21" s="50" t="n">
        <v>9.8042</v>
      </c>
      <c r="F21" s="50" t="n">
        <v>9.8042</v>
      </c>
      <c r="G21" s="50" t="n">
        <v>31.3421</v>
      </c>
      <c r="H21" s="50" t="n">
        <v>31.3738</v>
      </c>
      <c r="I21" s="51" t="n">
        <v>82.4426</v>
      </c>
      <c r="J21" s="51" t="n">
        <v>0.05579</v>
      </c>
      <c r="K21" s="51" t="n">
        <v>24.1563</v>
      </c>
      <c r="L21" s="0"/>
      <c r="M21" s="51" t="n">
        <v>0.67143</v>
      </c>
      <c r="N21" s="52" t="n">
        <v>31.3736209869385</v>
      </c>
      <c r="O21" s="53" t="n">
        <v>0.091</v>
      </c>
      <c r="P21" s="56" t="s">
        <v>37</v>
      </c>
      <c r="Q21" s="12" t="n">
        <v>88.30762</v>
      </c>
      <c r="R21" s="13" t="n">
        <v>4.538445</v>
      </c>
      <c r="S21" s="54" t="s">
        <v>37</v>
      </c>
      <c r="T21" s="55" t="s">
        <v>38</v>
      </c>
    </row>
    <row r="22" customFormat="false" ht="12.75" hidden="false" customHeight="false" outlineLevel="0" collapsed="false">
      <c r="A22" s="1" t="n">
        <v>3</v>
      </c>
      <c r="B22" s="2" t="n">
        <v>3</v>
      </c>
      <c r="C22" s="1" t="n">
        <v>175</v>
      </c>
      <c r="D22" s="49" t="n">
        <v>175.323</v>
      </c>
      <c r="E22" s="50" t="n">
        <v>9.8122</v>
      </c>
      <c r="F22" s="50" t="n">
        <v>9.8126</v>
      </c>
      <c r="G22" s="50" t="n">
        <v>31.3419</v>
      </c>
      <c r="H22" s="50" t="n">
        <v>31.3938</v>
      </c>
      <c r="I22" s="51" t="n">
        <v>81.6364</v>
      </c>
      <c r="J22" s="51" t="n">
        <v>0.056657</v>
      </c>
      <c r="K22" s="51" t="n">
        <v>24.171</v>
      </c>
      <c r="L22" s="0"/>
      <c r="M22" s="51" t="n">
        <v>0.67178</v>
      </c>
      <c r="N22" s="52" t="n">
        <v>31.3995876312256</v>
      </c>
      <c r="O22" s="53" t="n">
        <v>0.069</v>
      </c>
      <c r="P22" s="56" t="s">
        <v>37</v>
      </c>
      <c r="Q22" s="12" t="n">
        <v>90.06167</v>
      </c>
      <c r="R22" s="13" t="n">
        <v>4.731609</v>
      </c>
      <c r="S22" s="54" t="s">
        <v>37</v>
      </c>
      <c r="T22" s="55" t="s">
        <v>38</v>
      </c>
    </row>
    <row r="23" customFormat="false" ht="12.75" hidden="false" customHeight="false" outlineLevel="0" collapsed="false">
      <c r="A23" s="1" t="n">
        <v>2</v>
      </c>
      <c r="B23" s="2" t="n">
        <v>2</v>
      </c>
      <c r="C23" s="1" t="n">
        <v>200</v>
      </c>
      <c r="D23" s="49" t="n">
        <v>199.461</v>
      </c>
      <c r="E23" s="50" t="n">
        <v>9.8105</v>
      </c>
      <c r="F23" s="50" t="n">
        <v>9.812</v>
      </c>
      <c r="G23" s="50" t="n">
        <v>31.3328</v>
      </c>
      <c r="H23" s="50" t="n">
        <v>31.4085</v>
      </c>
      <c r="I23" s="51" t="n">
        <v>79.7114</v>
      </c>
      <c r="J23" s="51" t="n">
        <v>0.070637</v>
      </c>
      <c r="K23" s="51" t="n">
        <v>24.1832</v>
      </c>
      <c r="L23" s="0"/>
      <c r="M23" s="51" t="n">
        <v>0.67284</v>
      </c>
      <c r="N23" s="52" t="n">
        <v>31.409460067749</v>
      </c>
      <c r="O23" s="57" t="n">
        <v>0.31</v>
      </c>
      <c r="P23" s="56" t="s">
        <v>37</v>
      </c>
      <c r="Q23" s="12" t="n">
        <v>100.2134</v>
      </c>
      <c r="R23" s="13" t="n">
        <v>5.564324</v>
      </c>
      <c r="S23" s="54" t="s">
        <v>37</v>
      </c>
      <c r="T23" s="55" t="s">
        <v>38</v>
      </c>
      <c r="U23" s="58" t="s">
        <v>39</v>
      </c>
    </row>
    <row r="24" customFormat="false" ht="12.75" hidden="false" customHeight="false" outlineLevel="0" collapsed="false">
      <c r="A24" s="1" t="n">
        <v>1</v>
      </c>
      <c r="B24" s="2" t="n">
        <v>1</v>
      </c>
      <c r="C24" s="1" t="s">
        <v>40</v>
      </c>
      <c r="D24" s="49" t="n">
        <v>215.16</v>
      </c>
      <c r="E24" s="50" t="n">
        <v>9.8062</v>
      </c>
      <c r="F24" s="50" t="n">
        <v>9.8071</v>
      </c>
      <c r="G24" s="50" t="n">
        <v>31.2542</v>
      </c>
      <c r="H24" s="50" t="n">
        <v>31.4117</v>
      </c>
      <c r="I24" s="51" t="n">
        <v>79.4395</v>
      </c>
      <c r="J24" s="51" t="n">
        <v>0.079524</v>
      </c>
      <c r="K24" s="51" t="n">
        <v>24.1867</v>
      </c>
      <c r="L24" s="0"/>
      <c r="M24" s="51" t="n">
        <v>0.67566</v>
      </c>
      <c r="N24" s="52" t="n">
        <v>31.4103507995605</v>
      </c>
      <c r="O24" s="53" t="n">
        <v>0</v>
      </c>
      <c r="P24" s="56" t="s">
        <v>37</v>
      </c>
      <c r="Q24" s="12" t="n">
        <v>104.978</v>
      </c>
      <c r="R24" s="13" t="n">
        <v>5.850841</v>
      </c>
      <c r="S24" s="54" t="s">
        <v>37</v>
      </c>
      <c r="T24" s="55" t="s">
        <v>38</v>
      </c>
    </row>
    <row r="25" customFormat="false" ht="12.75" hidden="false" customHeight="false" outlineLevel="0" collapsed="false">
      <c r="D25" s="12"/>
      <c r="E25" s="59"/>
      <c r="F25" s="59"/>
      <c r="G25" s="59"/>
      <c r="H25" s="59"/>
      <c r="I25" s="12"/>
      <c r="J25" s="13"/>
      <c r="K25" s="13"/>
      <c r="L25" s="13"/>
      <c r="M25" s="54"/>
      <c r="N25" s="53"/>
      <c r="O25" s="54"/>
      <c r="P25" s="56"/>
      <c r="Q25" s="56"/>
      <c r="R25" s="60"/>
      <c r="S25" s="54"/>
      <c r="T25" s="55"/>
    </row>
    <row r="26" customFormat="false" ht="12.75" hidden="false" customHeight="false" outlineLevel="0" collapsed="false">
      <c r="D26" s="12"/>
      <c r="E26" s="59"/>
      <c r="F26" s="59"/>
      <c r="G26" s="59"/>
      <c r="H26" s="59"/>
      <c r="I26" s="12"/>
      <c r="J26" s="13"/>
      <c r="K26" s="13"/>
      <c r="L26" s="13"/>
      <c r="M26" s="54"/>
      <c r="N26" s="53"/>
      <c r="O26" s="54"/>
      <c r="P26" s="12"/>
      <c r="Q26" s="12"/>
      <c r="R26" s="13"/>
      <c r="S26" s="54"/>
      <c r="T26" s="55"/>
    </row>
    <row r="27" customFormat="false" ht="12.75" hidden="false" customHeight="false" outlineLevel="0" collapsed="false">
      <c r="D27" s="12"/>
      <c r="E27" s="59"/>
      <c r="F27" s="59"/>
      <c r="G27" s="59"/>
      <c r="H27" s="59"/>
      <c r="I27" s="12"/>
      <c r="J27" s="13"/>
      <c r="K27" s="13"/>
      <c r="L27" s="13"/>
      <c r="M27" s="54"/>
      <c r="N27" s="53"/>
      <c r="O27" s="54"/>
      <c r="P27" s="12"/>
      <c r="Q27" s="12"/>
      <c r="R27" s="13"/>
      <c r="S27" s="54"/>
      <c r="T27" s="55"/>
    </row>
    <row r="28" customFormat="false" ht="12.75" hidden="false" customHeight="false" outlineLevel="0" collapsed="false">
      <c r="A28" s="15"/>
      <c r="B28" s="16"/>
      <c r="C28" s="17" t="s">
        <v>41</v>
      </c>
      <c r="D28" s="18"/>
      <c r="E28" s="19"/>
      <c r="F28" s="19"/>
      <c r="G28" s="19"/>
      <c r="H28" s="19"/>
      <c r="I28" s="19"/>
      <c r="J28" s="20"/>
      <c r="K28" s="21"/>
      <c r="L28" s="18"/>
      <c r="M28" s="18"/>
      <c r="N28" s="22"/>
      <c r="O28" s="22"/>
      <c r="P28" s="18"/>
      <c r="Q28" s="18"/>
      <c r="R28" s="23"/>
      <c r="S28" s="19"/>
      <c r="U28" s="18"/>
      <c r="V28" s="18"/>
    </row>
    <row r="29" customFormat="false" ht="12.75" hidden="false" customHeight="false" outlineLevel="0" collapsed="false">
      <c r="A29" s="15"/>
      <c r="B29" s="16"/>
      <c r="C29" s="17" t="s">
        <v>42</v>
      </c>
      <c r="D29" s="18"/>
      <c r="E29" s="19"/>
      <c r="F29" s="19"/>
      <c r="G29" s="19"/>
      <c r="H29" s="19"/>
      <c r="I29" s="19"/>
      <c r="J29" s="20"/>
      <c r="L29" s="18"/>
      <c r="M29" s="18"/>
      <c r="N29" s="22"/>
      <c r="O29" s="22"/>
      <c r="P29" s="18"/>
      <c r="Q29" s="18"/>
      <c r="R29" s="23"/>
      <c r="S29" s="19"/>
      <c r="U29" s="18"/>
      <c r="V29" s="18"/>
    </row>
    <row r="30" customFormat="false" ht="12.75" hidden="false" customHeight="false" outlineLevel="0" collapsed="false">
      <c r="C30" s="17" t="s">
        <v>43</v>
      </c>
      <c r="D30" s="12"/>
      <c r="E30" s="59"/>
      <c r="F30" s="59"/>
      <c r="G30" s="59"/>
      <c r="H30" s="59"/>
      <c r="I30" s="12"/>
      <c r="J30" s="13"/>
      <c r="K30" s="13"/>
      <c r="L30" s="13"/>
      <c r="M30" s="54"/>
      <c r="N30" s="53"/>
      <c r="O30" s="54"/>
      <c r="P30" s="12"/>
      <c r="Q30" s="12"/>
      <c r="R30" s="13"/>
      <c r="S30" s="54"/>
      <c r="T30" s="55"/>
    </row>
    <row r="31" customFormat="false" ht="12.75" hidden="false" customHeight="false" outlineLevel="0" collapsed="false">
      <c r="D31" s="12"/>
      <c r="E31" s="59"/>
      <c r="F31" s="59"/>
      <c r="G31" s="59"/>
      <c r="H31" s="59"/>
      <c r="I31" s="12"/>
      <c r="J31" s="13"/>
      <c r="K31" s="13"/>
      <c r="L31" s="13"/>
      <c r="M31" s="54"/>
      <c r="N31" s="53"/>
      <c r="O31" s="54"/>
      <c r="P31" s="12"/>
      <c r="Q31" s="12"/>
      <c r="R31" s="13"/>
      <c r="S31" s="54"/>
      <c r="T31" s="55"/>
    </row>
    <row r="32" customFormat="false" ht="12.75" hidden="false" customHeight="false" outlineLevel="0" collapsed="false">
      <c r="C32" s="24" t="s">
        <v>6</v>
      </c>
      <c r="D32" s="25" t="s">
        <v>7</v>
      </c>
      <c r="E32" s="26" t="s">
        <v>7</v>
      </c>
      <c r="F32" s="26" t="s">
        <v>7</v>
      </c>
      <c r="G32" s="26" t="s">
        <v>7</v>
      </c>
      <c r="H32" s="26" t="s">
        <v>7</v>
      </c>
      <c r="I32" s="27" t="s">
        <v>7</v>
      </c>
      <c r="J32" s="26" t="s">
        <v>7</v>
      </c>
      <c r="K32" s="28" t="s">
        <v>8</v>
      </c>
      <c r="L32" s="28" t="s">
        <v>7</v>
      </c>
      <c r="M32" s="28" t="s">
        <v>7</v>
      </c>
      <c r="N32" s="26" t="s">
        <v>9</v>
      </c>
      <c r="O32" s="45" t="s">
        <v>9</v>
      </c>
      <c r="P32" s="27"/>
      <c r="Q32" s="27"/>
      <c r="R32" s="30"/>
      <c r="S32" s="9"/>
      <c r="T32" s="4"/>
      <c r="U32" s="3"/>
      <c r="V32" s="25"/>
    </row>
    <row r="33" customFormat="false" ht="12.75" hidden="false" customHeight="false" outlineLevel="0" collapsed="false">
      <c r="A33" s="1" t="s">
        <v>10</v>
      </c>
      <c r="C33" s="24" t="s">
        <v>11</v>
      </c>
      <c r="D33" s="25" t="s">
        <v>12</v>
      </c>
      <c r="E33" s="26" t="s">
        <v>13</v>
      </c>
      <c r="F33" s="26" t="s">
        <v>13</v>
      </c>
      <c r="G33" s="26" t="s">
        <v>14</v>
      </c>
      <c r="H33" s="26" t="s">
        <v>14</v>
      </c>
      <c r="I33" s="25" t="s">
        <v>15</v>
      </c>
      <c r="J33" s="26" t="s">
        <v>16</v>
      </c>
      <c r="K33" s="7"/>
      <c r="L33" s="28" t="s">
        <v>17</v>
      </c>
      <c r="M33" s="28" t="s">
        <v>18</v>
      </c>
      <c r="N33" s="26" t="s">
        <v>19</v>
      </c>
      <c r="O33" s="45" t="s">
        <v>20</v>
      </c>
      <c r="P33" s="25" t="s">
        <v>21</v>
      </c>
      <c r="Q33" s="25" t="s">
        <v>22</v>
      </c>
      <c r="R33" s="45" t="s">
        <v>23</v>
      </c>
      <c r="S33" s="33" t="s">
        <v>24</v>
      </c>
      <c r="T33" s="34" t="s">
        <v>25</v>
      </c>
      <c r="V33" s="35"/>
    </row>
    <row r="34" customFormat="false" ht="12.75" hidden="false" customHeight="false" outlineLevel="0" collapsed="false">
      <c r="A34" s="1" t="s">
        <v>26</v>
      </c>
      <c r="B34" s="36" t="s">
        <v>27</v>
      </c>
      <c r="C34" s="24" t="s">
        <v>28</v>
      </c>
      <c r="D34" s="25" t="s">
        <v>29</v>
      </c>
      <c r="E34" s="26" t="s">
        <v>30</v>
      </c>
      <c r="F34" s="26" t="s">
        <v>31</v>
      </c>
      <c r="G34" s="26" t="s">
        <v>32</v>
      </c>
      <c r="H34" s="26" t="s">
        <v>33</v>
      </c>
      <c r="I34" s="37"/>
      <c r="J34" s="25"/>
      <c r="K34" s="28"/>
      <c r="L34" s="28" t="s">
        <v>34</v>
      </c>
      <c r="M34" s="28"/>
      <c r="O34" s="30" t="s">
        <v>34</v>
      </c>
      <c r="P34" s="25" t="s">
        <v>35</v>
      </c>
      <c r="Q34" s="25" t="s">
        <v>35</v>
      </c>
      <c r="R34" s="45" t="s">
        <v>35</v>
      </c>
      <c r="S34" s="33" t="s">
        <v>36</v>
      </c>
      <c r="T34" s="10"/>
      <c r="U34" s="34"/>
      <c r="V34" s="35"/>
    </row>
    <row r="35" s="39" customFormat="true" ht="12.75" hidden="false" customHeight="false" outlineLevel="0" collapsed="false">
      <c r="A35" s="39" t="s">
        <v>37</v>
      </c>
      <c r="B35" s="40" t="s">
        <v>37</v>
      </c>
      <c r="C35" s="41" t="s">
        <v>37</v>
      </c>
      <c r="D35" s="41" t="s">
        <v>37</v>
      </c>
      <c r="E35" s="42" t="s">
        <v>37</v>
      </c>
      <c r="F35" s="42"/>
      <c r="G35" s="42"/>
      <c r="H35" s="43" t="s">
        <v>37</v>
      </c>
      <c r="I35" s="41" t="s">
        <v>37</v>
      </c>
      <c r="J35" s="44" t="s">
        <v>37</v>
      </c>
      <c r="K35" s="44"/>
      <c r="L35" s="44"/>
      <c r="M35" s="44"/>
      <c r="N35" s="44"/>
      <c r="O35" s="61" t="s">
        <v>37</v>
      </c>
      <c r="P35" s="41" t="s">
        <v>37</v>
      </c>
      <c r="Q35" s="41" t="s">
        <v>37</v>
      </c>
      <c r="R35" s="61" t="s">
        <v>37</v>
      </c>
      <c r="S35" s="48" t="s">
        <v>37</v>
      </c>
      <c r="T35" s="42" t="s">
        <v>37</v>
      </c>
      <c r="U35" s="42"/>
      <c r="V35" s="42"/>
    </row>
    <row r="36" customFormat="false" ht="12.75" hidden="false" customHeight="false" outlineLevel="0" collapsed="false">
      <c r="A36" s="1" t="n">
        <v>24</v>
      </c>
      <c r="B36" s="2" t="n">
        <v>35</v>
      </c>
      <c r="C36" s="62" t="n">
        <v>10</v>
      </c>
      <c r="D36" s="49" t="n">
        <v>9.935</v>
      </c>
      <c r="E36" s="50" t="n">
        <v>7.7666</v>
      </c>
      <c r="F36" s="50" t="n">
        <v>7.7814</v>
      </c>
      <c r="G36" s="50" t="n">
        <v>29.4606</v>
      </c>
      <c r="H36" s="50" t="n">
        <v>29.4693</v>
      </c>
      <c r="I36" s="51" t="n">
        <v>83.2035</v>
      </c>
      <c r="J36" s="51" t="n">
        <v>0.34548</v>
      </c>
      <c r="K36" s="51" t="n">
        <v>22.9657</v>
      </c>
      <c r="L36" s="51" t="n">
        <v>5.55722</v>
      </c>
      <c r="M36" s="51" t="n">
        <v>11.972</v>
      </c>
      <c r="N36" s="53" t="s">
        <v>37</v>
      </c>
      <c r="O36" s="54" t="s">
        <v>37</v>
      </c>
      <c r="P36" s="56" t="s">
        <v>37</v>
      </c>
      <c r="Q36" s="56" t="s">
        <v>37</v>
      </c>
      <c r="R36" s="60" t="s">
        <v>37</v>
      </c>
      <c r="S36" s="54" t="s">
        <v>37</v>
      </c>
      <c r="T36" s="55"/>
    </row>
    <row r="37" customFormat="false" ht="12.75" hidden="false" customHeight="false" outlineLevel="0" collapsed="false">
      <c r="A37" s="1" t="n">
        <v>23</v>
      </c>
      <c r="B37" s="2" t="n">
        <v>34</v>
      </c>
      <c r="C37" s="62" t="n">
        <v>10</v>
      </c>
      <c r="D37" s="49" t="n">
        <v>9.934</v>
      </c>
      <c r="E37" s="50" t="n">
        <v>7.7606</v>
      </c>
      <c r="F37" s="50" t="n">
        <v>7.7791</v>
      </c>
      <c r="G37" s="50" t="n">
        <v>29.4598</v>
      </c>
      <c r="H37" s="50" t="n">
        <v>29.4696</v>
      </c>
      <c r="I37" s="51" t="n">
        <v>83.2104</v>
      </c>
      <c r="J37" s="51" t="n">
        <v>0.34789</v>
      </c>
      <c r="K37" s="51" t="n">
        <v>22.9666</v>
      </c>
      <c r="L37" s="51" t="n">
        <v>5.53796</v>
      </c>
      <c r="M37" s="51" t="n">
        <v>11.962</v>
      </c>
      <c r="N37" s="53" t="s">
        <v>37</v>
      </c>
      <c r="O37" s="54" t="s">
        <v>37</v>
      </c>
      <c r="P37" s="63" t="n">
        <v>28.93289</v>
      </c>
      <c r="Q37" s="63" t="n">
        <v>57.63991</v>
      </c>
      <c r="R37" s="64" t="n">
        <v>2.409869</v>
      </c>
      <c r="S37" s="54" t="s">
        <v>37</v>
      </c>
      <c r="T37" s="55"/>
    </row>
    <row r="38" customFormat="false" ht="12.75" hidden="false" customHeight="false" outlineLevel="0" collapsed="false">
      <c r="A38" s="1" t="n">
        <v>22</v>
      </c>
      <c r="B38" s="2" t="n">
        <v>33</v>
      </c>
      <c r="C38" s="62" t="n">
        <v>20</v>
      </c>
      <c r="D38" s="49" t="n">
        <v>19.853</v>
      </c>
      <c r="E38" s="50" t="n">
        <v>8.07</v>
      </c>
      <c r="F38" s="50" t="n">
        <v>8.0634</v>
      </c>
      <c r="G38" s="50" t="n">
        <v>29.6041</v>
      </c>
      <c r="H38" s="50" t="n">
        <v>29.5995</v>
      </c>
      <c r="I38" s="51" t="n">
        <v>83.525</v>
      </c>
      <c r="J38" s="51" t="n">
        <v>0.19362</v>
      </c>
      <c r="K38" s="51" t="n">
        <v>23.0264</v>
      </c>
      <c r="L38" s="51" t="n">
        <v>5.30109</v>
      </c>
      <c r="M38" s="51" t="n">
        <v>2.905</v>
      </c>
      <c r="N38" s="53" t="s">
        <v>37</v>
      </c>
      <c r="O38" s="54" t="s">
        <v>37</v>
      </c>
      <c r="P38" s="63" t="n">
        <v>29.40721</v>
      </c>
      <c r="Q38" s="63" t="n">
        <v>56.76447</v>
      </c>
      <c r="R38" s="64" t="n">
        <v>2.459707</v>
      </c>
      <c r="S38" s="54" t="s">
        <v>37</v>
      </c>
      <c r="T38" s="55"/>
    </row>
    <row r="39" customFormat="false" ht="12.75" hidden="false" customHeight="false" outlineLevel="0" collapsed="false">
      <c r="A39" s="1" t="n">
        <v>21</v>
      </c>
      <c r="B39" s="2" t="n">
        <v>32</v>
      </c>
      <c r="C39" s="62" t="n">
        <v>40</v>
      </c>
      <c r="D39" s="49" t="n">
        <v>39.801</v>
      </c>
      <c r="E39" s="50" t="n">
        <v>8.7191</v>
      </c>
      <c r="F39" s="50" t="n">
        <v>8.7176</v>
      </c>
      <c r="G39" s="50" t="n">
        <v>30.0526</v>
      </c>
      <c r="H39" s="50" t="n">
        <v>30.0583</v>
      </c>
      <c r="I39" s="51" t="n">
        <v>83.5091</v>
      </c>
      <c r="J39" s="51" t="n">
        <v>0.076901</v>
      </c>
      <c r="K39" s="51" t="n">
        <v>23.2935</v>
      </c>
      <c r="L39" s="51" t="n">
        <v>4.69255</v>
      </c>
      <c r="M39" s="51" t="n">
        <v>0.80347</v>
      </c>
      <c r="N39" s="53" t="s">
        <v>37</v>
      </c>
      <c r="O39" s="54" t="s">
        <v>37</v>
      </c>
      <c r="P39" s="63" t="n">
        <v>29.1153</v>
      </c>
      <c r="Q39" s="63" t="n">
        <v>56.26423</v>
      </c>
      <c r="R39" s="64" t="n">
        <v>2.537225</v>
      </c>
      <c r="S39" s="54" t="s">
        <v>37</v>
      </c>
      <c r="T39" s="55"/>
    </row>
    <row r="40" customFormat="false" ht="12.75" hidden="false" customHeight="false" outlineLevel="0" collapsed="false">
      <c r="A40" s="1" t="n">
        <v>20</v>
      </c>
      <c r="B40" s="2" t="n">
        <v>31</v>
      </c>
      <c r="C40" s="62" t="n">
        <v>60</v>
      </c>
      <c r="D40" s="49" t="n">
        <v>59.79</v>
      </c>
      <c r="E40" s="50" t="n">
        <v>8.5122</v>
      </c>
      <c r="F40" s="50" t="n">
        <v>8.5131</v>
      </c>
      <c r="G40" s="50" t="n">
        <v>30.2209</v>
      </c>
      <c r="H40" s="50" t="n">
        <v>30.2189</v>
      </c>
      <c r="I40" s="51" t="n">
        <v>82.438</v>
      </c>
      <c r="J40" s="51" t="n">
        <v>0.077638</v>
      </c>
      <c r="K40" s="51" t="n">
        <v>23.4496</v>
      </c>
      <c r="L40" s="51" t="n">
        <v>4.74177</v>
      </c>
      <c r="M40" s="51" t="n">
        <v>0.67609</v>
      </c>
      <c r="N40" s="53" t="s">
        <v>37</v>
      </c>
      <c r="O40" s="54" t="s">
        <v>37</v>
      </c>
      <c r="P40" s="63" t="n">
        <v>29.00585</v>
      </c>
      <c r="Q40" s="63" t="n">
        <v>56.51435</v>
      </c>
      <c r="R40" s="64" t="n">
        <v>2.587053</v>
      </c>
      <c r="S40" s="54" t="s">
        <v>37</v>
      </c>
      <c r="T40" s="55"/>
    </row>
    <row r="41" customFormat="false" ht="12.75" hidden="false" customHeight="false" outlineLevel="0" collapsed="false">
      <c r="A41" s="1" t="n">
        <v>19</v>
      </c>
      <c r="B41" s="2" t="n">
        <v>30</v>
      </c>
      <c r="C41" s="65" t="n">
        <v>75</v>
      </c>
      <c r="D41" s="49" t="n">
        <v>75.188</v>
      </c>
      <c r="E41" s="50" t="n">
        <v>8.3421</v>
      </c>
      <c r="F41" s="50" t="n">
        <v>8.328</v>
      </c>
      <c r="G41" s="50" t="n">
        <v>30.3202</v>
      </c>
      <c r="H41" s="50" t="n">
        <v>30.3074</v>
      </c>
      <c r="I41" s="51" t="n">
        <v>80.8357</v>
      </c>
      <c r="J41" s="51" t="n">
        <v>0.087197</v>
      </c>
      <c r="K41" s="51" t="n">
        <v>23.5436</v>
      </c>
      <c r="L41" s="51" t="n">
        <v>4.63763</v>
      </c>
      <c r="M41" s="51" t="n">
        <v>0.66853</v>
      </c>
      <c r="N41" s="53" t="s">
        <v>37</v>
      </c>
      <c r="O41" s="54" t="s">
        <v>37</v>
      </c>
      <c r="P41" s="63" t="n">
        <v>28.67754</v>
      </c>
      <c r="Q41" s="63" t="n">
        <v>57.13965</v>
      </c>
      <c r="R41" s="64" t="n">
        <v>2.592589</v>
      </c>
      <c r="S41" s="54" t="s">
        <v>37</v>
      </c>
      <c r="T41" s="55"/>
      <c r="U41" s="18"/>
      <c r="V41" s="18"/>
    </row>
    <row r="42" customFormat="false" ht="12.75" hidden="false" customHeight="false" outlineLevel="0" collapsed="false">
      <c r="A42" s="1" t="n">
        <v>18</v>
      </c>
      <c r="B42" s="2" t="n">
        <v>29</v>
      </c>
      <c r="C42" s="65" t="n">
        <v>85</v>
      </c>
      <c r="D42" s="49" t="n">
        <v>85.084</v>
      </c>
      <c r="E42" s="50" t="n">
        <v>8.5819</v>
      </c>
      <c r="F42" s="50" t="n">
        <v>8.5417</v>
      </c>
      <c r="G42" s="50" t="n">
        <v>30.5151</v>
      </c>
      <c r="H42" s="50" t="n">
        <v>30.4871</v>
      </c>
      <c r="I42" s="51" t="n">
        <v>76.8102</v>
      </c>
      <c r="J42" s="51" t="n">
        <v>0.10102</v>
      </c>
      <c r="K42" s="51" t="n">
        <v>23.6498</v>
      </c>
      <c r="L42" s="51" t="n">
        <v>3.75248</v>
      </c>
      <c r="M42" s="51" t="n">
        <v>0.66833</v>
      </c>
      <c r="N42" s="53" t="s">
        <v>37</v>
      </c>
      <c r="O42" s="54" t="s">
        <v>37</v>
      </c>
      <c r="P42" s="63" t="n">
        <v>27.72943</v>
      </c>
      <c r="Q42" s="63" t="n">
        <v>62.14287</v>
      </c>
      <c r="R42" s="64" t="n">
        <v>2.885942</v>
      </c>
      <c r="S42" s="54" t="s">
        <v>37</v>
      </c>
      <c r="T42" s="55"/>
      <c r="U42" s="18"/>
      <c r="V42" s="18"/>
    </row>
    <row r="43" customFormat="false" ht="12.75" hidden="false" customHeight="false" outlineLevel="0" collapsed="false">
      <c r="A43" s="1" t="n">
        <v>17</v>
      </c>
      <c r="B43" s="2" t="n">
        <v>28</v>
      </c>
      <c r="C43" s="62" t="n">
        <v>90</v>
      </c>
      <c r="D43" s="49" t="n">
        <v>89.982</v>
      </c>
      <c r="E43" s="50" t="n">
        <v>8.8815</v>
      </c>
      <c r="F43" s="50" t="n">
        <v>8.83</v>
      </c>
      <c r="G43" s="50" t="n">
        <v>30.664</v>
      </c>
      <c r="H43" s="50" t="n">
        <v>30.6314</v>
      </c>
      <c r="I43" s="51" t="n">
        <v>77.7494</v>
      </c>
      <c r="J43" s="51" t="n">
        <v>0.08698</v>
      </c>
      <c r="K43" s="51" t="n">
        <v>23.7185</v>
      </c>
      <c r="L43" s="51" t="n">
        <v>2.54663</v>
      </c>
      <c r="M43" s="51" t="n">
        <v>0.66838</v>
      </c>
      <c r="N43" s="53" t="s">
        <v>37</v>
      </c>
      <c r="O43" s="54" t="s">
        <v>37</v>
      </c>
      <c r="P43" s="63" t="n">
        <v>25.79835</v>
      </c>
      <c r="Q43" s="63" t="n">
        <v>69.65034</v>
      </c>
      <c r="R43" s="64" t="n">
        <v>3.28978</v>
      </c>
      <c r="S43" s="54" t="s">
        <v>37</v>
      </c>
      <c r="T43" s="55"/>
      <c r="U43" s="3"/>
    </row>
    <row r="44" customFormat="false" ht="12.75" hidden="false" customHeight="false" outlineLevel="0" collapsed="false">
      <c r="A44" s="1" t="n">
        <v>16</v>
      </c>
      <c r="B44" s="2" t="n">
        <v>27</v>
      </c>
      <c r="C44" s="66" t="n">
        <v>97</v>
      </c>
      <c r="D44" s="49" t="n">
        <v>97.053</v>
      </c>
      <c r="E44" s="50" t="n">
        <v>9.4488</v>
      </c>
      <c r="F44" s="50" t="n">
        <v>9.4448</v>
      </c>
      <c r="G44" s="50" t="n">
        <v>30.9661</v>
      </c>
      <c r="H44" s="50" t="n">
        <v>30.9619</v>
      </c>
      <c r="I44" s="51" t="n">
        <v>78.1177</v>
      </c>
      <c r="J44" s="51" t="n">
        <v>0.071504</v>
      </c>
      <c r="K44" s="51" t="n">
        <v>23.8902</v>
      </c>
      <c r="L44" s="51" t="n">
        <v>1.48756</v>
      </c>
      <c r="M44" s="51" t="n">
        <v>0.66854</v>
      </c>
      <c r="N44" s="53" t="s">
        <v>37</v>
      </c>
      <c r="O44" s="54" t="s">
        <v>37</v>
      </c>
      <c r="P44" s="63" t="n">
        <v>24.0513</v>
      </c>
      <c r="Q44" s="63" t="n">
        <v>74.40672</v>
      </c>
      <c r="R44" s="64" t="n">
        <v>3.643625</v>
      </c>
      <c r="S44" s="54" t="s">
        <v>37</v>
      </c>
      <c r="T44" s="4"/>
      <c r="U44" s="3"/>
      <c r="V44" s="25"/>
    </row>
    <row r="45" customFormat="false" ht="12.75" hidden="false" customHeight="false" outlineLevel="0" collapsed="false">
      <c r="A45" s="1" t="n">
        <v>15</v>
      </c>
      <c r="B45" s="2" t="n">
        <v>26</v>
      </c>
      <c r="C45" s="66" t="n">
        <v>100</v>
      </c>
      <c r="D45" s="49" t="n">
        <v>99.895</v>
      </c>
      <c r="E45" s="50" t="n">
        <v>9.4886</v>
      </c>
      <c r="F45" s="50" t="n">
        <v>9.4893</v>
      </c>
      <c r="G45" s="50" t="n">
        <v>30.9921</v>
      </c>
      <c r="H45" s="50" t="n">
        <v>30.9906</v>
      </c>
      <c r="I45" s="51" t="n">
        <v>78.1709</v>
      </c>
      <c r="J45" s="51" t="n">
        <v>0.070426</v>
      </c>
      <c r="K45" s="51" t="n">
        <v>23.9064</v>
      </c>
      <c r="L45" s="51" t="n">
        <v>1.35314</v>
      </c>
      <c r="M45" s="51" t="n">
        <v>0.66853</v>
      </c>
      <c r="N45" s="53" t="s">
        <v>37</v>
      </c>
      <c r="O45" s="54" t="s">
        <v>37</v>
      </c>
      <c r="P45" s="63" t="n">
        <v>23.25116</v>
      </c>
      <c r="Q45" s="63" t="n">
        <v>75.90899</v>
      </c>
      <c r="R45" s="64" t="n">
        <v>3.765215</v>
      </c>
      <c r="S45" s="54" t="s">
        <v>37</v>
      </c>
      <c r="T45" s="34"/>
      <c r="V45" s="35"/>
    </row>
    <row r="46" customFormat="false" ht="12.75" hidden="false" customHeight="false" outlineLevel="0" collapsed="false">
      <c r="A46" s="1" t="n">
        <v>14</v>
      </c>
      <c r="B46" s="2" t="n">
        <v>25</v>
      </c>
      <c r="C46" s="66" t="n">
        <v>100</v>
      </c>
      <c r="D46" s="49" t="n">
        <v>99.895</v>
      </c>
      <c r="E46" s="50" t="n">
        <v>9.4879</v>
      </c>
      <c r="F46" s="50" t="n">
        <v>9.4881</v>
      </c>
      <c r="G46" s="50" t="n">
        <v>30.9918</v>
      </c>
      <c r="H46" s="50" t="n">
        <v>30.9899</v>
      </c>
      <c r="I46" s="51" t="n">
        <v>78.1652</v>
      </c>
      <c r="J46" s="51" t="n">
        <v>0.071851</v>
      </c>
      <c r="K46" s="51" t="n">
        <v>23.906</v>
      </c>
      <c r="L46" s="51" t="n">
        <v>1.34508</v>
      </c>
      <c r="M46" s="51" t="n">
        <v>0.66856</v>
      </c>
      <c r="N46" s="53" t="s">
        <v>37</v>
      </c>
      <c r="O46" s="54" t="s">
        <v>37</v>
      </c>
      <c r="P46" s="56" t="s">
        <v>37</v>
      </c>
      <c r="Q46" s="56" t="s">
        <v>37</v>
      </c>
      <c r="R46" s="60" t="s">
        <v>37</v>
      </c>
      <c r="S46" s="54" t="s">
        <v>37</v>
      </c>
      <c r="T46" s="10"/>
      <c r="U46" s="34"/>
      <c r="V46" s="35"/>
    </row>
    <row r="47" s="39" customFormat="true" ht="12.75" hidden="false" customHeight="false" outlineLevel="0" collapsed="false">
      <c r="A47" s="1" t="n">
        <v>13</v>
      </c>
      <c r="B47" s="2" t="n">
        <v>24</v>
      </c>
      <c r="C47" s="66" t="n">
        <v>100</v>
      </c>
      <c r="D47" s="49" t="n">
        <v>99.895</v>
      </c>
      <c r="E47" s="50" t="n">
        <v>9.4872</v>
      </c>
      <c r="F47" s="50" t="n">
        <v>9.4873</v>
      </c>
      <c r="G47" s="50" t="n">
        <v>30.9922</v>
      </c>
      <c r="H47" s="50" t="n">
        <v>30.9896</v>
      </c>
      <c r="I47" s="51" t="n">
        <v>78.1983</v>
      </c>
      <c r="J47" s="51" t="n">
        <v>0.071837</v>
      </c>
      <c r="K47" s="51" t="n">
        <v>23.9058</v>
      </c>
      <c r="L47" s="51" t="n">
        <v>1.3297</v>
      </c>
      <c r="M47" s="51" t="n">
        <v>0.66855</v>
      </c>
      <c r="N47" s="53" t="s">
        <v>37</v>
      </c>
      <c r="O47" s="54" t="s">
        <v>37</v>
      </c>
      <c r="P47" s="56" t="s">
        <v>37</v>
      </c>
      <c r="Q47" s="56" t="s">
        <v>37</v>
      </c>
      <c r="R47" s="60" t="s">
        <v>37</v>
      </c>
      <c r="S47" s="54" t="s">
        <v>37</v>
      </c>
      <c r="T47" s="43"/>
      <c r="U47" s="67"/>
      <c r="V47" s="41"/>
    </row>
    <row r="48" customFormat="false" ht="12.75" hidden="false" customHeight="false" outlineLevel="0" collapsed="false">
      <c r="A48" s="1" t="n">
        <v>12</v>
      </c>
      <c r="B48" s="2" t="n">
        <v>23</v>
      </c>
      <c r="C48" s="62" t="n">
        <v>110</v>
      </c>
      <c r="D48" s="49" t="n">
        <v>110.042</v>
      </c>
      <c r="E48" s="50" t="n">
        <v>9.7356</v>
      </c>
      <c r="F48" s="50" t="n">
        <v>9.7357</v>
      </c>
      <c r="G48" s="50" t="n">
        <v>31.1899</v>
      </c>
      <c r="H48" s="50" t="n">
        <v>31.1877</v>
      </c>
      <c r="I48" s="51" t="n">
        <v>81.4947</v>
      </c>
      <c r="J48" s="51" t="n">
        <v>0.059518</v>
      </c>
      <c r="K48" s="51" t="n">
        <v>24.0213</v>
      </c>
      <c r="L48" s="51" t="n">
        <v>0.39026</v>
      </c>
      <c r="M48" s="51" t="n">
        <v>0.66856</v>
      </c>
      <c r="N48" s="53" t="s">
        <v>37</v>
      </c>
      <c r="O48" s="54" t="s">
        <v>37</v>
      </c>
      <c r="P48" s="63" t="n">
        <v>19.47369</v>
      </c>
      <c r="Q48" s="63" t="n">
        <v>81.2932</v>
      </c>
      <c r="R48" s="64" t="n">
        <v>4.240307</v>
      </c>
      <c r="S48" s="54" t="s">
        <v>37</v>
      </c>
      <c r="T48" s="55"/>
    </row>
    <row r="49" customFormat="false" ht="12.75" hidden="false" customHeight="false" outlineLevel="0" collapsed="false">
      <c r="A49" s="1" t="n">
        <v>11</v>
      </c>
      <c r="B49" s="2" t="n">
        <v>22</v>
      </c>
      <c r="C49" s="62" t="n">
        <v>120</v>
      </c>
      <c r="D49" s="49" t="n">
        <v>120.191</v>
      </c>
      <c r="E49" s="50" t="n">
        <v>9.8022</v>
      </c>
      <c r="F49" s="50" t="n">
        <v>9.8022</v>
      </c>
      <c r="G49" s="50" t="n">
        <v>31.2908</v>
      </c>
      <c r="H49" s="50" t="n">
        <v>31.2892</v>
      </c>
      <c r="I49" s="51" t="n">
        <v>83.2193</v>
      </c>
      <c r="J49" s="51" t="n">
        <v>0.055795</v>
      </c>
      <c r="K49" s="51" t="n">
        <v>24.0901</v>
      </c>
      <c r="L49" s="51" t="n">
        <v>0.17096</v>
      </c>
      <c r="M49" s="51" t="n">
        <v>0.66856</v>
      </c>
      <c r="N49" s="53" t="s">
        <v>37</v>
      </c>
      <c r="O49" s="54" t="s">
        <v>37</v>
      </c>
      <c r="P49" s="63" t="n">
        <v>16.8996</v>
      </c>
      <c r="Q49" s="63" t="n">
        <v>84.67481</v>
      </c>
      <c r="R49" s="64" t="n">
        <v>4.488765</v>
      </c>
      <c r="S49" s="54" t="s">
        <v>37</v>
      </c>
      <c r="T49" s="55"/>
    </row>
    <row r="50" customFormat="false" ht="12.75" hidden="false" customHeight="false" outlineLevel="0" collapsed="false">
      <c r="A50" s="1" t="n">
        <v>10</v>
      </c>
      <c r="B50" s="2" t="n">
        <v>21</v>
      </c>
      <c r="C50" s="62" t="n">
        <v>120</v>
      </c>
      <c r="D50" s="49" t="n">
        <v>120.176</v>
      </c>
      <c r="E50" s="50" t="n">
        <v>9.8022</v>
      </c>
      <c r="F50" s="50" t="n">
        <v>9.8022</v>
      </c>
      <c r="G50" s="50" t="n">
        <v>31.2904</v>
      </c>
      <c r="H50" s="50" t="n">
        <v>31.2886</v>
      </c>
      <c r="I50" s="51" t="n">
        <v>83.2466</v>
      </c>
      <c r="J50" s="51" t="n">
        <v>0.05608</v>
      </c>
      <c r="K50" s="51" t="n">
        <v>24.0896</v>
      </c>
      <c r="L50" s="51" t="n">
        <v>0.17107</v>
      </c>
      <c r="M50" s="51" t="n">
        <v>0.66855</v>
      </c>
      <c r="N50" s="53" t="s">
        <v>37</v>
      </c>
      <c r="O50" s="54" t="s">
        <v>37</v>
      </c>
      <c r="P50" s="56" t="s">
        <v>37</v>
      </c>
      <c r="Q50" s="56" t="s">
        <v>37</v>
      </c>
      <c r="R50" s="60" t="s">
        <v>37</v>
      </c>
      <c r="S50" s="54" t="s">
        <v>37</v>
      </c>
      <c r="T50" s="55"/>
    </row>
    <row r="51" customFormat="false" ht="12.75" hidden="false" customHeight="false" outlineLevel="0" collapsed="false">
      <c r="A51" s="1" t="n">
        <v>9</v>
      </c>
      <c r="B51" s="2" t="n">
        <v>20</v>
      </c>
      <c r="C51" s="62" t="n">
        <v>120</v>
      </c>
      <c r="D51" s="49" t="n">
        <v>120.152</v>
      </c>
      <c r="E51" s="50" t="n">
        <v>9.8022</v>
      </c>
      <c r="F51" s="50" t="n">
        <v>9.8023</v>
      </c>
      <c r="G51" s="50" t="n">
        <v>31.2903</v>
      </c>
      <c r="H51" s="50" t="n">
        <v>31.2882</v>
      </c>
      <c r="I51" s="51" t="n">
        <v>83.306</v>
      </c>
      <c r="J51" s="51" t="n">
        <v>0.056419</v>
      </c>
      <c r="K51" s="51" t="n">
        <v>24.0893</v>
      </c>
      <c r="L51" s="51" t="n">
        <v>0.16889</v>
      </c>
      <c r="M51" s="51" t="n">
        <v>0.66856</v>
      </c>
      <c r="N51" s="53" t="s">
        <v>37</v>
      </c>
      <c r="O51" s="54" t="s">
        <v>37</v>
      </c>
      <c r="P51" s="56" t="s">
        <v>37</v>
      </c>
      <c r="Q51" s="56" t="s">
        <v>37</v>
      </c>
      <c r="R51" s="60" t="s">
        <v>37</v>
      </c>
      <c r="S51" s="54" t="s">
        <v>37</v>
      </c>
      <c r="T51" s="55"/>
    </row>
    <row r="52" customFormat="false" ht="12.75" hidden="false" customHeight="false" outlineLevel="0" collapsed="false">
      <c r="A52" s="1" t="n">
        <v>8</v>
      </c>
      <c r="B52" s="2" t="n">
        <v>19</v>
      </c>
      <c r="C52" s="62" t="n">
        <v>135</v>
      </c>
      <c r="D52" s="49" t="n">
        <v>134.6</v>
      </c>
      <c r="E52" s="50" t="n">
        <v>9.8137</v>
      </c>
      <c r="F52" s="50" t="n">
        <v>9.8138</v>
      </c>
      <c r="G52" s="50" t="n">
        <v>31.3425</v>
      </c>
      <c r="H52" s="50" t="n">
        <v>31.3404</v>
      </c>
      <c r="I52" s="51" t="n">
        <v>83.5668</v>
      </c>
      <c r="J52" s="51" t="n">
        <v>0.054295</v>
      </c>
      <c r="K52" s="51" t="n">
        <v>24.1284</v>
      </c>
      <c r="L52" s="51" t="n">
        <v>0.1176</v>
      </c>
      <c r="M52" s="51" t="n">
        <v>0.66856</v>
      </c>
      <c r="N52" s="53" t="s">
        <v>37</v>
      </c>
      <c r="O52" s="54" t="s">
        <v>37</v>
      </c>
      <c r="P52" s="63" t="n">
        <v>15.41491</v>
      </c>
      <c r="Q52" s="63" t="n">
        <v>85.05058</v>
      </c>
      <c r="R52" s="64" t="n">
        <v>4.527405</v>
      </c>
      <c r="S52" s="54" t="s">
        <v>37</v>
      </c>
      <c r="T52" s="55"/>
    </row>
    <row r="53" customFormat="false" ht="12.75" hidden="false" customHeight="false" outlineLevel="0" collapsed="false">
      <c r="A53" s="1" t="n">
        <v>7</v>
      </c>
      <c r="B53" s="2" t="n">
        <v>18</v>
      </c>
      <c r="C53" s="62" t="n">
        <v>150</v>
      </c>
      <c r="D53" s="49" t="n">
        <v>150.193</v>
      </c>
      <c r="E53" s="50" t="n">
        <v>9.8019</v>
      </c>
      <c r="F53" s="50" t="n">
        <v>9.8021</v>
      </c>
      <c r="G53" s="50" t="n">
        <v>31.3665</v>
      </c>
      <c r="H53" s="50" t="n">
        <v>31.3642</v>
      </c>
      <c r="I53" s="51" t="n">
        <v>82.3823</v>
      </c>
      <c r="J53" s="51" t="n">
        <v>0.056289</v>
      </c>
      <c r="K53" s="51" t="n">
        <v>24.1492</v>
      </c>
      <c r="L53" s="51" t="n">
        <v>0.11713</v>
      </c>
      <c r="M53" s="51" t="n">
        <v>0.66856</v>
      </c>
      <c r="N53" s="53" t="s">
        <v>37</v>
      </c>
      <c r="O53" s="54" t="s">
        <v>37</v>
      </c>
      <c r="P53" s="63" t="n">
        <v>13.06376</v>
      </c>
      <c r="Q53" s="63" t="n">
        <v>87.68123</v>
      </c>
      <c r="R53" s="64" t="n">
        <v>4.577082</v>
      </c>
      <c r="S53" s="54" t="s">
        <v>37</v>
      </c>
      <c r="T53" s="55"/>
    </row>
    <row r="54" customFormat="false" ht="12.75" hidden="false" customHeight="false" outlineLevel="0" collapsed="false">
      <c r="A54" s="1" t="n">
        <v>6</v>
      </c>
      <c r="B54" s="2" t="n">
        <v>17</v>
      </c>
      <c r="C54" s="62" t="n">
        <v>150</v>
      </c>
      <c r="D54" s="49" t="n">
        <v>150.198</v>
      </c>
      <c r="E54" s="50" t="n">
        <v>9.8019</v>
      </c>
      <c r="F54" s="50" t="n">
        <v>9.802</v>
      </c>
      <c r="G54" s="50" t="n">
        <v>31.3666</v>
      </c>
      <c r="H54" s="50" t="n">
        <v>31.3644</v>
      </c>
      <c r="I54" s="51" t="n">
        <v>82.2868</v>
      </c>
      <c r="J54" s="51" t="n">
        <v>0.05592</v>
      </c>
      <c r="K54" s="51" t="n">
        <v>24.1493</v>
      </c>
      <c r="L54" s="51" t="n">
        <v>0.11775</v>
      </c>
      <c r="M54" s="51" t="n">
        <v>0.66857</v>
      </c>
      <c r="N54" s="53" t="s">
        <v>37</v>
      </c>
      <c r="O54" s="54" t="s">
        <v>37</v>
      </c>
      <c r="P54" s="56" t="s">
        <v>37</v>
      </c>
      <c r="Q54" s="56" t="s">
        <v>37</v>
      </c>
      <c r="R54" s="60" t="s">
        <v>37</v>
      </c>
      <c r="S54" s="54" t="s">
        <v>37</v>
      </c>
      <c r="T54" s="55"/>
    </row>
    <row r="55" customFormat="false" ht="12.75" hidden="false" customHeight="false" outlineLevel="0" collapsed="false">
      <c r="A55" s="1" t="n">
        <v>5</v>
      </c>
      <c r="B55" s="2" t="n">
        <v>16</v>
      </c>
      <c r="C55" s="62" t="n">
        <v>165</v>
      </c>
      <c r="D55" s="49" t="n">
        <v>165.227</v>
      </c>
      <c r="E55" s="50" t="n">
        <v>9.8066</v>
      </c>
      <c r="F55" s="50" t="n">
        <v>9.8066</v>
      </c>
      <c r="G55" s="50" t="n">
        <v>31.3855</v>
      </c>
      <c r="H55" s="50" t="n">
        <v>31.3835</v>
      </c>
      <c r="I55" s="51" t="n">
        <v>81.9562</v>
      </c>
      <c r="J55" s="51" t="n">
        <v>0.055292</v>
      </c>
      <c r="K55" s="51" t="n">
        <v>24.1638</v>
      </c>
      <c r="L55" s="51" t="n">
        <v>0.12718</v>
      </c>
      <c r="M55" s="51" t="n">
        <v>0.66873</v>
      </c>
      <c r="N55" s="53" t="s">
        <v>37</v>
      </c>
      <c r="O55" s="54" t="s">
        <v>37</v>
      </c>
      <c r="P55" s="56" t="s">
        <v>37</v>
      </c>
      <c r="Q55" s="63" t="n">
        <v>89.05933</v>
      </c>
      <c r="R55" s="64" t="n">
        <v>4.626756</v>
      </c>
      <c r="S55" s="54" t="s">
        <v>37</v>
      </c>
      <c r="T55" s="55" t="s">
        <v>38</v>
      </c>
    </row>
    <row r="56" customFormat="false" ht="12.75" hidden="false" customHeight="false" outlineLevel="0" collapsed="false">
      <c r="A56" s="1" t="n">
        <v>4</v>
      </c>
      <c r="B56" s="2" t="n">
        <v>15</v>
      </c>
      <c r="C56" s="62" t="n">
        <v>185</v>
      </c>
      <c r="D56" s="49" t="n">
        <v>184.953</v>
      </c>
      <c r="E56" s="50" t="n">
        <v>9.8266</v>
      </c>
      <c r="F56" s="50" t="n">
        <v>9.8267</v>
      </c>
      <c r="G56" s="50" t="n">
        <v>31.4029</v>
      </c>
      <c r="H56" s="50" t="n">
        <v>31.401</v>
      </c>
      <c r="I56" s="51" t="n">
        <v>82.3113</v>
      </c>
      <c r="J56" s="51" t="n">
        <v>0.06071</v>
      </c>
      <c r="K56" s="51" t="n">
        <v>24.1745</v>
      </c>
      <c r="L56" s="51" t="n">
        <v>0.13067</v>
      </c>
      <c r="M56" s="51" t="n">
        <v>0.6686</v>
      </c>
      <c r="N56" s="53" t="s">
        <v>37</v>
      </c>
      <c r="O56" s="54" t="s">
        <v>37</v>
      </c>
      <c r="P56" s="56" t="s">
        <v>37</v>
      </c>
      <c r="Q56" s="63" t="n">
        <v>90.31226</v>
      </c>
      <c r="R56" s="64" t="n">
        <v>4.797824</v>
      </c>
      <c r="S56" s="54" t="s">
        <v>37</v>
      </c>
      <c r="T56" s="55" t="s">
        <v>38</v>
      </c>
    </row>
    <row r="57" customFormat="false" ht="12.75" hidden="false" customHeight="false" outlineLevel="0" collapsed="false">
      <c r="A57" s="1" t="n">
        <v>3</v>
      </c>
      <c r="B57" s="2" t="n">
        <v>14</v>
      </c>
      <c r="C57" s="62" t="n">
        <v>200</v>
      </c>
      <c r="D57" s="49" t="n">
        <v>200.28</v>
      </c>
      <c r="E57" s="50" t="n">
        <v>9.8203</v>
      </c>
      <c r="F57" s="50" t="n">
        <v>9.8203</v>
      </c>
      <c r="G57" s="50" t="n">
        <v>31.4096</v>
      </c>
      <c r="H57" s="50" t="n">
        <v>31.4079</v>
      </c>
      <c r="I57" s="51" t="n">
        <v>79.8026</v>
      </c>
      <c r="J57" s="51" t="n">
        <v>0.066545</v>
      </c>
      <c r="K57" s="51" t="n">
        <v>24.1811</v>
      </c>
      <c r="L57" s="51" t="n">
        <v>0.15182</v>
      </c>
      <c r="M57" s="51" t="n">
        <v>0.66979</v>
      </c>
      <c r="N57" s="53" t="s">
        <v>37</v>
      </c>
      <c r="O57" s="54" t="s">
        <v>37</v>
      </c>
      <c r="P57" s="56" t="s">
        <v>37</v>
      </c>
      <c r="Q57" s="63" t="n">
        <v>96.82887</v>
      </c>
      <c r="R57" s="64" t="n">
        <v>8.977777</v>
      </c>
      <c r="S57" s="54" t="s">
        <v>37</v>
      </c>
      <c r="T57" s="55" t="s">
        <v>38</v>
      </c>
    </row>
    <row r="58" customFormat="false" ht="12.75" hidden="false" customHeight="false" outlineLevel="0" collapsed="false">
      <c r="A58" s="1" t="n">
        <v>2</v>
      </c>
      <c r="B58" s="2" t="n">
        <v>13</v>
      </c>
      <c r="C58" s="62" t="n">
        <v>200</v>
      </c>
      <c r="D58" s="49" t="n">
        <v>200.279</v>
      </c>
      <c r="E58" s="50" t="n">
        <v>9.8207</v>
      </c>
      <c r="F58" s="50" t="n">
        <v>9.8207</v>
      </c>
      <c r="G58" s="50" t="n">
        <v>31.4096</v>
      </c>
      <c r="H58" s="50" t="n">
        <v>31.4078</v>
      </c>
      <c r="I58" s="51" t="n">
        <v>79.8104</v>
      </c>
      <c r="J58" s="51" t="n">
        <v>0.066176</v>
      </c>
      <c r="K58" s="51" t="n">
        <v>24.1811</v>
      </c>
      <c r="L58" s="51" t="n">
        <v>0.15375</v>
      </c>
      <c r="M58" s="51" t="n">
        <v>0.67</v>
      </c>
      <c r="N58" s="53" t="s">
        <v>37</v>
      </c>
      <c r="O58" s="54" t="s">
        <v>37</v>
      </c>
      <c r="P58" s="56" t="s">
        <v>37</v>
      </c>
      <c r="Q58" s="56" t="s">
        <v>37</v>
      </c>
      <c r="R58" s="60" t="s">
        <v>37</v>
      </c>
      <c r="S58" s="54" t="s">
        <v>37</v>
      </c>
      <c r="T58" s="55"/>
    </row>
    <row r="59" customFormat="false" ht="12.75" hidden="false" customHeight="false" outlineLevel="0" collapsed="false">
      <c r="A59" s="1" t="n">
        <v>1</v>
      </c>
      <c r="B59" s="2" t="n">
        <v>12</v>
      </c>
      <c r="C59" s="65" t="n">
        <v>200</v>
      </c>
      <c r="D59" s="49" t="n">
        <v>200.273</v>
      </c>
      <c r="E59" s="50" t="n">
        <v>9.8209</v>
      </c>
      <c r="F59" s="50" t="n">
        <v>9.8208</v>
      </c>
      <c r="G59" s="50" t="n">
        <v>31.4095</v>
      </c>
      <c r="H59" s="50" t="n">
        <v>31.4078</v>
      </c>
      <c r="I59" s="51" t="n">
        <v>79.7895</v>
      </c>
      <c r="J59" s="51" t="n">
        <v>0.065891</v>
      </c>
      <c r="K59" s="51" t="n">
        <v>24.181</v>
      </c>
      <c r="L59" s="51" t="n">
        <v>0.15568</v>
      </c>
      <c r="M59" s="51" t="n">
        <v>0.66981</v>
      </c>
      <c r="N59" s="53" t="s">
        <v>37</v>
      </c>
      <c r="O59" s="54" t="s">
        <v>37</v>
      </c>
      <c r="P59" s="56" t="s">
        <v>37</v>
      </c>
      <c r="Q59" s="56" t="s">
        <v>37</v>
      </c>
      <c r="R59" s="60" t="s">
        <v>37</v>
      </c>
      <c r="S59" s="54" t="s">
        <v>37</v>
      </c>
      <c r="T59" s="55"/>
      <c r="U59" s="18"/>
      <c r="V59" s="18"/>
    </row>
    <row r="60" customFormat="false" ht="12.75" hidden="false" customHeight="false" outlineLevel="0" collapsed="false">
      <c r="A60" s="15"/>
      <c r="B60" s="16"/>
      <c r="C60" s="17"/>
      <c r="D60" s="18"/>
      <c r="E60" s="19"/>
      <c r="F60" s="19"/>
      <c r="G60" s="19"/>
      <c r="H60" s="19"/>
      <c r="I60" s="19"/>
      <c r="J60" s="20"/>
      <c r="L60" s="18"/>
      <c r="M60" s="18"/>
      <c r="N60" s="22"/>
      <c r="O60" s="22"/>
      <c r="P60" s="18"/>
      <c r="Q60" s="18"/>
      <c r="R60" s="23"/>
      <c r="S60" s="19"/>
      <c r="T60" s="55"/>
      <c r="U60" s="18"/>
      <c r="V60" s="18"/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9"/>
      <c r="G61" s="19"/>
      <c r="H61" s="19"/>
      <c r="I61" s="19"/>
      <c r="J61" s="20"/>
      <c r="L61" s="18"/>
      <c r="M61" s="18"/>
      <c r="N61" s="22"/>
      <c r="O61" s="22"/>
      <c r="P61" s="18"/>
      <c r="Q61" s="18"/>
      <c r="R61" s="23"/>
      <c r="S61" s="19"/>
      <c r="T61" s="55"/>
      <c r="U61" s="18"/>
      <c r="V61" s="18"/>
    </row>
    <row r="62" customFormat="false" ht="12.75" hidden="false" customHeight="false" outlineLevel="0" collapsed="false">
      <c r="T62" s="55"/>
      <c r="U62" s="3"/>
    </row>
    <row r="63" customFormat="false" ht="12.75" hidden="false" customHeight="false" outlineLevel="0" collapsed="false">
      <c r="A63" s="15"/>
      <c r="B63" s="16"/>
      <c r="C63" s="17" t="s">
        <v>44</v>
      </c>
      <c r="D63" s="18"/>
      <c r="E63" s="19"/>
      <c r="F63" s="19"/>
      <c r="G63" s="19"/>
      <c r="H63" s="19"/>
      <c r="I63" s="19"/>
      <c r="J63" s="20"/>
      <c r="K63" s="21"/>
      <c r="L63" s="18"/>
      <c r="M63" s="18"/>
      <c r="N63" s="22"/>
      <c r="O63" s="22"/>
      <c r="P63" s="18"/>
      <c r="Q63" s="18"/>
      <c r="R63" s="23"/>
      <c r="S63" s="19"/>
      <c r="U63" s="18"/>
      <c r="V63" s="18"/>
    </row>
    <row r="64" customFormat="false" ht="12.75" hidden="false" customHeight="false" outlineLevel="0" collapsed="false">
      <c r="A64" s="15"/>
      <c r="B64" s="16"/>
      <c r="C64" s="17" t="s">
        <v>45</v>
      </c>
      <c r="D64" s="18"/>
      <c r="E64" s="19"/>
      <c r="F64" s="19"/>
      <c r="G64" s="19"/>
      <c r="H64" s="19"/>
      <c r="I64" s="19"/>
      <c r="J64" s="20"/>
      <c r="L64" s="18"/>
      <c r="M64" s="18"/>
      <c r="N64" s="22"/>
      <c r="O64" s="22"/>
      <c r="P64" s="18"/>
      <c r="Q64" s="18"/>
      <c r="R64" s="23"/>
      <c r="S64" s="19"/>
      <c r="U64" s="18"/>
      <c r="V64" s="18"/>
    </row>
    <row r="65" customFormat="false" ht="12.75" hidden="false" customHeight="false" outlineLevel="0" collapsed="false">
      <c r="D65" s="12"/>
      <c r="E65" s="59"/>
      <c r="F65" s="59"/>
      <c r="G65" s="59"/>
      <c r="H65" s="59"/>
      <c r="I65" s="12"/>
      <c r="J65" s="13"/>
      <c r="K65" s="13"/>
      <c r="L65" s="13"/>
      <c r="M65" s="54"/>
      <c r="N65" s="53"/>
      <c r="O65" s="54"/>
      <c r="P65" s="12"/>
      <c r="Q65" s="12"/>
      <c r="R65" s="13"/>
      <c r="S65" s="54"/>
      <c r="T65" s="55"/>
    </row>
    <row r="66" customFormat="false" ht="12.75" hidden="false" customHeight="false" outlineLevel="0" collapsed="false">
      <c r="C66" s="24" t="s">
        <v>6</v>
      </c>
      <c r="D66" s="25" t="s">
        <v>7</v>
      </c>
      <c r="E66" s="26" t="s">
        <v>7</v>
      </c>
      <c r="F66" s="26" t="s">
        <v>7</v>
      </c>
      <c r="G66" s="26" t="s">
        <v>7</v>
      </c>
      <c r="H66" s="26" t="s">
        <v>7</v>
      </c>
      <c r="I66" s="27" t="s">
        <v>7</v>
      </c>
      <c r="J66" s="26" t="s">
        <v>7</v>
      </c>
      <c r="K66" s="28" t="s">
        <v>8</v>
      </c>
      <c r="L66" s="28" t="s">
        <v>7</v>
      </c>
      <c r="M66" s="28" t="s">
        <v>7</v>
      </c>
      <c r="N66" s="26" t="s">
        <v>9</v>
      </c>
      <c r="O66" s="32" t="s">
        <v>9</v>
      </c>
      <c r="P66" s="27"/>
      <c r="Q66" s="27"/>
      <c r="R66" s="30"/>
      <c r="S66" s="9"/>
      <c r="T66" s="4"/>
      <c r="U66" s="3"/>
      <c r="V66" s="25"/>
    </row>
    <row r="67" customFormat="false" ht="12.75" hidden="false" customHeight="false" outlineLevel="0" collapsed="false">
      <c r="A67" s="1" t="s">
        <v>10</v>
      </c>
      <c r="C67" s="24" t="s">
        <v>11</v>
      </c>
      <c r="D67" s="25" t="s">
        <v>12</v>
      </c>
      <c r="E67" s="26" t="s">
        <v>13</v>
      </c>
      <c r="F67" s="26" t="s">
        <v>13</v>
      </c>
      <c r="G67" s="26" t="s">
        <v>14</v>
      </c>
      <c r="H67" s="26" t="s">
        <v>14</v>
      </c>
      <c r="I67" s="25" t="s">
        <v>15</v>
      </c>
      <c r="J67" s="26" t="s">
        <v>16</v>
      </c>
      <c r="K67" s="7"/>
      <c r="L67" s="28" t="s">
        <v>17</v>
      </c>
      <c r="M67" s="28" t="s">
        <v>18</v>
      </c>
      <c r="N67" s="26" t="s">
        <v>19</v>
      </c>
      <c r="O67" s="32" t="s">
        <v>20</v>
      </c>
      <c r="P67" s="68" t="s">
        <v>21</v>
      </c>
      <c r="Q67" s="68" t="s">
        <v>22</v>
      </c>
      <c r="R67" s="69" t="s">
        <v>23</v>
      </c>
      <c r="S67" s="33" t="s">
        <v>24</v>
      </c>
      <c r="T67" s="34" t="s">
        <v>25</v>
      </c>
      <c r="V67" s="35"/>
    </row>
    <row r="68" customFormat="false" ht="12.75" hidden="false" customHeight="false" outlineLevel="0" collapsed="false">
      <c r="A68" s="1" t="s">
        <v>26</v>
      </c>
      <c r="B68" s="36" t="s">
        <v>27</v>
      </c>
      <c r="C68" s="24" t="s">
        <v>28</v>
      </c>
      <c r="D68" s="25" t="s">
        <v>29</v>
      </c>
      <c r="E68" s="26" t="s">
        <v>30</v>
      </c>
      <c r="F68" s="26" t="s">
        <v>31</v>
      </c>
      <c r="G68" s="26" t="s">
        <v>32</v>
      </c>
      <c r="H68" s="26" t="s">
        <v>33</v>
      </c>
      <c r="I68" s="37"/>
      <c r="J68" s="25"/>
      <c r="K68" s="28"/>
      <c r="L68" s="28" t="s">
        <v>34</v>
      </c>
      <c r="M68" s="28"/>
      <c r="O68" s="70" t="s">
        <v>34</v>
      </c>
      <c r="P68" s="68" t="s">
        <v>35</v>
      </c>
      <c r="Q68" s="68" t="s">
        <v>35</v>
      </c>
      <c r="R68" s="69" t="s">
        <v>35</v>
      </c>
      <c r="S68" s="33" t="s">
        <v>36</v>
      </c>
      <c r="T68" s="10"/>
      <c r="U68" s="34"/>
      <c r="V68" s="35"/>
    </row>
    <row r="69" s="39" customFormat="true" ht="12.75" hidden="false" customHeight="false" outlineLevel="0" collapsed="false">
      <c r="A69" s="39" t="s">
        <v>37</v>
      </c>
      <c r="B69" s="40" t="s">
        <v>37</v>
      </c>
      <c r="C69" s="41" t="s">
        <v>37</v>
      </c>
      <c r="D69" s="41" t="s">
        <v>37</v>
      </c>
      <c r="E69" s="42" t="s">
        <v>37</v>
      </c>
      <c r="F69" s="42"/>
      <c r="G69" s="42"/>
      <c r="H69" s="43" t="s">
        <v>37</v>
      </c>
      <c r="I69" s="41" t="s">
        <v>37</v>
      </c>
      <c r="J69" s="44" t="s">
        <v>37</v>
      </c>
      <c r="K69" s="44"/>
      <c r="L69" s="44"/>
      <c r="M69" s="44"/>
      <c r="N69" s="44"/>
      <c r="O69" s="47" t="s">
        <v>37</v>
      </c>
      <c r="P69" s="71" t="s">
        <v>37</v>
      </c>
      <c r="Q69" s="71" t="s">
        <v>37</v>
      </c>
      <c r="R69" s="72" t="s">
        <v>37</v>
      </c>
      <c r="S69" s="48" t="s">
        <v>37</v>
      </c>
      <c r="T69" s="42" t="s">
        <v>37</v>
      </c>
      <c r="U69" s="42"/>
      <c r="V69" s="42"/>
    </row>
    <row r="70" customFormat="false" ht="12.75" hidden="false" customHeight="false" outlineLevel="0" collapsed="false">
      <c r="A70" s="1" t="n">
        <v>8</v>
      </c>
      <c r="B70" s="2" t="n">
        <v>44</v>
      </c>
      <c r="C70" s="1" t="n">
        <v>5</v>
      </c>
      <c r="D70" s="49" t="n">
        <v>5.57</v>
      </c>
      <c r="E70" s="50" t="n">
        <v>8.2876</v>
      </c>
      <c r="F70" s="50" t="n">
        <v>8.2885</v>
      </c>
      <c r="G70" s="50" t="n">
        <v>31.8438</v>
      </c>
      <c r="H70" s="50" t="n">
        <v>31.8426</v>
      </c>
      <c r="I70" s="51" t="n">
        <v>80.8896</v>
      </c>
      <c r="J70" s="51" t="n">
        <v>0.76728</v>
      </c>
      <c r="K70" s="51" t="n">
        <v>24.7536</v>
      </c>
      <c r="L70" s="0" t="n">
        <v>6.51933</v>
      </c>
      <c r="M70" s="54" t="s">
        <v>37</v>
      </c>
      <c r="N70" s="52" t="n">
        <v>31.847843170166</v>
      </c>
      <c r="O70" s="54" t="n">
        <v>6.207</v>
      </c>
      <c r="P70" s="12" t="n">
        <v>17.25639</v>
      </c>
      <c r="Q70" s="12" t="n">
        <v>28.6075</v>
      </c>
      <c r="R70" s="13" t="n">
        <v>1.490247</v>
      </c>
      <c r="S70" s="53" t="n">
        <v>0.871976650249049</v>
      </c>
      <c r="T70" s="55"/>
    </row>
    <row r="71" customFormat="false" ht="12.75" hidden="false" customHeight="false" outlineLevel="0" collapsed="false">
      <c r="A71" s="1" t="n">
        <v>7</v>
      </c>
      <c r="B71" s="2" t="n">
        <v>43</v>
      </c>
      <c r="C71" s="1" t="n">
        <v>10</v>
      </c>
      <c r="D71" s="49" t="n">
        <v>9.058</v>
      </c>
      <c r="E71" s="50" t="n">
        <v>8.2877</v>
      </c>
      <c r="F71" s="50" t="n">
        <v>8.2881</v>
      </c>
      <c r="G71" s="50" t="n">
        <v>31.844</v>
      </c>
      <c r="H71" s="50" t="n">
        <v>31.8429</v>
      </c>
      <c r="I71" s="51" t="n">
        <v>82.3594</v>
      </c>
      <c r="J71" s="51" t="n">
        <v>0.77536</v>
      </c>
      <c r="K71" s="51" t="n">
        <v>24.7538</v>
      </c>
      <c r="L71" s="0" t="n">
        <v>6.50597</v>
      </c>
      <c r="M71" s="54" t="s">
        <v>37</v>
      </c>
      <c r="N71" s="52" t="n">
        <v>31.844352722168</v>
      </c>
      <c r="O71" s="54" t="n">
        <v>6.428</v>
      </c>
      <c r="P71" s="12" t="n">
        <v>17.13708</v>
      </c>
      <c r="Q71" s="12" t="n">
        <v>28.37823</v>
      </c>
      <c r="R71" s="13" t="n">
        <v>1.511273</v>
      </c>
      <c r="S71" s="4" t="n">
        <v>0.847866696785941</v>
      </c>
      <c r="T71" s="55"/>
    </row>
    <row r="72" customFormat="false" ht="12.75" hidden="false" customHeight="false" outlineLevel="0" collapsed="false">
      <c r="A72" s="1" t="n">
        <v>6</v>
      </c>
      <c r="B72" s="2" t="n">
        <v>42</v>
      </c>
      <c r="C72" s="1" t="n">
        <v>25</v>
      </c>
      <c r="D72" s="49" t="n">
        <v>24.319</v>
      </c>
      <c r="E72" s="50" t="n">
        <v>8.2733</v>
      </c>
      <c r="F72" s="50" t="n">
        <v>8.2713</v>
      </c>
      <c r="G72" s="50" t="n">
        <v>31.8594</v>
      </c>
      <c r="H72" s="50" t="n">
        <v>31.8558</v>
      </c>
      <c r="I72" s="51" t="n">
        <v>82.409</v>
      </c>
      <c r="J72" s="51" t="n">
        <v>0.72547</v>
      </c>
      <c r="K72" s="51" t="n">
        <v>24.7663</v>
      </c>
      <c r="L72" s="0" t="n">
        <v>6.37645</v>
      </c>
      <c r="M72" s="54" t="s">
        <v>37</v>
      </c>
      <c r="N72" s="52" t="n">
        <v>31.8553695678711</v>
      </c>
      <c r="O72" s="54" t="n">
        <v>6.341</v>
      </c>
      <c r="P72" s="12" t="n">
        <v>17.667795</v>
      </c>
      <c r="Q72" s="12" t="n">
        <v>29.342805</v>
      </c>
      <c r="R72" s="13" t="n">
        <v>1.5283165</v>
      </c>
      <c r="S72" s="4" t="n">
        <v>0.793260522424558</v>
      </c>
      <c r="T72" s="55"/>
    </row>
    <row r="73" customFormat="false" ht="12.75" hidden="false" customHeight="false" outlineLevel="0" collapsed="false">
      <c r="A73" s="1" t="n">
        <v>5</v>
      </c>
      <c r="B73" s="2" t="n">
        <v>41</v>
      </c>
      <c r="C73" s="1" t="n">
        <v>50</v>
      </c>
      <c r="D73" s="49" t="n">
        <v>49.532</v>
      </c>
      <c r="E73" s="50" t="n">
        <v>8.4093</v>
      </c>
      <c r="F73" s="50" t="n">
        <v>8.4086</v>
      </c>
      <c r="G73" s="50" t="n">
        <v>32.564</v>
      </c>
      <c r="H73" s="50" t="n">
        <v>32.5647</v>
      </c>
      <c r="I73" s="51" t="n">
        <v>83.4369</v>
      </c>
      <c r="J73" s="51" t="n">
        <v>0.19904</v>
      </c>
      <c r="K73" s="51" t="n">
        <v>25.3023</v>
      </c>
      <c r="L73" s="0" t="n">
        <v>4.91763</v>
      </c>
      <c r="M73" s="54" t="s">
        <v>37</v>
      </c>
      <c r="N73" s="52" t="n">
        <v>32.5684356689453</v>
      </c>
      <c r="O73" s="54" t="n">
        <v>4.821</v>
      </c>
      <c r="P73" s="12" t="n">
        <v>21.59273</v>
      </c>
      <c r="Q73" s="12" t="n">
        <v>32.35001</v>
      </c>
      <c r="R73" s="13" t="n">
        <v>1.802107</v>
      </c>
      <c r="S73" s="4" t="n">
        <v>0.162942686755231</v>
      </c>
      <c r="T73" s="55"/>
    </row>
    <row r="74" customFormat="false" ht="12.75" hidden="false" customHeight="false" outlineLevel="0" collapsed="false">
      <c r="A74" s="1" t="n">
        <v>4</v>
      </c>
      <c r="B74" s="2" t="n">
        <v>40</v>
      </c>
      <c r="C74" s="1" t="n">
        <v>75</v>
      </c>
      <c r="D74" s="49" t="n">
        <v>74.177</v>
      </c>
      <c r="E74" s="50" t="n">
        <v>8.9063</v>
      </c>
      <c r="F74" s="50" t="n">
        <v>8.9178</v>
      </c>
      <c r="G74" s="50" t="n">
        <v>32.9878</v>
      </c>
      <c r="H74" s="50" t="n">
        <v>32.9928</v>
      </c>
      <c r="I74" s="51" t="n">
        <v>84.1388</v>
      </c>
      <c r="J74" s="51" t="n">
        <v>0.10267</v>
      </c>
      <c r="K74" s="51" t="n">
        <v>25.5624</v>
      </c>
      <c r="L74" s="0" t="n">
        <v>4.7757</v>
      </c>
      <c r="M74" s="54" t="s">
        <v>37</v>
      </c>
      <c r="N74" s="52" t="n">
        <v>32.9516143798828</v>
      </c>
      <c r="O74" s="54" t="n">
        <v>4.525</v>
      </c>
      <c r="P74" s="12" t="n">
        <v>19.86879</v>
      </c>
      <c r="Q74" s="12" t="n">
        <v>27.46828</v>
      </c>
      <c r="R74" s="13" t="n">
        <v>1.690741</v>
      </c>
      <c r="S74" s="53" t="n">
        <v>0.0818181995985037</v>
      </c>
      <c r="T74" s="55"/>
    </row>
    <row r="75" customFormat="false" ht="12.75" hidden="false" customHeight="false" outlineLevel="0" collapsed="false">
      <c r="A75" s="1" t="n">
        <v>3</v>
      </c>
      <c r="B75" s="2" t="n">
        <v>39</v>
      </c>
      <c r="C75" s="1" t="n">
        <v>75</v>
      </c>
      <c r="D75" s="49" t="n">
        <v>73.702</v>
      </c>
      <c r="E75" s="50" t="n">
        <v>8.8842</v>
      </c>
      <c r="F75" s="50" t="n">
        <v>8.8818</v>
      </c>
      <c r="G75" s="50" t="n">
        <v>32.9884</v>
      </c>
      <c r="H75" s="50" t="n">
        <v>32.9801</v>
      </c>
      <c r="I75" s="51" t="n">
        <v>83.6541</v>
      </c>
      <c r="J75" s="51" t="n">
        <v>0.099031</v>
      </c>
      <c r="K75" s="51" t="n">
        <v>25.5559</v>
      </c>
      <c r="L75" s="0" t="n">
        <v>4.71534</v>
      </c>
      <c r="M75" s="54" t="s">
        <v>37</v>
      </c>
      <c r="N75" s="52" t="n">
        <v>32.9485549926758</v>
      </c>
      <c r="O75" s="54" t="n">
        <v>4.674</v>
      </c>
      <c r="P75" s="12" t="n">
        <v>20.11961</v>
      </c>
      <c r="Q75" s="12" t="n">
        <v>27.98459</v>
      </c>
      <c r="R75" s="13" t="n">
        <v>1.69524</v>
      </c>
      <c r="S75" s="4" t="n">
        <v>0.0945416769068408</v>
      </c>
      <c r="T75" s="55"/>
    </row>
    <row r="76" customFormat="false" ht="12.75" hidden="false" customHeight="false" outlineLevel="0" collapsed="false">
      <c r="A76" s="1" t="n">
        <v>2</v>
      </c>
      <c r="B76" s="2" t="n">
        <v>38</v>
      </c>
      <c r="C76" s="1" t="n">
        <v>100</v>
      </c>
      <c r="D76" s="49" t="n">
        <v>98.947</v>
      </c>
      <c r="E76" s="50" t="n">
        <v>8.413</v>
      </c>
      <c r="F76" s="50" t="n">
        <v>8.4145</v>
      </c>
      <c r="G76" s="50" t="n">
        <v>33.4963</v>
      </c>
      <c r="H76" s="50" t="n">
        <v>33.4941</v>
      </c>
      <c r="I76" s="51" t="n">
        <v>82.2675</v>
      </c>
      <c r="J76" s="51" t="n">
        <v>0.057589</v>
      </c>
      <c r="K76" s="51" t="n">
        <v>26.0312</v>
      </c>
      <c r="L76" s="0" t="n">
        <v>3.287</v>
      </c>
      <c r="M76" s="54" t="s">
        <v>37</v>
      </c>
      <c r="N76" s="52" t="n">
        <v>33.4983978271484</v>
      </c>
      <c r="O76" s="54" t="n">
        <v>2.888</v>
      </c>
      <c r="P76" s="12" t="n">
        <v>26.41566</v>
      </c>
      <c r="Q76" s="12" t="n">
        <v>37.57351</v>
      </c>
      <c r="R76" s="13" t="n">
        <v>2.129719</v>
      </c>
      <c r="S76" s="53" t="n">
        <v>0.0513627339814602</v>
      </c>
      <c r="T76" s="55"/>
    </row>
    <row r="77" customFormat="false" ht="12.75" hidden="false" customHeight="false" outlineLevel="0" collapsed="false">
      <c r="A77" s="1" t="n">
        <v>1</v>
      </c>
      <c r="B77" s="2" t="n">
        <v>37</v>
      </c>
      <c r="C77" s="1" t="s">
        <v>40</v>
      </c>
      <c r="D77" s="49" t="n">
        <v>108.965</v>
      </c>
      <c r="E77" s="50" t="n">
        <v>8.3305</v>
      </c>
      <c r="F77" s="50" t="n">
        <v>8.3295</v>
      </c>
      <c r="G77" s="50" t="n">
        <v>33.5543</v>
      </c>
      <c r="H77" s="50" t="n">
        <v>33.5539</v>
      </c>
      <c r="I77" s="51" t="n">
        <v>81.6554</v>
      </c>
      <c r="J77" s="51" t="n">
        <v>0.055422</v>
      </c>
      <c r="K77" s="51" t="n">
        <v>26.0906</v>
      </c>
      <c r="L77" s="0" t="n">
        <v>3.16708</v>
      </c>
      <c r="M77" s="54" t="s">
        <v>37</v>
      </c>
      <c r="N77" s="73" t="n">
        <v>32.0914649963379</v>
      </c>
      <c r="O77" s="54" t="n">
        <v>3.132</v>
      </c>
      <c r="P77" s="12" t="n">
        <v>27.15813</v>
      </c>
      <c r="Q77" s="12" t="n">
        <v>39.36416</v>
      </c>
      <c r="R77" s="13" t="n">
        <v>2.183832</v>
      </c>
      <c r="S77" s="54" t="s">
        <v>37</v>
      </c>
      <c r="T77" s="74" t="s">
        <v>46</v>
      </c>
    </row>
    <row r="78" customFormat="false" ht="12.75" hidden="false" customHeight="false" outlineLevel="0" collapsed="false">
      <c r="D78" s="12"/>
      <c r="E78" s="59"/>
      <c r="F78" s="59"/>
      <c r="G78" s="59"/>
      <c r="H78" s="59"/>
      <c r="I78" s="12"/>
      <c r="J78" s="13"/>
      <c r="K78" s="13"/>
      <c r="L78" s="13"/>
      <c r="M78" s="13"/>
      <c r="N78" s="53"/>
      <c r="O78" s="54"/>
      <c r="P78" s="12"/>
      <c r="Q78" s="12"/>
      <c r="R78" s="13"/>
      <c r="T78" s="55"/>
    </row>
    <row r="79" customFormat="false" ht="12.75" hidden="false" customHeight="false" outlineLevel="0" collapsed="false">
      <c r="D79" s="12"/>
      <c r="E79" s="59"/>
      <c r="F79" s="59"/>
      <c r="G79" s="59"/>
      <c r="H79" s="59"/>
      <c r="I79" s="12"/>
      <c r="J79" s="13"/>
      <c r="K79" s="13"/>
      <c r="L79" s="13"/>
      <c r="M79" s="13"/>
      <c r="N79" s="53"/>
      <c r="O79" s="54"/>
      <c r="P79" s="56"/>
      <c r="Q79" s="56"/>
      <c r="R79" s="60"/>
      <c r="T79" s="55"/>
    </row>
    <row r="80" customFormat="false" ht="12.75" hidden="false" customHeight="false" outlineLevel="0" collapsed="false">
      <c r="D80" s="12"/>
      <c r="E80" s="59"/>
      <c r="F80" s="59"/>
      <c r="G80" s="59"/>
      <c r="H80" s="59"/>
      <c r="I80" s="12"/>
      <c r="J80" s="13"/>
      <c r="K80" s="13"/>
      <c r="L80" s="13"/>
      <c r="M80" s="13"/>
      <c r="N80" s="53"/>
      <c r="O80" s="54"/>
      <c r="P80" s="12"/>
      <c r="Q80" s="12"/>
      <c r="R80" s="13"/>
      <c r="S80" s="54"/>
      <c r="T80" s="55"/>
    </row>
    <row r="81" customFormat="false" ht="12.75" hidden="false" customHeight="false" outlineLevel="0" collapsed="false">
      <c r="A81" s="15"/>
      <c r="B81" s="16"/>
      <c r="C81" s="17" t="s">
        <v>47</v>
      </c>
      <c r="D81" s="18"/>
      <c r="E81" s="19"/>
      <c r="F81" s="19"/>
      <c r="G81" s="19"/>
      <c r="H81" s="19"/>
      <c r="I81" s="19"/>
      <c r="J81" s="20"/>
      <c r="K81" s="21"/>
      <c r="L81" s="18"/>
      <c r="M81" s="18"/>
      <c r="N81" s="22"/>
      <c r="O81" s="22"/>
      <c r="P81" s="18"/>
      <c r="Q81" s="18"/>
      <c r="R81" s="23"/>
      <c r="S81" s="19"/>
      <c r="U81" s="18"/>
      <c r="V81" s="18"/>
    </row>
    <row r="82" customFormat="false" ht="12.75" hidden="false" customHeight="false" outlineLevel="0" collapsed="false">
      <c r="A82" s="15"/>
      <c r="B82" s="16"/>
      <c r="C82" s="17" t="s">
        <v>48</v>
      </c>
      <c r="D82" s="18"/>
      <c r="E82" s="19"/>
      <c r="F82" s="19"/>
      <c r="G82" s="19"/>
      <c r="H82" s="19"/>
      <c r="I82" s="19"/>
      <c r="J82" s="20"/>
      <c r="L82" s="18"/>
      <c r="M82" s="18"/>
      <c r="N82" s="22"/>
      <c r="O82" s="22"/>
      <c r="P82" s="18"/>
      <c r="Q82" s="18"/>
      <c r="R82" s="23"/>
      <c r="S82" s="19"/>
      <c r="U82" s="18"/>
      <c r="V82" s="18"/>
    </row>
    <row r="83" customFormat="false" ht="12.75" hidden="false" customHeight="false" outlineLevel="0" collapsed="false">
      <c r="A83" s="15"/>
      <c r="B83" s="16"/>
      <c r="C83" s="17" t="s">
        <v>49</v>
      </c>
      <c r="D83" s="18"/>
      <c r="E83" s="19"/>
      <c r="F83" s="19"/>
      <c r="G83" s="19"/>
      <c r="H83" s="19"/>
      <c r="I83" s="19"/>
      <c r="J83" s="20"/>
      <c r="L83" s="18"/>
      <c r="M83" s="18"/>
      <c r="N83" s="22"/>
      <c r="O83" s="22"/>
      <c r="P83" s="18"/>
      <c r="Q83" s="18"/>
      <c r="R83" s="23"/>
      <c r="S83" s="19"/>
      <c r="U83" s="18"/>
      <c r="V83" s="18"/>
    </row>
    <row r="84" customFormat="false" ht="12.75" hidden="false" customHeight="false" outlineLevel="0" collapsed="false">
      <c r="D84" s="12"/>
      <c r="E84" s="59"/>
      <c r="F84" s="59"/>
      <c r="G84" s="59"/>
      <c r="H84" s="59"/>
      <c r="I84" s="12"/>
      <c r="J84" s="13"/>
      <c r="K84" s="13"/>
      <c r="L84" s="13"/>
      <c r="M84" s="54"/>
      <c r="N84" s="53"/>
      <c r="O84" s="54"/>
      <c r="P84" s="12"/>
      <c r="Q84" s="12"/>
      <c r="R84" s="13"/>
      <c r="S84" s="54"/>
      <c r="T84" s="55"/>
    </row>
    <row r="85" customFormat="false" ht="12.75" hidden="false" customHeight="false" outlineLevel="0" collapsed="false">
      <c r="C85" s="24" t="s">
        <v>6</v>
      </c>
      <c r="D85" s="25" t="s">
        <v>7</v>
      </c>
      <c r="E85" s="26" t="s">
        <v>7</v>
      </c>
      <c r="F85" s="26" t="s">
        <v>7</v>
      </c>
      <c r="G85" s="26" t="s">
        <v>7</v>
      </c>
      <c r="H85" s="26" t="s">
        <v>7</v>
      </c>
      <c r="I85" s="27" t="s">
        <v>7</v>
      </c>
      <c r="J85" s="26" t="s">
        <v>7</v>
      </c>
      <c r="K85" s="28" t="s">
        <v>8</v>
      </c>
      <c r="L85" s="28" t="s">
        <v>7</v>
      </c>
      <c r="M85" s="28" t="s">
        <v>7</v>
      </c>
      <c r="N85" s="26" t="s">
        <v>9</v>
      </c>
      <c r="O85" s="29" t="s">
        <v>9</v>
      </c>
      <c r="P85" s="27"/>
      <c r="Q85" s="27"/>
      <c r="R85" s="30"/>
      <c r="S85" s="9"/>
      <c r="T85" s="4"/>
      <c r="U85" s="3"/>
      <c r="V85" s="25"/>
    </row>
    <row r="86" customFormat="false" ht="12.75" hidden="false" customHeight="false" outlineLevel="0" collapsed="false">
      <c r="A86" s="1" t="s">
        <v>10</v>
      </c>
      <c r="C86" s="24" t="s">
        <v>11</v>
      </c>
      <c r="D86" s="25" t="s">
        <v>12</v>
      </c>
      <c r="E86" s="26" t="s">
        <v>13</v>
      </c>
      <c r="F86" s="26" t="s">
        <v>13</v>
      </c>
      <c r="G86" s="26" t="s">
        <v>14</v>
      </c>
      <c r="H86" s="26" t="s">
        <v>14</v>
      </c>
      <c r="I86" s="25" t="s">
        <v>15</v>
      </c>
      <c r="J86" s="26" t="s">
        <v>16</v>
      </c>
      <c r="K86" s="7"/>
      <c r="L86" s="28" t="s">
        <v>17</v>
      </c>
      <c r="M86" s="28" t="s">
        <v>18</v>
      </c>
      <c r="N86" s="26" t="s">
        <v>19</v>
      </c>
      <c r="O86" s="29" t="s">
        <v>20</v>
      </c>
      <c r="P86" s="75" t="s">
        <v>21</v>
      </c>
      <c r="Q86" s="75" t="s">
        <v>22</v>
      </c>
      <c r="R86" s="76" t="s">
        <v>23</v>
      </c>
      <c r="S86" s="33" t="s">
        <v>24</v>
      </c>
      <c r="T86" s="34" t="s">
        <v>25</v>
      </c>
      <c r="V86" s="35"/>
    </row>
    <row r="87" customFormat="false" ht="12.75" hidden="false" customHeight="false" outlineLevel="0" collapsed="false">
      <c r="A87" s="1" t="s">
        <v>26</v>
      </c>
      <c r="B87" s="36" t="s">
        <v>27</v>
      </c>
      <c r="C87" s="24" t="s">
        <v>28</v>
      </c>
      <c r="D87" s="25" t="s">
        <v>29</v>
      </c>
      <c r="E87" s="26" t="s">
        <v>30</v>
      </c>
      <c r="F87" s="26" t="s">
        <v>31</v>
      </c>
      <c r="G87" s="26" t="s">
        <v>32</v>
      </c>
      <c r="H87" s="26" t="s">
        <v>33</v>
      </c>
      <c r="I87" s="37"/>
      <c r="J87" s="25"/>
      <c r="K87" s="28"/>
      <c r="L87" s="28" t="s">
        <v>34</v>
      </c>
      <c r="M87" s="28"/>
      <c r="O87" s="38" t="s">
        <v>34</v>
      </c>
      <c r="P87" s="75" t="s">
        <v>35</v>
      </c>
      <c r="Q87" s="75" t="s">
        <v>35</v>
      </c>
      <c r="R87" s="76" t="s">
        <v>35</v>
      </c>
      <c r="S87" s="33" t="s">
        <v>36</v>
      </c>
      <c r="T87" s="10"/>
      <c r="U87" s="34"/>
      <c r="V87" s="35"/>
    </row>
    <row r="88" s="39" customFormat="true" ht="12.75" hidden="false" customHeight="false" outlineLevel="0" collapsed="false">
      <c r="A88" s="39" t="s">
        <v>37</v>
      </c>
      <c r="B88" s="40" t="s">
        <v>37</v>
      </c>
      <c r="C88" s="41" t="s">
        <v>37</v>
      </c>
      <c r="D88" s="41" t="s">
        <v>37</v>
      </c>
      <c r="E88" s="42" t="s">
        <v>37</v>
      </c>
      <c r="F88" s="42"/>
      <c r="G88" s="42"/>
      <c r="H88" s="43" t="s">
        <v>37</v>
      </c>
      <c r="I88" s="41" t="s">
        <v>37</v>
      </c>
      <c r="J88" s="44" t="s">
        <v>37</v>
      </c>
      <c r="K88" s="44"/>
      <c r="L88" s="44"/>
      <c r="M88" s="44"/>
      <c r="N88" s="44"/>
      <c r="O88" s="44"/>
      <c r="P88" s="77" t="s">
        <v>37</v>
      </c>
      <c r="Q88" s="77" t="s">
        <v>37</v>
      </c>
      <c r="R88" s="78" t="s">
        <v>37</v>
      </c>
      <c r="S88" s="48" t="s">
        <v>37</v>
      </c>
      <c r="T88" s="42" t="s">
        <v>37</v>
      </c>
      <c r="U88" s="42"/>
      <c r="V88" s="42"/>
    </row>
    <row r="89" customFormat="false" ht="12.75" hidden="false" customHeight="false" outlineLevel="0" collapsed="false">
      <c r="A89" s="1" t="n">
        <v>20</v>
      </c>
      <c r="B89" s="2" t="n">
        <v>65</v>
      </c>
      <c r="C89" s="62" t="n">
        <v>5</v>
      </c>
      <c r="D89" s="49" t="n">
        <v>4.962</v>
      </c>
      <c r="E89" s="50" t="n">
        <v>8.7893</v>
      </c>
      <c r="F89" s="50" t="n">
        <v>8.7896</v>
      </c>
      <c r="G89" s="50" t="n">
        <v>32.3959</v>
      </c>
      <c r="H89" s="50" t="n">
        <v>32.3944</v>
      </c>
      <c r="I89" s="51" t="n">
        <v>84.3353</v>
      </c>
      <c r="J89" s="51" t="n">
        <v>0.61547</v>
      </c>
      <c r="K89" s="51" t="n">
        <v>25.1109</v>
      </c>
      <c r="L89" s="51" t="n">
        <v>6.66315</v>
      </c>
      <c r="M89" s="54" t="s">
        <v>37</v>
      </c>
      <c r="N89" s="52" t="n">
        <v>32.394229888916</v>
      </c>
      <c r="O89" s="7" t="n">
        <v>6.566</v>
      </c>
      <c r="P89" s="12" t="n">
        <v>11.18139</v>
      </c>
      <c r="Q89" s="12" t="n">
        <v>15.4885</v>
      </c>
      <c r="R89" s="13" t="n">
        <v>1.097921</v>
      </c>
      <c r="S89" s="54" t="s">
        <v>37</v>
      </c>
      <c r="T89" s="55"/>
    </row>
    <row r="90" customFormat="false" ht="12.75" hidden="false" customHeight="false" outlineLevel="0" collapsed="false">
      <c r="A90" s="1" t="n">
        <v>19</v>
      </c>
      <c r="B90" s="79" t="n">
        <v>64</v>
      </c>
      <c r="C90" s="65" t="n">
        <v>10</v>
      </c>
      <c r="D90" s="49" t="n">
        <v>10.259</v>
      </c>
      <c r="E90" s="50" t="n">
        <v>8.7898</v>
      </c>
      <c r="F90" s="50" t="n">
        <v>8.7901</v>
      </c>
      <c r="G90" s="50" t="n">
        <v>32.3966</v>
      </c>
      <c r="H90" s="50" t="n">
        <v>32.3953</v>
      </c>
      <c r="I90" s="51" t="n">
        <v>84.3424</v>
      </c>
      <c r="J90" s="51" t="n">
        <v>0.63277</v>
      </c>
      <c r="K90" s="51" t="n">
        <v>25.1116</v>
      </c>
      <c r="L90" s="51" t="n">
        <v>6.65383</v>
      </c>
      <c r="M90" s="54" t="s">
        <v>37</v>
      </c>
      <c r="N90" s="52" t="n">
        <v>32.3950805664063</v>
      </c>
      <c r="O90" s="22" t="n">
        <v>6.573</v>
      </c>
      <c r="P90" s="12" t="n">
        <v>11.18441</v>
      </c>
      <c r="Q90" s="12" t="n">
        <v>15.4885</v>
      </c>
      <c r="R90" s="13" t="n">
        <v>1.110555</v>
      </c>
      <c r="S90" s="54" t="s">
        <v>37</v>
      </c>
      <c r="T90" s="55"/>
      <c r="U90" s="18"/>
      <c r="V90" s="18"/>
    </row>
    <row r="91" customFormat="false" ht="12.75" hidden="false" customHeight="false" outlineLevel="0" collapsed="false">
      <c r="A91" s="1" t="n">
        <v>18</v>
      </c>
      <c r="B91" s="2" t="n">
        <v>63</v>
      </c>
      <c r="C91" s="65" t="n">
        <v>25</v>
      </c>
      <c r="D91" s="49" t="n">
        <v>24.296</v>
      </c>
      <c r="E91" s="50" t="n">
        <v>8.7872</v>
      </c>
      <c r="F91" s="50" t="n">
        <v>8.7874</v>
      </c>
      <c r="G91" s="50" t="n">
        <v>32.4348</v>
      </c>
      <c r="H91" s="50" t="n">
        <v>32.4331</v>
      </c>
      <c r="I91" s="51" t="n">
        <v>84.5004</v>
      </c>
      <c r="J91" s="51" t="n">
        <v>0.63888</v>
      </c>
      <c r="K91" s="51" t="n">
        <v>25.1418</v>
      </c>
      <c r="L91" s="51" t="n">
        <v>6.66579</v>
      </c>
      <c r="M91" s="54" t="s">
        <v>37</v>
      </c>
      <c r="N91" s="52" t="n">
        <v>32.4344863891602</v>
      </c>
      <c r="O91" s="22" t="n">
        <v>6.595</v>
      </c>
      <c r="P91" s="12" t="n">
        <v>10.81869</v>
      </c>
      <c r="Q91" s="12" t="n">
        <v>14.38711</v>
      </c>
      <c r="R91" s="13" t="n">
        <v>1.089987</v>
      </c>
      <c r="S91" s="54" t="s">
        <v>37</v>
      </c>
      <c r="T91" s="55"/>
      <c r="U91" s="18"/>
      <c r="V91" s="18"/>
    </row>
    <row r="92" customFormat="false" ht="12.75" hidden="false" customHeight="false" outlineLevel="0" collapsed="false">
      <c r="A92" s="1" t="n">
        <v>17</v>
      </c>
      <c r="B92" s="79" t="n">
        <v>62</v>
      </c>
      <c r="C92" s="65" t="n">
        <v>50</v>
      </c>
      <c r="D92" s="49" t="n">
        <v>49.69</v>
      </c>
      <c r="E92" s="50" t="n">
        <v>8.8186</v>
      </c>
      <c r="F92" s="50" t="n">
        <v>8.8189</v>
      </c>
      <c r="G92" s="50" t="n">
        <v>32.5091</v>
      </c>
      <c r="H92" s="50" t="n">
        <v>32.5074</v>
      </c>
      <c r="I92" s="51" t="n">
        <v>84.9053</v>
      </c>
      <c r="J92" s="51" t="n">
        <v>0.57594</v>
      </c>
      <c r="K92" s="51" t="n">
        <v>25.1955</v>
      </c>
      <c r="L92" s="51" t="n">
        <v>6.70568</v>
      </c>
      <c r="M92" s="54" t="s">
        <v>37</v>
      </c>
      <c r="N92" s="52" t="n">
        <v>32.5076141357422</v>
      </c>
      <c r="O92" s="22" t="n">
        <v>6.653</v>
      </c>
      <c r="P92" s="12" t="n">
        <v>10.08419</v>
      </c>
      <c r="Q92" s="12" t="n">
        <v>12.73534</v>
      </c>
      <c r="R92" s="13" t="n">
        <v>1.044481</v>
      </c>
      <c r="S92" s="54" t="s">
        <v>37</v>
      </c>
      <c r="T92" s="55"/>
      <c r="U92" s="18"/>
      <c r="V92" s="18"/>
    </row>
    <row r="93" customFormat="false" ht="12.75" hidden="false" customHeight="false" outlineLevel="0" collapsed="false">
      <c r="A93" s="1" t="n">
        <v>16</v>
      </c>
      <c r="B93" s="2" t="n">
        <v>61</v>
      </c>
      <c r="C93" s="62" t="n">
        <v>75</v>
      </c>
      <c r="D93" s="49" t="n">
        <v>74.144</v>
      </c>
      <c r="E93" s="50" t="n">
        <v>8.6733</v>
      </c>
      <c r="F93" s="50" t="n">
        <v>8.6709</v>
      </c>
      <c r="G93" s="50" t="n">
        <v>32.5302</v>
      </c>
      <c r="H93" s="50" t="n">
        <v>32.5279</v>
      </c>
      <c r="I93" s="51" t="n">
        <v>85.7807</v>
      </c>
      <c r="J93" s="51" t="n">
        <v>0.2076</v>
      </c>
      <c r="K93" s="51" t="n">
        <v>25.2341</v>
      </c>
      <c r="L93" s="51" t="n">
        <v>6.44564</v>
      </c>
      <c r="M93" s="54" t="s">
        <v>37</v>
      </c>
      <c r="N93" s="52" t="n">
        <v>32.5289611816406</v>
      </c>
      <c r="O93" s="7" t="n">
        <v>6.444</v>
      </c>
      <c r="P93" s="12" t="n">
        <v>11.07048</v>
      </c>
      <c r="Q93" s="12" t="n">
        <v>12.91885</v>
      </c>
      <c r="R93" s="13" t="n">
        <v>1.123574</v>
      </c>
      <c r="S93" s="54" t="s">
        <v>37</v>
      </c>
      <c r="T93" s="55"/>
      <c r="U93" s="3"/>
    </row>
    <row r="94" customFormat="false" ht="12.75" hidden="false" customHeight="false" outlineLevel="0" collapsed="false">
      <c r="A94" s="1" t="n">
        <v>15</v>
      </c>
      <c r="B94" s="79" t="n">
        <v>60</v>
      </c>
      <c r="C94" s="66" t="n">
        <v>100</v>
      </c>
      <c r="D94" s="49" t="n">
        <v>100.819</v>
      </c>
      <c r="E94" s="50" t="n">
        <v>8.5414</v>
      </c>
      <c r="F94" s="50" t="n">
        <v>8.541</v>
      </c>
      <c r="G94" s="50" t="n">
        <v>33.2723</v>
      </c>
      <c r="H94" s="50" t="n">
        <v>33.2702</v>
      </c>
      <c r="I94" s="51" t="n">
        <v>85.0651</v>
      </c>
      <c r="J94" s="51" t="n">
        <v>0.068015</v>
      </c>
      <c r="K94" s="51" t="n">
        <v>25.8362</v>
      </c>
      <c r="L94" s="51" t="n">
        <v>4.10958</v>
      </c>
      <c r="M94" s="54" t="s">
        <v>37</v>
      </c>
      <c r="N94" s="52" t="n">
        <v>33.2268981933594</v>
      </c>
      <c r="O94" s="22" t="n">
        <v>4.242</v>
      </c>
      <c r="P94" s="12" t="n">
        <v>21.61729</v>
      </c>
      <c r="Q94" s="12" t="n">
        <v>26.69558</v>
      </c>
      <c r="R94" s="13" t="n">
        <v>1.786021</v>
      </c>
      <c r="S94" s="54" t="s">
        <v>37</v>
      </c>
      <c r="T94" s="4"/>
      <c r="U94" s="3"/>
      <c r="V94" s="25"/>
    </row>
    <row r="95" customFormat="false" ht="12.75" hidden="false" customHeight="false" outlineLevel="0" collapsed="false">
      <c r="A95" s="1" t="n">
        <v>14</v>
      </c>
      <c r="B95" s="2" t="n">
        <v>59</v>
      </c>
      <c r="C95" s="66" t="n">
        <v>125</v>
      </c>
      <c r="D95" s="49" t="n">
        <v>124.539</v>
      </c>
      <c r="E95" s="50" t="n">
        <v>8.1269</v>
      </c>
      <c r="F95" s="50" t="n">
        <v>8.128</v>
      </c>
      <c r="G95" s="50" t="n">
        <v>33.6136</v>
      </c>
      <c r="H95" s="50" t="n">
        <v>33.6105</v>
      </c>
      <c r="I95" s="51" t="n">
        <v>86.0106</v>
      </c>
      <c r="J95" s="51" t="n">
        <v>0.038407</v>
      </c>
      <c r="K95" s="51" t="n">
        <v>26.1657</v>
      </c>
      <c r="L95" s="51" t="n">
        <v>3.23174</v>
      </c>
      <c r="M95" s="54" t="s">
        <v>37</v>
      </c>
      <c r="N95" s="52" t="n">
        <v>33.6077156066895</v>
      </c>
      <c r="O95" s="22" t="n">
        <v>3.227</v>
      </c>
      <c r="P95" s="12" t="n">
        <v>27.12812</v>
      </c>
      <c r="Q95" s="12" t="n">
        <v>32.76573</v>
      </c>
      <c r="R95" s="13" t="n">
        <v>2.078891</v>
      </c>
      <c r="S95" s="54" t="s">
        <v>37</v>
      </c>
      <c r="T95" s="34"/>
      <c r="V95" s="35"/>
    </row>
    <row r="96" customFormat="false" ht="12.75" hidden="false" customHeight="false" outlineLevel="0" collapsed="false">
      <c r="A96" s="1" t="n">
        <v>13</v>
      </c>
      <c r="B96" s="79" t="n">
        <v>58</v>
      </c>
      <c r="C96" s="66" t="n">
        <v>150</v>
      </c>
      <c r="D96" s="49" t="n">
        <v>150.231</v>
      </c>
      <c r="E96" s="50" t="n">
        <v>7.9771</v>
      </c>
      <c r="F96" s="50" t="n">
        <v>7.9772</v>
      </c>
      <c r="G96" s="50" t="n">
        <v>33.8553</v>
      </c>
      <c r="H96" s="50" t="n">
        <v>33.8542</v>
      </c>
      <c r="I96" s="51" t="n">
        <v>85.983</v>
      </c>
      <c r="J96" s="51" t="n">
        <v>0.035438</v>
      </c>
      <c r="K96" s="51" t="n">
        <v>26.3796</v>
      </c>
      <c r="L96" s="51" t="n">
        <v>2.21392</v>
      </c>
      <c r="M96" s="54" t="s">
        <v>37</v>
      </c>
      <c r="N96" s="52" t="n">
        <v>33.8522491455078</v>
      </c>
      <c r="O96" s="22" t="n">
        <v>2.223</v>
      </c>
      <c r="P96" s="12" t="n">
        <v>31.159</v>
      </c>
      <c r="Q96" s="12" t="n">
        <v>42.89402</v>
      </c>
      <c r="R96" s="13" t="n">
        <v>2.416147</v>
      </c>
      <c r="S96" s="54" t="s">
        <v>37</v>
      </c>
      <c r="T96" s="10"/>
      <c r="U96" s="34"/>
      <c r="V96" s="35"/>
    </row>
    <row r="97" s="39" customFormat="true" ht="12.75" hidden="false" customHeight="false" outlineLevel="0" collapsed="false">
      <c r="A97" s="1" t="n">
        <v>12</v>
      </c>
      <c r="B97" s="2" t="n">
        <v>57</v>
      </c>
      <c r="C97" s="66" t="n">
        <v>175</v>
      </c>
      <c r="D97" s="49" t="n">
        <v>173.981</v>
      </c>
      <c r="E97" s="50" t="n">
        <v>7.7581</v>
      </c>
      <c r="F97" s="50" t="n">
        <v>7.7592</v>
      </c>
      <c r="G97" s="50" t="n">
        <v>33.9047</v>
      </c>
      <c r="H97" s="50" t="n">
        <v>33.9025</v>
      </c>
      <c r="I97" s="51" t="n">
        <v>86.0653</v>
      </c>
      <c r="J97" s="51" t="n">
        <v>0.033899</v>
      </c>
      <c r="K97" s="51" t="n">
        <v>26.4498</v>
      </c>
      <c r="L97" s="51" t="n">
        <v>2.18305</v>
      </c>
      <c r="M97" s="54" t="s">
        <v>37</v>
      </c>
      <c r="N97" s="52" t="n">
        <v>33.8982009887695</v>
      </c>
      <c r="O97" s="7" t="n">
        <v>2.212</v>
      </c>
      <c r="P97" s="12" t="n">
        <v>31.65548</v>
      </c>
      <c r="Q97" s="12" t="n">
        <v>42.34121</v>
      </c>
      <c r="R97" s="13" t="n">
        <v>2.396163</v>
      </c>
      <c r="S97" s="54" t="s">
        <v>37</v>
      </c>
      <c r="T97" s="43"/>
      <c r="U97" s="67"/>
      <c r="V97" s="41"/>
    </row>
    <row r="98" customFormat="false" ht="12.75" hidden="false" customHeight="false" outlineLevel="0" collapsed="false">
      <c r="A98" s="1" t="n">
        <v>11</v>
      </c>
      <c r="B98" s="79" t="n">
        <v>56</v>
      </c>
      <c r="C98" s="62" t="n">
        <v>200</v>
      </c>
      <c r="D98" s="49" t="n">
        <v>200.142</v>
      </c>
      <c r="E98" s="50" t="n">
        <v>7.3236</v>
      </c>
      <c r="F98" s="50" t="n">
        <v>7.3226</v>
      </c>
      <c r="G98" s="50" t="n">
        <v>33.9641</v>
      </c>
      <c r="H98" s="50" t="n">
        <v>33.9613</v>
      </c>
      <c r="I98" s="51" t="n">
        <v>86.2045</v>
      </c>
      <c r="J98" s="51" t="n">
        <v>0.034311</v>
      </c>
      <c r="K98" s="51" t="n">
        <v>26.5583</v>
      </c>
      <c r="L98" s="51" t="n">
        <v>1.94392</v>
      </c>
      <c r="M98" s="54" t="s">
        <v>37</v>
      </c>
      <c r="N98" s="52" t="n">
        <v>33.953369140625</v>
      </c>
      <c r="O98" s="22" t="n">
        <v>2.003</v>
      </c>
      <c r="P98" s="12" t="n">
        <v>33.08144</v>
      </c>
      <c r="Q98" s="12" t="n">
        <v>46.76495</v>
      </c>
      <c r="R98" s="13" t="n">
        <v>2.462316</v>
      </c>
      <c r="S98" s="54" t="s">
        <v>37</v>
      </c>
      <c r="T98" s="55"/>
    </row>
    <row r="99" customFormat="false" ht="12.75" hidden="false" customHeight="false" outlineLevel="0" collapsed="false">
      <c r="A99" s="1" t="n">
        <v>10</v>
      </c>
      <c r="B99" s="2" t="n">
        <v>55</v>
      </c>
      <c r="C99" s="62" t="n">
        <v>250</v>
      </c>
      <c r="D99" s="49" t="n">
        <v>250.284</v>
      </c>
      <c r="E99" s="50" t="n">
        <v>6.9766</v>
      </c>
      <c r="F99" s="50" t="n">
        <v>6.9765</v>
      </c>
      <c r="G99" s="50" t="n">
        <v>34.0081</v>
      </c>
      <c r="H99" s="50" t="n">
        <v>34.0059</v>
      </c>
      <c r="I99" s="51" t="n">
        <v>86.2751</v>
      </c>
      <c r="J99" s="51" t="n">
        <v>0.035351</v>
      </c>
      <c r="K99" s="51" t="n">
        <v>26.642</v>
      </c>
      <c r="L99" s="51" t="n">
        <v>1.51028</v>
      </c>
      <c r="M99" s="54" t="s">
        <v>37</v>
      </c>
      <c r="N99" s="52" t="n">
        <v>34.0069427490234</v>
      </c>
      <c r="O99" s="22" t="n">
        <v>1.487</v>
      </c>
      <c r="P99" s="12" t="n">
        <v>35.49839</v>
      </c>
      <c r="Q99" s="12" t="n">
        <v>54.51301</v>
      </c>
      <c r="R99" s="13" t="n">
        <v>2.675903</v>
      </c>
      <c r="S99" s="54" t="s">
        <v>37</v>
      </c>
      <c r="T99" s="55"/>
    </row>
    <row r="100" customFormat="false" ht="12.75" hidden="false" customHeight="false" outlineLevel="0" collapsed="false">
      <c r="A100" s="1" t="n">
        <v>9</v>
      </c>
      <c r="B100" s="79" t="n">
        <v>54</v>
      </c>
      <c r="C100" s="62" t="n">
        <v>300</v>
      </c>
      <c r="D100" s="49" t="n">
        <v>300.887</v>
      </c>
      <c r="E100" s="50" t="n">
        <v>6.4888</v>
      </c>
      <c r="F100" s="50" t="n">
        <v>6.4893</v>
      </c>
      <c r="G100" s="50" t="n">
        <v>34.0243</v>
      </c>
      <c r="H100" s="50" t="n">
        <v>34.0221</v>
      </c>
      <c r="I100" s="51" t="n">
        <v>86.2635</v>
      </c>
      <c r="J100" s="51" t="n">
        <v>0.035828</v>
      </c>
      <c r="K100" s="51" t="n">
        <v>26.7206</v>
      </c>
      <c r="L100" s="51" t="n">
        <v>1.47617</v>
      </c>
      <c r="M100" s="54" t="s">
        <v>37</v>
      </c>
      <c r="N100" s="52" t="n">
        <v>34.019889831543</v>
      </c>
      <c r="O100" s="22" t="n">
        <v>1.666</v>
      </c>
      <c r="P100" s="12" t="n">
        <v>36.67389</v>
      </c>
      <c r="Q100" s="12" t="n">
        <v>59.31359</v>
      </c>
      <c r="R100" s="13" t="n">
        <v>2.725615</v>
      </c>
      <c r="S100" s="54" t="s">
        <v>37</v>
      </c>
      <c r="T100" s="55"/>
    </row>
    <row r="101" customFormat="false" ht="12.75" hidden="false" customHeight="false" outlineLevel="0" collapsed="false">
      <c r="A101" s="1" t="n">
        <v>8</v>
      </c>
      <c r="B101" s="2" t="n">
        <v>53</v>
      </c>
      <c r="C101" s="62" t="n">
        <v>400</v>
      </c>
      <c r="D101" s="49" t="n">
        <v>401.502</v>
      </c>
      <c r="E101" s="50" t="n">
        <v>5.8151</v>
      </c>
      <c r="F101" s="50" t="n">
        <v>5.8157</v>
      </c>
      <c r="G101" s="50" t="n">
        <v>34.0624</v>
      </c>
      <c r="H101" s="50" t="n">
        <v>34.0602</v>
      </c>
      <c r="I101" s="51" t="n">
        <v>86.4154</v>
      </c>
      <c r="J101" s="51" t="n">
        <v>0.036803</v>
      </c>
      <c r="K101" s="51" t="n">
        <v>26.8373</v>
      </c>
      <c r="L101" s="51" t="n">
        <v>1.08993</v>
      </c>
      <c r="M101" s="54" t="s">
        <v>37</v>
      </c>
      <c r="N101" s="52" t="n">
        <v>34.0629577636719</v>
      </c>
      <c r="O101" s="7" t="n">
        <v>1.063</v>
      </c>
      <c r="P101" s="12" t="n">
        <v>38.9919</v>
      </c>
      <c r="Q101" s="12" t="n">
        <v>70.21902</v>
      </c>
      <c r="R101" s="13" t="n">
        <v>2.9187375</v>
      </c>
      <c r="S101" s="54" t="s">
        <v>37</v>
      </c>
      <c r="T101" s="55"/>
    </row>
    <row r="102" customFormat="false" ht="12.75" hidden="false" customHeight="false" outlineLevel="0" collapsed="false">
      <c r="A102" s="1" t="n">
        <v>7</v>
      </c>
      <c r="B102" s="79" t="n">
        <v>52</v>
      </c>
      <c r="C102" s="62" t="n">
        <v>600</v>
      </c>
      <c r="D102" s="49" t="n">
        <v>600.698</v>
      </c>
      <c r="E102" s="50" t="n">
        <v>4.7747</v>
      </c>
      <c r="F102" s="50" t="n">
        <v>4.7751</v>
      </c>
      <c r="G102" s="50" t="n">
        <v>34.1401</v>
      </c>
      <c r="H102" s="50" t="n">
        <v>34.138</v>
      </c>
      <c r="I102" s="51" t="n">
        <v>86.5447</v>
      </c>
      <c r="J102" s="51" t="n">
        <v>0.037649</v>
      </c>
      <c r="K102" s="51" t="n">
        <v>27.0225</v>
      </c>
      <c r="L102" s="51" t="n">
        <v>0.58889</v>
      </c>
      <c r="M102" s="54" t="s">
        <v>37</v>
      </c>
      <c r="N102" s="52" t="n">
        <v>34.1369018554688</v>
      </c>
      <c r="O102" s="22" t="n">
        <v>0.558</v>
      </c>
      <c r="P102" s="12" t="n">
        <v>42.23367</v>
      </c>
      <c r="Q102" s="12" t="n">
        <v>92.26451</v>
      </c>
      <c r="R102" s="13" t="n">
        <v>3.148349</v>
      </c>
      <c r="S102" s="54" t="s">
        <v>37</v>
      </c>
      <c r="T102" s="55"/>
    </row>
    <row r="103" customFormat="false" ht="12.75" hidden="false" customHeight="false" outlineLevel="0" collapsed="false">
      <c r="A103" s="1" t="n">
        <v>6</v>
      </c>
      <c r="B103" s="2" t="n">
        <v>51</v>
      </c>
      <c r="C103" s="62" t="n">
        <v>800</v>
      </c>
      <c r="D103" s="49" t="n">
        <v>797.931</v>
      </c>
      <c r="E103" s="50" t="n">
        <v>4.1189</v>
      </c>
      <c r="F103" s="50" t="n">
        <v>4.1159</v>
      </c>
      <c r="G103" s="50" t="n">
        <v>34.2618</v>
      </c>
      <c r="H103" s="50" t="n">
        <v>34.2601</v>
      </c>
      <c r="I103" s="51" t="n">
        <v>86.5513</v>
      </c>
      <c r="J103" s="51" t="n">
        <v>0.038321</v>
      </c>
      <c r="K103" s="51" t="n">
        <v>27.1914</v>
      </c>
      <c r="L103" s="51" t="n">
        <v>0.30048</v>
      </c>
      <c r="M103" s="54" t="s">
        <v>37</v>
      </c>
      <c r="N103" s="52" t="n">
        <v>34.2589874267578</v>
      </c>
      <c r="O103" s="22" t="n">
        <v>0.252</v>
      </c>
      <c r="P103" s="12" t="n">
        <v>43.89584</v>
      </c>
      <c r="Q103" s="12" t="n">
        <v>112.5159</v>
      </c>
      <c r="R103" s="13" t="n">
        <v>3.291722</v>
      </c>
      <c r="S103" s="54" t="s">
        <v>37</v>
      </c>
      <c r="T103" s="55"/>
    </row>
    <row r="104" customFormat="false" ht="12.75" hidden="false" customHeight="false" outlineLevel="0" collapsed="false">
      <c r="A104" s="1" t="n">
        <v>5</v>
      </c>
      <c r="B104" s="79" t="n">
        <v>50</v>
      </c>
      <c r="C104" s="62" t="n">
        <v>1000</v>
      </c>
      <c r="D104" s="49" t="n">
        <v>999.715</v>
      </c>
      <c r="E104" s="50" t="n">
        <v>3.6081</v>
      </c>
      <c r="F104" s="50" t="n">
        <v>3.6083</v>
      </c>
      <c r="G104" s="50" t="n">
        <v>34.3689</v>
      </c>
      <c r="H104" s="50" t="n">
        <v>34.3668</v>
      </c>
      <c r="I104" s="51" t="n">
        <v>86.5758</v>
      </c>
      <c r="J104" s="51" t="n">
        <v>0.038091</v>
      </c>
      <c r="K104" s="51" t="n">
        <v>27.329</v>
      </c>
      <c r="L104" s="51" t="n">
        <v>0.28491</v>
      </c>
      <c r="M104" s="54" t="s">
        <v>37</v>
      </c>
      <c r="N104" s="52" t="n">
        <v>34.3657989501953</v>
      </c>
      <c r="O104" s="22" t="n">
        <v>0.251</v>
      </c>
      <c r="P104" s="12" t="n">
        <v>44.75164</v>
      </c>
      <c r="Q104" s="12" t="n">
        <v>129.6523</v>
      </c>
      <c r="R104" s="13" t="n">
        <v>3.32508</v>
      </c>
      <c r="S104" s="54" t="s">
        <v>37</v>
      </c>
      <c r="T104" s="55"/>
    </row>
    <row r="105" customFormat="false" ht="12.75" hidden="false" customHeight="false" outlineLevel="0" collapsed="false">
      <c r="A105" s="1" t="n">
        <v>4</v>
      </c>
      <c r="B105" s="2" t="n">
        <v>49</v>
      </c>
      <c r="C105" s="62" t="n">
        <v>1000</v>
      </c>
      <c r="D105" s="49" t="n">
        <v>999.43</v>
      </c>
      <c r="E105" s="50" t="n">
        <v>3.6081</v>
      </c>
      <c r="F105" s="50" t="n">
        <v>3.6083</v>
      </c>
      <c r="G105" s="50" t="n">
        <v>34.3689</v>
      </c>
      <c r="H105" s="50" t="n">
        <v>34.3668</v>
      </c>
      <c r="I105" s="51" t="n">
        <v>86.5648</v>
      </c>
      <c r="J105" s="51" t="n">
        <v>0.038114</v>
      </c>
      <c r="K105" s="51" t="n">
        <v>27.3291</v>
      </c>
      <c r="L105" s="51" t="n">
        <v>0.28483</v>
      </c>
      <c r="M105" s="54" t="s">
        <v>37</v>
      </c>
      <c r="N105" s="52" t="n">
        <v>34.3658218383789</v>
      </c>
      <c r="O105" s="7" t="n">
        <v>0.221</v>
      </c>
      <c r="P105" s="12" t="n">
        <v>44.5566</v>
      </c>
      <c r="Q105" s="12" t="n">
        <v>129.2794</v>
      </c>
      <c r="R105" s="13" t="n">
        <v>3.329936</v>
      </c>
      <c r="S105" s="54" t="s">
        <v>37</v>
      </c>
      <c r="T105" s="55"/>
    </row>
    <row r="106" s="91" customFormat="true" ht="12.75" hidden="false" customHeight="false" outlineLevel="0" collapsed="false">
      <c r="A106" s="80" t="n">
        <v>3</v>
      </c>
      <c r="B106" s="81" t="n">
        <v>48</v>
      </c>
      <c r="C106" s="82" t="n">
        <v>1000</v>
      </c>
      <c r="D106" s="83" t="n">
        <v>999.211</v>
      </c>
      <c r="E106" s="84" t="n">
        <v>3.6082</v>
      </c>
      <c r="F106" s="84" t="n">
        <v>3.6083</v>
      </c>
      <c r="G106" s="84" t="n">
        <v>34.3688</v>
      </c>
      <c r="H106" s="84" t="n">
        <v>34.3667</v>
      </c>
      <c r="I106" s="85" t="n">
        <v>86.5735</v>
      </c>
      <c r="J106" s="85" t="n">
        <v>0.038858</v>
      </c>
      <c r="K106" s="85" t="n">
        <v>27.329</v>
      </c>
      <c r="L106" s="85" t="n">
        <v>0.28492</v>
      </c>
      <c r="M106" s="86" t="s">
        <v>37</v>
      </c>
      <c r="N106" s="87" t="s">
        <v>37</v>
      </c>
      <c r="O106" s="86" t="s">
        <v>37</v>
      </c>
      <c r="P106" s="88" t="s">
        <v>37</v>
      </c>
      <c r="Q106" s="88" t="s">
        <v>37</v>
      </c>
      <c r="R106" s="89" t="s">
        <v>37</v>
      </c>
      <c r="S106" s="86" t="s">
        <v>37</v>
      </c>
      <c r="T106" s="90" t="s">
        <v>50</v>
      </c>
      <c r="V106" s="92"/>
    </row>
    <row r="107" customFormat="false" ht="12.75" hidden="false" customHeight="false" outlineLevel="0" collapsed="false">
      <c r="A107" s="1" t="n">
        <v>2</v>
      </c>
      <c r="B107" s="2" t="n">
        <v>47</v>
      </c>
      <c r="C107" s="62" t="n">
        <v>1250</v>
      </c>
      <c r="D107" s="49" t="n">
        <v>1251.051</v>
      </c>
      <c r="E107" s="50" t="n">
        <v>3.0207</v>
      </c>
      <c r="F107" s="50" t="n">
        <v>3.0218</v>
      </c>
      <c r="G107" s="50" t="n">
        <v>34.4529</v>
      </c>
      <c r="H107" s="50" t="n">
        <v>34.4507</v>
      </c>
      <c r="I107" s="51" t="n">
        <v>86.5414</v>
      </c>
      <c r="J107" s="51" t="n">
        <v>0.037887</v>
      </c>
      <c r="K107" s="51" t="n">
        <v>27.4526</v>
      </c>
      <c r="L107" s="51" t="n">
        <v>0.44443</v>
      </c>
      <c r="M107" s="54" t="s">
        <v>37</v>
      </c>
      <c r="N107" s="52" t="n">
        <v>34.450080871582</v>
      </c>
      <c r="O107" s="22" t="n">
        <v>0.391</v>
      </c>
      <c r="P107" s="12" t="n">
        <v>44.60836</v>
      </c>
      <c r="Q107" s="12" t="n">
        <v>145.894</v>
      </c>
      <c r="R107" s="13" t="n">
        <v>3.302183</v>
      </c>
      <c r="S107" s="54" t="s">
        <v>37</v>
      </c>
      <c r="T107" s="55"/>
    </row>
    <row r="108" customFormat="false" ht="12.75" hidden="false" customHeight="false" outlineLevel="0" collapsed="false">
      <c r="A108" s="1" t="n">
        <v>1</v>
      </c>
      <c r="B108" s="79" t="n">
        <v>46</v>
      </c>
      <c r="C108" s="62" t="s">
        <v>40</v>
      </c>
      <c r="D108" s="49" t="n">
        <v>1322.848</v>
      </c>
      <c r="E108" s="50" t="n">
        <v>2.8201</v>
      </c>
      <c r="F108" s="50" t="n">
        <v>2.8203</v>
      </c>
      <c r="G108" s="50" t="n">
        <v>34.4824</v>
      </c>
      <c r="H108" s="50" t="n">
        <v>34.4803</v>
      </c>
      <c r="I108" s="51" t="n">
        <v>86.236</v>
      </c>
      <c r="J108" s="51" t="n">
        <v>0.037887</v>
      </c>
      <c r="K108" s="51" t="n">
        <v>27.4945</v>
      </c>
      <c r="L108" s="51" t="n">
        <v>0.55998</v>
      </c>
      <c r="M108" s="54" t="s">
        <v>37</v>
      </c>
      <c r="N108" s="52" t="n">
        <v>34.4799270629883</v>
      </c>
      <c r="O108" s="22" t="n">
        <v>0.503</v>
      </c>
      <c r="P108" s="12" t="n">
        <v>44.352</v>
      </c>
      <c r="Q108" s="12" t="n">
        <v>153.3734</v>
      </c>
      <c r="R108" s="13" t="n">
        <v>3.28257</v>
      </c>
      <c r="S108" s="54" t="s">
        <v>37</v>
      </c>
      <c r="T108" s="55"/>
    </row>
    <row r="109" customFormat="false" ht="12.75" hidden="false" customHeight="false" outlineLevel="0" collapsed="false">
      <c r="D109" s="12"/>
      <c r="E109" s="59"/>
      <c r="F109" s="59"/>
      <c r="G109" s="59"/>
      <c r="H109" s="59"/>
      <c r="I109" s="12"/>
      <c r="J109" s="13"/>
      <c r="K109" s="13"/>
      <c r="L109" s="93"/>
      <c r="M109" s="54"/>
      <c r="N109" s="53"/>
      <c r="O109" s="54"/>
      <c r="P109" s="56"/>
      <c r="Q109" s="56"/>
      <c r="R109" s="60"/>
      <c r="S109" s="54"/>
      <c r="T109" s="55"/>
    </row>
    <row r="110" customFormat="false" ht="12.75" hidden="false" customHeight="false" outlineLevel="0" collapsed="false">
      <c r="T110" s="55"/>
    </row>
    <row r="111" customFormat="false" ht="12.75" hidden="false" customHeight="false" outlineLevel="0" collapsed="false">
      <c r="T111" s="55"/>
    </row>
    <row r="112" customFormat="false" ht="12.75" hidden="false" customHeight="false" outlineLevel="0" collapsed="false">
      <c r="A112" s="15"/>
      <c r="B112" s="16"/>
      <c r="C112" s="17" t="s">
        <v>51</v>
      </c>
      <c r="D112" s="18"/>
      <c r="E112" s="19"/>
      <c r="F112" s="19"/>
      <c r="G112" s="19"/>
      <c r="H112" s="19"/>
      <c r="I112" s="19"/>
      <c r="J112" s="20"/>
      <c r="K112" s="21"/>
      <c r="L112" s="18"/>
      <c r="M112" s="18"/>
      <c r="N112" s="22"/>
      <c r="O112" s="22"/>
      <c r="P112" s="18"/>
      <c r="Q112" s="18"/>
      <c r="R112" s="23"/>
      <c r="S112" s="19"/>
      <c r="U112" s="18"/>
      <c r="V112" s="18"/>
    </row>
    <row r="113" customFormat="false" ht="12.75" hidden="false" customHeight="false" outlineLevel="0" collapsed="false">
      <c r="A113" s="15"/>
      <c r="B113" s="16"/>
      <c r="C113" s="17" t="s">
        <v>52</v>
      </c>
      <c r="D113" s="18"/>
      <c r="E113" s="19"/>
      <c r="F113" s="19"/>
      <c r="G113" s="19"/>
      <c r="H113" s="19"/>
      <c r="I113" s="19"/>
      <c r="J113" s="20"/>
      <c r="L113" s="18"/>
      <c r="M113" s="18"/>
      <c r="N113" s="22"/>
      <c r="O113" s="22"/>
      <c r="P113" s="18"/>
      <c r="Q113" s="18"/>
      <c r="R113" s="23"/>
      <c r="S113" s="19"/>
      <c r="U113" s="18"/>
      <c r="V113" s="18"/>
    </row>
    <row r="114" customFormat="false" ht="12.75" hidden="false" customHeight="false" outlineLevel="0" collapsed="false">
      <c r="A114" s="15"/>
      <c r="B114" s="16"/>
      <c r="C114" s="17" t="s">
        <v>53</v>
      </c>
      <c r="D114" s="18"/>
      <c r="E114" s="19"/>
      <c r="F114" s="19"/>
      <c r="G114" s="19"/>
      <c r="H114" s="19"/>
      <c r="I114" s="19"/>
      <c r="J114" s="20"/>
      <c r="L114" s="18"/>
      <c r="M114" s="18"/>
      <c r="N114" s="22"/>
      <c r="O114" s="22"/>
      <c r="P114" s="18"/>
      <c r="Q114" s="18"/>
      <c r="R114" s="23"/>
      <c r="S114" s="19"/>
      <c r="U114" s="18"/>
      <c r="V114" s="18"/>
    </row>
    <row r="115" customFormat="false" ht="12.75" hidden="false" customHeight="false" outlineLevel="0" collapsed="false">
      <c r="D115" s="12"/>
      <c r="E115" s="59"/>
      <c r="F115" s="59"/>
      <c r="G115" s="59"/>
      <c r="H115" s="59"/>
      <c r="I115" s="12"/>
      <c r="J115" s="13"/>
      <c r="K115" s="13"/>
      <c r="L115" s="13"/>
      <c r="M115" s="54"/>
      <c r="N115" s="53"/>
      <c r="O115" s="54"/>
      <c r="P115" s="12"/>
      <c r="Q115" s="12"/>
      <c r="R115" s="13"/>
      <c r="S115" s="54"/>
      <c r="T115" s="55"/>
    </row>
    <row r="116" customFormat="false" ht="12.75" hidden="false" customHeight="false" outlineLevel="0" collapsed="false">
      <c r="C116" s="24" t="s">
        <v>6</v>
      </c>
      <c r="D116" s="25" t="s">
        <v>7</v>
      </c>
      <c r="E116" s="26" t="s">
        <v>7</v>
      </c>
      <c r="F116" s="26" t="s">
        <v>7</v>
      </c>
      <c r="G116" s="26" t="s">
        <v>7</v>
      </c>
      <c r="H116" s="26" t="s">
        <v>7</v>
      </c>
      <c r="I116" s="27" t="s">
        <v>7</v>
      </c>
      <c r="J116" s="26" t="s">
        <v>7</v>
      </c>
      <c r="K116" s="28" t="s">
        <v>8</v>
      </c>
      <c r="L116" s="28" t="s">
        <v>7</v>
      </c>
      <c r="M116" s="28" t="s">
        <v>7</v>
      </c>
      <c r="N116" s="26" t="s">
        <v>9</v>
      </c>
      <c r="O116" s="29" t="s">
        <v>9</v>
      </c>
      <c r="P116" s="27"/>
      <c r="Q116" s="27"/>
      <c r="R116" s="30"/>
      <c r="S116" s="9"/>
      <c r="T116" s="4"/>
      <c r="U116" s="3"/>
      <c r="V116" s="25"/>
    </row>
    <row r="117" customFormat="false" ht="12.75" hidden="false" customHeight="false" outlineLevel="0" collapsed="false">
      <c r="A117" s="1" t="s">
        <v>10</v>
      </c>
      <c r="C117" s="24" t="s">
        <v>11</v>
      </c>
      <c r="D117" s="25" t="s">
        <v>12</v>
      </c>
      <c r="E117" s="26" t="s">
        <v>13</v>
      </c>
      <c r="F117" s="26" t="s">
        <v>13</v>
      </c>
      <c r="G117" s="26" t="s">
        <v>14</v>
      </c>
      <c r="H117" s="26" t="s">
        <v>14</v>
      </c>
      <c r="I117" s="25" t="s">
        <v>15</v>
      </c>
      <c r="J117" s="26" t="s">
        <v>16</v>
      </c>
      <c r="K117" s="7"/>
      <c r="L117" s="28" t="s">
        <v>17</v>
      </c>
      <c r="M117" s="28" t="s">
        <v>18</v>
      </c>
      <c r="N117" s="26" t="s">
        <v>19</v>
      </c>
      <c r="O117" s="29" t="s">
        <v>20</v>
      </c>
      <c r="P117" s="94" t="s">
        <v>21</v>
      </c>
      <c r="Q117" s="94" t="s">
        <v>22</v>
      </c>
      <c r="R117" s="95" t="s">
        <v>23</v>
      </c>
      <c r="S117" s="33" t="s">
        <v>24</v>
      </c>
      <c r="T117" s="34" t="s">
        <v>25</v>
      </c>
      <c r="V117" s="35"/>
    </row>
    <row r="118" customFormat="false" ht="12.75" hidden="false" customHeight="false" outlineLevel="0" collapsed="false">
      <c r="A118" s="1" t="s">
        <v>26</v>
      </c>
      <c r="B118" s="36" t="s">
        <v>27</v>
      </c>
      <c r="C118" s="24" t="s">
        <v>28</v>
      </c>
      <c r="D118" s="25" t="s">
        <v>29</v>
      </c>
      <c r="E118" s="26" t="s">
        <v>30</v>
      </c>
      <c r="F118" s="26" t="s">
        <v>31</v>
      </c>
      <c r="G118" s="26" t="s">
        <v>32</v>
      </c>
      <c r="H118" s="26" t="s">
        <v>33</v>
      </c>
      <c r="I118" s="37"/>
      <c r="J118" s="25"/>
      <c r="K118" s="28"/>
      <c r="L118" s="28" t="s">
        <v>34</v>
      </c>
      <c r="M118" s="28"/>
      <c r="O118" s="38" t="s">
        <v>34</v>
      </c>
      <c r="P118" s="94" t="s">
        <v>35</v>
      </c>
      <c r="Q118" s="94" t="s">
        <v>35</v>
      </c>
      <c r="R118" s="95" t="s">
        <v>35</v>
      </c>
      <c r="S118" s="33" t="s">
        <v>36</v>
      </c>
      <c r="T118" s="10"/>
      <c r="U118" s="34"/>
      <c r="V118" s="35"/>
    </row>
    <row r="119" s="39" customFormat="true" ht="12.75" hidden="false" customHeight="false" outlineLevel="0" collapsed="false">
      <c r="A119" s="39" t="s">
        <v>37</v>
      </c>
      <c r="B119" s="40" t="s">
        <v>37</v>
      </c>
      <c r="C119" s="41" t="s">
        <v>37</v>
      </c>
      <c r="D119" s="41" t="s">
        <v>37</v>
      </c>
      <c r="E119" s="42" t="s">
        <v>37</v>
      </c>
      <c r="F119" s="42"/>
      <c r="G119" s="42"/>
      <c r="H119" s="43" t="s">
        <v>37</v>
      </c>
      <c r="I119" s="41" t="s">
        <v>37</v>
      </c>
      <c r="J119" s="44" t="s">
        <v>37</v>
      </c>
      <c r="K119" s="44"/>
      <c r="L119" s="44"/>
      <c r="M119" s="44"/>
      <c r="N119" s="44"/>
      <c r="O119" s="44"/>
      <c r="P119" s="96" t="s">
        <v>37</v>
      </c>
      <c r="Q119" s="96" t="s">
        <v>37</v>
      </c>
      <c r="R119" s="97" t="s">
        <v>37</v>
      </c>
      <c r="S119" s="48" t="s">
        <v>37</v>
      </c>
      <c r="T119" s="42" t="s">
        <v>37</v>
      </c>
      <c r="U119" s="42"/>
      <c r="V119" s="42"/>
    </row>
    <row r="120" customFormat="false" ht="12.75" hidden="false" customHeight="false" outlineLevel="0" collapsed="false">
      <c r="A120" s="1" t="n">
        <v>14</v>
      </c>
      <c r="B120" s="2" t="n">
        <v>79</v>
      </c>
      <c r="C120" s="1" t="n">
        <v>0</v>
      </c>
      <c r="D120" s="49" t="n">
        <v>2.028</v>
      </c>
      <c r="E120" s="50" t="n">
        <v>8.7936</v>
      </c>
      <c r="F120" s="50" t="n">
        <v>8.794</v>
      </c>
      <c r="G120" s="50" t="n">
        <v>32.4086</v>
      </c>
      <c r="H120" s="50" t="n">
        <v>32.4071</v>
      </c>
      <c r="I120" s="51" t="n">
        <v>79.9526</v>
      </c>
      <c r="J120" s="51" t="n">
        <v>0.58695</v>
      </c>
      <c r="K120" s="51" t="n">
        <v>25.1201</v>
      </c>
      <c r="L120" s="51" t="n">
        <v>6.71336</v>
      </c>
      <c r="M120" s="51" t="n">
        <v>36.174</v>
      </c>
      <c r="N120" s="53" t="s">
        <v>37</v>
      </c>
      <c r="O120" s="54" t="s">
        <v>37</v>
      </c>
      <c r="P120" s="12" t="n">
        <v>11.37219</v>
      </c>
      <c r="Q120" s="12" t="n">
        <v>14.93778</v>
      </c>
      <c r="R120" s="13" t="n">
        <v>1.089489</v>
      </c>
      <c r="S120" s="4" t="n">
        <v>0.669032998666589</v>
      </c>
      <c r="T120" s="55"/>
    </row>
    <row r="121" s="91" customFormat="true" ht="12.75" hidden="false" customHeight="false" outlineLevel="0" collapsed="false">
      <c r="A121" s="80" t="n">
        <v>13</v>
      </c>
      <c r="B121" s="98" t="n">
        <v>78</v>
      </c>
      <c r="C121" s="80" t="n">
        <v>5</v>
      </c>
      <c r="D121" s="83" t="n">
        <v>7.362</v>
      </c>
      <c r="E121" s="84" t="n">
        <v>8.7912</v>
      </c>
      <c r="F121" s="84" t="n">
        <v>8.7918</v>
      </c>
      <c r="G121" s="84" t="n">
        <v>32.4093</v>
      </c>
      <c r="H121" s="84" t="n">
        <v>32.4071</v>
      </c>
      <c r="I121" s="85" t="n">
        <v>84.3794</v>
      </c>
      <c r="J121" s="85" t="n">
        <v>0.63606</v>
      </c>
      <c r="K121" s="85" t="n">
        <v>25.1206</v>
      </c>
      <c r="L121" s="85" t="n">
        <v>6.71178</v>
      </c>
      <c r="M121" s="85" t="n">
        <v>16.568</v>
      </c>
      <c r="N121" s="99" t="n">
        <v>32.4082260131836</v>
      </c>
      <c r="O121" s="100" t="n">
        <v>6.579</v>
      </c>
      <c r="P121" s="83" t="n">
        <v>11.37219</v>
      </c>
      <c r="Q121" s="83" t="n">
        <v>15.12135</v>
      </c>
      <c r="R121" s="85" t="n">
        <v>1.097833</v>
      </c>
      <c r="S121" s="87" t="n">
        <v>0.629377740402608</v>
      </c>
      <c r="T121" s="90" t="s">
        <v>54</v>
      </c>
      <c r="V121" s="92"/>
    </row>
    <row r="122" customFormat="false" ht="12.75" hidden="false" customHeight="false" outlineLevel="0" collapsed="false">
      <c r="A122" s="1" t="n">
        <v>12</v>
      </c>
      <c r="B122" s="2" t="n">
        <v>77</v>
      </c>
      <c r="C122" s="1" t="n">
        <v>5</v>
      </c>
      <c r="D122" s="49" t="n">
        <v>7.395</v>
      </c>
      <c r="E122" s="50" t="n">
        <v>8.7913</v>
      </c>
      <c r="F122" s="50" t="n">
        <v>8.7919</v>
      </c>
      <c r="G122" s="50" t="n">
        <v>32.4088</v>
      </c>
      <c r="H122" s="50" t="n">
        <v>32.4068</v>
      </c>
      <c r="I122" s="51" t="n">
        <v>84.1028</v>
      </c>
      <c r="J122" s="51" t="n">
        <v>0.63431</v>
      </c>
      <c r="K122" s="51" t="n">
        <v>25.1203</v>
      </c>
      <c r="L122" s="51" t="n">
        <v>6.71364</v>
      </c>
      <c r="M122" s="51" t="n">
        <v>18.282</v>
      </c>
      <c r="N122" s="53" t="s">
        <v>37</v>
      </c>
      <c r="O122" s="54" t="s">
        <v>37</v>
      </c>
      <c r="P122" s="12" t="n">
        <v>11.37219</v>
      </c>
      <c r="Q122" s="12" t="n">
        <v>14.93778</v>
      </c>
      <c r="R122" s="13" t="n">
        <v>1.097833</v>
      </c>
      <c r="S122" s="4" t="n">
        <v>0.679000195421848</v>
      </c>
      <c r="T122" s="55"/>
    </row>
    <row r="123" customFormat="false" ht="12.75" hidden="false" customHeight="false" outlineLevel="0" collapsed="false">
      <c r="A123" s="1" t="n">
        <v>11</v>
      </c>
      <c r="B123" s="2" t="n">
        <v>76</v>
      </c>
      <c r="C123" s="1" t="n">
        <v>10</v>
      </c>
      <c r="D123" s="49" t="n">
        <v>9.82</v>
      </c>
      <c r="E123" s="50" t="n">
        <v>8.7909</v>
      </c>
      <c r="F123" s="50" t="n">
        <v>8.7912</v>
      </c>
      <c r="G123" s="50" t="n">
        <v>32.4142</v>
      </c>
      <c r="H123" s="50" t="n">
        <v>32.4122</v>
      </c>
      <c r="I123" s="51" t="n">
        <v>84.4887</v>
      </c>
      <c r="J123" s="51" t="n">
        <v>0.64402</v>
      </c>
      <c r="K123" s="51" t="n">
        <v>25.1247</v>
      </c>
      <c r="L123" s="51" t="n">
        <v>6.70583</v>
      </c>
      <c r="M123" s="51" t="n">
        <v>15.489</v>
      </c>
      <c r="N123" s="53" t="s">
        <v>37</v>
      </c>
      <c r="O123" s="54" t="s">
        <v>37</v>
      </c>
      <c r="P123" s="12" t="n">
        <v>11.37219</v>
      </c>
      <c r="Q123" s="12" t="n">
        <v>15.12135</v>
      </c>
      <c r="R123" s="13" t="n">
        <v>1.102004</v>
      </c>
      <c r="S123" s="4" t="n">
        <v>0.657050533566664</v>
      </c>
      <c r="T123" s="55"/>
    </row>
    <row r="124" customFormat="false" ht="12.75" hidden="false" customHeight="false" outlineLevel="0" collapsed="false">
      <c r="A124" s="1" t="n">
        <v>10</v>
      </c>
      <c r="B124" s="2" t="n">
        <v>75</v>
      </c>
      <c r="C124" s="1" t="n">
        <v>15</v>
      </c>
      <c r="D124" s="49" t="n">
        <v>15.807</v>
      </c>
      <c r="E124" s="50" t="n">
        <v>8.7918</v>
      </c>
      <c r="F124" s="50" t="n">
        <v>8.7921</v>
      </c>
      <c r="G124" s="50" t="n">
        <v>32.4115</v>
      </c>
      <c r="H124" s="50" t="n">
        <v>32.4105</v>
      </c>
      <c r="I124" s="51" t="n">
        <v>84.4863</v>
      </c>
      <c r="J124" s="51" t="n">
        <v>0.65355</v>
      </c>
      <c r="K124" s="51" t="n">
        <v>25.1233</v>
      </c>
      <c r="L124" s="51" t="n">
        <v>6.70465</v>
      </c>
      <c r="M124" s="51" t="n">
        <v>9.0737</v>
      </c>
      <c r="N124" s="53" t="s">
        <v>37</v>
      </c>
      <c r="O124" s="54" t="s">
        <v>37</v>
      </c>
      <c r="P124" s="12" t="n">
        <v>11.43397</v>
      </c>
      <c r="Q124" s="12" t="n">
        <v>14.93778</v>
      </c>
      <c r="R124" s="13" t="n">
        <v>1.102004</v>
      </c>
      <c r="S124" s="4" t="n">
        <v>0.631451162129002</v>
      </c>
      <c r="T124" s="55"/>
    </row>
    <row r="125" customFormat="false" ht="12.75" hidden="false" customHeight="false" outlineLevel="0" collapsed="false">
      <c r="A125" s="1" t="n">
        <v>9</v>
      </c>
      <c r="B125" s="2" t="n">
        <v>74</v>
      </c>
      <c r="C125" s="1" t="n">
        <v>20</v>
      </c>
      <c r="D125" s="49" t="n">
        <v>20.333</v>
      </c>
      <c r="E125" s="50" t="n">
        <v>8.788</v>
      </c>
      <c r="F125" s="50" t="n">
        <v>8.7886</v>
      </c>
      <c r="G125" s="50" t="n">
        <v>32.4433</v>
      </c>
      <c r="H125" s="50" t="n">
        <v>32.4398</v>
      </c>
      <c r="I125" s="51" t="n">
        <v>84.5312</v>
      </c>
      <c r="J125" s="51" t="n">
        <v>0.62241</v>
      </c>
      <c r="K125" s="51" t="n">
        <v>25.1468</v>
      </c>
      <c r="L125" s="51" t="n">
        <v>6.722</v>
      </c>
      <c r="M125" s="51" t="n">
        <v>7.4152</v>
      </c>
      <c r="N125" s="53" t="s">
        <v>37</v>
      </c>
      <c r="O125" s="54" t="s">
        <v>37</v>
      </c>
      <c r="P125" s="12" t="n">
        <v>11.31041</v>
      </c>
      <c r="Q125" s="12" t="n">
        <v>15.12135</v>
      </c>
      <c r="R125" s="13" t="n">
        <v>1.093661</v>
      </c>
      <c r="S125" s="4" t="n">
        <v>0.693252765230989</v>
      </c>
      <c r="T125" s="55"/>
    </row>
    <row r="126" customFormat="false" ht="12.75" hidden="false" customHeight="false" outlineLevel="0" collapsed="false">
      <c r="A126" s="1" t="n">
        <v>8</v>
      </c>
      <c r="B126" s="2" t="n">
        <v>73</v>
      </c>
      <c r="C126" s="1" t="n">
        <v>25</v>
      </c>
      <c r="D126" s="49" t="n">
        <v>25.696</v>
      </c>
      <c r="E126" s="50" t="n">
        <v>8.7805</v>
      </c>
      <c r="F126" s="50" t="n">
        <v>8.7808</v>
      </c>
      <c r="G126" s="50" t="n">
        <v>32.4896</v>
      </c>
      <c r="H126" s="50" t="n">
        <v>32.488</v>
      </c>
      <c r="I126" s="51" t="n">
        <v>84.9238</v>
      </c>
      <c r="J126" s="51" t="n">
        <v>0.59234</v>
      </c>
      <c r="K126" s="51" t="n">
        <v>25.1858</v>
      </c>
      <c r="L126" s="51" t="n">
        <v>6.76265</v>
      </c>
      <c r="M126" s="51" t="n">
        <v>6.6678</v>
      </c>
      <c r="N126" s="53" t="s">
        <v>37</v>
      </c>
      <c r="O126" s="54" t="s">
        <v>37</v>
      </c>
      <c r="P126" s="12" t="n">
        <v>10.56899</v>
      </c>
      <c r="Q126" s="12" t="n">
        <v>13.46941</v>
      </c>
      <c r="R126" s="13" t="n">
        <v>1.064453</v>
      </c>
      <c r="S126" s="53" t="n">
        <v>0.589794234716909</v>
      </c>
      <c r="T126" s="55"/>
    </row>
    <row r="127" customFormat="false" ht="12.75" hidden="false" customHeight="false" outlineLevel="0" collapsed="false">
      <c r="A127" s="1" t="n">
        <v>7</v>
      </c>
      <c r="B127" s="2" t="n">
        <v>72</v>
      </c>
      <c r="C127" s="1" t="n">
        <v>30</v>
      </c>
      <c r="D127" s="49" t="n">
        <v>28.152</v>
      </c>
      <c r="E127" s="50" t="n">
        <v>8.7808</v>
      </c>
      <c r="F127" s="50" t="n">
        <v>8.7812</v>
      </c>
      <c r="G127" s="50" t="n">
        <v>32.4901</v>
      </c>
      <c r="H127" s="50" t="n">
        <v>32.4884</v>
      </c>
      <c r="I127" s="51" t="n">
        <v>84.9465</v>
      </c>
      <c r="J127" s="51" t="n">
        <v>0.57873</v>
      </c>
      <c r="K127" s="51" t="n">
        <v>25.1861</v>
      </c>
      <c r="L127" s="51" t="n">
        <v>6.75573</v>
      </c>
      <c r="M127" s="51" t="n">
        <v>6.2076</v>
      </c>
      <c r="N127" s="53" t="s">
        <v>37</v>
      </c>
      <c r="O127" s="54" t="s">
        <v>37</v>
      </c>
      <c r="P127" s="12" t="n">
        <v>10.56899</v>
      </c>
      <c r="Q127" s="12" t="n">
        <v>13.83647</v>
      </c>
      <c r="R127" s="13" t="n">
        <v>1.058193</v>
      </c>
      <c r="S127" s="53" t="n">
        <v>0.595123700693267</v>
      </c>
      <c r="T127" s="55"/>
    </row>
    <row r="128" customFormat="false" ht="12.75" hidden="false" customHeight="false" outlineLevel="0" collapsed="false">
      <c r="A128" s="1" t="n">
        <v>6</v>
      </c>
      <c r="B128" s="2" t="n">
        <v>71</v>
      </c>
      <c r="C128" s="1" t="n">
        <v>40</v>
      </c>
      <c r="D128" s="49" t="n">
        <v>40.043</v>
      </c>
      <c r="E128" s="50" t="n">
        <v>8.8151</v>
      </c>
      <c r="F128" s="50" t="n">
        <v>8.8157</v>
      </c>
      <c r="G128" s="50" t="n">
        <v>32.515</v>
      </c>
      <c r="H128" s="50" t="n">
        <v>32.5133</v>
      </c>
      <c r="I128" s="51" t="n">
        <v>85.0119</v>
      </c>
      <c r="J128" s="51" t="n">
        <v>0.54145</v>
      </c>
      <c r="K128" s="51" t="n">
        <v>25.2006</v>
      </c>
      <c r="L128" s="51" t="n">
        <v>6.74289</v>
      </c>
      <c r="M128" s="51" t="n">
        <v>3.144</v>
      </c>
      <c r="N128" s="53" t="s">
        <v>37</v>
      </c>
      <c r="O128" s="54" t="s">
        <v>37</v>
      </c>
      <c r="P128" s="12" t="n">
        <v>10.44541</v>
      </c>
      <c r="Q128" s="12" t="n">
        <v>13.46941</v>
      </c>
      <c r="R128" s="13" t="n">
        <v>1.051933</v>
      </c>
      <c r="S128" s="53" t="n">
        <v>0.534437301765546</v>
      </c>
      <c r="T128" s="55"/>
    </row>
    <row r="129" customFormat="false" ht="12.75" hidden="false" customHeight="false" outlineLevel="0" collapsed="false">
      <c r="A129" s="1" t="n">
        <v>5</v>
      </c>
      <c r="B129" s="2" t="n">
        <v>70</v>
      </c>
      <c r="C129" s="1" t="n">
        <v>50</v>
      </c>
      <c r="D129" s="49" t="n">
        <v>51.481</v>
      </c>
      <c r="E129" s="50" t="n">
        <v>8.7788</v>
      </c>
      <c r="F129" s="50" t="n">
        <v>8.7788</v>
      </c>
      <c r="G129" s="50" t="n">
        <v>32.5202</v>
      </c>
      <c r="H129" s="50" t="n">
        <v>32.5185</v>
      </c>
      <c r="I129" s="51" t="n">
        <v>85.3617</v>
      </c>
      <c r="J129" s="51" t="n">
        <v>0.42504</v>
      </c>
      <c r="K129" s="51" t="n">
        <v>25.2104</v>
      </c>
      <c r="L129" s="51" t="n">
        <v>6.65741</v>
      </c>
      <c r="M129" s="51" t="n">
        <v>1.8983</v>
      </c>
      <c r="N129" s="53" t="s">
        <v>37</v>
      </c>
      <c r="O129" s="54" t="s">
        <v>37</v>
      </c>
      <c r="P129" s="12" t="n">
        <v>10.75436</v>
      </c>
      <c r="Q129" s="12" t="n">
        <v>13.65294</v>
      </c>
      <c r="R129" s="13" t="n">
        <v>1.076972</v>
      </c>
      <c r="S129" s="53" t="n">
        <v>0.357630976369426</v>
      </c>
      <c r="T129" s="55"/>
    </row>
    <row r="130" customFormat="false" ht="12.75" hidden="false" customHeight="false" outlineLevel="0" collapsed="false">
      <c r="A130" s="1" t="n">
        <v>4</v>
      </c>
      <c r="B130" s="2" t="n">
        <v>69</v>
      </c>
      <c r="C130" s="1" t="n">
        <v>75</v>
      </c>
      <c r="D130" s="49" t="n">
        <v>74.052</v>
      </c>
      <c r="E130" s="50" t="n">
        <v>8.6328</v>
      </c>
      <c r="F130" s="50" t="n">
        <v>8.6328</v>
      </c>
      <c r="G130" s="50" t="n">
        <v>32.5918</v>
      </c>
      <c r="H130" s="50" t="n">
        <v>32.5902</v>
      </c>
      <c r="I130" s="51" t="n">
        <v>85.6885</v>
      </c>
      <c r="J130" s="51" t="n">
        <v>0.1193</v>
      </c>
      <c r="K130" s="51" t="n">
        <v>25.2891</v>
      </c>
      <c r="L130" s="51" t="n">
        <v>6.25361</v>
      </c>
      <c r="M130" s="51" t="n">
        <v>0.95481</v>
      </c>
      <c r="N130" s="53" t="s">
        <v>37</v>
      </c>
      <c r="O130" s="54" t="s">
        <v>37</v>
      </c>
      <c r="P130" s="12" t="n">
        <v>12.73118</v>
      </c>
      <c r="Q130" s="12" t="n">
        <v>15.67208</v>
      </c>
      <c r="R130" s="13" t="n">
        <v>1.210409</v>
      </c>
      <c r="S130" s="53" t="n">
        <v>0.0838890935933939</v>
      </c>
      <c r="T130" s="55"/>
    </row>
    <row r="131" customFormat="false" ht="12.75" hidden="false" customHeight="false" outlineLevel="0" collapsed="false">
      <c r="A131" s="1" t="n">
        <v>3</v>
      </c>
      <c r="B131" s="2" t="n">
        <v>68</v>
      </c>
      <c r="C131" s="1" t="n">
        <v>100</v>
      </c>
      <c r="D131" s="49" t="n">
        <v>99.208</v>
      </c>
      <c r="E131" s="50" t="n">
        <v>8.6064</v>
      </c>
      <c r="F131" s="50" t="n">
        <v>8.6118</v>
      </c>
      <c r="G131" s="50" t="n">
        <v>33.2279</v>
      </c>
      <c r="H131" s="50" t="n">
        <v>33.2217</v>
      </c>
      <c r="I131" s="51" t="n">
        <v>84.8107</v>
      </c>
      <c r="J131" s="51" t="n">
        <v>0.073412</v>
      </c>
      <c r="K131" s="51" t="n">
        <v>25.7883</v>
      </c>
      <c r="L131" s="51" t="n">
        <v>4.26761</v>
      </c>
      <c r="M131" s="51" t="n">
        <v>0.73712</v>
      </c>
      <c r="N131" s="53" t="s">
        <v>37</v>
      </c>
      <c r="O131" s="54" t="s">
        <v>37</v>
      </c>
      <c r="P131" s="12" t="n">
        <v>22.11082</v>
      </c>
      <c r="Q131" s="12" t="n">
        <v>27.06333</v>
      </c>
      <c r="R131" s="13" t="n">
        <v>1.775578</v>
      </c>
      <c r="S131" s="53" t="n">
        <v>0.0765396060760196</v>
      </c>
      <c r="T131" s="55"/>
    </row>
    <row r="132" customFormat="false" ht="12.75" hidden="false" customHeight="false" outlineLevel="0" collapsed="false">
      <c r="A132" s="1" t="n">
        <v>2</v>
      </c>
      <c r="B132" s="2" t="n">
        <v>67</v>
      </c>
      <c r="C132" s="1" t="n">
        <v>175</v>
      </c>
      <c r="D132" s="49" t="n">
        <v>176.06</v>
      </c>
      <c r="E132" s="50" t="n">
        <v>7.7263</v>
      </c>
      <c r="F132" s="50" t="n">
        <v>7.7265</v>
      </c>
      <c r="G132" s="50" t="n">
        <v>33.894</v>
      </c>
      <c r="H132" s="50" t="n">
        <v>33.8919</v>
      </c>
      <c r="I132" s="51" t="n">
        <v>86.0628</v>
      </c>
      <c r="J132" s="51" t="n">
        <v>0.033444</v>
      </c>
      <c r="K132" s="51" t="n">
        <v>26.4461</v>
      </c>
      <c r="L132" s="51" t="n">
        <v>2.46864</v>
      </c>
      <c r="M132" s="51" t="n">
        <v>0.67143</v>
      </c>
      <c r="N132" s="53" t="s">
        <v>37</v>
      </c>
      <c r="O132" s="54" t="s">
        <v>37</v>
      </c>
      <c r="P132" s="12" t="n">
        <v>31.84272</v>
      </c>
      <c r="Q132" s="12" t="n">
        <v>41.41993</v>
      </c>
      <c r="R132" s="13" t="n">
        <v>2.349971</v>
      </c>
      <c r="S132" s="54" t="s">
        <v>37</v>
      </c>
      <c r="T132" s="55"/>
    </row>
    <row r="133" customFormat="false" ht="12.75" hidden="false" customHeight="false" outlineLevel="0" collapsed="false">
      <c r="A133" s="1" t="n">
        <v>1</v>
      </c>
      <c r="B133" s="2" t="n">
        <v>66</v>
      </c>
      <c r="C133" s="1" t="n">
        <v>200</v>
      </c>
      <c r="D133" s="49" t="n">
        <v>201.119</v>
      </c>
      <c r="E133" s="50" t="n">
        <v>7.3537</v>
      </c>
      <c r="F133" s="50" t="n">
        <v>7.3538</v>
      </c>
      <c r="G133" s="50" t="n">
        <v>33.932</v>
      </c>
      <c r="H133" s="50" t="n">
        <v>33.9303</v>
      </c>
      <c r="I133" s="51" t="n">
        <v>86.2075</v>
      </c>
      <c r="J133" s="51" t="n">
        <v>0.033812</v>
      </c>
      <c r="K133" s="51" t="n">
        <v>26.5297</v>
      </c>
      <c r="L133" s="51" t="n">
        <v>2.42148</v>
      </c>
      <c r="M133" s="51" t="n">
        <v>0.67132</v>
      </c>
      <c r="N133" s="53" t="s">
        <v>37</v>
      </c>
      <c r="O133" s="54" t="s">
        <v>37</v>
      </c>
      <c r="P133" s="56" t="s">
        <v>37</v>
      </c>
      <c r="Q133" s="12" t="n">
        <v>44.73706</v>
      </c>
      <c r="R133" s="13" t="n">
        <v>2.366452</v>
      </c>
      <c r="S133" s="54" t="s">
        <v>37</v>
      </c>
      <c r="T133" s="55" t="s">
        <v>55</v>
      </c>
    </row>
    <row r="134" customFormat="false" ht="12.75" hidden="false" customHeight="false" outlineLevel="0" collapsed="false">
      <c r="D134" s="12"/>
      <c r="E134" s="59"/>
      <c r="F134" s="59"/>
      <c r="G134" s="59"/>
      <c r="H134" s="59"/>
      <c r="I134" s="12"/>
      <c r="J134" s="13"/>
      <c r="K134" s="13"/>
      <c r="L134" s="13"/>
      <c r="M134" s="54"/>
      <c r="N134" s="101"/>
      <c r="O134" s="30"/>
      <c r="P134" s="12"/>
      <c r="Q134" s="12"/>
      <c r="R134" s="13"/>
      <c r="S134" s="54"/>
      <c r="T134" s="55"/>
    </row>
    <row r="135" customFormat="false" ht="12.75" hidden="false" customHeight="false" outlineLevel="0" collapsed="false">
      <c r="D135" s="12"/>
      <c r="E135" s="59"/>
      <c r="F135" s="59"/>
      <c r="G135" s="59"/>
      <c r="H135" s="59"/>
      <c r="I135" s="12"/>
      <c r="J135" s="13"/>
      <c r="K135" s="13"/>
      <c r="L135" s="13"/>
      <c r="M135" s="54"/>
      <c r="N135" s="101"/>
      <c r="O135" s="30"/>
      <c r="P135" s="12"/>
      <c r="Q135" s="12"/>
      <c r="R135" s="13"/>
      <c r="S135" s="54"/>
      <c r="T135" s="55"/>
    </row>
    <row r="136" customFormat="false" ht="12.75" hidden="false" customHeight="false" outlineLevel="0" collapsed="false">
      <c r="D136" s="12"/>
      <c r="E136" s="59"/>
      <c r="F136" s="59"/>
      <c r="G136" s="59"/>
      <c r="H136" s="59"/>
      <c r="I136" s="12"/>
      <c r="J136" s="13"/>
      <c r="K136" s="13"/>
      <c r="L136" s="13"/>
      <c r="M136" s="54"/>
      <c r="N136" s="101"/>
      <c r="O136" s="30"/>
      <c r="P136" s="12"/>
      <c r="Q136" s="12"/>
      <c r="R136" s="13"/>
      <c r="S136" s="54"/>
      <c r="T136" s="55"/>
    </row>
    <row r="137" customFormat="false" ht="12.75" hidden="false" customHeight="false" outlineLevel="0" collapsed="false">
      <c r="A137" s="15"/>
      <c r="B137" s="16"/>
      <c r="C137" s="17" t="s">
        <v>56</v>
      </c>
      <c r="D137" s="18"/>
      <c r="E137" s="19"/>
      <c r="F137" s="19"/>
      <c r="G137" s="19"/>
      <c r="H137" s="19"/>
      <c r="I137" s="19"/>
      <c r="J137" s="20"/>
      <c r="K137" s="21"/>
      <c r="L137" s="18"/>
      <c r="M137" s="18"/>
      <c r="N137" s="22"/>
      <c r="O137" s="22"/>
      <c r="P137" s="18"/>
      <c r="Q137" s="18"/>
      <c r="R137" s="23"/>
      <c r="S137" s="19"/>
      <c r="U137" s="18"/>
      <c r="V137" s="18"/>
    </row>
    <row r="138" customFormat="false" ht="12.75" hidden="false" customHeight="false" outlineLevel="0" collapsed="false">
      <c r="A138" s="15"/>
      <c r="B138" s="16"/>
      <c r="C138" s="17" t="s">
        <v>57</v>
      </c>
      <c r="D138" s="18"/>
      <c r="E138" s="19"/>
      <c r="F138" s="19"/>
      <c r="G138" s="19"/>
      <c r="H138" s="19"/>
      <c r="I138" s="19"/>
      <c r="J138" s="20"/>
      <c r="L138" s="18"/>
      <c r="M138" s="18"/>
      <c r="N138" s="22"/>
      <c r="O138" s="22"/>
      <c r="P138" s="18"/>
      <c r="Q138" s="18"/>
      <c r="R138" s="23"/>
      <c r="S138" s="19"/>
      <c r="U138" s="18"/>
      <c r="V138" s="18"/>
    </row>
    <row r="139" customFormat="false" ht="12.75" hidden="false" customHeight="false" outlineLevel="0" collapsed="false">
      <c r="D139" s="12"/>
      <c r="E139" s="59"/>
      <c r="F139" s="59"/>
      <c r="G139" s="59"/>
      <c r="H139" s="59"/>
      <c r="I139" s="12"/>
      <c r="J139" s="13"/>
      <c r="K139" s="13"/>
      <c r="L139" s="13"/>
      <c r="M139" s="54"/>
      <c r="N139" s="53"/>
      <c r="O139" s="54"/>
      <c r="P139" s="12"/>
      <c r="Q139" s="12"/>
      <c r="R139" s="13"/>
      <c r="S139" s="54"/>
      <c r="T139" s="55"/>
    </row>
    <row r="140" customFormat="false" ht="12.75" hidden="false" customHeight="false" outlineLevel="0" collapsed="false">
      <c r="C140" s="24" t="s">
        <v>6</v>
      </c>
      <c r="D140" s="25" t="s">
        <v>7</v>
      </c>
      <c r="E140" s="26" t="s">
        <v>7</v>
      </c>
      <c r="F140" s="26" t="s">
        <v>7</v>
      </c>
      <c r="G140" s="26" t="s">
        <v>7</v>
      </c>
      <c r="H140" s="26" t="s">
        <v>7</v>
      </c>
      <c r="I140" s="27" t="s">
        <v>7</v>
      </c>
      <c r="J140" s="26" t="s">
        <v>7</v>
      </c>
      <c r="K140" s="28" t="s">
        <v>8</v>
      </c>
      <c r="L140" s="28" t="s">
        <v>7</v>
      </c>
      <c r="M140" s="28" t="s">
        <v>7</v>
      </c>
      <c r="N140" s="26" t="s">
        <v>9</v>
      </c>
      <c r="O140" s="32" t="s">
        <v>9</v>
      </c>
      <c r="P140" s="102"/>
      <c r="Q140" s="102"/>
      <c r="R140" s="103"/>
      <c r="S140" s="9"/>
      <c r="T140" s="4"/>
      <c r="U140" s="3"/>
      <c r="V140" s="25"/>
    </row>
    <row r="141" customFormat="false" ht="12.75" hidden="false" customHeight="false" outlineLevel="0" collapsed="false">
      <c r="A141" s="1" t="s">
        <v>10</v>
      </c>
      <c r="C141" s="24" t="s">
        <v>11</v>
      </c>
      <c r="D141" s="25" t="s">
        <v>12</v>
      </c>
      <c r="E141" s="26" t="s">
        <v>13</v>
      </c>
      <c r="F141" s="26" t="s">
        <v>13</v>
      </c>
      <c r="G141" s="26" t="s">
        <v>14</v>
      </c>
      <c r="H141" s="26" t="s">
        <v>14</v>
      </c>
      <c r="I141" s="25" t="s">
        <v>15</v>
      </c>
      <c r="J141" s="26" t="s">
        <v>16</v>
      </c>
      <c r="K141" s="7"/>
      <c r="L141" s="28" t="s">
        <v>17</v>
      </c>
      <c r="M141" s="28" t="s">
        <v>18</v>
      </c>
      <c r="N141" s="26" t="s">
        <v>19</v>
      </c>
      <c r="O141" s="32" t="s">
        <v>20</v>
      </c>
      <c r="P141" s="31" t="s">
        <v>21</v>
      </c>
      <c r="Q141" s="31" t="s">
        <v>22</v>
      </c>
      <c r="R141" s="32" t="s">
        <v>23</v>
      </c>
      <c r="S141" s="33" t="s">
        <v>24</v>
      </c>
      <c r="T141" s="34" t="s">
        <v>25</v>
      </c>
      <c r="V141" s="35"/>
    </row>
    <row r="142" customFormat="false" ht="12.75" hidden="false" customHeight="false" outlineLevel="0" collapsed="false">
      <c r="A142" s="1" t="s">
        <v>26</v>
      </c>
      <c r="B142" s="36" t="s">
        <v>27</v>
      </c>
      <c r="C142" s="24" t="s">
        <v>28</v>
      </c>
      <c r="D142" s="25" t="s">
        <v>29</v>
      </c>
      <c r="E142" s="26" t="s">
        <v>30</v>
      </c>
      <c r="F142" s="26" t="s">
        <v>31</v>
      </c>
      <c r="G142" s="26" t="s">
        <v>32</v>
      </c>
      <c r="H142" s="26" t="s">
        <v>33</v>
      </c>
      <c r="I142" s="37"/>
      <c r="J142" s="25"/>
      <c r="K142" s="28"/>
      <c r="L142" s="28" t="s">
        <v>34</v>
      </c>
      <c r="M142" s="28"/>
      <c r="O142" s="70" t="s">
        <v>34</v>
      </c>
      <c r="P142" s="31" t="s">
        <v>35</v>
      </c>
      <c r="Q142" s="31" t="s">
        <v>35</v>
      </c>
      <c r="R142" s="32" t="s">
        <v>35</v>
      </c>
      <c r="S142" s="33" t="s">
        <v>36</v>
      </c>
      <c r="T142" s="10"/>
      <c r="U142" s="34"/>
      <c r="V142" s="35"/>
    </row>
    <row r="143" s="39" customFormat="true" ht="12.75" hidden="false" customHeight="false" outlineLevel="0" collapsed="false">
      <c r="A143" s="39" t="s">
        <v>37</v>
      </c>
      <c r="B143" s="40" t="s">
        <v>37</v>
      </c>
      <c r="C143" s="41" t="s">
        <v>37</v>
      </c>
      <c r="D143" s="41" t="s">
        <v>37</v>
      </c>
      <c r="E143" s="42" t="s">
        <v>37</v>
      </c>
      <c r="F143" s="42"/>
      <c r="G143" s="42"/>
      <c r="H143" s="43" t="s">
        <v>37</v>
      </c>
      <c r="I143" s="41" t="s">
        <v>37</v>
      </c>
      <c r="J143" s="44" t="s">
        <v>37</v>
      </c>
      <c r="K143" s="44"/>
      <c r="L143" s="44"/>
      <c r="M143" s="44"/>
      <c r="N143" s="44"/>
      <c r="O143" s="44"/>
      <c r="P143" s="46" t="s">
        <v>37</v>
      </c>
      <c r="Q143" s="46" t="s">
        <v>37</v>
      </c>
      <c r="R143" s="47" t="s">
        <v>37</v>
      </c>
      <c r="S143" s="48" t="s">
        <v>37</v>
      </c>
      <c r="T143" s="42" t="s">
        <v>37</v>
      </c>
      <c r="U143" s="42"/>
      <c r="V143" s="42"/>
    </row>
    <row r="144" customFormat="false" ht="12.75" hidden="false" customHeight="false" outlineLevel="0" collapsed="false">
      <c r="A144" s="1" t="n">
        <v>20</v>
      </c>
      <c r="B144" s="79" t="n">
        <v>102</v>
      </c>
      <c r="C144" s="65" t="n">
        <v>5</v>
      </c>
      <c r="D144" s="49" t="n">
        <v>3.228</v>
      </c>
      <c r="E144" s="50" t="n">
        <v>8.1028</v>
      </c>
      <c r="F144" s="50" t="n">
        <v>8.1031</v>
      </c>
      <c r="G144" s="50" t="n">
        <v>32.4133</v>
      </c>
      <c r="H144" s="50" t="n">
        <v>32.4121</v>
      </c>
      <c r="I144" s="51" t="n">
        <v>79.5637</v>
      </c>
      <c r="J144" s="51" t="n">
        <v>0.90177</v>
      </c>
      <c r="K144" s="51" t="n">
        <v>25.2271</v>
      </c>
      <c r="L144" s="51" t="n">
        <v>6.86896</v>
      </c>
      <c r="M144" s="54" t="s">
        <v>37</v>
      </c>
      <c r="N144" s="52" t="n">
        <v>32.414722442627</v>
      </c>
      <c r="O144" s="7" t="n">
        <v>6.887</v>
      </c>
      <c r="P144" s="12" t="n">
        <v>7.94029</v>
      </c>
      <c r="Q144" s="12" t="n">
        <v>7.703545</v>
      </c>
      <c r="R144" s="13" t="n">
        <v>0.9360783</v>
      </c>
      <c r="S144" s="22" t="n">
        <v>0.58187753357977</v>
      </c>
      <c r="T144" s="55"/>
      <c r="U144" s="18"/>
      <c r="V144" s="18"/>
    </row>
    <row r="145" customFormat="false" ht="12.75" hidden="false" customHeight="false" outlineLevel="0" collapsed="false">
      <c r="A145" s="1" t="n">
        <v>19</v>
      </c>
      <c r="B145" s="2" t="n">
        <v>101</v>
      </c>
      <c r="C145" s="62" t="n">
        <v>10</v>
      </c>
      <c r="D145" s="49" t="n">
        <v>8.077</v>
      </c>
      <c r="E145" s="50" t="n">
        <v>8.1089</v>
      </c>
      <c r="F145" s="50" t="n">
        <v>8.1086</v>
      </c>
      <c r="G145" s="50" t="n">
        <v>32.4149</v>
      </c>
      <c r="H145" s="50" t="n">
        <v>32.4128</v>
      </c>
      <c r="I145" s="51" t="n">
        <v>82.0896</v>
      </c>
      <c r="J145" s="51" t="n">
        <v>0.88929</v>
      </c>
      <c r="K145" s="51" t="n">
        <v>25.2268</v>
      </c>
      <c r="L145" s="51" t="n">
        <v>6.86473</v>
      </c>
      <c r="M145" s="54" t="s">
        <v>37</v>
      </c>
      <c r="N145" s="52" t="n">
        <v>32.4141998291016</v>
      </c>
      <c r="O145" s="7" t="n">
        <v>6.856</v>
      </c>
      <c r="P145" s="12" t="n">
        <v>7.936222</v>
      </c>
      <c r="Q145" s="12" t="n">
        <v>7.514234</v>
      </c>
      <c r="R145" s="13" t="n">
        <v>0.9485238</v>
      </c>
      <c r="S145" s="7" t="n">
        <v>0.605627636991189</v>
      </c>
      <c r="T145" s="55"/>
      <c r="U145" s="3"/>
    </row>
    <row r="146" customFormat="false" ht="12.75" hidden="false" customHeight="false" outlineLevel="0" collapsed="false">
      <c r="A146" s="1" t="n">
        <v>18</v>
      </c>
      <c r="B146" s="79" t="n">
        <v>100</v>
      </c>
      <c r="C146" s="66" t="n">
        <v>25</v>
      </c>
      <c r="D146" s="49" t="n">
        <v>25.238</v>
      </c>
      <c r="E146" s="50" t="n">
        <v>8.0972</v>
      </c>
      <c r="F146" s="50" t="n">
        <v>8.0974</v>
      </c>
      <c r="G146" s="50" t="n">
        <v>32.4157</v>
      </c>
      <c r="H146" s="50" t="n">
        <v>32.4137</v>
      </c>
      <c r="I146" s="51" t="n">
        <v>84.2096</v>
      </c>
      <c r="J146" s="51" t="n">
        <v>0.91135</v>
      </c>
      <c r="K146" s="51" t="n">
        <v>25.2295</v>
      </c>
      <c r="L146" s="51" t="n">
        <v>6.82342</v>
      </c>
      <c r="M146" s="54" t="s">
        <v>37</v>
      </c>
      <c r="N146" s="52" t="n">
        <v>32.4154434204102</v>
      </c>
      <c r="O146" s="26" t="n">
        <v>7.088</v>
      </c>
      <c r="P146" s="12" t="n">
        <v>7.8997425</v>
      </c>
      <c r="Q146" s="12" t="n">
        <v>7.414773</v>
      </c>
      <c r="R146" s="13" t="n">
        <v>0.94422415</v>
      </c>
      <c r="S146" s="104" t="n">
        <v>0.641252792108317</v>
      </c>
      <c r="T146" s="4"/>
      <c r="U146" s="3"/>
      <c r="V146" s="25"/>
    </row>
    <row r="147" customFormat="false" ht="12.75" hidden="false" customHeight="false" outlineLevel="0" collapsed="false">
      <c r="A147" s="1" t="n">
        <v>17</v>
      </c>
      <c r="B147" s="2" t="n">
        <v>99</v>
      </c>
      <c r="C147" s="66" t="n">
        <v>50</v>
      </c>
      <c r="D147" s="49" t="n">
        <v>50.517</v>
      </c>
      <c r="E147" s="50" t="n">
        <v>8.0845</v>
      </c>
      <c r="F147" s="50" t="n">
        <v>8.0857</v>
      </c>
      <c r="G147" s="50" t="n">
        <v>32.4171</v>
      </c>
      <c r="H147" s="50" t="n">
        <v>32.4149</v>
      </c>
      <c r="I147" s="51" t="n">
        <v>84.2756</v>
      </c>
      <c r="J147" s="51" t="n">
        <v>0.87689</v>
      </c>
      <c r="K147" s="51" t="n">
        <v>25.2326</v>
      </c>
      <c r="L147" s="51" t="n">
        <v>6.76764</v>
      </c>
      <c r="M147" s="54" t="s">
        <v>37</v>
      </c>
      <c r="N147" s="52" t="n">
        <v>32.4216079711914</v>
      </c>
      <c r="O147" s="26" t="n">
        <v>6.843</v>
      </c>
      <c r="P147" s="12" t="n">
        <v>8.106152</v>
      </c>
      <c r="Q147" s="12" t="n">
        <v>7.869517</v>
      </c>
      <c r="R147" s="13" t="n">
        <v>0.9440997</v>
      </c>
      <c r="S147" s="105" t="n">
        <v>0.561479546866058</v>
      </c>
      <c r="T147" s="34"/>
      <c r="V147" s="35"/>
    </row>
    <row r="148" customFormat="false" ht="12.75" hidden="false" customHeight="false" outlineLevel="0" collapsed="false">
      <c r="A148" s="1" t="n">
        <v>16</v>
      </c>
      <c r="B148" s="79" t="n">
        <v>98</v>
      </c>
      <c r="C148" s="66" t="n">
        <v>75</v>
      </c>
      <c r="D148" s="49" t="n">
        <v>75.545</v>
      </c>
      <c r="E148" s="50" t="n">
        <v>8.0041</v>
      </c>
      <c r="F148" s="50" t="n">
        <v>8.0046</v>
      </c>
      <c r="G148" s="50" t="n">
        <v>32.7773</v>
      </c>
      <c r="H148" s="50" t="n">
        <v>32.7754</v>
      </c>
      <c r="I148" s="51" t="n">
        <v>85.6984</v>
      </c>
      <c r="J148" s="51" t="n">
        <v>0.16724</v>
      </c>
      <c r="K148" s="51" t="n">
        <v>25.5275</v>
      </c>
      <c r="L148" s="51" t="n">
        <v>5.48841</v>
      </c>
      <c r="M148" s="54" t="s">
        <v>37</v>
      </c>
      <c r="N148" s="52" t="n">
        <v>32.7745208740234</v>
      </c>
      <c r="O148" s="7" t="n">
        <v>5.59</v>
      </c>
      <c r="P148" s="12" t="n">
        <v>14.6142</v>
      </c>
      <c r="Q148" s="12" t="n">
        <v>15.45273</v>
      </c>
      <c r="R148" s="13" t="n">
        <v>1.364517</v>
      </c>
      <c r="S148" s="105" t="n">
        <v>0.0921004598975092</v>
      </c>
      <c r="T148" s="10"/>
      <c r="U148" s="34"/>
      <c r="V148" s="35"/>
    </row>
    <row r="149" s="39" customFormat="true" ht="12.75" hidden="false" customHeight="false" outlineLevel="0" collapsed="false">
      <c r="A149" s="1" t="n">
        <v>15</v>
      </c>
      <c r="B149" s="2" t="n">
        <v>97</v>
      </c>
      <c r="C149" s="66" t="n">
        <v>100</v>
      </c>
      <c r="D149" s="49" t="n">
        <v>99.623</v>
      </c>
      <c r="E149" s="50" t="n">
        <v>8.5073</v>
      </c>
      <c r="F149" s="50" t="n">
        <v>8.5076</v>
      </c>
      <c r="G149" s="50" t="n">
        <v>33.7865</v>
      </c>
      <c r="H149" s="50" t="n">
        <v>33.7842</v>
      </c>
      <c r="I149" s="51" t="n">
        <v>85.7231</v>
      </c>
      <c r="J149" s="51" t="n">
        <v>0.052799</v>
      </c>
      <c r="K149" s="51" t="n">
        <v>26.2443</v>
      </c>
      <c r="L149" s="51" t="n">
        <v>1.90728</v>
      </c>
      <c r="M149" s="54" t="s">
        <v>37</v>
      </c>
      <c r="N149" s="52" t="n">
        <v>33.7838134765625</v>
      </c>
      <c r="O149" s="26" t="n">
        <v>1.966</v>
      </c>
      <c r="P149" s="12" t="n">
        <v>31.80973</v>
      </c>
      <c r="Q149" s="12" t="n">
        <v>40.75034</v>
      </c>
      <c r="R149" s="13" t="n">
        <v>2.514347</v>
      </c>
      <c r="S149" s="53" t="n">
        <v>0.018270458230548</v>
      </c>
      <c r="T149" s="43"/>
      <c r="U149" s="67"/>
      <c r="V149" s="41"/>
    </row>
    <row r="150" customFormat="false" ht="12.75" hidden="false" customHeight="false" outlineLevel="0" collapsed="false">
      <c r="A150" s="1" t="n">
        <v>14</v>
      </c>
      <c r="B150" s="79" t="n">
        <v>96</v>
      </c>
      <c r="C150" s="62" t="n">
        <v>125</v>
      </c>
      <c r="D150" s="49" t="n">
        <v>124.855</v>
      </c>
      <c r="E150" s="50" t="n">
        <v>8.4326</v>
      </c>
      <c r="F150" s="50" t="n">
        <v>8.4362</v>
      </c>
      <c r="G150" s="50" t="n">
        <v>33.8826</v>
      </c>
      <c r="H150" s="50" t="n">
        <v>33.8791</v>
      </c>
      <c r="I150" s="51" t="n">
        <v>85.6999</v>
      </c>
      <c r="J150" s="51" t="n">
        <v>0.041073</v>
      </c>
      <c r="K150" s="51" t="n">
        <v>26.3306</v>
      </c>
      <c r="L150" s="51" t="n">
        <v>1.59225</v>
      </c>
      <c r="M150" s="54" t="s">
        <v>37</v>
      </c>
      <c r="N150" s="52" t="n">
        <v>33.8791313171387</v>
      </c>
      <c r="O150" s="7" t="n">
        <v>1.617</v>
      </c>
      <c r="P150" s="12" t="n">
        <v>33.09364</v>
      </c>
      <c r="Q150" s="12" t="n">
        <v>43.54675</v>
      </c>
      <c r="R150" s="13" t="n">
        <v>2.608704</v>
      </c>
      <c r="S150" s="54" t="s">
        <v>37</v>
      </c>
      <c r="T150" s="55"/>
    </row>
    <row r="151" customFormat="false" ht="12.75" hidden="false" customHeight="false" outlineLevel="0" collapsed="false">
      <c r="A151" s="1" t="n">
        <v>13</v>
      </c>
      <c r="B151" s="2" t="n">
        <v>95</v>
      </c>
      <c r="C151" s="62" t="n">
        <v>150</v>
      </c>
      <c r="D151" s="49" t="n">
        <v>148.997</v>
      </c>
      <c r="E151" s="50" t="n">
        <v>8.2792</v>
      </c>
      <c r="F151" s="50" t="n">
        <v>8.2793</v>
      </c>
      <c r="G151" s="50" t="n">
        <v>33.9091</v>
      </c>
      <c r="H151" s="50" t="n">
        <v>33.9064</v>
      </c>
      <c r="I151" s="51" t="n">
        <v>85.7483</v>
      </c>
      <c r="J151" s="51" t="n">
        <v>0.038646</v>
      </c>
      <c r="K151" s="51" t="n">
        <v>26.3756</v>
      </c>
      <c r="L151" s="51" t="n">
        <v>1.54518</v>
      </c>
      <c r="M151" s="54" t="s">
        <v>37</v>
      </c>
      <c r="N151" s="52" t="n">
        <v>33.9048385620117</v>
      </c>
      <c r="O151" s="7" t="n">
        <v>1.598</v>
      </c>
      <c r="P151" s="12" t="n">
        <v>33.57259</v>
      </c>
      <c r="Q151" s="12" t="n">
        <v>44.47477</v>
      </c>
      <c r="R151" s="13" t="n">
        <v>2.613125</v>
      </c>
      <c r="S151" s="54" t="s">
        <v>37</v>
      </c>
      <c r="T151" s="55"/>
    </row>
    <row r="152" customFormat="false" ht="12.75" hidden="false" customHeight="false" outlineLevel="0" collapsed="false">
      <c r="A152" s="1" t="n">
        <v>12</v>
      </c>
      <c r="B152" s="79" t="n">
        <v>94</v>
      </c>
      <c r="C152" s="62" t="n">
        <v>175</v>
      </c>
      <c r="D152" s="49" t="n">
        <v>175.176</v>
      </c>
      <c r="E152" s="50" t="n">
        <v>8.0562</v>
      </c>
      <c r="F152" s="50" t="n">
        <v>8.0566</v>
      </c>
      <c r="G152" s="50" t="n">
        <v>33.9391</v>
      </c>
      <c r="H152" s="50" t="n">
        <v>33.9365</v>
      </c>
      <c r="I152" s="51" t="n">
        <v>85.8311</v>
      </c>
      <c r="J152" s="51" t="n">
        <v>0.038386</v>
      </c>
      <c r="K152" s="51" t="n">
        <v>26.4329</v>
      </c>
      <c r="L152" s="51" t="n">
        <v>1.50315</v>
      </c>
      <c r="M152" s="54" t="s">
        <v>37</v>
      </c>
      <c r="N152" s="52" t="n">
        <v>33.9354629516602</v>
      </c>
      <c r="O152" s="7" t="n">
        <v>1.634</v>
      </c>
      <c r="P152" s="12" t="n">
        <v>34.05117</v>
      </c>
      <c r="Q152" s="12" t="n">
        <v>45.40233</v>
      </c>
      <c r="R152" s="13" t="n">
        <v>2.617541</v>
      </c>
      <c r="S152" s="54" t="s">
        <v>37</v>
      </c>
      <c r="T152" s="55"/>
    </row>
    <row r="153" customFormat="false" ht="12.75" hidden="false" customHeight="false" outlineLevel="0" collapsed="false">
      <c r="A153" s="1" t="n">
        <v>11</v>
      </c>
      <c r="B153" s="2" t="n">
        <v>93</v>
      </c>
      <c r="C153" s="62" t="n">
        <v>200</v>
      </c>
      <c r="D153" s="49" t="n">
        <v>200.483</v>
      </c>
      <c r="E153" s="50" t="n">
        <v>7.8782</v>
      </c>
      <c r="F153" s="50" t="n">
        <v>7.8783</v>
      </c>
      <c r="G153" s="50" t="n">
        <v>33.9558</v>
      </c>
      <c r="H153" s="50" t="n">
        <v>33.9532</v>
      </c>
      <c r="I153" s="51" t="n">
        <v>85.8823</v>
      </c>
      <c r="J153" s="51" t="n">
        <v>0.037432</v>
      </c>
      <c r="K153" s="51" t="n">
        <v>26.4725</v>
      </c>
      <c r="L153" s="51" t="n">
        <v>1.51234</v>
      </c>
      <c r="M153" s="54" t="s">
        <v>37</v>
      </c>
      <c r="N153" s="52" t="n">
        <v>33.952392578125</v>
      </c>
      <c r="O153" s="7" t="n">
        <v>1.623</v>
      </c>
      <c r="P153" s="12" t="n">
        <v>34.34417</v>
      </c>
      <c r="Q153" s="12" t="n">
        <v>46.32936</v>
      </c>
      <c r="R153" s="13" t="n">
        <v>2.617876</v>
      </c>
      <c r="S153" s="54" t="s">
        <v>37</v>
      </c>
      <c r="T153" s="55"/>
    </row>
    <row r="154" customFormat="false" ht="12.75" hidden="false" customHeight="false" outlineLevel="0" collapsed="false">
      <c r="A154" s="1" t="n">
        <v>10</v>
      </c>
      <c r="B154" s="79" t="n">
        <v>92</v>
      </c>
      <c r="C154" s="62" t="n">
        <v>250</v>
      </c>
      <c r="D154" s="49" t="n">
        <v>248.788</v>
      </c>
      <c r="E154" s="50" t="n">
        <v>7.3581</v>
      </c>
      <c r="F154" s="50" t="n">
        <v>7.3605</v>
      </c>
      <c r="G154" s="50" t="n">
        <v>33.9794</v>
      </c>
      <c r="H154" s="50" t="n">
        <v>33.9766</v>
      </c>
      <c r="I154" s="51" t="n">
        <v>85.9674</v>
      </c>
      <c r="J154" s="51" t="n">
        <v>0.035156</v>
      </c>
      <c r="K154" s="51" t="n">
        <v>26.5662</v>
      </c>
      <c r="L154" s="51" t="n">
        <v>1.60091</v>
      </c>
      <c r="M154" s="54" t="s">
        <v>37</v>
      </c>
      <c r="N154" s="52" t="n">
        <v>33.974853515625</v>
      </c>
      <c r="O154" s="7" t="n">
        <v>1.739</v>
      </c>
      <c r="P154" s="12" t="n">
        <v>34.7602</v>
      </c>
      <c r="Q154" s="12" t="n">
        <v>48.93652</v>
      </c>
      <c r="R154" s="13" t="n">
        <v>2.610018</v>
      </c>
      <c r="S154" s="54" t="s">
        <v>37</v>
      </c>
      <c r="T154" s="55"/>
    </row>
    <row r="155" customFormat="false" ht="12.75" hidden="false" customHeight="false" outlineLevel="0" collapsed="false">
      <c r="A155" s="1" t="n">
        <v>9</v>
      </c>
      <c r="B155" s="2" t="n">
        <v>91</v>
      </c>
      <c r="C155" s="62" t="n">
        <v>300</v>
      </c>
      <c r="D155" s="49" t="n">
        <v>300.804</v>
      </c>
      <c r="E155" s="50" t="n">
        <v>6.702</v>
      </c>
      <c r="F155" s="50" t="n">
        <v>6.7074</v>
      </c>
      <c r="G155" s="50" t="n">
        <v>33.9777</v>
      </c>
      <c r="H155" s="50" t="n">
        <v>33.9748</v>
      </c>
      <c r="I155" s="51" t="n">
        <v>86.0072</v>
      </c>
      <c r="J155" s="51" t="n">
        <v>0.034354</v>
      </c>
      <c r="K155" s="51" t="n">
        <v>26.6551</v>
      </c>
      <c r="L155" s="51" t="n">
        <v>1.69344</v>
      </c>
      <c r="M155" s="54" t="s">
        <v>37</v>
      </c>
      <c r="N155" s="52" t="n">
        <v>33.9737396240234</v>
      </c>
      <c r="O155" s="7" t="n">
        <v>1.721</v>
      </c>
      <c r="P155" s="12" t="n">
        <v>35.54695</v>
      </c>
      <c r="Q155" s="12" t="n">
        <v>54.71902</v>
      </c>
      <c r="R155" s="13" t="n">
        <v>2.639035</v>
      </c>
      <c r="S155" s="54" t="s">
        <v>37</v>
      </c>
      <c r="T155" s="55"/>
    </row>
    <row r="156" customFormat="false" ht="12.75" hidden="false" customHeight="false" outlineLevel="0" collapsed="false">
      <c r="A156" s="1" t="n">
        <v>8</v>
      </c>
      <c r="B156" s="79" t="n">
        <v>90</v>
      </c>
      <c r="C156" s="62" t="n">
        <v>400</v>
      </c>
      <c r="D156" s="49" t="n">
        <v>400.957</v>
      </c>
      <c r="E156" s="50" t="n">
        <v>5.8928</v>
      </c>
      <c r="F156" s="50" t="n">
        <v>5.8928</v>
      </c>
      <c r="G156" s="50" t="n">
        <v>34.019</v>
      </c>
      <c r="H156" s="50" t="n">
        <v>34.0163</v>
      </c>
      <c r="I156" s="51" t="n">
        <v>86.0558</v>
      </c>
      <c r="J156" s="51" t="n">
        <v>0.036045</v>
      </c>
      <c r="K156" s="51" t="n">
        <v>26.793</v>
      </c>
      <c r="L156" s="51" t="n">
        <v>1.30793</v>
      </c>
      <c r="M156" s="54" t="s">
        <v>37</v>
      </c>
      <c r="N156" s="52" t="n">
        <v>34.0148315429688</v>
      </c>
      <c r="O156" s="7" t="n">
        <v>1.419</v>
      </c>
      <c r="P156" s="12" t="n">
        <v>38.62392</v>
      </c>
      <c r="Q156" s="12" t="n">
        <v>65.5521</v>
      </c>
      <c r="R156" s="13" t="n">
        <v>2.844133</v>
      </c>
      <c r="S156" s="54" t="s">
        <v>37</v>
      </c>
      <c r="T156" s="55"/>
    </row>
    <row r="157" customFormat="false" ht="12.75" hidden="false" customHeight="false" outlineLevel="0" collapsed="false">
      <c r="A157" s="1" t="n">
        <v>7</v>
      </c>
      <c r="B157" s="2" t="n">
        <v>89</v>
      </c>
      <c r="C157" s="62" t="n">
        <v>600</v>
      </c>
      <c r="D157" s="49" t="n">
        <v>600.956</v>
      </c>
      <c r="E157" s="50" t="n">
        <v>4.5596</v>
      </c>
      <c r="F157" s="50" t="n">
        <v>4.5585</v>
      </c>
      <c r="G157" s="50" t="n">
        <v>34.1153</v>
      </c>
      <c r="H157" s="50" t="n">
        <v>34.1127</v>
      </c>
      <c r="I157" s="51" t="n">
        <v>86.1366</v>
      </c>
      <c r="J157" s="51" t="n">
        <v>0.036673</v>
      </c>
      <c r="K157" s="51" t="n">
        <v>27.0261</v>
      </c>
      <c r="L157" s="51" t="n">
        <v>0.66709</v>
      </c>
      <c r="M157" s="54" t="s">
        <v>37</v>
      </c>
      <c r="N157" s="52" t="n">
        <v>34.111442565918</v>
      </c>
      <c r="O157" s="7" t="n">
        <v>0.643</v>
      </c>
      <c r="P157" s="12" t="n">
        <v>42.82228</v>
      </c>
      <c r="Q157" s="12" t="n">
        <v>93.8</v>
      </c>
      <c r="R157" s="13" t="n">
        <v>3.151082</v>
      </c>
      <c r="S157" s="54" t="s">
        <v>37</v>
      </c>
      <c r="T157" s="55"/>
    </row>
    <row r="158" customFormat="false" ht="12.75" hidden="false" customHeight="false" outlineLevel="0" collapsed="false">
      <c r="A158" s="1" t="n">
        <v>6</v>
      </c>
      <c r="B158" s="79" t="n">
        <v>88</v>
      </c>
      <c r="C158" s="62" t="n">
        <v>600</v>
      </c>
      <c r="D158" s="49" t="n">
        <v>601.074</v>
      </c>
      <c r="E158" s="50" t="n">
        <v>4.5578</v>
      </c>
      <c r="F158" s="50" t="n">
        <v>4.5569</v>
      </c>
      <c r="G158" s="50" t="n">
        <v>34.1154</v>
      </c>
      <c r="H158" s="50" t="n">
        <v>34.1128</v>
      </c>
      <c r="I158" s="51" t="n">
        <v>86.1435</v>
      </c>
      <c r="J158" s="51" t="n">
        <v>0.036868</v>
      </c>
      <c r="K158" s="51" t="n">
        <v>27.0263</v>
      </c>
      <c r="L158" s="51" t="n">
        <v>0.66587</v>
      </c>
      <c r="M158" s="54" t="s">
        <v>37</v>
      </c>
      <c r="N158" s="52" t="n">
        <v>34.1131286621094</v>
      </c>
      <c r="O158" s="7" t="n">
        <v>0.66</v>
      </c>
      <c r="P158" s="12" t="n">
        <v>42.92503</v>
      </c>
      <c r="Q158" s="12" t="n">
        <v>94.34888</v>
      </c>
      <c r="R158" s="13" t="n">
        <v>3.139502</v>
      </c>
      <c r="S158" s="54" t="s">
        <v>37</v>
      </c>
      <c r="T158" s="55"/>
    </row>
    <row r="159" customFormat="false" ht="12.75" hidden="false" customHeight="false" outlineLevel="0" collapsed="false">
      <c r="A159" s="1" t="n">
        <v>5</v>
      </c>
      <c r="B159" s="2" t="n">
        <v>87</v>
      </c>
      <c r="C159" s="62" t="n">
        <v>800</v>
      </c>
      <c r="D159" s="49" t="n">
        <v>800.473</v>
      </c>
      <c r="E159" s="50" t="n">
        <v>3.861</v>
      </c>
      <c r="F159" s="50" t="n">
        <v>3.8616</v>
      </c>
      <c r="G159" s="50" t="n">
        <v>34.2631</v>
      </c>
      <c r="H159" s="50" t="n">
        <v>34.2603</v>
      </c>
      <c r="I159" s="51" t="n">
        <v>86.124</v>
      </c>
      <c r="J159" s="51" t="n">
        <v>0.038147</v>
      </c>
      <c r="K159" s="51" t="n">
        <v>27.2178</v>
      </c>
      <c r="L159" s="51" t="n">
        <v>0.32723</v>
      </c>
      <c r="M159" s="54" t="s">
        <v>37</v>
      </c>
      <c r="N159" s="52" t="n">
        <v>34.2606887817383</v>
      </c>
      <c r="O159" s="7" t="n">
        <v>0.333</v>
      </c>
      <c r="P159" s="12" t="n">
        <v>44.76592</v>
      </c>
      <c r="Q159" s="12" t="n">
        <v>118.3173</v>
      </c>
      <c r="R159" s="13" t="n">
        <v>3.287162</v>
      </c>
      <c r="S159" s="54" t="s">
        <v>37</v>
      </c>
      <c r="T159" s="55"/>
    </row>
    <row r="160" customFormat="false" ht="12.75" hidden="false" customHeight="false" outlineLevel="0" collapsed="false">
      <c r="A160" s="1" t="n">
        <v>4</v>
      </c>
      <c r="B160" s="79" t="n">
        <v>86</v>
      </c>
      <c r="C160" s="62" t="n">
        <v>1000</v>
      </c>
      <c r="D160" s="49" t="n">
        <v>1000.937</v>
      </c>
      <c r="E160" s="50" t="n">
        <v>3.3642</v>
      </c>
      <c r="F160" s="50" t="n">
        <v>3.3645</v>
      </c>
      <c r="G160" s="50" t="n">
        <v>34.3665</v>
      </c>
      <c r="H160" s="50" t="n">
        <v>34.3638</v>
      </c>
      <c r="I160" s="51" t="n">
        <v>86.1262</v>
      </c>
      <c r="J160" s="51" t="n">
        <v>0.038342</v>
      </c>
      <c r="K160" s="51" t="n">
        <v>27.35</v>
      </c>
      <c r="L160" s="51" t="n">
        <v>0.29189</v>
      </c>
      <c r="M160" s="54" t="s">
        <v>37</v>
      </c>
      <c r="N160" s="52" t="n">
        <v>34.3631324768066</v>
      </c>
      <c r="O160" s="7" t="n">
        <v>0.284</v>
      </c>
      <c r="P160" s="12" t="n">
        <v>44.80484</v>
      </c>
      <c r="Q160" s="12" t="n">
        <v>135.5136</v>
      </c>
      <c r="R160" s="13" t="n">
        <v>3.320595</v>
      </c>
      <c r="S160" s="54" t="s">
        <v>37</v>
      </c>
      <c r="T160" s="55"/>
    </row>
    <row r="161" customFormat="false" ht="12.75" hidden="false" customHeight="false" outlineLevel="0" collapsed="false">
      <c r="A161" s="1" t="n">
        <v>3</v>
      </c>
      <c r="B161" s="2" t="n">
        <v>85</v>
      </c>
      <c r="C161" s="62" t="n">
        <v>1250</v>
      </c>
      <c r="D161" s="49" t="n">
        <v>1250.379</v>
      </c>
      <c r="E161" s="50" t="n">
        <v>2.9055</v>
      </c>
      <c r="F161" s="50" t="n">
        <v>2.906</v>
      </c>
      <c r="G161" s="50" t="n">
        <v>34.4498</v>
      </c>
      <c r="H161" s="50" t="n">
        <v>34.4471</v>
      </c>
      <c r="I161" s="51" t="n">
        <v>86.1563</v>
      </c>
      <c r="J161" s="51" t="n">
        <v>0.037172</v>
      </c>
      <c r="K161" s="51" t="n">
        <v>27.46</v>
      </c>
      <c r="L161" s="51" t="n">
        <v>0.4131</v>
      </c>
      <c r="M161" s="54" t="s">
        <v>37</v>
      </c>
      <c r="N161" s="52" t="n">
        <v>34.4467620849609</v>
      </c>
      <c r="O161" s="7" t="n">
        <v>0.375</v>
      </c>
      <c r="P161" s="12" t="n">
        <v>44.78162</v>
      </c>
      <c r="Q161" s="12" t="n">
        <v>149.8483</v>
      </c>
      <c r="R161" s="13" t="n">
        <v>3.313201</v>
      </c>
      <c r="S161" s="54" t="s">
        <v>37</v>
      </c>
      <c r="T161" s="55"/>
    </row>
    <row r="162" customFormat="false" ht="12.75" hidden="false" customHeight="false" outlineLevel="0" collapsed="false">
      <c r="A162" s="1" t="n">
        <v>2</v>
      </c>
      <c r="B162" s="79" t="n">
        <v>84</v>
      </c>
      <c r="C162" s="62" t="n">
        <v>1500</v>
      </c>
      <c r="D162" s="49" t="n">
        <v>1502.428</v>
      </c>
      <c r="E162" s="50" t="n">
        <v>2.4607</v>
      </c>
      <c r="F162" s="50" t="n">
        <v>2.4595</v>
      </c>
      <c r="G162" s="50" t="n">
        <v>34.509</v>
      </c>
      <c r="H162" s="50" t="n">
        <v>34.5066</v>
      </c>
      <c r="I162" s="51" t="n">
        <v>86.1701</v>
      </c>
      <c r="J162" s="51" t="n">
        <v>0.036348</v>
      </c>
      <c r="K162" s="51" t="n">
        <v>27.5472</v>
      </c>
      <c r="L162" s="51" t="n">
        <v>0.69193</v>
      </c>
      <c r="M162" s="54" t="s">
        <v>37</v>
      </c>
      <c r="N162" s="52" t="n">
        <v>34.507682800293</v>
      </c>
      <c r="O162" s="7" t="n">
        <v>0.677</v>
      </c>
      <c r="P162" s="12" t="n">
        <v>44.07632</v>
      </c>
      <c r="Q162" s="12" t="n">
        <v>161.8849</v>
      </c>
      <c r="R162" s="13" t="n">
        <v>3.25264</v>
      </c>
      <c r="S162" s="54" t="s">
        <v>37</v>
      </c>
      <c r="T162" s="55"/>
    </row>
    <row r="163" customFormat="false" ht="12.75" hidden="false" customHeight="false" outlineLevel="0" collapsed="false">
      <c r="A163" s="1" t="n">
        <v>1</v>
      </c>
      <c r="B163" s="2" t="n">
        <v>83</v>
      </c>
      <c r="C163" s="62" t="n">
        <v>2000</v>
      </c>
      <c r="D163" s="49" t="n">
        <v>2005.366</v>
      </c>
      <c r="E163" s="50" t="n">
        <v>1.9669</v>
      </c>
      <c r="F163" s="50" t="n">
        <v>1.9668</v>
      </c>
      <c r="G163" s="50" t="n">
        <v>34.5887</v>
      </c>
      <c r="H163" s="50" t="n">
        <v>34.5863</v>
      </c>
      <c r="I163" s="51" t="n">
        <v>86.1311</v>
      </c>
      <c r="J163" s="51" t="n">
        <v>0.03314</v>
      </c>
      <c r="K163" s="51" t="n">
        <v>27.6534</v>
      </c>
      <c r="L163" s="51" t="n">
        <v>1.40692</v>
      </c>
      <c r="M163" s="54" t="s">
        <v>37</v>
      </c>
      <c r="N163" s="52" t="n">
        <v>34.5848503112793</v>
      </c>
      <c r="O163" s="7" t="n">
        <v>1.449</v>
      </c>
      <c r="P163" s="12" t="n">
        <v>42.62933</v>
      </c>
      <c r="Q163" s="12" t="n">
        <v>174.4369</v>
      </c>
      <c r="R163" s="13" t="n">
        <v>3.097703</v>
      </c>
      <c r="S163" s="54" t="s">
        <v>37</v>
      </c>
      <c r="T163" s="55"/>
    </row>
    <row r="164" customFormat="false" ht="12.75" hidden="false" customHeight="false" outlineLevel="0" collapsed="false">
      <c r="D164" s="12"/>
      <c r="E164" s="59"/>
      <c r="F164" s="59"/>
      <c r="G164" s="59"/>
      <c r="H164" s="59"/>
      <c r="I164" s="12"/>
      <c r="J164" s="13"/>
      <c r="K164" s="13"/>
      <c r="L164" s="13"/>
      <c r="M164" s="54"/>
      <c r="O164" s="30"/>
      <c r="P164" s="12"/>
      <c r="Q164" s="12"/>
      <c r="R164" s="13"/>
      <c r="S164" s="54"/>
      <c r="T164" s="55"/>
    </row>
    <row r="165" customFormat="false" ht="12.75" hidden="false" customHeight="false" outlineLevel="0" collapsed="false">
      <c r="D165" s="12"/>
      <c r="E165" s="59"/>
      <c r="F165" s="59"/>
      <c r="G165" s="59"/>
      <c r="H165" s="59"/>
      <c r="I165" s="12"/>
      <c r="J165" s="13"/>
      <c r="K165" s="13"/>
      <c r="L165" s="13"/>
      <c r="M165" s="54"/>
      <c r="O165" s="30"/>
      <c r="P165" s="12"/>
      <c r="Q165" s="12"/>
      <c r="R165" s="13"/>
      <c r="S165" s="54"/>
      <c r="T165" s="55"/>
    </row>
    <row r="166" customFormat="false" ht="12.75" hidden="false" customHeight="false" outlineLevel="0" collapsed="false">
      <c r="D166" s="12"/>
      <c r="E166" s="59"/>
      <c r="F166" s="59"/>
      <c r="G166" s="59"/>
      <c r="H166" s="59"/>
      <c r="I166" s="12"/>
      <c r="J166" s="13"/>
      <c r="K166" s="13"/>
      <c r="L166" s="13"/>
      <c r="M166" s="54"/>
      <c r="N166" s="101"/>
      <c r="O166" s="30"/>
      <c r="P166" s="12"/>
      <c r="Q166" s="12"/>
      <c r="R166" s="13"/>
      <c r="S166" s="54"/>
      <c r="T166" s="55"/>
    </row>
    <row r="167" customFormat="false" ht="12.75" hidden="false" customHeight="false" outlineLevel="0" collapsed="false">
      <c r="A167" s="15"/>
      <c r="B167" s="16"/>
      <c r="C167" s="17" t="s">
        <v>58</v>
      </c>
      <c r="D167" s="18"/>
      <c r="E167" s="19"/>
      <c r="F167" s="19"/>
      <c r="G167" s="19"/>
      <c r="H167" s="19"/>
      <c r="I167" s="19"/>
      <c r="J167" s="20"/>
      <c r="K167" s="21"/>
      <c r="L167" s="18"/>
      <c r="M167" s="18"/>
      <c r="N167" s="22"/>
      <c r="O167" s="22"/>
      <c r="P167" s="18"/>
      <c r="Q167" s="18"/>
      <c r="R167" s="23"/>
      <c r="S167" s="19"/>
      <c r="U167" s="18"/>
      <c r="V167" s="18"/>
    </row>
    <row r="168" customFormat="false" ht="12.75" hidden="false" customHeight="false" outlineLevel="0" collapsed="false">
      <c r="A168" s="15"/>
      <c r="B168" s="16"/>
      <c r="C168" s="17" t="s">
        <v>59</v>
      </c>
      <c r="D168" s="18"/>
      <c r="E168" s="19"/>
      <c r="F168" s="19"/>
      <c r="G168" s="19"/>
      <c r="H168" s="19"/>
      <c r="I168" s="19"/>
      <c r="J168" s="20"/>
      <c r="L168" s="18"/>
      <c r="M168" s="18"/>
      <c r="N168" s="22"/>
      <c r="O168" s="22"/>
      <c r="P168" s="18"/>
      <c r="Q168" s="18"/>
      <c r="R168" s="23"/>
      <c r="S168" s="19"/>
      <c r="U168" s="18"/>
      <c r="V168" s="18"/>
    </row>
    <row r="169" customFormat="false" ht="12.75" hidden="false" customHeight="false" outlineLevel="0" collapsed="false">
      <c r="A169" s="15"/>
      <c r="B169" s="16"/>
      <c r="C169" s="17" t="s">
        <v>53</v>
      </c>
      <c r="D169" s="18"/>
      <c r="E169" s="19"/>
      <c r="F169" s="19"/>
      <c r="G169" s="19"/>
      <c r="H169" s="19"/>
      <c r="I169" s="19"/>
      <c r="J169" s="20"/>
      <c r="L169" s="18"/>
      <c r="M169" s="18"/>
      <c r="N169" s="22"/>
      <c r="O169" s="22"/>
      <c r="P169" s="18"/>
      <c r="Q169" s="18"/>
      <c r="R169" s="23"/>
      <c r="S169" s="19"/>
      <c r="U169" s="18"/>
      <c r="V169" s="18"/>
    </row>
    <row r="170" customFormat="false" ht="12.75" hidden="false" customHeight="false" outlineLevel="0" collapsed="false">
      <c r="D170" s="12"/>
      <c r="E170" s="59"/>
      <c r="F170" s="59"/>
      <c r="G170" s="59"/>
      <c r="H170" s="59"/>
      <c r="I170" s="12"/>
      <c r="J170" s="13"/>
      <c r="K170" s="13"/>
      <c r="L170" s="13"/>
      <c r="M170" s="54"/>
      <c r="N170" s="53"/>
      <c r="O170" s="54"/>
      <c r="P170" s="12"/>
      <c r="Q170" s="12"/>
      <c r="R170" s="13"/>
      <c r="S170" s="54"/>
      <c r="T170" s="55"/>
    </row>
    <row r="171" customFormat="false" ht="12.75" hidden="false" customHeight="false" outlineLevel="0" collapsed="false">
      <c r="C171" s="24" t="s">
        <v>6</v>
      </c>
      <c r="D171" s="25" t="s">
        <v>7</v>
      </c>
      <c r="E171" s="26" t="s">
        <v>7</v>
      </c>
      <c r="F171" s="26" t="s">
        <v>7</v>
      </c>
      <c r="G171" s="26" t="s">
        <v>7</v>
      </c>
      <c r="H171" s="26" t="s">
        <v>7</v>
      </c>
      <c r="I171" s="27" t="s">
        <v>7</v>
      </c>
      <c r="J171" s="26" t="s">
        <v>7</v>
      </c>
      <c r="K171" s="28" t="s">
        <v>8</v>
      </c>
      <c r="L171" s="28" t="s">
        <v>7</v>
      </c>
      <c r="M171" s="28" t="s">
        <v>7</v>
      </c>
      <c r="N171" s="26" t="s">
        <v>9</v>
      </c>
      <c r="O171" s="45" t="s">
        <v>9</v>
      </c>
      <c r="P171" s="102"/>
      <c r="Q171" s="102"/>
      <c r="R171" s="103"/>
      <c r="S171" s="9"/>
      <c r="T171" s="4"/>
      <c r="U171" s="3"/>
      <c r="V171" s="25"/>
    </row>
    <row r="172" customFormat="false" ht="12.75" hidden="false" customHeight="false" outlineLevel="0" collapsed="false">
      <c r="A172" s="1" t="s">
        <v>10</v>
      </c>
      <c r="C172" s="24" t="s">
        <v>11</v>
      </c>
      <c r="D172" s="25" t="s">
        <v>12</v>
      </c>
      <c r="E172" s="26" t="s">
        <v>13</v>
      </c>
      <c r="F172" s="26" t="s">
        <v>13</v>
      </c>
      <c r="G172" s="26" t="s">
        <v>14</v>
      </c>
      <c r="H172" s="26" t="s">
        <v>14</v>
      </c>
      <c r="I172" s="25" t="s">
        <v>15</v>
      </c>
      <c r="J172" s="26" t="s">
        <v>16</v>
      </c>
      <c r="K172" s="7"/>
      <c r="L172" s="28" t="s">
        <v>17</v>
      </c>
      <c r="M172" s="28" t="s">
        <v>18</v>
      </c>
      <c r="N172" s="26" t="s">
        <v>19</v>
      </c>
      <c r="O172" s="45" t="s">
        <v>20</v>
      </c>
      <c r="P172" s="106" t="s">
        <v>21</v>
      </c>
      <c r="Q172" s="106" t="s">
        <v>22</v>
      </c>
      <c r="R172" s="107" t="s">
        <v>23</v>
      </c>
      <c r="S172" s="33" t="s">
        <v>24</v>
      </c>
      <c r="T172" s="34" t="s">
        <v>25</v>
      </c>
      <c r="V172" s="35"/>
    </row>
    <row r="173" customFormat="false" ht="12.75" hidden="false" customHeight="false" outlineLevel="0" collapsed="false">
      <c r="A173" s="1" t="s">
        <v>26</v>
      </c>
      <c r="B173" s="36" t="s">
        <v>27</v>
      </c>
      <c r="C173" s="24" t="s">
        <v>28</v>
      </c>
      <c r="D173" s="25" t="s">
        <v>29</v>
      </c>
      <c r="E173" s="26" t="s">
        <v>30</v>
      </c>
      <c r="F173" s="26" t="s">
        <v>31</v>
      </c>
      <c r="G173" s="26" t="s">
        <v>32</v>
      </c>
      <c r="H173" s="26" t="s">
        <v>33</v>
      </c>
      <c r="I173" s="37"/>
      <c r="J173" s="25"/>
      <c r="K173" s="28"/>
      <c r="L173" s="28" t="s">
        <v>34</v>
      </c>
      <c r="M173" s="28"/>
      <c r="O173" s="30" t="s">
        <v>34</v>
      </c>
      <c r="P173" s="106" t="s">
        <v>35</v>
      </c>
      <c r="Q173" s="106" t="s">
        <v>35</v>
      </c>
      <c r="R173" s="107" t="s">
        <v>35</v>
      </c>
      <c r="S173" s="33" t="s">
        <v>36</v>
      </c>
      <c r="T173" s="10"/>
      <c r="U173" s="34"/>
      <c r="V173" s="35"/>
    </row>
    <row r="174" s="39" customFormat="true" ht="12.75" hidden="false" customHeight="false" outlineLevel="0" collapsed="false">
      <c r="A174" s="39" t="s">
        <v>37</v>
      </c>
      <c r="B174" s="40" t="s">
        <v>37</v>
      </c>
      <c r="C174" s="41" t="s">
        <v>37</v>
      </c>
      <c r="D174" s="41" t="s">
        <v>37</v>
      </c>
      <c r="E174" s="42" t="s">
        <v>37</v>
      </c>
      <c r="F174" s="42"/>
      <c r="G174" s="42"/>
      <c r="H174" s="43" t="s">
        <v>37</v>
      </c>
      <c r="I174" s="41" t="s">
        <v>37</v>
      </c>
      <c r="J174" s="44" t="s">
        <v>37</v>
      </c>
      <c r="K174" s="44"/>
      <c r="L174" s="44"/>
      <c r="M174" s="44"/>
      <c r="N174" s="44"/>
      <c r="O174" s="44"/>
      <c r="P174" s="108" t="s">
        <v>37</v>
      </c>
      <c r="Q174" s="108" t="s">
        <v>37</v>
      </c>
      <c r="R174" s="109" t="s">
        <v>37</v>
      </c>
      <c r="S174" s="48" t="s">
        <v>37</v>
      </c>
      <c r="T174" s="42" t="s">
        <v>37</v>
      </c>
      <c r="U174" s="42"/>
      <c r="V174" s="42"/>
    </row>
    <row r="175" customFormat="false" ht="12.75" hidden="false" customHeight="false" outlineLevel="0" collapsed="false">
      <c r="A175" s="1" t="n">
        <v>13</v>
      </c>
      <c r="B175" s="2" t="n">
        <v>118</v>
      </c>
      <c r="C175" s="1" t="n">
        <v>0</v>
      </c>
      <c r="D175" s="49" t="n">
        <v>2.953</v>
      </c>
      <c r="E175" s="50" t="n">
        <v>8.4063</v>
      </c>
      <c r="F175" s="50" t="n">
        <v>8.4052</v>
      </c>
      <c r="G175" s="50" t="n">
        <v>32.4514</v>
      </c>
      <c r="H175" s="50" t="n">
        <v>32.4495</v>
      </c>
      <c r="I175" s="51" t="n">
        <v>83.9691</v>
      </c>
      <c r="J175" s="51" t="n">
        <v>0.84466</v>
      </c>
      <c r="K175" s="51" t="n">
        <v>25.2118</v>
      </c>
      <c r="L175" s="51" t="n">
        <v>6.85921</v>
      </c>
      <c r="M175" s="51" t="n">
        <v>66.988</v>
      </c>
      <c r="N175" s="53" t="s">
        <v>37</v>
      </c>
      <c r="O175" s="54" t="s">
        <v>37</v>
      </c>
      <c r="P175" s="12" t="n">
        <v>6.764135</v>
      </c>
      <c r="Q175" s="12" t="n">
        <v>6.651808</v>
      </c>
      <c r="R175" s="13" t="n">
        <v>0.8784341</v>
      </c>
      <c r="S175" s="7" t="n">
        <v>0.48542808088667</v>
      </c>
      <c r="T175" s="55"/>
    </row>
    <row r="176" customFormat="false" ht="12.75" hidden="false" customHeight="false" outlineLevel="0" collapsed="false">
      <c r="A176" s="1" t="n">
        <v>12</v>
      </c>
      <c r="B176" s="2" t="n">
        <v>117</v>
      </c>
      <c r="C176" s="1" t="n">
        <v>5</v>
      </c>
      <c r="D176" s="49" t="n">
        <v>4.631</v>
      </c>
      <c r="E176" s="50" t="n">
        <v>8.4043</v>
      </c>
      <c r="F176" s="50" t="n">
        <v>8.4044</v>
      </c>
      <c r="G176" s="50" t="n">
        <v>32.4521</v>
      </c>
      <c r="H176" s="50" t="n">
        <v>32.4497</v>
      </c>
      <c r="I176" s="51" t="n">
        <v>84.5034</v>
      </c>
      <c r="J176" s="51" t="n">
        <v>0.86412</v>
      </c>
      <c r="K176" s="51" t="n">
        <v>25.2123</v>
      </c>
      <c r="L176" s="51" t="n">
        <v>6.85938</v>
      </c>
      <c r="M176" s="51" t="n">
        <v>55.394</v>
      </c>
      <c r="N176" s="53" t="s">
        <v>37</v>
      </c>
      <c r="O176" s="54" t="s">
        <v>37</v>
      </c>
      <c r="P176" s="12" t="n">
        <v>6.634346</v>
      </c>
      <c r="Q176" s="12" t="n">
        <v>6.456669</v>
      </c>
      <c r="R176" s="13" t="n">
        <v>0.8866212</v>
      </c>
      <c r="S176" s="7" t="n">
        <v>0.475002068228383</v>
      </c>
      <c r="T176" s="55"/>
    </row>
    <row r="177" customFormat="false" ht="12.75" hidden="false" customHeight="false" outlineLevel="0" collapsed="false">
      <c r="A177" s="1" t="n">
        <v>11</v>
      </c>
      <c r="B177" s="2" t="n">
        <v>116</v>
      </c>
      <c r="C177" s="1" t="n">
        <v>10</v>
      </c>
      <c r="D177" s="49" t="n">
        <v>10.237</v>
      </c>
      <c r="E177" s="50" t="n">
        <v>8.402</v>
      </c>
      <c r="F177" s="50" t="n">
        <v>8.4025</v>
      </c>
      <c r="G177" s="50" t="n">
        <v>32.4521</v>
      </c>
      <c r="H177" s="50" t="n">
        <v>32.4497</v>
      </c>
      <c r="I177" s="51" t="n">
        <v>84.5134</v>
      </c>
      <c r="J177" s="51" t="n">
        <v>0.91241</v>
      </c>
      <c r="K177" s="51" t="n">
        <v>25.2127</v>
      </c>
      <c r="L177" s="51" t="n">
        <v>6.85422</v>
      </c>
      <c r="M177" s="51" t="n">
        <v>31.519</v>
      </c>
      <c r="N177" s="53" t="s">
        <v>37</v>
      </c>
      <c r="O177" s="54" t="s">
        <v>37</v>
      </c>
      <c r="P177" s="12" t="n">
        <v>6.626539</v>
      </c>
      <c r="Q177" s="12" t="n">
        <v>6.445357</v>
      </c>
      <c r="R177" s="13" t="n">
        <v>0.886445</v>
      </c>
      <c r="S177" s="22" t="n">
        <v>0.513054069229814</v>
      </c>
      <c r="T177" s="55"/>
      <c r="U177" s="18"/>
      <c r="V177" s="18"/>
    </row>
    <row r="178" customFormat="false" ht="12.75" hidden="false" customHeight="false" outlineLevel="0" collapsed="false">
      <c r="A178" s="1" t="n">
        <v>10</v>
      </c>
      <c r="B178" s="2" t="n">
        <v>115</v>
      </c>
      <c r="C178" s="1" t="n">
        <v>15</v>
      </c>
      <c r="D178" s="49" t="n">
        <v>15.28</v>
      </c>
      <c r="E178" s="50" t="n">
        <v>8.3987</v>
      </c>
      <c r="F178" s="50" t="n">
        <v>8.3991</v>
      </c>
      <c r="G178" s="50" t="n">
        <v>32.4521</v>
      </c>
      <c r="H178" s="50" t="n">
        <v>32.4497</v>
      </c>
      <c r="I178" s="51" t="n">
        <v>84.5069</v>
      </c>
      <c r="J178" s="51" t="n">
        <v>0.94105</v>
      </c>
      <c r="K178" s="51" t="n">
        <v>25.2132</v>
      </c>
      <c r="L178" s="51" t="n">
        <v>6.85522</v>
      </c>
      <c r="M178" s="51" t="n">
        <v>20.817</v>
      </c>
      <c r="N178" s="53" t="s">
        <v>37</v>
      </c>
      <c r="O178" s="54" t="s">
        <v>37</v>
      </c>
      <c r="P178" s="12" t="n">
        <v>6.679565</v>
      </c>
      <c r="Q178" s="12" t="n">
        <v>6.434045</v>
      </c>
      <c r="R178" s="13" t="n">
        <v>0.8779085</v>
      </c>
      <c r="S178" s="22" t="n">
        <v>0.519939573923242</v>
      </c>
      <c r="T178" s="55"/>
      <c r="U178" s="18"/>
      <c r="V178" s="18"/>
    </row>
    <row r="179" customFormat="false" ht="12.75" hidden="false" customHeight="false" outlineLevel="0" collapsed="false">
      <c r="A179" s="1" t="n">
        <v>9</v>
      </c>
      <c r="B179" s="2" t="n">
        <v>114</v>
      </c>
      <c r="C179" s="1" t="n">
        <v>20</v>
      </c>
      <c r="D179" s="49" t="n">
        <v>20.239</v>
      </c>
      <c r="E179" s="50" t="n">
        <v>8.3987</v>
      </c>
      <c r="F179" s="50" t="n">
        <v>8.3991</v>
      </c>
      <c r="G179" s="50" t="n">
        <v>32.4522</v>
      </c>
      <c r="H179" s="50" t="n">
        <v>32.4497</v>
      </c>
      <c r="I179" s="51" t="n">
        <v>84.5095</v>
      </c>
      <c r="J179" s="51" t="n">
        <v>0.98817</v>
      </c>
      <c r="K179" s="51" t="n">
        <v>25.2133</v>
      </c>
      <c r="L179" s="51" t="n">
        <v>6.85461</v>
      </c>
      <c r="M179" s="51" t="n">
        <v>14.69</v>
      </c>
      <c r="N179" s="53" t="s">
        <v>37</v>
      </c>
      <c r="O179" s="54" t="s">
        <v>37</v>
      </c>
      <c r="P179" s="12" t="n">
        <v>6.671706</v>
      </c>
      <c r="Q179" s="12" t="n">
        <v>6.422732</v>
      </c>
      <c r="R179" s="13" t="n">
        <v>0.8777332</v>
      </c>
      <c r="S179" s="22" t="n">
        <v>0.474162418107778</v>
      </c>
      <c r="T179" s="55"/>
      <c r="U179" s="18"/>
      <c r="V179" s="18"/>
    </row>
    <row r="180" customFormat="false" ht="12.75" hidden="false" customHeight="false" outlineLevel="0" collapsed="false">
      <c r="A180" s="1" t="n">
        <v>8</v>
      </c>
      <c r="B180" s="2" t="n">
        <v>113</v>
      </c>
      <c r="C180" s="1" t="n">
        <v>25</v>
      </c>
      <c r="D180" s="49" t="n">
        <v>25.787</v>
      </c>
      <c r="E180" s="50" t="n">
        <v>8.3999</v>
      </c>
      <c r="F180" s="50" t="n">
        <v>8.4002</v>
      </c>
      <c r="G180" s="50" t="n">
        <v>32.4521</v>
      </c>
      <c r="H180" s="50" t="n">
        <v>32.4497</v>
      </c>
      <c r="I180" s="51" t="n">
        <v>84.5167</v>
      </c>
      <c r="J180" s="51" t="n">
        <v>0.95973</v>
      </c>
      <c r="K180" s="51" t="n">
        <v>25.2132</v>
      </c>
      <c r="L180" s="51" t="n">
        <v>6.85048</v>
      </c>
      <c r="M180" s="51" t="n">
        <v>11.099</v>
      </c>
      <c r="N180" s="53" t="s">
        <v>37</v>
      </c>
      <c r="O180" s="54" t="s">
        <v>37</v>
      </c>
      <c r="P180" s="12" t="n">
        <v>6.724581</v>
      </c>
      <c r="Q180" s="12" t="n">
        <v>6.41142</v>
      </c>
      <c r="R180" s="13" t="n">
        <v>0.8775579</v>
      </c>
      <c r="S180" s="7" t="n">
        <v>0.50174768017818</v>
      </c>
      <c r="T180" s="55"/>
      <c r="U180" s="3"/>
    </row>
    <row r="181" customFormat="false" ht="12.75" hidden="false" customHeight="false" outlineLevel="0" collapsed="false">
      <c r="A181" s="1" t="n">
        <v>7</v>
      </c>
      <c r="B181" s="2" t="n">
        <v>112</v>
      </c>
      <c r="C181" s="1" t="n">
        <v>30</v>
      </c>
      <c r="D181" s="49" t="n">
        <v>30.338</v>
      </c>
      <c r="E181" s="50" t="n">
        <v>8.3991</v>
      </c>
      <c r="F181" s="50" t="n">
        <v>8.3993</v>
      </c>
      <c r="G181" s="50" t="n">
        <v>32.452</v>
      </c>
      <c r="H181" s="50" t="n">
        <v>32.4496</v>
      </c>
      <c r="I181" s="51" t="n">
        <v>84.5199</v>
      </c>
      <c r="J181" s="51" t="n">
        <v>0.95013</v>
      </c>
      <c r="K181" s="51" t="n">
        <v>25.2133</v>
      </c>
      <c r="L181" s="51" t="n">
        <v>6.84895</v>
      </c>
      <c r="M181" s="51" t="n">
        <v>7.9944</v>
      </c>
      <c r="N181" s="53" t="s">
        <v>37</v>
      </c>
      <c r="O181" s="54" t="s">
        <v>37</v>
      </c>
      <c r="P181" s="12" t="n">
        <v>6.655988</v>
      </c>
      <c r="Q181" s="12" t="n">
        <v>6.584712</v>
      </c>
      <c r="R181" s="13" t="n">
        <v>0.8732036</v>
      </c>
      <c r="S181" s="104" t="n">
        <v>0.481837057948887</v>
      </c>
      <c r="T181" s="4"/>
      <c r="U181" s="3"/>
      <c r="V181" s="25"/>
    </row>
    <row r="182" customFormat="false" ht="12.75" hidden="false" customHeight="false" outlineLevel="0" collapsed="false">
      <c r="A182" s="1" t="n">
        <v>6</v>
      </c>
      <c r="B182" s="2" t="n">
        <v>111</v>
      </c>
      <c r="C182" s="1" t="n">
        <v>40</v>
      </c>
      <c r="D182" s="49" t="n">
        <v>40.414</v>
      </c>
      <c r="E182" s="50" t="n">
        <v>8.3917</v>
      </c>
      <c r="F182" s="50" t="n">
        <v>8.3921</v>
      </c>
      <c r="G182" s="50" t="n">
        <v>32.4523</v>
      </c>
      <c r="H182" s="50" t="n">
        <v>32.4498</v>
      </c>
      <c r="I182" s="51" t="n">
        <v>84.6052</v>
      </c>
      <c r="J182" s="51" t="n">
        <v>0.96632</v>
      </c>
      <c r="K182" s="51" t="n">
        <v>25.2147</v>
      </c>
      <c r="L182" s="51" t="n">
        <v>6.83967</v>
      </c>
      <c r="M182" s="51" t="n">
        <v>4.4796</v>
      </c>
      <c r="N182" s="53" t="s">
        <v>37</v>
      </c>
      <c r="O182" s="54" t="s">
        <v>37</v>
      </c>
      <c r="P182" s="12" t="n">
        <v>6.708759</v>
      </c>
      <c r="Q182" s="12" t="n">
        <v>6.388795</v>
      </c>
      <c r="R182" s="13" t="n">
        <v>0.8730289</v>
      </c>
      <c r="S182" s="105" t="n">
        <v>0.534377326756931</v>
      </c>
      <c r="T182" s="34"/>
      <c r="V182" s="35"/>
    </row>
    <row r="183" customFormat="false" ht="12.75" hidden="false" customHeight="false" outlineLevel="0" collapsed="false">
      <c r="A183" s="1" t="n">
        <v>5</v>
      </c>
      <c r="B183" s="2" t="n">
        <v>110</v>
      </c>
      <c r="C183" s="1" t="n">
        <v>50</v>
      </c>
      <c r="D183" s="49" t="n">
        <v>49.825</v>
      </c>
      <c r="E183" s="50" t="n">
        <v>8.3838</v>
      </c>
      <c r="F183" s="50" t="n">
        <v>8.3842</v>
      </c>
      <c r="G183" s="50" t="n">
        <v>32.4532</v>
      </c>
      <c r="H183" s="50" t="n">
        <v>32.4507</v>
      </c>
      <c r="I183" s="51" t="n">
        <v>84.8184</v>
      </c>
      <c r="J183" s="51" t="n">
        <v>0.87737</v>
      </c>
      <c r="K183" s="51" t="n">
        <v>25.2167</v>
      </c>
      <c r="L183" s="51" t="n">
        <v>6.82503</v>
      </c>
      <c r="M183" s="51" t="n">
        <v>2.7021</v>
      </c>
      <c r="N183" s="53" t="s">
        <v>37</v>
      </c>
      <c r="O183" s="54" t="s">
        <v>37</v>
      </c>
      <c r="P183" s="12" t="n">
        <v>6.700848</v>
      </c>
      <c r="Q183" s="12" t="n">
        <v>6.562346</v>
      </c>
      <c r="R183" s="13" t="n">
        <v>0.8895713</v>
      </c>
      <c r="S183" s="105" t="n">
        <v>0.495270730778289</v>
      </c>
      <c r="T183" s="10"/>
      <c r="U183" s="34"/>
      <c r="V183" s="35"/>
    </row>
    <row r="184" s="39" customFormat="true" ht="12.75" hidden="false" customHeight="false" outlineLevel="0" collapsed="false">
      <c r="A184" s="1" t="n">
        <v>4</v>
      </c>
      <c r="B184" s="2" t="n">
        <v>109</v>
      </c>
      <c r="C184" s="1" t="n">
        <v>75</v>
      </c>
      <c r="D184" s="49" t="n">
        <v>75.894</v>
      </c>
      <c r="E184" s="50" t="n">
        <v>7.8881</v>
      </c>
      <c r="F184" s="50" t="n">
        <v>7.8928</v>
      </c>
      <c r="G184" s="50" t="n">
        <v>32.4599</v>
      </c>
      <c r="H184" s="50" t="n">
        <v>32.4571</v>
      </c>
      <c r="I184" s="51" t="n">
        <v>85.8644</v>
      </c>
      <c r="J184" s="51" t="n">
        <v>0.30964</v>
      </c>
      <c r="K184" s="51" t="n">
        <v>25.2944</v>
      </c>
      <c r="L184" s="51" t="n">
        <v>6.83799</v>
      </c>
      <c r="M184" s="51" t="n">
        <v>1.169</v>
      </c>
      <c r="N184" s="53" t="s">
        <v>37</v>
      </c>
      <c r="O184" s="54" t="s">
        <v>37</v>
      </c>
      <c r="P184" s="12" t="n">
        <v>8.267714</v>
      </c>
      <c r="Q184" s="12" t="n">
        <v>7.846353</v>
      </c>
      <c r="R184" s="13" t="n">
        <v>0.9895815</v>
      </c>
      <c r="S184" s="53" t="n">
        <v>0.155255060970087</v>
      </c>
      <c r="T184" s="43"/>
      <c r="U184" s="67"/>
      <c r="V184" s="41"/>
    </row>
    <row r="185" customFormat="false" ht="12.75" hidden="false" customHeight="false" outlineLevel="0" collapsed="false">
      <c r="A185" s="1" t="n">
        <v>3</v>
      </c>
      <c r="B185" s="2" t="n">
        <v>108</v>
      </c>
      <c r="C185" s="1" t="n">
        <v>100</v>
      </c>
      <c r="D185" s="49" t="n">
        <v>100.757</v>
      </c>
      <c r="E185" s="50" t="n">
        <v>7.3739</v>
      </c>
      <c r="F185" s="50" t="n">
        <v>7.3745</v>
      </c>
      <c r="G185" s="50" t="n">
        <v>32.4476</v>
      </c>
      <c r="H185" s="50" t="n">
        <v>32.4454</v>
      </c>
      <c r="I185" s="51" t="n">
        <v>85.86</v>
      </c>
      <c r="J185" s="51" t="n">
        <v>0.36119</v>
      </c>
      <c r="K185" s="51" t="n">
        <v>25.3575</v>
      </c>
      <c r="L185" s="51" t="n">
        <v>6.90916</v>
      </c>
      <c r="M185" s="51" t="n">
        <v>0.81197</v>
      </c>
      <c r="N185" s="53" t="s">
        <v>37</v>
      </c>
      <c r="O185" s="54" t="s">
        <v>37</v>
      </c>
      <c r="P185" s="12" t="n">
        <v>9.651982</v>
      </c>
      <c r="Q185" s="12" t="n">
        <v>9.688159</v>
      </c>
      <c r="R185" s="13" t="n">
        <v>1.081132</v>
      </c>
      <c r="S185" s="7" t="n">
        <v>0.211663602382639</v>
      </c>
      <c r="T185" s="93"/>
    </row>
    <row r="186" customFormat="false" ht="12.75" hidden="false" customHeight="false" outlineLevel="0" collapsed="false">
      <c r="A186" s="1" t="n">
        <v>2</v>
      </c>
      <c r="B186" s="2" t="n">
        <v>107</v>
      </c>
      <c r="C186" s="1" t="n">
        <v>175</v>
      </c>
      <c r="D186" s="49" t="n">
        <v>174.878</v>
      </c>
      <c r="E186" s="50" t="n">
        <v>7.2448</v>
      </c>
      <c r="F186" s="50" t="n">
        <v>7.2468</v>
      </c>
      <c r="G186" s="50" t="n">
        <v>33.6655</v>
      </c>
      <c r="H186" s="50" t="n">
        <v>33.6641</v>
      </c>
      <c r="I186" s="51" t="n">
        <v>86.2866</v>
      </c>
      <c r="J186" s="51" t="n">
        <v>0.039729</v>
      </c>
      <c r="K186" s="51" t="n">
        <v>26.3351</v>
      </c>
      <c r="L186" s="51" t="n">
        <v>3.90392</v>
      </c>
      <c r="M186" s="51" t="n">
        <v>0.68012</v>
      </c>
      <c r="N186" s="53" t="s">
        <v>37</v>
      </c>
      <c r="O186" s="54" t="s">
        <v>37</v>
      </c>
      <c r="P186" s="12" t="n">
        <v>25.97974</v>
      </c>
      <c r="Q186" s="12" t="n">
        <v>32.89316</v>
      </c>
      <c r="R186" s="13" t="n">
        <v>1.96052</v>
      </c>
      <c r="S186" s="54" t="s">
        <v>37</v>
      </c>
      <c r="T186" s="55"/>
    </row>
    <row r="187" customFormat="false" ht="12.75" hidden="false" customHeight="false" outlineLevel="0" collapsed="false">
      <c r="A187" s="1" t="n">
        <v>1</v>
      </c>
      <c r="B187" s="2" t="n">
        <v>106</v>
      </c>
      <c r="C187" s="1" t="n">
        <v>200</v>
      </c>
      <c r="D187" s="49" t="n">
        <v>202.347</v>
      </c>
      <c r="E187" s="50" t="n">
        <v>6.9642</v>
      </c>
      <c r="F187" s="50" t="n">
        <v>6.9636</v>
      </c>
      <c r="G187" s="50" t="n">
        <v>33.7992</v>
      </c>
      <c r="H187" s="50" t="n">
        <v>33.7963</v>
      </c>
      <c r="I187" s="51" t="n">
        <v>86.3111</v>
      </c>
      <c r="J187" s="51" t="n">
        <v>0.035395</v>
      </c>
      <c r="K187" s="51" t="n">
        <v>26.478</v>
      </c>
      <c r="L187" s="51" t="n">
        <v>3.94151</v>
      </c>
      <c r="M187" s="51" t="n">
        <v>0.67477</v>
      </c>
      <c r="N187" s="53" t="s">
        <v>37</v>
      </c>
      <c r="O187" s="54" t="s">
        <v>37</v>
      </c>
      <c r="P187" s="12" t="n">
        <v>26.99484</v>
      </c>
      <c r="Q187" s="12" t="n">
        <v>36.7933</v>
      </c>
      <c r="R187" s="13" t="n">
        <v>1.964777</v>
      </c>
      <c r="S187" s="54" t="s">
        <v>37</v>
      </c>
      <c r="T187" s="55"/>
    </row>
    <row r="188" customFormat="false" ht="12.75" hidden="false" customHeight="false" outlineLevel="0" collapsed="false">
      <c r="D188" s="12"/>
      <c r="E188" s="59"/>
      <c r="F188" s="59"/>
      <c r="G188" s="59"/>
      <c r="H188" s="59"/>
      <c r="I188" s="12"/>
      <c r="J188" s="13"/>
      <c r="K188" s="13"/>
      <c r="L188" s="13"/>
      <c r="M188" s="54"/>
      <c r="N188" s="53"/>
      <c r="O188" s="54"/>
      <c r="P188" s="56"/>
      <c r="Q188" s="56"/>
      <c r="R188" s="60"/>
      <c r="T188" s="55"/>
    </row>
    <row r="189" customFormat="false" ht="12.75" hidden="false" customHeight="false" outlineLevel="0" collapsed="false">
      <c r="D189" s="12"/>
      <c r="E189" s="59"/>
      <c r="F189" s="59"/>
      <c r="G189" s="59"/>
      <c r="H189" s="59"/>
      <c r="I189" s="12"/>
      <c r="J189" s="13"/>
      <c r="K189" s="13"/>
      <c r="L189" s="13"/>
      <c r="M189" s="54"/>
      <c r="N189" s="53"/>
      <c r="O189" s="54"/>
      <c r="P189" s="12"/>
      <c r="Q189" s="12"/>
      <c r="R189" s="13"/>
      <c r="S189" s="54"/>
      <c r="T189" s="55"/>
    </row>
    <row r="190" customFormat="false" ht="12.75" hidden="false" customHeight="false" outlineLevel="0" collapsed="false">
      <c r="D190" s="12"/>
      <c r="E190" s="59"/>
      <c r="F190" s="59"/>
      <c r="G190" s="59"/>
      <c r="H190" s="59"/>
      <c r="I190" s="12"/>
      <c r="J190" s="13"/>
      <c r="K190" s="13"/>
      <c r="L190" s="13"/>
      <c r="M190" s="54"/>
      <c r="N190" s="53"/>
      <c r="O190" s="54"/>
      <c r="P190" s="12"/>
      <c r="Q190" s="12"/>
      <c r="R190" s="13"/>
      <c r="T190" s="55"/>
    </row>
    <row r="191" customFormat="false" ht="12.75" hidden="false" customHeight="false" outlineLevel="0" collapsed="false">
      <c r="A191" s="15"/>
      <c r="B191" s="16"/>
      <c r="C191" s="17" t="s">
        <v>60</v>
      </c>
      <c r="D191" s="18"/>
      <c r="E191" s="19"/>
      <c r="F191" s="19"/>
      <c r="G191" s="19"/>
      <c r="H191" s="19"/>
      <c r="I191" s="19"/>
      <c r="J191" s="20"/>
      <c r="K191" s="21"/>
      <c r="L191" s="18"/>
      <c r="M191" s="18"/>
      <c r="N191" s="22"/>
      <c r="O191" s="22"/>
      <c r="P191" s="18"/>
      <c r="Q191" s="18"/>
      <c r="R191" s="23"/>
      <c r="S191" s="19"/>
      <c r="U191" s="18"/>
      <c r="V191" s="18"/>
    </row>
    <row r="192" customFormat="false" ht="12.75" hidden="false" customHeight="false" outlineLevel="0" collapsed="false">
      <c r="A192" s="15"/>
      <c r="B192" s="16"/>
      <c r="C192" s="17" t="s">
        <v>61</v>
      </c>
      <c r="D192" s="18"/>
      <c r="E192" s="19"/>
      <c r="F192" s="19"/>
      <c r="G192" s="19"/>
      <c r="H192" s="19"/>
      <c r="I192" s="19"/>
      <c r="J192" s="20"/>
      <c r="L192" s="18"/>
      <c r="M192" s="18"/>
      <c r="N192" s="22"/>
      <c r="O192" s="22"/>
      <c r="P192" s="18"/>
      <c r="Q192" s="18"/>
      <c r="R192" s="23"/>
      <c r="S192" s="19"/>
      <c r="U192" s="18"/>
      <c r="V192" s="18"/>
    </row>
    <row r="193" customFormat="false" ht="12.75" hidden="false" customHeight="false" outlineLevel="0" collapsed="false">
      <c r="A193" s="15"/>
      <c r="B193" s="16"/>
      <c r="C193" s="17" t="s">
        <v>49</v>
      </c>
      <c r="D193" s="18"/>
      <c r="E193" s="19"/>
      <c r="F193" s="19"/>
      <c r="G193" s="19"/>
      <c r="H193" s="19"/>
      <c r="I193" s="19"/>
      <c r="J193" s="20"/>
      <c r="L193" s="18"/>
      <c r="M193" s="18"/>
      <c r="N193" s="22"/>
      <c r="O193" s="22"/>
      <c r="P193" s="18"/>
      <c r="Q193" s="18"/>
      <c r="R193" s="23"/>
      <c r="S193" s="19"/>
      <c r="U193" s="18"/>
      <c r="V193" s="18"/>
    </row>
    <row r="194" customFormat="false" ht="12.75" hidden="false" customHeight="false" outlineLevel="0" collapsed="false">
      <c r="D194" s="12"/>
      <c r="E194" s="59"/>
      <c r="F194" s="59"/>
      <c r="G194" s="59"/>
      <c r="H194" s="59"/>
      <c r="I194" s="12"/>
      <c r="J194" s="13"/>
      <c r="K194" s="13"/>
      <c r="L194" s="13"/>
      <c r="M194" s="54"/>
      <c r="N194" s="53"/>
      <c r="O194" s="54"/>
      <c r="P194" s="12"/>
      <c r="Q194" s="12"/>
      <c r="R194" s="13"/>
      <c r="S194" s="54"/>
      <c r="T194" s="55"/>
    </row>
    <row r="195" customFormat="false" ht="12.75" hidden="false" customHeight="false" outlineLevel="0" collapsed="false">
      <c r="C195" s="24" t="s">
        <v>6</v>
      </c>
      <c r="D195" s="25" t="s">
        <v>7</v>
      </c>
      <c r="E195" s="26" t="s">
        <v>7</v>
      </c>
      <c r="F195" s="26" t="s">
        <v>7</v>
      </c>
      <c r="G195" s="26" t="s">
        <v>7</v>
      </c>
      <c r="H195" s="26" t="s">
        <v>7</v>
      </c>
      <c r="I195" s="27" t="s">
        <v>7</v>
      </c>
      <c r="J195" s="26" t="s">
        <v>7</v>
      </c>
      <c r="K195" s="28" t="s">
        <v>8</v>
      </c>
      <c r="L195" s="28" t="s">
        <v>7</v>
      </c>
      <c r="M195" s="28" t="s">
        <v>7</v>
      </c>
      <c r="N195" s="26" t="s">
        <v>9</v>
      </c>
      <c r="O195" s="69" t="s">
        <v>9</v>
      </c>
      <c r="P195" s="102"/>
      <c r="Q195" s="102"/>
      <c r="R195" s="103"/>
      <c r="S195" s="9"/>
      <c r="T195" s="4"/>
      <c r="U195" s="3"/>
      <c r="V195" s="25"/>
    </row>
    <row r="196" customFormat="false" ht="12.75" hidden="false" customHeight="false" outlineLevel="0" collapsed="false">
      <c r="A196" s="1" t="s">
        <v>10</v>
      </c>
      <c r="C196" s="24" t="s">
        <v>11</v>
      </c>
      <c r="D196" s="25" t="s">
        <v>12</v>
      </c>
      <c r="E196" s="26" t="s">
        <v>13</v>
      </c>
      <c r="F196" s="26" t="s">
        <v>13</v>
      </c>
      <c r="G196" s="26" t="s">
        <v>14</v>
      </c>
      <c r="H196" s="26" t="s">
        <v>14</v>
      </c>
      <c r="I196" s="25" t="s">
        <v>15</v>
      </c>
      <c r="J196" s="26" t="s">
        <v>16</v>
      </c>
      <c r="K196" s="7"/>
      <c r="L196" s="28" t="s">
        <v>17</v>
      </c>
      <c r="M196" s="28" t="s">
        <v>18</v>
      </c>
      <c r="N196" s="26" t="s">
        <v>19</v>
      </c>
      <c r="O196" s="69" t="s">
        <v>20</v>
      </c>
      <c r="P196" s="110" t="s">
        <v>21</v>
      </c>
      <c r="Q196" s="110" t="s">
        <v>22</v>
      </c>
      <c r="R196" s="111" t="s">
        <v>23</v>
      </c>
      <c r="S196" s="33" t="s">
        <v>24</v>
      </c>
      <c r="T196" s="34" t="s">
        <v>25</v>
      </c>
      <c r="V196" s="35"/>
    </row>
    <row r="197" customFormat="false" ht="12.75" hidden="false" customHeight="false" outlineLevel="0" collapsed="false">
      <c r="A197" s="1" t="s">
        <v>26</v>
      </c>
      <c r="B197" s="36" t="s">
        <v>27</v>
      </c>
      <c r="C197" s="24" t="s">
        <v>28</v>
      </c>
      <c r="D197" s="25" t="s">
        <v>29</v>
      </c>
      <c r="E197" s="26" t="s">
        <v>30</v>
      </c>
      <c r="F197" s="26" t="s">
        <v>31</v>
      </c>
      <c r="G197" s="26" t="s">
        <v>32</v>
      </c>
      <c r="H197" s="26" t="s">
        <v>33</v>
      </c>
      <c r="I197" s="37"/>
      <c r="J197" s="25"/>
      <c r="K197" s="28"/>
      <c r="L197" s="28" t="s">
        <v>34</v>
      </c>
      <c r="M197" s="28"/>
      <c r="O197" s="112" t="s">
        <v>34</v>
      </c>
      <c r="P197" s="110" t="s">
        <v>35</v>
      </c>
      <c r="Q197" s="110" t="s">
        <v>35</v>
      </c>
      <c r="R197" s="111" t="s">
        <v>35</v>
      </c>
      <c r="S197" s="33" t="s">
        <v>36</v>
      </c>
      <c r="T197" s="10"/>
      <c r="U197" s="34"/>
      <c r="V197" s="35"/>
    </row>
    <row r="198" s="39" customFormat="true" ht="12.75" hidden="false" customHeight="false" outlineLevel="0" collapsed="false">
      <c r="A198" s="39" t="s">
        <v>37</v>
      </c>
      <c r="B198" s="40" t="s">
        <v>37</v>
      </c>
      <c r="C198" s="41" t="s">
        <v>37</v>
      </c>
      <c r="D198" s="41" t="s">
        <v>37</v>
      </c>
      <c r="E198" s="42" t="s">
        <v>37</v>
      </c>
      <c r="F198" s="42"/>
      <c r="G198" s="42"/>
      <c r="H198" s="43" t="s">
        <v>37</v>
      </c>
      <c r="I198" s="41" t="s">
        <v>37</v>
      </c>
      <c r="J198" s="44" t="s">
        <v>37</v>
      </c>
      <c r="K198" s="44"/>
      <c r="L198" s="44"/>
      <c r="M198" s="44"/>
      <c r="N198" s="44"/>
      <c r="O198" s="44"/>
      <c r="P198" s="113" t="s">
        <v>37</v>
      </c>
      <c r="Q198" s="113" t="s">
        <v>37</v>
      </c>
      <c r="R198" s="114" t="s">
        <v>37</v>
      </c>
      <c r="S198" s="48" t="s">
        <v>37</v>
      </c>
      <c r="T198" s="42" t="s">
        <v>37</v>
      </c>
      <c r="U198" s="42"/>
      <c r="V198" s="42"/>
    </row>
    <row r="199" s="91" customFormat="true" ht="12.75" hidden="false" customHeight="false" outlineLevel="0" collapsed="false">
      <c r="A199" s="80" t="n">
        <v>24</v>
      </c>
      <c r="B199" s="98" t="n">
        <v>142</v>
      </c>
      <c r="C199" s="80" t="n">
        <v>5</v>
      </c>
      <c r="D199" s="83" t="n">
        <v>5.443</v>
      </c>
      <c r="E199" s="84" t="n">
        <v>8.4054</v>
      </c>
      <c r="F199" s="84" t="n">
        <v>8.4058</v>
      </c>
      <c r="G199" s="84" t="n">
        <v>32.4471</v>
      </c>
      <c r="H199" s="84" t="n">
        <v>32.4445</v>
      </c>
      <c r="I199" s="83" t="n">
        <v>84.6064</v>
      </c>
      <c r="J199" s="85" t="n">
        <v>0.875</v>
      </c>
      <c r="K199" s="85" t="n">
        <v>25.208</v>
      </c>
      <c r="L199" s="85" t="n">
        <v>6.81498</v>
      </c>
      <c r="M199" s="86" t="s">
        <v>37</v>
      </c>
      <c r="N199" s="99" t="n">
        <v>32.4446334838867</v>
      </c>
      <c r="O199" s="86" t="n">
        <v>6.828</v>
      </c>
      <c r="P199" s="83" t="n">
        <v>6.704696</v>
      </c>
      <c r="Q199" s="83" t="n">
        <v>6.669838</v>
      </c>
      <c r="R199" s="85" t="n">
        <v>0.8758019</v>
      </c>
      <c r="S199" s="86" t="s">
        <v>37</v>
      </c>
      <c r="T199" s="90" t="s">
        <v>62</v>
      </c>
      <c r="V199" s="92"/>
    </row>
    <row r="200" customFormat="false" ht="12.75" hidden="false" customHeight="false" outlineLevel="0" collapsed="false">
      <c r="A200" s="1" t="n">
        <v>23</v>
      </c>
      <c r="B200" s="2" t="n">
        <v>141</v>
      </c>
      <c r="C200" s="65" t="n">
        <v>5</v>
      </c>
      <c r="D200" s="49" t="n">
        <v>5.327</v>
      </c>
      <c r="E200" s="50" t="n">
        <v>8.4056</v>
      </c>
      <c r="F200" s="50" t="n">
        <v>8.4058</v>
      </c>
      <c r="G200" s="50" t="n">
        <v>32.4472</v>
      </c>
      <c r="H200" s="50" t="n">
        <v>32.4445</v>
      </c>
      <c r="I200" s="49" t="n">
        <v>84.5876</v>
      </c>
      <c r="J200" s="51" t="n">
        <v>0.86518</v>
      </c>
      <c r="K200" s="51" t="n">
        <v>25.208</v>
      </c>
      <c r="L200" s="51" t="n">
        <v>6.81638</v>
      </c>
      <c r="M200" s="54" t="s">
        <v>37</v>
      </c>
      <c r="N200" s="52" t="n">
        <v>32.4450225830078</v>
      </c>
      <c r="O200" s="54" t="n">
        <v>6.705</v>
      </c>
      <c r="P200" s="12" t="n">
        <v>6.885353</v>
      </c>
      <c r="Q200" s="12" t="n">
        <v>6.484067</v>
      </c>
      <c r="R200" s="13" t="n">
        <v>0.8799763</v>
      </c>
      <c r="S200" s="54" t="s">
        <v>37</v>
      </c>
      <c r="T200" s="55"/>
    </row>
    <row r="201" customFormat="false" ht="12.75" hidden="false" customHeight="false" outlineLevel="0" collapsed="false">
      <c r="A201" s="1" t="n">
        <v>22</v>
      </c>
      <c r="B201" s="2" t="n">
        <v>140</v>
      </c>
      <c r="C201" s="62" t="n">
        <v>10</v>
      </c>
      <c r="D201" s="49" t="n">
        <v>10.341</v>
      </c>
      <c r="E201" s="50" t="n">
        <v>8.4033</v>
      </c>
      <c r="F201" s="50" t="n">
        <v>8.4036</v>
      </c>
      <c r="G201" s="50" t="n">
        <v>32.4474</v>
      </c>
      <c r="H201" s="50" t="n">
        <v>32.4447</v>
      </c>
      <c r="I201" s="49" t="n">
        <v>84.6294</v>
      </c>
      <c r="J201" s="51" t="n">
        <v>0.88369</v>
      </c>
      <c r="K201" s="51" t="n">
        <v>25.2086</v>
      </c>
      <c r="L201" s="51" t="n">
        <v>6.80936</v>
      </c>
      <c r="M201" s="54" t="s">
        <v>37</v>
      </c>
      <c r="N201" s="52" t="n">
        <v>32.4464416503906</v>
      </c>
      <c r="O201" s="54" t="n">
        <v>6.722</v>
      </c>
      <c r="P201" s="12" t="n">
        <v>6.825131</v>
      </c>
      <c r="Q201" s="12" t="n">
        <v>6.855609</v>
      </c>
      <c r="R201" s="13" t="n">
        <v>0.8799763</v>
      </c>
      <c r="S201" s="54" t="s">
        <v>37</v>
      </c>
      <c r="T201" s="55"/>
    </row>
    <row r="202" customFormat="false" ht="12.75" hidden="false" customHeight="false" outlineLevel="0" collapsed="false">
      <c r="A202" s="1" t="n">
        <v>21</v>
      </c>
      <c r="B202" s="2" t="n">
        <v>139</v>
      </c>
      <c r="C202" s="66" t="n">
        <v>25</v>
      </c>
      <c r="D202" s="49" t="n">
        <v>24.164</v>
      </c>
      <c r="E202" s="50" t="n">
        <v>8.4049</v>
      </c>
      <c r="F202" s="50" t="n">
        <v>8.4053</v>
      </c>
      <c r="G202" s="50" t="n">
        <v>32.4497</v>
      </c>
      <c r="H202" s="50" t="n">
        <v>32.4473</v>
      </c>
      <c r="I202" s="49" t="n">
        <v>84.6298</v>
      </c>
      <c r="J202" s="51" t="n">
        <v>0.867</v>
      </c>
      <c r="K202" s="51" t="n">
        <v>25.2105</v>
      </c>
      <c r="L202" s="51" t="n">
        <v>6.80417</v>
      </c>
      <c r="M202" s="54" t="s">
        <v>37</v>
      </c>
      <c r="N202" s="52" t="n">
        <v>32.4451789855957</v>
      </c>
      <c r="O202" s="54" t="n">
        <v>6.857</v>
      </c>
      <c r="P202" s="12" t="n">
        <v>6.764912</v>
      </c>
      <c r="Q202" s="12" t="n">
        <v>6.669838</v>
      </c>
      <c r="R202" s="13" t="n">
        <v>0.8758019</v>
      </c>
      <c r="S202" s="54" t="s">
        <v>37</v>
      </c>
      <c r="T202" s="55"/>
    </row>
    <row r="203" customFormat="false" ht="12.75" hidden="false" customHeight="false" outlineLevel="0" collapsed="false">
      <c r="A203" s="1" t="n">
        <v>20</v>
      </c>
      <c r="B203" s="2" t="n">
        <v>138</v>
      </c>
      <c r="C203" s="66" t="n">
        <v>50</v>
      </c>
      <c r="D203" s="49" t="n">
        <v>50.778</v>
      </c>
      <c r="E203" s="50" t="n">
        <v>8.3974</v>
      </c>
      <c r="F203" s="50" t="n">
        <v>8.3981</v>
      </c>
      <c r="G203" s="50" t="n">
        <v>32.4549</v>
      </c>
      <c r="H203" s="50" t="n">
        <v>32.4522</v>
      </c>
      <c r="I203" s="49" t="n">
        <v>84.776</v>
      </c>
      <c r="J203" s="51" t="n">
        <v>0.85432</v>
      </c>
      <c r="K203" s="51" t="n">
        <v>25.2159</v>
      </c>
      <c r="L203" s="51" t="n">
        <v>6.78863</v>
      </c>
      <c r="M203" s="54" t="s">
        <v>37</v>
      </c>
      <c r="N203" s="52" t="n">
        <v>32.4525451660156</v>
      </c>
      <c r="O203" s="115" t="n">
        <v>6.743</v>
      </c>
      <c r="P203" s="12" t="n">
        <v>6.825131</v>
      </c>
      <c r="Q203" s="12" t="n">
        <v>6.484067</v>
      </c>
      <c r="R203" s="13" t="n">
        <v>0.8799763</v>
      </c>
      <c r="S203" s="54" t="s">
        <v>37</v>
      </c>
      <c r="T203" s="116" t="s">
        <v>63</v>
      </c>
    </row>
    <row r="204" customFormat="false" ht="12.75" hidden="false" customHeight="false" outlineLevel="0" collapsed="false">
      <c r="A204" s="1" t="n">
        <v>19</v>
      </c>
      <c r="B204" s="2" t="n">
        <v>137</v>
      </c>
      <c r="C204" s="66" t="n">
        <v>75</v>
      </c>
      <c r="D204" s="49" t="n">
        <v>73.98</v>
      </c>
      <c r="E204" s="50" t="n">
        <v>8.3909</v>
      </c>
      <c r="F204" s="50" t="n">
        <v>8.3907</v>
      </c>
      <c r="G204" s="50" t="n">
        <v>32.4555</v>
      </c>
      <c r="H204" s="50" t="n">
        <v>32.4529</v>
      </c>
      <c r="I204" s="49" t="n">
        <v>84.95</v>
      </c>
      <c r="J204" s="51" t="n">
        <v>0.78074</v>
      </c>
      <c r="K204" s="51" t="n">
        <v>25.2178</v>
      </c>
      <c r="L204" s="51" t="n">
        <v>6.76393</v>
      </c>
      <c r="M204" s="54" t="s">
        <v>37</v>
      </c>
      <c r="N204" s="52" t="n">
        <v>32.4538345336914</v>
      </c>
      <c r="O204" s="54" t="n">
        <v>6.708</v>
      </c>
      <c r="P204" s="12" t="n">
        <v>6.825131</v>
      </c>
      <c r="Q204" s="12" t="n">
        <v>6.669838</v>
      </c>
      <c r="R204" s="13" t="n">
        <v>0.8841506</v>
      </c>
      <c r="S204" s="54" t="s">
        <v>37</v>
      </c>
      <c r="T204" s="55"/>
    </row>
    <row r="205" customFormat="false" ht="12.75" hidden="false" customHeight="false" outlineLevel="0" collapsed="false">
      <c r="A205" s="1" t="n">
        <v>18</v>
      </c>
      <c r="B205" s="2" t="n">
        <v>136</v>
      </c>
      <c r="C205" s="66" t="n">
        <v>100</v>
      </c>
      <c r="D205" s="49" t="n">
        <v>101.097</v>
      </c>
      <c r="E205" s="50" t="n">
        <v>8.0735</v>
      </c>
      <c r="F205" s="50" t="n">
        <v>8.0733</v>
      </c>
      <c r="G205" s="50" t="n">
        <v>32.4861</v>
      </c>
      <c r="H205" s="50" t="n">
        <v>32.4835</v>
      </c>
      <c r="I205" s="49" t="n">
        <v>85.7547</v>
      </c>
      <c r="J205" s="51" t="n">
        <v>0.36964</v>
      </c>
      <c r="K205" s="51" t="n">
        <v>25.2887</v>
      </c>
      <c r="L205" s="51" t="n">
        <v>6.75517</v>
      </c>
      <c r="M205" s="54" t="s">
        <v>37</v>
      </c>
      <c r="N205" s="52" t="n">
        <v>32.4835510253906</v>
      </c>
      <c r="O205" s="54" t="n">
        <v>6.737</v>
      </c>
      <c r="P205" s="12" t="n">
        <v>7.90953</v>
      </c>
      <c r="Q205" s="12" t="n">
        <v>7.598695</v>
      </c>
      <c r="R205" s="13" t="n">
        <v>0.9592664</v>
      </c>
      <c r="S205" s="54" t="s">
        <v>37</v>
      </c>
      <c r="T205" s="55"/>
    </row>
    <row r="206" customFormat="false" ht="12.75" hidden="false" customHeight="false" outlineLevel="0" collapsed="false">
      <c r="A206" s="1" t="n">
        <v>17</v>
      </c>
      <c r="B206" s="2" t="n">
        <v>135</v>
      </c>
      <c r="C206" s="62" t="n">
        <v>125</v>
      </c>
      <c r="D206" s="49" t="n">
        <v>125.285</v>
      </c>
      <c r="E206" s="50" t="n">
        <v>7.9415</v>
      </c>
      <c r="F206" s="50" t="n">
        <v>7.9413</v>
      </c>
      <c r="G206" s="50" t="n">
        <v>32.6183</v>
      </c>
      <c r="H206" s="50" t="n">
        <v>32.6175</v>
      </c>
      <c r="I206" s="49" t="n">
        <v>86.059</v>
      </c>
      <c r="J206" s="51" t="n">
        <v>0.19563</v>
      </c>
      <c r="K206" s="51" t="n">
        <v>25.4133</v>
      </c>
      <c r="L206" s="51" t="n">
        <v>6.28182</v>
      </c>
      <c r="M206" s="54" t="s">
        <v>37</v>
      </c>
      <c r="N206" s="52" t="n">
        <v>32.6140365600586</v>
      </c>
      <c r="O206" s="53" t="n">
        <v>6.3</v>
      </c>
      <c r="P206" s="12" t="n">
        <v>10.98672</v>
      </c>
      <c r="Q206" s="12" t="n">
        <v>11.1284</v>
      </c>
      <c r="R206" s="13" t="n">
        <v>1.134377</v>
      </c>
      <c r="S206" s="54" t="s">
        <v>37</v>
      </c>
      <c r="T206" s="55"/>
    </row>
    <row r="207" customFormat="false" ht="12.75" hidden="false" customHeight="false" outlineLevel="0" collapsed="false">
      <c r="A207" s="1" t="n">
        <v>16</v>
      </c>
      <c r="B207" s="2" t="n">
        <v>134</v>
      </c>
      <c r="C207" s="62" t="n">
        <v>150</v>
      </c>
      <c r="D207" s="49" t="n">
        <v>150.906</v>
      </c>
      <c r="E207" s="50" t="n">
        <v>7.3131</v>
      </c>
      <c r="F207" s="50" t="n">
        <v>7.3133</v>
      </c>
      <c r="G207" s="50" t="n">
        <v>33.3158</v>
      </c>
      <c r="H207" s="50" t="n">
        <v>33.3147</v>
      </c>
      <c r="I207" s="49" t="n">
        <v>86.2229</v>
      </c>
      <c r="J207" s="51" t="n">
        <v>0.045061</v>
      </c>
      <c r="K207" s="51" t="n">
        <v>26.0503</v>
      </c>
      <c r="L207" s="51" t="n">
        <v>4.57923</v>
      </c>
      <c r="M207" s="54" t="s">
        <v>37</v>
      </c>
      <c r="N207" s="52" t="n">
        <v>33.2944488525391</v>
      </c>
      <c r="O207" s="54" t="n">
        <v>4.746</v>
      </c>
      <c r="P207" s="12" t="n">
        <v>22.39052</v>
      </c>
      <c r="Q207" s="12" t="n">
        <v>25.80526</v>
      </c>
      <c r="R207" s="13" t="n">
        <v>1.762092</v>
      </c>
      <c r="S207" s="54" t="s">
        <v>37</v>
      </c>
      <c r="T207" s="55"/>
      <c r="U207" s="18"/>
      <c r="V207" s="18"/>
    </row>
    <row r="208" customFormat="false" ht="12.75" hidden="false" customHeight="false" outlineLevel="0" collapsed="false">
      <c r="A208" s="1" t="n">
        <v>15</v>
      </c>
      <c r="B208" s="2" t="n">
        <v>133</v>
      </c>
      <c r="C208" s="62" t="n">
        <v>175</v>
      </c>
      <c r="D208" s="49" t="n">
        <v>174.351</v>
      </c>
      <c r="E208" s="50" t="n">
        <v>7.276</v>
      </c>
      <c r="F208" s="50" t="n">
        <v>7.2755</v>
      </c>
      <c r="G208" s="50" t="n">
        <v>33.6604</v>
      </c>
      <c r="H208" s="50" t="n">
        <v>33.6602</v>
      </c>
      <c r="I208" s="49" t="n">
        <v>86.2504</v>
      </c>
      <c r="J208" s="51" t="n">
        <v>0.040185</v>
      </c>
      <c r="K208" s="51" t="n">
        <v>26.3277</v>
      </c>
      <c r="L208" s="51" t="n">
        <v>3.75869</v>
      </c>
      <c r="M208" s="54" t="s">
        <v>37</v>
      </c>
      <c r="N208" s="52" t="n">
        <v>33.6451873779297</v>
      </c>
      <c r="O208" s="54" t="n">
        <v>3.814</v>
      </c>
      <c r="P208" s="12" t="n">
        <v>26.41652</v>
      </c>
      <c r="Q208" s="12" t="n">
        <v>33.05124</v>
      </c>
      <c r="R208" s="13" t="n">
        <v>1.973448</v>
      </c>
      <c r="S208" s="54" t="s">
        <v>37</v>
      </c>
      <c r="T208" s="55"/>
      <c r="U208" s="18"/>
      <c r="V208" s="18"/>
    </row>
    <row r="209" customFormat="false" ht="12.75" hidden="false" customHeight="false" outlineLevel="0" collapsed="false">
      <c r="A209" s="1" t="n">
        <v>14</v>
      </c>
      <c r="B209" s="2" t="n">
        <v>132</v>
      </c>
      <c r="C209" s="62" t="n">
        <v>200</v>
      </c>
      <c r="D209" s="49" t="n">
        <v>200.294</v>
      </c>
      <c r="E209" s="50" t="n">
        <v>7.0621</v>
      </c>
      <c r="F209" s="50" t="n">
        <v>7.0639</v>
      </c>
      <c r="G209" s="50" t="n">
        <v>33.796</v>
      </c>
      <c r="H209" s="50" t="n">
        <v>33.7926</v>
      </c>
      <c r="I209" s="49" t="n">
        <v>86.2655</v>
      </c>
      <c r="J209" s="51" t="n">
        <v>0.036587</v>
      </c>
      <c r="K209" s="51" t="n">
        <v>26.4617</v>
      </c>
      <c r="L209" s="51" t="n">
        <v>3.63028</v>
      </c>
      <c r="M209" s="54" t="s">
        <v>37</v>
      </c>
      <c r="N209" s="52" t="n">
        <v>33.7926063537598</v>
      </c>
      <c r="O209" s="54" t="n">
        <v>3.694</v>
      </c>
      <c r="P209" s="12" t="n">
        <v>27.2109</v>
      </c>
      <c r="Q209" s="12" t="n">
        <v>37.32465</v>
      </c>
      <c r="R209" s="13" t="n">
        <v>1.998292</v>
      </c>
      <c r="S209" s="54" t="s">
        <v>37</v>
      </c>
      <c r="T209" s="55"/>
      <c r="U209" s="18"/>
      <c r="V209" s="18"/>
    </row>
    <row r="210" customFormat="false" ht="12.75" hidden="false" customHeight="false" outlineLevel="0" collapsed="false">
      <c r="A210" s="1" t="n">
        <v>13</v>
      </c>
      <c r="B210" s="2" t="n">
        <v>131</v>
      </c>
      <c r="C210" s="62" t="n">
        <v>250</v>
      </c>
      <c r="D210" s="49" t="n">
        <v>249.344</v>
      </c>
      <c r="E210" s="50" t="n">
        <v>6.4155</v>
      </c>
      <c r="F210" s="50" t="n">
        <v>6.4253</v>
      </c>
      <c r="G210" s="50" t="n">
        <v>33.8649</v>
      </c>
      <c r="H210" s="50" t="n">
        <v>33.862</v>
      </c>
      <c r="I210" s="49" t="n">
        <v>86.3219</v>
      </c>
      <c r="J210" s="51" t="n">
        <v>0.033639</v>
      </c>
      <c r="K210" s="51" t="n">
        <v>26.6032</v>
      </c>
      <c r="L210" s="51" t="n">
        <v>3.48598</v>
      </c>
      <c r="M210" s="54" t="s">
        <v>37</v>
      </c>
      <c r="N210" s="52" t="n">
        <v>33.8629760742188</v>
      </c>
      <c r="O210" s="54" t="n">
        <v>3.619</v>
      </c>
      <c r="P210" s="12" t="n">
        <v>29.35188</v>
      </c>
      <c r="Q210" s="12" t="n">
        <v>44.7569</v>
      </c>
      <c r="R210" s="13" t="n">
        <v>2.118306</v>
      </c>
      <c r="S210" s="54" t="s">
        <v>37</v>
      </c>
      <c r="T210" s="55"/>
      <c r="U210" s="3"/>
    </row>
    <row r="211" customFormat="false" ht="12.75" hidden="false" customHeight="false" outlineLevel="0" collapsed="false">
      <c r="A211" s="1" t="n">
        <v>12</v>
      </c>
      <c r="B211" s="2" t="n">
        <v>130</v>
      </c>
      <c r="C211" s="62" t="n">
        <v>300</v>
      </c>
      <c r="D211" s="49" t="n">
        <v>300.52</v>
      </c>
      <c r="E211" s="50" t="n">
        <v>5.7443</v>
      </c>
      <c r="F211" s="50" t="n">
        <v>5.7443</v>
      </c>
      <c r="G211" s="50" t="n">
        <v>33.8913</v>
      </c>
      <c r="H211" s="50" t="n">
        <v>33.8883</v>
      </c>
      <c r="I211" s="49" t="n">
        <v>86.4043</v>
      </c>
      <c r="J211" s="51" t="n">
        <v>0.034744</v>
      </c>
      <c r="K211" s="51" t="n">
        <v>26.709</v>
      </c>
      <c r="L211" s="51" t="n">
        <v>2.71683</v>
      </c>
      <c r="M211" s="54" t="s">
        <v>37</v>
      </c>
      <c r="N211" s="52" t="n">
        <v>33.8865470886231</v>
      </c>
      <c r="O211" s="54" t="n">
        <v>2.761</v>
      </c>
      <c r="P211" s="12" t="n">
        <v>33.45951</v>
      </c>
      <c r="Q211" s="12" t="n">
        <v>56.83497</v>
      </c>
      <c r="R211" s="13" t="n">
        <v>2.403427</v>
      </c>
      <c r="S211" s="54" t="s">
        <v>37</v>
      </c>
      <c r="T211" s="4"/>
      <c r="U211" s="3"/>
      <c r="V211" s="25"/>
    </row>
    <row r="212" customFormat="false" ht="12.75" hidden="false" customHeight="false" outlineLevel="0" collapsed="false">
      <c r="A212" s="1" t="n">
        <v>11</v>
      </c>
      <c r="B212" s="2" t="n">
        <v>129</v>
      </c>
      <c r="C212" s="62" t="n">
        <v>400</v>
      </c>
      <c r="D212" s="49" t="n">
        <v>399.522</v>
      </c>
      <c r="E212" s="50" t="n">
        <v>4.9798</v>
      </c>
      <c r="F212" s="50" t="n">
        <v>4.9793</v>
      </c>
      <c r="G212" s="50" t="n">
        <v>33.943</v>
      </c>
      <c r="H212" s="50" t="n">
        <v>33.9398</v>
      </c>
      <c r="I212" s="49" t="n">
        <v>86.4644</v>
      </c>
      <c r="J212" s="51" t="n">
        <v>0.035416</v>
      </c>
      <c r="K212" s="51" t="n">
        <v>26.8405</v>
      </c>
      <c r="L212" s="51" t="n">
        <v>1.69616</v>
      </c>
      <c r="M212" s="54" t="s">
        <v>37</v>
      </c>
      <c r="N212" s="52" t="n">
        <v>33.9392852783203</v>
      </c>
      <c r="O212" s="54" t="n">
        <v>1.878</v>
      </c>
      <c r="P212" s="12" t="n">
        <v>38.99621</v>
      </c>
      <c r="Q212" s="12" t="n">
        <v>74.1173</v>
      </c>
      <c r="R212" s="13" t="n">
        <v>2.807345</v>
      </c>
      <c r="S212" s="54" t="s">
        <v>37</v>
      </c>
      <c r="T212" s="34"/>
      <c r="V212" s="35"/>
    </row>
    <row r="213" customFormat="false" ht="12.75" hidden="false" customHeight="false" outlineLevel="0" collapsed="false">
      <c r="A213" s="1" t="n">
        <v>10</v>
      </c>
      <c r="B213" s="2" t="n">
        <v>128</v>
      </c>
      <c r="C213" s="62" t="n">
        <v>600</v>
      </c>
      <c r="D213" s="49" t="n">
        <v>600.345</v>
      </c>
      <c r="E213" s="50" t="n">
        <v>4.1964</v>
      </c>
      <c r="F213" s="50" t="n">
        <v>4.1968</v>
      </c>
      <c r="G213" s="50" t="n">
        <v>34.1121</v>
      </c>
      <c r="H213" s="50" t="n">
        <v>34.1089</v>
      </c>
      <c r="I213" s="49" t="n">
        <v>86.5896</v>
      </c>
      <c r="J213" s="51" t="n">
        <v>0.036565</v>
      </c>
      <c r="K213" s="51" t="n">
        <v>27.0615</v>
      </c>
      <c r="L213" s="51" t="n">
        <v>0.69646</v>
      </c>
      <c r="M213" s="54" t="s">
        <v>37</v>
      </c>
      <c r="N213" s="52" t="n">
        <v>34.1085205078125</v>
      </c>
      <c r="O213" s="54" t="n">
        <v>0.691</v>
      </c>
      <c r="P213" s="12" t="n">
        <v>43.37943</v>
      </c>
      <c r="Q213" s="12" t="n">
        <v>100.8803</v>
      </c>
      <c r="R213" s="13" t="n">
        <v>3.14438</v>
      </c>
      <c r="S213" s="54" t="s">
        <v>37</v>
      </c>
      <c r="T213" s="10"/>
      <c r="U213" s="34"/>
      <c r="V213" s="35"/>
    </row>
    <row r="214" s="39" customFormat="true" ht="12.75" hidden="false" customHeight="false" outlineLevel="0" collapsed="false">
      <c r="A214" s="1" t="n">
        <v>9</v>
      </c>
      <c r="B214" s="2" t="n">
        <v>127</v>
      </c>
      <c r="C214" s="62" t="n">
        <v>800</v>
      </c>
      <c r="D214" s="49" t="n">
        <v>801.6</v>
      </c>
      <c r="E214" s="50" t="n">
        <v>3.7981</v>
      </c>
      <c r="F214" s="50" t="n">
        <v>3.7985</v>
      </c>
      <c r="G214" s="50" t="n">
        <v>34.2505</v>
      </c>
      <c r="H214" s="50" t="n">
        <v>34.2472</v>
      </c>
      <c r="I214" s="49" t="n">
        <v>86.5896</v>
      </c>
      <c r="J214" s="51" t="n">
        <v>0.037714</v>
      </c>
      <c r="K214" s="51" t="n">
        <v>27.2136</v>
      </c>
      <c r="L214" s="51" t="n">
        <v>0.34601</v>
      </c>
      <c r="M214" s="54" t="s">
        <v>37</v>
      </c>
      <c r="N214" s="52" t="n">
        <v>34.2520217895508</v>
      </c>
      <c r="O214" s="54" t="n">
        <v>0.378</v>
      </c>
      <c r="P214" s="12" t="n">
        <v>44.98794</v>
      </c>
      <c r="Q214" s="12" t="n">
        <v>119.2822</v>
      </c>
      <c r="R214" s="13" t="n">
        <v>3.279776</v>
      </c>
      <c r="S214" s="54" t="s">
        <v>37</v>
      </c>
      <c r="T214" s="43"/>
      <c r="U214" s="67"/>
      <c r="V214" s="41"/>
    </row>
    <row r="215" customFormat="false" ht="12.75" hidden="false" customHeight="false" outlineLevel="0" collapsed="false">
      <c r="A215" s="1" t="n">
        <v>8</v>
      </c>
      <c r="B215" s="2" t="n">
        <v>126</v>
      </c>
      <c r="C215" s="62" t="n">
        <v>1000</v>
      </c>
      <c r="D215" s="49" t="n">
        <v>999.612</v>
      </c>
      <c r="E215" s="50" t="n">
        <v>3.2901</v>
      </c>
      <c r="F215" s="50" t="n">
        <v>3.291</v>
      </c>
      <c r="G215" s="50" t="n">
        <v>34.3672</v>
      </c>
      <c r="H215" s="50" t="n">
        <v>34.3639</v>
      </c>
      <c r="I215" s="49" t="n">
        <v>86.5881</v>
      </c>
      <c r="J215" s="51" t="n">
        <v>0.03754</v>
      </c>
      <c r="K215" s="51" t="n">
        <v>27.357</v>
      </c>
      <c r="L215" s="51" t="n">
        <v>0.29083</v>
      </c>
      <c r="M215" s="54" t="s">
        <v>37</v>
      </c>
      <c r="N215" s="52" t="n">
        <v>34.3636856079102</v>
      </c>
      <c r="O215" s="54" t="n">
        <v>0.281</v>
      </c>
      <c r="P215" s="12" t="n">
        <v>45.35939</v>
      </c>
      <c r="Q215" s="12" t="n">
        <v>137.6859</v>
      </c>
      <c r="R215" s="13" t="n">
        <v>3.316678</v>
      </c>
      <c r="S215" s="54" t="s">
        <v>37</v>
      </c>
      <c r="T215" s="55"/>
    </row>
    <row r="216" customFormat="false" ht="12.75" hidden="false" customHeight="false" outlineLevel="0" collapsed="false">
      <c r="A216" s="1" t="n">
        <v>7</v>
      </c>
      <c r="B216" s="2" t="n">
        <v>125</v>
      </c>
      <c r="C216" s="62" t="n">
        <v>1250</v>
      </c>
      <c r="D216" s="49" t="n">
        <v>1250.783</v>
      </c>
      <c r="E216" s="50" t="n">
        <v>2.7859</v>
      </c>
      <c r="F216" s="50" t="n">
        <v>2.7863</v>
      </c>
      <c r="G216" s="50" t="n">
        <v>34.448</v>
      </c>
      <c r="H216" s="50" t="n">
        <v>34.4448</v>
      </c>
      <c r="I216" s="49" t="n">
        <v>86.596</v>
      </c>
      <c r="J216" s="51" t="n">
        <v>0.036739</v>
      </c>
      <c r="K216" s="51" t="n">
        <v>27.4686</v>
      </c>
      <c r="L216" s="51" t="n">
        <v>0.40033</v>
      </c>
      <c r="M216" s="54" t="s">
        <v>37</v>
      </c>
      <c r="N216" s="52" t="n">
        <v>34.4440689086914</v>
      </c>
      <c r="O216" s="54" t="n">
        <v>0.371</v>
      </c>
      <c r="P216" s="12" t="n">
        <v>45.60708</v>
      </c>
      <c r="Q216" s="12" t="n">
        <v>153.6745</v>
      </c>
      <c r="R216" s="13" t="n">
        <v>3.300278</v>
      </c>
      <c r="S216" s="54" t="s">
        <v>37</v>
      </c>
      <c r="T216" s="55"/>
    </row>
    <row r="217" customFormat="false" ht="12.75" hidden="false" customHeight="false" outlineLevel="0" collapsed="false">
      <c r="A217" s="1" t="n">
        <v>6</v>
      </c>
      <c r="B217" s="2" t="n">
        <v>124</v>
      </c>
      <c r="C217" s="62" t="n">
        <v>1250</v>
      </c>
      <c r="D217" s="49" t="n">
        <v>1250.244</v>
      </c>
      <c r="E217" s="50" t="n">
        <v>2.7898</v>
      </c>
      <c r="F217" s="50" t="n">
        <v>2.7907</v>
      </c>
      <c r="G217" s="50" t="n">
        <v>34.4476</v>
      </c>
      <c r="H217" s="50" t="n">
        <v>34.4443</v>
      </c>
      <c r="I217" s="49" t="n">
        <v>86.5909</v>
      </c>
      <c r="J217" s="51" t="n">
        <v>0.037078</v>
      </c>
      <c r="K217" s="51" t="n">
        <v>27.4679</v>
      </c>
      <c r="L217" s="51" t="n">
        <v>0.40021</v>
      </c>
      <c r="M217" s="54" t="s">
        <v>37</v>
      </c>
      <c r="N217" s="52" t="n">
        <v>34.4439926147461</v>
      </c>
      <c r="O217" s="54" t="n">
        <v>0.442</v>
      </c>
      <c r="P217" s="12" t="n">
        <v>45.23556</v>
      </c>
      <c r="Q217" s="12" t="n">
        <v>154.0464</v>
      </c>
      <c r="R217" s="13" t="n">
        <v>3.304379</v>
      </c>
      <c r="S217" s="54" t="s">
        <v>37</v>
      </c>
      <c r="T217" s="55"/>
    </row>
    <row r="218" customFormat="false" ht="12.75" hidden="false" customHeight="false" outlineLevel="0" collapsed="false">
      <c r="A218" s="1" t="n">
        <v>5</v>
      </c>
      <c r="B218" s="2" t="n">
        <v>123</v>
      </c>
      <c r="C218" s="62" t="n">
        <v>1500</v>
      </c>
      <c r="D218" s="49" t="n">
        <v>1500.434</v>
      </c>
      <c r="E218" s="50" t="n">
        <v>2.4437</v>
      </c>
      <c r="F218" s="50" t="n">
        <v>2.4439</v>
      </c>
      <c r="G218" s="50" t="n">
        <v>34.5011</v>
      </c>
      <c r="H218" s="50" t="n">
        <v>34.4978</v>
      </c>
      <c r="I218" s="49" t="n">
        <v>86.6325</v>
      </c>
      <c r="J218" s="51" t="n">
        <v>0.03637</v>
      </c>
      <c r="K218" s="51" t="n">
        <v>27.5416</v>
      </c>
      <c r="L218" s="51" t="n">
        <v>0.63725</v>
      </c>
      <c r="M218" s="54" t="s">
        <v>37</v>
      </c>
      <c r="N218" s="52" t="n">
        <v>34.4976501464844</v>
      </c>
      <c r="O218" s="115" t="n">
        <v>0.629</v>
      </c>
      <c r="P218" s="12" t="n">
        <v>44.86414</v>
      </c>
      <c r="Q218" s="12" t="n">
        <v>163.1568</v>
      </c>
      <c r="R218" s="13" t="n">
        <v>3.251067</v>
      </c>
      <c r="S218" s="54" t="s">
        <v>37</v>
      </c>
      <c r="T218" s="116" t="s">
        <v>64</v>
      </c>
    </row>
    <row r="219" customFormat="false" ht="12.75" hidden="false" customHeight="false" outlineLevel="0" collapsed="false">
      <c r="A219" s="1" t="n">
        <v>4</v>
      </c>
      <c r="B219" s="2" t="n">
        <v>122</v>
      </c>
      <c r="C219" s="1" t="n">
        <v>2000</v>
      </c>
      <c r="D219" s="49" t="n">
        <v>1999.439</v>
      </c>
      <c r="E219" s="50" t="n">
        <v>1.9675</v>
      </c>
      <c r="F219" s="50" t="n">
        <v>1.9678</v>
      </c>
      <c r="G219" s="50" t="n">
        <v>34.5869</v>
      </c>
      <c r="H219" s="50" t="n">
        <v>34.5837</v>
      </c>
      <c r="I219" s="49" t="n">
        <v>86.636</v>
      </c>
      <c r="J219" s="51" t="n">
        <v>0.033032</v>
      </c>
      <c r="K219" s="51" t="n">
        <v>27.6513</v>
      </c>
      <c r="L219" s="51" t="n">
        <v>1.38562</v>
      </c>
      <c r="M219" s="54" t="s">
        <v>37</v>
      </c>
      <c r="N219" s="52" t="n">
        <v>34.5865020751953</v>
      </c>
      <c r="O219" s="54" t="n">
        <v>1.316</v>
      </c>
      <c r="P219" s="12" t="n">
        <v>43.19395</v>
      </c>
      <c r="Q219" s="12" t="n">
        <v>173.7553</v>
      </c>
      <c r="R219" s="13" t="n">
        <v>3.099218</v>
      </c>
      <c r="S219" s="54" t="s">
        <v>37</v>
      </c>
      <c r="T219" s="55"/>
    </row>
    <row r="220" customFormat="false" ht="12.75" hidden="false" customHeight="false" outlineLevel="0" collapsed="false">
      <c r="A220" s="1" t="n">
        <v>3</v>
      </c>
      <c r="B220" s="2" t="n">
        <v>121</v>
      </c>
      <c r="C220" s="1" t="n">
        <v>2500</v>
      </c>
      <c r="D220" s="49" t="n">
        <v>2497.949</v>
      </c>
      <c r="E220" s="50" t="n">
        <v>1.7561</v>
      </c>
      <c r="F220" s="50" t="n">
        <v>1.7562</v>
      </c>
      <c r="G220" s="50" t="n">
        <v>34.6291</v>
      </c>
      <c r="H220" s="50" t="n">
        <v>34.6261</v>
      </c>
      <c r="I220" s="49" t="n">
        <v>86.5893</v>
      </c>
      <c r="J220" s="51" t="n">
        <v>0.031125</v>
      </c>
      <c r="K220" s="51" t="n">
        <v>27.7042</v>
      </c>
      <c r="L220" s="51" t="n">
        <v>1.96658</v>
      </c>
      <c r="M220" s="54" t="s">
        <v>37</v>
      </c>
      <c r="N220" s="52" t="n">
        <v>34.6256866455078</v>
      </c>
      <c r="O220" s="54" t="n">
        <v>1.884</v>
      </c>
      <c r="P220" s="12" t="n">
        <v>41.587465</v>
      </c>
      <c r="Q220" s="12" t="n">
        <v>177.1023</v>
      </c>
      <c r="R220" s="13" t="n">
        <v>2.975969</v>
      </c>
      <c r="S220" s="54" t="s">
        <v>37</v>
      </c>
      <c r="T220" s="55"/>
    </row>
    <row r="221" customFormat="false" ht="12.75" hidden="false" customHeight="false" outlineLevel="0" collapsed="false">
      <c r="A221" s="1" t="n">
        <v>2</v>
      </c>
      <c r="B221" s="2" t="n">
        <v>120</v>
      </c>
      <c r="C221" s="1" t="n">
        <v>3000</v>
      </c>
      <c r="D221" s="49" t="n">
        <v>3000.219</v>
      </c>
      <c r="E221" s="50" t="n">
        <v>1.6475</v>
      </c>
      <c r="F221" s="50" t="n">
        <v>1.6472</v>
      </c>
      <c r="G221" s="50" t="n">
        <v>34.6528</v>
      </c>
      <c r="H221" s="50" t="n">
        <v>34.65</v>
      </c>
      <c r="I221" s="49" t="n">
        <v>86.5427</v>
      </c>
      <c r="J221" s="51" t="n">
        <v>0.029694</v>
      </c>
      <c r="K221" s="51" t="n">
        <v>27.7345</v>
      </c>
      <c r="L221" s="51" t="n">
        <v>2.40927</v>
      </c>
      <c r="M221" s="54" t="s">
        <v>37</v>
      </c>
      <c r="N221" s="52" t="n">
        <v>34.6512908935547</v>
      </c>
      <c r="O221" s="54" t="n">
        <v>2.371</v>
      </c>
      <c r="P221" s="12" t="n">
        <v>40.59976</v>
      </c>
      <c r="Q221" s="12" t="n">
        <v>177.4742</v>
      </c>
      <c r="R221" s="13" t="n">
        <v>2.889627</v>
      </c>
      <c r="S221" s="54" t="s">
        <v>37</v>
      </c>
      <c r="T221" s="55"/>
    </row>
    <row r="222" customFormat="false" ht="12.75" hidden="false" customHeight="false" outlineLevel="0" collapsed="false">
      <c r="A222" s="1" t="n">
        <v>1</v>
      </c>
      <c r="B222" s="2" t="n">
        <v>119</v>
      </c>
      <c r="C222" s="1" t="s">
        <v>40</v>
      </c>
      <c r="D222" s="49" t="n">
        <v>3275.027</v>
      </c>
      <c r="E222" s="50" t="n">
        <v>1.6644</v>
      </c>
      <c r="F222" s="50" t="n">
        <v>1.6641</v>
      </c>
      <c r="G222" s="50" t="n">
        <v>34.6546</v>
      </c>
      <c r="H222" s="50" t="n">
        <v>34.6516</v>
      </c>
      <c r="I222" s="49" t="n">
        <v>86.509</v>
      </c>
      <c r="J222" s="51" t="n">
        <v>0.029196</v>
      </c>
      <c r="K222" s="51" t="n">
        <v>27.7366</v>
      </c>
      <c r="L222" s="51" t="n">
        <v>2.45363</v>
      </c>
      <c r="M222" s="54" t="s">
        <v>37</v>
      </c>
      <c r="N222" s="52" t="n">
        <v>34.6509971618652</v>
      </c>
      <c r="O222" s="54" t="n">
        <v>2.448</v>
      </c>
      <c r="P222" s="12" t="n">
        <v>40.47635</v>
      </c>
      <c r="Q222" s="12" t="n">
        <v>177.8461</v>
      </c>
      <c r="R222" s="13" t="n">
        <v>2.881401</v>
      </c>
      <c r="S222" s="54" t="s">
        <v>37</v>
      </c>
      <c r="T222" s="55"/>
    </row>
    <row r="223" customFormat="false" ht="12.75" hidden="false" customHeight="false" outlineLevel="0" collapsed="false">
      <c r="D223" s="12"/>
      <c r="E223" s="59"/>
      <c r="F223" s="59"/>
      <c r="G223" s="59"/>
      <c r="H223" s="59"/>
      <c r="I223" s="12"/>
      <c r="J223" s="13"/>
      <c r="K223" s="13"/>
      <c r="L223" s="13"/>
      <c r="M223" s="54"/>
      <c r="N223" s="101"/>
      <c r="P223" s="12"/>
      <c r="Q223" s="12"/>
      <c r="R223" s="13"/>
      <c r="S223" s="54"/>
      <c r="T223" s="55"/>
    </row>
    <row r="224" customFormat="false" ht="12.75" hidden="false" customHeight="false" outlineLevel="0" collapsed="false">
      <c r="D224" s="12"/>
      <c r="E224" s="59"/>
      <c r="F224" s="59"/>
      <c r="G224" s="59"/>
      <c r="H224" s="59"/>
      <c r="I224" s="12"/>
      <c r="J224" s="13"/>
      <c r="K224" s="13"/>
      <c r="L224" s="13"/>
      <c r="M224" s="54"/>
      <c r="N224" s="101"/>
      <c r="P224" s="12"/>
      <c r="Q224" s="12"/>
      <c r="R224" s="13"/>
      <c r="S224" s="54"/>
      <c r="T224" s="55"/>
    </row>
    <row r="225" customFormat="false" ht="12.75" hidden="false" customHeight="false" outlineLevel="0" collapsed="false">
      <c r="D225" s="12"/>
      <c r="E225" s="59"/>
      <c r="F225" s="59"/>
      <c r="G225" s="59"/>
      <c r="H225" s="59"/>
      <c r="I225" s="12"/>
      <c r="J225" s="13"/>
      <c r="K225" s="13"/>
      <c r="L225" s="13"/>
      <c r="M225" s="54"/>
      <c r="N225" s="101"/>
      <c r="P225" s="12"/>
      <c r="Q225" s="12"/>
      <c r="R225" s="13"/>
      <c r="S225" s="54"/>
      <c r="T225" s="55"/>
    </row>
    <row r="226" customFormat="false" ht="12.75" hidden="false" customHeight="false" outlineLevel="0" collapsed="false">
      <c r="A226" s="15"/>
      <c r="B226" s="16"/>
      <c r="C226" s="17" t="s">
        <v>65</v>
      </c>
      <c r="D226" s="18"/>
      <c r="E226" s="19"/>
      <c r="F226" s="19"/>
      <c r="G226" s="19"/>
      <c r="H226" s="19"/>
      <c r="I226" s="19"/>
      <c r="J226" s="20"/>
      <c r="K226" s="21"/>
      <c r="L226" s="18"/>
      <c r="M226" s="18"/>
      <c r="N226" s="22"/>
      <c r="O226" s="22"/>
      <c r="P226" s="18"/>
      <c r="Q226" s="18"/>
      <c r="R226" s="23"/>
      <c r="S226" s="19"/>
      <c r="U226" s="18"/>
      <c r="V226" s="18"/>
    </row>
    <row r="227" customFormat="false" ht="12.75" hidden="false" customHeight="false" outlineLevel="0" collapsed="false">
      <c r="A227" s="15"/>
      <c r="B227" s="16"/>
      <c r="C227" s="17" t="s">
        <v>66</v>
      </c>
      <c r="D227" s="18"/>
      <c r="E227" s="19"/>
      <c r="F227" s="19"/>
      <c r="G227" s="19"/>
      <c r="H227" s="19"/>
      <c r="I227" s="19"/>
      <c r="J227" s="20"/>
      <c r="L227" s="18"/>
      <c r="M227" s="18"/>
      <c r="N227" s="22"/>
      <c r="O227" s="22"/>
      <c r="P227" s="18"/>
      <c r="Q227" s="18"/>
      <c r="R227" s="23"/>
      <c r="S227" s="19"/>
      <c r="U227" s="18"/>
      <c r="V227" s="18"/>
    </row>
    <row r="228" customFormat="false" ht="12.75" hidden="false" customHeight="false" outlineLevel="0" collapsed="false">
      <c r="A228" s="15"/>
      <c r="B228" s="16"/>
      <c r="C228" s="17" t="s">
        <v>53</v>
      </c>
      <c r="D228" s="18"/>
      <c r="E228" s="19"/>
      <c r="F228" s="19"/>
      <c r="G228" s="19"/>
      <c r="H228" s="19"/>
      <c r="I228" s="19"/>
      <c r="J228" s="20"/>
      <c r="L228" s="18"/>
      <c r="M228" s="18"/>
      <c r="N228" s="22"/>
      <c r="O228" s="22"/>
      <c r="P228" s="18"/>
      <c r="Q228" s="18"/>
      <c r="R228" s="23"/>
      <c r="S228" s="19"/>
      <c r="U228" s="18"/>
      <c r="V228" s="18"/>
    </row>
    <row r="229" customFormat="false" ht="12.75" hidden="false" customHeight="false" outlineLevel="0" collapsed="false">
      <c r="D229" s="12"/>
      <c r="E229" s="59"/>
      <c r="F229" s="59"/>
      <c r="G229" s="59"/>
      <c r="H229" s="59"/>
      <c r="I229" s="12"/>
      <c r="J229" s="13"/>
      <c r="K229" s="13"/>
      <c r="L229" s="13"/>
      <c r="M229" s="54"/>
      <c r="N229" s="53"/>
      <c r="O229" s="54"/>
      <c r="P229" s="12"/>
      <c r="Q229" s="12"/>
      <c r="R229" s="13"/>
      <c r="S229" s="54"/>
      <c r="T229" s="55"/>
    </row>
    <row r="230" customFormat="false" ht="12.75" hidden="false" customHeight="false" outlineLevel="0" collapsed="false">
      <c r="C230" s="24" t="s">
        <v>6</v>
      </c>
      <c r="D230" s="25" t="s">
        <v>7</v>
      </c>
      <c r="E230" s="26" t="s">
        <v>7</v>
      </c>
      <c r="F230" s="26" t="s">
        <v>7</v>
      </c>
      <c r="G230" s="26" t="s">
        <v>7</v>
      </c>
      <c r="H230" s="26" t="s">
        <v>7</v>
      </c>
      <c r="I230" s="27" t="s">
        <v>7</v>
      </c>
      <c r="J230" s="26" t="s">
        <v>7</v>
      </c>
      <c r="K230" s="28" t="s">
        <v>8</v>
      </c>
      <c r="L230" s="28" t="s">
        <v>7</v>
      </c>
      <c r="M230" s="28" t="s">
        <v>7</v>
      </c>
      <c r="N230" s="26" t="s">
        <v>9</v>
      </c>
      <c r="O230" s="45" t="s">
        <v>9</v>
      </c>
      <c r="P230" s="102"/>
      <c r="Q230" s="102"/>
      <c r="R230" s="103"/>
      <c r="S230" s="9"/>
      <c r="T230" s="4"/>
      <c r="U230" s="3"/>
      <c r="V230" s="25"/>
    </row>
    <row r="231" customFormat="false" ht="12.75" hidden="false" customHeight="false" outlineLevel="0" collapsed="false">
      <c r="A231" s="1" t="s">
        <v>10</v>
      </c>
      <c r="C231" s="24" t="s">
        <v>11</v>
      </c>
      <c r="D231" s="25" t="s">
        <v>12</v>
      </c>
      <c r="E231" s="26" t="s">
        <v>13</v>
      </c>
      <c r="F231" s="26" t="s">
        <v>13</v>
      </c>
      <c r="G231" s="26" t="s">
        <v>14</v>
      </c>
      <c r="H231" s="26" t="s">
        <v>14</v>
      </c>
      <c r="I231" s="25" t="s">
        <v>15</v>
      </c>
      <c r="J231" s="26" t="s">
        <v>16</v>
      </c>
      <c r="K231" s="7"/>
      <c r="L231" s="28" t="s">
        <v>17</v>
      </c>
      <c r="M231" s="28" t="s">
        <v>18</v>
      </c>
      <c r="N231" s="26" t="s">
        <v>19</v>
      </c>
      <c r="O231" s="45" t="s">
        <v>20</v>
      </c>
      <c r="P231" s="117" t="s">
        <v>21</v>
      </c>
      <c r="Q231" s="117" t="s">
        <v>22</v>
      </c>
      <c r="R231" s="118" t="s">
        <v>23</v>
      </c>
      <c r="S231" s="33" t="s">
        <v>24</v>
      </c>
      <c r="T231" s="34" t="s">
        <v>25</v>
      </c>
      <c r="V231" s="35"/>
    </row>
    <row r="232" customFormat="false" ht="12.75" hidden="false" customHeight="false" outlineLevel="0" collapsed="false">
      <c r="A232" s="1" t="s">
        <v>26</v>
      </c>
      <c r="B232" s="36" t="s">
        <v>27</v>
      </c>
      <c r="C232" s="24" t="s">
        <v>28</v>
      </c>
      <c r="D232" s="25" t="s">
        <v>29</v>
      </c>
      <c r="E232" s="26" t="s">
        <v>30</v>
      </c>
      <c r="F232" s="26" t="s">
        <v>31</v>
      </c>
      <c r="G232" s="26" t="s">
        <v>32</v>
      </c>
      <c r="H232" s="26" t="s">
        <v>33</v>
      </c>
      <c r="I232" s="37"/>
      <c r="J232" s="25"/>
      <c r="K232" s="28"/>
      <c r="L232" s="28" t="s">
        <v>34</v>
      </c>
      <c r="M232" s="28"/>
      <c r="O232" s="30" t="s">
        <v>34</v>
      </c>
      <c r="P232" s="117" t="s">
        <v>35</v>
      </c>
      <c r="Q232" s="117" t="s">
        <v>35</v>
      </c>
      <c r="R232" s="118" t="s">
        <v>35</v>
      </c>
      <c r="S232" s="33" t="s">
        <v>36</v>
      </c>
      <c r="T232" s="10"/>
      <c r="U232" s="34"/>
      <c r="V232" s="35"/>
    </row>
    <row r="233" s="39" customFormat="true" ht="12.75" hidden="false" customHeight="false" outlineLevel="0" collapsed="false">
      <c r="A233" s="39" t="s">
        <v>37</v>
      </c>
      <c r="B233" s="40" t="s">
        <v>37</v>
      </c>
      <c r="C233" s="41" t="s">
        <v>37</v>
      </c>
      <c r="D233" s="41" t="s">
        <v>37</v>
      </c>
      <c r="E233" s="42" t="s">
        <v>37</v>
      </c>
      <c r="F233" s="42"/>
      <c r="G233" s="42"/>
      <c r="H233" s="43" t="s">
        <v>37</v>
      </c>
      <c r="I233" s="41" t="s">
        <v>37</v>
      </c>
      <c r="J233" s="44" t="s">
        <v>37</v>
      </c>
      <c r="K233" s="44"/>
      <c r="L233" s="44"/>
      <c r="M233" s="44"/>
      <c r="N233" s="44"/>
      <c r="O233" s="44"/>
      <c r="P233" s="119" t="s">
        <v>37</v>
      </c>
      <c r="Q233" s="119" t="s">
        <v>37</v>
      </c>
      <c r="R233" s="120" t="s">
        <v>37</v>
      </c>
      <c r="S233" s="48" t="s">
        <v>37</v>
      </c>
      <c r="T233" s="42" t="s">
        <v>37</v>
      </c>
      <c r="U233" s="42"/>
      <c r="V233" s="42"/>
    </row>
    <row r="234" customFormat="false" ht="12.75" hidden="false" customHeight="false" outlineLevel="0" collapsed="false">
      <c r="A234" s="1" t="n">
        <v>14</v>
      </c>
      <c r="B234" s="2" t="n">
        <v>159</v>
      </c>
      <c r="C234" s="1" t="n">
        <v>0</v>
      </c>
      <c r="D234" s="49" t="n">
        <v>1.061</v>
      </c>
      <c r="E234" s="50" t="n">
        <v>7.0938</v>
      </c>
      <c r="F234" s="50" t="n">
        <v>7.0948</v>
      </c>
      <c r="G234" s="50" t="n">
        <v>32.3982</v>
      </c>
      <c r="H234" s="50" t="n">
        <v>32.3948</v>
      </c>
      <c r="I234" s="49" t="n">
        <v>71.3039</v>
      </c>
      <c r="J234" s="51" t="n">
        <v>1.019</v>
      </c>
      <c r="K234" s="51" t="n">
        <v>25.3545</v>
      </c>
      <c r="L234" s="51" t="n">
        <v>7.1098</v>
      </c>
      <c r="M234" s="51" t="n">
        <v>127.7</v>
      </c>
      <c r="N234" s="53" t="s">
        <v>37</v>
      </c>
      <c r="O234" s="54" t="s">
        <v>37</v>
      </c>
      <c r="P234" s="3" t="n">
        <v>11.14543</v>
      </c>
      <c r="Q234" s="3" t="n">
        <v>12.20633</v>
      </c>
      <c r="R234" s="8" t="n">
        <v>1.148288</v>
      </c>
      <c r="S234" s="4" t="n">
        <v>0.732294855185424</v>
      </c>
      <c r="T234" s="55"/>
    </row>
    <row r="235" s="91" customFormat="true" ht="12.75" hidden="false" customHeight="false" outlineLevel="0" collapsed="false">
      <c r="A235" s="80" t="n">
        <v>13</v>
      </c>
      <c r="B235" s="98" t="n">
        <v>158</v>
      </c>
      <c r="C235" s="80" t="n">
        <v>5</v>
      </c>
      <c r="D235" s="83" t="n">
        <v>5.098</v>
      </c>
      <c r="E235" s="84" t="n">
        <v>7.0866</v>
      </c>
      <c r="F235" s="84" t="n">
        <v>7.0863</v>
      </c>
      <c r="G235" s="84" t="n">
        <v>32.4033</v>
      </c>
      <c r="H235" s="84" t="n">
        <v>32.4007</v>
      </c>
      <c r="I235" s="83" t="n">
        <v>83.674</v>
      </c>
      <c r="J235" s="85" t="n">
        <v>1.0614</v>
      </c>
      <c r="K235" s="85" t="n">
        <v>25.3602</v>
      </c>
      <c r="L235" s="85" t="n">
        <v>7.11646</v>
      </c>
      <c r="M235" s="85" t="n">
        <v>29.057</v>
      </c>
      <c r="N235" s="99" t="n">
        <v>32.4049873352051</v>
      </c>
      <c r="O235" s="91" t="n">
        <v>7.122</v>
      </c>
      <c r="P235" s="92" t="n">
        <v>11.14619</v>
      </c>
      <c r="Q235" s="92" t="n">
        <v>12.20633</v>
      </c>
      <c r="R235" s="121" t="n">
        <v>1.160664</v>
      </c>
      <c r="S235" s="122" t="n">
        <v>0.768550018050704</v>
      </c>
      <c r="T235" s="90" t="s">
        <v>67</v>
      </c>
      <c r="V235" s="92"/>
    </row>
    <row r="236" customFormat="false" ht="12.75" hidden="false" customHeight="false" outlineLevel="0" collapsed="false">
      <c r="A236" s="1" t="n">
        <v>12</v>
      </c>
      <c r="B236" s="2" t="n">
        <v>157</v>
      </c>
      <c r="C236" s="1" t="n">
        <v>5</v>
      </c>
      <c r="D236" s="49" t="n">
        <v>5.092</v>
      </c>
      <c r="E236" s="50" t="n">
        <v>7.0816</v>
      </c>
      <c r="F236" s="50" t="n">
        <v>7.083</v>
      </c>
      <c r="G236" s="50" t="n">
        <v>32.4062</v>
      </c>
      <c r="H236" s="50" t="n">
        <v>32.403</v>
      </c>
      <c r="I236" s="49" t="n">
        <v>83.6754</v>
      </c>
      <c r="J236" s="51" t="n">
        <v>1.0553</v>
      </c>
      <c r="K236" s="51" t="n">
        <v>25.3626</v>
      </c>
      <c r="L236" s="51" t="n">
        <v>7.11741</v>
      </c>
      <c r="M236" s="51" t="n">
        <v>29.586</v>
      </c>
      <c r="N236" s="53" t="s">
        <v>37</v>
      </c>
      <c r="O236" s="54" t="s">
        <v>37</v>
      </c>
      <c r="P236" s="3" t="n">
        <v>11.26634</v>
      </c>
      <c r="Q236" s="3" t="n">
        <v>11.74598</v>
      </c>
      <c r="R236" s="8" t="n">
        <v>1.164758</v>
      </c>
      <c r="S236" s="4" t="n">
        <v>0.744169906891134</v>
      </c>
      <c r="T236" s="55"/>
    </row>
    <row r="237" customFormat="false" ht="12.75" hidden="false" customHeight="false" outlineLevel="0" collapsed="false">
      <c r="A237" s="1" t="n">
        <v>11</v>
      </c>
      <c r="B237" s="2" t="n">
        <v>156</v>
      </c>
      <c r="C237" s="1" t="n">
        <v>10</v>
      </c>
      <c r="D237" s="49" t="n">
        <v>8.836</v>
      </c>
      <c r="E237" s="50" t="n">
        <v>7.0848</v>
      </c>
      <c r="F237" s="50" t="n">
        <v>7.0847</v>
      </c>
      <c r="G237" s="50" t="n">
        <v>32.4041</v>
      </c>
      <c r="H237" s="50" t="n">
        <v>32.4018</v>
      </c>
      <c r="I237" s="49" t="n">
        <v>83.8645</v>
      </c>
      <c r="J237" s="51" t="n">
        <v>1.0515</v>
      </c>
      <c r="K237" s="51" t="n">
        <v>25.3613</v>
      </c>
      <c r="L237" s="51" t="n">
        <v>7.11169</v>
      </c>
      <c r="M237" s="51" t="n">
        <v>22</v>
      </c>
      <c r="N237" s="53" t="s">
        <v>37</v>
      </c>
      <c r="O237" s="54" t="s">
        <v>37</v>
      </c>
      <c r="P237" s="3" t="n">
        <v>11.38655</v>
      </c>
      <c r="Q237" s="3" t="n">
        <v>12.43651</v>
      </c>
      <c r="R237" s="8" t="n">
        <v>1.160571</v>
      </c>
      <c r="S237" s="19" t="n">
        <v>0.813255681013877</v>
      </c>
      <c r="T237" s="55"/>
      <c r="U237" s="18"/>
      <c r="V237" s="18"/>
    </row>
    <row r="238" customFormat="false" ht="12.75" hidden="false" customHeight="false" outlineLevel="0" collapsed="false">
      <c r="A238" s="1" t="n">
        <v>10</v>
      </c>
      <c r="B238" s="2" t="n">
        <v>155</v>
      </c>
      <c r="C238" s="1" t="n">
        <v>15</v>
      </c>
      <c r="D238" s="49" t="n">
        <v>14.661</v>
      </c>
      <c r="E238" s="50" t="n">
        <v>7.0731</v>
      </c>
      <c r="F238" s="50" t="n">
        <v>7.0735</v>
      </c>
      <c r="G238" s="50" t="n">
        <v>32.4139</v>
      </c>
      <c r="H238" s="50" t="n">
        <v>32.4111</v>
      </c>
      <c r="I238" s="49" t="n">
        <v>83.8491</v>
      </c>
      <c r="J238" s="51" t="n">
        <v>1.1305</v>
      </c>
      <c r="K238" s="51" t="n">
        <v>25.3703</v>
      </c>
      <c r="L238" s="51" t="n">
        <v>7.1161</v>
      </c>
      <c r="M238" s="51" t="n">
        <v>13.517</v>
      </c>
      <c r="N238" s="53" t="s">
        <v>37</v>
      </c>
      <c r="O238" s="54" t="s">
        <v>37</v>
      </c>
      <c r="P238" s="3" t="n">
        <v>11.2082</v>
      </c>
      <c r="Q238" s="3" t="n">
        <v>12.20633</v>
      </c>
      <c r="R238" s="8" t="n">
        <v>1.156383</v>
      </c>
      <c r="S238" s="19" t="n">
        <v>0.785212381668571</v>
      </c>
      <c r="T238" s="55"/>
      <c r="U238" s="18"/>
      <c r="V238" s="18"/>
    </row>
    <row r="239" customFormat="false" ht="12.75" hidden="false" customHeight="false" outlineLevel="0" collapsed="false">
      <c r="A239" s="1" t="n">
        <v>9</v>
      </c>
      <c r="B239" s="2" t="n">
        <v>154</v>
      </c>
      <c r="C239" s="1" t="n">
        <v>20</v>
      </c>
      <c r="D239" s="49" t="n">
        <v>19.566</v>
      </c>
      <c r="E239" s="50" t="n">
        <v>7.0621</v>
      </c>
      <c r="F239" s="50" t="n">
        <v>7.0624</v>
      </c>
      <c r="G239" s="50" t="n">
        <v>32.4245</v>
      </c>
      <c r="H239" s="50" t="n">
        <v>32.4219</v>
      </c>
      <c r="I239" s="49" t="n">
        <v>84.0134</v>
      </c>
      <c r="J239" s="51" t="n">
        <v>1.2503</v>
      </c>
      <c r="K239" s="51" t="n">
        <v>25.3803</v>
      </c>
      <c r="L239" s="51" t="n">
        <v>7.1094</v>
      </c>
      <c r="M239" s="51" t="n">
        <v>9.4744</v>
      </c>
      <c r="N239" s="53" t="s">
        <v>37</v>
      </c>
      <c r="O239" s="54" t="s">
        <v>37</v>
      </c>
      <c r="P239" s="3" t="n">
        <v>11.20897</v>
      </c>
      <c r="Q239" s="3" t="n">
        <v>11.97615</v>
      </c>
      <c r="R239" s="8" t="n">
        <v>1.148057</v>
      </c>
      <c r="S239" s="19" t="n">
        <v>0.931054585862549</v>
      </c>
      <c r="T239" s="55"/>
      <c r="U239" s="18"/>
      <c r="V239" s="18"/>
    </row>
    <row r="240" customFormat="false" ht="12.75" hidden="false" customHeight="false" outlineLevel="0" collapsed="false">
      <c r="A240" s="1" t="n">
        <v>8</v>
      </c>
      <c r="B240" s="2" t="n">
        <v>153</v>
      </c>
      <c r="C240" s="1" t="n">
        <v>25</v>
      </c>
      <c r="D240" s="49" t="n">
        <v>24.447</v>
      </c>
      <c r="E240" s="50" t="n">
        <v>7.0584</v>
      </c>
      <c r="F240" s="50" t="n">
        <v>7.0586</v>
      </c>
      <c r="G240" s="50" t="n">
        <v>32.4258</v>
      </c>
      <c r="H240" s="50" t="n">
        <v>32.4232</v>
      </c>
      <c r="I240" s="49" t="n">
        <v>84.1161</v>
      </c>
      <c r="J240" s="51" t="n">
        <v>1.1768</v>
      </c>
      <c r="K240" s="51" t="n">
        <v>25.3819</v>
      </c>
      <c r="L240" s="51" t="n">
        <v>7.09645</v>
      </c>
      <c r="M240" s="51" t="n">
        <v>7.1576</v>
      </c>
      <c r="N240" s="53" t="s">
        <v>37</v>
      </c>
      <c r="O240" s="54" t="s">
        <v>37</v>
      </c>
      <c r="P240" s="3" t="n">
        <v>11.3292</v>
      </c>
      <c r="Q240" s="3" t="n">
        <v>12.20633</v>
      </c>
      <c r="R240" s="8" t="n">
        <v>1.160431</v>
      </c>
      <c r="S240" s="4" t="n">
        <v>0.85104537224252</v>
      </c>
      <c r="T240" s="55"/>
      <c r="U240" s="3"/>
    </row>
    <row r="241" customFormat="false" ht="12.75" hidden="false" customHeight="false" outlineLevel="0" collapsed="false">
      <c r="A241" s="1" t="n">
        <v>7</v>
      </c>
      <c r="B241" s="2" t="n">
        <v>152</v>
      </c>
      <c r="C241" s="1" t="n">
        <v>30</v>
      </c>
      <c r="D241" s="49" t="n">
        <v>29.367</v>
      </c>
      <c r="E241" s="50" t="n">
        <v>7.0518</v>
      </c>
      <c r="F241" s="50" t="n">
        <v>7.0523</v>
      </c>
      <c r="G241" s="50" t="n">
        <v>32.4267</v>
      </c>
      <c r="H241" s="50" t="n">
        <v>32.4241</v>
      </c>
      <c r="I241" s="49" t="n">
        <v>84.4374</v>
      </c>
      <c r="J241" s="51" t="n">
        <v>1.0456</v>
      </c>
      <c r="K241" s="51" t="n">
        <v>25.3835</v>
      </c>
      <c r="L241" s="51" t="n">
        <v>7.08396</v>
      </c>
      <c r="M241" s="51" t="n">
        <v>5.18</v>
      </c>
      <c r="N241" s="53" t="s">
        <v>37</v>
      </c>
      <c r="O241" s="54" t="s">
        <v>37</v>
      </c>
      <c r="P241" s="3" t="n">
        <v>11.38975</v>
      </c>
      <c r="Q241" s="3" t="n">
        <v>11.74598</v>
      </c>
      <c r="R241" s="8" t="n">
        <v>1.156245</v>
      </c>
      <c r="S241" s="104" t="n">
        <v>0.752086608028274</v>
      </c>
      <c r="T241" s="4"/>
      <c r="U241" s="3"/>
      <c r="V241" s="25"/>
    </row>
    <row r="242" customFormat="false" ht="12.75" hidden="false" customHeight="false" outlineLevel="0" collapsed="false">
      <c r="A242" s="1" t="n">
        <v>6</v>
      </c>
      <c r="B242" s="2" t="n">
        <v>151</v>
      </c>
      <c r="C242" s="1" t="n">
        <v>40</v>
      </c>
      <c r="D242" s="49" t="n">
        <v>38.574</v>
      </c>
      <c r="E242" s="50" t="n">
        <v>7.0401</v>
      </c>
      <c r="F242" s="50" t="n">
        <v>7.0406</v>
      </c>
      <c r="G242" s="50" t="n">
        <v>32.4286</v>
      </c>
      <c r="H242" s="50" t="n">
        <v>32.4259</v>
      </c>
      <c r="I242" s="49" t="n">
        <v>84.7756</v>
      </c>
      <c r="J242" s="51" t="n">
        <v>0.869</v>
      </c>
      <c r="K242" s="51" t="n">
        <v>25.3867</v>
      </c>
      <c r="L242" s="51" t="n">
        <v>7.07095</v>
      </c>
      <c r="M242" s="51" t="n">
        <v>3.0308</v>
      </c>
      <c r="N242" s="53" t="s">
        <v>37</v>
      </c>
      <c r="O242" s="54" t="s">
        <v>37</v>
      </c>
      <c r="P242" s="3" t="n">
        <v>11.45032</v>
      </c>
      <c r="Q242" s="3" t="n">
        <v>12.43651</v>
      </c>
      <c r="R242" s="8" t="n">
        <v>1.164477</v>
      </c>
      <c r="S242" s="105" t="n">
        <v>0.544626627336264</v>
      </c>
      <c r="T242" s="34"/>
      <c r="V242" s="35"/>
    </row>
    <row r="243" s="136" customFormat="true" ht="12.75" hidden="false" customHeight="false" outlineLevel="0" collapsed="false">
      <c r="A243" s="123" t="n">
        <v>5</v>
      </c>
      <c r="B243" s="124" t="n">
        <v>150</v>
      </c>
      <c r="C243" s="123" t="n">
        <v>50</v>
      </c>
      <c r="D243" s="125" t="n">
        <v>50.491</v>
      </c>
      <c r="E243" s="126" t="n">
        <v>6.976</v>
      </c>
      <c r="F243" s="126" t="n">
        <v>6.9763</v>
      </c>
      <c r="G243" s="126" t="n">
        <v>32.4478</v>
      </c>
      <c r="H243" s="126" t="n">
        <v>32.4449</v>
      </c>
      <c r="I243" s="125" t="n">
        <v>85.4809</v>
      </c>
      <c r="J243" s="127" t="n">
        <v>0.48421</v>
      </c>
      <c r="K243" s="127" t="n">
        <v>25.4103</v>
      </c>
      <c r="L243" s="127" t="n">
        <v>7.01264</v>
      </c>
      <c r="M243" s="127" t="n">
        <v>1.7849</v>
      </c>
      <c r="N243" s="128" t="s">
        <v>37</v>
      </c>
      <c r="O243" s="129" t="s">
        <v>37</v>
      </c>
      <c r="P243" s="130" t="n">
        <v>32.83302</v>
      </c>
      <c r="Q243" s="130" t="n">
        <v>54.20798</v>
      </c>
      <c r="R243" s="131" t="n">
        <v>2.389199</v>
      </c>
      <c r="S243" s="132" t="n">
        <v>0.00563497377770559</v>
      </c>
      <c r="T243" s="133" t="s">
        <v>68</v>
      </c>
      <c r="U243" s="134"/>
      <c r="V243" s="135"/>
    </row>
    <row r="244" s="39" customFormat="true" ht="12.75" hidden="false" customHeight="false" outlineLevel="0" collapsed="false">
      <c r="A244" s="1" t="n">
        <v>4</v>
      </c>
      <c r="B244" s="2" t="n">
        <v>149</v>
      </c>
      <c r="C244" s="1" t="n">
        <v>75</v>
      </c>
      <c r="D244" s="49" t="n">
        <v>75.588</v>
      </c>
      <c r="E244" s="50" t="n">
        <v>6.961</v>
      </c>
      <c r="F244" s="50" t="n">
        <v>6.9613</v>
      </c>
      <c r="G244" s="50" t="n">
        <v>32.4908</v>
      </c>
      <c r="H244" s="50" t="n">
        <v>32.4891</v>
      </c>
      <c r="I244" s="49" t="n">
        <v>85.8171</v>
      </c>
      <c r="J244" s="51" t="n">
        <v>0.30353</v>
      </c>
      <c r="K244" s="51" t="n">
        <v>25.4473</v>
      </c>
      <c r="L244" s="51" t="n">
        <v>6.90394</v>
      </c>
      <c r="M244" s="51" t="n">
        <v>0.92706</v>
      </c>
      <c r="N244" s="53" t="s">
        <v>37</v>
      </c>
      <c r="O244" s="54" t="s">
        <v>37</v>
      </c>
      <c r="P244" s="3" t="n">
        <v>11.691565</v>
      </c>
      <c r="Q244" s="3" t="n">
        <v>12.09124</v>
      </c>
      <c r="R244" s="8" t="n">
        <v>1.193331</v>
      </c>
      <c r="S244" s="53" t="n">
        <v>0.178172526056272</v>
      </c>
      <c r="T244" s="43"/>
      <c r="U244" s="67"/>
      <c r="V244" s="41"/>
    </row>
    <row r="245" customFormat="false" ht="12.75" hidden="false" customHeight="false" outlineLevel="0" collapsed="false">
      <c r="A245" s="1" t="n">
        <v>3</v>
      </c>
      <c r="B245" s="2" t="n">
        <v>148</v>
      </c>
      <c r="C245" s="1" t="n">
        <v>100</v>
      </c>
      <c r="D245" s="49" t="n">
        <v>99.937</v>
      </c>
      <c r="E245" s="50" t="n">
        <v>6.768</v>
      </c>
      <c r="F245" s="50" t="n">
        <v>6.7693</v>
      </c>
      <c r="G245" s="50" t="n">
        <v>33.0298</v>
      </c>
      <c r="H245" s="50" t="n">
        <v>33.0254</v>
      </c>
      <c r="I245" s="49" t="n">
        <v>86.1359</v>
      </c>
      <c r="J245" s="51" t="n">
        <v>0.08245</v>
      </c>
      <c r="K245" s="51" t="n">
        <v>25.8956</v>
      </c>
      <c r="L245" s="51" t="n">
        <v>5.23626</v>
      </c>
      <c r="M245" s="51" t="n">
        <v>0.74767</v>
      </c>
      <c r="N245" s="53" t="s">
        <v>37</v>
      </c>
      <c r="O245" s="54" t="s">
        <v>37</v>
      </c>
      <c r="P245" s="3" t="n">
        <v>20.59706</v>
      </c>
      <c r="Q245" s="3" t="n">
        <v>26.02907</v>
      </c>
      <c r="R245" s="8" t="n">
        <v>1.680805</v>
      </c>
      <c r="S245" s="7" t="n">
        <v>0.0467021442818091</v>
      </c>
      <c r="T245" s="93"/>
    </row>
    <row r="246" customFormat="false" ht="12.75" hidden="false" customHeight="false" outlineLevel="0" collapsed="false">
      <c r="A246" s="1" t="n">
        <v>2</v>
      </c>
      <c r="B246" s="2" t="n">
        <v>147</v>
      </c>
      <c r="C246" s="1" t="n">
        <v>175</v>
      </c>
      <c r="D246" s="49" t="n">
        <v>173.751</v>
      </c>
      <c r="E246" s="50" t="n">
        <v>5.6605</v>
      </c>
      <c r="F246" s="50" t="n">
        <v>5.6609</v>
      </c>
      <c r="G246" s="50" t="n">
        <v>33.7899</v>
      </c>
      <c r="H246" s="50" t="n">
        <v>33.7869</v>
      </c>
      <c r="I246" s="49" t="n">
        <v>86.2808</v>
      </c>
      <c r="J246" s="51" t="n">
        <v>0.03663</v>
      </c>
      <c r="K246" s="51" t="n">
        <v>26.6377</v>
      </c>
      <c r="L246" s="51" t="n">
        <v>3.62938</v>
      </c>
      <c r="M246" s="51" t="n">
        <v>0.67422</v>
      </c>
      <c r="N246" s="53" t="s">
        <v>37</v>
      </c>
      <c r="O246" s="54" t="s">
        <v>37</v>
      </c>
      <c r="P246" s="3" t="n">
        <v>30.64725</v>
      </c>
      <c r="Q246" s="3" t="n">
        <v>48.88811</v>
      </c>
      <c r="R246" s="8" t="n">
        <v>2.236605</v>
      </c>
      <c r="S246" s="54" t="s">
        <v>37</v>
      </c>
      <c r="T246" s="55"/>
    </row>
    <row r="247" customFormat="false" ht="12.75" hidden="false" customHeight="false" outlineLevel="0" collapsed="false">
      <c r="A247" s="1" t="n">
        <v>1</v>
      </c>
      <c r="B247" s="2" t="n">
        <v>146</v>
      </c>
      <c r="C247" s="1" t="n">
        <v>200</v>
      </c>
      <c r="D247" s="49" t="n">
        <v>198.629</v>
      </c>
      <c r="E247" s="50" t="n">
        <v>5.5454</v>
      </c>
      <c r="F247" s="50" t="n">
        <v>5.5456</v>
      </c>
      <c r="G247" s="50" t="n">
        <v>33.8372</v>
      </c>
      <c r="H247" s="50" t="n">
        <v>33.8343</v>
      </c>
      <c r="I247" s="49" t="n">
        <v>86.2879</v>
      </c>
      <c r="J247" s="51" t="n">
        <v>0.036197</v>
      </c>
      <c r="K247" s="51" t="n">
        <v>26.6892</v>
      </c>
      <c r="L247" s="51" t="n">
        <v>3.13981</v>
      </c>
      <c r="M247" s="51" t="n">
        <v>0.67279</v>
      </c>
      <c r="N247" s="53" t="s">
        <v>37</v>
      </c>
      <c r="O247" s="54" t="s">
        <v>37</v>
      </c>
      <c r="P247" s="3" t="n">
        <v>33.10778</v>
      </c>
      <c r="Q247" s="3" t="n">
        <v>54.90213</v>
      </c>
      <c r="R247" s="8" t="n">
        <v>2.396669</v>
      </c>
      <c r="S247" s="54" t="s">
        <v>37</v>
      </c>
      <c r="T247" s="55"/>
    </row>
    <row r="248" customFormat="false" ht="12.75" hidden="false" customHeight="false" outlineLevel="0" collapsed="false">
      <c r="B248" s="36"/>
      <c r="C248" s="41"/>
      <c r="D248" s="25"/>
      <c r="E248" s="26"/>
      <c r="F248" s="26"/>
      <c r="G248" s="26"/>
      <c r="H248" s="26"/>
      <c r="I248" s="25"/>
      <c r="J248" s="26"/>
      <c r="K248" s="7"/>
      <c r="L248" s="28"/>
      <c r="M248" s="28"/>
      <c r="N248" s="26"/>
      <c r="O248" s="45"/>
      <c r="P248" s="25"/>
      <c r="Q248" s="25"/>
      <c r="R248" s="45"/>
      <c r="S248" s="137"/>
      <c r="T248" s="34"/>
      <c r="V248" s="35"/>
    </row>
    <row r="249" customFormat="false" ht="12.75" hidden="false" customHeight="false" outlineLevel="0" collapsed="false">
      <c r="B249" s="40"/>
      <c r="D249" s="25"/>
      <c r="E249" s="26"/>
      <c r="F249" s="26"/>
      <c r="G249" s="26"/>
      <c r="H249" s="26"/>
      <c r="I249" s="37"/>
      <c r="J249" s="25"/>
      <c r="K249" s="28"/>
      <c r="L249" s="28"/>
      <c r="M249" s="28"/>
      <c r="O249" s="30"/>
      <c r="P249" s="25"/>
      <c r="Q249" s="25"/>
      <c r="R249" s="45"/>
      <c r="S249" s="137"/>
      <c r="T249" s="10"/>
      <c r="U249" s="34"/>
      <c r="V249" s="35"/>
    </row>
    <row r="250" s="39" customFormat="true" ht="12.75" hidden="false" customHeight="false" outlineLevel="0" collapsed="false">
      <c r="B250" s="2"/>
      <c r="C250" s="1"/>
      <c r="D250" s="41"/>
      <c r="E250" s="43"/>
      <c r="F250" s="43"/>
      <c r="G250" s="43"/>
      <c r="H250" s="43"/>
      <c r="I250" s="41"/>
      <c r="J250" s="41"/>
      <c r="K250" s="43"/>
      <c r="L250" s="138"/>
      <c r="M250" s="138"/>
      <c r="N250" s="43"/>
      <c r="O250" s="45"/>
      <c r="P250" s="41"/>
      <c r="Q250" s="41"/>
      <c r="R250" s="61"/>
      <c r="S250" s="48"/>
      <c r="T250" s="43"/>
      <c r="U250" s="67"/>
      <c r="V250" s="41"/>
    </row>
    <row r="251" customFormat="false" ht="12.75" hidden="false" customHeight="false" outlineLevel="0" collapsed="false">
      <c r="A251" s="15"/>
      <c r="B251" s="16"/>
      <c r="C251" s="17" t="s">
        <v>69</v>
      </c>
      <c r="D251" s="18"/>
      <c r="E251" s="19"/>
      <c r="F251" s="19"/>
      <c r="G251" s="19"/>
      <c r="H251" s="19"/>
      <c r="I251" s="19"/>
      <c r="J251" s="20"/>
      <c r="K251" s="21"/>
      <c r="L251" s="18"/>
      <c r="M251" s="18"/>
      <c r="N251" s="22"/>
      <c r="O251" s="22"/>
      <c r="P251" s="18"/>
      <c r="Q251" s="18"/>
      <c r="R251" s="23"/>
      <c r="S251" s="19"/>
      <c r="U251" s="18"/>
      <c r="V251" s="18"/>
    </row>
    <row r="252" customFormat="false" ht="12.75" hidden="false" customHeight="false" outlineLevel="0" collapsed="false">
      <c r="A252" s="15"/>
      <c r="B252" s="16"/>
      <c r="C252" s="17" t="s">
        <v>70</v>
      </c>
      <c r="D252" s="18"/>
      <c r="E252" s="19"/>
      <c r="F252" s="19"/>
      <c r="G252" s="19"/>
      <c r="H252" s="19"/>
      <c r="I252" s="19"/>
      <c r="J252" s="20"/>
      <c r="L252" s="18"/>
      <c r="M252" s="18"/>
      <c r="N252" s="22"/>
      <c r="O252" s="22"/>
      <c r="P252" s="18"/>
      <c r="Q252" s="18"/>
      <c r="R252" s="23"/>
      <c r="S252" s="19"/>
      <c r="U252" s="18"/>
      <c r="V252" s="18"/>
    </row>
    <row r="253" customFormat="false" ht="12.75" hidden="false" customHeight="false" outlineLevel="0" collapsed="false">
      <c r="A253" s="15"/>
      <c r="B253" s="16"/>
      <c r="C253" s="17" t="s">
        <v>49</v>
      </c>
      <c r="D253" s="18"/>
      <c r="E253" s="19"/>
      <c r="F253" s="19"/>
      <c r="G253" s="19"/>
      <c r="H253" s="19"/>
      <c r="I253" s="19"/>
      <c r="J253" s="20"/>
      <c r="L253" s="18"/>
      <c r="M253" s="18"/>
      <c r="N253" s="22"/>
      <c r="O253" s="22"/>
      <c r="P253" s="18"/>
      <c r="Q253" s="18"/>
      <c r="R253" s="23"/>
      <c r="S253" s="19"/>
      <c r="U253" s="18"/>
      <c r="V253" s="18"/>
    </row>
    <row r="254" customFormat="false" ht="12.75" hidden="false" customHeight="false" outlineLevel="0" collapsed="false">
      <c r="D254" s="12"/>
      <c r="E254" s="59"/>
      <c r="F254" s="59"/>
      <c r="G254" s="59"/>
      <c r="H254" s="59"/>
      <c r="I254" s="12"/>
      <c r="J254" s="13"/>
      <c r="K254" s="13"/>
      <c r="L254" s="13"/>
      <c r="M254" s="54"/>
      <c r="N254" s="53"/>
      <c r="O254" s="54"/>
      <c r="P254" s="12"/>
      <c r="Q254" s="12"/>
      <c r="R254" s="13"/>
      <c r="S254" s="54"/>
      <c r="T254" s="55"/>
    </row>
    <row r="255" customFormat="false" ht="12.75" hidden="false" customHeight="false" outlineLevel="0" collapsed="false">
      <c r="C255" s="24" t="s">
        <v>6</v>
      </c>
      <c r="D255" s="25" t="s">
        <v>7</v>
      </c>
      <c r="E255" s="26" t="s">
        <v>7</v>
      </c>
      <c r="F255" s="26" t="s">
        <v>7</v>
      </c>
      <c r="G255" s="26" t="s">
        <v>7</v>
      </c>
      <c r="H255" s="26" t="s">
        <v>7</v>
      </c>
      <c r="I255" s="27" t="s">
        <v>7</v>
      </c>
      <c r="J255" s="26" t="s">
        <v>7</v>
      </c>
      <c r="K255" s="28" t="s">
        <v>8</v>
      </c>
      <c r="L255" s="28" t="s">
        <v>7</v>
      </c>
      <c r="M255" s="28" t="s">
        <v>7</v>
      </c>
      <c r="N255" s="26" t="s">
        <v>9</v>
      </c>
      <c r="O255" s="111" t="s">
        <v>9</v>
      </c>
      <c r="P255" s="102"/>
      <c r="Q255" s="102"/>
      <c r="R255" s="103"/>
      <c r="S255" s="9"/>
      <c r="T255" s="4"/>
      <c r="U255" s="3"/>
      <c r="V255" s="25"/>
    </row>
    <row r="256" customFormat="false" ht="12.75" hidden="false" customHeight="false" outlineLevel="0" collapsed="false">
      <c r="A256" s="1" t="s">
        <v>10</v>
      </c>
      <c r="C256" s="24" t="s">
        <v>11</v>
      </c>
      <c r="D256" s="25" t="s">
        <v>12</v>
      </c>
      <c r="E256" s="26" t="s">
        <v>13</v>
      </c>
      <c r="F256" s="26" t="s">
        <v>13</v>
      </c>
      <c r="G256" s="26" t="s">
        <v>14</v>
      </c>
      <c r="H256" s="26" t="s">
        <v>14</v>
      </c>
      <c r="I256" s="25" t="s">
        <v>15</v>
      </c>
      <c r="J256" s="26" t="s">
        <v>16</v>
      </c>
      <c r="K256" s="7"/>
      <c r="L256" s="28" t="s">
        <v>17</v>
      </c>
      <c r="M256" s="28" t="s">
        <v>18</v>
      </c>
      <c r="N256" s="26" t="s">
        <v>19</v>
      </c>
      <c r="O256" s="111" t="s">
        <v>20</v>
      </c>
      <c r="P256" s="139" t="s">
        <v>21</v>
      </c>
      <c r="Q256" s="139" t="s">
        <v>22</v>
      </c>
      <c r="R256" s="140" t="s">
        <v>23</v>
      </c>
      <c r="S256" s="33" t="s">
        <v>24</v>
      </c>
      <c r="T256" s="34" t="s">
        <v>25</v>
      </c>
      <c r="V256" s="35"/>
    </row>
    <row r="257" customFormat="false" ht="12.75" hidden="false" customHeight="false" outlineLevel="0" collapsed="false">
      <c r="A257" s="1" t="s">
        <v>26</v>
      </c>
      <c r="B257" s="36" t="s">
        <v>27</v>
      </c>
      <c r="C257" s="24" t="s">
        <v>28</v>
      </c>
      <c r="D257" s="25" t="s">
        <v>29</v>
      </c>
      <c r="E257" s="26" t="s">
        <v>30</v>
      </c>
      <c r="F257" s="26" t="s">
        <v>31</v>
      </c>
      <c r="G257" s="26" t="s">
        <v>32</v>
      </c>
      <c r="H257" s="26" t="s">
        <v>33</v>
      </c>
      <c r="I257" s="37"/>
      <c r="J257" s="25"/>
      <c r="K257" s="28"/>
      <c r="L257" s="28" t="s">
        <v>34</v>
      </c>
      <c r="M257" s="28"/>
      <c r="O257" s="141" t="s">
        <v>34</v>
      </c>
      <c r="P257" s="139" t="s">
        <v>35</v>
      </c>
      <c r="Q257" s="139" t="s">
        <v>35</v>
      </c>
      <c r="R257" s="140" t="s">
        <v>35</v>
      </c>
      <c r="S257" s="33" t="s">
        <v>36</v>
      </c>
      <c r="T257" s="10"/>
      <c r="U257" s="34"/>
      <c r="V257" s="35"/>
    </row>
    <row r="258" s="39" customFormat="true" ht="12.75" hidden="false" customHeight="false" outlineLevel="0" collapsed="false">
      <c r="A258" s="39" t="s">
        <v>37</v>
      </c>
      <c r="B258" s="40" t="s">
        <v>37</v>
      </c>
      <c r="C258" s="41" t="s">
        <v>37</v>
      </c>
      <c r="D258" s="41" t="s">
        <v>37</v>
      </c>
      <c r="E258" s="42" t="s">
        <v>37</v>
      </c>
      <c r="F258" s="42"/>
      <c r="G258" s="42"/>
      <c r="H258" s="43" t="s">
        <v>37</v>
      </c>
      <c r="I258" s="41" t="s">
        <v>37</v>
      </c>
      <c r="J258" s="44" t="s">
        <v>37</v>
      </c>
      <c r="K258" s="44"/>
      <c r="L258" s="44"/>
      <c r="M258" s="44"/>
      <c r="N258" s="44"/>
      <c r="O258" s="44"/>
      <c r="P258" s="142" t="s">
        <v>37</v>
      </c>
      <c r="Q258" s="142" t="s">
        <v>37</v>
      </c>
      <c r="R258" s="143" t="s">
        <v>37</v>
      </c>
      <c r="S258" s="48" t="s">
        <v>37</v>
      </c>
      <c r="T258" s="42" t="s">
        <v>37</v>
      </c>
      <c r="U258" s="42"/>
      <c r="V258" s="42"/>
    </row>
    <row r="259" customFormat="false" ht="12.75" hidden="false" customHeight="false" outlineLevel="0" collapsed="false">
      <c r="A259" s="1" t="n">
        <v>24</v>
      </c>
      <c r="B259" s="2" t="n">
        <v>183</v>
      </c>
      <c r="C259" s="65" t="n">
        <v>5</v>
      </c>
      <c r="D259" s="49" t="n">
        <v>5.801</v>
      </c>
      <c r="E259" s="50" t="n">
        <v>7.0885</v>
      </c>
      <c r="F259" s="50" t="n">
        <v>7.089</v>
      </c>
      <c r="G259" s="50" t="n">
        <v>32.4014</v>
      </c>
      <c r="H259" s="50" t="n">
        <v>32.3986</v>
      </c>
      <c r="I259" s="49" t="n">
        <v>83.3112</v>
      </c>
      <c r="J259" s="51" t="n">
        <v>1.0923</v>
      </c>
      <c r="K259" s="51" t="n">
        <v>25.3582</v>
      </c>
      <c r="L259" s="51" t="n">
        <v>7.06865</v>
      </c>
      <c r="M259" s="54" t="s">
        <v>37</v>
      </c>
      <c r="N259" s="52" t="n">
        <v>32.399787902832</v>
      </c>
      <c r="O259" s="54" t="n">
        <v>6.964</v>
      </c>
      <c r="P259" s="3" t="n">
        <v>10.94055</v>
      </c>
      <c r="Q259" s="3" t="n">
        <v>12.54656</v>
      </c>
      <c r="R259" s="8" t="n">
        <v>1.151986</v>
      </c>
      <c r="S259" s="54" t="s">
        <v>37</v>
      </c>
      <c r="T259" s="55"/>
    </row>
    <row r="260" s="155" customFormat="true" ht="12.75" hidden="false" customHeight="false" outlineLevel="0" collapsed="false">
      <c r="A260" s="144" t="n">
        <v>23</v>
      </c>
      <c r="B260" s="145" t="n">
        <v>182</v>
      </c>
      <c r="C260" s="146" t="n">
        <v>10</v>
      </c>
      <c r="D260" s="147" t="n">
        <v>9.799</v>
      </c>
      <c r="E260" s="148" t="n">
        <v>7.071</v>
      </c>
      <c r="F260" s="148" t="n">
        <v>7.0704</v>
      </c>
      <c r="G260" s="148" t="n">
        <v>32.4113</v>
      </c>
      <c r="H260" s="148" t="n">
        <v>32.4091</v>
      </c>
      <c r="I260" s="147" t="n">
        <v>83.998</v>
      </c>
      <c r="J260" s="149" t="n">
        <v>1.0935</v>
      </c>
      <c r="K260" s="149" t="n">
        <v>25.369</v>
      </c>
      <c r="L260" s="149" t="n">
        <v>7.05914</v>
      </c>
      <c r="M260" s="150" t="s">
        <v>37</v>
      </c>
      <c r="N260" s="151" t="n">
        <v>32.7791976928711</v>
      </c>
      <c r="O260" s="150" t="n">
        <v>5.844</v>
      </c>
      <c r="P260" s="152" t="n">
        <v>16.83077</v>
      </c>
      <c r="Q260" s="152" t="n">
        <v>20.47973</v>
      </c>
      <c r="R260" s="153" t="n">
        <v>1.478289</v>
      </c>
      <c r="S260" s="150" t="s">
        <v>37</v>
      </c>
      <c r="T260" s="154" t="s">
        <v>71</v>
      </c>
      <c r="V260" s="152"/>
    </row>
    <row r="261" customFormat="false" ht="12.75" hidden="false" customHeight="false" outlineLevel="0" collapsed="false">
      <c r="A261" s="1" t="n">
        <v>22</v>
      </c>
      <c r="B261" s="2" t="n">
        <v>181</v>
      </c>
      <c r="C261" s="66" t="n">
        <v>25</v>
      </c>
      <c r="D261" s="49" t="n">
        <v>24.652</v>
      </c>
      <c r="E261" s="50" t="n">
        <v>7.0377</v>
      </c>
      <c r="F261" s="50" t="n">
        <v>7.0378</v>
      </c>
      <c r="G261" s="50" t="n">
        <v>32.4266</v>
      </c>
      <c r="H261" s="50" t="n">
        <v>32.4238</v>
      </c>
      <c r="I261" s="49" t="n">
        <v>84.2225</v>
      </c>
      <c r="J261" s="51" t="n">
        <v>1.0886</v>
      </c>
      <c r="K261" s="51" t="n">
        <v>25.3852</v>
      </c>
      <c r="L261" s="51" t="n">
        <v>7.03401</v>
      </c>
      <c r="M261" s="54" t="s">
        <v>37</v>
      </c>
      <c r="N261" s="52" t="n">
        <v>32.4231452941895</v>
      </c>
      <c r="O261" s="54" t="n">
        <v>6.944</v>
      </c>
      <c r="P261" s="3" t="n">
        <v>11.29553</v>
      </c>
      <c r="Q261" s="3" t="n">
        <v>12.36215</v>
      </c>
      <c r="R261" s="8" t="n">
        <v>1.164383</v>
      </c>
      <c r="S261" s="54" t="s">
        <v>37</v>
      </c>
      <c r="T261" s="55"/>
    </row>
    <row r="262" customFormat="false" ht="12.75" hidden="false" customHeight="false" outlineLevel="0" collapsed="false">
      <c r="A262" s="1" t="n">
        <v>21</v>
      </c>
      <c r="B262" s="2" t="n">
        <v>180</v>
      </c>
      <c r="C262" s="66" t="n">
        <v>50</v>
      </c>
      <c r="D262" s="49" t="n">
        <v>50.707</v>
      </c>
      <c r="E262" s="50" t="n">
        <v>6.9823</v>
      </c>
      <c r="F262" s="50" t="n">
        <v>6.9815</v>
      </c>
      <c r="G262" s="50" t="n">
        <v>32.4295</v>
      </c>
      <c r="H262" s="50" t="n">
        <v>32.4269</v>
      </c>
      <c r="I262" s="49" t="n">
        <v>84.9721</v>
      </c>
      <c r="J262" s="51" t="n">
        <v>0.6858</v>
      </c>
      <c r="K262" s="51" t="n">
        <v>25.3952</v>
      </c>
      <c r="L262" s="51" t="n">
        <v>7.00406</v>
      </c>
      <c r="M262" s="54" t="s">
        <v>37</v>
      </c>
      <c r="N262" s="52" t="n">
        <v>32.4263916015625</v>
      </c>
      <c r="O262" s="54" t="n">
        <v>6.724</v>
      </c>
      <c r="P262" s="3" t="n">
        <v>11.65076</v>
      </c>
      <c r="Q262" s="3" t="n">
        <v>12.91537</v>
      </c>
      <c r="R262" s="8" t="n">
        <v>1.185043</v>
      </c>
      <c r="S262" s="54" t="s">
        <v>37</v>
      </c>
      <c r="T262" s="55"/>
    </row>
    <row r="263" customFormat="false" ht="12.75" hidden="false" customHeight="false" outlineLevel="0" collapsed="false">
      <c r="A263" s="1" t="n">
        <v>20</v>
      </c>
      <c r="B263" s="2" t="n">
        <v>179</v>
      </c>
      <c r="C263" s="66" t="n">
        <v>75</v>
      </c>
      <c r="D263" s="49" t="n">
        <v>75.404</v>
      </c>
      <c r="E263" s="50" t="n">
        <v>6.9415</v>
      </c>
      <c r="F263" s="50" t="n">
        <v>6.942</v>
      </c>
      <c r="G263" s="50" t="n">
        <v>32.4768</v>
      </c>
      <c r="H263" s="50" t="n">
        <v>32.4738</v>
      </c>
      <c r="I263" s="49" t="n">
        <v>85.9373</v>
      </c>
      <c r="J263" s="51" t="n">
        <v>0.26523</v>
      </c>
      <c r="K263" s="51" t="n">
        <v>25.4379</v>
      </c>
      <c r="L263" s="51" t="n">
        <v>6.81939</v>
      </c>
      <c r="M263" s="54" t="s">
        <v>37</v>
      </c>
      <c r="N263" s="52" t="n">
        <v>32.4708099365234</v>
      </c>
      <c r="O263" s="54" t="n">
        <v>6.781</v>
      </c>
      <c r="P263" s="3" t="n">
        <v>12.12482</v>
      </c>
      <c r="Q263" s="3" t="n">
        <v>13.28421</v>
      </c>
      <c r="R263" s="8" t="n">
        <v>1.218096</v>
      </c>
      <c r="S263" s="54" t="s">
        <v>37</v>
      </c>
      <c r="T263" s="116"/>
    </row>
    <row r="264" customFormat="false" ht="12.75" hidden="false" customHeight="false" outlineLevel="0" collapsed="false">
      <c r="A264" s="1" t="n">
        <v>19</v>
      </c>
      <c r="B264" s="2" t="n">
        <v>178</v>
      </c>
      <c r="C264" s="66" t="n">
        <v>100</v>
      </c>
      <c r="D264" s="49" t="n">
        <v>99.973</v>
      </c>
      <c r="E264" s="50" t="n">
        <v>6.8588</v>
      </c>
      <c r="F264" s="50" t="n">
        <v>6.8604</v>
      </c>
      <c r="G264" s="50" t="n">
        <v>32.8203</v>
      </c>
      <c r="H264" s="50" t="n">
        <v>32.8187</v>
      </c>
      <c r="I264" s="49" t="n">
        <v>86.1633</v>
      </c>
      <c r="J264" s="51" t="n">
        <v>0.099182</v>
      </c>
      <c r="K264" s="51" t="n">
        <v>25.7207</v>
      </c>
      <c r="L264" s="51" t="n">
        <v>5.78169</v>
      </c>
      <c r="M264" s="54" t="s">
        <v>37</v>
      </c>
      <c r="N264" s="52" t="n">
        <v>32.7984619140625</v>
      </c>
      <c r="O264" s="54" t="n">
        <v>5.817</v>
      </c>
      <c r="P264" s="3" t="n">
        <v>17.07024</v>
      </c>
      <c r="Q264" s="3" t="n">
        <v>20.8489</v>
      </c>
      <c r="R264" s="8" t="n">
        <v>1.490675</v>
      </c>
      <c r="S264" s="54" t="s">
        <v>37</v>
      </c>
      <c r="T264" s="55"/>
    </row>
    <row r="265" customFormat="false" ht="12.75" hidden="false" customHeight="false" outlineLevel="0" collapsed="false">
      <c r="A265" s="1" t="n">
        <v>18</v>
      </c>
      <c r="B265" s="2" t="n">
        <v>177</v>
      </c>
      <c r="C265" s="62" t="n">
        <v>125</v>
      </c>
      <c r="D265" s="49" t="n">
        <v>125.079</v>
      </c>
      <c r="E265" s="50" t="n">
        <v>6.2114</v>
      </c>
      <c r="F265" s="50" t="n">
        <v>6.1852</v>
      </c>
      <c r="G265" s="50" t="n">
        <v>33.4268</v>
      </c>
      <c r="H265" s="50" t="n">
        <v>33.4349</v>
      </c>
      <c r="I265" s="49" t="n">
        <v>86.265</v>
      </c>
      <c r="J265" s="51" t="n">
        <v>0.046622</v>
      </c>
      <c r="K265" s="51" t="n">
        <v>26.2908</v>
      </c>
      <c r="L265" s="51" t="n">
        <v>4.56634</v>
      </c>
      <c r="M265" s="54" t="s">
        <v>37</v>
      </c>
      <c r="N265" s="52" t="n">
        <v>33.4541931152344</v>
      </c>
      <c r="O265" s="54" t="n">
        <v>4.512</v>
      </c>
      <c r="P265" s="3" t="n">
        <v>25.28052</v>
      </c>
      <c r="Q265" s="3" t="n">
        <v>34.88942</v>
      </c>
      <c r="R265" s="8" t="n">
        <v>1.936287</v>
      </c>
      <c r="S265" s="54" t="s">
        <v>37</v>
      </c>
      <c r="T265" s="55"/>
    </row>
    <row r="266" s="155" customFormat="true" ht="12.75" hidden="false" customHeight="false" outlineLevel="0" collapsed="false">
      <c r="A266" s="144" t="n">
        <v>17</v>
      </c>
      <c r="B266" s="145" t="n">
        <v>176</v>
      </c>
      <c r="C266" s="146" t="n">
        <v>150</v>
      </c>
      <c r="D266" s="147" t="n">
        <v>151.241</v>
      </c>
      <c r="E266" s="148" t="n">
        <v>5.8453</v>
      </c>
      <c r="F266" s="148" t="n">
        <v>5.8459</v>
      </c>
      <c r="G266" s="148" t="n">
        <v>33.6197</v>
      </c>
      <c r="H266" s="148" t="n">
        <v>33.6164</v>
      </c>
      <c r="I266" s="147" t="n">
        <v>86.3095</v>
      </c>
      <c r="J266" s="149" t="n">
        <v>0.038277</v>
      </c>
      <c r="K266" s="149" t="n">
        <v>26.4801</v>
      </c>
      <c r="L266" s="149" t="n">
        <v>4.32139</v>
      </c>
      <c r="M266" s="150" t="s">
        <v>37</v>
      </c>
      <c r="N266" s="151" t="n">
        <v>33.913688659668</v>
      </c>
      <c r="O266" s="156" t="n">
        <v>1.811</v>
      </c>
      <c r="P266" s="152" t="n">
        <v>38.59337</v>
      </c>
      <c r="Q266" s="152" t="n">
        <v>70.09393</v>
      </c>
      <c r="R266" s="153" t="n">
        <v>2.768325</v>
      </c>
      <c r="S266" s="150" t="s">
        <v>37</v>
      </c>
      <c r="T266" s="154" t="s">
        <v>72</v>
      </c>
      <c r="V266" s="152"/>
    </row>
    <row r="267" customFormat="false" ht="12.75" hidden="false" customHeight="false" outlineLevel="0" collapsed="false">
      <c r="A267" s="1" t="n">
        <v>16</v>
      </c>
      <c r="B267" s="2" t="n">
        <v>175</v>
      </c>
      <c r="C267" s="62" t="n">
        <v>175</v>
      </c>
      <c r="D267" s="49" t="n">
        <v>176.06</v>
      </c>
      <c r="E267" s="50" t="n">
        <v>5.6688</v>
      </c>
      <c r="F267" s="50" t="n">
        <v>5.6694</v>
      </c>
      <c r="G267" s="50" t="n">
        <v>33.7364</v>
      </c>
      <c r="H267" s="50" t="n">
        <v>33.7331</v>
      </c>
      <c r="I267" s="49" t="n">
        <v>86.3508</v>
      </c>
      <c r="J267" s="51" t="n">
        <v>0.036045</v>
      </c>
      <c r="K267" s="51" t="n">
        <v>26.5941</v>
      </c>
      <c r="L267" s="51" t="n">
        <v>3.91292</v>
      </c>
      <c r="M267" s="54" t="s">
        <v>37</v>
      </c>
      <c r="N267" s="52" t="n">
        <v>33.7336273193359</v>
      </c>
      <c r="O267" s="54" t="n">
        <v>3.882</v>
      </c>
      <c r="P267" s="3" t="n">
        <v>28.88364</v>
      </c>
      <c r="Q267" s="3" t="n">
        <v>44.6948</v>
      </c>
      <c r="R267" s="8" t="n">
        <v>2.130045</v>
      </c>
      <c r="S267" s="54" t="s">
        <v>37</v>
      </c>
      <c r="T267" s="55"/>
      <c r="U267" s="18"/>
      <c r="V267" s="18"/>
    </row>
    <row r="268" customFormat="false" ht="12.75" hidden="false" customHeight="false" outlineLevel="0" collapsed="false">
      <c r="A268" s="1" t="n">
        <v>15</v>
      </c>
      <c r="B268" s="2" t="n">
        <v>174</v>
      </c>
      <c r="C268" s="62" t="n">
        <v>200</v>
      </c>
      <c r="D268" s="49" t="n">
        <v>200.055</v>
      </c>
      <c r="E268" s="50" t="n">
        <v>5.57</v>
      </c>
      <c r="F268" s="50" t="n">
        <v>5.5705</v>
      </c>
      <c r="G268" s="50" t="n">
        <v>33.7973</v>
      </c>
      <c r="H268" s="50" t="n">
        <v>33.7941</v>
      </c>
      <c r="I268" s="49" t="n">
        <v>86.3255</v>
      </c>
      <c r="J268" s="51" t="n">
        <v>0.036001</v>
      </c>
      <c r="K268" s="51" t="n">
        <v>26.6545</v>
      </c>
      <c r="L268" s="51" t="n">
        <v>3.45447</v>
      </c>
      <c r="M268" s="54" t="s">
        <v>37</v>
      </c>
      <c r="N268" s="52" t="n">
        <v>33.7889709472656</v>
      </c>
      <c r="O268" s="54" t="n">
        <v>3.504</v>
      </c>
      <c r="P268" s="3" t="n">
        <v>30.66383</v>
      </c>
      <c r="Q268" s="3" t="n">
        <v>49.50918</v>
      </c>
      <c r="R268" s="8" t="n">
        <v>2.249548</v>
      </c>
      <c r="S268" s="54" t="s">
        <v>37</v>
      </c>
      <c r="T268" s="55"/>
      <c r="U268" s="18"/>
      <c r="V268" s="18"/>
    </row>
    <row r="269" customFormat="false" ht="12.75" hidden="false" customHeight="false" outlineLevel="0" collapsed="false">
      <c r="A269" s="1" t="n">
        <v>14</v>
      </c>
      <c r="B269" s="2" t="n">
        <v>173</v>
      </c>
      <c r="C269" s="62" t="n">
        <v>250</v>
      </c>
      <c r="D269" s="49" t="n">
        <v>249.016</v>
      </c>
      <c r="E269" s="50" t="n">
        <v>5.3452</v>
      </c>
      <c r="F269" s="50" t="n">
        <v>5.3455</v>
      </c>
      <c r="G269" s="50" t="n">
        <v>33.8593</v>
      </c>
      <c r="H269" s="50" t="n">
        <v>33.856</v>
      </c>
      <c r="I269" s="49" t="n">
        <v>86.3353</v>
      </c>
      <c r="J269" s="51" t="n">
        <v>0.035655</v>
      </c>
      <c r="K269" s="51" t="n">
        <v>26.7306</v>
      </c>
      <c r="L269" s="51" t="n">
        <v>2.6061</v>
      </c>
      <c r="M269" s="54" t="s">
        <v>37</v>
      </c>
      <c r="N269" s="52" t="n">
        <v>33.8544998168945</v>
      </c>
      <c r="O269" s="54" t="n">
        <v>2.611</v>
      </c>
      <c r="P269" s="3" t="n">
        <v>34.55195</v>
      </c>
      <c r="Q269" s="3" t="n">
        <v>59.5171</v>
      </c>
      <c r="R269" s="8" t="n">
        <v>2.513144</v>
      </c>
      <c r="S269" s="54" t="s">
        <v>37</v>
      </c>
      <c r="T269" s="55"/>
      <c r="U269" s="18"/>
      <c r="V269" s="18"/>
    </row>
    <row r="270" customFormat="false" ht="12.75" hidden="false" customHeight="false" outlineLevel="0" collapsed="false">
      <c r="A270" s="1" t="n">
        <v>13</v>
      </c>
      <c r="B270" s="2" t="n">
        <v>172</v>
      </c>
      <c r="C270" s="62" t="n">
        <v>300</v>
      </c>
      <c r="D270" s="49" t="n">
        <v>301.338</v>
      </c>
      <c r="E270" s="50" t="n">
        <v>5.0362</v>
      </c>
      <c r="F270" s="50" t="n">
        <v>5.0355</v>
      </c>
      <c r="G270" s="50" t="n">
        <v>33.9203</v>
      </c>
      <c r="H270" s="50" t="n">
        <v>33.9173</v>
      </c>
      <c r="I270" s="49" t="n">
        <v>86.3978</v>
      </c>
      <c r="J270" s="51" t="n">
        <v>0.036262</v>
      </c>
      <c r="K270" s="51" t="n">
        <v>26.8154</v>
      </c>
      <c r="L270" s="51" t="n">
        <v>1.77846</v>
      </c>
      <c r="M270" s="54" t="s">
        <v>37</v>
      </c>
      <c r="N270" s="52" t="n">
        <v>33.9158630371094</v>
      </c>
      <c r="O270" s="54" t="n">
        <v>1.803</v>
      </c>
      <c r="P270" s="3" t="n">
        <v>38.59337</v>
      </c>
      <c r="Q270" s="3" t="n">
        <v>70.46529</v>
      </c>
      <c r="R270" s="8" t="n">
        <v>2.772439</v>
      </c>
      <c r="S270" s="54" t="s">
        <v>37</v>
      </c>
      <c r="T270" s="55"/>
      <c r="U270" s="3"/>
    </row>
    <row r="271" customFormat="false" ht="12.75" hidden="false" customHeight="false" outlineLevel="0" collapsed="false">
      <c r="A271" s="1" t="n">
        <v>12</v>
      </c>
      <c r="B271" s="2" t="n">
        <v>171</v>
      </c>
      <c r="C271" s="62" t="n">
        <v>400</v>
      </c>
      <c r="D271" s="49" t="n">
        <v>400.401</v>
      </c>
      <c r="E271" s="50" t="n">
        <v>4.5927</v>
      </c>
      <c r="F271" s="50" t="n">
        <v>4.5932</v>
      </c>
      <c r="G271" s="50" t="n">
        <v>34.017</v>
      </c>
      <c r="H271" s="50" t="n">
        <v>34.0135</v>
      </c>
      <c r="I271" s="49" t="n">
        <v>86.5204</v>
      </c>
      <c r="J271" s="51" t="n">
        <v>0.036998</v>
      </c>
      <c r="K271" s="51" t="n">
        <v>26.942</v>
      </c>
      <c r="L271" s="51" t="n">
        <v>1.11132</v>
      </c>
      <c r="M271" s="54" t="s">
        <v>37</v>
      </c>
      <c r="N271" s="52" t="n">
        <v>34.0124664306641</v>
      </c>
      <c r="O271" s="54" t="n">
        <v>1.069</v>
      </c>
      <c r="P271" s="3" t="n">
        <v>42.068145</v>
      </c>
      <c r="Q271" s="3" t="n">
        <v>85.891065</v>
      </c>
      <c r="R271" s="8" t="n">
        <v>3.017164</v>
      </c>
      <c r="S271" s="54" t="s">
        <v>37</v>
      </c>
      <c r="T271" s="4"/>
      <c r="U271" s="3"/>
      <c r="V271" s="25"/>
    </row>
    <row r="272" s="155" customFormat="true" ht="12.75" hidden="false" customHeight="false" outlineLevel="0" collapsed="false">
      <c r="A272" s="144" t="n">
        <v>11</v>
      </c>
      <c r="B272" s="145" t="n">
        <v>170</v>
      </c>
      <c r="C272" s="146" t="n">
        <v>600</v>
      </c>
      <c r="D272" s="147" t="n">
        <v>600.706</v>
      </c>
      <c r="E272" s="148" t="n">
        <v>3.9202</v>
      </c>
      <c r="F272" s="148" t="n">
        <v>3.9203</v>
      </c>
      <c r="G272" s="148" t="n">
        <v>34.1352</v>
      </c>
      <c r="H272" s="148" t="n">
        <v>34.132</v>
      </c>
      <c r="I272" s="147" t="n">
        <v>86.5582</v>
      </c>
      <c r="J272" s="149" t="n">
        <v>0.037454</v>
      </c>
      <c r="K272" s="149" t="n">
        <v>27.1081</v>
      </c>
      <c r="L272" s="149" t="n">
        <v>0.67369</v>
      </c>
      <c r="M272" s="150" t="s">
        <v>37</v>
      </c>
      <c r="N272" s="151" t="n">
        <v>34.4999656677246</v>
      </c>
      <c r="O272" s="150" t="n">
        <v>0.519</v>
      </c>
      <c r="P272" s="152" t="n">
        <v>45.43863</v>
      </c>
      <c r="Q272" s="152" t="n">
        <v>164.3806</v>
      </c>
      <c r="R272" s="153" t="n">
        <v>3.245292</v>
      </c>
      <c r="S272" s="150" t="s">
        <v>37</v>
      </c>
      <c r="T272" s="154" t="s">
        <v>73</v>
      </c>
      <c r="V272" s="157"/>
    </row>
    <row r="273" customFormat="false" ht="12.75" hidden="false" customHeight="false" outlineLevel="0" collapsed="false">
      <c r="A273" s="1" t="n">
        <v>10</v>
      </c>
      <c r="B273" s="2" t="n">
        <v>169</v>
      </c>
      <c r="C273" s="62" t="n">
        <v>800</v>
      </c>
      <c r="D273" s="49" t="n">
        <v>800.627</v>
      </c>
      <c r="E273" s="50" t="n">
        <v>3.4523</v>
      </c>
      <c r="F273" s="50" t="n">
        <v>3.4529</v>
      </c>
      <c r="G273" s="50" t="n">
        <v>34.2776</v>
      </c>
      <c r="H273" s="50" t="n">
        <v>34.274</v>
      </c>
      <c r="I273" s="49" t="n">
        <v>86.5958</v>
      </c>
      <c r="J273" s="51" t="n">
        <v>0.037497</v>
      </c>
      <c r="K273" s="51" t="n">
        <v>27.2686</v>
      </c>
      <c r="L273" s="51" t="n">
        <v>0.37484</v>
      </c>
      <c r="M273" s="54" t="s">
        <v>37</v>
      </c>
      <c r="N273" s="52" t="n">
        <v>34.271354675293</v>
      </c>
      <c r="O273" s="54" t="n">
        <v>0.346</v>
      </c>
      <c r="P273" s="3" t="n">
        <v>45.0596</v>
      </c>
      <c r="Q273" s="3" t="n">
        <v>128.7842</v>
      </c>
      <c r="R273" s="8" t="n">
        <v>3.265837</v>
      </c>
      <c r="S273" s="54" t="s">
        <v>37</v>
      </c>
      <c r="T273" s="10"/>
      <c r="U273" s="34"/>
      <c r="V273" s="35"/>
    </row>
    <row r="274" s="39" customFormat="true" ht="12.75" hidden="false" customHeight="false" outlineLevel="0" collapsed="false">
      <c r="A274" s="1" t="n">
        <v>9</v>
      </c>
      <c r="B274" s="2" t="n">
        <v>168</v>
      </c>
      <c r="C274" s="62" t="n">
        <v>1000</v>
      </c>
      <c r="D274" s="49" t="n">
        <v>1000.801</v>
      </c>
      <c r="E274" s="50" t="n">
        <v>3.0565</v>
      </c>
      <c r="F274" s="50" t="n">
        <v>3.0568</v>
      </c>
      <c r="G274" s="50" t="n">
        <v>34.3649</v>
      </c>
      <c r="H274" s="50" t="n">
        <v>34.3614</v>
      </c>
      <c r="I274" s="49" t="n">
        <v>86.6113</v>
      </c>
      <c r="J274" s="51" t="n">
        <v>0.037519</v>
      </c>
      <c r="K274" s="51" t="n">
        <v>27.3764</v>
      </c>
      <c r="L274" s="51" t="n">
        <v>0.30639</v>
      </c>
      <c r="M274" s="54" t="s">
        <v>37</v>
      </c>
      <c r="N274" s="52" t="n">
        <v>34.3605651855469</v>
      </c>
      <c r="O274" s="54" t="n">
        <v>0.291</v>
      </c>
      <c r="P274" s="3" t="n">
        <v>45.56502</v>
      </c>
      <c r="Q274" s="3" t="n">
        <v>143.1924</v>
      </c>
      <c r="R274" s="8" t="n">
        <v>3.302815</v>
      </c>
      <c r="S274" s="54" t="s">
        <v>37</v>
      </c>
      <c r="T274" s="43"/>
      <c r="U274" s="67"/>
      <c r="V274" s="41"/>
    </row>
    <row r="275" customFormat="false" ht="12.75" hidden="false" customHeight="false" outlineLevel="0" collapsed="false">
      <c r="A275" s="1" t="n">
        <v>8</v>
      </c>
      <c r="B275" s="2" t="n">
        <v>167</v>
      </c>
      <c r="C275" s="62" t="n">
        <v>1250</v>
      </c>
      <c r="D275" s="49" t="n">
        <v>1250.999</v>
      </c>
      <c r="E275" s="50" t="n">
        <v>2.685</v>
      </c>
      <c r="F275" s="50" t="n">
        <v>2.6855</v>
      </c>
      <c r="G275" s="50" t="n">
        <v>34.4448</v>
      </c>
      <c r="H275" s="50" t="n">
        <v>34.4413</v>
      </c>
      <c r="I275" s="49" t="n">
        <v>86.6311</v>
      </c>
      <c r="J275" s="51" t="n">
        <v>0.03676</v>
      </c>
      <c r="K275" s="51" t="n">
        <v>27.4745</v>
      </c>
      <c r="L275" s="51" t="n">
        <v>0.36886</v>
      </c>
      <c r="M275" s="54" t="s">
        <v>37</v>
      </c>
      <c r="N275" s="52" t="n">
        <v>34.439697265625</v>
      </c>
      <c r="O275" s="54" t="n">
        <v>0.323</v>
      </c>
      <c r="P275" s="3" t="n">
        <v>45.94439</v>
      </c>
      <c r="Q275" s="3" t="n">
        <v>155.5615</v>
      </c>
      <c r="R275" s="8" t="n">
        <v>3.294598</v>
      </c>
      <c r="S275" s="54" t="s">
        <v>37</v>
      </c>
      <c r="T275" s="55"/>
    </row>
    <row r="276" customFormat="false" ht="12.75" hidden="false" customHeight="false" outlineLevel="0" collapsed="false">
      <c r="A276" s="1" t="n">
        <v>7</v>
      </c>
      <c r="B276" s="2" t="n">
        <v>166</v>
      </c>
      <c r="C276" s="62" t="n">
        <v>1500</v>
      </c>
      <c r="D276" s="49" t="n">
        <v>1500.422</v>
      </c>
      <c r="E276" s="50" t="n">
        <v>2.3833</v>
      </c>
      <c r="F276" s="50" t="n">
        <v>2.3833</v>
      </c>
      <c r="G276" s="50" t="n">
        <v>34.5044</v>
      </c>
      <c r="H276" s="50" t="n">
        <v>34.5009</v>
      </c>
      <c r="I276" s="49" t="n">
        <v>86.6399</v>
      </c>
      <c r="J276" s="51" t="n">
        <v>0.03611</v>
      </c>
      <c r="K276" s="51" t="n">
        <v>27.549</v>
      </c>
      <c r="L276" s="51" t="n">
        <v>0.58359</v>
      </c>
      <c r="M276" s="54" t="s">
        <v>37</v>
      </c>
      <c r="N276" s="52" t="n">
        <v>34.5265731811523</v>
      </c>
      <c r="O276" s="54" t="n">
        <v>0.519</v>
      </c>
      <c r="P276" s="3" t="n">
        <v>45.37543</v>
      </c>
      <c r="Q276" s="3" t="n">
        <v>164.7561</v>
      </c>
      <c r="R276" s="8" t="n">
        <v>3.249401</v>
      </c>
      <c r="S276" s="54" t="s">
        <v>37</v>
      </c>
      <c r="T276" s="55"/>
    </row>
    <row r="277" customFormat="false" ht="12.75" hidden="false" customHeight="false" outlineLevel="0" collapsed="false">
      <c r="A277" s="1" t="n">
        <v>6</v>
      </c>
      <c r="B277" s="2" t="n">
        <v>165</v>
      </c>
      <c r="C277" s="1" t="n">
        <v>2000</v>
      </c>
      <c r="D277" s="49" t="n">
        <v>2000.206</v>
      </c>
      <c r="E277" s="50" t="n">
        <v>1.9324</v>
      </c>
      <c r="F277" s="50" t="n">
        <v>1.9326</v>
      </c>
      <c r="G277" s="50" t="n">
        <v>34.5939</v>
      </c>
      <c r="H277" s="50" t="n">
        <v>34.5905</v>
      </c>
      <c r="I277" s="49" t="n">
        <v>86.6598</v>
      </c>
      <c r="J277" s="51" t="n">
        <v>0.032642</v>
      </c>
      <c r="K277" s="51" t="n">
        <v>27.6594</v>
      </c>
      <c r="L277" s="51" t="n">
        <v>1.39098</v>
      </c>
      <c r="M277" s="54" t="s">
        <v>37</v>
      </c>
      <c r="N277" s="52" t="n">
        <v>34.5886383056641</v>
      </c>
      <c r="O277" s="54" t="n">
        <v>1.311</v>
      </c>
      <c r="P277" s="3" t="n">
        <v>43.16837</v>
      </c>
      <c r="Q277" s="3" t="n">
        <v>174.5244</v>
      </c>
      <c r="R277" s="8" t="n">
        <v>3.093222</v>
      </c>
      <c r="S277" s="54" t="s">
        <v>37</v>
      </c>
      <c r="T277" s="55"/>
    </row>
    <row r="278" customFormat="false" ht="12.75" hidden="false" customHeight="false" outlineLevel="0" collapsed="false">
      <c r="A278" s="1" t="n">
        <v>5</v>
      </c>
      <c r="B278" s="2" t="n">
        <v>164</v>
      </c>
      <c r="C278" s="1" t="n">
        <v>2500</v>
      </c>
      <c r="D278" s="49" t="n">
        <v>2501.707</v>
      </c>
      <c r="E278" s="50" t="n">
        <v>1.7304</v>
      </c>
      <c r="F278" s="50" t="n">
        <v>1.7304</v>
      </c>
      <c r="G278" s="50" t="n">
        <v>34.6343</v>
      </c>
      <c r="H278" s="50" t="n">
        <v>34.631</v>
      </c>
      <c r="I278" s="49" t="n">
        <v>86.6814</v>
      </c>
      <c r="J278" s="51" t="n">
        <v>0.030344</v>
      </c>
      <c r="K278" s="51" t="n">
        <v>27.71</v>
      </c>
      <c r="L278" s="51" t="n">
        <v>2.00931</v>
      </c>
      <c r="M278" s="54" t="s">
        <v>37</v>
      </c>
      <c r="N278" s="52" t="n">
        <v>34.6694259643555</v>
      </c>
      <c r="O278" s="54" t="n">
        <v>2.767</v>
      </c>
      <c r="P278" s="3" t="n">
        <v>38.90551</v>
      </c>
      <c r="Q278" s="3" t="n">
        <v>179.6008</v>
      </c>
      <c r="R278" s="8" t="n">
        <v>2.780668</v>
      </c>
      <c r="S278" s="54" t="s">
        <v>37</v>
      </c>
      <c r="T278" s="116"/>
    </row>
    <row r="279" customFormat="false" ht="12.75" hidden="false" customHeight="false" outlineLevel="0" collapsed="false">
      <c r="A279" s="1" t="n">
        <v>4</v>
      </c>
      <c r="B279" s="2" t="n">
        <v>163</v>
      </c>
      <c r="C279" s="1" t="n">
        <v>3000</v>
      </c>
      <c r="D279" s="49" t="n">
        <v>3002.091</v>
      </c>
      <c r="E279" s="50" t="n">
        <v>1.6012</v>
      </c>
      <c r="F279" s="50" t="n">
        <v>1.601</v>
      </c>
      <c r="G279" s="50" t="n">
        <v>34.6588</v>
      </c>
      <c r="H279" s="50" t="n">
        <v>34.6556</v>
      </c>
      <c r="I279" s="49" t="n">
        <v>86.6517</v>
      </c>
      <c r="J279" s="51" t="n">
        <v>0.028719</v>
      </c>
      <c r="K279" s="51" t="n">
        <v>27.7423</v>
      </c>
      <c r="L279" s="51" t="n">
        <v>2.55561</v>
      </c>
      <c r="M279" s="54" t="s">
        <v>37</v>
      </c>
      <c r="N279" s="52" t="n">
        <v>34.656005859375</v>
      </c>
      <c r="O279" s="54" t="n">
        <v>2.448</v>
      </c>
      <c r="P279" s="3" t="n">
        <v>39.84299</v>
      </c>
      <c r="Q279" s="3" t="n">
        <v>175.6522</v>
      </c>
      <c r="R279" s="8" t="n">
        <v>2.842377</v>
      </c>
      <c r="S279" s="54" t="s">
        <v>37</v>
      </c>
      <c r="T279" s="55"/>
    </row>
    <row r="280" customFormat="false" ht="12.75" hidden="false" customHeight="false" outlineLevel="0" collapsed="false">
      <c r="A280" s="1" t="n">
        <v>3</v>
      </c>
      <c r="B280" s="2" t="n">
        <v>162</v>
      </c>
      <c r="C280" s="1" t="n">
        <v>3000</v>
      </c>
      <c r="D280" s="49" t="n">
        <v>3001.98</v>
      </c>
      <c r="E280" s="50" t="n">
        <v>1.601</v>
      </c>
      <c r="F280" s="50" t="n">
        <v>1.6009</v>
      </c>
      <c r="G280" s="50" t="n">
        <v>34.6587</v>
      </c>
      <c r="H280" s="50" t="n">
        <v>34.6555</v>
      </c>
      <c r="I280" s="49" t="n">
        <v>86.6467</v>
      </c>
      <c r="J280" s="51" t="n">
        <v>0.028567</v>
      </c>
      <c r="K280" s="51" t="n">
        <v>27.7422</v>
      </c>
      <c r="L280" s="51" t="n">
        <v>2.55472</v>
      </c>
      <c r="M280" s="54" t="s">
        <v>37</v>
      </c>
      <c r="N280" s="52" t="n">
        <v>34.6543731689453</v>
      </c>
      <c r="O280" s="54" t="n">
        <v>2.437</v>
      </c>
      <c r="P280" s="3" t="n">
        <v>39.84299</v>
      </c>
      <c r="Q280" s="3" t="n">
        <v>175.8402</v>
      </c>
      <c r="R280" s="8" t="n">
        <v>2.842377</v>
      </c>
      <c r="S280" s="54" t="s">
        <v>37</v>
      </c>
      <c r="T280" s="55"/>
    </row>
    <row r="281" customFormat="false" ht="12.75" hidden="false" customHeight="false" outlineLevel="0" collapsed="false">
      <c r="A281" s="1" t="n">
        <v>2</v>
      </c>
      <c r="B281" s="2" t="n">
        <v>161</v>
      </c>
      <c r="C281" s="1" t="n">
        <v>3500</v>
      </c>
      <c r="D281" s="49" t="n">
        <v>3502.007</v>
      </c>
      <c r="E281" s="50" t="n">
        <v>1.5669</v>
      </c>
      <c r="F281" s="50" t="n">
        <v>1.5667</v>
      </c>
      <c r="G281" s="50" t="n">
        <v>34.6715</v>
      </c>
      <c r="H281" s="50" t="n">
        <v>34.6682</v>
      </c>
      <c r="I281" s="49" t="n">
        <v>86.5899</v>
      </c>
      <c r="J281" s="51" t="n">
        <v>0.027895</v>
      </c>
      <c r="K281" s="51" t="n">
        <v>27.7583</v>
      </c>
      <c r="L281" s="51" t="n">
        <v>2.8509</v>
      </c>
      <c r="M281" s="54" t="s">
        <v>37</v>
      </c>
      <c r="N281" s="52" t="n">
        <v>34.6668319702148</v>
      </c>
      <c r="O281" s="115"/>
      <c r="P281" s="3" t="n">
        <v>39.09288</v>
      </c>
      <c r="Q281" s="3" t="n">
        <v>177.7203</v>
      </c>
      <c r="R281" s="8" t="n">
        <v>2.784782</v>
      </c>
      <c r="S281" s="54" t="s">
        <v>37</v>
      </c>
      <c r="T281" s="158" t="s">
        <v>74</v>
      </c>
    </row>
    <row r="282" customFormat="false" ht="12.75" hidden="false" customHeight="false" outlineLevel="0" collapsed="false">
      <c r="A282" s="1" t="n">
        <v>1</v>
      </c>
      <c r="B282" s="2" t="n">
        <v>160</v>
      </c>
      <c r="C282" s="25" t="s">
        <v>40</v>
      </c>
      <c r="D282" s="49" t="n">
        <v>3683.843</v>
      </c>
      <c r="E282" s="50" t="n">
        <v>1.5688</v>
      </c>
      <c r="F282" s="50" t="n">
        <v>1.5684</v>
      </c>
      <c r="G282" s="50" t="n">
        <v>34.6742</v>
      </c>
      <c r="H282" s="50" t="n">
        <v>34.6709</v>
      </c>
      <c r="I282" s="49" t="n">
        <v>86.4943</v>
      </c>
      <c r="J282" s="51" t="n">
        <v>0.028112</v>
      </c>
      <c r="K282" s="51" t="n">
        <v>27.7617</v>
      </c>
      <c r="L282" s="51" t="n">
        <v>2.91725</v>
      </c>
      <c r="M282" s="54" t="s">
        <v>37</v>
      </c>
      <c r="N282" s="52" t="n">
        <v>34.6703109741211</v>
      </c>
      <c r="O282" s="54" t="n">
        <v>2.962</v>
      </c>
      <c r="P282" s="3" t="n">
        <v>39.03041</v>
      </c>
      <c r="Q282" s="3" t="n">
        <v>179.2247</v>
      </c>
      <c r="R282" s="8" t="n">
        <v>2.776554</v>
      </c>
      <c r="S282" s="54" t="s">
        <v>37</v>
      </c>
      <c r="T282" s="55"/>
    </row>
    <row r="283" customFormat="false" ht="12.75" hidden="false" customHeight="false" outlineLevel="0" collapsed="false">
      <c r="B283" s="36"/>
      <c r="D283" s="25"/>
      <c r="E283" s="26"/>
      <c r="F283" s="26"/>
      <c r="G283" s="26"/>
      <c r="H283" s="26"/>
      <c r="I283" s="25"/>
      <c r="J283" s="26"/>
      <c r="K283" s="7"/>
      <c r="L283" s="28"/>
      <c r="M283" s="28"/>
      <c r="N283" s="26"/>
      <c r="O283" s="45"/>
      <c r="P283" s="159"/>
      <c r="Q283" s="159"/>
      <c r="R283" s="160"/>
      <c r="S283" s="137"/>
      <c r="T283" s="34"/>
      <c r="V283" s="35"/>
    </row>
    <row r="284" customFormat="false" ht="12.75" hidden="false" customHeight="false" outlineLevel="0" collapsed="false">
      <c r="B284" s="40"/>
      <c r="D284" s="25"/>
      <c r="E284" s="26"/>
      <c r="F284" s="26"/>
      <c r="G284" s="26"/>
      <c r="H284" s="26"/>
      <c r="I284" s="37"/>
      <c r="J284" s="25"/>
      <c r="K284" s="28"/>
      <c r="L284" s="28"/>
      <c r="M284" s="28"/>
      <c r="O284" s="30"/>
      <c r="P284" s="159"/>
      <c r="Q284" s="159"/>
      <c r="R284" s="160"/>
      <c r="S284" s="137"/>
      <c r="T284" s="10"/>
      <c r="U284" s="34"/>
      <c r="V284" s="35"/>
    </row>
    <row r="285" s="39" customFormat="true" ht="12.75" hidden="false" customHeight="false" outlineLevel="0" collapsed="false">
      <c r="B285" s="2"/>
      <c r="C285" s="1"/>
      <c r="D285" s="41"/>
      <c r="E285" s="43"/>
      <c r="F285" s="43"/>
      <c r="G285" s="43"/>
      <c r="H285" s="43"/>
      <c r="I285" s="41"/>
      <c r="J285" s="41"/>
      <c r="K285" s="43"/>
      <c r="L285" s="138"/>
      <c r="M285" s="138"/>
      <c r="N285" s="43"/>
      <c r="O285" s="45"/>
      <c r="P285" s="161"/>
      <c r="Q285" s="161"/>
      <c r="R285" s="162"/>
      <c r="S285" s="48"/>
      <c r="T285" s="43"/>
      <c r="U285" s="67"/>
      <c r="V285" s="41"/>
    </row>
    <row r="286" customFormat="false" ht="12.75" hidden="false" customHeight="false" outlineLevel="0" collapsed="false">
      <c r="A286" s="15"/>
      <c r="B286" s="16"/>
      <c r="C286" s="17" t="s">
        <v>75</v>
      </c>
      <c r="D286" s="18"/>
      <c r="E286" s="19"/>
      <c r="F286" s="19"/>
      <c r="G286" s="19"/>
      <c r="H286" s="19"/>
      <c r="I286" s="19"/>
      <c r="J286" s="20"/>
      <c r="K286" s="21"/>
      <c r="L286" s="18"/>
      <c r="M286" s="18"/>
      <c r="N286" s="22"/>
      <c r="O286" s="22"/>
      <c r="P286" s="18"/>
      <c r="Q286" s="18"/>
      <c r="R286" s="23"/>
      <c r="S286" s="19"/>
      <c r="U286" s="18"/>
      <c r="V286" s="18"/>
    </row>
    <row r="287" customFormat="false" ht="12.75" hidden="false" customHeight="false" outlineLevel="0" collapsed="false">
      <c r="A287" s="15"/>
      <c r="B287" s="16"/>
      <c r="C287" s="17" t="s">
        <v>76</v>
      </c>
      <c r="D287" s="18"/>
      <c r="E287" s="19"/>
      <c r="F287" s="19"/>
      <c r="G287" s="19"/>
      <c r="H287" s="19"/>
      <c r="I287" s="19"/>
      <c r="J287" s="20"/>
      <c r="L287" s="18"/>
      <c r="M287" s="18"/>
      <c r="N287" s="22"/>
      <c r="O287" s="22"/>
      <c r="P287" s="18"/>
      <c r="Q287" s="18"/>
      <c r="R287" s="23"/>
      <c r="S287" s="19"/>
      <c r="U287" s="18"/>
      <c r="V287" s="18"/>
    </row>
    <row r="288" customFormat="false" ht="12.75" hidden="false" customHeight="false" outlineLevel="0" collapsed="false">
      <c r="A288" s="15"/>
      <c r="B288" s="16"/>
      <c r="C288" s="17" t="s">
        <v>53</v>
      </c>
      <c r="D288" s="18"/>
      <c r="E288" s="19"/>
      <c r="F288" s="19"/>
      <c r="G288" s="19"/>
      <c r="H288" s="19"/>
      <c r="I288" s="19"/>
      <c r="J288" s="20"/>
      <c r="L288" s="18"/>
      <c r="M288" s="18"/>
      <c r="N288" s="22"/>
      <c r="O288" s="22"/>
      <c r="P288" s="18"/>
      <c r="Q288" s="18"/>
      <c r="R288" s="23"/>
      <c r="S288" s="19"/>
      <c r="U288" s="18"/>
      <c r="V288" s="18"/>
    </row>
    <row r="289" customFormat="false" ht="12.75" hidden="false" customHeight="false" outlineLevel="0" collapsed="false">
      <c r="D289" s="12"/>
      <c r="E289" s="59"/>
      <c r="F289" s="59"/>
      <c r="G289" s="59"/>
      <c r="H289" s="59"/>
      <c r="I289" s="12"/>
      <c r="J289" s="13"/>
      <c r="K289" s="13"/>
      <c r="L289" s="13"/>
      <c r="M289" s="54"/>
      <c r="N289" s="53"/>
      <c r="O289" s="54"/>
      <c r="P289" s="12"/>
      <c r="Q289" s="12"/>
      <c r="R289" s="13"/>
      <c r="S289" s="54"/>
      <c r="T289" s="55"/>
    </row>
    <row r="290" customFormat="false" ht="12.75" hidden="false" customHeight="false" outlineLevel="0" collapsed="false">
      <c r="C290" s="24" t="s">
        <v>6</v>
      </c>
      <c r="D290" s="25" t="s">
        <v>7</v>
      </c>
      <c r="E290" s="26" t="s">
        <v>7</v>
      </c>
      <c r="F290" s="26" t="s">
        <v>7</v>
      </c>
      <c r="G290" s="26" t="s">
        <v>7</v>
      </c>
      <c r="H290" s="26" t="s">
        <v>7</v>
      </c>
      <c r="I290" s="27" t="s">
        <v>7</v>
      </c>
      <c r="J290" s="26" t="s">
        <v>7</v>
      </c>
      <c r="K290" s="28" t="s">
        <v>8</v>
      </c>
      <c r="L290" s="28" t="s">
        <v>7</v>
      </c>
      <c r="M290" s="28" t="s">
        <v>7</v>
      </c>
      <c r="N290" s="26" t="s">
        <v>9</v>
      </c>
      <c r="O290" s="45" t="s">
        <v>9</v>
      </c>
      <c r="P290" s="102"/>
      <c r="Q290" s="102"/>
      <c r="R290" s="103"/>
      <c r="S290" s="9"/>
      <c r="T290" s="4"/>
      <c r="U290" s="3"/>
      <c r="V290" s="25"/>
    </row>
    <row r="291" customFormat="false" ht="12.75" hidden="false" customHeight="false" outlineLevel="0" collapsed="false">
      <c r="A291" s="1" t="s">
        <v>10</v>
      </c>
      <c r="C291" s="24" t="s">
        <v>11</v>
      </c>
      <c r="D291" s="25" t="s">
        <v>12</v>
      </c>
      <c r="E291" s="26" t="s">
        <v>13</v>
      </c>
      <c r="F291" s="26" t="s">
        <v>13</v>
      </c>
      <c r="G291" s="26" t="s">
        <v>14</v>
      </c>
      <c r="H291" s="26" t="s">
        <v>14</v>
      </c>
      <c r="I291" s="25" t="s">
        <v>15</v>
      </c>
      <c r="J291" s="26" t="s">
        <v>16</v>
      </c>
      <c r="K291" s="7"/>
      <c r="L291" s="28" t="s">
        <v>17</v>
      </c>
      <c r="M291" s="28" t="s">
        <v>18</v>
      </c>
      <c r="N291" s="26" t="s">
        <v>19</v>
      </c>
      <c r="O291" s="45" t="s">
        <v>20</v>
      </c>
      <c r="P291" s="68" t="s">
        <v>21</v>
      </c>
      <c r="Q291" s="68" t="s">
        <v>22</v>
      </c>
      <c r="R291" s="69" t="s">
        <v>23</v>
      </c>
      <c r="S291" s="33" t="s">
        <v>24</v>
      </c>
      <c r="T291" s="34" t="s">
        <v>25</v>
      </c>
      <c r="V291" s="35"/>
    </row>
    <row r="292" customFormat="false" ht="12.75" hidden="false" customHeight="false" outlineLevel="0" collapsed="false">
      <c r="A292" s="1" t="s">
        <v>26</v>
      </c>
      <c r="B292" s="36" t="s">
        <v>27</v>
      </c>
      <c r="C292" s="24" t="s">
        <v>28</v>
      </c>
      <c r="D292" s="25" t="s">
        <v>29</v>
      </c>
      <c r="E292" s="26" t="s">
        <v>30</v>
      </c>
      <c r="F292" s="26" t="s">
        <v>31</v>
      </c>
      <c r="G292" s="26" t="s">
        <v>32</v>
      </c>
      <c r="H292" s="26" t="s">
        <v>33</v>
      </c>
      <c r="I292" s="37"/>
      <c r="J292" s="25"/>
      <c r="K292" s="28"/>
      <c r="L292" s="28" t="s">
        <v>34</v>
      </c>
      <c r="M292" s="28"/>
      <c r="O292" s="30" t="s">
        <v>34</v>
      </c>
      <c r="P292" s="68" t="s">
        <v>35</v>
      </c>
      <c r="Q292" s="68" t="s">
        <v>35</v>
      </c>
      <c r="R292" s="69" t="s">
        <v>35</v>
      </c>
      <c r="S292" s="33" t="s">
        <v>36</v>
      </c>
      <c r="T292" s="10"/>
      <c r="U292" s="34"/>
      <c r="V292" s="35"/>
    </row>
    <row r="293" s="39" customFormat="true" ht="12.75" hidden="false" customHeight="false" outlineLevel="0" collapsed="false">
      <c r="A293" s="39" t="s">
        <v>37</v>
      </c>
      <c r="B293" s="40" t="s">
        <v>37</v>
      </c>
      <c r="C293" s="41" t="s">
        <v>37</v>
      </c>
      <c r="D293" s="41" t="s">
        <v>37</v>
      </c>
      <c r="E293" s="42" t="s">
        <v>37</v>
      </c>
      <c r="F293" s="42"/>
      <c r="G293" s="42"/>
      <c r="H293" s="43" t="s">
        <v>37</v>
      </c>
      <c r="I293" s="41" t="s">
        <v>37</v>
      </c>
      <c r="J293" s="44" t="s">
        <v>37</v>
      </c>
      <c r="K293" s="44"/>
      <c r="L293" s="44"/>
      <c r="M293" s="44"/>
      <c r="N293" s="44"/>
      <c r="O293" s="44"/>
      <c r="P293" s="71" t="s">
        <v>37</v>
      </c>
      <c r="Q293" s="71" t="s">
        <v>37</v>
      </c>
      <c r="R293" s="72" t="s">
        <v>37</v>
      </c>
      <c r="S293" s="48" t="s">
        <v>37</v>
      </c>
      <c r="T293" s="42" t="s">
        <v>37</v>
      </c>
      <c r="U293" s="42"/>
      <c r="V293" s="42"/>
    </row>
    <row r="294" customFormat="false" ht="12.75" hidden="false" customHeight="false" outlineLevel="0" collapsed="false">
      <c r="A294" s="1" t="n">
        <v>14</v>
      </c>
      <c r="B294" s="2" t="n">
        <v>200</v>
      </c>
      <c r="C294" s="1" t="n">
        <v>0</v>
      </c>
      <c r="D294" s="49" t="n">
        <v>2.447</v>
      </c>
      <c r="E294" s="50" t="n">
        <v>6.7332</v>
      </c>
      <c r="F294" s="50" t="n">
        <v>6.7337</v>
      </c>
      <c r="G294" s="50" t="n">
        <v>32.5134</v>
      </c>
      <c r="H294" s="50" t="n">
        <v>32.5107</v>
      </c>
      <c r="I294" s="49" t="n">
        <v>83.5528</v>
      </c>
      <c r="J294" s="51" t="n">
        <v>0.93311</v>
      </c>
      <c r="K294" s="51" t="n">
        <v>25.4935</v>
      </c>
      <c r="L294" s="51" t="n">
        <v>7.11847</v>
      </c>
      <c r="M294" s="51" t="n">
        <v>48.522</v>
      </c>
      <c r="N294" s="53" t="s">
        <v>37</v>
      </c>
      <c r="O294" s="54" t="s">
        <v>37</v>
      </c>
      <c r="S294" s="7" t="n">
        <v>0.493321220413282</v>
      </c>
      <c r="T294" s="163" t="s">
        <v>77</v>
      </c>
    </row>
    <row r="295" s="91" customFormat="true" ht="12.75" hidden="false" customHeight="false" outlineLevel="0" collapsed="false">
      <c r="A295" s="80" t="n">
        <v>13</v>
      </c>
      <c r="B295" s="98" t="n">
        <v>199</v>
      </c>
      <c r="C295" s="80" t="n">
        <v>5</v>
      </c>
      <c r="D295" s="83" t="n">
        <v>5.797</v>
      </c>
      <c r="E295" s="84" t="n">
        <v>6.7316</v>
      </c>
      <c r="F295" s="84" t="n">
        <v>6.7319</v>
      </c>
      <c r="G295" s="84" t="n">
        <v>32.5136</v>
      </c>
      <c r="H295" s="84" t="n">
        <v>32.5108</v>
      </c>
      <c r="I295" s="83" t="n">
        <v>84.3493</v>
      </c>
      <c r="J295" s="85" t="n">
        <v>0.9842</v>
      </c>
      <c r="K295" s="85" t="n">
        <v>25.4938</v>
      </c>
      <c r="L295" s="85" t="n">
        <v>7.11657</v>
      </c>
      <c r="M295" s="85" t="n">
        <v>19.836</v>
      </c>
      <c r="N295" s="99" t="n">
        <v>32.5129051208496</v>
      </c>
      <c r="O295" s="91" t="n">
        <v>5.728</v>
      </c>
      <c r="P295" s="86" t="s">
        <v>37</v>
      </c>
      <c r="Q295" s="86" t="s">
        <v>37</v>
      </c>
      <c r="R295" s="89" t="s">
        <v>37</v>
      </c>
      <c r="S295" s="100" t="n">
        <v>0.501214359939895</v>
      </c>
      <c r="T295" s="90" t="s">
        <v>78</v>
      </c>
      <c r="V295" s="92"/>
    </row>
    <row r="296" customFormat="false" ht="12.75" hidden="false" customHeight="false" outlineLevel="0" collapsed="false">
      <c r="A296" s="1" t="n">
        <v>12</v>
      </c>
      <c r="B296" s="2" t="n">
        <v>198</v>
      </c>
      <c r="C296" s="1" t="n">
        <v>5</v>
      </c>
      <c r="D296" s="49" t="n">
        <v>5.33</v>
      </c>
      <c r="E296" s="50" t="n">
        <v>6.7315</v>
      </c>
      <c r="F296" s="50" t="n">
        <v>6.7316</v>
      </c>
      <c r="G296" s="50" t="n">
        <v>32.5137</v>
      </c>
      <c r="H296" s="50" t="n">
        <v>32.5109</v>
      </c>
      <c r="I296" s="49" t="n">
        <v>84.1265</v>
      </c>
      <c r="J296" s="51" t="n">
        <v>0.98393</v>
      </c>
      <c r="K296" s="51" t="n">
        <v>25.4939</v>
      </c>
      <c r="L296" s="51" t="n">
        <v>7.11626</v>
      </c>
      <c r="M296" s="51" t="n">
        <v>22.711</v>
      </c>
      <c r="N296" s="53" t="s">
        <v>37</v>
      </c>
      <c r="O296" s="54" t="s">
        <v>37</v>
      </c>
      <c r="P296" s="3" t="n">
        <v>11.40717</v>
      </c>
      <c r="Q296" s="3" t="n">
        <v>13.02537</v>
      </c>
      <c r="R296" s="8" t="n">
        <v>1.193906</v>
      </c>
      <c r="S296" s="7" t="n">
        <v>0.480742274490962</v>
      </c>
      <c r="T296" s="55"/>
    </row>
    <row r="297" customFormat="false" ht="12.75" hidden="false" customHeight="false" outlineLevel="0" collapsed="false">
      <c r="A297" s="1" t="n">
        <v>11</v>
      </c>
      <c r="B297" s="2" t="n">
        <v>197</v>
      </c>
      <c r="C297" s="1" t="n">
        <v>10</v>
      </c>
      <c r="D297" s="49" t="n">
        <v>9.866</v>
      </c>
      <c r="E297" s="50" t="n">
        <v>6.7333</v>
      </c>
      <c r="F297" s="50" t="n">
        <v>6.7336</v>
      </c>
      <c r="G297" s="50" t="n">
        <v>32.5136</v>
      </c>
      <c r="H297" s="50" t="n">
        <v>32.5108</v>
      </c>
      <c r="I297" s="49" t="n">
        <v>83.9311</v>
      </c>
      <c r="J297" s="51" t="n">
        <v>1.0083</v>
      </c>
      <c r="K297" s="51" t="n">
        <v>25.4937</v>
      </c>
      <c r="L297" s="51" t="n">
        <v>7.1153</v>
      </c>
      <c r="M297" s="51" t="n">
        <v>17.866</v>
      </c>
      <c r="N297" s="53" t="s">
        <v>37</v>
      </c>
      <c r="O297" s="54" t="s">
        <v>37</v>
      </c>
      <c r="P297" s="3" t="n">
        <v>11.34717</v>
      </c>
      <c r="Q297" s="3" t="n">
        <v>12.8415</v>
      </c>
      <c r="R297" s="8" t="n">
        <v>1.189781</v>
      </c>
      <c r="S297" s="22" t="n">
        <v>0.458089115799039</v>
      </c>
      <c r="T297" s="55"/>
      <c r="U297" s="18"/>
      <c r="V297" s="18"/>
    </row>
    <row r="298" customFormat="false" ht="12.75" hidden="false" customHeight="false" outlineLevel="0" collapsed="false">
      <c r="A298" s="1" t="n">
        <v>10</v>
      </c>
      <c r="B298" s="2" t="n">
        <v>196</v>
      </c>
      <c r="C298" s="1" t="n">
        <v>15</v>
      </c>
      <c r="D298" s="49" t="n">
        <v>14.732</v>
      </c>
      <c r="E298" s="50" t="n">
        <v>6.7297</v>
      </c>
      <c r="F298" s="50" t="n">
        <v>6.7301</v>
      </c>
      <c r="G298" s="50" t="n">
        <v>32.5139</v>
      </c>
      <c r="H298" s="50" t="n">
        <v>32.5112</v>
      </c>
      <c r="I298" s="49" t="n">
        <v>84.48</v>
      </c>
      <c r="J298" s="51" t="n">
        <v>1.0247</v>
      </c>
      <c r="K298" s="51" t="n">
        <v>25.4945</v>
      </c>
      <c r="L298" s="51" t="n">
        <v>7.11164</v>
      </c>
      <c r="M298" s="51" t="n">
        <v>13.27</v>
      </c>
      <c r="N298" s="53" t="s">
        <v>37</v>
      </c>
      <c r="O298" s="54" t="s">
        <v>37</v>
      </c>
      <c r="P298" s="3" t="n">
        <v>11.52718</v>
      </c>
      <c r="Q298" s="3" t="n">
        <v>12.8415</v>
      </c>
      <c r="R298" s="8" t="n">
        <v>1.189781</v>
      </c>
      <c r="S298" s="22" t="n">
        <v>0.471043717659813</v>
      </c>
      <c r="T298" s="55"/>
      <c r="U298" s="18"/>
      <c r="V298" s="18"/>
    </row>
    <row r="299" customFormat="false" ht="12.75" hidden="false" customHeight="false" outlineLevel="0" collapsed="false">
      <c r="A299" s="1" t="n">
        <v>9</v>
      </c>
      <c r="B299" s="2" t="n">
        <v>195</v>
      </c>
      <c r="C299" s="1" t="n">
        <v>20</v>
      </c>
      <c r="D299" s="49" t="n">
        <v>19.899</v>
      </c>
      <c r="E299" s="50" t="n">
        <v>6.7234</v>
      </c>
      <c r="F299" s="50" t="n">
        <v>6.7233</v>
      </c>
      <c r="G299" s="50" t="n">
        <v>32.5146</v>
      </c>
      <c r="H299" s="50" t="n">
        <v>32.512</v>
      </c>
      <c r="I299" s="49" t="n">
        <v>84.6001</v>
      </c>
      <c r="J299" s="51" t="n">
        <v>0.99003</v>
      </c>
      <c r="K299" s="51" t="n">
        <v>25.496</v>
      </c>
      <c r="L299" s="51" t="n">
        <v>7.10883</v>
      </c>
      <c r="M299" s="51" t="n">
        <v>10.731</v>
      </c>
      <c r="N299" s="53" t="s">
        <v>37</v>
      </c>
      <c r="O299" s="54" t="s">
        <v>37</v>
      </c>
      <c r="P299" s="3" t="n">
        <v>11.46717</v>
      </c>
      <c r="Q299" s="3" t="n">
        <v>12.65764</v>
      </c>
      <c r="R299" s="8" t="n">
        <v>1.189781</v>
      </c>
      <c r="S299" s="22" t="n">
        <v>0.478960418796953</v>
      </c>
      <c r="T299" s="55"/>
      <c r="U299" s="18"/>
      <c r="V299" s="18"/>
    </row>
    <row r="300" customFormat="false" ht="12.75" hidden="false" customHeight="false" outlineLevel="0" collapsed="false">
      <c r="A300" s="1" t="n">
        <v>8</v>
      </c>
      <c r="B300" s="2" t="n">
        <v>194</v>
      </c>
      <c r="C300" s="1" t="n">
        <v>25</v>
      </c>
      <c r="D300" s="49" t="n">
        <v>25.265</v>
      </c>
      <c r="E300" s="50" t="n">
        <v>6.716</v>
      </c>
      <c r="F300" s="50" t="n">
        <v>6.7163</v>
      </c>
      <c r="G300" s="50" t="n">
        <v>32.5162</v>
      </c>
      <c r="H300" s="50" t="n">
        <v>32.5133</v>
      </c>
      <c r="I300" s="49" t="n">
        <v>84.7261</v>
      </c>
      <c r="J300" s="51" t="n">
        <v>1.0141</v>
      </c>
      <c r="K300" s="51" t="n">
        <v>25.4981</v>
      </c>
      <c r="L300" s="51" t="n">
        <v>7.10436</v>
      </c>
      <c r="M300" s="51" t="n">
        <v>8.2588</v>
      </c>
      <c r="N300" s="53" t="s">
        <v>37</v>
      </c>
      <c r="O300" s="54" t="s">
        <v>37</v>
      </c>
      <c r="P300" s="3" t="n">
        <v>11.52718</v>
      </c>
      <c r="Q300" s="3" t="n">
        <v>12.8415</v>
      </c>
      <c r="R300" s="8" t="n">
        <v>1.189781</v>
      </c>
      <c r="S300" s="7" t="n">
        <v>0.457944311273735</v>
      </c>
      <c r="T300" s="55"/>
      <c r="U300" s="3"/>
    </row>
    <row r="301" customFormat="false" ht="12.75" hidden="false" customHeight="false" outlineLevel="0" collapsed="false">
      <c r="A301" s="1" t="n">
        <v>7</v>
      </c>
      <c r="B301" s="2" t="n">
        <v>193</v>
      </c>
      <c r="C301" s="1" t="n">
        <v>30</v>
      </c>
      <c r="D301" s="49" t="n">
        <v>30.891</v>
      </c>
      <c r="E301" s="50" t="n">
        <v>6.7216</v>
      </c>
      <c r="F301" s="50" t="n">
        <v>6.7222</v>
      </c>
      <c r="G301" s="50" t="n">
        <v>32.5154</v>
      </c>
      <c r="H301" s="50" t="n">
        <v>32.5126</v>
      </c>
      <c r="I301" s="49" t="n">
        <v>84.6002</v>
      </c>
      <c r="J301" s="51" t="n">
        <v>1.007</v>
      </c>
      <c r="K301" s="51" t="n">
        <v>25.4968</v>
      </c>
      <c r="L301" s="51" t="n">
        <v>7.0992</v>
      </c>
      <c r="M301" s="51" t="n">
        <v>5.8273</v>
      </c>
      <c r="N301" s="53" t="s">
        <v>37</v>
      </c>
      <c r="O301" s="54" t="s">
        <v>37</v>
      </c>
      <c r="P301" s="3" t="n">
        <v>11.46717</v>
      </c>
      <c r="Q301" s="3" t="n">
        <v>12.8415</v>
      </c>
      <c r="R301" s="8" t="n">
        <v>1.185656</v>
      </c>
      <c r="S301" s="104" t="n">
        <v>0.483288374388492</v>
      </c>
      <c r="T301" s="4"/>
      <c r="U301" s="3"/>
      <c r="V301" s="25"/>
    </row>
    <row r="302" customFormat="false" ht="12.75" hidden="false" customHeight="false" outlineLevel="0" collapsed="false">
      <c r="A302" s="1" t="n">
        <v>6</v>
      </c>
      <c r="B302" s="2" t="n">
        <v>192</v>
      </c>
      <c r="C302" s="1" t="n">
        <v>40</v>
      </c>
      <c r="D302" s="49" t="n">
        <v>39.757</v>
      </c>
      <c r="E302" s="50" t="n">
        <v>6.716</v>
      </c>
      <c r="F302" s="50" t="n">
        <v>6.7175</v>
      </c>
      <c r="G302" s="50" t="n">
        <v>32.5166</v>
      </c>
      <c r="H302" s="50" t="n">
        <v>32.5135</v>
      </c>
      <c r="I302" s="49" t="n">
        <v>84.6573</v>
      </c>
      <c r="J302" s="51" t="n">
        <v>0.99437</v>
      </c>
      <c r="K302" s="51" t="n">
        <v>25.4984</v>
      </c>
      <c r="L302" s="51" t="n">
        <v>7.08991</v>
      </c>
      <c r="M302" s="51" t="n">
        <v>3.4436</v>
      </c>
      <c r="N302" s="53" t="s">
        <v>37</v>
      </c>
      <c r="O302" s="54" t="s">
        <v>37</v>
      </c>
      <c r="P302" s="3" t="n">
        <v>11.58719</v>
      </c>
      <c r="Q302" s="3" t="n">
        <v>13.02537</v>
      </c>
      <c r="R302" s="8" t="n">
        <v>1.185656</v>
      </c>
      <c r="S302" s="105" t="n">
        <v>0.435298247935737</v>
      </c>
      <c r="T302" s="34"/>
      <c r="V302" s="35"/>
    </row>
    <row r="303" customFormat="false" ht="12.75" hidden="false" customHeight="false" outlineLevel="0" collapsed="false">
      <c r="A303" s="1" t="n">
        <v>5</v>
      </c>
      <c r="B303" s="2" t="n">
        <v>191</v>
      </c>
      <c r="C303" s="1" t="n">
        <v>50</v>
      </c>
      <c r="D303" s="49" t="n">
        <v>49.027</v>
      </c>
      <c r="E303" s="50" t="n">
        <v>6.6787</v>
      </c>
      <c r="F303" s="50" t="n">
        <v>6.6794</v>
      </c>
      <c r="G303" s="50" t="n">
        <v>32.5247</v>
      </c>
      <c r="H303" s="50" t="n">
        <v>32.5218</v>
      </c>
      <c r="I303" s="49" t="n">
        <v>85.2177</v>
      </c>
      <c r="J303" s="51" t="n">
        <v>0.80499</v>
      </c>
      <c r="K303" s="51" t="n">
        <v>25.5098</v>
      </c>
      <c r="L303" s="51" t="n">
        <v>7.06293</v>
      </c>
      <c r="M303" s="51" t="n">
        <v>2.0144</v>
      </c>
      <c r="N303" s="53" t="s">
        <v>37</v>
      </c>
      <c r="O303" s="54" t="s">
        <v>37</v>
      </c>
      <c r="P303" s="3" t="n">
        <v>11.76726</v>
      </c>
      <c r="Q303" s="3" t="n">
        <v>12.933435</v>
      </c>
      <c r="R303" s="8" t="n">
        <v>1.198031</v>
      </c>
      <c r="S303" s="105" t="n">
        <v>0.364168252308427</v>
      </c>
      <c r="T303" s="10"/>
      <c r="U303" s="34"/>
      <c r="V303" s="35"/>
    </row>
    <row r="304" s="39" customFormat="true" ht="12.75" hidden="false" customHeight="false" outlineLevel="0" collapsed="false">
      <c r="A304" s="1" t="n">
        <v>4</v>
      </c>
      <c r="B304" s="2" t="n">
        <v>190</v>
      </c>
      <c r="C304" s="1" t="n">
        <v>75</v>
      </c>
      <c r="D304" s="49" t="n">
        <v>76.79</v>
      </c>
      <c r="E304" s="50" t="n">
        <v>6.6196</v>
      </c>
      <c r="F304" s="50" t="n">
        <v>6.6197</v>
      </c>
      <c r="G304" s="50" t="n">
        <v>32.5276</v>
      </c>
      <c r="H304" s="50" t="n">
        <v>32.5247</v>
      </c>
      <c r="I304" s="49" t="n">
        <v>85.809</v>
      </c>
      <c r="J304" s="51" t="n">
        <v>0.41828</v>
      </c>
      <c r="K304" s="51" t="n">
        <v>25.5201</v>
      </c>
      <c r="L304" s="51" t="n">
        <v>7.03125</v>
      </c>
      <c r="M304" s="51" t="n">
        <v>0.96969</v>
      </c>
      <c r="N304" s="53" t="s">
        <v>37</v>
      </c>
      <c r="O304" s="54" t="s">
        <v>37</v>
      </c>
      <c r="P304" s="3" t="n">
        <v>11.82729</v>
      </c>
      <c r="Q304" s="3" t="n">
        <v>12.8415</v>
      </c>
      <c r="R304" s="8" t="n">
        <v>1.218655</v>
      </c>
      <c r="S304" s="53" t="n">
        <v>0.21772216826222</v>
      </c>
      <c r="T304" s="43"/>
      <c r="U304" s="67"/>
      <c r="V304" s="41"/>
    </row>
    <row r="305" customFormat="false" ht="12.75" hidden="false" customHeight="false" outlineLevel="0" collapsed="false">
      <c r="A305" s="1" t="n">
        <v>3</v>
      </c>
      <c r="B305" s="2" t="n">
        <v>189</v>
      </c>
      <c r="C305" s="1" t="n">
        <v>100</v>
      </c>
      <c r="D305" s="49" t="n">
        <v>99.66</v>
      </c>
      <c r="E305" s="50" t="n">
        <v>6.552</v>
      </c>
      <c r="F305" s="50" t="n">
        <v>6.5523</v>
      </c>
      <c r="G305" s="50" t="n">
        <v>32.5836</v>
      </c>
      <c r="H305" s="50" t="n">
        <v>32.5809</v>
      </c>
      <c r="I305" s="49" t="n">
        <v>85.9693</v>
      </c>
      <c r="J305" s="51" t="n">
        <v>0.24382</v>
      </c>
      <c r="K305" s="51" t="n">
        <v>25.5734</v>
      </c>
      <c r="L305" s="51" t="n">
        <v>6.86146</v>
      </c>
      <c r="M305" s="51" t="n">
        <v>0.78138</v>
      </c>
      <c r="N305" s="53" t="s">
        <v>37</v>
      </c>
      <c r="O305" s="54" t="s">
        <v>37</v>
      </c>
      <c r="P305" s="3" t="n">
        <v>12.6081</v>
      </c>
      <c r="Q305" s="3" t="n">
        <v>14.12868</v>
      </c>
      <c r="R305" s="8" t="n">
        <v>1.259899</v>
      </c>
      <c r="S305" s="7" t="n">
        <v>0.126686244539619</v>
      </c>
      <c r="T305" s="93"/>
    </row>
    <row r="306" customFormat="false" ht="12.75" hidden="false" customHeight="false" outlineLevel="0" collapsed="false">
      <c r="A306" s="1" t="n">
        <v>2</v>
      </c>
      <c r="B306" s="2" t="n">
        <v>188</v>
      </c>
      <c r="C306" s="1" t="n">
        <v>175</v>
      </c>
      <c r="D306" s="49" t="n">
        <v>175.648</v>
      </c>
      <c r="E306" s="50" t="n">
        <v>5.1522</v>
      </c>
      <c r="F306" s="50" t="n">
        <v>5.1535</v>
      </c>
      <c r="G306" s="50" t="n">
        <v>33.7392</v>
      </c>
      <c r="H306" s="50" t="n">
        <v>33.736</v>
      </c>
      <c r="I306" s="49" t="n">
        <v>86.2944</v>
      </c>
      <c r="J306" s="51" t="n">
        <v>0.046665</v>
      </c>
      <c r="K306" s="51" t="n">
        <v>26.6573</v>
      </c>
      <c r="L306" s="51" t="n">
        <v>3.89839</v>
      </c>
      <c r="M306" s="51" t="n">
        <v>0.67178</v>
      </c>
      <c r="N306" s="53" t="s">
        <v>37</v>
      </c>
      <c r="O306" s="54" t="s">
        <v>37</v>
      </c>
      <c r="P306" s="3" t="n">
        <v>29.91615</v>
      </c>
      <c r="Q306" s="3" t="n">
        <v>49.15522</v>
      </c>
      <c r="R306" s="8" t="n">
        <v>2.211357</v>
      </c>
      <c r="S306" s="54" t="s">
        <v>37</v>
      </c>
      <c r="T306" s="55"/>
    </row>
    <row r="307" customFormat="false" ht="12.75" hidden="false" customHeight="false" outlineLevel="0" collapsed="false">
      <c r="A307" s="1" t="n">
        <v>1</v>
      </c>
      <c r="B307" s="2" t="n">
        <v>187</v>
      </c>
      <c r="C307" s="1" t="n">
        <v>200</v>
      </c>
      <c r="D307" s="49" t="n">
        <v>201.312</v>
      </c>
      <c r="E307" s="50" t="n">
        <v>4.9706</v>
      </c>
      <c r="F307" s="50" t="n">
        <v>4.972</v>
      </c>
      <c r="G307" s="50" t="n">
        <v>33.7849</v>
      </c>
      <c r="H307" s="50" t="n">
        <v>33.7817</v>
      </c>
      <c r="I307" s="49" t="n">
        <v>86.3536</v>
      </c>
      <c r="J307" s="51" t="n">
        <v>0.039903</v>
      </c>
      <c r="K307" s="51" t="n">
        <v>26.7144</v>
      </c>
      <c r="L307" s="51" t="n">
        <v>3.38698</v>
      </c>
      <c r="M307" s="51" t="n">
        <v>0.66899</v>
      </c>
      <c r="N307" s="53" t="s">
        <v>37</v>
      </c>
      <c r="O307" s="54" t="s">
        <v>37</v>
      </c>
      <c r="P307" s="3" t="n">
        <v>32.80542</v>
      </c>
      <c r="Q307" s="3" t="n">
        <v>56.36606</v>
      </c>
      <c r="R307" s="8" t="n">
        <v>2.388195</v>
      </c>
      <c r="S307" s="54" t="s">
        <v>37</v>
      </c>
      <c r="T307" s="55"/>
    </row>
    <row r="308" customFormat="false" ht="12.75" hidden="false" customHeight="false" outlineLevel="0" collapsed="false">
      <c r="A308" s="15"/>
      <c r="B308" s="16"/>
      <c r="D308" s="18"/>
      <c r="E308" s="19"/>
      <c r="F308" s="19"/>
      <c r="G308" s="19"/>
      <c r="H308" s="19"/>
      <c r="I308" s="19"/>
      <c r="J308" s="20"/>
      <c r="K308" s="21"/>
      <c r="L308" s="18"/>
      <c r="M308" s="18"/>
      <c r="N308" s="22"/>
      <c r="O308" s="22"/>
      <c r="P308" s="18"/>
      <c r="Q308" s="18"/>
      <c r="R308" s="23"/>
      <c r="S308" s="19"/>
      <c r="T308" s="55"/>
      <c r="U308" s="18"/>
      <c r="V308" s="18"/>
    </row>
    <row r="309" customFormat="false" ht="12.75" hidden="false" customHeight="false" outlineLevel="0" collapsed="false">
      <c r="A309" s="15"/>
      <c r="B309" s="16"/>
      <c r="C309" s="24"/>
      <c r="D309" s="18"/>
      <c r="E309" s="19"/>
      <c r="F309" s="19"/>
      <c r="G309" s="19"/>
      <c r="H309" s="19"/>
      <c r="I309" s="19"/>
      <c r="J309" s="20"/>
      <c r="L309" s="18"/>
      <c r="M309" s="18"/>
      <c r="N309" s="22"/>
      <c r="O309" s="22"/>
      <c r="P309" s="18"/>
      <c r="Q309" s="18"/>
      <c r="R309" s="23"/>
      <c r="S309" s="19"/>
      <c r="T309" s="55"/>
      <c r="U309" s="18"/>
      <c r="V309" s="18"/>
    </row>
    <row r="310" customFormat="false" ht="12.75" hidden="false" customHeight="false" outlineLevel="0" collapsed="false">
      <c r="A310" s="15"/>
      <c r="C310" s="24"/>
      <c r="D310" s="18"/>
      <c r="E310" s="19"/>
      <c r="F310" s="19"/>
      <c r="G310" s="19"/>
      <c r="H310" s="19"/>
      <c r="I310" s="19"/>
      <c r="J310" s="20"/>
      <c r="L310" s="18"/>
      <c r="M310" s="18"/>
      <c r="N310" s="22"/>
      <c r="O310" s="22"/>
      <c r="P310" s="18"/>
      <c r="Q310" s="18"/>
      <c r="R310" s="23"/>
      <c r="S310" s="19"/>
      <c r="T310" s="55"/>
      <c r="U310" s="18"/>
      <c r="V310" s="18"/>
    </row>
    <row r="311" customFormat="false" ht="12.75" hidden="false" customHeight="false" outlineLevel="0" collapsed="false">
      <c r="A311" s="15"/>
      <c r="B311" s="16"/>
      <c r="C311" s="17" t="s">
        <v>79</v>
      </c>
      <c r="D311" s="18"/>
      <c r="E311" s="19"/>
      <c r="F311" s="19"/>
      <c r="G311" s="19"/>
      <c r="H311" s="19"/>
      <c r="I311" s="19"/>
      <c r="J311" s="20"/>
      <c r="K311" s="21"/>
      <c r="L311" s="18"/>
      <c r="M311" s="18"/>
      <c r="N311" s="22"/>
      <c r="O311" s="22"/>
      <c r="P311" s="18"/>
      <c r="Q311" s="18"/>
      <c r="R311" s="23"/>
      <c r="S311" s="19"/>
      <c r="U311" s="18"/>
      <c r="V311" s="18"/>
    </row>
    <row r="312" customFormat="false" ht="12.75" hidden="false" customHeight="false" outlineLevel="0" collapsed="false">
      <c r="A312" s="15"/>
      <c r="B312" s="16"/>
      <c r="C312" s="17" t="s">
        <v>80</v>
      </c>
      <c r="D312" s="18"/>
      <c r="E312" s="19"/>
      <c r="F312" s="19"/>
      <c r="G312" s="19"/>
      <c r="H312" s="19"/>
      <c r="I312" s="19"/>
      <c r="J312" s="20"/>
      <c r="L312" s="18"/>
      <c r="M312" s="18"/>
      <c r="N312" s="22"/>
      <c r="O312" s="22"/>
      <c r="P312" s="18"/>
      <c r="Q312" s="18"/>
      <c r="R312" s="23"/>
      <c r="S312" s="19"/>
      <c r="U312" s="18"/>
      <c r="V312" s="18"/>
    </row>
    <row r="313" customFormat="false" ht="12.75" hidden="false" customHeight="false" outlineLevel="0" collapsed="false">
      <c r="A313" s="15"/>
      <c r="B313" s="16"/>
      <c r="C313" s="17" t="s">
        <v>49</v>
      </c>
      <c r="D313" s="18"/>
      <c r="E313" s="19"/>
      <c r="F313" s="19"/>
      <c r="G313" s="19"/>
      <c r="H313" s="19"/>
      <c r="I313" s="19"/>
      <c r="J313" s="20"/>
      <c r="L313" s="18"/>
      <c r="M313" s="18"/>
      <c r="N313" s="22"/>
      <c r="O313" s="22"/>
      <c r="P313" s="18"/>
      <c r="Q313" s="18"/>
      <c r="R313" s="23"/>
      <c r="S313" s="19"/>
      <c r="U313" s="18"/>
      <c r="V313" s="18"/>
    </row>
    <row r="314" customFormat="false" ht="12.75" hidden="false" customHeight="false" outlineLevel="0" collapsed="false">
      <c r="D314" s="12"/>
      <c r="E314" s="59"/>
      <c r="F314" s="59"/>
      <c r="G314" s="59"/>
      <c r="H314" s="59"/>
      <c r="I314" s="12"/>
      <c r="J314" s="13"/>
      <c r="K314" s="13"/>
      <c r="L314" s="13"/>
      <c r="M314" s="54"/>
      <c r="N314" s="53"/>
      <c r="O314" s="54"/>
      <c r="P314" s="12"/>
      <c r="Q314" s="12"/>
      <c r="R314" s="13"/>
      <c r="S314" s="54"/>
      <c r="T314" s="55"/>
    </row>
    <row r="315" customFormat="false" ht="12.75" hidden="false" customHeight="false" outlineLevel="0" collapsed="false">
      <c r="C315" s="24" t="s">
        <v>6</v>
      </c>
      <c r="D315" s="25" t="s">
        <v>7</v>
      </c>
      <c r="E315" s="26" t="s">
        <v>7</v>
      </c>
      <c r="F315" s="26" t="s">
        <v>7</v>
      </c>
      <c r="G315" s="26" t="s">
        <v>7</v>
      </c>
      <c r="H315" s="26" t="s">
        <v>7</v>
      </c>
      <c r="I315" s="27" t="s">
        <v>7</v>
      </c>
      <c r="J315" s="26" t="s">
        <v>7</v>
      </c>
      <c r="K315" s="28" t="s">
        <v>8</v>
      </c>
      <c r="L315" s="28" t="s">
        <v>7</v>
      </c>
      <c r="M315" s="28" t="s">
        <v>7</v>
      </c>
      <c r="N315" s="26" t="s">
        <v>9</v>
      </c>
      <c r="O315" s="32" t="s">
        <v>9</v>
      </c>
      <c r="P315" s="102"/>
      <c r="Q315" s="102"/>
      <c r="R315" s="103"/>
      <c r="S315" s="9"/>
      <c r="T315" s="4"/>
      <c r="U315" s="3"/>
      <c r="V315" s="25"/>
    </row>
    <row r="316" customFormat="false" ht="12.75" hidden="false" customHeight="false" outlineLevel="0" collapsed="false">
      <c r="A316" s="1" t="s">
        <v>10</v>
      </c>
      <c r="C316" s="24" t="s">
        <v>11</v>
      </c>
      <c r="D316" s="25" t="s">
        <v>12</v>
      </c>
      <c r="E316" s="26" t="s">
        <v>13</v>
      </c>
      <c r="F316" s="26" t="s">
        <v>13</v>
      </c>
      <c r="G316" s="26" t="s">
        <v>14</v>
      </c>
      <c r="H316" s="26" t="s">
        <v>14</v>
      </c>
      <c r="I316" s="25" t="s">
        <v>15</v>
      </c>
      <c r="J316" s="26" t="s">
        <v>16</v>
      </c>
      <c r="K316" s="7"/>
      <c r="L316" s="28" t="s">
        <v>17</v>
      </c>
      <c r="M316" s="28" t="s">
        <v>18</v>
      </c>
      <c r="N316" s="26" t="s">
        <v>19</v>
      </c>
      <c r="O316" s="32" t="s">
        <v>20</v>
      </c>
      <c r="P316" s="94" t="s">
        <v>21</v>
      </c>
      <c r="Q316" s="94" t="s">
        <v>22</v>
      </c>
      <c r="R316" s="95" t="s">
        <v>23</v>
      </c>
      <c r="S316" s="33" t="s">
        <v>24</v>
      </c>
      <c r="T316" s="34" t="s">
        <v>25</v>
      </c>
      <c r="V316" s="35"/>
    </row>
    <row r="317" customFormat="false" ht="12.75" hidden="false" customHeight="false" outlineLevel="0" collapsed="false">
      <c r="A317" s="1" t="s">
        <v>26</v>
      </c>
      <c r="B317" s="36" t="s">
        <v>27</v>
      </c>
      <c r="C317" s="24" t="s">
        <v>28</v>
      </c>
      <c r="D317" s="25" t="s">
        <v>29</v>
      </c>
      <c r="E317" s="26" t="s">
        <v>30</v>
      </c>
      <c r="F317" s="26" t="s">
        <v>31</v>
      </c>
      <c r="G317" s="26" t="s">
        <v>32</v>
      </c>
      <c r="H317" s="26" t="s">
        <v>33</v>
      </c>
      <c r="I317" s="37"/>
      <c r="J317" s="25"/>
      <c r="K317" s="28"/>
      <c r="L317" s="28" t="s">
        <v>34</v>
      </c>
      <c r="M317" s="28"/>
      <c r="O317" s="70" t="s">
        <v>34</v>
      </c>
      <c r="P317" s="94" t="s">
        <v>35</v>
      </c>
      <c r="Q317" s="94" t="s">
        <v>35</v>
      </c>
      <c r="R317" s="95" t="s">
        <v>35</v>
      </c>
      <c r="S317" s="33" t="s">
        <v>36</v>
      </c>
      <c r="T317" s="10"/>
      <c r="U317" s="34"/>
      <c r="V317" s="35"/>
    </row>
    <row r="318" s="39" customFormat="true" ht="12.75" hidden="false" customHeight="false" outlineLevel="0" collapsed="false">
      <c r="A318" s="39" t="s">
        <v>37</v>
      </c>
      <c r="B318" s="40" t="s">
        <v>37</v>
      </c>
      <c r="C318" s="41" t="s">
        <v>37</v>
      </c>
      <c r="D318" s="41" t="s">
        <v>37</v>
      </c>
      <c r="E318" s="42" t="s">
        <v>37</v>
      </c>
      <c r="F318" s="42"/>
      <c r="G318" s="42"/>
      <c r="H318" s="43" t="s">
        <v>37</v>
      </c>
      <c r="I318" s="41" t="s">
        <v>37</v>
      </c>
      <c r="J318" s="44" t="s">
        <v>37</v>
      </c>
      <c r="K318" s="44"/>
      <c r="L318" s="44"/>
      <c r="M318" s="44"/>
      <c r="N318" s="44"/>
      <c r="O318" s="44"/>
      <c r="P318" s="96" t="s">
        <v>37</v>
      </c>
      <c r="Q318" s="96" t="s">
        <v>37</v>
      </c>
      <c r="R318" s="97" t="s">
        <v>37</v>
      </c>
      <c r="S318" s="48" t="s">
        <v>37</v>
      </c>
      <c r="T318" s="42" t="s">
        <v>37</v>
      </c>
      <c r="U318" s="42"/>
      <c r="V318" s="42"/>
    </row>
    <row r="319" customFormat="false" ht="12.75" hidden="false" customHeight="false" outlineLevel="0" collapsed="false">
      <c r="A319" s="1" t="n">
        <v>24</v>
      </c>
      <c r="B319" s="2" t="n">
        <v>224</v>
      </c>
      <c r="C319" s="65" t="n">
        <v>5</v>
      </c>
      <c r="D319" s="49" t="n">
        <v>5.567</v>
      </c>
      <c r="E319" s="50" t="n">
        <v>6.7022</v>
      </c>
      <c r="F319" s="50" t="n">
        <v>6.7027</v>
      </c>
      <c r="G319" s="50" t="n">
        <v>32.5196</v>
      </c>
      <c r="H319" s="50" t="n">
        <v>32.5168</v>
      </c>
      <c r="I319" s="49" t="n">
        <v>83.3126</v>
      </c>
      <c r="J319" s="51" t="n">
        <v>0.46496</v>
      </c>
      <c r="K319" s="51" t="n">
        <v>25.5024</v>
      </c>
      <c r="L319" s="51" t="n">
        <v>7.08841</v>
      </c>
      <c r="M319" s="54" t="s">
        <v>37</v>
      </c>
      <c r="N319" s="52" t="n">
        <v>32.5173873901367</v>
      </c>
      <c r="O319" s="53" t="n">
        <v>6.95</v>
      </c>
      <c r="P319" s="3" t="n">
        <v>11.68954</v>
      </c>
      <c r="Q319" s="3" t="n">
        <v>12.71061</v>
      </c>
      <c r="R319" s="8" t="n">
        <v>1.182065</v>
      </c>
      <c r="S319" s="54" t="s">
        <v>37</v>
      </c>
      <c r="T319" s="55"/>
    </row>
    <row r="320" customFormat="false" ht="12.75" hidden="false" customHeight="false" outlineLevel="0" collapsed="false">
      <c r="A320" s="1" t="n">
        <v>23</v>
      </c>
      <c r="B320" s="2" t="n">
        <v>223</v>
      </c>
      <c r="C320" s="62" t="n">
        <v>10</v>
      </c>
      <c r="D320" s="49" t="n">
        <v>10.342</v>
      </c>
      <c r="E320" s="50" t="n">
        <v>6.7</v>
      </c>
      <c r="F320" s="50" t="n">
        <v>6.7003</v>
      </c>
      <c r="G320" s="50" t="n">
        <v>32.5199</v>
      </c>
      <c r="H320" s="50" t="n">
        <v>32.5172</v>
      </c>
      <c r="I320" s="49" t="n">
        <v>84.8757</v>
      </c>
      <c r="J320" s="51" t="n">
        <v>0.6443</v>
      </c>
      <c r="K320" s="51" t="n">
        <v>25.503</v>
      </c>
      <c r="L320" s="51" t="n">
        <v>7.08208</v>
      </c>
      <c r="M320" s="54" t="s">
        <v>37</v>
      </c>
      <c r="N320" s="52" t="n">
        <v>32.5174827575684</v>
      </c>
      <c r="O320" s="53" t="n">
        <v>6.977</v>
      </c>
      <c r="P320" s="3" t="n">
        <v>11.6295</v>
      </c>
      <c r="Q320" s="3" t="n">
        <v>12.71061</v>
      </c>
      <c r="R320" s="8" t="n">
        <v>1.186214</v>
      </c>
      <c r="S320" s="54" t="s">
        <v>37</v>
      </c>
      <c r="T320" s="55"/>
    </row>
    <row r="321" customFormat="false" ht="12.75" hidden="false" customHeight="false" outlineLevel="0" collapsed="false">
      <c r="A321" s="1" t="n">
        <v>22</v>
      </c>
      <c r="B321" s="2" t="n">
        <v>222</v>
      </c>
      <c r="C321" s="66" t="n">
        <v>25</v>
      </c>
      <c r="D321" s="49" t="n">
        <v>24.696</v>
      </c>
      <c r="E321" s="50" t="n">
        <v>6.7003</v>
      </c>
      <c r="F321" s="50" t="n">
        <v>6.7006</v>
      </c>
      <c r="G321" s="50" t="n">
        <v>32.5199</v>
      </c>
      <c r="H321" s="50" t="n">
        <v>32.5172</v>
      </c>
      <c r="I321" s="49" t="n">
        <v>84.8889</v>
      </c>
      <c r="J321" s="51" t="n">
        <v>0.9153</v>
      </c>
      <c r="K321" s="51" t="n">
        <v>25.5031</v>
      </c>
      <c r="L321" s="51" t="n">
        <v>7.07911</v>
      </c>
      <c r="M321" s="54" t="s">
        <v>37</v>
      </c>
      <c r="N321" s="52" t="n">
        <v>32.5181999206543</v>
      </c>
      <c r="O321" s="53" t="n">
        <v>6.979</v>
      </c>
      <c r="P321" s="3" t="n">
        <v>11.56946</v>
      </c>
      <c r="Q321" s="3" t="n">
        <v>12.71061</v>
      </c>
      <c r="R321" s="8" t="n">
        <v>1.190363</v>
      </c>
      <c r="S321" s="54" t="s">
        <v>37</v>
      </c>
      <c r="T321" s="55"/>
    </row>
    <row r="322" customFormat="false" ht="12.75" hidden="false" customHeight="false" outlineLevel="0" collapsed="false">
      <c r="A322" s="1" t="n">
        <v>21</v>
      </c>
      <c r="B322" s="2" t="n">
        <v>221</v>
      </c>
      <c r="C322" s="66" t="n">
        <v>50</v>
      </c>
      <c r="D322" s="49" t="n">
        <v>52.034</v>
      </c>
      <c r="E322" s="50" t="n">
        <v>6.701</v>
      </c>
      <c r="F322" s="50" t="n">
        <v>6.7015</v>
      </c>
      <c r="G322" s="50" t="n">
        <v>32.52</v>
      </c>
      <c r="H322" s="50" t="n">
        <v>32.5172</v>
      </c>
      <c r="I322" s="49" t="n">
        <v>84.9359</v>
      </c>
      <c r="J322" s="51" t="n">
        <v>0.93313</v>
      </c>
      <c r="K322" s="51" t="n">
        <v>25.5034</v>
      </c>
      <c r="L322" s="51" t="n">
        <v>7.06758</v>
      </c>
      <c r="M322" s="54" t="s">
        <v>37</v>
      </c>
      <c r="N322" s="52" t="n">
        <v>32.5212364196777</v>
      </c>
      <c r="O322" s="53" t="n">
        <v>6.985</v>
      </c>
      <c r="P322" s="3" t="n">
        <v>11.68954</v>
      </c>
      <c r="Q322" s="3" t="n">
        <v>12.71061</v>
      </c>
      <c r="R322" s="8" t="n">
        <v>1.186214</v>
      </c>
      <c r="S322" s="54" t="s">
        <v>37</v>
      </c>
      <c r="T322" s="55"/>
    </row>
    <row r="323" customFormat="false" ht="12.75" hidden="false" customHeight="false" outlineLevel="0" collapsed="false">
      <c r="A323" s="1" t="n">
        <v>20</v>
      </c>
      <c r="B323" s="2" t="n">
        <v>220</v>
      </c>
      <c r="C323" s="66" t="n">
        <v>75</v>
      </c>
      <c r="D323" s="49" t="n">
        <v>75.766</v>
      </c>
      <c r="E323" s="50" t="n">
        <v>6.6575</v>
      </c>
      <c r="F323" s="50" t="n">
        <v>6.6579</v>
      </c>
      <c r="G323" s="50" t="n">
        <v>32.5254</v>
      </c>
      <c r="H323" s="50" t="n">
        <v>32.5226</v>
      </c>
      <c r="I323" s="49" t="n">
        <v>85.4498</v>
      </c>
      <c r="J323" s="51" t="n">
        <v>0.62741</v>
      </c>
      <c r="K323" s="51" t="n">
        <v>25.5135</v>
      </c>
      <c r="L323" s="51" t="n">
        <v>7.04074</v>
      </c>
      <c r="M323" s="54" t="s">
        <v>37</v>
      </c>
      <c r="N323" s="52" t="n">
        <v>32.5224838256836</v>
      </c>
      <c r="O323" s="53" t="n">
        <v>6.939</v>
      </c>
      <c r="P323" s="3" t="n">
        <v>11.86967</v>
      </c>
      <c r="Q323" s="3" t="n">
        <v>12.89716</v>
      </c>
      <c r="R323" s="8" t="n">
        <v>1.198662</v>
      </c>
      <c r="S323" s="54" t="s">
        <v>37</v>
      </c>
      <c r="T323" s="55"/>
    </row>
    <row r="324" customFormat="false" ht="12.75" hidden="false" customHeight="false" outlineLevel="0" collapsed="false">
      <c r="A324" s="1" t="n">
        <v>19</v>
      </c>
      <c r="B324" s="2" t="n">
        <v>219</v>
      </c>
      <c r="C324" s="66" t="n">
        <v>100</v>
      </c>
      <c r="D324" s="49" t="n">
        <v>100.963</v>
      </c>
      <c r="E324" s="50" t="n">
        <v>6.6116</v>
      </c>
      <c r="F324" s="50" t="n">
        <v>6.6116</v>
      </c>
      <c r="G324" s="50" t="n">
        <v>32.5333</v>
      </c>
      <c r="H324" s="50" t="n">
        <v>32.5308</v>
      </c>
      <c r="I324" s="49" t="n">
        <v>85.8761</v>
      </c>
      <c r="J324" s="51" t="n">
        <v>0.33309</v>
      </c>
      <c r="K324" s="51" t="n">
        <v>25.5262</v>
      </c>
      <c r="L324" s="51" t="n">
        <v>6.97549</v>
      </c>
      <c r="M324" s="54" t="s">
        <v>37</v>
      </c>
      <c r="N324" s="52" t="n">
        <v>32.5317993164063</v>
      </c>
      <c r="O324" s="53" t="n">
        <v>6.919</v>
      </c>
      <c r="P324" s="3" t="n">
        <v>12.04981</v>
      </c>
      <c r="Q324" s="3" t="n">
        <v>12.89716</v>
      </c>
      <c r="R324" s="8" t="n">
        <v>1.211108</v>
      </c>
      <c r="S324" s="54" t="s">
        <v>37</v>
      </c>
      <c r="T324" s="55"/>
    </row>
    <row r="325" customFormat="false" ht="12.75" hidden="false" customHeight="false" outlineLevel="0" collapsed="false">
      <c r="A325" s="1" t="n">
        <v>18</v>
      </c>
      <c r="B325" s="2" t="n">
        <v>218</v>
      </c>
      <c r="C325" s="62" t="n">
        <v>125</v>
      </c>
      <c r="D325" s="49" t="n">
        <v>124.636</v>
      </c>
      <c r="E325" s="50" t="n">
        <v>5.8015</v>
      </c>
      <c r="F325" s="50" t="n">
        <v>5.7988</v>
      </c>
      <c r="G325" s="50" t="n">
        <v>33.2072</v>
      </c>
      <c r="H325" s="50" t="n">
        <v>33.2069</v>
      </c>
      <c r="I325" s="49" t="n">
        <v>86.2191</v>
      </c>
      <c r="J325" s="51" t="n">
        <v>0.066259</v>
      </c>
      <c r="K325" s="51" t="n">
        <v>26.1615</v>
      </c>
      <c r="L325" s="51" t="n">
        <v>5.45386</v>
      </c>
      <c r="M325" s="54" t="s">
        <v>37</v>
      </c>
      <c r="N325" s="52" t="n">
        <v>33.2032661437988</v>
      </c>
      <c r="O325" s="53" t="n">
        <v>5.426</v>
      </c>
      <c r="P325" s="3" t="n">
        <v>21.55942</v>
      </c>
      <c r="Q325" s="3" t="n">
        <v>29.5048</v>
      </c>
      <c r="R325" s="8" t="n">
        <v>1.753552</v>
      </c>
      <c r="S325" s="54" t="s">
        <v>37</v>
      </c>
      <c r="T325" s="55"/>
    </row>
    <row r="326" customFormat="false" ht="12.75" hidden="false" customHeight="false" outlineLevel="0" collapsed="false">
      <c r="A326" s="1" t="n">
        <v>17</v>
      </c>
      <c r="B326" s="2" t="n">
        <v>217</v>
      </c>
      <c r="C326" s="62" t="n">
        <v>150</v>
      </c>
      <c r="D326" s="49" t="n">
        <v>149.405</v>
      </c>
      <c r="E326" s="50" t="n">
        <v>5.4284</v>
      </c>
      <c r="F326" s="50" t="n">
        <v>5.4281</v>
      </c>
      <c r="G326" s="50" t="n">
        <v>33.567</v>
      </c>
      <c r="H326" s="50" t="n">
        <v>33.5646</v>
      </c>
      <c r="I326" s="49" t="n">
        <v>86.2874</v>
      </c>
      <c r="J326" s="51" t="n">
        <v>0.042981</v>
      </c>
      <c r="K326" s="51" t="n">
        <v>26.4892</v>
      </c>
      <c r="L326" s="51" t="n">
        <v>4.6248</v>
      </c>
      <c r="M326" s="54" t="s">
        <v>37</v>
      </c>
      <c r="N326" s="52" t="n">
        <v>33.5661506652832</v>
      </c>
      <c r="O326" s="53" t="n">
        <v>4.576</v>
      </c>
      <c r="P326" s="3" t="n">
        <v>25.96773</v>
      </c>
      <c r="Q326" s="3" t="n">
        <v>39.77206</v>
      </c>
      <c r="R326" s="8" t="n">
        <v>2.005434</v>
      </c>
      <c r="S326" s="54" t="s">
        <v>37</v>
      </c>
      <c r="T326" s="55"/>
    </row>
    <row r="327" customFormat="false" ht="12.75" hidden="false" customHeight="false" outlineLevel="0" collapsed="false">
      <c r="A327" s="1" t="n">
        <v>16</v>
      </c>
      <c r="B327" s="2" t="n">
        <v>216</v>
      </c>
      <c r="C327" s="62" t="n">
        <v>175</v>
      </c>
      <c r="D327" s="49" t="n">
        <v>174.967</v>
      </c>
      <c r="E327" s="50" t="n">
        <v>5.2338</v>
      </c>
      <c r="F327" s="50" t="n">
        <v>5.2334</v>
      </c>
      <c r="G327" s="50" t="n">
        <v>33.708</v>
      </c>
      <c r="H327" s="50" t="n">
        <v>33.7046</v>
      </c>
      <c r="I327" s="49" t="n">
        <v>86.2994</v>
      </c>
      <c r="J327" s="51" t="n">
        <v>0.045907</v>
      </c>
      <c r="K327" s="51" t="n">
        <v>26.623</v>
      </c>
      <c r="L327" s="51" t="n">
        <v>4.05463</v>
      </c>
      <c r="M327" s="54" t="s">
        <v>37</v>
      </c>
      <c r="N327" s="52" t="n">
        <v>33.7043228149414</v>
      </c>
      <c r="O327" s="53" t="n">
        <v>4.014</v>
      </c>
      <c r="P327" s="3" t="n">
        <v>28.44768</v>
      </c>
      <c r="Q327" s="3" t="n">
        <v>46.86763</v>
      </c>
      <c r="R327" s="8" t="n">
        <v>2.157997</v>
      </c>
      <c r="S327" s="54" t="s">
        <v>37</v>
      </c>
      <c r="T327" s="55"/>
    </row>
    <row r="328" customFormat="false" ht="12.75" hidden="false" customHeight="false" outlineLevel="0" collapsed="false">
      <c r="A328" s="1" t="n">
        <v>15</v>
      </c>
      <c r="B328" s="2" t="n">
        <v>215</v>
      </c>
      <c r="C328" s="62" t="n">
        <v>200</v>
      </c>
      <c r="D328" s="49" t="n">
        <v>200.169</v>
      </c>
      <c r="E328" s="50" t="n">
        <v>5.1168</v>
      </c>
      <c r="F328" s="50" t="n">
        <v>5.1178</v>
      </c>
      <c r="G328" s="50" t="n">
        <v>33.7745</v>
      </c>
      <c r="H328" s="50" t="n">
        <v>33.7713</v>
      </c>
      <c r="I328" s="49" t="n">
        <v>86.3038</v>
      </c>
      <c r="J328" s="51" t="n">
        <v>0.047771</v>
      </c>
      <c r="K328" s="51" t="n">
        <v>26.6896</v>
      </c>
      <c r="L328" s="51" t="n">
        <v>3.45765</v>
      </c>
      <c r="M328" s="54" t="s">
        <v>37</v>
      </c>
      <c r="N328" s="52" t="n">
        <v>33.771354675293</v>
      </c>
      <c r="O328" s="53" t="n">
        <v>3.433</v>
      </c>
      <c r="P328" s="3" t="n">
        <v>30.68819</v>
      </c>
      <c r="Q328" s="3" t="n">
        <v>54.33827</v>
      </c>
      <c r="R328" s="8" t="n">
        <v>2.314511</v>
      </c>
      <c r="S328" s="54" t="s">
        <v>37</v>
      </c>
      <c r="T328" s="55"/>
    </row>
    <row r="329" customFormat="false" ht="12.75" hidden="false" customHeight="false" outlineLevel="0" collapsed="false">
      <c r="A329" s="1" t="n">
        <v>14</v>
      </c>
      <c r="B329" s="2" t="n">
        <v>214</v>
      </c>
      <c r="C329" s="62" t="n">
        <v>250</v>
      </c>
      <c r="D329" s="49" t="n">
        <v>250.071</v>
      </c>
      <c r="E329" s="50" t="n">
        <v>4.809</v>
      </c>
      <c r="F329" s="50" t="n">
        <v>4.8091</v>
      </c>
      <c r="G329" s="50" t="n">
        <v>33.8326</v>
      </c>
      <c r="H329" s="50" t="n">
        <v>33.8292</v>
      </c>
      <c r="I329" s="49" t="n">
        <v>86.3624</v>
      </c>
      <c r="J329" s="51" t="n">
        <v>0.037995</v>
      </c>
      <c r="K329" s="51" t="n">
        <v>26.7706</v>
      </c>
      <c r="L329" s="51" t="n">
        <v>2.46127</v>
      </c>
      <c r="M329" s="54" t="s">
        <v>37</v>
      </c>
      <c r="N329" s="52" t="n">
        <v>33.8292236328125</v>
      </c>
      <c r="O329" s="53" t="n">
        <v>2.45</v>
      </c>
      <c r="P329" s="3" t="n">
        <v>35.90503</v>
      </c>
      <c r="Q329" s="3" t="n">
        <v>66.29475</v>
      </c>
      <c r="R329" s="8" t="n">
        <v>2.618801</v>
      </c>
      <c r="S329" s="54" t="s">
        <v>37</v>
      </c>
      <c r="T329" s="55"/>
    </row>
    <row r="330" customFormat="false" ht="12.75" hidden="false" customHeight="false" outlineLevel="0" collapsed="false">
      <c r="A330" s="1" t="n">
        <v>13</v>
      </c>
      <c r="B330" s="2" t="n">
        <v>213</v>
      </c>
      <c r="C330" s="62" t="n">
        <v>300</v>
      </c>
      <c r="D330" s="49" t="n">
        <v>302.852</v>
      </c>
      <c r="E330" s="50" t="n">
        <v>4.5939</v>
      </c>
      <c r="F330" s="50" t="n">
        <v>4.5939</v>
      </c>
      <c r="G330" s="50" t="n">
        <v>33.8906</v>
      </c>
      <c r="H330" s="50" t="n">
        <v>33.8874</v>
      </c>
      <c r="I330" s="49" t="n">
        <v>86.4429</v>
      </c>
      <c r="J330" s="51" t="n">
        <v>0.037194</v>
      </c>
      <c r="K330" s="51" t="n">
        <v>26.8409</v>
      </c>
      <c r="L330" s="51" t="n">
        <v>1.71937</v>
      </c>
      <c r="M330" s="54" t="s">
        <v>37</v>
      </c>
      <c r="N330" s="52" t="n">
        <v>33.886604309082</v>
      </c>
      <c r="O330" s="53" t="n">
        <v>1.705</v>
      </c>
      <c r="P330" s="3" t="n">
        <v>38.45746</v>
      </c>
      <c r="Q330" s="3" t="n">
        <v>75.63869</v>
      </c>
      <c r="R330" s="8" t="n">
        <v>2.840435</v>
      </c>
      <c r="S330" s="54" t="s">
        <v>37</v>
      </c>
      <c r="T330" s="55"/>
    </row>
    <row r="331" s="136" customFormat="true" ht="12.75" hidden="false" customHeight="false" outlineLevel="0" collapsed="false">
      <c r="A331" s="123" t="n">
        <v>12</v>
      </c>
      <c r="B331" s="124" t="n">
        <v>212</v>
      </c>
      <c r="C331" s="164" t="n">
        <v>400</v>
      </c>
      <c r="D331" s="165" t="n">
        <v>400.428</v>
      </c>
      <c r="E331" s="166" t="n">
        <v>4.2413</v>
      </c>
      <c r="F331" s="166" t="n">
        <v>4.2419</v>
      </c>
      <c r="G331" s="166" t="n">
        <v>33.9894</v>
      </c>
      <c r="H331" s="166" t="n">
        <v>33.9861</v>
      </c>
      <c r="I331" s="165" t="n">
        <v>86.4883</v>
      </c>
      <c r="J331" s="167" t="n">
        <v>0.036673</v>
      </c>
      <c r="K331" s="167" t="n">
        <v>26.9576</v>
      </c>
      <c r="L331" s="167" t="n">
        <v>1.15567</v>
      </c>
      <c r="M331" s="129" t="s">
        <v>37</v>
      </c>
      <c r="N331" s="168" t="n">
        <v>33.9845275878906</v>
      </c>
      <c r="O331" s="169" t="n">
        <v>1.266</v>
      </c>
      <c r="P331" s="130" t="n">
        <v>40.95206</v>
      </c>
      <c r="Q331" s="130" t="n">
        <v>90.22044</v>
      </c>
      <c r="R331" s="131" t="n">
        <v>3.053527</v>
      </c>
      <c r="S331" s="129" t="s">
        <v>37</v>
      </c>
      <c r="T331" s="170" t="s">
        <v>81</v>
      </c>
      <c r="V331" s="130"/>
    </row>
    <row r="332" customFormat="false" ht="12.75" hidden="false" customHeight="false" outlineLevel="0" collapsed="false">
      <c r="A332" s="1" t="n">
        <v>11</v>
      </c>
      <c r="B332" s="2" t="n">
        <v>211</v>
      </c>
      <c r="C332" s="62" t="n">
        <v>600</v>
      </c>
      <c r="D332" s="49" t="n">
        <v>600.891</v>
      </c>
      <c r="E332" s="50" t="n">
        <v>3.7883</v>
      </c>
      <c r="F332" s="50" t="n">
        <v>3.788</v>
      </c>
      <c r="G332" s="50" t="n">
        <v>34.1835</v>
      </c>
      <c r="H332" s="50" t="n">
        <v>34.1803</v>
      </c>
      <c r="I332" s="49" t="n">
        <v>86.5524</v>
      </c>
      <c r="J332" s="51" t="n">
        <v>0.037107</v>
      </c>
      <c r="K332" s="51" t="n">
        <v>27.1598</v>
      </c>
      <c r="L332" s="51" t="n">
        <v>0.57117</v>
      </c>
      <c r="M332" s="54" t="s">
        <v>37</v>
      </c>
      <c r="N332" s="52" t="n">
        <v>34.1783294677734</v>
      </c>
      <c r="O332" s="53" t="n">
        <v>0.541</v>
      </c>
      <c r="P332" s="3" t="n">
        <v>43.87628</v>
      </c>
      <c r="Q332" s="3" t="n">
        <v>115.0987</v>
      </c>
      <c r="R332" s="8" t="n">
        <v>3.217222</v>
      </c>
      <c r="S332" s="54" t="s">
        <v>37</v>
      </c>
      <c r="T332" s="55"/>
    </row>
    <row r="333" customFormat="false" ht="12.75" hidden="false" customHeight="false" outlineLevel="0" collapsed="false">
      <c r="A333" s="1" t="n">
        <v>10</v>
      </c>
      <c r="B333" s="2" t="n">
        <v>210</v>
      </c>
      <c r="C333" s="62" t="n">
        <v>800</v>
      </c>
      <c r="D333" s="49" t="n">
        <v>800.893</v>
      </c>
      <c r="E333" s="50" t="n">
        <v>3.3193</v>
      </c>
      <c r="F333" s="50" t="n">
        <v>3.3202</v>
      </c>
      <c r="G333" s="50" t="n">
        <v>34.2991</v>
      </c>
      <c r="H333" s="50" t="n">
        <v>34.2956</v>
      </c>
      <c r="I333" s="49" t="n">
        <v>86.5761</v>
      </c>
      <c r="J333" s="51" t="n">
        <v>0.037215</v>
      </c>
      <c r="K333" s="51" t="n">
        <v>27.2983</v>
      </c>
      <c r="L333" s="51" t="n">
        <v>0.38261</v>
      </c>
      <c r="M333" s="54" t="s">
        <v>37</v>
      </c>
      <c r="N333" s="52" t="n">
        <v>34.2948608398438</v>
      </c>
      <c r="O333" s="53" t="n">
        <v>0.33</v>
      </c>
      <c r="P333" s="3" t="n">
        <v>44.18111</v>
      </c>
      <c r="Q333" s="3" t="n">
        <v>133.2546</v>
      </c>
      <c r="R333" s="8" t="n">
        <v>3.270382</v>
      </c>
      <c r="S333" s="54" t="s">
        <v>37</v>
      </c>
      <c r="T333" s="55"/>
    </row>
    <row r="334" customFormat="false" ht="12.75" hidden="false" customHeight="false" outlineLevel="0" collapsed="false">
      <c r="A334" s="1" t="n">
        <v>9</v>
      </c>
      <c r="B334" s="2" t="n">
        <v>209</v>
      </c>
      <c r="C334" s="62" t="n">
        <v>1000</v>
      </c>
      <c r="D334" s="49" t="n">
        <v>1000.188</v>
      </c>
      <c r="E334" s="50" t="n">
        <v>2.9721</v>
      </c>
      <c r="F334" s="50" t="n">
        <v>2.9722</v>
      </c>
      <c r="G334" s="50" t="n">
        <v>34.3792</v>
      </c>
      <c r="H334" s="50" t="n">
        <v>34.3759</v>
      </c>
      <c r="I334" s="49" t="n">
        <v>86.5891</v>
      </c>
      <c r="J334" s="51" t="n">
        <v>0.037194</v>
      </c>
      <c r="K334" s="51" t="n">
        <v>27.3955</v>
      </c>
      <c r="L334" s="51" t="n">
        <v>0.33638</v>
      </c>
      <c r="M334" s="54" t="s">
        <v>37</v>
      </c>
      <c r="N334" s="52" t="n">
        <v>34.3755187988281</v>
      </c>
      <c r="O334" s="53" t="n">
        <v>0.304</v>
      </c>
      <c r="P334" s="3" t="n">
        <v>43.90676</v>
      </c>
      <c r="Q334" s="3" t="n">
        <v>146.26915</v>
      </c>
      <c r="R334" s="8" t="n">
        <v>3.3071725</v>
      </c>
      <c r="S334" s="54" t="s">
        <v>37</v>
      </c>
      <c r="T334" s="55"/>
    </row>
    <row r="335" customFormat="false" ht="12.75" hidden="false" customHeight="false" outlineLevel="0" collapsed="false">
      <c r="A335" s="1" t="n">
        <v>8</v>
      </c>
      <c r="B335" s="2" t="n">
        <v>208</v>
      </c>
      <c r="C335" s="62" t="n">
        <v>1250</v>
      </c>
      <c r="D335" s="49" t="n">
        <v>1249.423</v>
      </c>
      <c r="E335" s="50" t="n">
        <v>2.6285</v>
      </c>
      <c r="F335" s="50" t="n">
        <v>2.6289</v>
      </c>
      <c r="G335" s="50" t="n">
        <v>34.4502</v>
      </c>
      <c r="H335" s="50" t="n">
        <v>34.4469</v>
      </c>
      <c r="I335" s="49" t="n">
        <v>86.5907</v>
      </c>
      <c r="J335" s="51" t="n">
        <v>0.036695</v>
      </c>
      <c r="K335" s="51" t="n">
        <v>27.4838</v>
      </c>
      <c r="L335" s="51" t="n">
        <v>0.41821</v>
      </c>
      <c r="M335" s="54" t="s">
        <v>37</v>
      </c>
      <c r="N335" s="52" t="n">
        <v>34.4464302062988</v>
      </c>
      <c r="O335" s="53" t="n">
        <v>0.366</v>
      </c>
      <c r="P335" s="3" t="n">
        <v>43.44958</v>
      </c>
      <c r="Q335" s="3" t="n">
        <v>157.4151</v>
      </c>
      <c r="R335" s="8" t="n">
        <v>3.286735</v>
      </c>
      <c r="S335" s="54" t="s">
        <v>37</v>
      </c>
      <c r="T335" s="55"/>
    </row>
    <row r="336" customFormat="false" ht="12.75" hidden="false" customHeight="false" outlineLevel="0" collapsed="false">
      <c r="A336" s="1" t="n">
        <v>7</v>
      </c>
      <c r="B336" s="2" t="n">
        <v>207</v>
      </c>
      <c r="C336" s="62" t="n">
        <v>1500</v>
      </c>
      <c r="D336" s="49" t="n">
        <v>1501.137</v>
      </c>
      <c r="E336" s="50" t="n">
        <v>2.3164</v>
      </c>
      <c r="F336" s="50" t="n">
        <v>2.3166</v>
      </c>
      <c r="G336" s="50" t="n">
        <v>34.5108</v>
      </c>
      <c r="H336" s="50" t="n">
        <v>34.5075</v>
      </c>
      <c r="I336" s="49" t="n">
        <v>86.6166</v>
      </c>
      <c r="J336" s="51" t="n">
        <v>0.03559</v>
      </c>
      <c r="K336" s="51" t="n">
        <v>27.5597</v>
      </c>
      <c r="L336" s="51" t="n">
        <v>0.6681</v>
      </c>
      <c r="M336" s="54" t="s">
        <v>37</v>
      </c>
      <c r="N336" s="52" t="n">
        <v>34.5073356628418</v>
      </c>
      <c r="O336" s="7" t="n">
        <v>0.604</v>
      </c>
      <c r="P336" s="3" t="n">
        <v>44.79092</v>
      </c>
      <c r="Q336" s="3" t="n">
        <v>166.4095</v>
      </c>
      <c r="R336" s="8" t="n">
        <v>3.245849</v>
      </c>
      <c r="S336" s="54" t="s">
        <v>37</v>
      </c>
      <c r="T336" s="55"/>
    </row>
    <row r="337" customFormat="false" ht="12.75" hidden="false" customHeight="false" outlineLevel="0" collapsed="false">
      <c r="A337" s="1" t="n">
        <v>6</v>
      </c>
      <c r="B337" s="2" t="n">
        <v>206</v>
      </c>
      <c r="C337" s="1" t="n">
        <v>2000</v>
      </c>
      <c r="D337" s="49" t="n">
        <v>2000.635</v>
      </c>
      <c r="E337" s="50" t="n">
        <v>1.9308</v>
      </c>
      <c r="F337" s="50" t="n">
        <v>1.9311</v>
      </c>
      <c r="G337" s="50" t="n">
        <v>34.5918</v>
      </c>
      <c r="H337" s="50" t="n">
        <v>34.5886</v>
      </c>
      <c r="I337" s="49" t="n">
        <v>86.6366</v>
      </c>
      <c r="J337" s="51" t="n">
        <v>0.032555</v>
      </c>
      <c r="K337" s="51" t="n">
        <v>27.658</v>
      </c>
      <c r="L337" s="51" t="n">
        <v>1.38185</v>
      </c>
      <c r="M337" s="54" t="s">
        <v>37</v>
      </c>
      <c r="N337" s="52" t="n">
        <v>34.5874633789063</v>
      </c>
      <c r="O337" s="7" t="n">
        <v>1.29</v>
      </c>
      <c r="P337" s="3" t="n">
        <v>42.59644</v>
      </c>
      <c r="Q337" s="3" t="n">
        <v>175.0314</v>
      </c>
      <c r="R337" s="8" t="n">
        <v>3.102656</v>
      </c>
      <c r="S337" s="54" t="s">
        <v>37</v>
      </c>
      <c r="T337" s="55"/>
    </row>
    <row r="338" customFormat="false" ht="12.75" hidden="false" customHeight="false" outlineLevel="0" collapsed="false">
      <c r="A338" s="1" t="n">
        <v>5</v>
      </c>
      <c r="B338" s="2" t="n">
        <v>205</v>
      </c>
      <c r="C338" s="1" t="n">
        <v>2500</v>
      </c>
      <c r="D338" s="49" t="n">
        <v>2499.813</v>
      </c>
      <c r="E338" s="50" t="n">
        <v>1.7117</v>
      </c>
      <c r="F338" s="50" t="n">
        <v>1.7119</v>
      </c>
      <c r="G338" s="50" t="n">
        <v>34.6341</v>
      </c>
      <c r="H338" s="50" t="n">
        <v>34.6308</v>
      </c>
      <c r="I338" s="49" t="n">
        <v>86.6366</v>
      </c>
      <c r="J338" s="51" t="n">
        <v>0.029976</v>
      </c>
      <c r="K338" s="51" t="n">
        <v>27.7112</v>
      </c>
      <c r="L338" s="51" t="n">
        <v>2.05341</v>
      </c>
      <c r="M338" s="54" t="s">
        <v>37</v>
      </c>
      <c r="N338" s="52" t="n">
        <v>34.6283798217773</v>
      </c>
      <c r="O338" s="7" t="n">
        <v>1.974</v>
      </c>
      <c r="P338" s="3" t="n">
        <v>41.62184</v>
      </c>
      <c r="Q338" s="3" t="n">
        <v>175.9687</v>
      </c>
      <c r="R338" s="8" t="n">
        <v>2.96751</v>
      </c>
      <c r="S338" s="54" t="s">
        <v>37</v>
      </c>
      <c r="T338" s="55"/>
    </row>
    <row r="339" customFormat="false" ht="12.75" hidden="false" customHeight="false" outlineLevel="0" collapsed="false">
      <c r="A339" s="1" t="n">
        <v>4</v>
      </c>
      <c r="B339" s="2" t="n">
        <v>204</v>
      </c>
      <c r="C339" s="1" t="n">
        <v>3000</v>
      </c>
      <c r="D339" s="49" t="n">
        <v>2999.737</v>
      </c>
      <c r="E339" s="50" t="n">
        <v>1.5745</v>
      </c>
      <c r="F339" s="50" t="n">
        <v>1.5745</v>
      </c>
      <c r="G339" s="50" t="n">
        <v>34.6611</v>
      </c>
      <c r="H339" s="50" t="n">
        <v>34.6579</v>
      </c>
      <c r="I339" s="49" t="n">
        <v>86.6366</v>
      </c>
      <c r="J339" s="51" t="n">
        <v>0.028781</v>
      </c>
      <c r="K339" s="51" t="n">
        <v>27.746</v>
      </c>
      <c r="L339" s="51" t="n">
        <v>2.64308</v>
      </c>
      <c r="M339" s="54" t="s">
        <v>37</v>
      </c>
      <c r="N339" s="52" t="n">
        <v>34.6563415527344</v>
      </c>
      <c r="O339" s="22" t="n">
        <v>2.524</v>
      </c>
      <c r="P339" s="3" t="n">
        <v>40.03906</v>
      </c>
      <c r="Q339" s="3" t="n">
        <v>174.469</v>
      </c>
      <c r="R339" s="8" t="n">
        <v>2.840435</v>
      </c>
      <c r="S339" s="54" t="s">
        <v>37</v>
      </c>
      <c r="T339" s="55"/>
      <c r="U339" s="18"/>
      <c r="V339" s="18"/>
    </row>
    <row r="340" customFormat="false" ht="12.75" hidden="false" customHeight="false" outlineLevel="0" collapsed="false">
      <c r="A340" s="1" t="n">
        <v>3</v>
      </c>
      <c r="B340" s="2" t="n">
        <v>203</v>
      </c>
      <c r="C340" s="1" t="n">
        <v>3000</v>
      </c>
      <c r="D340" s="49" t="n">
        <v>3000.038</v>
      </c>
      <c r="E340" s="50" t="n">
        <v>1.5744</v>
      </c>
      <c r="F340" s="50" t="n">
        <v>1.5744</v>
      </c>
      <c r="G340" s="50" t="n">
        <v>34.6612</v>
      </c>
      <c r="H340" s="50" t="n">
        <v>34.658</v>
      </c>
      <c r="I340" s="49" t="n">
        <v>86.6366</v>
      </c>
      <c r="J340" s="51" t="n">
        <v>0.028941</v>
      </c>
      <c r="K340" s="51" t="n">
        <v>27.746</v>
      </c>
      <c r="L340" s="51" t="n">
        <v>2.64416</v>
      </c>
      <c r="M340" s="54" t="s">
        <v>37</v>
      </c>
      <c r="N340" s="52" t="n">
        <v>34.6566162109375</v>
      </c>
      <c r="O340" s="22" t="n">
        <v>2.526</v>
      </c>
      <c r="P340" s="3" t="n">
        <v>39.79566</v>
      </c>
      <c r="Q340" s="3" t="n">
        <v>176.3436</v>
      </c>
      <c r="R340" s="8" t="n">
        <v>2.840435</v>
      </c>
      <c r="S340" s="54" t="s">
        <v>37</v>
      </c>
      <c r="T340" s="55"/>
      <c r="U340" s="18"/>
      <c r="V340" s="18"/>
    </row>
    <row r="341" customFormat="false" ht="12.75" hidden="false" customHeight="false" outlineLevel="0" collapsed="false">
      <c r="A341" s="1" t="n">
        <v>2</v>
      </c>
      <c r="B341" s="2" t="n">
        <v>202</v>
      </c>
      <c r="C341" s="1" t="n">
        <v>3500</v>
      </c>
      <c r="D341" s="49" t="n">
        <v>3499.623</v>
      </c>
      <c r="E341" s="50" t="n">
        <v>1.5309</v>
      </c>
      <c r="F341" s="50" t="n">
        <v>1.5307</v>
      </c>
      <c r="G341" s="50" t="n">
        <v>34.6749</v>
      </c>
      <c r="H341" s="50" t="n">
        <v>34.6717</v>
      </c>
      <c r="I341" s="49" t="n">
        <v>86.6366</v>
      </c>
      <c r="J341" s="51" t="n">
        <v>0.027808</v>
      </c>
      <c r="K341" s="51" t="n">
        <v>27.7636</v>
      </c>
      <c r="L341" s="51" t="n">
        <v>2.99188</v>
      </c>
      <c r="M341" s="54" t="s">
        <v>37</v>
      </c>
      <c r="N341" s="52" t="n">
        <v>34.6697387695313</v>
      </c>
      <c r="O341" s="22" t="n">
        <v>2.878</v>
      </c>
      <c r="P341" s="3" t="n">
        <v>38.94398</v>
      </c>
      <c r="Q341" s="3" t="n">
        <v>175.0314</v>
      </c>
      <c r="R341" s="8" t="n">
        <v>2.766596</v>
      </c>
      <c r="S341" s="54" t="s">
        <v>37</v>
      </c>
      <c r="T341" s="55"/>
      <c r="U341" s="18"/>
      <c r="V341" s="18"/>
    </row>
    <row r="342" customFormat="false" ht="12.75" hidden="false" customHeight="false" outlineLevel="0" collapsed="false">
      <c r="A342" s="1" t="n">
        <v>1</v>
      </c>
      <c r="B342" s="2" t="n">
        <v>201</v>
      </c>
      <c r="C342" s="25" t="s">
        <v>40</v>
      </c>
      <c r="D342" s="49" t="n">
        <v>4021.012</v>
      </c>
      <c r="E342" s="50" t="n">
        <v>1.5415</v>
      </c>
      <c r="F342" s="50" t="n">
        <v>1.5412</v>
      </c>
      <c r="G342" s="50" t="n">
        <v>34.6826</v>
      </c>
      <c r="H342" s="50" t="n">
        <v>34.6795</v>
      </c>
      <c r="I342" s="49" t="n">
        <v>86.3999</v>
      </c>
      <c r="J342" s="51" t="n">
        <v>0.027787</v>
      </c>
      <c r="K342" s="51" t="n">
        <v>27.7729</v>
      </c>
      <c r="L342" s="51" t="n">
        <v>3.17906</v>
      </c>
      <c r="M342" s="54" t="s">
        <v>37</v>
      </c>
      <c r="N342" s="52" t="n">
        <v>34.6771697998047</v>
      </c>
      <c r="O342" s="7" t="n">
        <v>3.139</v>
      </c>
      <c r="P342" s="3" t="n">
        <v>38.27504</v>
      </c>
      <c r="Q342" s="3" t="n">
        <v>178.4057</v>
      </c>
      <c r="R342" s="8" t="n">
        <v>2.750182</v>
      </c>
      <c r="S342" s="54" t="s">
        <v>37</v>
      </c>
      <c r="T342" s="55"/>
      <c r="U342" s="3"/>
    </row>
    <row r="343" customFormat="false" ht="12.75" hidden="false" customHeight="false" outlineLevel="0" collapsed="false">
      <c r="C343" s="41"/>
      <c r="D343" s="25"/>
      <c r="E343" s="26"/>
      <c r="F343" s="26"/>
      <c r="G343" s="26"/>
      <c r="H343" s="26"/>
      <c r="I343" s="27"/>
      <c r="J343" s="26"/>
      <c r="K343" s="28"/>
      <c r="L343" s="28"/>
      <c r="M343" s="28"/>
      <c r="N343" s="26"/>
      <c r="O343" s="32"/>
      <c r="P343" s="171"/>
      <c r="Q343" s="171"/>
      <c r="R343" s="70"/>
      <c r="S343" s="55"/>
      <c r="T343" s="4"/>
      <c r="U343" s="3"/>
      <c r="V343" s="25"/>
    </row>
    <row r="344" customFormat="false" ht="12.75" hidden="false" customHeight="false" outlineLevel="0" collapsed="false">
      <c r="B344" s="36"/>
      <c r="D344" s="25"/>
      <c r="E344" s="26"/>
      <c r="F344" s="26"/>
      <c r="G344" s="26"/>
      <c r="H344" s="26"/>
      <c r="I344" s="25"/>
      <c r="J344" s="26"/>
      <c r="K344" s="7"/>
      <c r="L344" s="28"/>
      <c r="M344" s="28"/>
      <c r="N344" s="26"/>
      <c r="O344" s="32"/>
      <c r="P344" s="31"/>
      <c r="Q344" s="31"/>
      <c r="R344" s="32"/>
      <c r="S344" s="137"/>
      <c r="T344" s="34"/>
      <c r="V344" s="35"/>
    </row>
    <row r="345" customFormat="false" ht="12.75" hidden="false" customHeight="false" outlineLevel="0" collapsed="false">
      <c r="B345" s="40"/>
      <c r="D345" s="25"/>
      <c r="E345" s="26"/>
      <c r="F345" s="26"/>
      <c r="G345" s="26"/>
      <c r="H345" s="26"/>
      <c r="I345" s="37"/>
      <c r="J345" s="25"/>
      <c r="K345" s="28"/>
      <c r="L345" s="28"/>
      <c r="M345" s="28"/>
      <c r="O345" s="70"/>
      <c r="P345" s="31"/>
      <c r="Q345" s="31"/>
      <c r="R345" s="32"/>
      <c r="S345" s="137"/>
      <c r="T345" s="10"/>
      <c r="U345" s="34"/>
      <c r="V345" s="35"/>
    </row>
    <row r="346" customFormat="false" ht="12.75" hidden="false" customHeight="false" outlineLevel="0" collapsed="false">
      <c r="A346" s="15"/>
      <c r="B346" s="16"/>
      <c r="C346" s="17" t="s">
        <v>82</v>
      </c>
      <c r="D346" s="18"/>
      <c r="E346" s="19"/>
      <c r="F346" s="19"/>
      <c r="G346" s="19"/>
      <c r="H346" s="19"/>
      <c r="I346" s="19"/>
      <c r="J346" s="20"/>
      <c r="K346" s="21"/>
      <c r="L346" s="18"/>
      <c r="M346" s="18"/>
      <c r="N346" s="22"/>
      <c r="O346" s="22"/>
      <c r="P346" s="18"/>
      <c r="Q346" s="18"/>
      <c r="R346" s="23"/>
      <c r="S346" s="19"/>
      <c r="U346" s="18"/>
      <c r="V346" s="18"/>
    </row>
    <row r="347" customFormat="false" ht="12.75" hidden="false" customHeight="false" outlineLevel="0" collapsed="false">
      <c r="A347" s="15"/>
      <c r="B347" s="16"/>
      <c r="C347" s="17" t="s">
        <v>83</v>
      </c>
      <c r="D347" s="18"/>
      <c r="E347" s="19"/>
      <c r="F347" s="19"/>
      <c r="G347" s="19"/>
      <c r="H347" s="19"/>
      <c r="I347" s="19"/>
      <c r="J347" s="20"/>
      <c r="L347" s="18"/>
      <c r="M347" s="18"/>
      <c r="N347" s="22"/>
      <c r="O347" s="22"/>
      <c r="P347" s="18"/>
      <c r="Q347" s="18"/>
      <c r="R347" s="23"/>
      <c r="S347" s="19"/>
      <c r="U347" s="18"/>
      <c r="V347" s="18"/>
    </row>
    <row r="348" customFormat="false" ht="12.75" hidden="false" customHeight="false" outlineLevel="0" collapsed="false">
      <c r="A348" s="15"/>
      <c r="B348" s="16"/>
      <c r="C348" s="17" t="s">
        <v>84</v>
      </c>
      <c r="D348" s="18"/>
      <c r="E348" s="19"/>
      <c r="F348" s="19"/>
      <c r="G348" s="19"/>
      <c r="H348" s="19"/>
      <c r="I348" s="19"/>
      <c r="J348" s="20"/>
      <c r="L348" s="18"/>
      <c r="M348" s="18"/>
      <c r="N348" s="22"/>
      <c r="O348" s="22"/>
      <c r="P348" s="18"/>
      <c r="Q348" s="18"/>
      <c r="R348" s="23"/>
      <c r="S348" s="19"/>
      <c r="U348" s="18"/>
      <c r="V348" s="18"/>
    </row>
    <row r="349" customFormat="false" ht="12.75" hidden="false" customHeight="false" outlineLevel="0" collapsed="false">
      <c r="D349" s="12"/>
      <c r="E349" s="59"/>
      <c r="F349" s="59"/>
      <c r="G349" s="59"/>
      <c r="H349" s="59"/>
      <c r="I349" s="12"/>
      <c r="J349" s="13"/>
      <c r="K349" s="13"/>
      <c r="L349" s="13"/>
      <c r="M349" s="54"/>
      <c r="N349" s="53"/>
      <c r="O349" s="54"/>
      <c r="P349" s="12"/>
      <c r="Q349" s="12"/>
      <c r="R349" s="13"/>
      <c r="S349" s="54"/>
      <c r="T349" s="55"/>
    </row>
    <row r="350" customFormat="false" ht="12.75" hidden="false" customHeight="false" outlineLevel="0" collapsed="false">
      <c r="C350" s="24" t="s">
        <v>6</v>
      </c>
      <c r="D350" s="25" t="s">
        <v>7</v>
      </c>
      <c r="E350" s="26" t="s">
        <v>7</v>
      </c>
      <c r="F350" s="26" t="s">
        <v>7</v>
      </c>
      <c r="G350" s="26" t="s">
        <v>7</v>
      </c>
      <c r="H350" s="26" t="s">
        <v>7</v>
      </c>
      <c r="I350" s="27" t="s">
        <v>7</v>
      </c>
      <c r="J350" s="26" t="s">
        <v>7</v>
      </c>
      <c r="K350" s="28" t="s">
        <v>8</v>
      </c>
      <c r="L350" s="28" t="s">
        <v>7</v>
      </c>
      <c r="M350" s="28" t="s">
        <v>7</v>
      </c>
      <c r="N350" s="26" t="s">
        <v>9</v>
      </c>
      <c r="O350" s="29" t="s">
        <v>9</v>
      </c>
      <c r="P350" s="102"/>
      <c r="Q350" s="102"/>
      <c r="R350" s="103"/>
      <c r="S350" s="9"/>
      <c r="T350" s="4"/>
      <c r="U350" s="3"/>
      <c r="V350" s="25"/>
    </row>
    <row r="351" customFormat="false" ht="12.75" hidden="false" customHeight="false" outlineLevel="0" collapsed="false">
      <c r="A351" s="1" t="s">
        <v>10</v>
      </c>
      <c r="C351" s="24" t="s">
        <v>11</v>
      </c>
      <c r="D351" s="25" t="s">
        <v>12</v>
      </c>
      <c r="E351" s="26" t="s">
        <v>13</v>
      </c>
      <c r="F351" s="26" t="s">
        <v>13</v>
      </c>
      <c r="G351" s="26" t="s">
        <v>14</v>
      </c>
      <c r="H351" s="26" t="s">
        <v>14</v>
      </c>
      <c r="I351" s="25" t="s">
        <v>15</v>
      </c>
      <c r="J351" s="26" t="s">
        <v>16</v>
      </c>
      <c r="K351" s="7"/>
      <c r="L351" s="28" t="s">
        <v>17</v>
      </c>
      <c r="M351" s="28" t="s">
        <v>18</v>
      </c>
      <c r="N351" s="26" t="s">
        <v>19</v>
      </c>
      <c r="O351" s="29" t="s">
        <v>20</v>
      </c>
      <c r="P351" s="25" t="s">
        <v>21</v>
      </c>
      <c r="Q351" s="25" t="s">
        <v>22</v>
      </c>
      <c r="R351" s="45" t="s">
        <v>23</v>
      </c>
      <c r="S351" s="33" t="s">
        <v>24</v>
      </c>
      <c r="T351" s="34" t="s">
        <v>25</v>
      </c>
      <c r="V351" s="35"/>
    </row>
    <row r="352" customFormat="false" ht="12.75" hidden="false" customHeight="false" outlineLevel="0" collapsed="false">
      <c r="A352" s="1" t="s">
        <v>26</v>
      </c>
      <c r="B352" s="36" t="s">
        <v>27</v>
      </c>
      <c r="C352" s="24" t="s">
        <v>28</v>
      </c>
      <c r="D352" s="25" t="s">
        <v>29</v>
      </c>
      <c r="E352" s="26" t="s">
        <v>30</v>
      </c>
      <c r="F352" s="26" t="s">
        <v>31</v>
      </c>
      <c r="G352" s="26" t="s">
        <v>32</v>
      </c>
      <c r="H352" s="26" t="s">
        <v>33</v>
      </c>
      <c r="I352" s="37"/>
      <c r="J352" s="25"/>
      <c r="K352" s="28"/>
      <c r="L352" s="28" t="s">
        <v>34</v>
      </c>
      <c r="M352" s="28"/>
      <c r="O352" s="38" t="s">
        <v>34</v>
      </c>
      <c r="P352" s="25" t="s">
        <v>35</v>
      </c>
      <c r="Q352" s="25" t="s">
        <v>35</v>
      </c>
      <c r="R352" s="45" t="s">
        <v>35</v>
      </c>
      <c r="S352" s="33" t="s">
        <v>36</v>
      </c>
      <c r="T352" s="10"/>
      <c r="U352" s="34"/>
      <c r="V352" s="35"/>
    </row>
    <row r="353" s="39" customFormat="true" ht="12.75" hidden="false" customHeight="false" outlineLevel="0" collapsed="false">
      <c r="A353" s="39" t="s">
        <v>37</v>
      </c>
      <c r="B353" s="40" t="s">
        <v>37</v>
      </c>
      <c r="C353" s="41" t="s">
        <v>37</v>
      </c>
      <c r="D353" s="41" t="s">
        <v>37</v>
      </c>
      <c r="E353" s="42" t="s">
        <v>37</v>
      </c>
      <c r="F353" s="42"/>
      <c r="G353" s="42"/>
      <c r="H353" s="43" t="s">
        <v>37</v>
      </c>
      <c r="I353" s="41" t="s">
        <v>37</v>
      </c>
      <c r="J353" s="44" t="s">
        <v>37</v>
      </c>
      <c r="K353" s="44"/>
      <c r="L353" s="44"/>
      <c r="M353" s="44"/>
      <c r="N353" s="44"/>
      <c r="O353" s="44"/>
      <c r="P353" s="41" t="s">
        <v>37</v>
      </c>
      <c r="Q353" s="41" t="s">
        <v>37</v>
      </c>
      <c r="R353" s="61" t="s">
        <v>37</v>
      </c>
      <c r="S353" s="48" t="s">
        <v>37</v>
      </c>
      <c r="T353" s="42" t="s">
        <v>37</v>
      </c>
      <c r="U353" s="42"/>
      <c r="V353" s="42"/>
    </row>
    <row r="354" s="91" customFormat="true" ht="12.75" hidden="false" customHeight="false" outlineLevel="0" collapsed="false">
      <c r="A354" s="80" t="n">
        <v>7</v>
      </c>
      <c r="B354" s="98" t="n">
        <v>232</v>
      </c>
      <c r="C354" s="80" t="n">
        <v>5</v>
      </c>
      <c r="D354" s="83" t="n">
        <v>7.106</v>
      </c>
      <c r="E354" s="84" t="n">
        <v>5.6656</v>
      </c>
      <c r="F354" s="84" t="n">
        <v>5.6663</v>
      </c>
      <c r="G354" s="84" t="n">
        <v>32.5846</v>
      </c>
      <c r="H354" s="84" t="n">
        <v>32.5816</v>
      </c>
      <c r="I354" s="83" t="n">
        <v>85.2516</v>
      </c>
      <c r="J354" s="85" t="n">
        <v>0.61458</v>
      </c>
      <c r="K354" s="85" t="n">
        <v>25.6822</v>
      </c>
      <c r="L354" s="85" t="n">
        <v>7.15304</v>
      </c>
      <c r="M354" s="86" t="s">
        <v>37</v>
      </c>
      <c r="N354" s="87" t="s">
        <v>37</v>
      </c>
      <c r="O354" s="88" t="s">
        <v>37</v>
      </c>
      <c r="P354" s="88" t="s">
        <v>37</v>
      </c>
      <c r="Q354" s="88" t="s">
        <v>37</v>
      </c>
      <c r="R354" s="89" t="s">
        <v>37</v>
      </c>
      <c r="S354" s="86" t="s">
        <v>37</v>
      </c>
      <c r="T354" s="90" t="s">
        <v>85</v>
      </c>
      <c r="V354" s="92"/>
    </row>
    <row r="355" customFormat="false" ht="12.75" hidden="false" customHeight="false" outlineLevel="0" collapsed="false">
      <c r="A355" s="1" t="n">
        <v>6</v>
      </c>
      <c r="B355" s="2" t="n">
        <v>231</v>
      </c>
      <c r="C355" s="1" t="n">
        <v>250</v>
      </c>
      <c r="D355" s="49" t="n">
        <v>250.295</v>
      </c>
      <c r="E355" s="50" t="n">
        <v>4.7482</v>
      </c>
      <c r="F355" s="50" t="n">
        <v>4.7489</v>
      </c>
      <c r="G355" s="50" t="n">
        <v>33.839</v>
      </c>
      <c r="H355" s="50" t="n">
        <v>33.8357</v>
      </c>
      <c r="I355" s="49" t="n">
        <v>86.2857</v>
      </c>
      <c r="J355" s="51" t="n">
        <v>0.03663</v>
      </c>
      <c r="K355" s="51" t="n">
        <v>26.7825</v>
      </c>
      <c r="L355" s="51" t="n">
        <v>2.26541</v>
      </c>
      <c r="M355" s="54" t="s">
        <v>37</v>
      </c>
      <c r="N355" s="52" t="n">
        <v>33.8347091674805</v>
      </c>
      <c r="O355" s="7" t="n">
        <v>2.288</v>
      </c>
      <c r="P355" s="56" t="s">
        <v>37</v>
      </c>
      <c r="Q355" s="56" t="s">
        <v>37</v>
      </c>
      <c r="R355" s="60" t="s">
        <v>37</v>
      </c>
      <c r="S355" s="54" t="s">
        <v>37</v>
      </c>
      <c r="T355" s="172" t="s">
        <v>86</v>
      </c>
    </row>
    <row r="356" customFormat="false" ht="12.75" hidden="false" customHeight="false" outlineLevel="0" collapsed="false">
      <c r="A356" s="1" t="n">
        <v>5</v>
      </c>
      <c r="B356" s="2" t="n">
        <v>230</v>
      </c>
      <c r="C356" s="1" t="n">
        <v>300</v>
      </c>
      <c r="D356" s="49" t="n">
        <v>300.4</v>
      </c>
      <c r="E356" s="50" t="n">
        <v>4.5834</v>
      </c>
      <c r="F356" s="50" t="n">
        <v>4.5849</v>
      </c>
      <c r="G356" s="50" t="n">
        <v>33.9045</v>
      </c>
      <c r="H356" s="50" t="n">
        <v>33.9012</v>
      </c>
      <c r="I356" s="49" t="n">
        <v>86.3966</v>
      </c>
      <c r="J356" s="51" t="n">
        <v>0.03663</v>
      </c>
      <c r="K356" s="51" t="n">
        <v>26.853</v>
      </c>
      <c r="L356" s="51" t="n">
        <v>1.52434</v>
      </c>
      <c r="M356" s="54" t="s">
        <v>37</v>
      </c>
      <c r="N356" s="52" t="n">
        <v>33.8985137939453</v>
      </c>
      <c r="O356" s="7" t="n">
        <v>1.528</v>
      </c>
      <c r="P356" s="56" t="s">
        <v>37</v>
      </c>
      <c r="Q356" s="56" t="s">
        <v>37</v>
      </c>
      <c r="R356" s="60" t="s">
        <v>37</v>
      </c>
      <c r="S356" s="54" t="s">
        <v>37</v>
      </c>
      <c r="T356" s="173" t="s">
        <v>87</v>
      </c>
    </row>
    <row r="357" s="91" customFormat="true" ht="12.75" hidden="false" customHeight="false" outlineLevel="0" collapsed="false">
      <c r="A357" s="80" t="n">
        <v>4</v>
      </c>
      <c r="B357" s="98" t="n">
        <v>229</v>
      </c>
      <c r="C357" s="80" t="n">
        <v>600</v>
      </c>
      <c r="D357" s="83" t="n">
        <v>600.62</v>
      </c>
      <c r="E357" s="84" t="n">
        <v>3.7871</v>
      </c>
      <c r="F357" s="84" t="n">
        <v>3.7892</v>
      </c>
      <c r="G357" s="84" t="n">
        <v>34.1731</v>
      </c>
      <c r="H357" s="84" t="n">
        <v>34.1696</v>
      </c>
      <c r="I357" s="83" t="n">
        <v>86.5436</v>
      </c>
      <c r="J357" s="85" t="n">
        <v>0.037345</v>
      </c>
      <c r="K357" s="85" t="n">
        <v>27.1514</v>
      </c>
      <c r="L357" s="85" t="n">
        <v>0.53429</v>
      </c>
      <c r="M357" s="86" t="s">
        <v>37</v>
      </c>
      <c r="N357" s="87" t="s">
        <v>37</v>
      </c>
      <c r="O357" s="88" t="s">
        <v>37</v>
      </c>
      <c r="P357" s="88" t="s">
        <v>37</v>
      </c>
      <c r="Q357" s="88" t="s">
        <v>37</v>
      </c>
      <c r="R357" s="89" t="s">
        <v>37</v>
      </c>
      <c r="S357" s="86" t="s">
        <v>37</v>
      </c>
      <c r="T357" s="90" t="s">
        <v>85</v>
      </c>
      <c r="V357" s="92"/>
    </row>
    <row r="358" customFormat="false" ht="12.75" hidden="false" customHeight="false" outlineLevel="0" collapsed="false">
      <c r="A358" s="1" t="n">
        <v>3</v>
      </c>
      <c r="B358" s="2" t="n">
        <v>228</v>
      </c>
      <c r="C358" s="1" t="n">
        <v>1000</v>
      </c>
      <c r="D358" s="49" t="n">
        <v>1001.198</v>
      </c>
      <c r="E358" s="50" t="n">
        <v>2.9255</v>
      </c>
      <c r="F358" s="50" t="n">
        <v>2.926</v>
      </c>
      <c r="G358" s="50" t="n">
        <v>34.3816</v>
      </c>
      <c r="H358" s="50" t="n">
        <v>34.3782</v>
      </c>
      <c r="I358" s="49" t="n">
        <v>86.5862</v>
      </c>
      <c r="J358" s="51" t="n">
        <v>0.037063</v>
      </c>
      <c r="K358" s="51" t="n">
        <v>27.4015</v>
      </c>
      <c r="L358" s="51" t="n">
        <v>0.39355</v>
      </c>
      <c r="M358" s="54" t="s">
        <v>37</v>
      </c>
      <c r="N358" s="52" t="n">
        <v>34.3768463134766</v>
      </c>
      <c r="O358" s="7" t="n">
        <v>0.185</v>
      </c>
      <c r="P358" s="56" t="s">
        <v>37</v>
      </c>
      <c r="Q358" s="56" t="s">
        <v>37</v>
      </c>
      <c r="R358" s="60" t="s">
        <v>37</v>
      </c>
      <c r="S358" s="54" t="s">
        <v>37</v>
      </c>
      <c r="T358" s="174" t="s">
        <v>88</v>
      </c>
    </row>
    <row r="359" customFormat="false" ht="12.75" hidden="false" customHeight="false" outlineLevel="0" collapsed="false">
      <c r="A359" s="1" t="n">
        <v>2</v>
      </c>
      <c r="B359" s="2" t="n">
        <v>227</v>
      </c>
      <c r="C359" s="1" t="n">
        <v>3000</v>
      </c>
      <c r="D359" s="49" t="n">
        <v>2999.952</v>
      </c>
      <c r="E359" s="50" t="n">
        <v>1.5755</v>
      </c>
      <c r="F359" s="50" t="n">
        <v>1.5755</v>
      </c>
      <c r="G359" s="50" t="n">
        <v>34.6606</v>
      </c>
      <c r="H359" s="50" t="n">
        <v>34.6574</v>
      </c>
      <c r="I359" s="49" t="n">
        <v>86.6366</v>
      </c>
      <c r="J359" s="51" t="n">
        <v>0.028459</v>
      </c>
      <c r="K359" s="51" t="n">
        <v>27.7455</v>
      </c>
      <c r="L359" s="51" t="n">
        <v>2.6684</v>
      </c>
      <c r="M359" s="54" t="s">
        <v>37</v>
      </c>
      <c r="N359" s="52" t="n">
        <v>34.656379699707</v>
      </c>
      <c r="O359" s="7" t="n">
        <v>1.592</v>
      </c>
      <c r="P359" s="56" t="s">
        <v>37</v>
      </c>
      <c r="Q359" s="56" t="s">
        <v>37</v>
      </c>
      <c r="R359" s="60" t="s">
        <v>37</v>
      </c>
      <c r="S359" s="54" t="s">
        <v>37</v>
      </c>
      <c r="T359" s="174" t="s">
        <v>89</v>
      </c>
    </row>
    <row r="360" customFormat="false" ht="12.75" hidden="false" customHeight="false" outlineLevel="0" collapsed="false">
      <c r="A360" s="1" t="n">
        <v>1</v>
      </c>
      <c r="B360" s="2" t="n">
        <v>226</v>
      </c>
      <c r="C360" s="1" t="n">
        <v>4000</v>
      </c>
      <c r="D360" s="49" t="n">
        <v>4001.747</v>
      </c>
      <c r="E360" s="50" t="n">
        <v>1.504</v>
      </c>
      <c r="F360" s="50" t="n">
        <v>1.5037</v>
      </c>
      <c r="G360" s="50" t="n">
        <v>34.6852</v>
      </c>
      <c r="H360" s="50" t="n">
        <v>34.6819</v>
      </c>
      <c r="I360" s="49" t="n">
        <v>86.6097</v>
      </c>
      <c r="J360" s="51" t="n">
        <v>0.026421</v>
      </c>
      <c r="K360" s="51" t="n">
        <v>27.7773</v>
      </c>
      <c r="L360" s="51" t="n">
        <v>3.35732</v>
      </c>
      <c r="M360" s="54" t="s">
        <v>37</v>
      </c>
      <c r="N360" s="52" t="n">
        <v>34.6807022094727</v>
      </c>
      <c r="O360" s="7" t="n">
        <v>3.266</v>
      </c>
      <c r="P360" s="56" t="s">
        <v>37</v>
      </c>
      <c r="Q360" s="56" t="s">
        <v>37</v>
      </c>
      <c r="R360" s="60" t="s">
        <v>37</v>
      </c>
      <c r="S360" s="54" t="s">
        <v>37</v>
      </c>
      <c r="T360" s="174" t="s">
        <v>90</v>
      </c>
    </row>
    <row r="361" customFormat="false" ht="12.75" hidden="false" customHeight="false" outlineLevel="0" collapsed="false">
      <c r="D361" s="12"/>
      <c r="E361" s="59"/>
      <c r="F361" s="59"/>
      <c r="G361" s="59"/>
      <c r="H361" s="59"/>
      <c r="I361" s="12"/>
      <c r="J361" s="13"/>
      <c r="K361" s="13"/>
      <c r="L361" s="13"/>
      <c r="M361" s="54"/>
      <c r="P361" s="12"/>
      <c r="Q361" s="12"/>
      <c r="R361" s="13"/>
      <c r="S361" s="54"/>
      <c r="T361" s="55"/>
    </row>
    <row r="362" customFormat="false" ht="12.75" hidden="false" customHeight="false" outlineLevel="0" collapsed="false">
      <c r="D362" s="12"/>
      <c r="E362" s="59"/>
      <c r="F362" s="59"/>
      <c r="G362" s="59"/>
      <c r="H362" s="59"/>
      <c r="I362" s="12"/>
      <c r="J362" s="13"/>
      <c r="K362" s="13"/>
      <c r="L362" s="13"/>
      <c r="M362" s="54"/>
      <c r="P362" s="12"/>
      <c r="Q362" s="12"/>
      <c r="R362" s="13"/>
      <c r="S362" s="54"/>
      <c r="T362" s="55"/>
    </row>
    <row r="363" customFormat="false" ht="12.75" hidden="false" customHeight="false" outlineLevel="0" collapsed="false">
      <c r="D363" s="12"/>
      <c r="E363" s="59"/>
      <c r="F363" s="59"/>
      <c r="G363" s="59"/>
      <c r="H363" s="59"/>
      <c r="I363" s="12"/>
      <c r="J363" s="13"/>
      <c r="K363" s="13"/>
      <c r="L363" s="13"/>
      <c r="M363" s="54"/>
      <c r="P363" s="12"/>
      <c r="Q363" s="12"/>
      <c r="R363" s="13"/>
      <c r="S363" s="54"/>
      <c r="T363" s="55"/>
    </row>
    <row r="364" customFormat="false" ht="12.75" hidden="false" customHeight="false" outlineLevel="0" collapsed="false">
      <c r="A364" s="15"/>
      <c r="B364" s="16"/>
      <c r="C364" s="17" t="s">
        <v>91</v>
      </c>
      <c r="D364" s="18"/>
      <c r="E364" s="19"/>
      <c r="F364" s="19"/>
      <c r="G364" s="19"/>
      <c r="H364" s="19"/>
      <c r="I364" s="19"/>
      <c r="J364" s="20"/>
      <c r="K364" s="21"/>
      <c r="L364" s="18"/>
      <c r="M364" s="18"/>
      <c r="N364" s="22"/>
      <c r="O364" s="22"/>
      <c r="P364" s="18"/>
      <c r="Q364" s="18"/>
      <c r="R364" s="23"/>
      <c r="S364" s="19"/>
      <c r="U364" s="18"/>
      <c r="V364" s="18"/>
    </row>
    <row r="365" customFormat="false" ht="12.75" hidden="false" customHeight="false" outlineLevel="0" collapsed="false">
      <c r="A365" s="15"/>
      <c r="B365" s="16"/>
      <c r="C365" s="17" t="s">
        <v>92</v>
      </c>
      <c r="D365" s="18"/>
      <c r="E365" s="19"/>
      <c r="F365" s="19"/>
      <c r="G365" s="19"/>
      <c r="H365" s="19"/>
      <c r="I365" s="19"/>
      <c r="J365" s="20"/>
      <c r="L365" s="18"/>
      <c r="M365" s="18"/>
      <c r="N365" s="22"/>
      <c r="O365" s="22"/>
      <c r="P365" s="18"/>
      <c r="Q365" s="18"/>
      <c r="R365" s="23"/>
      <c r="S365" s="19"/>
      <c r="U365" s="18"/>
      <c r="V365" s="18"/>
    </row>
    <row r="366" customFormat="false" ht="12.75" hidden="false" customHeight="false" outlineLevel="0" collapsed="false">
      <c r="A366" s="15"/>
      <c r="B366" s="16"/>
      <c r="C366" s="17" t="s">
        <v>93</v>
      </c>
      <c r="D366" s="18"/>
      <c r="E366" s="19"/>
      <c r="F366" s="19"/>
      <c r="G366" s="19"/>
      <c r="H366" s="19"/>
      <c r="I366" s="19"/>
      <c r="J366" s="20"/>
      <c r="L366" s="18"/>
      <c r="M366" s="18"/>
      <c r="N366" s="22"/>
      <c r="O366" s="22"/>
      <c r="P366" s="18"/>
      <c r="Q366" s="18"/>
      <c r="R366" s="23"/>
      <c r="S366" s="19"/>
      <c r="U366" s="18"/>
      <c r="V366" s="18"/>
    </row>
    <row r="367" customFormat="false" ht="12.75" hidden="false" customHeight="false" outlineLevel="0" collapsed="false">
      <c r="D367" s="12"/>
      <c r="E367" s="59"/>
      <c r="F367" s="59"/>
      <c r="G367" s="59"/>
      <c r="H367" s="59"/>
      <c r="I367" s="12"/>
      <c r="J367" s="13"/>
      <c r="K367" s="13"/>
      <c r="L367" s="13"/>
      <c r="M367" s="54"/>
      <c r="N367" s="53"/>
      <c r="O367" s="54"/>
      <c r="P367" s="12"/>
      <c r="Q367" s="12"/>
      <c r="R367" s="13"/>
      <c r="S367" s="54"/>
      <c r="T367" s="55"/>
    </row>
    <row r="368" customFormat="false" ht="12.75" hidden="false" customHeight="false" outlineLevel="0" collapsed="false">
      <c r="C368" s="24" t="s">
        <v>6</v>
      </c>
      <c r="D368" s="25" t="s">
        <v>7</v>
      </c>
      <c r="E368" s="26" t="s">
        <v>7</v>
      </c>
      <c r="F368" s="26" t="s">
        <v>7</v>
      </c>
      <c r="G368" s="26" t="s">
        <v>7</v>
      </c>
      <c r="H368" s="26" t="s">
        <v>7</v>
      </c>
      <c r="I368" s="27" t="s">
        <v>7</v>
      </c>
      <c r="J368" s="26" t="s">
        <v>7</v>
      </c>
      <c r="K368" s="28" t="s">
        <v>8</v>
      </c>
      <c r="L368" s="28" t="s">
        <v>7</v>
      </c>
      <c r="M368" s="28" t="s">
        <v>7</v>
      </c>
      <c r="N368" s="26" t="s">
        <v>9</v>
      </c>
      <c r="O368" s="45" t="s">
        <v>9</v>
      </c>
      <c r="P368" s="102"/>
      <c r="Q368" s="102"/>
      <c r="R368" s="103"/>
      <c r="S368" s="9"/>
      <c r="T368" s="4"/>
      <c r="U368" s="3"/>
      <c r="V368" s="25"/>
    </row>
    <row r="369" customFormat="false" ht="12.75" hidden="false" customHeight="false" outlineLevel="0" collapsed="false">
      <c r="A369" s="1" t="s">
        <v>10</v>
      </c>
      <c r="C369" s="24" t="s">
        <v>11</v>
      </c>
      <c r="D369" s="25" t="s">
        <v>12</v>
      </c>
      <c r="E369" s="26" t="s">
        <v>13</v>
      </c>
      <c r="F369" s="26" t="s">
        <v>13</v>
      </c>
      <c r="G369" s="26" t="s">
        <v>14</v>
      </c>
      <c r="H369" s="26" t="s">
        <v>14</v>
      </c>
      <c r="I369" s="25" t="s">
        <v>15</v>
      </c>
      <c r="J369" s="26" t="s">
        <v>16</v>
      </c>
      <c r="K369" s="7"/>
      <c r="L369" s="28" t="s">
        <v>17</v>
      </c>
      <c r="M369" s="28" t="s">
        <v>18</v>
      </c>
      <c r="N369" s="26" t="s">
        <v>19</v>
      </c>
      <c r="O369" s="45" t="s">
        <v>20</v>
      </c>
      <c r="P369" s="31" t="s">
        <v>21</v>
      </c>
      <c r="Q369" s="31" t="s">
        <v>22</v>
      </c>
      <c r="R369" s="32" t="s">
        <v>23</v>
      </c>
      <c r="S369" s="33" t="s">
        <v>24</v>
      </c>
      <c r="T369" s="34" t="s">
        <v>25</v>
      </c>
      <c r="V369" s="35"/>
    </row>
    <row r="370" customFormat="false" ht="12.75" hidden="false" customHeight="false" outlineLevel="0" collapsed="false">
      <c r="A370" s="1" t="s">
        <v>26</v>
      </c>
      <c r="B370" s="36" t="s">
        <v>27</v>
      </c>
      <c r="C370" s="24" t="s">
        <v>28</v>
      </c>
      <c r="D370" s="25" t="s">
        <v>29</v>
      </c>
      <c r="E370" s="26" t="s">
        <v>30</v>
      </c>
      <c r="F370" s="26" t="s">
        <v>31</v>
      </c>
      <c r="G370" s="26" t="s">
        <v>32</v>
      </c>
      <c r="H370" s="26" t="s">
        <v>33</v>
      </c>
      <c r="I370" s="37"/>
      <c r="J370" s="25"/>
      <c r="K370" s="28"/>
      <c r="L370" s="28" t="s">
        <v>34</v>
      </c>
      <c r="M370" s="28"/>
      <c r="O370" s="30" t="s">
        <v>34</v>
      </c>
      <c r="P370" s="31" t="s">
        <v>35</v>
      </c>
      <c r="Q370" s="31" t="s">
        <v>35</v>
      </c>
      <c r="R370" s="32" t="s">
        <v>35</v>
      </c>
      <c r="S370" s="33" t="s">
        <v>36</v>
      </c>
      <c r="T370" s="10"/>
      <c r="U370" s="34"/>
      <c r="V370" s="35"/>
    </row>
    <row r="371" s="39" customFormat="true" ht="12.75" hidden="false" customHeight="false" outlineLevel="0" collapsed="false">
      <c r="A371" s="39" t="s">
        <v>37</v>
      </c>
      <c r="B371" s="40" t="s">
        <v>37</v>
      </c>
      <c r="C371" s="41" t="s">
        <v>37</v>
      </c>
      <c r="D371" s="41" t="s">
        <v>37</v>
      </c>
      <c r="E371" s="42" t="s">
        <v>37</v>
      </c>
      <c r="F371" s="42"/>
      <c r="G371" s="42"/>
      <c r="H371" s="43" t="s">
        <v>37</v>
      </c>
      <c r="I371" s="41" t="s">
        <v>37</v>
      </c>
      <c r="J371" s="44" t="s">
        <v>37</v>
      </c>
      <c r="K371" s="44"/>
      <c r="L371" s="44"/>
      <c r="M371" s="44"/>
      <c r="N371" s="44"/>
      <c r="O371" s="44"/>
      <c r="P371" s="46" t="s">
        <v>37</v>
      </c>
      <c r="Q371" s="46" t="s">
        <v>37</v>
      </c>
      <c r="R371" s="47" t="s">
        <v>37</v>
      </c>
      <c r="S371" s="48" t="s">
        <v>37</v>
      </c>
      <c r="T371" s="42" t="s">
        <v>37</v>
      </c>
      <c r="U371" s="42"/>
      <c r="V371" s="42"/>
    </row>
    <row r="372" customFormat="false" ht="12.75" hidden="false" customHeight="false" outlineLevel="0" collapsed="false">
      <c r="A372" s="1" t="n">
        <v>13</v>
      </c>
      <c r="B372" s="2" t="n">
        <v>245</v>
      </c>
      <c r="C372" s="1" t="n">
        <v>0</v>
      </c>
      <c r="D372" s="49" t="n">
        <v>1.665</v>
      </c>
      <c r="E372" s="50" t="n">
        <v>5.6588</v>
      </c>
      <c r="F372" s="50" t="n">
        <v>5.6579</v>
      </c>
      <c r="G372" s="50" t="n">
        <v>32.5825</v>
      </c>
      <c r="H372" s="50" t="n">
        <v>32.5804</v>
      </c>
      <c r="I372" s="49" t="n">
        <v>85.092</v>
      </c>
      <c r="J372" s="51" t="n">
        <v>0.62503</v>
      </c>
      <c r="K372" s="51" t="n">
        <v>25.6821</v>
      </c>
      <c r="L372" s="51" t="n">
        <v>7.24226</v>
      </c>
      <c r="M372" s="51" t="n">
        <v>66.419</v>
      </c>
      <c r="N372" s="53" t="s">
        <v>37</v>
      </c>
      <c r="O372" s="54" t="s">
        <v>37</v>
      </c>
      <c r="P372" s="3" t="n">
        <v>14.99882</v>
      </c>
      <c r="Q372" s="3" t="n">
        <v>20.46729</v>
      </c>
      <c r="R372" s="8" t="n">
        <v>1.395223</v>
      </c>
      <c r="S372" s="175" t="n">
        <v>0.395417760863312</v>
      </c>
      <c r="T372" s="176" t="s">
        <v>94</v>
      </c>
    </row>
    <row r="373" customFormat="false" ht="12.75" hidden="false" customHeight="false" outlineLevel="0" collapsed="false">
      <c r="A373" s="1" t="n">
        <v>12</v>
      </c>
      <c r="B373" s="79" t="n">
        <v>244</v>
      </c>
      <c r="C373" s="1" t="n">
        <v>5</v>
      </c>
      <c r="D373" s="49" t="n">
        <v>6.826</v>
      </c>
      <c r="E373" s="50" t="n">
        <v>5.6511</v>
      </c>
      <c r="F373" s="50" t="n">
        <v>5.6514</v>
      </c>
      <c r="G373" s="50" t="n">
        <v>32.5829</v>
      </c>
      <c r="H373" s="50" t="n">
        <v>32.5805</v>
      </c>
      <c r="I373" s="49" t="n">
        <v>84.7136</v>
      </c>
      <c r="J373" s="51" t="n">
        <v>0.61679</v>
      </c>
      <c r="K373" s="51" t="n">
        <v>25.6831</v>
      </c>
      <c r="L373" s="51" t="n">
        <v>7.2445</v>
      </c>
      <c r="M373" s="51" t="n">
        <v>14.463</v>
      </c>
      <c r="N373" s="53" t="s">
        <v>37</v>
      </c>
      <c r="O373" s="54" t="s">
        <v>37</v>
      </c>
      <c r="P373" s="3" t="n">
        <v>15.00065</v>
      </c>
      <c r="Q373" s="3" t="n">
        <v>20.83607</v>
      </c>
      <c r="R373" s="8" t="n">
        <v>1.403352</v>
      </c>
      <c r="S373" s="175" t="n">
        <v>0.360209901739857</v>
      </c>
      <c r="T373" s="176" t="s">
        <v>94</v>
      </c>
    </row>
    <row r="374" customFormat="false" ht="12.75" hidden="false" customHeight="false" outlineLevel="0" collapsed="false">
      <c r="A374" s="1" t="n">
        <v>11</v>
      </c>
      <c r="B374" s="2" t="n">
        <v>243</v>
      </c>
      <c r="C374" s="1" t="n">
        <v>10</v>
      </c>
      <c r="D374" s="49" t="n">
        <v>10.56</v>
      </c>
      <c r="E374" s="50" t="n">
        <v>5.6535</v>
      </c>
      <c r="F374" s="50" t="n">
        <v>5.654</v>
      </c>
      <c r="G374" s="50" t="n">
        <v>32.5836</v>
      </c>
      <c r="H374" s="50" t="n">
        <v>32.5809</v>
      </c>
      <c r="I374" s="49" t="n">
        <v>85.2501</v>
      </c>
      <c r="J374" s="51" t="n">
        <v>0.63179</v>
      </c>
      <c r="K374" s="51" t="n">
        <v>25.6831</v>
      </c>
      <c r="L374" s="51" t="n">
        <v>7.23688</v>
      </c>
      <c r="M374" s="51" t="n">
        <v>6.8774</v>
      </c>
      <c r="N374" s="53" t="s">
        <v>37</v>
      </c>
      <c r="O374" s="54" t="s">
        <v>37</v>
      </c>
      <c r="P374" s="3" t="n">
        <v>15.00248</v>
      </c>
      <c r="Q374" s="3" t="n">
        <v>20.65674</v>
      </c>
      <c r="R374" s="8" t="n">
        <v>1.407379</v>
      </c>
      <c r="S374" s="177" t="n">
        <v>0.375447166880316</v>
      </c>
      <c r="T374" s="176" t="s">
        <v>94</v>
      </c>
      <c r="U374" s="18"/>
      <c r="V374" s="18"/>
    </row>
    <row r="375" customFormat="false" ht="12.75" hidden="false" customHeight="false" outlineLevel="0" collapsed="false">
      <c r="A375" s="1" t="n">
        <v>10</v>
      </c>
      <c r="B375" s="79" t="n">
        <v>242</v>
      </c>
      <c r="C375" s="1" t="n">
        <v>15</v>
      </c>
      <c r="D375" s="49" t="n">
        <v>16.669</v>
      </c>
      <c r="E375" s="50" t="n">
        <v>5.6538</v>
      </c>
      <c r="F375" s="50" t="n">
        <v>5.654</v>
      </c>
      <c r="G375" s="50" t="n">
        <v>32.5836</v>
      </c>
      <c r="H375" s="50" t="n">
        <v>32.5809</v>
      </c>
      <c r="I375" s="49" t="n">
        <v>85.2509</v>
      </c>
      <c r="J375" s="51" t="n">
        <v>0.61127</v>
      </c>
      <c r="K375" s="51" t="n">
        <v>25.6832</v>
      </c>
      <c r="L375" s="51" t="n">
        <v>7.23498</v>
      </c>
      <c r="M375" s="51" t="n">
        <v>5.3235</v>
      </c>
      <c r="N375" s="53" t="s">
        <v>37</v>
      </c>
      <c r="O375" s="54" t="s">
        <v>37</v>
      </c>
      <c r="P375" s="3" t="n">
        <v>15.00431</v>
      </c>
      <c r="Q375" s="3" t="n">
        <v>20.66012</v>
      </c>
      <c r="R375" s="8" t="n">
        <v>1.407306</v>
      </c>
      <c r="S375" s="19" t="n">
        <v>0.383960005151277</v>
      </c>
      <c r="T375" s="55"/>
      <c r="U375" s="18"/>
      <c r="V375" s="18"/>
    </row>
    <row r="376" customFormat="false" ht="12.75" hidden="false" customHeight="false" outlineLevel="0" collapsed="false">
      <c r="A376" s="1" t="n">
        <v>9</v>
      </c>
      <c r="B376" s="2" t="n">
        <v>241</v>
      </c>
      <c r="C376" s="1" t="n">
        <v>20</v>
      </c>
      <c r="D376" s="49" t="n">
        <v>19.658</v>
      </c>
      <c r="E376" s="50" t="n">
        <v>5.6546</v>
      </c>
      <c r="F376" s="50" t="n">
        <v>5.655</v>
      </c>
      <c r="G376" s="50" t="n">
        <v>32.5834</v>
      </c>
      <c r="H376" s="50" t="n">
        <v>32.5807</v>
      </c>
      <c r="I376" s="49" t="n">
        <v>85.2482</v>
      </c>
      <c r="J376" s="51" t="n">
        <v>0.62572</v>
      </c>
      <c r="K376" s="51" t="n">
        <v>25.683</v>
      </c>
      <c r="L376" s="51" t="n">
        <v>7.23521</v>
      </c>
      <c r="M376" s="51" t="n">
        <v>4.7894</v>
      </c>
      <c r="N376" s="53" t="s">
        <v>37</v>
      </c>
      <c r="O376" s="54" t="s">
        <v>37</v>
      </c>
      <c r="P376" s="3" t="n">
        <v>14.94617</v>
      </c>
      <c r="Q376" s="3" t="n">
        <v>20.6635</v>
      </c>
      <c r="R376" s="8" t="n">
        <v>1.411332</v>
      </c>
      <c r="S376" s="19" t="n">
        <v>0.387429523270113</v>
      </c>
      <c r="T376" s="55"/>
      <c r="U376" s="18"/>
      <c r="V376" s="18"/>
    </row>
    <row r="377" customFormat="false" ht="12.75" hidden="false" customHeight="false" outlineLevel="0" collapsed="false">
      <c r="A377" s="1" t="n">
        <v>8</v>
      </c>
      <c r="B377" s="79" t="n">
        <v>240</v>
      </c>
      <c r="C377" s="1" t="n">
        <v>25</v>
      </c>
      <c r="D377" s="49" t="n">
        <v>26.373</v>
      </c>
      <c r="E377" s="50" t="n">
        <v>5.6552</v>
      </c>
      <c r="F377" s="50" t="n">
        <v>5.6557</v>
      </c>
      <c r="G377" s="50" t="n">
        <v>32.5834</v>
      </c>
      <c r="H377" s="50" t="n">
        <v>32.5806</v>
      </c>
      <c r="I377" s="49" t="n">
        <v>85.2387</v>
      </c>
      <c r="J377" s="51" t="n">
        <v>0.64254</v>
      </c>
      <c r="K377" s="51" t="n">
        <v>25.6828</v>
      </c>
      <c r="L377" s="51" t="n">
        <v>7.23462</v>
      </c>
      <c r="M377" s="51" t="n">
        <v>3.5518</v>
      </c>
      <c r="N377" s="53" t="s">
        <v>37</v>
      </c>
      <c r="O377" s="54" t="s">
        <v>37</v>
      </c>
      <c r="P377" s="3" t="n">
        <v>14.88803</v>
      </c>
      <c r="Q377" s="3" t="n">
        <v>20.48403</v>
      </c>
      <c r="R377" s="8" t="n">
        <v>1.415357</v>
      </c>
      <c r="S377" s="4" t="n">
        <v>0.393795906564086</v>
      </c>
      <c r="T377" s="55"/>
      <c r="U377" s="3"/>
    </row>
    <row r="378" customFormat="false" ht="12.75" hidden="false" customHeight="false" outlineLevel="0" collapsed="false">
      <c r="A378" s="1" t="n">
        <v>7</v>
      </c>
      <c r="B378" s="2" t="n">
        <v>239</v>
      </c>
      <c r="C378" s="1" t="n">
        <v>30</v>
      </c>
      <c r="D378" s="49" t="n">
        <v>30.996</v>
      </c>
      <c r="E378" s="50" t="n">
        <v>5.6553</v>
      </c>
      <c r="F378" s="50" t="n">
        <v>5.6557</v>
      </c>
      <c r="G378" s="50" t="n">
        <v>32.5833</v>
      </c>
      <c r="H378" s="50" t="n">
        <v>32.5806</v>
      </c>
      <c r="I378" s="49" t="n">
        <v>85.25</v>
      </c>
      <c r="J378" s="51" t="n">
        <v>0.66354</v>
      </c>
      <c r="K378" s="51" t="n">
        <v>25.6829</v>
      </c>
      <c r="L378" s="51" t="n">
        <v>7.23558</v>
      </c>
      <c r="M378" s="51" t="n">
        <v>2.7312</v>
      </c>
      <c r="N378" s="53" t="s">
        <v>37</v>
      </c>
      <c r="O378" s="54" t="s">
        <v>37</v>
      </c>
      <c r="P378" s="3" t="n">
        <v>15.00981</v>
      </c>
      <c r="Q378" s="3" t="n">
        <v>20.67027</v>
      </c>
      <c r="R378" s="8" t="n">
        <v>1.407085</v>
      </c>
      <c r="S378" s="178" t="n">
        <v>0.372084953445567</v>
      </c>
      <c r="T378" s="4"/>
      <c r="U378" s="3"/>
      <c r="V378" s="25"/>
    </row>
    <row r="379" customFormat="false" ht="12.75" hidden="false" customHeight="false" outlineLevel="0" collapsed="false">
      <c r="A379" s="1" t="n">
        <v>6</v>
      </c>
      <c r="B379" s="79" t="n">
        <v>238</v>
      </c>
      <c r="C379" s="1" t="n">
        <v>40</v>
      </c>
      <c r="D379" s="49" t="n">
        <v>40.721</v>
      </c>
      <c r="E379" s="50" t="n">
        <v>5.659</v>
      </c>
      <c r="F379" s="50" t="n">
        <v>5.6593</v>
      </c>
      <c r="G379" s="50" t="n">
        <v>32.5842</v>
      </c>
      <c r="H379" s="50" t="n">
        <v>32.5814</v>
      </c>
      <c r="I379" s="49" t="n">
        <v>85.2681</v>
      </c>
      <c r="J379" s="51" t="n">
        <v>0.63366</v>
      </c>
      <c r="K379" s="51" t="n">
        <v>25.6832</v>
      </c>
      <c r="L379" s="51" t="n">
        <v>7.22869</v>
      </c>
      <c r="M379" s="51" t="n">
        <v>1.7236</v>
      </c>
      <c r="N379" s="53" t="s">
        <v>37</v>
      </c>
      <c r="O379" s="54" t="s">
        <v>37</v>
      </c>
      <c r="P379" s="3" t="n">
        <v>15.07162</v>
      </c>
      <c r="Q379" s="3" t="n">
        <v>21.03953</v>
      </c>
      <c r="R379" s="8" t="n">
        <v>1.407011</v>
      </c>
      <c r="S379" s="105" t="n">
        <v>0.377722604255348</v>
      </c>
      <c r="T379" s="34"/>
      <c r="V379" s="35"/>
    </row>
    <row r="380" customFormat="false" ht="12.75" hidden="false" customHeight="false" outlineLevel="0" collapsed="false">
      <c r="A380" s="1" t="n">
        <v>5</v>
      </c>
      <c r="B380" s="2" t="n">
        <v>237</v>
      </c>
      <c r="C380" s="1" t="n">
        <v>50</v>
      </c>
      <c r="D380" s="49" t="n">
        <v>50.775</v>
      </c>
      <c r="E380" s="50" t="n">
        <v>5.6607</v>
      </c>
      <c r="F380" s="50" t="n">
        <v>5.6612</v>
      </c>
      <c r="G380" s="50" t="n">
        <v>32.5842</v>
      </c>
      <c r="H380" s="50" t="n">
        <v>32.5815</v>
      </c>
      <c r="I380" s="49" t="n">
        <v>85.2653</v>
      </c>
      <c r="J380" s="51" t="n">
        <v>0.62767</v>
      </c>
      <c r="K380" s="51" t="n">
        <v>25.6832</v>
      </c>
      <c r="L380" s="51" t="n">
        <v>7.2222</v>
      </c>
      <c r="M380" s="51" t="n">
        <v>1.1698</v>
      </c>
      <c r="N380" s="53" t="s">
        <v>37</v>
      </c>
      <c r="O380" s="54" t="s">
        <v>37</v>
      </c>
      <c r="P380" s="3" t="n">
        <v>15.19337</v>
      </c>
      <c r="Q380" s="3" t="n">
        <v>20.67704</v>
      </c>
      <c r="R380" s="8" t="n">
        <v>1.398743</v>
      </c>
      <c r="S380" s="105" t="n">
        <v>0.358391200127271</v>
      </c>
      <c r="T380" s="10"/>
      <c r="U380" s="34"/>
      <c r="V380" s="35"/>
    </row>
    <row r="381" s="39" customFormat="true" ht="12.75" hidden="false" customHeight="false" outlineLevel="0" collapsed="false">
      <c r="A381" s="1" t="n">
        <v>4</v>
      </c>
      <c r="B381" s="79" t="n">
        <v>236</v>
      </c>
      <c r="C381" s="1" t="n">
        <v>75</v>
      </c>
      <c r="D381" s="49" t="n">
        <v>73.724</v>
      </c>
      <c r="E381" s="50" t="n">
        <v>5.6629</v>
      </c>
      <c r="F381" s="50" t="n">
        <v>5.6634</v>
      </c>
      <c r="G381" s="50" t="n">
        <v>32.5846</v>
      </c>
      <c r="H381" s="50" t="n">
        <v>32.5819</v>
      </c>
      <c r="I381" s="49" t="n">
        <v>85.292</v>
      </c>
      <c r="J381" s="51" t="n">
        <v>0.60654</v>
      </c>
      <c r="K381" s="51" t="n">
        <v>25.6834</v>
      </c>
      <c r="L381" s="51" t="n">
        <v>7.20927</v>
      </c>
      <c r="M381" s="51" t="n">
        <v>0.78273</v>
      </c>
      <c r="N381" s="53" t="s">
        <v>37</v>
      </c>
      <c r="O381" s="54" t="s">
        <v>37</v>
      </c>
      <c r="P381" s="3" t="n">
        <v>15.136125</v>
      </c>
      <c r="Q381" s="3" t="n">
        <v>20.499085</v>
      </c>
      <c r="R381" s="8" t="n">
        <v>1.412976</v>
      </c>
      <c r="S381" s="179" t="n">
        <v>0.382817267040707</v>
      </c>
      <c r="T381" s="43"/>
      <c r="U381" s="67"/>
      <c r="V381" s="41"/>
    </row>
    <row r="382" customFormat="false" ht="12.75" hidden="false" customHeight="false" outlineLevel="0" collapsed="false">
      <c r="A382" s="1" t="n">
        <v>3</v>
      </c>
      <c r="B382" s="2" t="n">
        <v>235</v>
      </c>
      <c r="C382" s="1" t="n">
        <v>100</v>
      </c>
      <c r="D382" s="49" t="n">
        <v>99.88</v>
      </c>
      <c r="E382" s="50" t="n">
        <v>5.6649</v>
      </c>
      <c r="F382" s="50" t="n">
        <v>5.6654</v>
      </c>
      <c r="G382" s="50" t="n">
        <v>32.5916</v>
      </c>
      <c r="H382" s="50" t="n">
        <v>32.5885</v>
      </c>
      <c r="I382" s="49" t="n">
        <v>85.4277</v>
      </c>
      <c r="J382" s="51" t="n">
        <v>0.53933</v>
      </c>
      <c r="K382" s="51" t="n">
        <v>25.6887</v>
      </c>
      <c r="L382" s="51" t="n">
        <v>7.13916</v>
      </c>
      <c r="M382" s="51" t="n">
        <v>0.69341</v>
      </c>
      <c r="N382" s="53" t="s">
        <v>37</v>
      </c>
      <c r="O382" s="54" t="s">
        <v>37</v>
      </c>
      <c r="P382" s="3" t="n">
        <v>15.13887</v>
      </c>
      <c r="Q382" s="3" t="n">
        <v>20.68719</v>
      </c>
      <c r="R382" s="8" t="n">
        <v>1.423107</v>
      </c>
      <c r="S382" s="53" t="n">
        <v>0.328543097191298</v>
      </c>
      <c r="T382" s="55"/>
    </row>
    <row r="383" customFormat="false" ht="12.75" hidden="false" customHeight="false" outlineLevel="0" collapsed="false">
      <c r="A383" s="1" t="n">
        <v>2</v>
      </c>
      <c r="B383" s="79" t="n">
        <v>234</v>
      </c>
      <c r="C383" s="1" t="n">
        <v>175</v>
      </c>
      <c r="D383" s="49" t="n">
        <v>175.677</v>
      </c>
      <c r="E383" s="50" t="n">
        <v>5.2219</v>
      </c>
      <c r="F383" s="50" t="n">
        <v>5.2227</v>
      </c>
      <c r="G383" s="50" t="n">
        <v>33.7618</v>
      </c>
      <c r="H383" s="50" t="n">
        <v>33.7587</v>
      </c>
      <c r="I383" s="49" t="n">
        <v>86.2331</v>
      </c>
      <c r="J383" s="51" t="n">
        <v>0.040618</v>
      </c>
      <c r="K383" s="51" t="n">
        <v>26.6673</v>
      </c>
      <c r="L383" s="51" t="n">
        <v>3.50483</v>
      </c>
      <c r="M383" s="51" t="n">
        <v>0.66843</v>
      </c>
      <c r="N383" s="53" t="s">
        <v>37</v>
      </c>
      <c r="O383" s="54" t="s">
        <v>37</v>
      </c>
      <c r="P383" s="3" t="n">
        <v>31.78404</v>
      </c>
      <c r="Q383" s="3" t="n">
        <v>53.19932</v>
      </c>
      <c r="R383" s="8" t="n">
        <v>2.354378</v>
      </c>
      <c r="S383" s="54" t="s">
        <v>37</v>
      </c>
      <c r="T383" s="55"/>
    </row>
    <row r="384" customFormat="false" ht="12.75" hidden="false" customHeight="false" outlineLevel="0" collapsed="false">
      <c r="A384" s="1" t="n">
        <v>1</v>
      </c>
      <c r="B384" s="2" t="n">
        <v>233</v>
      </c>
      <c r="C384" s="1" t="n">
        <v>200</v>
      </c>
      <c r="D384" s="49" t="n">
        <v>198.994</v>
      </c>
      <c r="E384" s="50" t="n">
        <v>4.9607</v>
      </c>
      <c r="F384" s="50" t="n">
        <v>4.9616</v>
      </c>
      <c r="G384" s="50" t="n">
        <v>33.7921</v>
      </c>
      <c r="H384" s="50" t="n">
        <v>33.7893</v>
      </c>
      <c r="I384" s="49" t="n">
        <v>86.2858</v>
      </c>
      <c r="J384" s="51" t="n">
        <v>0.036543</v>
      </c>
      <c r="K384" s="51" t="n">
        <v>26.7215</v>
      </c>
      <c r="L384" s="51" t="n">
        <v>3.14649</v>
      </c>
      <c r="M384" s="51" t="n">
        <v>0.66855</v>
      </c>
      <c r="N384" s="53" t="s">
        <v>37</v>
      </c>
      <c r="O384" s="54" t="s">
        <v>37</v>
      </c>
      <c r="P384" s="3" t="n">
        <v>33.92259</v>
      </c>
      <c r="Q384" s="3" t="n">
        <v>58.73943</v>
      </c>
      <c r="R384" s="8" t="n">
        <v>2.480436</v>
      </c>
      <c r="S384" s="54" t="s">
        <v>37</v>
      </c>
      <c r="T384" s="55"/>
    </row>
    <row r="385" customFormat="false" ht="12.75" hidden="false" customHeight="false" outlineLevel="0" collapsed="false">
      <c r="D385" s="12"/>
      <c r="E385" s="59"/>
      <c r="F385" s="59"/>
      <c r="G385" s="59"/>
      <c r="H385" s="59"/>
      <c r="I385" s="12"/>
      <c r="J385" s="13"/>
      <c r="K385" s="13"/>
      <c r="L385" s="13"/>
      <c r="M385" s="54"/>
      <c r="N385" s="53"/>
      <c r="O385" s="54"/>
      <c r="P385" s="56"/>
      <c r="Q385" s="56"/>
      <c r="R385" s="60"/>
      <c r="S385" s="54"/>
      <c r="T385" s="55"/>
    </row>
    <row r="386" customFormat="false" ht="12.75" hidden="false" customHeight="false" outlineLevel="0" collapsed="false">
      <c r="D386" s="12"/>
      <c r="E386" s="59"/>
      <c r="F386" s="59"/>
      <c r="G386" s="59"/>
      <c r="H386" s="59"/>
      <c r="I386" s="12"/>
      <c r="J386" s="13"/>
      <c r="K386" s="13"/>
      <c r="L386" s="13"/>
      <c r="M386" s="54"/>
      <c r="N386" s="53"/>
      <c r="O386" s="54"/>
      <c r="P386" s="56"/>
      <c r="Q386" s="56"/>
      <c r="R386" s="60"/>
      <c r="S386" s="54"/>
      <c r="T386" s="55"/>
    </row>
    <row r="387" customFormat="false" ht="12.75" hidden="false" customHeight="false" outlineLevel="0" collapsed="false">
      <c r="D387" s="12"/>
      <c r="E387" s="59"/>
      <c r="F387" s="59"/>
      <c r="G387" s="59"/>
      <c r="H387" s="59"/>
      <c r="I387" s="12"/>
      <c r="J387" s="13"/>
      <c r="K387" s="13"/>
      <c r="L387" s="13"/>
      <c r="M387" s="54"/>
      <c r="N387" s="53"/>
      <c r="O387" s="54"/>
      <c r="P387" s="56"/>
      <c r="Q387" s="56"/>
      <c r="R387" s="60"/>
      <c r="S387" s="54"/>
      <c r="T387" s="55"/>
    </row>
    <row r="388" customFormat="false" ht="12.75" hidden="false" customHeight="false" outlineLevel="0" collapsed="false">
      <c r="A388" s="15"/>
      <c r="B388" s="16"/>
      <c r="C388" s="17" t="s">
        <v>95</v>
      </c>
      <c r="D388" s="18"/>
      <c r="E388" s="19"/>
      <c r="F388" s="19"/>
      <c r="G388" s="19"/>
      <c r="H388" s="19"/>
      <c r="I388" s="19"/>
      <c r="J388" s="20"/>
      <c r="K388" s="21"/>
      <c r="L388" s="18"/>
      <c r="M388" s="18"/>
      <c r="N388" s="22"/>
      <c r="O388" s="22"/>
      <c r="P388" s="18"/>
      <c r="Q388" s="18"/>
      <c r="R388" s="23"/>
      <c r="S388" s="19"/>
      <c r="U388" s="18"/>
      <c r="V388" s="18"/>
    </row>
    <row r="389" customFormat="false" ht="12.75" hidden="false" customHeight="false" outlineLevel="0" collapsed="false">
      <c r="A389" s="15"/>
      <c r="B389" s="16"/>
      <c r="C389" s="17" t="s">
        <v>96</v>
      </c>
      <c r="D389" s="18"/>
      <c r="E389" s="19"/>
      <c r="F389" s="19"/>
      <c r="G389" s="19"/>
      <c r="H389" s="19"/>
      <c r="I389" s="19"/>
      <c r="J389" s="20"/>
      <c r="L389" s="18"/>
      <c r="M389" s="18"/>
      <c r="N389" s="22"/>
      <c r="O389" s="22"/>
      <c r="P389" s="18"/>
      <c r="Q389" s="18"/>
      <c r="R389" s="23"/>
      <c r="S389" s="19"/>
      <c r="U389" s="18"/>
      <c r="V389" s="18"/>
    </row>
    <row r="390" customFormat="false" ht="12.75" hidden="false" customHeight="false" outlineLevel="0" collapsed="false">
      <c r="A390" s="15"/>
      <c r="B390" s="16"/>
      <c r="C390" s="17" t="s">
        <v>49</v>
      </c>
      <c r="D390" s="18"/>
      <c r="E390" s="19"/>
      <c r="F390" s="19"/>
      <c r="G390" s="19"/>
      <c r="H390" s="19"/>
      <c r="I390" s="19"/>
      <c r="J390" s="20"/>
      <c r="L390" s="18"/>
      <c r="M390" s="18"/>
      <c r="N390" s="22"/>
      <c r="O390" s="22"/>
      <c r="P390" s="18"/>
      <c r="Q390" s="18"/>
      <c r="R390" s="23"/>
      <c r="S390" s="19"/>
      <c r="U390" s="18"/>
      <c r="V390" s="18"/>
    </row>
    <row r="391" customFormat="false" ht="12.75" hidden="false" customHeight="false" outlineLevel="0" collapsed="false">
      <c r="D391" s="12"/>
      <c r="E391" s="59"/>
      <c r="F391" s="59"/>
      <c r="G391" s="59"/>
      <c r="H391" s="59"/>
      <c r="I391" s="12"/>
      <c r="J391" s="13"/>
      <c r="K391" s="13"/>
      <c r="L391" s="13"/>
      <c r="M391" s="54"/>
      <c r="N391" s="53"/>
      <c r="O391" s="54"/>
      <c r="P391" s="12"/>
      <c r="Q391" s="12"/>
      <c r="R391" s="13"/>
      <c r="S391" s="54"/>
      <c r="T391" s="55"/>
    </row>
    <row r="392" customFormat="false" ht="12.75" hidden="false" customHeight="false" outlineLevel="0" collapsed="false">
      <c r="C392" s="24" t="s">
        <v>6</v>
      </c>
      <c r="D392" s="25" t="s">
        <v>7</v>
      </c>
      <c r="E392" s="26" t="s">
        <v>7</v>
      </c>
      <c r="F392" s="26" t="s">
        <v>7</v>
      </c>
      <c r="G392" s="26" t="s">
        <v>7</v>
      </c>
      <c r="H392" s="26" t="s">
        <v>7</v>
      </c>
      <c r="I392" s="27" t="s">
        <v>7</v>
      </c>
      <c r="J392" s="26" t="s">
        <v>7</v>
      </c>
      <c r="K392" s="28" t="s">
        <v>8</v>
      </c>
      <c r="L392" s="28" t="s">
        <v>7</v>
      </c>
      <c r="M392" s="28" t="s">
        <v>7</v>
      </c>
      <c r="N392" s="26" t="s">
        <v>9</v>
      </c>
      <c r="O392" s="69" t="s">
        <v>9</v>
      </c>
      <c r="P392" s="102"/>
      <c r="Q392" s="102"/>
      <c r="R392" s="103"/>
      <c r="S392" s="9"/>
      <c r="T392" s="4"/>
      <c r="U392" s="3"/>
      <c r="V392" s="25"/>
    </row>
    <row r="393" customFormat="false" ht="12.75" hidden="false" customHeight="false" outlineLevel="0" collapsed="false">
      <c r="A393" s="1" t="s">
        <v>10</v>
      </c>
      <c r="C393" s="24" t="s">
        <v>11</v>
      </c>
      <c r="D393" s="25" t="s">
        <v>12</v>
      </c>
      <c r="E393" s="26" t="s">
        <v>13</v>
      </c>
      <c r="F393" s="26" t="s">
        <v>13</v>
      </c>
      <c r="G393" s="26" t="s">
        <v>14</v>
      </c>
      <c r="H393" s="26" t="s">
        <v>14</v>
      </c>
      <c r="I393" s="25" t="s">
        <v>15</v>
      </c>
      <c r="J393" s="26" t="s">
        <v>16</v>
      </c>
      <c r="K393" s="7"/>
      <c r="L393" s="28" t="s">
        <v>17</v>
      </c>
      <c r="M393" s="28" t="s">
        <v>18</v>
      </c>
      <c r="N393" s="26" t="s">
        <v>19</v>
      </c>
      <c r="O393" s="69" t="s">
        <v>20</v>
      </c>
      <c r="P393" s="106" t="s">
        <v>21</v>
      </c>
      <c r="Q393" s="106" t="s">
        <v>22</v>
      </c>
      <c r="R393" s="107" t="s">
        <v>23</v>
      </c>
      <c r="S393" s="33" t="s">
        <v>24</v>
      </c>
      <c r="T393" s="34" t="s">
        <v>25</v>
      </c>
      <c r="V393" s="35"/>
    </row>
    <row r="394" customFormat="false" ht="12.75" hidden="false" customHeight="false" outlineLevel="0" collapsed="false">
      <c r="A394" s="1" t="s">
        <v>26</v>
      </c>
      <c r="B394" s="36" t="s">
        <v>27</v>
      </c>
      <c r="C394" s="24" t="s">
        <v>28</v>
      </c>
      <c r="D394" s="25" t="s">
        <v>29</v>
      </c>
      <c r="E394" s="26" t="s">
        <v>30</v>
      </c>
      <c r="F394" s="26" t="s">
        <v>31</v>
      </c>
      <c r="G394" s="26" t="s">
        <v>32</v>
      </c>
      <c r="H394" s="26" t="s">
        <v>33</v>
      </c>
      <c r="I394" s="37"/>
      <c r="J394" s="25"/>
      <c r="K394" s="28"/>
      <c r="L394" s="28" t="s">
        <v>34</v>
      </c>
      <c r="M394" s="28"/>
      <c r="O394" s="112" t="s">
        <v>34</v>
      </c>
      <c r="P394" s="106" t="s">
        <v>35</v>
      </c>
      <c r="Q394" s="106" t="s">
        <v>35</v>
      </c>
      <c r="R394" s="107" t="s">
        <v>35</v>
      </c>
      <c r="S394" s="33" t="s">
        <v>36</v>
      </c>
      <c r="T394" s="10"/>
      <c r="U394" s="34"/>
      <c r="V394" s="35"/>
    </row>
    <row r="395" s="39" customFormat="true" ht="12.75" hidden="false" customHeight="false" outlineLevel="0" collapsed="false">
      <c r="A395" s="39" t="s">
        <v>37</v>
      </c>
      <c r="B395" s="40" t="s">
        <v>37</v>
      </c>
      <c r="C395" s="41" t="s">
        <v>37</v>
      </c>
      <c r="D395" s="41" t="s">
        <v>37</v>
      </c>
      <c r="E395" s="42" t="s">
        <v>37</v>
      </c>
      <c r="F395" s="42"/>
      <c r="G395" s="42"/>
      <c r="H395" s="43" t="s">
        <v>37</v>
      </c>
      <c r="I395" s="41" t="s">
        <v>37</v>
      </c>
      <c r="J395" s="44" t="s">
        <v>37</v>
      </c>
      <c r="K395" s="44"/>
      <c r="L395" s="44"/>
      <c r="M395" s="44"/>
      <c r="N395" s="44"/>
      <c r="O395" s="44"/>
      <c r="P395" s="108" t="s">
        <v>37</v>
      </c>
      <c r="Q395" s="108" t="s">
        <v>37</v>
      </c>
      <c r="R395" s="109" t="s">
        <v>37</v>
      </c>
      <c r="S395" s="48" t="s">
        <v>37</v>
      </c>
      <c r="T395" s="42" t="s">
        <v>37</v>
      </c>
      <c r="U395" s="42"/>
      <c r="V395" s="42"/>
    </row>
    <row r="396" customFormat="false" ht="12.75" hidden="false" customHeight="false" outlineLevel="0" collapsed="false">
      <c r="A396" s="1" t="n">
        <v>24</v>
      </c>
      <c r="B396" s="2" t="n">
        <v>269</v>
      </c>
      <c r="C396" s="65" t="n">
        <v>5</v>
      </c>
      <c r="D396" s="49" t="n">
        <v>4.585</v>
      </c>
      <c r="E396" s="50" t="n">
        <v>5.6554</v>
      </c>
      <c r="F396" s="50" t="n">
        <v>5.6553</v>
      </c>
      <c r="G396" s="50" t="n">
        <v>32.584</v>
      </c>
      <c r="H396" s="50" t="n">
        <v>32.5814</v>
      </c>
      <c r="I396" s="49" t="n">
        <v>84.7788</v>
      </c>
      <c r="J396" s="51" t="n">
        <v>0.28845</v>
      </c>
      <c r="K396" s="51" t="n">
        <v>25.6832</v>
      </c>
      <c r="L396" s="51" t="n">
        <v>7.19668</v>
      </c>
      <c r="M396" s="54" t="s">
        <v>37</v>
      </c>
      <c r="N396" s="52" t="n">
        <v>32.5836563110352</v>
      </c>
      <c r="O396" s="54" t="n">
        <v>7.061</v>
      </c>
      <c r="P396" s="3" t="n">
        <v>15.09343</v>
      </c>
      <c r="Q396" s="3" t="n">
        <v>20.42122</v>
      </c>
      <c r="R396" s="8" t="n">
        <v>1.396204</v>
      </c>
      <c r="S396" s="54" t="s">
        <v>37</v>
      </c>
      <c r="T396" s="55"/>
    </row>
    <row r="397" customFormat="false" ht="12.75" hidden="false" customHeight="false" outlineLevel="0" collapsed="false">
      <c r="A397" s="1" t="n">
        <v>23</v>
      </c>
      <c r="B397" s="2" t="n">
        <v>268</v>
      </c>
      <c r="C397" s="62" t="n">
        <v>10</v>
      </c>
      <c r="D397" s="49" t="n">
        <v>9.042</v>
      </c>
      <c r="E397" s="50" t="n">
        <v>5.6578</v>
      </c>
      <c r="F397" s="50" t="n">
        <v>5.6582</v>
      </c>
      <c r="G397" s="50" t="n">
        <v>32.5843</v>
      </c>
      <c r="H397" s="50" t="n">
        <v>32.5816</v>
      </c>
      <c r="I397" s="49" t="n">
        <v>85.2952</v>
      </c>
      <c r="J397" s="51" t="n">
        <v>0.25923</v>
      </c>
      <c r="K397" s="51" t="n">
        <v>25.6832</v>
      </c>
      <c r="L397" s="51" t="n">
        <v>7.19041</v>
      </c>
      <c r="M397" s="54" t="s">
        <v>37</v>
      </c>
      <c r="N397" s="52" t="n">
        <v>32.581672668457</v>
      </c>
      <c r="O397" s="54" t="n">
        <v>7.138</v>
      </c>
      <c r="P397" s="3" t="n">
        <v>15.09547</v>
      </c>
      <c r="Q397" s="3" t="n">
        <v>20.60718</v>
      </c>
      <c r="R397" s="8" t="n">
        <v>1.404334</v>
      </c>
      <c r="S397" s="54" t="s">
        <v>37</v>
      </c>
      <c r="T397" s="55"/>
    </row>
    <row r="398" customFormat="false" ht="12.75" hidden="false" customHeight="false" outlineLevel="0" collapsed="false">
      <c r="A398" s="1" t="n">
        <v>22</v>
      </c>
      <c r="B398" s="2" t="n">
        <v>267</v>
      </c>
      <c r="C398" s="66" t="n">
        <v>25</v>
      </c>
      <c r="D398" s="49" t="n">
        <v>25.6</v>
      </c>
      <c r="E398" s="50" t="n">
        <v>5.6591</v>
      </c>
      <c r="F398" s="50" t="n">
        <v>5.6595</v>
      </c>
      <c r="G398" s="50" t="n">
        <v>32.5843</v>
      </c>
      <c r="H398" s="50" t="n">
        <v>32.5816</v>
      </c>
      <c r="I398" s="49" t="n">
        <v>85.2967</v>
      </c>
      <c r="J398" s="51" t="n">
        <v>0.4163</v>
      </c>
      <c r="K398" s="51" t="n">
        <v>25.6832</v>
      </c>
      <c r="L398" s="51" t="n">
        <v>7.18222</v>
      </c>
      <c r="M398" s="54" t="s">
        <v>37</v>
      </c>
      <c r="N398" s="52" t="n">
        <v>32.5819053649902</v>
      </c>
      <c r="O398" s="54" t="n">
        <v>7.257</v>
      </c>
      <c r="P398" s="3" t="n">
        <v>15.15751</v>
      </c>
      <c r="Q398" s="3" t="n">
        <v>20.42867</v>
      </c>
      <c r="R398" s="8" t="n">
        <v>1.408358</v>
      </c>
      <c r="S398" s="54" t="s">
        <v>37</v>
      </c>
      <c r="T398" s="55"/>
    </row>
    <row r="399" customFormat="false" ht="12.75" hidden="false" customHeight="false" outlineLevel="0" collapsed="false">
      <c r="A399" s="1" t="n">
        <v>21</v>
      </c>
      <c r="B399" s="2" t="n">
        <v>266</v>
      </c>
      <c r="C399" s="66" t="n">
        <v>50</v>
      </c>
      <c r="D399" s="49" t="n">
        <v>49.925</v>
      </c>
      <c r="E399" s="50" t="n">
        <v>5.6576</v>
      </c>
      <c r="F399" s="50" t="n">
        <v>5.6582</v>
      </c>
      <c r="G399" s="50" t="n">
        <v>32.5842</v>
      </c>
      <c r="H399" s="50" t="n">
        <v>32.5815</v>
      </c>
      <c r="I399" s="49" t="n">
        <v>85.311</v>
      </c>
      <c r="J399" s="51" t="n">
        <v>0.57904</v>
      </c>
      <c r="K399" s="51" t="n">
        <v>25.6835</v>
      </c>
      <c r="L399" s="51" t="n">
        <v>7.17036</v>
      </c>
      <c r="M399" s="54" t="s">
        <v>37</v>
      </c>
      <c r="N399" s="52" t="n">
        <v>32.5820770263672</v>
      </c>
      <c r="O399" s="54" t="n">
        <v>7.045</v>
      </c>
      <c r="P399" s="3" t="n">
        <v>15.15955</v>
      </c>
      <c r="Q399" s="3" t="n">
        <v>20.25008</v>
      </c>
      <c r="R399" s="8" t="n">
        <v>1.416486</v>
      </c>
      <c r="S399" s="54" t="s">
        <v>37</v>
      </c>
      <c r="T399" s="55"/>
    </row>
    <row r="400" customFormat="false" ht="12.75" hidden="false" customHeight="false" outlineLevel="0" collapsed="false">
      <c r="A400" s="1" t="n">
        <v>20</v>
      </c>
      <c r="B400" s="2" t="n">
        <v>265</v>
      </c>
      <c r="C400" s="66" t="n">
        <v>75</v>
      </c>
      <c r="D400" s="49" t="n">
        <v>74.095</v>
      </c>
      <c r="E400" s="50" t="n">
        <v>5.6588</v>
      </c>
      <c r="F400" s="50" t="n">
        <v>5.6593</v>
      </c>
      <c r="G400" s="50" t="n">
        <v>32.5845</v>
      </c>
      <c r="H400" s="50" t="n">
        <v>32.5818</v>
      </c>
      <c r="I400" s="49" t="n">
        <v>85.3468</v>
      </c>
      <c r="J400" s="51" t="n">
        <v>0.56857</v>
      </c>
      <c r="K400" s="51" t="n">
        <v>25.6838</v>
      </c>
      <c r="L400" s="51" t="n">
        <v>7.14609</v>
      </c>
      <c r="M400" s="54" t="s">
        <v>37</v>
      </c>
      <c r="N400" s="52" t="n">
        <v>32.5819473266602</v>
      </c>
      <c r="O400" s="54" t="n">
        <v>7.037</v>
      </c>
      <c r="P400" s="3" t="n">
        <v>14.9816</v>
      </c>
      <c r="Q400" s="3" t="n">
        <v>20.25376</v>
      </c>
      <c r="R400" s="8" t="n">
        <v>1.4123</v>
      </c>
      <c r="S400" s="54" t="s">
        <v>37</v>
      </c>
      <c r="T400" s="55"/>
    </row>
    <row r="401" customFormat="false" ht="12.75" hidden="false" customHeight="false" outlineLevel="0" collapsed="false">
      <c r="A401" s="1" t="n">
        <v>19</v>
      </c>
      <c r="B401" s="2" t="n">
        <v>264</v>
      </c>
      <c r="C401" s="66" t="n">
        <v>100</v>
      </c>
      <c r="D401" s="49" t="n">
        <v>99.705</v>
      </c>
      <c r="E401" s="50" t="n">
        <v>5.6603</v>
      </c>
      <c r="F401" s="50" t="n">
        <v>5.6607</v>
      </c>
      <c r="G401" s="50" t="n">
        <v>32.5882</v>
      </c>
      <c r="H401" s="50" t="n">
        <v>32.5854</v>
      </c>
      <c r="I401" s="49" t="n">
        <v>85.4285</v>
      </c>
      <c r="J401" s="51" t="n">
        <v>0.5314</v>
      </c>
      <c r="K401" s="51" t="n">
        <v>25.6867</v>
      </c>
      <c r="L401" s="51" t="n">
        <v>7.08816</v>
      </c>
      <c r="M401" s="54" t="s">
        <v>37</v>
      </c>
      <c r="N401" s="52" t="n">
        <v>32.5867500305176</v>
      </c>
      <c r="O401" s="54" t="n">
        <v>7.025</v>
      </c>
      <c r="P401" s="3" t="n">
        <v>15.34363</v>
      </c>
      <c r="Q401" s="3" t="n">
        <v>20.43983</v>
      </c>
      <c r="R401" s="8" t="n">
        <v>1.412218</v>
      </c>
      <c r="S401" s="54" t="s">
        <v>37</v>
      </c>
      <c r="T401" s="55"/>
    </row>
    <row r="402" customFormat="false" ht="12.75" hidden="false" customHeight="false" outlineLevel="0" collapsed="false">
      <c r="A402" s="1" t="n">
        <v>18</v>
      </c>
      <c r="B402" s="2" t="n">
        <v>263</v>
      </c>
      <c r="C402" s="62" t="n">
        <v>125</v>
      </c>
      <c r="D402" s="49" t="n">
        <v>125.465</v>
      </c>
      <c r="E402" s="50" t="n">
        <v>6.0079</v>
      </c>
      <c r="F402" s="50" t="n">
        <v>6.0073</v>
      </c>
      <c r="G402" s="50" t="n">
        <v>33.6211</v>
      </c>
      <c r="H402" s="50" t="n">
        <v>33.6179</v>
      </c>
      <c r="I402" s="49" t="n">
        <v>86.097</v>
      </c>
      <c r="J402" s="51" t="n">
        <v>0.077465</v>
      </c>
      <c r="K402" s="51" t="n">
        <v>26.4608</v>
      </c>
      <c r="L402" s="51" t="n">
        <v>3.33067</v>
      </c>
      <c r="M402" s="54" t="s">
        <v>37</v>
      </c>
      <c r="N402" s="52" t="n">
        <v>33.5891876220703</v>
      </c>
      <c r="O402" s="54" t="n">
        <v>3.543</v>
      </c>
      <c r="P402" s="3" t="n">
        <v>30.25858</v>
      </c>
      <c r="Q402" s="3" t="n">
        <v>44.39657</v>
      </c>
      <c r="R402" s="8" t="n">
        <v>2.238884</v>
      </c>
      <c r="S402" s="54" t="s">
        <v>37</v>
      </c>
      <c r="T402" s="55"/>
    </row>
    <row r="403" customFormat="false" ht="12.75" hidden="false" customHeight="false" outlineLevel="0" collapsed="false">
      <c r="A403" s="1" t="n">
        <v>17</v>
      </c>
      <c r="B403" s="2" t="n">
        <v>262</v>
      </c>
      <c r="C403" s="62" t="n">
        <v>150</v>
      </c>
      <c r="D403" s="49" t="n">
        <v>147.885</v>
      </c>
      <c r="E403" s="50" t="n">
        <v>5.5593</v>
      </c>
      <c r="F403" s="50" t="n">
        <v>5.56</v>
      </c>
      <c r="G403" s="50" t="n">
        <v>33.7088</v>
      </c>
      <c r="H403" s="50" t="n">
        <v>33.7056</v>
      </c>
      <c r="I403" s="49" t="n">
        <v>86.1016</v>
      </c>
      <c r="J403" s="51" t="n">
        <v>0.048616</v>
      </c>
      <c r="K403" s="51" t="n">
        <v>26.5852</v>
      </c>
      <c r="L403" s="51" t="n">
        <v>3.67891</v>
      </c>
      <c r="M403" s="54" t="s">
        <v>37</v>
      </c>
      <c r="N403" s="52" t="n">
        <v>33.7036361694336</v>
      </c>
      <c r="O403" s="54" t="n">
        <v>3.656</v>
      </c>
      <c r="P403" s="3" t="n">
        <v>30.5647</v>
      </c>
      <c r="Q403" s="3" t="n">
        <v>47.15571</v>
      </c>
      <c r="R403" s="8" t="n">
        <v>2.234646</v>
      </c>
      <c r="S403" s="54" t="s">
        <v>37</v>
      </c>
      <c r="T403" s="55"/>
    </row>
    <row r="404" customFormat="false" ht="12.75" hidden="false" customHeight="false" outlineLevel="0" collapsed="false">
      <c r="A404" s="1" t="n">
        <v>16</v>
      </c>
      <c r="B404" s="2" t="n">
        <v>261</v>
      </c>
      <c r="C404" s="62" t="n">
        <v>175</v>
      </c>
      <c r="D404" s="49" t="n">
        <v>175.613</v>
      </c>
      <c r="E404" s="50" t="n">
        <v>5.0812</v>
      </c>
      <c r="F404" s="50" t="n">
        <v>5.0811</v>
      </c>
      <c r="G404" s="50" t="n">
        <v>33.7595</v>
      </c>
      <c r="H404" s="50" t="n">
        <v>33.7569</v>
      </c>
      <c r="I404" s="49" t="n">
        <v>86.2444</v>
      </c>
      <c r="J404" s="51" t="n">
        <v>0.038667</v>
      </c>
      <c r="K404" s="51" t="n">
        <v>26.682</v>
      </c>
      <c r="L404" s="51" t="n">
        <v>3.65619</v>
      </c>
      <c r="M404" s="54" t="s">
        <v>37</v>
      </c>
      <c r="N404" s="52" t="n">
        <v>33.7556571960449</v>
      </c>
      <c r="O404" s="54" t="n">
        <v>3.677</v>
      </c>
      <c r="P404" s="3" t="n">
        <v>30.901325</v>
      </c>
      <c r="Q404" s="3" t="n">
        <v>52.49284</v>
      </c>
      <c r="R404" s="8" t="n">
        <v>2.273188</v>
      </c>
      <c r="S404" s="54" t="s">
        <v>37</v>
      </c>
      <c r="T404" s="55"/>
    </row>
    <row r="405" customFormat="false" ht="12.75" hidden="false" customHeight="false" outlineLevel="0" collapsed="false">
      <c r="A405" s="1" t="n">
        <v>15</v>
      </c>
      <c r="B405" s="2" t="n">
        <v>260</v>
      </c>
      <c r="C405" s="62" t="n">
        <v>200</v>
      </c>
      <c r="D405" s="49" t="n">
        <v>199.303</v>
      </c>
      <c r="E405" s="50" t="n">
        <v>4.9187</v>
      </c>
      <c r="F405" s="50" t="n">
        <v>4.9198</v>
      </c>
      <c r="G405" s="50" t="n">
        <v>33.7929</v>
      </c>
      <c r="H405" s="50" t="n">
        <v>33.7897</v>
      </c>
      <c r="I405" s="49" t="n">
        <v>86.2468</v>
      </c>
      <c r="J405" s="51" t="n">
        <v>0.037779</v>
      </c>
      <c r="K405" s="51" t="n">
        <v>26.7266</v>
      </c>
      <c r="L405" s="51" t="n">
        <v>3.01727</v>
      </c>
      <c r="M405" s="54" t="s">
        <v>37</v>
      </c>
      <c r="N405" s="52" t="n">
        <v>33.7885818481445</v>
      </c>
      <c r="O405" s="54" t="n">
        <v>3.015</v>
      </c>
      <c r="P405" s="3" t="n">
        <v>33.93682</v>
      </c>
      <c r="Q405" s="3" t="n">
        <v>59.31005</v>
      </c>
      <c r="R405" s="8" t="n">
        <v>2.478864</v>
      </c>
      <c r="S405" s="54" t="s">
        <v>37</v>
      </c>
      <c r="T405" s="55"/>
    </row>
    <row r="406" customFormat="false" ht="12.75" hidden="false" customHeight="false" outlineLevel="0" collapsed="false">
      <c r="A406" s="1" t="n">
        <v>14</v>
      </c>
      <c r="B406" s="2" t="n">
        <v>259</v>
      </c>
      <c r="C406" s="62" t="n">
        <v>250</v>
      </c>
      <c r="D406" s="49" t="n">
        <v>252.857</v>
      </c>
      <c r="E406" s="50" t="n">
        <v>4.666</v>
      </c>
      <c r="F406" s="50" t="n">
        <v>4.6667</v>
      </c>
      <c r="G406" s="50" t="n">
        <v>33.8537</v>
      </c>
      <c r="H406" s="50" t="n">
        <v>33.8505</v>
      </c>
      <c r="I406" s="49" t="n">
        <v>86.3346</v>
      </c>
      <c r="J406" s="51" t="n">
        <v>0.036348</v>
      </c>
      <c r="K406" s="51" t="n">
        <v>26.8033</v>
      </c>
      <c r="L406" s="51" t="n">
        <v>2.0989</v>
      </c>
      <c r="M406" s="54" t="s">
        <v>37</v>
      </c>
      <c r="N406" s="52" t="n">
        <v>33.8504104614258</v>
      </c>
      <c r="O406" s="54" t="n">
        <v>2.085</v>
      </c>
      <c r="P406" s="3" t="n">
        <v>38.0616</v>
      </c>
      <c r="Q406" s="3" t="n">
        <v>70.00354</v>
      </c>
      <c r="R406" s="8" t="n">
        <v>2.747383</v>
      </c>
      <c r="S406" s="54" t="s">
        <v>37</v>
      </c>
      <c r="T406" s="55"/>
    </row>
    <row r="407" customFormat="false" ht="12.75" hidden="false" customHeight="false" outlineLevel="0" collapsed="false">
      <c r="A407" s="1" t="n">
        <v>13</v>
      </c>
      <c r="B407" s="2" t="n">
        <v>258</v>
      </c>
      <c r="C407" s="62" t="n">
        <v>300</v>
      </c>
      <c r="D407" s="49" t="n">
        <v>299.402</v>
      </c>
      <c r="E407" s="50" t="n">
        <v>4.6834</v>
      </c>
      <c r="F407" s="50" t="n">
        <v>4.6832</v>
      </c>
      <c r="G407" s="50" t="n">
        <v>33.9242</v>
      </c>
      <c r="H407" s="50" t="n">
        <v>33.921</v>
      </c>
      <c r="I407" s="49" t="n">
        <v>86.4409</v>
      </c>
      <c r="J407" s="51" t="n">
        <v>0.036782</v>
      </c>
      <c r="K407" s="51" t="n">
        <v>26.8578</v>
      </c>
      <c r="L407" s="51" t="n">
        <v>1.33497</v>
      </c>
      <c r="M407" s="54" t="s">
        <v>37</v>
      </c>
      <c r="N407" s="52" t="n">
        <v>33.9192504882813</v>
      </c>
      <c r="O407" s="54" t="n">
        <v>1.339</v>
      </c>
      <c r="P407" s="3" t="n">
        <v>41.58417</v>
      </c>
      <c r="Q407" s="3" t="n">
        <v>77.39826</v>
      </c>
      <c r="R407" s="8" t="n">
        <v>2.942298</v>
      </c>
      <c r="S407" s="54" t="s">
        <v>37</v>
      </c>
      <c r="T407" s="55"/>
    </row>
    <row r="408" customFormat="false" ht="12.75" hidden="false" customHeight="false" outlineLevel="0" collapsed="false">
      <c r="A408" s="1" t="n">
        <v>12</v>
      </c>
      <c r="B408" s="2" t="n">
        <v>257</v>
      </c>
      <c r="C408" s="62" t="n">
        <v>400</v>
      </c>
      <c r="D408" s="49" t="n">
        <v>400.471</v>
      </c>
      <c r="E408" s="50" t="n">
        <v>4.3327</v>
      </c>
      <c r="F408" s="50" t="n">
        <v>4.3333</v>
      </c>
      <c r="G408" s="50" t="n">
        <v>34.0246</v>
      </c>
      <c r="H408" s="50" t="n">
        <v>34.0212</v>
      </c>
      <c r="I408" s="49" t="n">
        <v>86.5017</v>
      </c>
      <c r="J408" s="51" t="n">
        <v>0.036847</v>
      </c>
      <c r="K408" s="51" t="n">
        <v>26.9759</v>
      </c>
      <c r="L408" s="51" t="n">
        <v>0.86707</v>
      </c>
      <c r="M408" s="54" t="s">
        <v>37</v>
      </c>
      <c r="N408" s="52" t="n">
        <v>34.0205993652344</v>
      </c>
      <c r="O408" s="54" t="n">
        <v>0.832</v>
      </c>
      <c r="P408" s="3" t="n">
        <v>43.31661</v>
      </c>
      <c r="Q408" s="3" t="n">
        <v>90.54272</v>
      </c>
      <c r="R408" s="8" t="n">
        <v>3.10854</v>
      </c>
      <c r="S408" s="54" t="s">
        <v>37</v>
      </c>
      <c r="T408" s="55"/>
    </row>
    <row r="409" customFormat="false" ht="12.75" hidden="false" customHeight="false" outlineLevel="0" collapsed="false">
      <c r="A409" s="1" t="n">
        <v>11</v>
      </c>
      <c r="B409" s="2" t="n">
        <v>256</v>
      </c>
      <c r="C409" s="62" t="n">
        <v>600</v>
      </c>
      <c r="D409" s="49" t="n">
        <v>598.446</v>
      </c>
      <c r="E409" s="50" t="n">
        <v>3.7192</v>
      </c>
      <c r="F409" s="50" t="n">
        <v>3.7195</v>
      </c>
      <c r="G409" s="50" t="n">
        <v>34.1825</v>
      </c>
      <c r="H409" s="50" t="n">
        <v>34.1792</v>
      </c>
      <c r="I409" s="49" t="n">
        <v>86.5454</v>
      </c>
      <c r="J409" s="51" t="n">
        <v>0.038126</v>
      </c>
      <c r="K409" s="51" t="n">
        <v>27.1658</v>
      </c>
      <c r="L409" s="51" t="n">
        <v>0.56146</v>
      </c>
      <c r="M409" s="54" t="s">
        <v>37</v>
      </c>
      <c r="N409" s="52" t="n">
        <v>34.1779136657715</v>
      </c>
      <c r="O409" s="54" t="n">
        <v>0.559</v>
      </c>
      <c r="P409" s="3" t="n">
        <v>44.5539</v>
      </c>
      <c r="Q409" s="3" t="n">
        <v>114.8733</v>
      </c>
      <c r="R409" s="8" t="n">
        <v>3.205657</v>
      </c>
      <c r="S409" s="54" t="s">
        <v>37</v>
      </c>
      <c r="T409" s="55"/>
      <c r="U409" s="18"/>
      <c r="V409" s="18"/>
    </row>
    <row r="410" customFormat="false" ht="12.75" hidden="false" customHeight="false" outlineLevel="0" collapsed="false">
      <c r="A410" s="1" t="n">
        <v>10</v>
      </c>
      <c r="B410" s="2" t="n">
        <v>255</v>
      </c>
      <c r="C410" s="62" t="n">
        <v>800</v>
      </c>
      <c r="D410" s="49" t="n">
        <v>800.198</v>
      </c>
      <c r="E410" s="50" t="n">
        <v>3.3334</v>
      </c>
      <c r="F410" s="50" t="n">
        <v>3.3343</v>
      </c>
      <c r="G410" s="50" t="n">
        <v>34.2975</v>
      </c>
      <c r="H410" s="50" t="n">
        <v>34.2941</v>
      </c>
      <c r="I410" s="49" t="n">
        <v>86.5576</v>
      </c>
      <c r="J410" s="51" t="n">
        <v>0.037215</v>
      </c>
      <c r="K410" s="51" t="n">
        <v>27.2958</v>
      </c>
      <c r="L410" s="51" t="n">
        <v>0.40364</v>
      </c>
      <c r="M410" s="54" t="s">
        <v>37</v>
      </c>
      <c r="N410" s="52" t="n">
        <v>34.2940330505371</v>
      </c>
      <c r="O410" s="54" t="n">
        <v>0.362</v>
      </c>
      <c r="P410" s="3" t="n">
        <v>45.17007</v>
      </c>
      <c r="Q410" s="3" t="n">
        <v>131.6659</v>
      </c>
      <c r="R410" s="8" t="n">
        <v>3.262169</v>
      </c>
      <c r="S410" s="54" t="s">
        <v>37</v>
      </c>
      <c r="T410" s="55"/>
      <c r="U410" s="18"/>
      <c r="V410" s="18"/>
    </row>
    <row r="411" customFormat="false" ht="12.75" hidden="false" customHeight="false" outlineLevel="0" collapsed="false">
      <c r="A411" s="1" t="n">
        <v>9</v>
      </c>
      <c r="B411" s="2" t="n">
        <v>254</v>
      </c>
      <c r="C411" s="62" t="n">
        <v>1000</v>
      </c>
      <c r="D411" s="49" t="n">
        <v>999.776</v>
      </c>
      <c r="E411" s="50" t="n">
        <v>2.9631</v>
      </c>
      <c r="F411" s="50" t="n">
        <v>2.963</v>
      </c>
      <c r="G411" s="50" t="n">
        <v>34.3743</v>
      </c>
      <c r="H411" s="50" t="n">
        <v>34.3712</v>
      </c>
      <c r="I411" s="49" t="n">
        <v>86.5677</v>
      </c>
      <c r="J411" s="51" t="n">
        <v>0.037107</v>
      </c>
      <c r="K411" s="51" t="n">
        <v>27.3925</v>
      </c>
      <c r="L411" s="51" t="n">
        <v>0.38932</v>
      </c>
      <c r="M411" s="54" t="s">
        <v>37</v>
      </c>
      <c r="N411" s="52" t="n">
        <v>34.3703384399414</v>
      </c>
      <c r="O411" s="54" t="n">
        <v>0.347</v>
      </c>
      <c r="P411" s="3" t="n">
        <v>45.35107</v>
      </c>
      <c r="Q411" s="3" t="n">
        <v>143.4637</v>
      </c>
      <c r="R411" s="8" t="n">
        <v>3.257876</v>
      </c>
      <c r="S411" s="54" t="s">
        <v>37</v>
      </c>
      <c r="T411" s="55"/>
      <c r="U411" s="18"/>
      <c r="V411" s="18"/>
    </row>
    <row r="412" customFormat="false" ht="12.75" hidden="false" customHeight="false" outlineLevel="0" collapsed="false">
      <c r="A412" s="1" t="n">
        <v>8</v>
      </c>
      <c r="B412" s="2" t="n">
        <v>253</v>
      </c>
      <c r="C412" s="62" t="n">
        <v>1250</v>
      </c>
      <c r="D412" s="49" t="n">
        <v>1251.018</v>
      </c>
      <c r="E412" s="50" t="n">
        <v>2.6131</v>
      </c>
      <c r="F412" s="50" t="n">
        <v>2.6124</v>
      </c>
      <c r="G412" s="50" t="n">
        <v>34.4492</v>
      </c>
      <c r="H412" s="50" t="n">
        <v>34.446</v>
      </c>
      <c r="I412" s="49" t="n">
        <v>86.5936</v>
      </c>
      <c r="J412" s="51" t="n">
        <v>0.036413</v>
      </c>
      <c r="K412" s="51" t="n">
        <v>27.4844</v>
      </c>
      <c r="L412" s="51" t="n">
        <v>0.42976</v>
      </c>
      <c r="M412" s="54" t="s">
        <v>37</v>
      </c>
      <c r="N412" s="52" t="n">
        <v>34.4487609863281</v>
      </c>
      <c r="O412" s="54" t="n">
        <v>0.38</v>
      </c>
      <c r="P412" s="3" t="n">
        <v>45.7183</v>
      </c>
      <c r="Q412" s="3" t="n">
        <v>156.7911</v>
      </c>
      <c r="R412" s="8" t="n">
        <v>3.273838</v>
      </c>
      <c r="S412" s="54" t="s">
        <v>37</v>
      </c>
      <c r="T412" s="55"/>
      <c r="U412" s="3"/>
    </row>
    <row r="413" customFormat="false" ht="12.75" hidden="false" customHeight="false" outlineLevel="0" collapsed="false">
      <c r="A413" s="1" t="n">
        <v>7</v>
      </c>
      <c r="B413" s="2" t="n">
        <v>252</v>
      </c>
      <c r="C413" s="62" t="n">
        <v>1500</v>
      </c>
      <c r="D413" s="49" t="n">
        <v>1500.906</v>
      </c>
      <c r="E413" s="50" t="n">
        <v>2.3482</v>
      </c>
      <c r="F413" s="50" t="n">
        <v>2.3485</v>
      </c>
      <c r="G413" s="50" t="n">
        <v>34.5039</v>
      </c>
      <c r="H413" s="50" t="n">
        <v>34.5007</v>
      </c>
      <c r="I413" s="49" t="n">
        <v>86.6033</v>
      </c>
      <c r="J413" s="51" t="n">
        <v>0.035633</v>
      </c>
      <c r="K413" s="51" t="n">
        <v>27.5517</v>
      </c>
      <c r="L413" s="51" t="n">
        <v>0.6145</v>
      </c>
      <c r="M413" s="54" t="s">
        <v>37</v>
      </c>
      <c r="N413" s="52" t="n">
        <v>34.5007095336914</v>
      </c>
      <c r="O413" s="54" t="n">
        <v>0.552</v>
      </c>
      <c r="P413" s="3" t="n">
        <v>45.15401</v>
      </c>
      <c r="Q413" s="3" t="n">
        <v>163.7659</v>
      </c>
      <c r="R413" s="8" t="n">
        <v>3.245223</v>
      </c>
      <c r="S413" s="54" t="s">
        <v>37</v>
      </c>
      <c r="T413" s="4"/>
      <c r="U413" s="3"/>
      <c r="V413" s="25"/>
    </row>
    <row r="414" customFormat="false" ht="12.75" hidden="false" customHeight="false" outlineLevel="0" collapsed="false">
      <c r="A414" s="1" t="n">
        <v>6</v>
      </c>
      <c r="B414" s="2" t="n">
        <v>251</v>
      </c>
      <c r="C414" s="1" t="n">
        <v>2000</v>
      </c>
      <c r="D414" s="49" t="n">
        <v>1999.41</v>
      </c>
      <c r="E414" s="50" t="n">
        <v>1.9502</v>
      </c>
      <c r="F414" s="50" t="n">
        <v>1.9503</v>
      </c>
      <c r="G414" s="50" t="n">
        <v>34.5863</v>
      </c>
      <c r="H414" s="50" t="n">
        <v>34.5832</v>
      </c>
      <c r="I414" s="49" t="n">
        <v>86.6365</v>
      </c>
      <c r="J414" s="51" t="n">
        <v>0.032642</v>
      </c>
      <c r="K414" s="51" t="n">
        <v>27.6522</v>
      </c>
      <c r="L414" s="51" t="n">
        <v>1.34941</v>
      </c>
      <c r="M414" s="54" t="s">
        <v>37</v>
      </c>
      <c r="N414" s="52" t="n">
        <v>34.5820388793945</v>
      </c>
      <c r="O414" s="54" t="n">
        <v>1.268</v>
      </c>
      <c r="P414" s="3" t="n">
        <v>43.28957</v>
      </c>
      <c r="Q414" s="3" t="n">
        <v>172.4448</v>
      </c>
      <c r="R414" s="8" t="n">
        <v>3.094972</v>
      </c>
      <c r="S414" s="54" t="s">
        <v>37</v>
      </c>
      <c r="T414" s="34"/>
      <c r="V414" s="35"/>
    </row>
    <row r="415" customFormat="false" ht="12.75" hidden="false" customHeight="false" outlineLevel="0" collapsed="false">
      <c r="A415" s="1" t="n">
        <v>5</v>
      </c>
      <c r="B415" s="2" t="n">
        <v>250</v>
      </c>
      <c r="C415" s="1" t="n">
        <v>2500</v>
      </c>
      <c r="D415" s="49" t="n">
        <v>2503.129</v>
      </c>
      <c r="E415" s="50" t="n">
        <v>1.7121</v>
      </c>
      <c r="F415" s="50" t="n">
        <v>1.7123</v>
      </c>
      <c r="G415" s="50" t="n">
        <v>34.6334</v>
      </c>
      <c r="H415" s="50" t="n">
        <v>34.6301</v>
      </c>
      <c r="I415" s="49" t="n">
        <v>86.6363</v>
      </c>
      <c r="J415" s="51" t="n">
        <v>0.029846</v>
      </c>
      <c r="K415" s="51" t="n">
        <v>27.7106</v>
      </c>
      <c r="L415" s="51" t="n">
        <v>2.05664</v>
      </c>
      <c r="M415" s="54" t="s">
        <v>37</v>
      </c>
      <c r="N415" s="52" t="n">
        <v>34.6293640136719</v>
      </c>
      <c r="O415" s="54" t="n">
        <v>1.966</v>
      </c>
      <c r="P415" s="3" t="n">
        <v>41.55404</v>
      </c>
      <c r="Q415" s="3" t="n">
        <v>173.419</v>
      </c>
      <c r="R415" s="8" t="n">
        <v>2.940549</v>
      </c>
      <c r="S415" s="54" t="s">
        <v>37</v>
      </c>
      <c r="T415" s="10"/>
      <c r="U415" s="34"/>
      <c r="V415" s="35"/>
    </row>
    <row r="416" s="39" customFormat="true" ht="12.75" hidden="false" customHeight="false" outlineLevel="0" collapsed="false">
      <c r="A416" s="1" t="n">
        <v>4</v>
      </c>
      <c r="B416" s="2" t="n">
        <v>249</v>
      </c>
      <c r="C416" s="1" t="n">
        <v>3000</v>
      </c>
      <c r="D416" s="49" t="n">
        <v>3000.185</v>
      </c>
      <c r="E416" s="50" t="n">
        <v>1.5844</v>
      </c>
      <c r="F416" s="50" t="n">
        <v>1.5845</v>
      </c>
      <c r="G416" s="50" t="n">
        <v>34.6595</v>
      </c>
      <c r="H416" s="50" t="n">
        <v>34.6563</v>
      </c>
      <c r="I416" s="49" t="n">
        <v>86.6362</v>
      </c>
      <c r="J416" s="51" t="n">
        <v>0.028264</v>
      </c>
      <c r="K416" s="51" t="n">
        <v>27.744</v>
      </c>
      <c r="L416" s="51" t="n">
        <v>2.6214</v>
      </c>
      <c r="M416" s="54" t="s">
        <v>37</v>
      </c>
      <c r="N416" s="52" t="n">
        <v>34.6560668945313</v>
      </c>
      <c r="O416" s="54" t="n">
        <v>2.494</v>
      </c>
      <c r="P416" s="3" t="n">
        <v>40.06974</v>
      </c>
      <c r="Q416" s="3" t="n">
        <v>171.5705</v>
      </c>
      <c r="R416" s="8" t="n">
        <v>2.826632</v>
      </c>
      <c r="S416" s="54" t="s">
        <v>37</v>
      </c>
      <c r="T416" s="43"/>
      <c r="U416" s="67"/>
      <c r="V416" s="41"/>
    </row>
    <row r="417" customFormat="false" ht="12.75" hidden="false" customHeight="false" outlineLevel="0" collapsed="false">
      <c r="A417" s="1" t="n">
        <v>3</v>
      </c>
      <c r="B417" s="2" t="n">
        <v>248</v>
      </c>
      <c r="C417" s="1" t="n">
        <v>3500</v>
      </c>
      <c r="D417" s="49" t="n">
        <v>3500.114</v>
      </c>
      <c r="E417" s="50" t="n">
        <v>1.5172</v>
      </c>
      <c r="F417" s="50" t="n">
        <v>1.517</v>
      </c>
      <c r="G417" s="50" t="n">
        <v>34.6758</v>
      </c>
      <c r="H417" s="50" t="n">
        <v>34.6727</v>
      </c>
      <c r="I417" s="49" t="n">
        <v>86.6341</v>
      </c>
      <c r="J417" s="51" t="n">
        <v>0.026746</v>
      </c>
      <c r="K417" s="51" t="n">
        <v>27.7653</v>
      </c>
      <c r="L417" s="51" t="n">
        <v>3.05425</v>
      </c>
      <c r="M417" s="54" t="s">
        <v>37</v>
      </c>
      <c r="N417" s="52" t="n">
        <v>34.6726684570313</v>
      </c>
      <c r="O417" s="54" t="n">
        <v>2.921</v>
      </c>
      <c r="P417" s="3" t="n">
        <v>38.83502</v>
      </c>
      <c r="Q417" s="3" t="n">
        <v>170.0983</v>
      </c>
      <c r="R417" s="8" t="n">
        <v>2.73704</v>
      </c>
      <c r="S417" s="54" t="s">
        <v>37</v>
      </c>
      <c r="T417" s="55"/>
    </row>
    <row r="418" customFormat="false" ht="12.75" hidden="false" customHeight="false" outlineLevel="0" collapsed="false">
      <c r="A418" s="1" t="n">
        <v>2</v>
      </c>
      <c r="B418" s="2" t="n">
        <v>247</v>
      </c>
      <c r="C418" s="1" t="n">
        <v>4000</v>
      </c>
      <c r="D418" s="49" t="n">
        <v>4002.337</v>
      </c>
      <c r="E418" s="50" t="n">
        <v>1.5039</v>
      </c>
      <c r="F418" s="50" t="n">
        <v>1.5036</v>
      </c>
      <c r="G418" s="50" t="n">
        <v>34.6852</v>
      </c>
      <c r="H418" s="50" t="n">
        <v>34.6821</v>
      </c>
      <c r="I418" s="49" t="n">
        <v>86.595</v>
      </c>
      <c r="J418" s="51" t="n">
        <v>0.026009</v>
      </c>
      <c r="K418" s="51" t="n">
        <v>27.7774</v>
      </c>
      <c r="L418" s="51" t="n">
        <v>3.32816</v>
      </c>
      <c r="M418" s="54" t="s">
        <v>37</v>
      </c>
      <c r="N418" s="52" t="n">
        <v>34.6817245483398</v>
      </c>
      <c r="O418" s="54" t="n">
        <v>3.214</v>
      </c>
      <c r="P418" s="3" t="n">
        <v>38.21738</v>
      </c>
      <c r="Q418" s="3" t="n">
        <v>170.1312</v>
      </c>
      <c r="R418" s="8" t="n">
        <v>2.688068</v>
      </c>
      <c r="S418" s="54" t="s">
        <v>37</v>
      </c>
      <c r="T418" s="55"/>
    </row>
    <row r="419" customFormat="false" ht="12.75" hidden="false" customHeight="false" outlineLevel="0" collapsed="false">
      <c r="A419" s="1" t="n">
        <v>1</v>
      </c>
      <c r="B419" s="2" t="n">
        <v>246</v>
      </c>
      <c r="C419" s="25" t="s">
        <v>40</v>
      </c>
      <c r="D419" s="49" t="n">
        <v>4305.315</v>
      </c>
      <c r="E419" s="50" t="n">
        <v>1.5179</v>
      </c>
      <c r="F419" s="50" t="n">
        <v>1.5177</v>
      </c>
      <c r="G419" s="50" t="n">
        <v>34.6888</v>
      </c>
      <c r="H419" s="50" t="n">
        <v>34.6856</v>
      </c>
      <c r="I419" s="49" t="n">
        <v>86.41</v>
      </c>
      <c r="J419" s="51" t="n">
        <v>0.026009</v>
      </c>
      <c r="K419" s="51" t="n">
        <v>27.7816</v>
      </c>
      <c r="L419" s="51" t="n">
        <v>3.41167</v>
      </c>
      <c r="M419" s="54" t="s">
        <v>37</v>
      </c>
      <c r="N419" s="52" t="n">
        <v>34.6845970153809</v>
      </c>
      <c r="O419" s="54" t="n">
        <v>3.414</v>
      </c>
      <c r="P419" s="3" t="n">
        <v>38.09204</v>
      </c>
      <c r="Q419" s="3" t="n">
        <v>174.4947</v>
      </c>
      <c r="R419" s="8" t="n">
        <v>2.683806</v>
      </c>
      <c r="S419" s="54" t="s">
        <v>37</v>
      </c>
      <c r="T419" s="55"/>
    </row>
    <row r="420" customFormat="false" ht="12.75" hidden="false" customHeight="false" outlineLevel="0" collapsed="false">
      <c r="D420" s="12"/>
      <c r="E420" s="59"/>
      <c r="F420" s="59"/>
      <c r="G420" s="59"/>
      <c r="H420" s="59"/>
      <c r="I420" s="12"/>
      <c r="J420" s="13"/>
      <c r="K420" s="13"/>
      <c r="L420" s="13"/>
      <c r="M420" s="54"/>
      <c r="P420" s="12"/>
      <c r="Q420" s="12"/>
      <c r="R420" s="13"/>
      <c r="S420" s="54"/>
      <c r="T420" s="55"/>
    </row>
    <row r="421" customFormat="false" ht="12.75" hidden="false" customHeight="false" outlineLevel="0" collapsed="false">
      <c r="D421" s="12"/>
      <c r="E421" s="59"/>
      <c r="F421" s="59"/>
      <c r="G421" s="59"/>
      <c r="H421" s="59"/>
      <c r="I421" s="12"/>
      <c r="J421" s="13"/>
      <c r="K421" s="13"/>
      <c r="L421" s="13"/>
      <c r="M421" s="54"/>
      <c r="P421" s="12"/>
      <c r="Q421" s="12"/>
      <c r="R421" s="13"/>
      <c r="S421" s="54"/>
      <c r="T421" s="55"/>
    </row>
    <row r="422" customFormat="false" ht="12.75" hidden="false" customHeight="false" outlineLevel="0" collapsed="false">
      <c r="D422" s="12"/>
      <c r="E422" s="59"/>
      <c r="F422" s="59"/>
      <c r="G422" s="59"/>
      <c r="H422" s="59"/>
      <c r="I422" s="12"/>
      <c r="J422" s="13"/>
      <c r="K422" s="13"/>
      <c r="L422" s="13"/>
      <c r="M422" s="54"/>
      <c r="P422" s="12"/>
      <c r="Q422" s="12"/>
      <c r="R422" s="13"/>
      <c r="S422" s="54"/>
      <c r="T422" s="55"/>
    </row>
    <row r="423" customFormat="false" ht="12.75" hidden="false" customHeight="false" outlineLevel="0" collapsed="false">
      <c r="A423" s="15"/>
      <c r="B423" s="16"/>
      <c r="C423" s="17" t="s">
        <v>97</v>
      </c>
      <c r="D423" s="18"/>
      <c r="E423" s="19"/>
      <c r="F423" s="19"/>
      <c r="G423" s="19"/>
      <c r="H423" s="19"/>
      <c r="I423" s="19"/>
      <c r="J423" s="20"/>
      <c r="K423" s="21"/>
      <c r="L423" s="18"/>
      <c r="M423" s="18"/>
      <c r="N423" s="22"/>
      <c r="O423" s="22"/>
      <c r="P423" s="18"/>
      <c r="Q423" s="18"/>
      <c r="R423" s="23"/>
      <c r="S423" s="19"/>
      <c r="U423" s="18"/>
      <c r="V423" s="18"/>
    </row>
    <row r="424" customFormat="false" ht="12.75" hidden="false" customHeight="false" outlineLevel="0" collapsed="false">
      <c r="A424" s="15"/>
      <c r="B424" s="16"/>
      <c r="C424" s="17" t="s">
        <v>98</v>
      </c>
      <c r="D424" s="18"/>
      <c r="E424" s="19"/>
      <c r="F424" s="19"/>
      <c r="G424" s="19"/>
      <c r="H424" s="19"/>
      <c r="I424" s="19"/>
      <c r="J424" s="20"/>
      <c r="L424" s="18"/>
      <c r="M424" s="18"/>
      <c r="N424" s="22"/>
      <c r="O424" s="22"/>
      <c r="P424" s="18"/>
      <c r="Q424" s="18"/>
      <c r="R424" s="23"/>
      <c r="S424" s="19"/>
      <c r="U424" s="18"/>
      <c r="V424" s="18"/>
    </row>
    <row r="425" customFormat="false" ht="12.75" hidden="false" customHeight="false" outlineLevel="0" collapsed="false">
      <c r="A425" s="15"/>
      <c r="B425" s="16"/>
      <c r="C425" s="17" t="s">
        <v>99</v>
      </c>
      <c r="D425" s="18"/>
      <c r="E425" s="19"/>
      <c r="F425" s="19"/>
      <c r="G425" s="19"/>
      <c r="H425" s="19"/>
      <c r="I425" s="19"/>
      <c r="J425" s="20"/>
      <c r="L425" s="18"/>
      <c r="M425" s="18"/>
      <c r="N425" s="22"/>
      <c r="O425" s="22"/>
      <c r="P425" s="18"/>
      <c r="Q425" s="18"/>
      <c r="R425" s="23"/>
      <c r="S425" s="19"/>
      <c r="U425" s="18"/>
      <c r="V425" s="18"/>
    </row>
    <row r="426" customFormat="false" ht="12.75" hidden="false" customHeight="false" outlineLevel="0" collapsed="false">
      <c r="D426" s="12"/>
      <c r="E426" s="59"/>
      <c r="F426" s="59"/>
      <c r="G426" s="59"/>
      <c r="H426" s="59"/>
      <c r="I426" s="12"/>
      <c r="J426" s="13"/>
      <c r="K426" s="13"/>
      <c r="L426" s="13"/>
      <c r="M426" s="54"/>
      <c r="N426" s="53"/>
      <c r="O426" s="54"/>
      <c r="P426" s="12"/>
      <c r="Q426" s="12"/>
      <c r="R426" s="13"/>
      <c r="S426" s="54"/>
      <c r="T426" s="55"/>
    </row>
    <row r="427" customFormat="false" ht="12.75" hidden="false" customHeight="false" outlineLevel="0" collapsed="false">
      <c r="C427" s="24" t="s">
        <v>6</v>
      </c>
      <c r="D427" s="25" t="s">
        <v>7</v>
      </c>
      <c r="E427" s="26" t="s">
        <v>7</v>
      </c>
      <c r="F427" s="26" t="s">
        <v>7</v>
      </c>
      <c r="G427" s="26" t="s">
        <v>7</v>
      </c>
      <c r="H427" s="26" t="s">
        <v>7</v>
      </c>
      <c r="I427" s="27" t="s">
        <v>7</v>
      </c>
      <c r="J427" s="26" t="s">
        <v>7</v>
      </c>
      <c r="K427" s="28" t="s">
        <v>8</v>
      </c>
      <c r="L427" s="28" t="s">
        <v>7</v>
      </c>
      <c r="M427" s="28" t="s">
        <v>7</v>
      </c>
      <c r="N427" s="26" t="s">
        <v>9</v>
      </c>
      <c r="O427" s="29" t="s">
        <v>9</v>
      </c>
      <c r="P427" s="102"/>
      <c r="Q427" s="102"/>
      <c r="R427" s="103"/>
      <c r="S427" s="9"/>
      <c r="T427" s="4"/>
      <c r="U427" s="3"/>
      <c r="V427" s="25"/>
    </row>
    <row r="428" customFormat="false" ht="12.75" hidden="false" customHeight="false" outlineLevel="0" collapsed="false">
      <c r="A428" s="1" t="s">
        <v>10</v>
      </c>
      <c r="C428" s="24" t="s">
        <v>11</v>
      </c>
      <c r="D428" s="25" t="s">
        <v>12</v>
      </c>
      <c r="E428" s="26" t="s">
        <v>13</v>
      </c>
      <c r="F428" s="26" t="s">
        <v>13</v>
      </c>
      <c r="G428" s="26" t="s">
        <v>14</v>
      </c>
      <c r="H428" s="26" t="s">
        <v>14</v>
      </c>
      <c r="I428" s="25" t="s">
        <v>15</v>
      </c>
      <c r="J428" s="26" t="s">
        <v>16</v>
      </c>
      <c r="K428" s="7"/>
      <c r="L428" s="28" t="s">
        <v>17</v>
      </c>
      <c r="M428" s="28" t="s">
        <v>18</v>
      </c>
      <c r="N428" s="26" t="s">
        <v>19</v>
      </c>
      <c r="O428" s="29" t="s">
        <v>20</v>
      </c>
      <c r="P428" s="75" t="s">
        <v>21</v>
      </c>
      <c r="Q428" s="75" t="s">
        <v>22</v>
      </c>
      <c r="R428" s="76" t="s">
        <v>23</v>
      </c>
      <c r="S428" s="33" t="s">
        <v>24</v>
      </c>
      <c r="T428" s="34" t="s">
        <v>25</v>
      </c>
      <c r="V428" s="35"/>
    </row>
    <row r="429" customFormat="false" ht="12.75" hidden="false" customHeight="false" outlineLevel="0" collapsed="false">
      <c r="A429" s="1" t="s">
        <v>26</v>
      </c>
      <c r="B429" s="36" t="s">
        <v>27</v>
      </c>
      <c r="C429" s="24" t="s">
        <v>28</v>
      </c>
      <c r="D429" s="25" t="s">
        <v>29</v>
      </c>
      <c r="E429" s="26" t="s">
        <v>30</v>
      </c>
      <c r="F429" s="26" t="s">
        <v>31</v>
      </c>
      <c r="G429" s="26" t="s">
        <v>32</v>
      </c>
      <c r="H429" s="26" t="s">
        <v>33</v>
      </c>
      <c r="I429" s="37"/>
      <c r="J429" s="25"/>
      <c r="K429" s="28"/>
      <c r="L429" s="28" t="s">
        <v>34</v>
      </c>
      <c r="M429" s="28"/>
      <c r="O429" s="38" t="s">
        <v>34</v>
      </c>
      <c r="P429" s="75" t="s">
        <v>35</v>
      </c>
      <c r="Q429" s="75" t="s">
        <v>35</v>
      </c>
      <c r="R429" s="76" t="s">
        <v>35</v>
      </c>
      <c r="S429" s="33" t="s">
        <v>36</v>
      </c>
      <c r="T429" s="10"/>
      <c r="U429" s="34"/>
      <c r="V429" s="35"/>
    </row>
    <row r="430" s="39" customFormat="true" ht="12.75" hidden="false" customHeight="false" outlineLevel="0" collapsed="false">
      <c r="A430" s="39" t="s">
        <v>37</v>
      </c>
      <c r="B430" s="40" t="s">
        <v>37</v>
      </c>
      <c r="C430" s="41" t="s">
        <v>37</v>
      </c>
      <c r="D430" s="41" t="s">
        <v>37</v>
      </c>
      <c r="E430" s="42" t="s">
        <v>37</v>
      </c>
      <c r="F430" s="42"/>
      <c r="G430" s="42"/>
      <c r="H430" s="43" t="s">
        <v>37</v>
      </c>
      <c r="I430" s="41" t="s">
        <v>37</v>
      </c>
      <c r="J430" s="44" t="s">
        <v>37</v>
      </c>
      <c r="K430" s="44"/>
      <c r="L430" s="44"/>
      <c r="M430" s="44"/>
      <c r="N430" s="44"/>
      <c r="O430" s="44"/>
      <c r="P430" s="77" t="s">
        <v>37</v>
      </c>
      <c r="Q430" s="77" t="s">
        <v>37</v>
      </c>
      <c r="R430" s="78" t="s">
        <v>37</v>
      </c>
      <c r="S430" s="48" t="s">
        <v>37</v>
      </c>
      <c r="T430" s="42" t="s">
        <v>37</v>
      </c>
      <c r="U430" s="42"/>
      <c r="V430" s="42"/>
    </row>
    <row r="431" customFormat="false" ht="12.75" hidden="false" customHeight="false" outlineLevel="0" collapsed="false">
      <c r="A431" s="1" t="n">
        <v>18</v>
      </c>
      <c r="B431" s="2" t="n">
        <v>287</v>
      </c>
      <c r="C431" s="1" t="n">
        <v>0</v>
      </c>
      <c r="D431" s="49" t="n">
        <v>1.779</v>
      </c>
      <c r="E431" s="50" t="n">
        <v>5.6782</v>
      </c>
      <c r="F431" s="50" t="n">
        <v>5.6788</v>
      </c>
      <c r="G431" s="50" t="n">
        <v>32.5758</v>
      </c>
      <c r="H431" s="50" t="n">
        <v>32.573</v>
      </c>
      <c r="I431" s="49" t="n">
        <v>77.8415</v>
      </c>
      <c r="J431" s="51" t="n">
        <v>0.21139</v>
      </c>
      <c r="K431" s="51" t="n">
        <v>25.6739</v>
      </c>
      <c r="L431" s="51" t="n">
        <v>7.24669</v>
      </c>
      <c r="M431" s="51" t="n">
        <v>920.4</v>
      </c>
      <c r="N431" s="53" t="s">
        <v>37</v>
      </c>
      <c r="O431" s="54" t="s">
        <v>37</v>
      </c>
      <c r="P431" s="3" t="n">
        <v>14.78717</v>
      </c>
      <c r="Q431" s="3" t="n">
        <v>20.33529</v>
      </c>
      <c r="R431" s="8" t="n">
        <v>1.390014</v>
      </c>
      <c r="S431" s="53" t="n">
        <v>0.332501447759868</v>
      </c>
      <c r="T431" s="55"/>
    </row>
    <row r="432" s="91" customFormat="true" ht="12.75" hidden="false" customHeight="false" outlineLevel="0" collapsed="false">
      <c r="A432" s="80" t="n">
        <v>17</v>
      </c>
      <c r="B432" s="98" t="n">
        <v>286</v>
      </c>
      <c r="C432" s="80" t="n">
        <v>5</v>
      </c>
      <c r="D432" s="83" t="n">
        <v>5.137</v>
      </c>
      <c r="E432" s="84" t="n">
        <v>5.6761</v>
      </c>
      <c r="F432" s="84" t="n">
        <v>5.6765</v>
      </c>
      <c r="G432" s="84" t="n">
        <v>32.5779</v>
      </c>
      <c r="H432" s="84" t="n">
        <v>32.5746</v>
      </c>
      <c r="I432" s="83" t="n">
        <v>82.7617</v>
      </c>
      <c r="J432" s="85" t="n">
        <v>0.23044</v>
      </c>
      <c r="K432" s="85" t="n">
        <v>25.6754</v>
      </c>
      <c r="L432" s="85" t="n">
        <v>7.24143</v>
      </c>
      <c r="M432" s="85" t="n">
        <v>437.05</v>
      </c>
      <c r="N432" s="99" t="n">
        <v>32.5776290893555</v>
      </c>
      <c r="O432" s="100" t="n">
        <v>7.063</v>
      </c>
      <c r="P432" s="3" t="n">
        <v>14.90709</v>
      </c>
      <c r="Q432" s="3" t="n">
        <v>20.33529</v>
      </c>
      <c r="R432" s="8" t="n">
        <v>1.381821</v>
      </c>
      <c r="S432" s="86" t="s">
        <v>37</v>
      </c>
      <c r="T432" s="90" t="s">
        <v>100</v>
      </c>
      <c r="V432" s="92"/>
    </row>
    <row r="433" customFormat="false" ht="12.75" hidden="false" customHeight="false" outlineLevel="0" collapsed="false">
      <c r="A433" s="1" t="n">
        <v>16</v>
      </c>
      <c r="B433" s="2" t="n">
        <v>285</v>
      </c>
      <c r="C433" s="1" t="n">
        <v>5</v>
      </c>
      <c r="D433" s="49" t="n">
        <v>5.358</v>
      </c>
      <c r="E433" s="50" t="n">
        <v>5.6749</v>
      </c>
      <c r="F433" s="50" t="n">
        <v>5.6753</v>
      </c>
      <c r="G433" s="50" t="n">
        <v>32.5773</v>
      </c>
      <c r="H433" s="50" t="n">
        <v>32.5745</v>
      </c>
      <c r="I433" s="49" t="n">
        <v>83.1914</v>
      </c>
      <c r="J433" s="51" t="n">
        <v>0.24031</v>
      </c>
      <c r="K433" s="51" t="n">
        <v>25.6755</v>
      </c>
      <c r="L433" s="51" t="n">
        <v>7.24517</v>
      </c>
      <c r="M433" s="51" t="n">
        <v>467.35</v>
      </c>
      <c r="N433" s="53" t="s">
        <v>37</v>
      </c>
      <c r="O433" s="54" t="s">
        <v>37</v>
      </c>
      <c r="P433" s="3" t="n">
        <v>14.90709</v>
      </c>
      <c r="Q433" s="3" t="n">
        <v>20.33529</v>
      </c>
      <c r="R433" s="8" t="n">
        <v>1.398206</v>
      </c>
      <c r="S433" s="53" t="n">
        <v>0.342462702343837</v>
      </c>
      <c r="T433" s="55"/>
    </row>
    <row r="434" customFormat="false" ht="12.75" hidden="false" customHeight="false" outlineLevel="0" collapsed="false">
      <c r="A434" s="1" t="n">
        <v>15</v>
      </c>
      <c r="B434" s="2" t="n">
        <v>284</v>
      </c>
      <c r="C434" s="1" t="n">
        <v>10</v>
      </c>
      <c r="D434" s="49" t="n">
        <v>11.726</v>
      </c>
      <c r="E434" s="50" t="n">
        <v>5.6788</v>
      </c>
      <c r="F434" s="50" t="n">
        <v>5.6794</v>
      </c>
      <c r="G434" s="50" t="n">
        <v>32.5797</v>
      </c>
      <c r="H434" s="50" t="n">
        <v>32.5771</v>
      </c>
      <c r="I434" s="49" t="n">
        <v>85.1918</v>
      </c>
      <c r="J434" s="51" t="n">
        <v>0.28257</v>
      </c>
      <c r="K434" s="51" t="n">
        <v>25.6772</v>
      </c>
      <c r="L434" s="51" t="n">
        <v>7.23498</v>
      </c>
      <c r="M434" s="51" t="n">
        <v>241.04</v>
      </c>
      <c r="N434" s="53" t="s">
        <v>37</v>
      </c>
      <c r="O434" s="54" t="s">
        <v>37</v>
      </c>
      <c r="P434" s="3" t="n">
        <v>15.02703</v>
      </c>
      <c r="Q434" s="3" t="n">
        <v>20.15208</v>
      </c>
      <c r="R434" s="8" t="n">
        <v>1.381821</v>
      </c>
      <c r="S434" s="53" t="n">
        <v>0.277306111982318</v>
      </c>
      <c r="T434" s="55"/>
    </row>
    <row r="435" customFormat="false" ht="12.75" hidden="false" customHeight="false" outlineLevel="0" collapsed="false">
      <c r="A435" s="1" t="n">
        <v>14</v>
      </c>
      <c r="B435" s="2" t="n">
        <v>283</v>
      </c>
      <c r="C435" s="1" t="n">
        <v>15</v>
      </c>
      <c r="D435" s="49" t="n">
        <v>15.073</v>
      </c>
      <c r="E435" s="50" t="n">
        <v>5.6784</v>
      </c>
      <c r="F435" s="50" t="n">
        <v>5.6787</v>
      </c>
      <c r="G435" s="50" t="n">
        <v>32.5796</v>
      </c>
      <c r="H435" s="50" t="n">
        <v>32.577</v>
      </c>
      <c r="I435" s="49" t="n">
        <v>85.1965</v>
      </c>
      <c r="J435" s="51" t="n">
        <v>0.29995</v>
      </c>
      <c r="K435" s="51" t="n">
        <v>25.6771</v>
      </c>
      <c r="L435" s="51" t="n">
        <v>7.23211</v>
      </c>
      <c r="M435" s="51" t="n">
        <v>175.33</v>
      </c>
      <c r="N435" s="53" t="s">
        <v>37</v>
      </c>
      <c r="O435" s="54" t="s">
        <v>37</v>
      </c>
      <c r="P435" s="3" t="n">
        <v>15.02703</v>
      </c>
      <c r="Q435" s="3" t="n">
        <v>20.15208</v>
      </c>
      <c r="R435" s="8" t="n">
        <v>1.385917</v>
      </c>
      <c r="S435" s="4" t="n">
        <v>0.347298139170951</v>
      </c>
      <c r="T435" s="93"/>
    </row>
    <row r="436" customFormat="false" ht="12.75" hidden="false" customHeight="false" outlineLevel="0" collapsed="false">
      <c r="A436" s="1" t="n">
        <v>13</v>
      </c>
      <c r="B436" s="2" t="n">
        <v>282</v>
      </c>
      <c r="C436" s="1" t="n">
        <v>20</v>
      </c>
      <c r="D436" s="49" t="n">
        <v>20.612</v>
      </c>
      <c r="E436" s="50" t="n">
        <v>5.6746</v>
      </c>
      <c r="F436" s="50" t="n">
        <v>5.6748</v>
      </c>
      <c r="G436" s="50" t="n">
        <v>32.5795</v>
      </c>
      <c r="H436" s="50" t="n">
        <v>32.577</v>
      </c>
      <c r="I436" s="49" t="n">
        <v>85.1841</v>
      </c>
      <c r="J436" s="51" t="n">
        <v>0.40215</v>
      </c>
      <c r="K436" s="51" t="n">
        <v>25.6777</v>
      </c>
      <c r="L436" s="51" t="n">
        <v>7.22608</v>
      </c>
      <c r="M436" s="51" t="n">
        <v>120.54</v>
      </c>
      <c r="N436" s="53" t="s">
        <v>37</v>
      </c>
      <c r="O436" s="54" t="s">
        <v>37</v>
      </c>
      <c r="P436" s="3" t="n">
        <v>14.84713</v>
      </c>
      <c r="Q436" s="3" t="n">
        <v>20.15208</v>
      </c>
      <c r="R436" s="8" t="n">
        <v>1.381821</v>
      </c>
      <c r="S436" s="53" t="n">
        <v>0.473588371596751</v>
      </c>
      <c r="T436" s="93"/>
    </row>
    <row r="437" customFormat="false" ht="12.75" hidden="false" customHeight="false" outlineLevel="0" collapsed="false">
      <c r="A437" s="1" t="n">
        <v>12</v>
      </c>
      <c r="B437" s="2" t="n">
        <v>281</v>
      </c>
      <c r="C437" s="1" t="n">
        <v>25</v>
      </c>
      <c r="D437" s="49" t="n">
        <v>24.864</v>
      </c>
      <c r="E437" s="50" t="n">
        <v>5.6671</v>
      </c>
      <c r="F437" s="50" t="n">
        <v>5.6678</v>
      </c>
      <c r="G437" s="50" t="n">
        <v>32.5795</v>
      </c>
      <c r="H437" s="50" t="n">
        <v>32.5771</v>
      </c>
      <c r="I437" s="49" t="n">
        <v>85.1975</v>
      </c>
      <c r="J437" s="51" t="n">
        <v>0.51054</v>
      </c>
      <c r="K437" s="51" t="n">
        <v>25.6787</v>
      </c>
      <c r="L437" s="51" t="n">
        <v>7.22944</v>
      </c>
      <c r="M437" s="51" t="n">
        <v>85.213</v>
      </c>
      <c r="N437" s="53" t="s">
        <v>37</v>
      </c>
      <c r="O437" s="54" t="s">
        <v>37</v>
      </c>
      <c r="P437" s="3" t="n">
        <v>14.937075</v>
      </c>
      <c r="Q437" s="3" t="n">
        <v>20.243685</v>
      </c>
      <c r="R437" s="8" t="n">
        <v>1.392062</v>
      </c>
      <c r="S437" s="53" t="n">
        <v>0.356251551171287</v>
      </c>
      <c r="T437" s="93"/>
    </row>
    <row r="438" customFormat="false" ht="12.75" hidden="false" customHeight="false" outlineLevel="0" collapsed="false">
      <c r="A438" s="1" t="n">
        <v>11</v>
      </c>
      <c r="B438" s="2" t="n">
        <v>280</v>
      </c>
      <c r="C438" s="1" t="n">
        <v>30</v>
      </c>
      <c r="D438" s="49" t="n">
        <v>30.479</v>
      </c>
      <c r="E438" s="50" t="n">
        <v>5.6641</v>
      </c>
      <c r="F438" s="50" t="n">
        <v>5.6643</v>
      </c>
      <c r="G438" s="50" t="n">
        <v>32.5797</v>
      </c>
      <c r="H438" s="50" t="n">
        <v>32.5771</v>
      </c>
      <c r="I438" s="49" t="n">
        <v>85.1949</v>
      </c>
      <c r="J438" s="51" t="n">
        <v>0.63237</v>
      </c>
      <c r="K438" s="51" t="n">
        <v>25.6791</v>
      </c>
      <c r="L438" s="51" t="n">
        <v>7.22832</v>
      </c>
      <c r="M438" s="51" t="n">
        <v>51.113</v>
      </c>
      <c r="N438" s="53" t="s">
        <v>37</v>
      </c>
      <c r="O438" s="54" t="s">
        <v>37</v>
      </c>
      <c r="P438" s="3" t="n">
        <v>14.96706</v>
      </c>
      <c r="Q438" s="3" t="n">
        <v>19.96888</v>
      </c>
      <c r="R438" s="8" t="n">
        <v>1.390014</v>
      </c>
      <c r="S438" s="53" t="n">
        <v>0.363464810490519</v>
      </c>
      <c r="T438" s="93"/>
    </row>
    <row r="439" s="91" customFormat="true" ht="12.75" hidden="false" customHeight="false" outlineLevel="0" collapsed="false">
      <c r="A439" s="80" t="n">
        <v>10</v>
      </c>
      <c r="B439" s="98" t="n">
        <v>279</v>
      </c>
      <c r="C439" s="80" t="n">
        <v>30</v>
      </c>
      <c r="D439" s="83" t="n">
        <v>30.309</v>
      </c>
      <c r="E439" s="84" t="n">
        <v>5.6643</v>
      </c>
      <c r="F439" s="84" t="n">
        <v>5.6648</v>
      </c>
      <c r="G439" s="84" t="n">
        <v>32.5797</v>
      </c>
      <c r="H439" s="84" t="n">
        <v>32.577</v>
      </c>
      <c r="I439" s="83" t="n">
        <v>85.209</v>
      </c>
      <c r="J439" s="85" t="n">
        <v>0.60691</v>
      </c>
      <c r="K439" s="85" t="n">
        <v>25.679</v>
      </c>
      <c r="L439" s="85" t="n">
        <v>7.23007</v>
      </c>
      <c r="M439" s="85" t="n">
        <v>54.435</v>
      </c>
      <c r="N439" s="99" t="n">
        <v>32.5774078369141</v>
      </c>
      <c r="O439" s="180" t="n">
        <v>7.065</v>
      </c>
      <c r="P439" s="3" t="n">
        <v>14.90709</v>
      </c>
      <c r="Q439" s="3" t="n">
        <v>19.96888</v>
      </c>
      <c r="R439" s="8" t="n">
        <v>1.381821</v>
      </c>
      <c r="S439" s="86" t="s">
        <v>37</v>
      </c>
      <c r="T439" s="181" t="s">
        <v>101</v>
      </c>
      <c r="V439" s="92"/>
    </row>
    <row r="440" customFormat="false" ht="12.75" hidden="false" customHeight="false" outlineLevel="0" collapsed="false">
      <c r="A440" s="1" t="n">
        <v>9</v>
      </c>
      <c r="B440" s="2" t="n">
        <v>278</v>
      </c>
      <c r="C440" s="1" t="n">
        <v>40</v>
      </c>
      <c r="D440" s="49" t="n">
        <v>40.43</v>
      </c>
      <c r="E440" s="50" t="n">
        <v>5.6737</v>
      </c>
      <c r="F440" s="50" t="n">
        <v>5.6743</v>
      </c>
      <c r="G440" s="50" t="n">
        <v>32.5797</v>
      </c>
      <c r="H440" s="50" t="n">
        <v>32.5771</v>
      </c>
      <c r="I440" s="49" t="n">
        <v>85.1798</v>
      </c>
      <c r="J440" s="51" t="n">
        <v>0.61209</v>
      </c>
      <c r="K440" s="51" t="n">
        <v>25.678</v>
      </c>
      <c r="L440" s="51" t="n">
        <v>7.22321</v>
      </c>
      <c r="M440" s="51" t="n">
        <v>32.476</v>
      </c>
      <c r="N440" s="53" t="s">
        <v>37</v>
      </c>
      <c r="O440" s="54" t="s">
        <v>37</v>
      </c>
      <c r="P440" s="3" t="n">
        <v>14.96706</v>
      </c>
      <c r="Q440" s="3" t="n">
        <v>20.15208</v>
      </c>
      <c r="R440" s="8" t="n">
        <v>1.390014</v>
      </c>
      <c r="S440" s="53" t="n">
        <v>0.381740929832533</v>
      </c>
      <c r="T440" s="93"/>
    </row>
    <row r="441" customFormat="false" ht="12.75" hidden="false" customHeight="false" outlineLevel="0" collapsed="false">
      <c r="A441" s="1" t="n">
        <v>8</v>
      </c>
      <c r="B441" s="2" t="n">
        <v>277</v>
      </c>
      <c r="C441" s="65" t="n">
        <v>50</v>
      </c>
      <c r="D441" s="49" t="n">
        <v>51.003</v>
      </c>
      <c r="E441" s="50" t="n">
        <v>5.671</v>
      </c>
      <c r="F441" s="50" t="n">
        <v>5.6715</v>
      </c>
      <c r="G441" s="50" t="n">
        <v>32.5796</v>
      </c>
      <c r="H441" s="50" t="n">
        <v>32.5771</v>
      </c>
      <c r="I441" s="49" t="n">
        <v>85.187</v>
      </c>
      <c r="J441" s="51" t="n">
        <v>0.60403</v>
      </c>
      <c r="K441" s="51" t="n">
        <v>25.6784</v>
      </c>
      <c r="L441" s="51" t="n">
        <v>7.21995</v>
      </c>
      <c r="M441" s="51" t="n">
        <v>16.924</v>
      </c>
      <c r="N441" s="53" t="s">
        <v>37</v>
      </c>
      <c r="O441" s="54" t="s">
        <v>37</v>
      </c>
      <c r="P441" s="3" t="n">
        <v>14.90709</v>
      </c>
      <c r="Q441" s="3" t="n">
        <v>19.78569</v>
      </c>
      <c r="R441" s="8" t="n">
        <v>1.390014</v>
      </c>
      <c r="S441" s="4" t="n">
        <v>0.337701686290867</v>
      </c>
      <c r="T441" s="55"/>
    </row>
    <row r="442" customFormat="false" ht="12.75" hidden="false" customHeight="false" outlineLevel="0" collapsed="false">
      <c r="A442" s="1" t="n">
        <v>7</v>
      </c>
      <c r="B442" s="2" t="n">
        <v>276</v>
      </c>
      <c r="C442" s="65" t="n">
        <v>75</v>
      </c>
      <c r="D442" s="49" t="n">
        <v>78.217</v>
      </c>
      <c r="E442" s="50" t="n">
        <v>5.6612</v>
      </c>
      <c r="F442" s="50" t="n">
        <v>5.6616</v>
      </c>
      <c r="G442" s="50" t="n">
        <v>32.5802</v>
      </c>
      <c r="H442" s="50" t="n">
        <v>32.5777</v>
      </c>
      <c r="I442" s="49" t="n">
        <v>85.2907</v>
      </c>
      <c r="J442" s="51" t="n">
        <v>0.60682</v>
      </c>
      <c r="K442" s="51" t="n">
        <v>25.6803</v>
      </c>
      <c r="L442" s="51" t="n">
        <v>7.19309</v>
      </c>
      <c r="M442" s="51" t="n">
        <v>3.615</v>
      </c>
      <c r="N442" s="53" t="s">
        <v>37</v>
      </c>
      <c r="O442" s="54" t="s">
        <v>37</v>
      </c>
      <c r="P442" s="3" t="n">
        <v>14.78717</v>
      </c>
      <c r="Q442" s="3" t="n">
        <v>19.96888</v>
      </c>
      <c r="R442" s="8" t="n">
        <v>1.398206</v>
      </c>
      <c r="S442" s="4" t="n">
        <v>0.371453048083717</v>
      </c>
      <c r="T442" s="55"/>
    </row>
    <row r="443" s="91" customFormat="true" ht="12.75" hidden="false" customHeight="false" outlineLevel="0" collapsed="false">
      <c r="A443" s="80" t="n">
        <v>6</v>
      </c>
      <c r="B443" s="98" t="n">
        <v>275</v>
      </c>
      <c r="C443" s="182" t="n">
        <v>75</v>
      </c>
      <c r="D443" s="83" t="n">
        <v>75.745</v>
      </c>
      <c r="E443" s="84" t="n">
        <v>5.6615</v>
      </c>
      <c r="F443" s="84" t="n">
        <v>5.6617</v>
      </c>
      <c r="G443" s="84" t="n">
        <v>32.5801</v>
      </c>
      <c r="H443" s="84" t="n">
        <v>32.5777</v>
      </c>
      <c r="I443" s="83" t="n">
        <v>85.2757</v>
      </c>
      <c r="J443" s="85" t="n">
        <v>0.6184</v>
      </c>
      <c r="K443" s="85" t="n">
        <v>25.6803</v>
      </c>
      <c r="L443" s="85" t="n">
        <v>7.18768</v>
      </c>
      <c r="M443" s="85" t="n">
        <v>4.0538</v>
      </c>
      <c r="N443" s="99" t="n">
        <v>32.5799217224121</v>
      </c>
      <c r="O443" s="100" t="n">
        <v>7.065</v>
      </c>
      <c r="P443" s="3" t="n">
        <v>14.78717</v>
      </c>
      <c r="Q443" s="3" t="n">
        <v>20.33529</v>
      </c>
      <c r="R443" s="8" t="n">
        <v>1.398206</v>
      </c>
      <c r="S443" s="86" t="s">
        <v>37</v>
      </c>
      <c r="T443" s="90" t="s">
        <v>102</v>
      </c>
      <c r="V443" s="92"/>
    </row>
    <row r="444" customFormat="false" ht="12.75" hidden="false" customHeight="false" outlineLevel="0" collapsed="false">
      <c r="A444" s="1" t="n">
        <v>5</v>
      </c>
      <c r="B444" s="2" t="n">
        <v>274</v>
      </c>
      <c r="C444" s="1" t="n">
        <v>100</v>
      </c>
      <c r="D444" s="49" t="n">
        <v>103.25</v>
      </c>
      <c r="E444" s="50" t="n">
        <v>5.6507</v>
      </c>
      <c r="F444" s="50" t="n">
        <v>5.6512</v>
      </c>
      <c r="G444" s="50" t="n">
        <v>32.6139</v>
      </c>
      <c r="H444" s="50" t="n">
        <v>32.611</v>
      </c>
      <c r="I444" s="49" t="n">
        <v>85.6155</v>
      </c>
      <c r="J444" s="51" t="n">
        <v>0.44461</v>
      </c>
      <c r="K444" s="51" t="n">
        <v>25.7082</v>
      </c>
      <c r="L444" s="51" t="n">
        <v>7.05439</v>
      </c>
      <c r="M444" s="51" t="n">
        <v>1.3731</v>
      </c>
      <c r="N444" s="53" t="s">
        <v>37</v>
      </c>
      <c r="O444" s="54" t="s">
        <v>37</v>
      </c>
      <c r="P444" s="3" t="n">
        <v>15.20697</v>
      </c>
      <c r="Q444" s="3" t="n">
        <v>21.06818</v>
      </c>
      <c r="R444" s="8" t="n">
        <v>1.42278</v>
      </c>
      <c r="S444" s="19" t="n">
        <v>0.267646155750352</v>
      </c>
      <c r="T444" s="55"/>
      <c r="U444" s="18"/>
      <c r="V444" s="18"/>
    </row>
    <row r="445" s="91" customFormat="true" ht="12.75" hidden="false" customHeight="false" outlineLevel="0" collapsed="false">
      <c r="A445" s="80" t="n">
        <v>4</v>
      </c>
      <c r="B445" s="98" t="n">
        <v>273</v>
      </c>
      <c r="C445" s="183" t="n">
        <v>125</v>
      </c>
      <c r="D445" s="83" t="n">
        <v>124.387</v>
      </c>
      <c r="E445" s="84" t="n">
        <v>6.0333</v>
      </c>
      <c r="F445" s="84" t="n">
        <v>6.0329</v>
      </c>
      <c r="G445" s="84" t="n">
        <v>33.6991</v>
      </c>
      <c r="H445" s="84" t="n">
        <v>33.6964</v>
      </c>
      <c r="I445" s="83" t="n">
        <v>86.1277</v>
      </c>
      <c r="J445" s="85" t="n">
        <v>0.069359</v>
      </c>
      <c r="K445" s="85" t="n">
        <v>26.5197</v>
      </c>
      <c r="L445" s="85" t="n">
        <v>2.98933</v>
      </c>
      <c r="M445" s="85" t="n">
        <v>0.90214</v>
      </c>
      <c r="N445" s="99" t="n">
        <v>33.6912689208984</v>
      </c>
      <c r="O445" s="184" t="n">
        <v>2.611</v>
      </c>
      <c r="P445" s="3" t="n">
        <v>32.5152</v>
      </c>
      <c r="Q445" s="3" t="n">
        <v>49.36105</v>
      </c>
      <c r="R445" s="8" t="n">
        <v>2.390515</v>
      </c>
      <c r="S445" s="86" t="s">
        <v>37</v>
      </c>
      <c r="T445" s="90" t="s">
        <v>103</v>
      </c>
      <c r="U445" s="185"/>
      <c r="V445" s="185"/>
    </row>
    <row r="446" customFormat="false" ht="12.75" hidden="false" customHeight="false" outlineLevel="0" collapsed="false">
      <c r="A446" s="1" t="n">
        <v>3</v>
      </c>
      <c r="B446" s="2" t="n">
        <v>272</v>
      </c>
      <c r="C446" s="24" t="n">
        <v>175</v>
      </c>
      <c r="D446" s="49" t="n">
        <v>175.962</v>
      </c>
      <c r="E446" s="50" t="n">
        <v>5.0302</v>
      </c>
      <c r="F446" s="50" t="n">
        <v>5.0295</v>
      </c>
      <c r="G446" s="50" t="n">
        <v>33.7689</v>
      </c>
      <c r="H446" s="50" t="n">
        <v>33.7666</v>
      </c>
      <c r="I446" s="49" t="n">
        <v>86.2391</v>
      </c>
      <c r="J446" s="51" t="n">
        <v>0.037865</v>
      </c>
      <c r="K446" s="51" t="n">
        <v>26.6955</v>
      </c>
      <c r="L446" s="51" t="n">
        <v>3.65741</v>
      </c>
      <c r="M446" s="51" t="n">
        <v>0.68967</v>
      </c>
      <c r="N446" s="53" t="s">
        <v>37</v>
      </c>
      <c r="O446" s="54"/>
      <c r="P446" s="3" t="n">
        <v>31.17295</v>
      </c>
      <c r="Q446" s="3" t="n">
        <v>54.33686</v>
      </c>
      <c r="R446" s="8" t="n">
        <v>2.304999</v>
      </c>
      <c r="S446" s="54" t="s">
        <v>37</v>
      </c>
      <c r="T446" s="55"/>
      <c r="U446" s="18"/>
      <c r="V446" s="18"/>
    </row>
    <row r="447" customFormat="false" ht="12.75" hidden="false" customHeight="false" outlineLevel="0" collapsed="false">
      <c r="A447" s="1" t="n">
        <v>2</v>
      </c>
      <c r="B447" s="2" t="n">
        <v>271</v>
      </c>
      <c r="C447" s="24" t="n">
        <v>200</v>
      </c>
      <c r="D447" s="49" t="n">
        <v>202.041</v>
      </c>
      <c r="E447" s="50" t="n">
        <v>4.913</v>
      </c>
      <c r="F447" s="50" t="n">
        <v>4.9121</v>
      </c>
      <c r="G447" s="50" t="n">
        <v>33.8058</v>
      </c>
      <c r="H447" s="50" t="n">
        <v>33.8031</v>
      </c>
      <c r="I447" s="49" t="n">
        <v>86.2754</v>
      </c>
      <c r="J447" s="51" t="n">
        <v>0.037415</v>
      </c>
      <c r="K447" s="51" t="n">
        <v>26.7379</v>
      </c>
      <c r="L447" s="51" t="n">
        <v>2.91058</v>
      </c>
      <c r="M447" s="51" t="n">
        <v>0.67846</v>
      </c>
      <c r="N447" s="53" t="s">
        <v>37</v>
      </c>
      <c r="O447" s="54" t="s">
        <v>37</v>
      </c>
      <c r="P447" s="3" t="n">
        <v>34.7155</v>
      </c>
      <c r="Q447" s="3" t="n">
        <v>61.71686</v>
      </c>
      <c r="R447" s="8" t="n">
        <v>2.541077</v>
      </c>
      <c r="S447" s="54" t="s">
        <v>37</v>
      </c>
      <c r="T447" s="55"/>
      <c r="U447" s="3"/>
    </row>
    <row r="448" s="91" customFormat="true" ht="12.75" hidden="false" customHeight="false" outlineLevel="0" collapsed="false">
      <c r="A448" s="80" t="n">
        <v>1</v>
      </c>
      <c r="B448" s="98" t="n">
        <v>270</v>
      </c>
      <c r="C448" s="186" t="n">
        <v>200</v>
      </c>
      <c r="D448" s="83" t="n">
        <v>199.893</v>
      </c>
      <c r="E448" s="84" t="n">
        <v>4.9201</v>
      </c>
      <c r="F448" s="84" t="n">
        <v>4.9226</v>
      </c>
      <c r="G448" s="84" t="n">
        <v>33.8041</v>
      </c>
      <c r="H448" s="84" t="n">
        <v>33.8008</v>
      </c>
      <c r="I448" s="83" t="n">
        <v>86.2756</v>
      </c>
      <c r="J448" s="85" t="n">
        <v>0.039072</v>
      </c>
      <c r="K448" s="85" t="n">
        <v>26.7353</v>
      </c>
      <c r="L448" s="85" t="n">
        <v>2.88493</v>
      </c>
      <c r="M448" s="85" t="n">
        <v>0.67903</v>
      </c>
      <c r="N448" s="99" t="n">
        <v>33.798225402832</v>
      </c>
      <c r="O448" s="187" t="n">
        <v>2.826</v>
      </c>
      <c r="P448" s="3" t="n">
        <v>34.53196</v>
      </c>
      <c r="Q448" s="3" t="n">
        <v>61.53224</v>
      </c>
      <c r="R448" s="8" t="n">
        <v>2.528874</v>
      </c>
      <c r="S448" s="86" t="s">
        <v>37</v>
      </c>
      <c r="T448" s="122" t="s">
        <v>104</v>
      </c>
      <c r="U448" s="92"/>
      <c r="V448" s="188"/>
    </row>
    <row r="449" customFormat="false" ht="12.75" hidden="false" customHeight="false" outlineLevel="0" collapsed="false">
      <c r="B449" s="36"/>
      <c r="D449" s="25"/>
      <c r="E449" s="26"/>
      <c r="F449" s="26"/>
      <c r="G449" s="26"/>
      <c r="H449" s="26"/>
      <c r="I449" s="25"/>
      <c r="J449" s="26"/>
      <c r="K449" s="7"/>
      <c r="L449" s="28"/>
      <c r="M449" s="28"/>
      <c r="N449" s="26"/>
      <c r="O449" s="45"/>
      <c r="P449" s="110"/>
      <c r="Q449" s="110"/>
      <c r="R449" s="111"/>
      <c r="S449" s="137"/>
      <c r="T449" s="34"/>
      <c r="V449" s="35"/>
    </row>
    <row r="450" customFormat="false" ht="12.75" hidden="false" customHeight="false" outlineLevel="0" collapsed="false">
      <c r="B450" s="40"/>
      <c r="D450" s="25"/>
      <c r="E450" s="26"/>
      <c r="F450" s="26"/>
      <c r="G450" s="26"/>
      <c r="H450" s="26"/>
      <c r="I450" s="37"/>
      <c r="J450" s="25"/>
      <c r="K450" s="28"/>
      <c r="L450" s="28"/>
      <c r="M450" s="28"/>
      <c r="O450" s="30"/>
      <c r="P450" s="110"/>
      <c r="Q450" s="110"/>
      <c r="R450" s="111"/>
      <c r="S450" s="137"/>
      <c r="T450" s="10"/>
      <c r="U450" s="34"/>
      <c r="V450" s="35"/>
    </row>
    <row r="451" s="39" customFormat="true" ht="12.75" hidden="false" customHeight="false" outlineLevel="0" collapsed="false">
      <c r="B451" s="2"/>
      <c r="C451" s="1"/>
      <c r="D451" s="41"/>
      <c r="E451" s="43"/>
      <c r="F451" s="43"/>
      <c r="G451" s="43"/>
      <c r="H451" s="43"/>
      <c r="I451" s="41"/>
      <c r="J451" s="41"/>
      <c r="K451" s="43"/>
      <c r="L451" s="138"/>
      <c r="M451" s="138"/>
      <c r="N451" s="43"/>
      <c r="O451" s="45"/>
      <c r="P451" s="113"/>
      <c r="Q451" s="113"/>
      <c r="R451" s="114"/>
      <c r="S451" s="48"/>
      <c r="T451" s="43"/>
      <c r="U451" s="67"/>
      <c r="V451" s="41"/>
    </row>
    <row r="452" customFormat="false" ht="12.75" hidden="false" customHeight="false" outlineLevel="0" collapsed="false">
      <c r="A452" s="15"/>
      <c r="B452" s="16"/>
      <c r="C452" s="17" t="s">
        <v>105</v>
      </c>
      <c r="D452" s="18"/>
      <c r="E452" s="19"/>
      <c r="F452" s="19"/>
      <c r="G452" s="19"/>
      <c r="H452" s="19"/>
      <c r="I452" s="19"/>
      <c r="J452" s="20"/>
      <c r="K452" s="21"/>
      <c r="L452" s="18"/>
      <c r="M452" s="18"/>
      <c r="N452" s="22"/>
      <c r="O452" s="22"/>
      <c r="P452" s="18"/>
      <c r="Q452" s="18"/>
      <c r="R452" s="23"/>
      <c r="S452" s="19"/>
      <c r="U452" s="18"/>
      <c r="V452" s="18"/>
    </row>
    <row r="453" customFormat="false" ht="12.75" hidden="false" customHeight="false" outlineLevel="0" collapsed="false">
      <c r="A453" s="15"/>
      <c r="B453" s="16"/>
      <c r="C453" s="17" t="s">
        <v>106</v>
      </c>
      <c r="D453" s="18"/>
      <c r="E453" s="19"/>
      <c r="F453" s="19"/>
      <c r="G453" s="19"/>
      <c r="H453" s="19"/>
      <c r="I453" s="19"/>
      <c r="J453" s="20"/>
      <c r="L453" s="18"/>
      <c r="M453" s="18"/>
      <c r="N453" s="22"/>
      <c r="O453" s="22"/>
      <c r="P453" s="18"/>
      <c r="Q453" s="18"/>
      <c r="R453" s="23"/>
      <c r="S453" s="19"/>
      <c r="U453" s="18"/>
      <c r="V453" s="18"/>
    </row>
    <row r="454" customFormat="false" ht="12.75" hidden="false" customHeight="false" outlineLevel="0" collapsed="false">
      <c r="A454" s="15"/>
      <c r="B454" s="16"/>
      <c r="C454" s="17" t="s">
        <v>107</v>
      </c>
      <c r="D454" s="18"/>
      <c r="E454" s="19"/>
      <c r="F454" s="19"/>
      <c r="G454" s="19"/>
      <c r="H454" s="19"/>
      <c r="I454" s="19"/>
      <c r="J454" s="20"/>
      <c r="L454" s="18"/>
      <c r="M454" s="18"/>
      <c r="N454" s="22"/>
      <c r="O454" s="22"/>
      <c r="P454" s="18"/>
      <c r="Q454" s="18"/>
      <c r="R454" s="23"/>
      <c r="S454" s="19"/>
      <c r="U454" s="18"/>
      <c r="V454" s="18"/>
    </row>
    <row r="455" customFormat="false" ht="12.75" hidden="false" customHeight="false" outlineLevel="0" collapsed="false">
      <c r="D455" s="12"/>
      <c r="E455" s="59"/>
      <c r="F455" s="59"/>
      <c r="G455" s="59"/>
      <c r="H455" s="59"/>
      <c r="I455" s="12"/>
      <c r="J455" s="13"/>
      <c r="K455" s="13"/>
      <c r="L455" s="13"/>
      <c r="M455" s="54"/>
      <c r="N455" s="53"/>
      <c r="O455" s="54"/>
      <c r="P455" s="12"/>
      <c r="Q455" s="12"/>
      <c r="R455" s="13"/>
      <c r="S455" s="54"/>
      <c r="T455" s="55"/>
    </row>
    <row r="456" customFormat="false" ht="12.75" hidden="false" customHeight="false" outlineLevel="0" collapsed="false">
      <c r="C456" s="24" t="s">
        <v>6</v>
      </c>
      <c r="D456" s="25" t="s">
        <v>7</v>
      </c>
      <c r="E456" s="26" t="s">
        <v>7</v>
      </c>
      <c r="F456" s="26" t="s">
        <v>7</v>
      </c>
      <c r="G456" s="26" t="s">
        <v>7</v>
      </c>
      <c r="H456" s="26" t="s">
        <v>7</v>
      </c>
      <c r="I456" s="27" t="s">
        <v>7</v>
      </c>
      <c r="J456" s="26" t="s">
        <v>7</v>
      </c>
      <c r="K456" s="28" t="s">
        <v>8</v>
      </c>
      <c r="L456" s="28" t="s">
        <v>7</v>
      </c>
      <c r="M456" s="28" t="s">
        <v>7</v>
      </c>
      <c r="N456" s="26" t="s">
        <v>9</v>
      </c>
      <c r="O456" s="45" t="s">
        <v>9</v>
      </c>
      <c r="P456" s="102"/>
      <c r="Q456" s="102"/>
      <c r="R456" s="103"/>
      <c r="S456" s="9"/>
      <c r="T456" s="4"/>
      <c r="U456" s="3"/>
      <c r="V456" s="25"/>
    </row>
    <row r="457" customFormat="false" ht="12.75" hidden="false" customHeight="false" outlineLevel="0" collapsed="false">
      <c r="A457" s="1" t="s">
        <v>10</v>
      </c>
      <c r="C457" s="24" t="s">
        <v>11</v>
      </c>
      <c r="D457" s="25" t="s">
        <v>12</v>
      </c>
      <c r="E457" s="26" t="s">
        <v>13</v>
      </c>
      <c r="F457" s="26" t="s">
        <v>13</v>
      </c>
      <c r="G457" s="26" t="s">
        <v>14</v>
      </c>
      <c r="H457" s="26" t="s">
        <v>14</v>
      </c>
      <c r="I457" s="25" t="s">
        <v>15</v>
      </c>
      <c r="J457" s="26" t="s">
        <v>16</v>
      </c>
      <c r="K457" s="7"/>
      <c r="L457" s="28" t="s">
        <v>17</v>
      </c>
      <c r="M457" s="28" t="s">
        <v>18</v>
      </c>
      <c r="N457" s="26" t="s">
        <v>19</v>
      </c>
      <c r="O457" s="45" t="s">
        <v>20</v>
      </c>
      <c r="P457" s="110" t="s">
        <v>21</v>
      </c>
      <c r="Q457" s="110" t="s">
        <v>22</v>
      </c>
      <c r="R457" s="111" t="s">
        <v>23</v>
      </c>
      <c r="S457" s="33" t="s">
        <v>24</v>
      </c>
      <c r="T457" s="34" t="s">
        <v>25</v>
      </c>
      <c r="V457" s="35"/>
    </row>
    <row r="458" customFormat="false" ht="12.75" hidden="false" customHeight="false" outlineLevel="0" collapsed="false">
      <c r="A458" s="1" t="s">
        <v>26</v>
      </c>
      <c r="B458" s="36" t="s">
        <v>27</v>
      </c>
      <c r="C458" s="24" t="s">
        <v>28</v>
      </c>
      <c r="D458" s="25" t="s">
        <v>29</v>
      </c>
      <c r="E458" s="26" t="s">
        <v>30</v>
      </c>
      <c r="F458" s="26" t="s">
        <v>31</v>
      </c>
      <c r="G458" s="26" t="s">
        <v>32</v>
      </c>
      <c r="H458" s="26" t="s">
        <v>33</v>
      </c>
      <c r="I458" s="37"/>
      <c r="J458" s="25"/>
      <c r="K458" s="28"/>
      <c r="L458" s="28" t="s">
        <v>34</v>
      </c>
      <c r="M458" s="28"/>
      <c r="O458" s="30" t="s">
        <v>34</v>
      </c>
      <c r="P458" s="110" t="s">
        <v>35</v>
      </c>
      <c r="Q458" s="110" t="s">
        <v>35</v>
      </c>
      <c r="R458" s="111" t="s">
        <v>35</v>
      </c>
      <c r="S458" s="33" t="s">
        <v>36</v>
      </c>
      <c r="T458" s="10"/>
      <c r="U458" s="34"/>
      <c r="V458" s="35"/>
    </row>
    <row r="459" s="39" customFormat="true" ht="12.75" hidden="false" customHeight="false" outlineLevel="0" collapsed="false">
      <c r="A459" s="39" t="s">
        <v>37</v>
      </c>
      <c r="B459" s="40" t="s">
        <v>37</v>
      </c>
      <c r="C459" s="41" t="s">
        <v>37</v>
      </c>
      <c r="D459" s="41" t="s">
        <v>37</v>
      </c>
      <c r="E459" s="42" t="s">
        <v>37</v>
      </c>
      <c r="F459" s="42"/>
      <c r="G459" s="42"/>
      <c r="H459" s="43" t="s">
        <v>37</v>
      </c>
      <c r="I459" s="41" t="s">
        <v>37</v>
      </c>
      <c r="J459" s="44" t="s">
        <v>37</v>
      </c>
      <c r="K459" s="44"/>
      <c r="L459" s="44"/>
      <c r="M459" s="44"/>
      <c r="N459" s="44"/>
      <c r="O459" s="44"/>
      <c r="P459" s="113" t="s">
        <v>37</v>
      </c>
      <c r="Q459" s="113" t="s">
        <v>37</v>
      </c>
      <c r="R459" s="114" t="s">
        <v>37</v>
      </c>
      <c r="S459" s="48" t="s">
        <v>37</v>
      </c>
      <c r="T459" s="42" t="s">
        <v>37</v>
      </c>
      <c r="U459" s="42"/>
      <c r="V459" s="42"/>
    </row>
    <row r="460" customFormat="false" ht="12.75" hidden="false" customHeight="false" outlineLevel="0" collapsed="false">
      <c r="A460" s="1" t="n">
        <v>13</v>
      </c>
      <c r="B460" s="1" t="n">
        <v>300</v>
      </c>
      <c r="C460" s="1" t="n">
        <v>0</v>
      </c>
      <c r="D460" s="49" t="n">
        <v>1.268</v>
      </c>
      <c r="E460" s="50" t="n">
        <v>5.6763</v>
      </c>
      <c r="F460" s="50" t="n">
        <v>5.6763</v>
      </c>
      <c r="G460" s="50" t="n">
        <v>32.5788</v>
      </c>
      <c r="H460" s="50" t="n">
        <v>32.5768</v>
      </c>
      <c r="I460" s="49" t="n">
        <v>79.3818</v>
      </c>
      <c r="J460" s="51" t="n">
        <v>0.65817</v>
      </c>
      <c r="K460" s="51" t="n">
        <v>25.6772</v>
      </c>
      <c r="L460" s="51" t="n">
        <v>7.24186</v>
      </c>
      <c r="M460" s="51" t="n">
        <v>2.8041</v>
      </c>
      <c r="N460" s="53" t="s">
        <v>37</v>
      </c>
      <c r="O460" s="54" t="s">
        <v>37</v>
      </c>
      <c r="P460" s="3" t="n">
        <v>14.84713</v>
      </c>
      <c r="Q460" s="3" t="n">
        <v>20.5185</v>
      </c>
      <c r="R460" s="8" t="n">
        <v>1.390014</v>
      </c>
      <c r="S460" s="4" t="n">
        <v>0.411394236049708</v>
      </c>
      <c r="T460" s="55"/>
    </row>
    <row r="461" customFormat="false" ht="12.75" hidden="false" customHeight="false" outlineLevel="0" collapsed="false">
      <c r="A461" s="1" t="n">
        <v>12</v>
      </c>
      <c r="B461" s="1" t="n">
        <v>299</v>
      </c>
      <c r="C461" s="1" t="n">
        <v>5</v>
      </c>
      <c r="D461" s="49" t="n">
        <v>4.672</v>
      </c>
      <c r="E461" s="50" t="n">
        <v>5.6772</v>
      </c>
      <c r="F461" s="50" t="n">
        <v>5.6777</v>
      </c>
      <c r="G461" s="50" t="n">
        <v>32.5802</v>
      </c>
      <c r="H461" s="50" t="n">
        <v>32.5775</v>
      </c>
      <c r="I461" s="49" t="n">
        <v>83.9305</v>
      </c>
      <c r="J461" s="51" t="n">
        <v>0.63832</v>
      </c>
      <c r="K461" s="51" t="n">
        <v>25.6776</v>
      </c>
      <c r="L461" s="51" t="n">
        <v>7.24158</v>
      </c>
      <c r="M461" s="51" t="n">
        <v>1.2329</v>
      </c>
      <c r="N461" s="53" t="s">
        <v>37</v>
      </c>
      <c r="O461" s="54" t="s">
        <v>37</v>
      </c>
      <c r="P461" s="3" t="n">
        <v>14.78717</v>
      </c>
      <c r="Q461" s="3" t="n">
        <v>20.33529</v>
      </c>
      <c r="R461" s="8" t="n">
        <v>1.398206</v>
      </c>
      <c r="S461" s="4" t="n">
        <v>0.407710108562696</v>
      </c>
      <c r="T461" s="55"/>
    </row>
    <row r="462" customFormat="false" ht="12.75" hidden="false" customHeight="false" outlineLevel="0" collapsed="false">
      <c r="A462" s="1" t="n">
        <v>11</v>
      </c>
      <c r="B462" s="1" t="n">
        <v>298</v>
      </c>
      <c r="C462" s="1" t="n">
        <v>10</v>
      </c>
      <c r="D462" s="49" t="n">
        <v>9.836</v>
      </c>
      <c r="E462" s="50" t="n">
        <v>5.6734</v>
      </c>
      <c r="F462" s="50" t="n">
        <v>5.6739</v>
      </c>
      <c r="G462" s="50" t="n">
        <v>32.5803</v>
      </c>
      <c r="H462" s="50" t="n">
        <v>32.5777</v>
      </c>
      <c r="I462" s="49" t="n">
        <v>85.0847</v>
      </c>
      <c r="J462" s="51" t="n">
        <v>0.634</v>
      </c>
      <c r="K462" s="51" t="n">
        <v>25.6782</v>
      </c>
      <c r="L462" s="51" t="n">
        <v>7.23792</v>
      </c>
      <c r="M462" s="51" t="n">
        <v>0.89157</v>
      </c>
      <c r="N462" s="53" t="s">
        <v>37</v>
      </c>
      <c r="O462" s="54" t="s">
        <v>37</v>
      </c>
      <c r="P462" s="3" t="n">
        <v>14.90709</v>
      </c>
      <c r="Q462" s="3" t="n">
        <v>20.5185</v>
      </c>
      <c r="R462" s="8" t="n">
        <v>1.39411</v>
      </c>
      <c r="S462" s="4" t="n">
        <v>0.367458929287118</v>
      </c>
      <c r="T462" s="55"/>
    </row>
    <row r="463" customFormat="false" ht="12.75" hidden="false" customHeight="false" outlineLevel="0" collapsed="false">
      <c r="A463" s="1" t="n">
        <v>10</v>
      </c>
      <c r="B463" s="1" t="n">
        <v>297</v>
      </c>
      <c r="C463" s="1" t="n">
        <v>15</v>
      </c>
      <c r="D463" s="49" t="n">
        <v>15.062</v>
      </c>
      <c r="E463" s="50" t="n">
        <v>5.6773</v>
      </c>
      <c r="F463" s="50" t="n">
        <v>5.6776</v>
      </c>
      <c r="G463" s="50" t="n">
        <v>32.5802</v>
      </c>
      <c r="H463" s="50" t="n">
        <v>32.5776</v>
      </c>
      <c r="I463" s="49" t="n">
        <v>85.0801</v>
      </c>
      <c r="J463" s="51" t="n">
        <v>0.63801</v>
      </c>
      <c r="K463" s="51" t="n">
        <v>25.6778</v>
      </c>
      <c r="L463" s="51" t="n">
        <v>7.23855</v>
      </c>
      <c r="M463" s="51" t="n">
        <v>0.86603</v>
      </c>
      <c r="N463" s="53" t="s">
        <v>37</v>
      </c>
      <c r="O463" s="54" t="s">
        <v>37</v>
      </c>
      <c r="P463" s="3" t="n">
        <v>14.96706</v>
      </c>
      <c r="Q463" s="3" t="n">
        <v>20.426895</v>
      </c>
      <c r="R463" s="8" t="n">
        <v>1.40435</v>
      </c>
      <c r="S463" s="4" t="n">
        <v>0.356251551171288</v>
      </c>
      <c r="T463" s="55"/>
    </row>
    <row r="464" customFormat="false" ht="12.75" hidden="false" customHeight="false" outlineLevel="0" collapsed="false">
      <c r="A464" s="1" t="n">
        <v>9</v>
      </c>
      <c r="B464" s="1" t="n">
        <v>296</v>
      </c>
      <c r="C464" s="1" t="n">
        <v>20</v>
      </c>
      <c r="D464" s="49" t="n">
        <v>18.683</v>
      </c>
      <c r="E464" s="50" t="n">
        <v>5.6764</v>
      </c>
      <c r="F464" s="50" t="n">
        <v>5.6766</v>
      </c>
      <c r="G464" s="50" t="n">
        <v>32.5803</v>
      </c>
      <c r="H464" s="50" t="n">
        <v>32.5776</v>
      </c>
      <c r="I464" s="49" t="n">
        <v>85.0622</v>
      </c>
      <c r="J464" s="51" t="n">
        <v>0.64066</v>
      </c>
      <c r="K464" s="51" t="n">
        <v>25.6779</v>
      </c>
      <c r="L464" s="51" t="n">
        <v>7.23749</v>
      </c>
      <c r="M464" s="51" t="n">
        <v>0.8341</v>
      </c>
      <c r="N464" s="53" t="s">
        <v>37</v>
      </c>
      <c r="O464" s="54" t="s">
        <v>37</v>
      </c>
      <c r="P464" s="3" t="n">
        <v>15.02703</v>
      </c>
      <c r="Q464" s="3" t="n">
        <v>20.33529</v>
      </c>
      <c r="R464" s="8" t="n">
        <v>1.39411</v>
      </c>
      <c r="S464" s="4" t="n">
        <v>0.371453048083717</v>
      </c>
      <c r="T464" s="55"/>
    </row>
    <row r="465" customFormat="false" ht="12.75" hidden="false" customHeight="false" outlineLevel="0" collapsed="false">
      <c r="A465" s="1" t="n">
        <v>8</v>
      </c>
      <c r="B465" s="1" t="n">
        <v>295</v>
      </c>
      <c r="C465" s="1" t="n">
        <v>25</v>
      </c>
      <c r="D465" s="49" t="n">
        <v>27.307</v>
      </c>
      <c r="E465" s="50" t="n">
        <v>5.678</v>
      </c>
      <c r="F465" s="50" t="n">
        <v>5.6784</v>
      </c>
      <c r="G465" s="50" t="n">
        <v>32.58</v>
      </c>
      <c r="H465" s="50" t="n">
        <v>32.5774</v>
      </c>
      <c r="I465" s="49" t="n">
        <v>85.0651</v>
      </c>
      <c r="J465" s="51" t="n">
        <v>0.66032</v>
      </c>
      <c r="K465" s="51" t="n">
        <v>25.6777</v>
      </c>
      <c r="L465" s="51" t="n">
        <v>7.23818</v>
      </c>
      <c r="M465" s="51" t="n">
        <v>0.77981</v>
      </c>
      <c r="N465" s="53" t="s">
        <v>37</v>
      </c>
      <c r="O465" s="54" t="s">
        <v>37</v>
      </c>
      <c r="P465" s="3" t="n">
        <v>14.90709</v>
      </c>
      <c r="Q465" s="3" t="n">
        <v>20.33529</v>
      </c>
      <c r="R465" s="8" t="n">
        <v>1.39411</v>
      </c>
      <c r="S465" s="53" t="n">
        <v>0.417905860027194</v>
      </c>
      <c r="T465" s="55"/>
    </row>
    <row r="466" customFormat="false" ht="12.75" hidden="false" customHeight="false" outlineLevel="0" collapsed="false">
      <c r="A466" s="1" t="n">
        <v>7</v>
      </c>
      <c r="B466" s="1" t="n">
        <v>294</v>
      </c>
      <c r="C466" s="1" t="n">
        <v>30</v>
      </c>
      <c r="D466" s="49" t="n">
        <v>28.116</v>
      </c>
      <c r="E466" s="50" t="n">
        <v>5.6782</v>
      </c>
      <c r="F466" s="50" t="n">
        <v>5.6787</v>
      </c>
      <c r="G466" s="50" t="n">
        <v>32.5802</v>
      </c>
      <c r="H466" s="50" t="n">
        <v>32.5776</v>
      </c>
      <c r="I466" s="49" t="n">
        <v>85.0616</v>
      </c>
      <c r="J466" s="51" t="n">
        <v>0.66365</v>
      </c>
      <c r="K466" s="51" t="n">
        <v>25.6778</v>
      </c>
      <c r="L466" s="51" t="n">
        <v>7.23001</v>
      </c>
      <c r="M466" s="51" t="n">
        <v>0.79373</v>
      </c>
      <c r="N466" s="53" t="s">
        <v>37</v>
      </c>
      <c r="O466" s="54" t="s">
        <v>37</v>
      </c>
      <c r="P466" s="3" t="n">
        <v>14.96706</v>
      </c>
      <c r="Q466" s="3" t="n">
        <v>20.5185</v>
      </c>
      <c r="R466" s="8" t="n">
        <v>1.406398</v>
      </c>
      <c r="S466" s="53" t="n">
        <v>0.383960005151276</v>
      </c>
      <c r="T466" s="55"/>
    </row>
    <row r="467" customFormat="false" ht="12.75" hidden="false" customHeight="false" outlineLevel="0" collapsed="false">
      <c r="A467" s="1" t="n">
        <v>6</v>
      </c>
      <c r="B467" s="1" t="n">
        <v>293</v>
      </c>
      <c r="C467" s="1" t="n">
        <v>40</v>
      </c>
      <c r="D467" s="49" t="n">
        <v>40.607</v>
      </c>
      <c r="E467" s="50" t="n">
        <v>5.6797</v>
      </c>
      <c r="F467" s="50" t="n">
        <v>5.6801</v>
      </c>
      <c r="G467" s="50" t="n">
        <v>32.5802</v>
      </c>
      <c r="H467" s="50" t="n">
        <v>32.5776</v>
      </c>
      <c r="I467" s="49" t="n">
        <v>85.0613</v>
      </c>
      <c r="J467" s="51" t="n">
        <v>0.65529</v>
      </c>
      <c r="K467" s="51" t="n">
        <v>25.6777</v>
      </c>
      <c r="L467" s="51" t="n">
        <v>7.22688</v>
      </c>
      <c r="M467" s="51" t="n">
        <v>0.73738</v>
      </c>
      <c r="N467" s="53" t="s">
        <v>37</v>
      </c>
      <c r="O467" s="54" t="s">
        <v>37</v>
      </c>
      <c r="P467" s="3" t="n">
        <v>14.90709</v>
      </c>
      <c r="Q467" s="3" t="n">
        <v>20.5185</v>
      </c>
      <c r="R467" s="8" t="n">
        <v>1.402302</v>
      </c>
      <c r="S467" s="4" t="n">
        <v>0.417905860027194</v>
      </c>
      <c r="T467" s="55"/>
    </row>
    <row r="468" customFormat="false" ht="12.75" hidden="false" customHeight="false" outlineLevel="0" collapsed="false">
      <c r="A468" s="1" t="n">
        <v>5</v>
      </c>
      <c r="B468" s="1" t="n">
        <v>292</v>
      </c>
      <c r="C468" s="1" t="n">
        <v>50</v>
      </c>
      <c r="D468" s="49" t="n">
        <v>50.881</v>
      </c>
      <c r="E468" s="50" t="n">
        <v>5.6702</v>
      </c>
      <c r="F468" s="50" t="n">
        <v>5.6704</v>
      </c>
      <c r="G468" s="50" t="n">
        <v>32.5805</v>
      </c>
      <c r="H468" s="50" t="n">
        <v>32.5779</v>
      </c>
      <c r="I468" s="49" t="n">
        <v>85.1315</v>
      </c>
      <c r="J468" s="51" t="n">
        <v>0.62418</v>
      </c>
      <c r="K468" s="51" t="n">
        <v>25.6792</v>
      </c>
      <c r="L468" s="51" t="n">
        <v>7.21077</v>
      </c>
      <c r="M468" s="51" t="n">
        <v>0.71423</v>
      </c>
      <c r="N468" s="53" t="s">
        <v>37</v>
      </c>
      <c r="O468" s="54" t="s">
        <v>37</v>
      </c>
      <c r="P468" s="3" t="n">
        <v>15.02703</v>
      </c>
      <c r="Q468" s="3" t="n">
        <v>20.5185</v>
      </c>
      <c r="R468" s="8" t="n">
        <v>1.398206</v>
      </c>
      <c r="S468" s="4" t="n">
        <v>0.406176693477574</v>
      </c>
      <c r="T468" s="55"/>
    </row>
    <row r="469" customFormat="false" ht="12.75" hidden="false" customHeight="false" outlineLevel="0" collapsed="false">
      <c r="A469" s="1" t="n">
        <v>4</v>
      </c>
      <c r="B469" s="1" t="n">
        <v>291</v>
      </c>
      <c r="C469" s="1" t="n">
        <v>75</v>
      </c>
      <c r="D469" s="49" t="n">
        <v>74.189</v>
      </c>
      <c r="E469" s="50" t="n">
        <v>5.6604</v>
      </c>
      <c r="F469" s="50" t="n">
        <v>5.661</v>
      </c>
      <c r="G469" s="50" t="n">
        <v>32.5806</v>
      </c>
      <c r="H469" s="50" t="n">
        <v>32.578</v>
      </c>
      <c r="I469" s="49" t="n">
        <v>85.2221</v>
      </c>
      <c r="J469" s="51" t="n">
        <v>0.63951</v>
      </c>
      <c r="K469" s="51" t="n">
        <v>25.6807</v>
      </c>
      <c r="L469" s="51" t="n">
        <v>7.19264</v>
      </c>
      <c r="M469" s="51" t="n">
        <v>0.68398</v>
      </c>
      <c r="N469" s="53" t="s">
        <v>37</v>
      </c>
      <c r="O469" s="54" t="s">
        <v>37</v>
      </c>
      <c r="P469" s="3" t="n">
        <v>15.08701</v>
      </c>
      <c r="Q469" s="3" t="n">
        <v>20.5185</v>
      </c>
      <c r="R469" s="8" t="n">
        <v>1.398206</v>
      </c>
      <c r="S469" s="4" t="n">
        <v>0.382817267040707</v>
      </c>
      <c r="T469" s="55"/>
    </row>
    <row r="470" customFormat="false" ht="12.75" hidden="false" customHeight="false" outlineLevel="0" collapsed="false">
      <c r="A470" s="1" t="n">
        <v>3</v>
      </c>
      <c r="B470" s="1" t="n">
        <v>290</v>
      </c>
      <c r="C470" s="1" t="n">
        <v>100</v>
      </c>
      <c r="D470" s="49" t="n">
        <v>100.062</v>
      </c>
      <c r="E470" s="50" t="n">
        <v>5.6228</v>
      </c>
      <c r="F470" s="50" t="n">
        <v>5.6231</v>
      </c>
      <c r="G470" s="50" t="n">
        <v>32.5876</v>
      </c>
      <c r="H470" s="50" t="n">
        <v>32.5851</v>
      </c>
      <c r="I470" s="49" t="n">
        <v>85.4281</v>
      </c>
      <c r="J470" s="51" t="n">
        <v>0.49858</v>
      </c>
      <c r="K470" s="51" t="n">
        <v>25.6909</v>
      </c>
      <c r="L470" s="51" t="n">
        <v>7.11852</v>
      </c>
      <c r="M470" s="51" t="n">
        <v>0.67586</v>
      </c>
      <c r="N470" s="53" t="s">
        <v>37</v>
      </c>
      <c r="O470" s="54" t="s">
        <v>37</v>
      </c>
      <c r="P470" s="3" t="n">
        <v>15.20697</v>
      </c>
      <c r="Q470" s="3" t="n">
        <v>21.06818</v>
      </c>
      <c r="R470" s="8" t="n">
        <v>1.402302</v>
      </c>
      <c r="S470" s="19" t="n">
        <v>0.302199479162215</v>
      </c>
      <c r="T470" s="55"/>
      <c r="U470" s="18"/>
      <c r="V470" s="18"/>
    </row>
    <row r="471" customFormat="false" ht="12.75" hidden="false" customHeight="false" outlineLevel="0" collapsed="false">
      <c r="A471" s="1" t="n">
        <v>2</v>
      </c>
      <c r="B471" s="1" t="n">
        <v>289</v>
      </c>
      <c r="C471" s="1" t="n">
        <v>175</v>
      </c>
      <c r="D471" s="49" t="n">
        <v>172.752</v>
      </c>
      <c r="E471" s="50" t="n">
        <v>5.5019</v>
      </c>
      <c r="F471" s="50" t="n">
        <v>5.5073</v>
      </c>
      <c r="G471" s="50" t="n">
        <v>33.7931</v>
      </c>
      <c r="H471" s="50" t="n">
        <v>33.7903</v>
      </c>
      <c r="I471" s="49" t="n">
        <v>86.2023</v>
      </c>
      <c r="J471" s="51" t="n">
        <v>0.039188</v>
      </c>
      <c r="K471" s="51" t="n">
        <v>26.6593</v>
      </c>
      <c r="L471" s="51" t="n">
        <v>3.10294</v>
      </c>
      <c r="M471" s="51" t="n">
        <v>0.67278</v>
      </c>
      <c r="N471" s="53" t="s">
        <v>37</v>
      </c>
      <c r="O471" s="54" t="s">
        <v>37</v>
      </c>
      <c r="P471" s="3" t="n">
        <v>33.30919</v>
      </c>
      <c r="Q471" s="3" t="n">
        <v>54.89001</v>
      </c>
      <c r="R471" s="8" t="n">
        <v>2.406799</v>
      </c>
      <c r="S471" s="54" t="s">
        <v>37</v>
      </c>
      <c r="T471" s="55"/>
      <c r="U471" s="18"/>
      <c r="V471" s="18"/>
    </row>
    <row r="472" customFormat="false" ht="12.75" hidden="false" customHeight="false" outlineLevel="0" collapsed="false">
      <c r="A472" s="1" t="n">
        <v>1</v>
      </c>
      <c r="B472" s="1" t="n">
        <v>288</v>
      </c>
      <c r="C472" s="1" t="n">
        <v>200</v>
      </c>
      <c r="D472" s="49" t="n">
        <v>200.003</v>
      </c>
      <c r="E472" s="50" t="n">
        <v>5.0783</v>
      </c>
      <c r="F472" s="50" t="n">
        <v>5.0875</v>
      </c>
      <c r="G472" s="50" t="n">
        <v>33.794</v>
      </c>
      <c r="H472" s="50" t="n">
        <v>33.7912</v>
      </c>
      <c r="I472" s="49" t="n">
        <v>86.2149</v>
      </c>
      <c r="J472" s="51" t="n">
        <v>0.038472</v>
      </c>
      <c r="K472" s="51" t="n">
        <v>26.7097</v>
      </c>
      <c r="L472" s="51" t="n">
        <v>3.15695</v>
      </c>
      <c r="M472" s="51" t="n">
        <v>0.67389</v>
      </c>
      <c r="N472" s="53" t="s">
        <v>37</v>
      </c>
      <c r="O472" s="54" t="s">
        <v>37</v>
      </c>
      <c r="P472" s="3" t="n">
        <v>33.73699</v>
      </c>
      <c r="Q472" s="3" t="n">
        <v>58.0256</v>
      </c>
      <c r="R472" s="8" t="n">
        <v>2.439361</v>
      </c>
      <c r="S472" s="54" t="s">
        <v>37</v>
      </c>
      <c r="T472" s="55"/>
      <c r="U472" s="18"/>
      <c r="V472" s="18"/>
    </row>
    <row r="473" customFormat="false" ht="12.75" hidden="false" customHeight="false" outlineLevel="0" collapsed="false">
      <c r="C473" s="24"/>
      <c r="T473" s="55"/>
      <c r="U473" s="3"/>
    </row>
    <row r="474" customFormat="false" ht="12.75" hidden="false" customHeight="false" outlineLevel="0" collapsed="false">
      <c r="C474" s="41"/>
      <c r="D474" s="25"/>
      <c r="E474" s="26"/>
      <c r="F474" s="26"/>
      <c r="G474" s="26"/>
      <c r="H474" s="26"/>
      <c r="I474" s="27"/>
      <c r="J474" s="26"/>
      <c r="K474" s="28"/>
      <c r="L474" s="28"/>
      <c r="M474" s="28"/>
      <c r="N474" s="26"/>
      <c r="O474" s="45"/>
      <c r="P474" s="189"/>
      <c r="Q474" s="189"/>
      <c r="R474" s="112"/>
      <c r="S474" s="55"/>
      <c r="T474" s="4"/>
      <c r="U474" s="3"/>
      <c r="V474" s="25"/>
    </row>
    <row r="475" customFormat="false" ht="12.75" hidden="false" customHeight="false" outlineLevel="0" collapsed="false">
      <c r="B475" s="36"/>
      <c r="D475" s="25"/>
      <c r="E475" s="26"/>
      <c r="F475" s="26"/>
      <c r="G475" s="26"/>
      <c r="H475" s="26"/>
      <c r="I475" s="25"/>
      <c r="J475" s="26"/>
      <c r="K475" s="7"/>
      <c r="L475" s="28"/>
      <c r="M475" s="28"/>
      <c r="N475" s="26"/>
      <c r="O475" s="45"/>
      <c r="P475" s="190"/>
      <c r="Q475" s="190"/>
      <c r="R475" s="191"/>
      <c r="S475" s="137"/>
      <c r="T475" s="34"/>
      <c r="V475" s="35"/>
    </row>
    <row r="476" customFormat="false" ht="12.75" hidden="false" customHeight="false" outlineLevel="0" collapsed="false">
      <c r="A476" s="15"/>
      <c r="B476" s="16"/>
      <c r="C476" s="17" t="s">
        <v>108</v>
      </c>
      <c r="D476" s="18"/>
      <c r="E476" s="19"/>
      <c r="F476" s="19"/>
      <c r="G476" s="19"/>
      <c r="H476" s="19"/>
      <c r="I476" s="19"/>
      <c r="J476" s="20"/>
      <c r="K476" s="21"/>
      <c r="L476" s="18"/>
      <c r="M476" s="18"/>
      <c r="N476" s="22"/>
      <c r="O476" s="22"/>
      <c r="P476" s="18"/>
      <c r="Q476" s="18"/>
      <c r="R476" s="23"/>
      <c r="S476" s="19"/>
      <c r="U476" s="18"/>
      <c r="V476" s="18"/>
    </row>
    <row r="477" customFormat="false" ht="12.75" hidden="false" customHeight="false" outlineLevel="0" collapsed="false">
      <c r="A477" s="15"/>
      <c r="B477" s="16"/>
      <c r="C477" s="17" t="s">
        <v>109</v>
      </c>
      <c r="D477" s="18"/>
      <c r="E477" s="19"/>
      <c r="F477" s="19"/>
      <c r="G477" s="19"/>
      <c r="H477" s="19"/>
      <c r="I477" s="19"/>
      <c r="J477" s="20"/>
      <c r="L477" s="18"/>
      <c r="M477" s="18"/>
      <c r="N477" s="22"/>
      <c r="O477" s="22"/>
      <c r="P477" s="18"/>
      <c r="Q477" s="18"/>
      <c r="R477" s="23"/>
      <c r="S477" s="19"/>
      <c r="U477" s="18"/>
      <c r="V477" s="18"/>
    </row>
    <row r="478" customFormat="false" ht="12.75" hidden="false" customHeight="false" outlineLevel="0" collapsed="false">
      <c r="A478" s="15"/>
      <c r="B478" s="16"/>
      <c r="C478" s="17" t="s">
        <v>110</v>
      </c>
      <c r="D478" s="18"/>
      <c r="E478" s="19"/>
      <c r="F478" s="19"/>
      <c r="G478" s="19"/>
      <c r="H478" s="19"/>
      <c r="I478" s="19"/>
      <c r="J478" s="20"/>
      <c r="L478" s="18"/>
      <c r="M478" s="18"/>
      <c r="N478" s="22"/>
      <c r="O478" s="22"/>
      <c r="P478" s="18"/>
      <c r="Q478" s="18"/>
      <c r="R478" s="23"/>
      <c r="S478" s="19"/>
      <c r="U478" s="18"/>
      <c r="V478" s="18"/>
    </row>
    <row r="479" customFormat="false" ht="12.75" hidden="false" customHeight="false" outlineLevel="0" collapsed="false">
      <c r="D479" s="12"/>
      <c r="E479" s="59"/>
      <c r="F479" s="59"/>
      <c r="G479" s="59"/>
      <c r="H479" s="59"/>
      <c r="I479" s="12"/>
      <c r="J479" s="13"/>
      <c r="K479" s="13"/>
      <c r="L479" s="13"/>
      <c r="M479" s="54"/>
      <c r="N479" s="53"/>
      <c r="O479" s="54"/>
      <c r="P479" s="12"/>
      <c r="Q479" s="12"/>
      <c r="R479" s="13"/>
      <c r="S479" s="54"/>
      <c r="T479" s="55"/>
    </row>
    <row r="480" customFormat="false" ht="12.75" hidden="false" customHeight="false" outlineLevel="0" collapsed="false">
      <c r="C480" s="24" t="s">
        <v>6</v>
      </c>
      <c r="D480" s="25" t="s">
        <v>7</v>
      </c>
      <c r="E480" s="26" t="s">
        <v>7</v>
      </c>
      <c r="F480" s="26" t="s">
        <v>7</v>
      </c>
      <c r="G480" s="26" t="s">
        <v>7</v>
      </c>
      <c r="H480" s="26" t="s">
        <v>7</v>
      </c>
      <c r="I480" s="27" t="s">
        <v>7</v>
      </c>
      <c r="J480" s="26" t="s">
        <v>7</v>
      </c>
      <c r="K480" s="28" t="s">
        <v>8</v>
      </c>
      <c r="L480" s="28" t="s">
        <v>7</v>
      </c>
      <c r="M480" s="28" t="s">
        <v>7</v>
      </c>
      <c r="N480" s="26" t="s">
        <v>9</v>
      </c>
      <c r="O480" s="32" t="s">
        <v>9</v>
      </c>
      <c r="P480" s="102"/>
      <c r="Q480" s="102"/>
      <c r="R480" s="103"/>
      <c r="S480" s="9"/>
      <c r="T480" s="4"/>
      <c r="U480" s="3"/>
      <c r="V480" s="25"/>
    </row>
    <row r="481" customFormat="false" ht="12.75" hidden="false" customHeight="false" outlineLevel="0" collapsed="false">
      <c r="A481" s="1" t="s">
        <v>10</v>
      </c>
      <c r="C481" s="24" t="s">
        <v>11</v>
      </c>
      <c r="D481" s="25" t="s">
        <v>12</v>
      </c>
      <c r="E481" s="26" t="s">
        <v>13</v>
      </c>
      <c r="F481" s="26" t="s">
        <v>13</v>
      </c>
      <c r="G481" s="26" t="s">
        <v>14</v>
      </c>
      <c r="H481" s="26" t="s">
        <v>14</v>
      </c>
      <c r="I481" s="25" t="s">
        <v>15</v>
      </c>
      <c r="J481" s="26" t="s">
        <v>16</v>
      </c>
      <c r="K481" s="7"/>
      <c r="L481" s="28" t="s">
        <v>17</v>
      </c>
      <c r="M481" s="28" t="s">
        <v>18</v>
      </c>
      <c r="N481" s="26" t="s">
        <v>19</v>
      </c>
      <c r="O481" s="32" t="s">
        <v>20</v>
      </c>
      <c r="P481" s="139" t="s">
        <v>21</v>
      </c>
      <c r="Q481" s="139" t="s">
        <v>22</v>
      </c>
      <c r="R481" s="140" t="s">
        <v>23</v>
      </c>
      <c r="S481" s="33" t="s">
        <v>24</v>
      </c>
      <c r="T481" s="34" t="s">
        <v>25</v>
      </c>
      <c r="V481" s="35"/>
    </row>
    <row r="482" customFormat="false" ht="12.75" hidden="false" customHeight="false" outlineLevel="0" collapsed="false">
      <c r="A482" s="1" t="s">
        <v>26</v>
      </c>
      <c r="B482" s="36" t="s">
        <v>27</v>
      </c>
      <c r="C482" s="24" t="s">
        <v>28</v>
      </c>
      <c r="D482" s="25" t="s">
        <v>29</v>
      </c>
      <c r="E482" s="26" t="s">
        <v>30</v>
      </c>
      <c r="F482" s="26" t="s">
        <v>31</v>
      </c>
      <c r="G482" s="26" t="s">
        <v>32</v>
      </c>
      <c r="H482" s="26" t="s">
        <v>33</v>
      </c>
      <c r="I482" s="37"/>
      <c r="J482" s="25"/>
      <c r="K482" s="28"/>
      <c r="L482" s="28" t="s">
        <v>34</v>
      </c>
      <c r="M482" s="28"/>
      <c r="O482" s="70" t="s">
        <v>34</v>
      </c>
      <c r="P482" s="139" t="s">
        <v>35</v>
      </c>
      <c r="Q482" s="139" t="s">
        <v>35</v>
      </c>
      <c r="R482" s="140" t="s">
        <v>35</v>
      </c>
      <c r="S482" s="33" t="s">
        <v>36</v>
      </c>
      <c r="T482" s="10"/>
      <c r="U482" s="34"/>
      <c r="V482" s="35"/>
    </row>
    <row r="483" s="39" customFormat="true" ht="12.75" hidden="false" customHeight="false" outlineLevel="0" collapsed="false">
      <c r="A483" s="39" t="s">
        <v>37</v>
      </c>
      <c r="B483" s="40" t="s">
        <v>37</v>
      </c>
      <c r="C483" s="41" t="s">
        <v>37</v>
      </c>
      <c r="D483" s="41" t="s">
        <v>37</v>
      </c>
      <c r="E483" s="42" t="s">
        <v>37</v>
      </c>
      <c r="F483" s="42"/>
      <c r="G483" s="42"/>
      <c r="H483" s="43" t="s">
        <v>37</v>
      </c>
      <c r="I483" s="41" t="s">
        <v>37</v>
      </c>
      <c r="J483" s="44" t="s">
        <v>37</v>
      </c>
      <c r="K483" s="44"/>
      <c r="L483" s="44"/>
      <c r="M483" s="44"/>
      <c r="N483" s="44"/>
      <c r="O483" s="46" t="s">
        <v>37</v>
      </c>
      <c r="P483" s="142" t="s">
        <v>37</v>
      </c>
      <c r="Q483" s="142" t="s">
        <v>37</v>
      </c>
      <c r="R483" s="143" t="s">
        <v>37</v>
      </c>
      <c r="S483" s="48" t="s">
        <v>37</v>
      </c>
      <c r="T483" s="42" t="s">
        <v>37</v>
      </c>
      <c r="U483" s="42"/>
      <c r="V483" s="42"/>
    </row>
    <row r="484" customFormat="false" ht="12.75" hidden="false" customHeight="false" outlineLevel="0" collapsed="false">
      <c r="A484" s="1" t="n">
        <v>20</v>
      </c>
      <c r="B484" s="2" t="n">
        <v>321</v>
      </c>
      <c r="C484" s="1" t="n">
        <v>5</v>
      </c>
      <c r="D484" s="49" t="n">
        <v>4.752</v>
      </c>
      <c r="E484" s="50" t="n">
        <v>5.4416</v>
      </c>
      <c r="F484" s="50" t="n">
        <v>5.4417</v>
      </c>
      <c r="G484" s="50" t="n">
        <v>32.5681</v>
      </c>
      <c r="H484" s="50" t="n">
        <v>32.566</v>
      </c>
      <c r="I484" s="49" t="n">
        <v>82.7906</v>
      </c>
      <c r="J484" s="51" t="n">
        <v>0.66185</v>
      </c>
      <c r="K484" s="51" t="n">
        <v>25.6961</v>
      </c>
      <c r="L484" s="51" t="n">
        <v>7.30169</v>
      </c>
      <c r="M484" s="54" t="s">
        <v>37</v>
      </c>
      <c r="N484" s="52" t="n">
        <v>32.5668640136719</v>
      </c>
      <c r="O484" s="192" t="n">
        <v>7.123</v>
      </c>
      <c r="P484" s="83" t="n">
        <v>14.29721</v>
      </c>
      <c r="Q484" s="83" t="n">
        <v>21.29903</v>
      </c>
      <c r="R484" s="85" t="n">
        <v>1.442412</v>
      </c>
      <c r="S484" s="122" t="n">
        <v>0.439376913111254</v>
      </c>
      <c r="T484" s="90" t="s">
        <v>111</v>
      </c>
    </row>
    <row r="485" customFormat="false" ht="12.75" hidden="false" customHeight="false" outlineLevel="0" collapsed="false">
      <c r="A485" s="1" t="n">
        <v>19</v>
      </c>
      <c r="B485" s="2" t="n">
        <v>320</v>
      </c>
      <c r="C485" s="1" t="n">
        <v>5</v>
      </c>
      <c r="D485" s="49" t="n">
        <v>4.322</v>
      </c>
      <c r="E485" s="50" t="n">
        <v>5.4409</v>
      </c>
      <c r="F485" s="50" t="n">
        <v>5.4415</v>
      </c>
      <c r="G485" s="50" t="n">
        <v>32.5687</v>
      </c>
      <c r="H485" s="50" t="n">
        <v>32.5659</v>
      </c>
      <c r="I485" s="49" t="n">
        <v>82.5169</v>
      </c>
      <c r="J485" s="51" t="n">
        <v>0.68466</v>
      </c>
      <c r="K485" s="51" t="n">
        <v>25.696</v>
      </c>
      <c r="L485" s="51" t="n">
        <v>7.30128</v>
      </c>
      <c r="M485" s="54" t="s">
        <v>37</v>
      </c>
      <c r="N485" s="52" t="n">
        <v>32.5668487548828</v>
      </c>
      <c r="O485" s="54" t="n">
        <v>7.117</v>
      </c>
      <c r="P485" s="12" t="n">
        <v>14.99589</v>
      </c>
      <c r="Q485" s="12" t="n">
        <v>21.11851</v>
      </c>
      <c r="R485" s="13" t="n">
        <v>1.434152</v>
      </c>
      <c r="S485" s="4" t="n">
        <v>0.401832557718455</v>
      </c>
      <c r="T485" s="55"/>
    </row>
    <row r="486" customFormat="false" ht="12.75" hidden="false" customHeight="false" outlineLevel="0" collapsed="false">
      <c r="A486" s="1" t="n">
        <v>18</v>
      </c>
      <c r="B486" s="2" t="n">
        <v>319</v>
      </c>
      <c r="C486" s="1" t="n">
        <v>10</v>
      </c>
      <c r="D486" s="49" t="n">
        <v>10.054</v>
      </c>
      <c r="E486" s="50" t="n">
        <v>5.4397</v>
      </c>
      <c r="F486" s="50" t="n">
        <v>5.44</v>
      </c>
      <c r="G486" s="50" t="n">
        <v>32.5692</v>
      </c>
      <c r="H486" s="50" t="n">
        <v>32.5665</v>
      </c>
      <c r="I486" s="49" t="n">
        <v>85.0475</v>
      </c>
      <c r="J486" s="51" t="n">
        <v>0.66188</v>
      </c>
      <c r="K486" s="51" t="n">
        <v>25.6967</v>
      </c>
      <c r="L486" s="51" t="n">
        <v>7.29719</v>
      </c>
      <c r="M486" s="54" t="s">
        <v>37</v>
      </c>
      <c r="N486" s="52" t="n">
        <v>32.567138671875</v>
      </c>
      <c r="O486" s="53" t="n">
        <v>7.13</v>
      </c>
      <c r="P486" s="12" t="n">
        <v>15.10215</v>
      </c>
      <c r="Q486" s="12" t="n">
        <v>21.3016</v>
      </c>
      <c r="R486" s="13" t="n">
        <v>1.438282</v>
      </c>
      <c r="S486" s="53" t="n">
        <v>0.407710108562696</v>
      </c>
      <c r="T486" s="55"/>
    </row>
    <row r="487" customFormat="false" ht="12.75" hidden="false" customHeight="false" outlineLevel="0" collapsed="false">
      <c r="A487" s="1" t="n">
        <v>17</v>
      </c>
      <c r="B487" s="2" t="n">
        <v>318</v>
      </c>
      <c r="C487" s="1" t="n">
        <v>25</v>
      </c>
      <c r="D487" s="49" t="n">
        <v>25.617</v>
      </c>
      <c r="E487" s="50" t="n">
        <v>5.4398</v>
      </c>
      <c r="F487" s="50" t="n">
        <v>5.4403</v>
      </c>
      <c r="G487" s="50" t="n">
        <v>32.5691</v>
      </c>
      <c r="H487" s="50" t="n">
        <v>32.5664</v>
      </c>
      <c r="I487" s="49" t="n">
        <v>85.0707</v>
      </c>
      <c r="J487" s="51" t="n">
        <v>0.68329</v>
      </c>
      <c r="K487" s="51" t="n">
        <v>25.6968</v>
      </c>
      <c r="L487" s="51" t="n">
        <v>7.29555</v>
      </c>
      <c r="M487" s="54" t="s">
        <v>37</v>
      </c>
      <c r="N487" s="52" t="n">
        <v>32.5669250488281</v>
      </c>
      <c r="O487" s="54" t="n">
        <v>7.147</v>
      </c>
      <c r="P487" s="12" t="n">
        <v>15.08978</v>
      </c>
      <c r="Q487" s="12" t="n">
        <v>21.30288</v>
      </c>
      <c r="R487" s="13" t="n">
        <v>1.450672</v>
      </c>
      <c r="S487" s="4" t="n">
        <v>0.391876706288416</v>
      </c>
      <c r="T487" s="55"/>
    </row>
    <row r="488" customFormat="false" ht="12.75" hidden="false" customHeight="false" outlineLevel="0" collapsed="false">
      <c r="A488" s="1" t="n">
        <v>16</v>
      </c>
      <c r="B488" s="2" t="n">
        <v>317</v>
      </c>
      <c r="C488" s="1" t="n">
        <v>50</v>
      </c>
      <c r="D488" s="49" t="n">
        <v>51.158</v>
      </c>
      <c r="E488" s="50" t="n">
        <v>5.4352</v>
      </c>
      <c r="F488" s="50" t="n">
        <v>5.4357</v>
      </c>
      <c r="G488" s="50" t="n">
        <v>32.5696</v>
      </c>
      <c r="H488" s="50" t="n">
        <v>32.567</v>
      </c>
      <c r="I488" s="49" t="n">
        <v>85.1098</v>
      </c>
      <c r="J488" s="51" t="n">
        <v>0.66068</v>
      </c>
      <c r="K488" s="51" t="n">
        <v>25.698</v>
      </c>
      <c r="L488" s="51" t="n">
        <v>7.28602</v>
      </c>
      <c r="M488" s="54" t="s">
        <v>37</v>
      </c>
      <c r="N488" s="53" t="s">
        <v>37</v>
      </c>
      <c r="O488" s="54" t="n">
        <v>7.138</v>
      </c>
      <c r="P488" s="12" t="n">
        <v>15.13708</v>
      </c>
      <c r="Q488" s="12" t="n">
        <v>21.48607</v>
      </c>
      <c r="R488" s="13" t="n">
        <v>1.438282</v>
      </c>
      <c r="S488" s="53" t="n">
        <v>0.423376592439505</v>
      </c>
      <c r="T488" s="55"/>
    </row>
    <row r="489" customFormat="false" ht="12.75" hidden="false" customHeight="false" outlineLevel="0" collapsed="false">
      <c r="A489" s="1" t="n">
        <v>15</v>
      </c>
      <c r="B489" s="2" t="n">
        <v>316</v>
      </c>
      <c r="C489" s="1" t="n">
        <v>75</v>
      </c>
      <c r="D489" s="49" t="n">
        <v>74.629</v>
      </c>
      <c r="E489" s="50" t="n">
        <v>5.3295</v>
      </c>
      <c r="F489" s="50" t="n">
        <v>5.329</v>
      </c>
      <c r="G489" s="50" t="n">
        <v>32.5771</v>
      </c>
      <c r="H489" s="50" t="n">
        <v>32.5747</v>
      </c>
      <c r="I489" s="49" t="n">
        <v>85.4537</v>
      </c>
      <c r="J489" s="51" t="n">
        <v>0.51052</v>
      </c>
      <c r="K489" s="51" t="n">
        <v>25.7165</v>
      </c>
      <c r="L489" s="51" t="n">
        <v>7.25891</v>
      </c>
      <c r="M489" s="54" t="s">
        <v>37</v>
      </c>
      <c r="N489" s="53" t="s">
        <v>37</v>
      </c>
      <c r="O489" s="54" t="n">
        <v>7.106</v>
      </c>
      <c r="P489" s="12" t="n">
        <v>15.6</v>
      </c>
      <c r="Q489" s="12" t="n">
        <v>22.21522</v>
      </c>
      <c r="R489" s="13" t="n">
        <v>1.458931</v>
      </c>
      <c r="S489" s="4" t="n">
        <v>0.340418148897008</v>
      </c>
      <c r="T489" s="55"/>
    </row>
    <row r="490" customFormat="false" ht="12.75" hidden="false" customHeight="false" outlineLevel="0" collapsed="false">
      <c r="A490" s="1" t="n">
        <v>14</v>
      </c>
      <c r="B490" s="2" t="n">
        <v>315</v>
      </c>
      <c r="C490" s="1" t="n">
        <v>100</v>
      </c>
      <c r="D490" s="49" t="n">
        <v>99.424</v>
      </c>
      <c r="E490" s="50" t="n">
        <v>5.1755</v>
      </c>
      <c r="F490" s="50" t="n">
        <v>5.1769</v>
      </c>
      <c r="G490" s="50" t="n">
        <v>32.687</v>
      </c>
      <c r="H490" s="50" t="n">
        <v>32.6853</v>
      </c>
      <c r="I490" s="49" t="n">
        <v>86.0707</v>
      </c>
      <c r="J490" s="51" t="n">
        <v>0.19056</v>
      </c>
      <c r="K490" s="51" t="n">
        <v>25.8216</v>
      </c>
      <c r="L490" s="51" t="n">
        <v>6.93472</v>
      </c>
      <c r="M490" s="54" t="s">
        <v>37</v>
      </c>
      <c r="N490" s="53" t="s">
        <v>37</v>
      </c>
      <c r="O490" s="54" t="n">
        <v>6.878</v>
      </c>
      <c r="P490" s="12" t="n">
        <v>17.31487</v>
      </c>
      <c r="Q490" s="12" t="n">
        <v>25.12998</v>
      </c>
      <c r="R490" s="13" t="n">
        <v>1.558001</v>
      </c>
      <c r="S490" s="4" t="n">
        <v>0.143809874731532</v>
      </c>
      <c r="T490" s="55"/>
    </row>
    <row r="491" customFormat="false" ht="12.75" hidden="false" customHeight="false" outlineLevel="0" collapsed="false">
      <c r="A491" s="1" t="n">
        <v>13</v>
      </c>
      <c r="B491" s="2" t="n">
        <v>314</v>
      </c>
      <c r="C491" s="1" t="n">
        <v>125</v>
      </c>
      <c r="D491" s="49" t="n">
        <v>123.001</v>
      </c>
      <c r="E491" s="50" t="n">
        <v>5.3343</v>
      </c>
      <c r="F491" s="50" t="n">
        <v>5.3344</v>
      </c>
      <c r="G491" s="50" t="n">
        <v>33.3898</v>
      </c>
      <c r="H491" s="50" t="n">
        <v>33.3898</v>
      </c>
      <c r="I491" s="49" t="n">
        <v>86.1965</v>
      </c>
      <c r="J491" s="51" t="n">
        <v>0.086265</v>
      </c>
      <c r="K491" s="51" t="n">
        <v>26.3616</v>
      </c>
      <c r="L491" s="51" t="n">
        <v>4.99708</v>
      </c>
      <c r="M491" s="54" t="s">
        <v>37</v>
      </c>
      <c r="N491" s="53" t="s">
        <v>37</v>
      </c>
      <c r="O491" s="54" t="n">
        <v>4.725</v>
      </c>
      <c r="P491" s="12" t="n">
        <v>24.62726</v>
      </c>
      <c r="Q491" s="12" t="n">
        <v>36.81104</v>
      </c>
      <c r="R491" s="13" t="n">
        <v>1.961785</v>
      </c>
      <c r="S491" s="54" t="s">
        <v>37</v>
      </c>
      <c r="T491" s="55"/>
    </row>
    <row r="492" customFormat="false" ht="12.75" hidden="false" customHeight="false" outlineLevel="0" collapsed="false">
      <c r="A492" s="1" t="n">
        <v>12</v>
      </c>
      <c r="B492" s="2" t="n">
        <v>313</v>
      </c>
      <c r="C492" s="1" t="n">
        <v>150</v>
      </c>
      <c r="D492" s="49" t="n">
        <v>150.221</v>
      </c>
      <c r="E492" s="50" t="n">
        <v>5.0503</v>
      </c>
      <c r="F492" s="50" t="n">
        <v>5.0508</v>
      </c>
      <c r="G492" s="50" t="n">
        <v>33.6894</v>
      </c>
      <c r="H492" s="50" t="n">
        <v>33.6866</v>
      </c>
      <c r="I492" s="49" t="n">
        <v>86.2422</v>
      </c>
      <c r="J492" s="51" t="n">
        <v>0.048573</v>
      </c>
      <c r="K492" s="51" t="n">
        <v>26.6296</v>
      </c>
      <c r="L492" s="51" t="n">
        <v>4.19553</v>
      </c>
      <c r="M492" s="54" t="s">
        <v>37</v>
      </c>
      <c r="N492" s="53" t="s">
        <v>37</v>
      </c>
      <c r="O492" s="54" t="n">
        <v>4.552</v>
      </c>
      <c r="P492" s="12" t="n">
        <v>28.25896</v>
      </c>
      <c r="Q492" s="12" t="n">
        <v>47.43293</v>
      </c>
      <c r="R492" s="13" t="n">
        <v>2.187869</v>
      </c>
      <c r="S492" s="54" t="s">
        <v>37</v>
      </c>
      <c r="T492" s="55"/>
    </row>
    <row r="493" customFormat="false" ht="12.75" hidden="false" customHeight="false" outlineLevel="0" collapsed="false">
      <c r="A493" s="1" t="n">
        <v>11</v>
      </c>
      <c r="B493" s="2" t="n">
        <v>312</v>
      </c>
      <c r="C493" s="1" t="n">
        <v>175</v>
      </c>
      <c r="D493" s="49" t="n">
        <v>174.163</v>
      </c>
      <c r="E493" s="50" t="n">
        <v>4.6444</v>
      </c>
      <c r="F493" s="50" t="n">
        <v>4.6489</v>
      </c>
      <c r="G493" s="50" t="n">
        <v>33.7351</v>
      </c>
      <c r="H493" s="50" t="n">
        <v>33.7316</v>
      </c>
      <c r="I493" s="49" t="n">
        <v>86.2727</v>
      </c>
      <c r="J493" s="51" t="n">
        <v>0.039426</v>
      </c>
      <c r="K493" s="51" t="n">
        <v>26.7107</v>
      </c>
      <c r="L493" s="51" t="n">
        <v>3.74478</v>
      </c>
      <c r="M493" s="54" t="s">
        <v>37</v>
      </c>
      <c r="N493" s="53" t="s">
        <v>37</v>
      </c>
      <c r="O493" s="54" t="n">
        <v>3.746</v>
      </c>
      <c r="P493" s="12" t="n">
        <v>31.06386</v>
      </c>
      <c r="Q493" s="12" t="n">
        <v>55.69794</v>
      </c>
      <c r="R493" s="13" t="n">
        <v>2.356156</v>
      </c>
      <c r="S493" s="54" t="s">
        <v>37</v>
      </c>
      <c r="T493" s="55"/>
    </row>
    <row r="494" customFormat="false" ht="12.75" hidden="false" customHeight="false" outlineLevel="0" collapsed="false">
      <c r="A494" s="1" t="n">
        <v>10</v>
      </c>
      <c r="B494" s="2" t="n">
        <v>311</v>
      </c>
      <c r="C494" s="1" t="n">
        <v>200</v>
      </c>
      <c r="D494" s="49" t="n">
        <v>200.304</v>
      </c>
      <c r="E494" s="50" t="n">
        <v>4.4711</v>
      </c>
      <c r="F494" s="50" t="n">
        <v>4.4714</v>
      </c>
      <c r="G494" s="50" t="n">
        <v>33.788</v>
      </c>
      <c r="H494" s="50" t="n">
        <v>33.785</v>
      </c>
      <c r="I494" s="49" t="n">
        <v>86.3542</v>
      </c>
      <c r="J494" s="51" t="n">
        <v>0.03689</v>
      </c>
      <c r="K494" s="51" t="n">
        <v>26.772</v>
      </c>
      <c r="L494" s="51" t="n">
        <v>3.07846</v>
      </c>
      <c r="M494" s="54" t="s">
        <v>37</v>
      </c>
      <c r="N494" s="53" t="s">
        <v>37</v>
      </c>
      <c r="O494" s="54" t="n">
        <v>3.079</v>
      </c>
      <c r="P494" s="12" t="n">
        <v>33.45864</v>
      </c>
      <c r="Q494" s="12" t="n">
        <v>64.35083</v>
      </c>
      <c r="R494" s="13" t="n">
        <v>2.540619</v>
      </c>
      <c r="S494" s="54" t="s">
        <v>37</v>
      </c>
      <c r="T494" s="55"/>
    </row>
    <row r="495" customFormat="false" ht="12.75" hidden="false" customHeight="false" outlineLevel="0" collapsed="false">
      <c r="A495" s="1" t="n">
        <v>9</v>
      </c>
      <c r="B495" s="2" t="n">
        <v>310</v>
      </c>
      <c r="C495" s="1" t="n">
        <v>250</v>
      </c>
      <c r="D495" s="49" t="n">
        <v>252.521</v>
      </c>
      <c r="E495" s="50" t="n">
        <v>4.2306</v>
      </c>
      <c r="F495" s="50" t="n">
        <v>4.2299</v>
      </c>
      <c r="G495" s="50" t="n">
        <v>33.8473</v>
      </c>
      <c r="H495" s="50" t="n">
        <v>33.8445</v>
      </c>
      <c r="I495" s="49" t="n">
        <v>86.4464</v>
      </c>
      <c r="J495" s="51" t="n">
        <v>0.037085</v>
      </c>
      <c r="K495" s="51" t="n">
        <v>26.845</v>
      </c>
      <c r="L495" s="51" t="n">
        <v>2.20777</v>
      </c>
      <c r="M495" s="54" t="s">
        <v>37</v>
      </c>
      <c r="N495" s="53" t="s">
        <v>37</v>
      </c>
      <c r="O495" s="54" t="n">
        <v>2.215</v>
      </c>
      <c r="P495" s="12" t="n">
        <v>36.73695</v>
      </c>
      <c r="Q495" s="12" t="n">
        <v>74.92477</v>
      </c>
      <c r="R495" s="13" t="n">
        <v>2.786171</v>
      </c>
      <c r="S495" s="54" t="s">
        <v>37</v>
      </c>
      <c r="T495" s="55"/>
    </row>
    <row r="496" customFormat="false" ht="12.75" hidden="false" customHeight="false" outlineLevel="0" collapsed="false">
      <c r="A496" s="1" t="n">
        <v>8</v>
      </c>
      <c r="B496" s="2" t="n">
        <v>309</v>
      </c>
      <c r="C496" s="1" t="n">
        <v>300</v>
      </c>
      <c r="D496" s="49" t="n">
        <v>300.543</v>
      </c>
      <c r="E496" s="50" t="n">
        <v>4.1644</v>
      </c>
      <c r="F496" s="50" t="n">
        <v>4.1649</v>
      </c>
      <c r="G496" s="50" t="n">
        <v>33.924</v>
      </c>
      <c r="H496" s="50" t="n">
        <v>33.9221</v>
      </c>
      <c r="I496" s="49" t="n">
        <v>86.4376</v>
      </c>
      <c r="J496" s="51" t="n">
        <v>0.037627</v>
      </c>
      <c r="K496" s="51" t="n">
        <v>26.9139</v>
      </c>
      <c r="L496" s="51" t="n">
        <v>1.49742</v>
      </c>
      <c r="M496" s="54" t="s">
        <v>37</v>
      </c>
      <c r="N496" s="53" t="s">
        <v>37</v>
      </c>
      <c r="O496" s="54" t="n">
        <v>1.431</v>
      </c>
      <c r="P496" s="12" t="n">
        <v>40.16956</v>
      </c>
      <c r="Q496" s="12" t="n">
        <v>84.74268</v>
      </c>
      <c r="R496" s="13" t="n">
        <v>2.957789</v>
      </c>
      <c r="S496" s="54" t="s">
        <v>37</v>
      </c>
      <c r="T496" s="55"/>
    </row>
    <row r="497" customFormat="false" ht="12.75" hidden="false" customHeight="false" outlineLevel="0" collapsed="false">
      <c r="A497" s="1" t="n">
        <v>7</v>
      </c>
      <c r="B497" s="2" t="n">
        <v>308</v>
      </c>
      <c r="C497" s="1" t="n">
        <v>400</v>
      </c>
      <c r="D497" s="49" t="n">
        <v>399.67</v>
      </c>
      <c r="E497" s="50" t="n">
        <v>3.9631</v>
      </c>
      <c r="F497" s="50" t="n">
        <v>3.9636</v>
      </c>
      <c r="G497" s="50" t="n">
        <v>34.0296</v>
      </c>
      <c r="H497" s="50" t="n">
        <v>34.0264</v>
      </c>
      <c r="I497" s="49" t="n">
        <v>86.5206</v>
      </c>
      <c r="J497" s="51" t="n">
        <v>0.039643</v>
      </c>
      <c r="K497" s="51" t="n">
        <v>27.0183</v>
      </c>
      <c r="L497" s="51" t="n">
        <v>0.87445</v>
      </c>
      <c r="M497" s="54" t="s">
        <v>37</v>
      </c>
      <c r="N497" s="53" t="s">
        <v>37</v>
      </c>
      <c r="O497" s="54" t="n">
        <v>0.842</v>
      </c>
      <c r="P497" s="12" t="n">
        <v>42.95286</v>
      </c>
      <c r="Q497" s="12" t="n">
        <v>99.432335</v>
      </c>
      <c r="R497" s="13" t="n">
        <v>3.1679215</v>
      </c>
      <c r="S497" s="54" t="s">
        <v>37</v>
      </c>
      <c r="T497" s="55"/>
    </row>
    <row r="498" customFormat="false" ht="12.75" hidden="false" customHeight="false" outlineLevel="0" collapsed="false">
      <c r="A498" s="1" t="n">
        <v>6</v>
      </c>
      <c r="B498" s="2" t="n">
        <v>307</v>
      </c>
      <c r="C498" s="1" t="n">
        <v>600</v>
      </c>
      <c r="D498" s="49" t="n">
        <v>599.434</v>
      </c>
      <c r="E498" s="50" t="n">
        <v>3.5834</v>
      </c>
      <c r="F498" s="50" t="n">
        <v>3.5839</v>
      </c>
      <c r="G498" s="50" t="n">
        <v>34.171</v>
      </c>
      <c r="H498" s="50" t="n">
        <v>34.1678</v>
      </c>
      <c r="I498" s="49" t="n">
        <v>86.5433</v>
      </c>
      <c r="J498" s="51" t="n">
        <v>0.039123</v>
      </c>
      <c r="K498" s="51" t="n">
        <v>27.1699</v>
      </c>
      <c r="L498" s="51" t="n">
        <v>0.54748</v>
      </c>
      <c r="M498" s="54" t="s">
        <v>37</v>
      </c>
      <c r="N498" s="53" t="s">
        <v>37</v>
      </c>
      <c r="O498" s="54" t="n">
        <v>0.515</v>
      </c>
      <c r="P498" s="12" t="n">
        <v>44.11873</v>
      </c>
      <c r="Q498" s="12" t="n">
        <v>119.422</v>
      </c>
      <c r="R498" s="13" t="n">
        <v>3.243324</v>
      </c>
      <c r="S498" s="54" t="s">
        <v>37</v>
      </c>
      <c r="T498" s="55"/>
    </row>
    <row r="499" customFormat="false" ht="12.75" hidden="false" customHeight="false" outlineLevel="0" collapsed="false">
      <c r="A499" s="1" t="n">
        <v>5</v>
      </c>
      <c r="B499" s="2" t="n">
        <v>306</v>
      </c>
      <c r="C499" s="65" t="n">
        <v>800</v>
      </c>
      <c r="D499" s="49" t="n">
        <v>801.198</v>
      </c>
      <c r="E499" s="50" t="n">
        <v>3.2775</v>
      </c>
      <c r="F499" s="50" t="n">
        <v>3.278</v>
      </c>
      <c r="G499" s="50" t="n">
        <v>34.2994</v>
      </c>
      <c r="H499" s="50" t="n">
        <v>34.2962</v>
      </c>
      <c r="I499" s="49" t="n">
        <v>86.545</v>
      </c>
      <c r="J499" s="51" t="n">
        <v>0.038711</v>
      </c>
      <c r="K499" s="51" t="n">
        <v>27.3027</v>
      </c>
      <c r="L499" s="51" t="n">
        <v>0.50384</v>
      </c>
      <c r="M499" s="54" t="s">
        <v>37</v>
      </c>
      <c r="N499" s="53" t="s">
        <v>37</v>
      </c>
      <c r="O499" s="7" t="n">
        <v>0.475</v>
      </c>
      <c r="P499" s="12" t="n">
        <v>43.88682</v>
      </c>
      <c r="Q499" s="12" t="n">
        <v>132.9324</v>
      </c>
      <c r="R499" s="13" t="n">
        <v>3.255548</v>
      </c>
      <c r="S499" s="54" t="s">
        <v>37</v>
      </c>
      <c r="T499" s="55"/>
    </row>
    <row r="500" customFormat="false" ht="12.75" hidden="false" customHeight="false" outlineLevel="0" collapsed="false">
      <c r="A500" s="1" t="n">
        <v>4</v>
      </c>
      <c r="B500" s="2" t="n">
        <v>305</v>
      </c>
      <c r="C500" s="65" t="n">
        <v>1000</v>
      </c>
      <c r="D500" s="49" t="n">
        <v>999.659</v>
      </c>
      <c r="E500" s="50" t="n">
        <v>2.9237</v>
      </c>
      <c r="F500" s="50" t="n">
        <v>2.9243</v>
      </c>
      <c r="G500" s="50" t="n">
        <v>34.3814</v>
      </c>
      <c r="H500" s="50" t="n">
        <v>34.378</v>
      </c>
      <c r="I500" s="49" t="n">
        <v>86.5888</v>
      </c>
      <c r="J500" s="51" t="n">
        <v>0.037735</v>
      </c>
      <c r="K500" s="51" t="n">
        <v>27.4015</v>
      </c>
      <c r="L500" s="51" t="n">
        <v>0.3985</v>
      </c>
      <c r="M500" s="54" t="s">
        <v>37</v>
      </c>
      <c r="N500" s="53" t="s">
        <v>37</v>
      </c>
      <c r="O500" s="7" t="n">
        <v>0.346</v>
      </c>
      <c r="P500" s="12" t="n">
        <v>44.54278</v>
      </c>
      <c r="Q500" s="12" t="n">
        <v>146.2985</v>
      </c>
      <c r="R500" s="13" t="n">
        <v>3.296284</v>
      </c>
      <c r="S500" s="54" t="s">
        <v>37</v>
      </c>
      <c r="T500" s="55"/>
    </row>
    <row r="501" customFormat="false" ht="12.75" hidden="false" customHeight="false" outlineLevel="0" collapsed="false">
      <c r="A501" s="1" t="n">
        <v>3</v>
      </c>
      <c r="B501" s="2" t="n">
        <v>304</v>
      </c>
      <c r="C501" s="65" t="n">
        <v>1250</v>
      </c>
      <c r="D501" s="49" t="n">
        <v>1250.034</v>
      </c>
      <c r="E501" s="50" t="n">
        <v>2.6004</v>
      </c>
      <c r="F501" s="50" t="n">
        <v>2.6007</v>
      </c>
      <c r="G501" s="50" t="n">
        <v>34.4498</v>
      </c>
      <c r="H501" s="50" t="n">
        <v>34.4467</v>
      </c>
      <c r="I501" s="49" t="n">
        <v>86.5909</v>
      </c>
      <c r="J501" s="51" t="n">
        <v>0.037085</v>
      </c>
      <c r="K501" s="51" t="n">
        <v>27.486</v>
      </c>
      <c r="L501" s="51" t="n">
        <v>0.44785</v>
      </c>
      <c r="M501" s="54" t="s">
        <v>37</v>
      </c>
      <c r="N501" s="52" t="n">
        <v>34.4452934265137</v>
      </c>
      <c r="O501" s="7" t="n">
        <v>0.425</v>
      </c>
      <c r="P501" s="12" t="n">
        <v>45.13828</v>
      </c>
      <c r="Q501" s="12" t="n">
        <v>158.0016</v>
      </c>
      <c r="R501" s="13" t="n">
        <v>3.296284</v>
      </c>
      <c r="S501" s="54" t="s">
        <v>37</v>
      </c>
      <c r="T501" s="55"/>
    </row>
    <row r="502" customFormat="false" ht="12.75" hidden="false" customHeight="false" outlineLevel="0" collapsed="false">
      <c r="A502" s="1" t="n">
        <v>2</v>
      </c>
      <c r="B502" s="2" t="n">
        <v>303</v>
      </c>
      <c r="C502" s="1" t="n">
        <v>1500</v>
      </c>
      <c r="D502" s="49" t="n">
        <v>1499.447</v>
      </c>
      <c r="E502" s="50" t="n">
        <v>2.3496</v>
      </c>
      <c r="F502" s="50" t="n">
        <v>2.3502</v>
      </c>
      <c r="G502" s="50" t="n">
        <v>34.5024</v>
      </c>
      <c r="H502" s="50" t="n">
        <v>34.4993</v>
      </c>
      <c r="I502" s="49" t="n">
        <v>86.6202</v>
      </c>
      <c r="J502" s="51" t="n">
        <v>0.036478</v>
      </c>
      <c r="K502" s="51" t="n">
        <v>27.5504</v>
      </c>
      <c r="L502" s="51" t="n">
        <v>0.62251</v>
      </c>
      <c r="M502" s="54" t="s">
        <v>37</v>
      </c>
      <c r="N502" s="52" t="n">
        <v>34.4987716674805</v>
      </c>
      <c r="O502" s="193" t="n">
        <v>1.942</v>
      </c>
      <c r="P502" s="12" t="n">
        <v>44.39543</v>
      </c>
      <c r="Q502" s="12" t="n">
        <v>165.5617</v>
      </c>
      <c r="R502" s="13" t="n">
        <v>3.251473</v>
      </c>
      <c r="S502" s="54" t="s">
        <v>37</v>
      </c>
      <c r="T502" s="194" t="s">
        <v>112</v>
      </c>
      <c r="U502" s="18"/>
      <c r="V502" s="18"/>
    </row>
    <row r="503" customFormat="false" ht="12.75" hidden="false" customHeight="false" outlineLevel="0" collapsed="false">
      <c r="A503" s="1" t="n">
        <v>1</v>
      </c>
      <c r="B503" s="2" t="n">
        <v>302</v>
      </c>
      <c r="C503" s="24" t="n">
        <v>2000</v>
      </c>
      <c r="D503" s="49" t="n">
        <v>2002.755</v>
      </c>
      <c r="E503" s="50" t="n">
        <v>1.9614</v>
      </c>
      <c r="F503" s="50" t="n">
        <v>1.9612</v>
      </c>
      <c r="G503" s="50" t="n">
        <v>34.584</v>
      </c>
      <c r="H503" s="50" t="n">
        <v>34.5812</v>
      </c>
      <c r="I503" s="49" t="n">
        <v>86.6373</v>
      </c>
      <c r="J503" s="51" t="n">
        <v>0.032989</v>
      </c>
      <c r="K503" s="51" t="n">
        <v>27.6497</v>
      </c>
      <c r="L503" s="51" t="n">
        <v>1.31672</v>
      </c>
      <c r="M503" s="54" t="s">
        <v>37</v>
      </c>
      <c r="N503" s="52" t="n">
        <v>34.5825500488281</v>
      </c>
      <c r="O503" s="22" t="n">
        <v>1.394</v>
      </c>
      <c r="P503" s="12" t="n">
        <v>43.01411</v>
      </c>
      <c r="Q503" s="12" t="n">
        <v>172.7498</v>
      </c>
      <c r="R503" s="13" t="n">
        <v>3.129184</v>
      </c>
      <c r="S503" s="54" t="s">
        <v>37</v>
      </c>
      <c r="T503" s="55"/>
      <c r="U503" s="18"/>
      <c r="V503" s="18"/>
    </row>
    <row r="504" customFormat="false" ht="12.75" hidden="false" customHeight="false" outlineLevel="0" collapsed="false">
      <c r="A504" s="15"/>
      <c r="C504" s="24"/>
      <c r="D504" s="18"/>
      <c r="E504" s="19"/>
      <c r="F504" s="19"/>
      <c r="G504" s="19"/>
      <c r="H504" s="19"/>
      <c r="I504" s="19"/>
      <c r="J504" s="20"/>
      <c r="L504" s="18"/>
      <c r="M504" s="18"/>
      <c r="N504" s="22"/>
      <c r="O504" s="22"/>
      <c r="P504" s="18"/>
      <c r="Q504" s="18"/>
      <c r="R504" s="23"/>
      <c r="S504" s="19"/>
      <c r="T504" s="55"/>
      <c r="U504" s="18"/>
      <c r="V504" s="18"/>
    </row>
    <row r="505" customFormat="false" ht="12.75" hidden="false" customHeight="false" outlineLevel="0" collapsed="false">
      <c r="C505" s="24"/>
      <c r="T505" s="55"/>
      <c r="U505" s="3"/>
    </row>
    <row r="506" customFormat="false" ht="12.75" hidden="false" customHeight="false" outlineLevel="0" collapsed="false">
      <c r="C506" s="41"/>
      <c r="D506" s="25"/>
      <c r="E506" s="26"/>
      <c r="F506" s="26"/>
      <c r="G506" s="26"/>
      <c r="H506" s="26"/>
      <c r="I506" s="27"/>
      <c r="J506" s="26"/>
      <c r="K506" s="28"/>
      <c r="L506" s="28"/>
      <c r="M506" s="28"/>
      <c r="N506" s="26"/>
      <c r="O506" s="45"/>
      <c r="P506" s="189"/>
      <c r="Q506" s="189"/>
      <c r="R506" s="112"/>
      <c r="S506" s="55"/>
      <c r="T506" s="4"/>
      <c r="U506" s="3"/>
      <c r="V506" s="25"/>
    </row>
    <row r="507" customFormat="false" ht="12.75" hidden="false" customHeight="false" outlineLevel="0" collapsed="false">
      <c r="A507" s="15"/>
      <c r="B507" s="16"/>
      <c r="C507" s="17" t="s">
        <v>113</v>
      </c>
      <c r="D507" s="18"/>
      <c r="E507" s="19"/>
      <c r="F507" s="19"/>
      <c r="G507" s="19"/>
      <c r="H507" s="19"/>
      <c r="I507" s="19"/>
      <c r="J507" s="20"/>
      <c r="K507" s="21"/>
      <c r="L507" s="18"/>
      <c r="M507" s="18"/>
      <c r="N507" s="22"/>
      <c r="O507" s="22"/>
      <c r="P507" s="18"/>
      <c r="Q507" s="18"/>
      <c r="R507" s="23"/>
      <c r="S507" s="19"/>
      <c r="U507" s="18"/>
      <c r="V507" s="18"/>
    </row>
    <row r="508" customFormat="false" ht="12.75" hidden="false" customHeight="false" outlineLevel="0" collapsed="false">
      <c r="A508" s="15"/>
      <c r="B508" s="16"/>
      <c r="C508" s="17" t="s">
        <v>114</v>
      </c>
      <c r="D508" s="18"/>
      <c r="E508" s="19"/>
      <c r="F508" s="19"/>
      <c r="G508" s="19"/>
      <c r="H508" s="19"/>
      <c r="I508" s="19"/>
      <c r="J508" s="20"/>
      <c r="L508" s="18"/>
      <c r="M508" s="18"/>
      <c r="N508" s="22"/>
      <c r="O508" s="22"/>
      <c r="P508" s="18"/>
      <c r="Q508" s="18"/>
      <c r="R508" s="23"/>
      <c r="S508" s="19"/>
      <c r="U508" s="18"/>
      <c r="V508" s="18"/>
    </row>
    <row r="509" customFormat="false" ht="12.75" hidden="false" customHeight="false" outlineLevel="0" collapsed="false">
      <c r="D509" s="12"/>
      <c r="E509" s="59"/>
      <c r="F509" s="59"/>
      <c r="G509" s="59"/>
      <c r="H509" s="59"/>
      <c r="I509" s="12"/>
      <c r="J509" s="13"/>
      <c r="K509" s="13"/>
      <c r="L509" s="13"/>
      <c r="M509" s="54"/>
      <c r="N509" s="53"/>
      <c r="O509" s="54"/>
      <c r="P509" s="12"/>
      <c r="Q509" s="12"/>
      <c r="R509" s="13"/>
      <c r="S509" s="54"/>
      <c r="T509" s="55"/>
    </row>
    <row r="510" customFormat="false" ht="12.75" hidden="false" customHeight="false" outlineLevel="0" collapsed="false">
      <c r="C510" s="24" t="s">
        <v>6</v>
      </c>
      <c r="D510" s="25" t="s">
        <v>7</v>
      </c>
      <c r="E510" s="26" t="s">
        <v>7</v>
      </c>
      <c r="F510" s="26" t="s">
        <v>7</v>
      </c>
      <c r="G510" s="26" t="s">
        <v>7</v>
      </c>
      <c r="H510" s="26" t="s">
        <v>7</v>
      </c>
      <c r="I510" s="27" t="s">
        <v>7</v>
      </c>
      <c r="J510" s="26" t="s">
        <v>7</v>
      </c>
      <c r="K510" s="28" t="s">
        <v>8</v>
      </c>
      <c r="L510" s="28" t="s">
        <v>7</v>
      </c>
      <c r="M510" s="28" t="s">
        <v>7</v>
      </c>
      <c r="N510" s="26" t="s">
        <v>9</v>
      </c>
      <c r="O510" s="111" t="s">
        <v>9</v>
      </c>
      <c r="P510" s="102"/>
      <c r="Q510" s="102"/>
      <c r="R510" s="103"/>
      <c r="S510" s="9"/>
      <c r="T510" s="4"/>
      <c r="U510" s="3"/>
      <c r="V510" s="25"/>
    </row>
    <row r="511" customFormat="false" ht="12.75" hidden="false" customHeight="false" outlineLevel="0" collapsed="false">
      <c r="A511" s="1" t="s">
        <v>10</v>
      </c>
      <c r="C511" s="24" t="s">
        <v>11</v>
      </c>
      <c r="D511" s="25" t="s">
        <v>12</v>
      </c>
      <c r="E511" s="26" t="s">
        <v>13</v>
      </c>
      <c r="F511" s="26" t="s">
        <v>13</v>
      </c>
      <c r="G511" s="26" t="s">
        <v>14</v>
      </c>
      <c r="H511" s="26" t="s">
        <v>14</v>
      </c>
      <c r="I511" s="25" t="s">
        <v>15</v>
      </c>
      <c r="J511" s="26" t="s">
        <v>16</v>
      </c>
      <c r="K511" s="7"/>
      <c r="L511" s="28" t="s">
        <v>17</v>
      </c>
      <c r="M511" s="28" t="s">
        <v>18</v>
      </c>
      <c r="N511" s="26" t="s">
        <v>19</v>
      </c>
      <c r="O511" s="111" t="s">
        <v>20</v>
      </c>
      <c r="P511" s="117" t="s">
        <v>21</v>
      </c>
      <c r="Q511" s="117" t="s">
        <v>22</v>
      </c>
      <c r="R511" s="118" t="s">
        <v>23</v>
      </c>
      <c r="S511" s="33" t="s">
        <v>24</v>
      </c>
      <c r="T511" s="34" t="s">
        <v>25</v>
      </c>
      <c r="V511" s="35"/>
    </row>
    <row r="512" customFormat="false" ht="12.75" hidden="false" customHeight="false" outlineLevel="0" collapsed="false">
      <c r="A512" s="1" t="s">
        <v>26</v>
      </c>
      <c r="B512" s="36" t="s">
        <v>27</v>
      </c>
      <c r="C512" s="24" t="s">
        <v>28</v>
      </c>
      <c r="D512" s="25" t="s">
        <v>29</v>
      </c>
      <c r="E512" s="26" t="s">
        <v>30</v>
      </c>
      <c r="F512" s="26" t="s">
        <v>31</v>
      </c>
      <c r="G512" s="26" t="s">
        <v>32</v>
      </c>
      <c r="H512" s="26" t="s">
        <v>33</v>
      </c>
      <c r="I512" s="37"/>
      <c r="J512" s="25"/>
      <c r="K512" s="28"/>
      <c r="L512" s="28" t="s">
        <v>34</v>
      </c>
      <c r="M512" s="28"/>
      <c r="O512" s="141" t="s">
        <v>34</v>
      </c>
      <c r="P512" s="117" t="s">
        <v>35</v>
      </c>
      <c r="Q512" s="117" t="s">
        <v>35</v>
      </c>
      <c r="R512" s="118" t="s">
        <v>35</v>
      </c>
      <c r="S512" s="33" t="s">
        <v>36</v>
      </c>
      <c r="T512" s="10"/>
      <c r="U512" s="34"/>
      <c r="V512" s="35"/>
    </row>
    <row r="513" s="39" customFormat="true" ht="12.75" hidden="false" customHeight="false" outlineLevel="0" collapsed="false">
      <c r="A513" s="39" t="s">
        <v>37</v>
      </c>
      <c r="B513" s="40" t="s">
        <v>37</v>
      </c>
      <c r="C513" s="41" t="s">
        <v>37</v>
      </c>
      <c r="D513" s="41" t="s">
        <v>37</v>
      </c>
      <c r="E513" s="42" t="s">
        <v>37</v>
      </c>
      <c r="F513" s="42"/>
      <c r="G513" s="42"/>
      <c r="H513" s="43" t="s">
        <v>37</v>
      </c>
      <c r="I513" s="41" t="s">
        <v>37</v>
      </c>
      <c r="J513" s="44" t="s">
        <v>37</v>
      </c>
      <c r="K513" s="44"/>
      <c r="L513" s="44"/>
      <c r="M513" s="44"/>
      <c r="N513" s="44"/>
      <c r="O513" s="44"/>
      <c r="P513" s="119" t="s">
        <v>37</v>
      </c>
      <c r="Q513" s="119" t="s">
        <v>37</v>
      </c>
      <c r="R513" s="120" t="s">
        <v>37</v>
      </c>
      <c r="S513" s="48" t="s">
        <v>37</v>
      </c>
      <c r="T513" s="42" t="s">
        <v>37</v>
      </c>
      <c r="U513" s="42"/>
      <c r="V513" s="42"/>
    </row>
    <row r="514" customFormat="false" ht="12.75" hidden="false" customHeight="false" outlineLevel="0" collapsed="false">
      <c r="A514" s="1" t="n">
        <v>19</v>
      </c>
      <c r="B514" s="1" t="n">
        <v>341</v>
      </c>
      <c r="C514" s="62" t="n">
        <v>5</v>
      </c>
      <c r="D514" s="49" t="n">
        <v>5.095</v>
      </c>
      <c r="E514" s="50" t="n">
        <v>5.4809</v>
      </c>
      <c r="F514" s="50" t="n">
        <v>5.4817</v>
      </c>
      <c r="G514" s="50" t="n">
        <v>32.586</v>
      </c>
      <c r="H514" s="50" t="n">
        <v>32.5833</v>
      </c>
      <c r="I514" s="49" t="n">
        <v>82.4139</v>
      </c>
      <c r="J514" s="51" t="n">
        <v>0.3401</v>
      </c>
      <c r="K514" s="51" t="n">
        <v>25.7052</v>
      </c>
      <c r="L514" s="51" t="n">
        <v>7.28678</v>
      </c>
      <c r="M514" s="54" t="s">
        <v>37</v>
      </c>
      <c r="N514" s="52" t="n">
        <v>32.584415435791</v>
      </c>
      <c r="O514" s="53" t="n">
        <v>7.105</v>
      </c>
      <c r="P514" s="12" t="n">
        <v>15.05441</v>
      </c>
      <c r="Q514" s="12" t="n">
        <v>21.28392</v>
      </c>
      <c r="R514" s="13" t="n">
        <v>1.412951</v>
      </c>
      <c r="S514" s="4" t="n">
        <v>0.340418148897008</v>
      </c>
      <c r="T514" s="55"/>
    </row>
    <row r="515" customFormat="false" ht="12.75" hidden="false" customHeight="false" outlineLevel="0" collapsed="false">
      <c r="A515" s="1" t="n">
        <v>18</v>
      </c>
      <c r="B515" s="1" t="n">
        <v>340</v>
      </c>
      <c r="C515" s="62" t="n">
        <v>10</v>
      </c>
      <c r="D515" s="49" t="n">
        <v>10.852</v>
      </c>
      <c r="E515" s="50" t="n">
        <v>5.4749</v>
      </c>
      <c r="F515" s="50" t="n">
        <v>5.4745</v>
      </c>
      <c r="G515" s="50" t="n">
        <v>32.5874</v>
      </c>
      <c r="H515" s="50" t="n">
        <v>32.585</v>
      </c>
      <c r="I515" s="49" t="n">
        <v>85.2311</v>
      </c>
      <c r="J515" s="51" t="n">
        <v>0.47309</v>
      </c>
      <c r="K515" s="51" t="n">
        <v>25.7073</v>
      </c>
      <c r="L515" s="51" t="n">
        <v>7.2858</v>
      </c>
      <c r="M515" s="54" t="s">
        <v>37</v>
      </c>
      <c r="N515" s="52" t="n">
        <v>32.5853500366211</v>
      </c>
      <c r="O515" s="53" t="n">
        <v>7.101</v>
      </c>
      <c r="P515" s="12" t="n">
        <v>15.16277</v>
      </c>
      <c r="Q515" s="12" t="n">
        <v>21.82968</v>
      </c>
      <c r="R515" s="13" t="n">
        <v>1.420636</v>
      </c>
      <c r="S515" s="4" t="n">
        <v>0.332501447759868</v>
      </c>
      <c r="T515" s="55"/>
    </row>
    <row r="516" customFormat="false" ht="12.75" hidden="false" customHeight="false" outlineLevel="0" collapsed="false">
      <c r="A516" s="1" t="n">
        <v>17</v>
      </c>
      <c r="B516" s="1" t="n">
        <v>339</v>
      </c>
      <c r="C516" s="62" t="n">
        <v>25</v>
      </c>
      <c r="D516" s="49" t="n">
        <v>27.292</v>
      </c>
      <c r="E516" s="50" t="n">
        <v>5.4704</v>
      </c>
      <c r="F516" s="50" t="n">
        <v>5.4709</v>
      </c>
      <c r="G516" s="50" t="n">
        <v>32.588</v>
      </c>
      <c r="H516" s="50" t="n">
        <v>32.5854</v>
      </c>
      <c r="I516" s="49" t="n">
        <v>85.2447</v>
      </c>
      <c r="J516" s="51" t="n">
        <v>0.62587</v>
      </c>
      <c r="K516" s="51" t="n">
        <v>25.7082</v>
      </c>
      <c r="L516" s="51" t="n">
        <v>7.28697</v>
      </c>
      <c r="M516" s="54" t="s">
        <v>37</v>
      </c>
      <c r="N516" s="52" t="n">
        <v>32.5859565734863</v>
      </c>
      <c r="O516" s="53" t="n">
        <v>7.247</v>
      </c>
      <c r="P516" s="12" t="n">
        <v>14.58517</v>
      </c>
      <c r="Q516" s="12" t="n">
        <v>21.559595</v>
      </c>
      <c r="R516" s="13" t="n">
        <v>1.4280225</v>
      </c>
      <c r="S516" s="4" t="n">
        <v>0.369685953100979</v>
      </c>
      <c r="T516" s="55"/>
    </row>
    <row r="517" customFormat="false" ht="12.75" hidden="false" customHeight="false" outlineLevel="0" collapsed="false">
      <c r="A517" s="1" t="n">
        <v>16</v>
      </c>
      <c r="B517" s="1" t="n">
        <v>338</v>
      </c>
      <c r="C517" s="62" t="n">
        <v>50</v>
      </c>
      <c r="D517" s="49" t="n">
        <v>50.875</v>
      </c>
      <c r="E517" s="50" t="n">
        <v>5.469</v>
      </c>
      <c r="F517" s="50" t="n">
        <v>5.4695</v>
      </c>
      <c r="G517" s="50" t="n">
        <v>32.5886</v>
      </c>
      <c r="H517" s="50" t="n">
        <v>32.5861</v>
      </c>
      <c r="I517" s="49" t="n">
        <v>85.2889</v>
      </c>
      <c r="J517" s="51" t="n">
        <v>0.6081</v>
      </c>
      <c r="K517" s="51" t="n">
        <v>25.7092</v>
      </c>
      <c r="L517" s="51" t="n">
        <v>7.28024</v>
      </c>
      <c r="M517" s="54" t="s">
        <v>37</v>
      </c>
      <c r="N517" s="52" t="n">
        <v>32.5869903564453</v>
      </c>
      <c r="O517" s="53" t="n">
        <v>7.107</v>
      </c>
      <c r="P517" s="12" t="n">
        <v>15.19187</v>
      </c>
      <c r="Q517" s="12" t="n">
        <v>21.83406</v>
      </c>
      <c r="R517" s="13" t="n">
        <v>1.418918</v>
      </c>
      <c r="S517" s="4" t="n">
        <v>0.356251551171288</v>
      </c>
      <c r="T517" s="55"/>
    </row>
    <row r="518" s="136" customFormat="true" ht="12.75" hidden="false" customHeight="false" outlineLevel="0" collapsed="false">
      <c r="A518" s="123" t="n">
        <v>15</v>
      </c>
      <c r="B518" s="123" t="n">
        <v>337</v>
      </c>
      <c r="C518" s="164" t="n">
        <v>75</v>
      </c>
      <c r="D518" s="125" t="n">
        <v>74.656</v>
      </c>
      <c r="E518" s="126" t="n">
        <v>5.4686</v>
      </c>
      <c r="F518" s="126" t="n">
        <v>5.4693</v>
      </c>
      <c r="G518" s="126" t="n">
        <v>32.5895</v>
      </c>
      <c r="H518" s="126" t="n">
        <v>32.5867</v>
      </c>
      <c r="I518" s="125" t="n">
        <v>85.2958</v>
      </c>
      <c r="J518" s="127" t="n">
        <v>0.58352</v>
      </c>
      <c r="K518" s="127" t="n">
        <v>25.71</v>
      </c>
      <c r="L518" s="127" t="n">
        <v>7.269</v>
      </c>
      <c r="M518" s="129" t="s">
        <v>37</v>
      </c>
      <c r="N518" s="168" t="n">
        <v>32.6035461425781</v>
      </c>
      <c r="O518" s="128" t="n">
        <v>7.112</v>
      </c>
      <c r="P518" s="12" t="n">
        <v>15.24135</v>
      </c>
      <c r="Q518" s="12" t="n">
        <v>21.83551</v>
      </c>
      <c r="R518" s="13" t="n">
        <v>1.422463</v>
      </c>
      <c r="S518" s="195" t="n">
        <v>0.327517741321127</v>
      </c>
      <c r="T518" s="170" t="s">
        <v>115</v>
      </c>
      <c r="V518" s="130"/>
    </row>
    <row r="519" s="136" customFormat="true" ht="12.75" hidden="false" customHeight="false" outlineLevel="0" collapsed="false">
      <c r="A519" s="123" t="n">
        <v>14</v>
      </c>
      <c r="B519" s="123" t="n">
        <v>336</v>
      </c>
      <c r="C519" s="164" t="n">
        <v>100</v>
      </c>
      <c r="D519" s="125" t="n">
        <v>100.961</v>
      </c>
      <c r="E519" s="126" t="n">
        <v>5.4165</v>
      </c>
      <c r="F519" s="126" t="n">
        <v>5.4169</v>
      </c>
      <c r="G519" s="126" t="n">
        <v>32.6349</v>
      </c>
      <c r="H519" s="126" t="n">
        <v>32.6322</v>
      </c>
      <c r="I519" s="125" t="n">
        <v>85.7517</v>
      </c>
      <c r="J519" s="127" t="n">
        <v>0.31545</v>
      </c>
      <c r="K519" s="127" t="n">
        <v>25.7522</v>
      </c>
      <c r="L519" s="127" t="n">
        <v>7.13</v>
      </c>
      <c r="M519" s="129" t="s">
        <v>37</v>
      </c>
      <c r="N519" s="168" t="n">
        <v>32.6179122924805</v>
      </c>
      <c r="O519" s="128" t="n">
        <v>7.044</v>
      </c>
      <c r="P519" s="12" t="n">
        <v>15.52802</v>
      </c>
      <c r="Q519" s="12" t="n">
        <v>22.56363</v>
      </c>
      <c r="R519" s="13" t="n">
        <v>1.4548</v>
      </c>
      <c r="S519" s="195" t="n">
        <v>0.229030541239107</v>
      </c>
      <c r="T519" s="170" t="s">
        <v>116</v>
      </c>
      <c r="V519" s="130"/>
    </row>
    <row r="520" s="136" customFormat="true" ht="12.75" hidden="false" customHeight="false" outlineLevel="0" collapsed="false">
      <c r="A520" s="123" t="n">
        <v>13</v>
      </c>
      <c r="B520" s="123" t="n">
        <v>335</v>
      </c>
      <c r="C520" s="164" t="n">
        <v>125</v>
      </c>
      <c r="D520" s="125" t="n">
        <v>126.075</v>
      </c>
      <c r="E520" s="126" t="n">
        <v>5.3017</v>
      </c>
      <c r="F520" s="126" t="n">
        <v>5.3034</v>
      </c>
      <c r="G520" s="126" t="n">
        <v>33.2937</v>
      </c>
      <c r="H520" s="126" t="n">
        <v>33.2926</v>
      </c>
      <c r="I520" s="125" t="n">
        <v>86.1984</v>
      </c>
      <c r="J520" s="127" t="n">
        <v>0.10189</v>
      </c>
      <c r="K520" s="127" t="n">
        <v>26.2884</v>
      </c>
      <c r="L520" s="127" t="n">
        <v>5.14931</v>
      </c>
      <c r="M520" s="129" t="s">
        <v>37</v>
      </c>
      <c r="N520" s="168" t="n">
        <v>33.2736015319824</v>
      </c>
      <c r="O520" s="128" t="n">
        <v>5.192</v>
      </c>
      <c r="P520" s="12" t="n">
        <v>23.33742</v>
      </c>
      <c r="Q520" s="12" t="n">
        <v>36.77135</v>
      </c>
      <c r="R520" s="13" t="n">
        <v>1.913845</v>
      </c>
      <c r="S520" s="129" t="s">
        <v>37</v>
      </c>
      <c r="T520" s="170" t="s">
        <v>115</v>
      </c>
      <c r="V520" s="130"/>
    </row>
    <row r="521" customFormat="false" ht="12.75" hidden="false" customHeight="false" outlineLevel="0" collapsed="false">
      <c r="A521" s="1" t="n">
        <v>12</v>
      </c>
      <c r="B521" s="1" t="n">
        <v>334</v>
      </c>
      <c r="C521" s="62" t="n">
        <v>150</v>
      </c>
      <c r="D521" s="12" t="n">
        <v>150.326</v>
      </c>
      <c r="E521" s="59" t="n">
        <v>5.1123</v>
      </c>
      <c r="F521" s="59" t="n">
        <v>5.1147</v>
      </c>
      <c r="G521" s="59" t="n">
        <v>33.7167</v>
      </c>
      <c r="H521" s="59" t="n">
        <v>33.7132</v>
      </c>
      <c r="I521" s="12" t="n">
        <v>86.2499</v>
      </c>
      <c r="J521" s="13" t="n">
        <v>0.042612</v>
      </c>
      <c r="K521" s="13" t="n">
        <v>26.6436</v>
      </c>
      <c r="L521" s="13" t="n">
        <v>3.95349</v>
      </c>
      <c r="M521" s="54" t="s">
        <v>37</v>
      </c>
      <c r="N521" s="53" t="s">
        <v>37</v>
      </c>
      <c r="O521" s="53" t="n">
        <v>3.922</v>
      </c>
      <c r="P521" s="12" t="n">
        <v>28.4541</v>
      </c>
      <c r="Q521" s="12" t="n">
        <v>49.0303</v>
      </c>
      <c r="R521" s="13" t="n">
        <v>2.223798</v>
      </c>
      <c r="S521" s="54" t="s">
        <v>37</v>
      </c>
      <c r="T521" s="10"/>
    </row>
    <row r="522" customFormat="false" ht="12.75" hidden="false" customHeight="false" outlineLevel="0" collapsed="false">
      <c r="A522" s="1" t="n">
        <v>11</v>
      </c>
      <c r="B522" s="1" t="n">
        <v>333</v>
      </c>
      <c r="C522" s="65" t="n">
        <v>175</v>
      </c>
      <c r="D522" s="12" t="n">
        <v>175.206</v>
      </c>
      <c r="E522" s="59" t="n">
        <v>4.7918</v>
      </c>
      <c r="F522" s="59" t="n">
        <v>4.7929</v>
      </c>
      <c r="G522" s="59" t="n">
        <v>33.7618</v>
      </c>
      <c r="H522" s="59" t="n">
        <v>33.7588</v>
      </c>
      <c r="I522" s="12" t="n">
        <v>86.3004</v>
      </c>
      <c r="J522" s="13" t="n">
        <v>0.038993</v>
      </c>
      <c r="K522" s="13" t="n">
        <v>26.7161</v>
      </c>
      <c r="L522" s="13" t="n">
        <v>3.56049</v>
      </c>
      <c r="M522" s="54" t="s">
        <v>37</v>
      </c>
      <c r="N522" s="53" t="s">
        <v>37</v>
      </c>
      <c r="O522" s="7" t="n">
        <v>3.485</v>
      </c>
      <c r="P522" s="12" t="n">
        <v>30.99939</v>
      </c>
      <c r="Q522" s="12" t="n">
        <v>57.29331</v>
      </c>
      <c r="R522" s="13" t="n">
        <v>2.373704</v>
      </c>
      <c r="S522" s="54" t="s">
        <v>37</v>
      </c>
      <c r="T522" s="10"/>
    </row>
    <row r="523" customFormat="false" ht="12.75" hidden="false" customHeight="false" outlineLevel="0" collapsed="false">
      <c r="A523" s="1" t="n">
        <v>10</v>
      </c>
      <c r="B523" s="1" t="n">
        <v>332</v>
      </c>
      <c r="C523" s="65" t="n">
        <v>200</v>
      </c>
      <c r="D523" s="49" t="n">
        <v>201.939</v>
      </c>
      <c r="E523" s="50" t="n">
        <v>4.6095</v>
      </c>
      <c r="F523" s="50" t="n">
        <v>4.6103</v>
      </c>
      <c r="G523" s="50" t="n">
        <v>33.7755</v>
      </c>
      <c r="H523" s="50" t="n">
        <v>33.7723</v>
      </c>
      <c r="I523" s="49" t="n">
        <v>86.3447</v>
      </c>
      <c r="J523" s="51" t="n">
        <v>0.037259</v>
      </c>
      <c r="K523" s="51" t="n">
        <v>26.747</v>
      </c>
      <c r="L523" s="51" t="n">
        <v>3.32708</v>
      </c>
      <c r="M523" s="54" t="s">
        <v>37</v>
      </c>
      <c r="N523" s="53" t="s">
        <v>37</v>
      </c>
      <c r="O523" s="7" t="n">
        <v>3.821</v>
      </c>
      <c r="P523" s="12" t="n">
        <v>31.79101</v>
      </c>
      <c r="Q523" s="12" t="n">
        <v>60.976</v>
      </c>
      <c r="R523" s="13" t="n">
        <v>2.449975</v>
      </c>
      <c r="S523" s="54" t="s">
        <v>37</v>
      </c>
      <c r="T523" s="55"/>
    </row>
    <row r="524" customFormat="false" ht="12.75" hidden="false" customHeight="false" outlineLevel="0" collapsed="false">
      <c r="A524" s="1" t="n">
        <v>9</v>
      </c>
      <c r="B524" s="1" t="n">
        <v>331</v>
      </c>
      <c r="C524" s="65" t="n">
        <v>250</v>
      </c>
      <c r="D524" s="49" t="n">
        <v>250.087</v>
      </c>
      <c r="E524" s="50" t="n">
        <v>4.2904</v>
      </c>
      <c r="F524" s="50" t="n">
        <v>4.2909</v>
      </c>
      <c r="G524" s="50" t="n">
        <v>33.8327</v>
      </c>
      <c r="H524" s="50" t="n">
        <v>33.8296</v>
      </c>
      <c r="I524" s="49" t="n">
        <v>86.4499</v>
      </c>
      <c r="J524" s="51" t="n">
        <v>0.036283</v>
      </c>
      <c r="K524" s="51" t="n">
        <v>26.8269</v>
      </c>
      <c r="L524" s="51" t="n">
        <v>2.41285</v>
      </c>
      <c r="M524" s="54" t="s">
        <v>37</v>
      </c>
      <c r="N524" s="53" t="s">
        <v>37</v>
      </c>
      <c r="O524" s="7" t="n">
        <v>2.376</v>
      </c>
      <c r="P524" s="12" t="n">
        <v>35.82766</v>
      </c>
      <c r="Q524" s="12" t="n">
        <v>72.96093</v>
      </c>
      <c r="R524" s="13" t="n">
        <v>2.70899</v>
      </c>
      <c r="S524" s="54" t="s">
        <v>37</v>
      </c>
      <c r="T524" s="55"/>
    </row>
    <row r="525" customFormat="false" ht="12.75" hidden="false" customHeight="false" outlineLevel="0" collapsed="false">
      <c r="A525" s="1" t="n">
        <v>8</v>
      </c>
      <c r="B525" s="1" t="n">
        <v>330</v>
      </c>
      <c r="C525" s="62" t="n">
        <v>300</v>
      </c>
      <c r="D525" s="49" t="n">
        <v>301.241</v>
      </c>
      <c r="E525" s="50" t="n">
        <v>4.3465</v>
      </c>
      <c r="F525" s="50" t="n">
        <v>4.3472</v>
      </c>
      <c r="G525" s="50" t="n">
        <v>33.9088</v>
      </c>
      <c r="H525" s="50" t="n">
        <v>33.9055</v>
      </c>
      <c r="I525" s="49" t="n">
        <v>86.4492</v>
      </c>
      <c r="J525" s="51" t="n">
        <v>0.037367</v>
      </c>
      <c r="K525" s="51" t="n">
        <v>26.8818</v>
      </c>
      <c r="L525" s="51" t="n">
        <v>1.51755</v>
      </c>
      <c r="M525" s="54" t="s">
        <v>37</v>
      </c>
      <c r="N525" s="53" t="s">
        <v>37</v>
      </c>
      <c r="O525" s="22" t="n">
        <v>1.497</v>
      </c>
      <c r="P525" s="12" t="n">
        <v>39.40468</v>
      </c>
      <c r="Q525" s="12" t="n">
        <v>80.54497</v>
      </c>
      <c r="R525" s="13" t="n">
        <v>2.926635</v>
      </c>
      <c r="S525" s="54" t="s">
        <v>37</v>
      </c>
      <c r="T525" s="55"/>
      <c r="U525" s="18"/>
      <c r="V525" s="18"/>
    </row>
    <row r="526" customFormat="false" ht="12.75" hidden="false" customHeight="false" outlineLevel="0" collapsed="false">
      <c r="A526" s="1" t="n">
        <v>7</v>
      </c>
      <c r="B526" s="1" t="n">
        <v>329</v>
      </c>
      <c r="C526" s="66" t="n">
        <v>400</v>
      </c>
      <c r="D526" s="49" t="n">
        <v>400.683</v>
      </c>
      <c r="E526" s="50" t="n">
        <v>4.0959</v>
      </c>
      <c r="F526" s="50" t="n">
        <v>4.0963</v>
      </c>
      <c r="G526" s="50" t="n">
        <v>34.0226</v>
      </c>
      <c r="H526" s="50" t="n">
        <v>34.0192</v>
      </c>
      <c r="I526" s="49" t="n">
        <v>86.4726</v>
      </c>
      <c r="J526" s="51" t="n">
        <v>0.038906</v>
      </c>
      <c r="K526" s="51" t="n">
        <v>26.999</v>
      </c>
      <c r="L526" s="51" t="n">
        <v>0.89169</v>
      </c>
      <c r="M526" s="54" t="s">
        <v>37</v>
      </c>
      <c r="N526" s="53" t="s">
        <v>37</v>
      </c>
      <c r="O526" s="22" t="n">
        <v>0.858</v>
      </c>
      <c r="P526" s="12" t="n">
        <v>42.20346</v>
      </c>
      <c r="Q526" s="12" t="n">
        <v>95.75664</v>
      </c>
      <c r="R526" s="13" t="n">
        <v>3.139577</v>
      </c>
      <c r="S526" s="54" t="s">
        <v>37</v>
      </c>
      <c r="T526" s="55"/>
      <c r="U526" s="18"/>
      <c r="V526" s="18"/>
    </row>
    <row r="527" customFormat="false" ht="12.75" hidden="false" customHeight="false" outlineLevel="0" collapsed="false">
      <c r="A527" s="1" t="n">
        <v>6</v>
      </c>
      <c r="B527" s="1" t="n">
        <v>328</v>
      </c>
      <c r="C527" s="66" t="n">
        <v>600</v>
      </c>
      <c r="D527" s="49" t="n">
        <v>599.611</v>
      </c>
      <c r="E527" s="50" t="n">
        <v>3.6341</v>
      </c>
      <c r="F527" s="50" t="n">
        <v>3.6346</v>
      </c>
      <c r="G527" s="50" t="n">
        <v>34.186</v>
      </c>
      <c r="H527" s="50" t="n">
        <v>34.1828</v>
      </c>
      <c r="I527" s="49" t="n">
        <v>86.5325</v>
      </c>
      <c r="J527" s="51" t="n">
        <v>0.038299</v>
      </c>
      <c r="K527" s="51" t="n">
        <v>27.177</v>
      </c>
      <c r="L527" s="51" t="n">
        <v>0.58685</v>
      </c>
      <c r="M527" s="54" t="s">
        <v>37</v>
      </c>
      <c r="N527" s="53" t="s">
        <v>37</v>
      </c>
      <c r="O527" s="22" t="n">
        <v>0.549</v>
      </c>
      <c r="P527" s="12" t="n">
        <v>43.27627</v>
      </c>
      <c r="Q527" s="12" t="n">
        <v>118.6926</v>
      </c>
      <c r="R527" s="13" t="n">
        <v>3.214741</v>
      </c>
      <c r="S527" s="54" t="s">
        <v>37</v>
      </c>
      <c r="T527" s="55"/>
      <c r="U527" s="18"/>
      <c r="V527" s="18"/>
    </row>
    <row r="528" customFormat="false" ht="12.75" hidden="false" customHeight="false" outlineLevel="0" collapsed="false">
      <c r="A528" s="1" t="n">
        <v>5</v>
      </c>
      <c r="B528" s="1" t="n">
        <v>327</v>
      </c>
      <c r="C528" s="66" t="n">
        <v>800</v>
      </c>
      <c r="D528" s="49" t="n">
        <v>800.961</v>
      </c>
      <c r="E528" s="50" t="n">
        <v>3.2771</v>
      </c>
      <c r="F528" s="50" t="n">
        <v>3.2776</v>
      </c>
      <c r="G528" s="50" t="n">
        <v>34.3004</v>
      </c>
      <c r="H528" s="50" t="n">
        <v>34.2972</v>
      </c>
      <c r="I528" s="49" t="n">
        <v>86.5461</v>
      </c>
      <c r="J528" s="51" t="n">
        <v>0.039014</v>
      </c>
      <c r="K528" s="51" t="n">
        <v>27.3035</v>
      </c>
      <c r="L528" s="51" t="n">
        <v>0.47272</v>
      </c>
      <c r="M528" s="54" t="s">
        <v>37</v>
      </c>
      <c r="N528" s="53" t="s">
        <v>37</v>
      </c>
      <c r="O528" s="7" t="n">
        <v>0.424</v>
      </c>
      <c r="P528" s="12" t="n">
        <v>43.66711</v>
      </c>
      <c r="Q528" s="12" t="n">
        <v>133.4988</v>
      </c>
      <c r="R528" s="13" t="n">
        <v>3.265531</v>
      </c>
      <c r="S528" s="54" t="s">
        <v>37</v>
      </c>
      <c r="T528" s="55"/>
      <c r="U528" s="3"/>
    </row>
    <row r="529" customFormat="false" ht="12.75" hidden="false" customHeight="false" outlineLevel="0" collapsed="false">
      <c r="A529" s="1" t="n">
        <v>4</v>
      </c>
      <c r="B529" s="1" t="n">
        <v>326</v>
      </c>
      <c r="C529" s="66" t="n">
        <v>1000</v>
      </c>
      <c r="D529" s="49" t="n">
        <v>1002.077</v>
      </c>
      <c r="E529" s="50" t="n">
        <v>2.8685</v>
      </c>
      <c r="F529" s="50" t="n">
        <v>2.8684</v>
      </c>
      <c r="G529" s="50" t="n">
        <v>34.3929</v>
      </c>
      <c r="H529" s="50" t="n">
        <v>34.3897</v>
      </c>
      <c r="I529" s="49" t="n">
        <v>86.5882</v>
      </c>
      <c r="J529" s="51" t="n">
        <v>0.037822</v>
      </c>
      <c r="K529" s="51" t="n">
        <v>27.4157</v>
      </c>
      <c r="L529" s="51" t="n">
        <v>0.40179</v>
      </c>
      <c r="M529" s="54" t="s">
        <v>37</v>
      </c>
      <c r="N529" s="53" t="s">
        <v>37</v>
      </c>
      <c r="O529" s="26" t="n">
        <v>0.347</v>
      </c>
      <c r="P529" s="12" t="n">
        <v>44.12173</v>
      </c>
      <c r="Q529" s="12" t="n">
        <v>148.1712</v>
      </c>
      <c r="R529" s="13" t="n">
        <v>3.284003</v>
      </c>
      <c r="S529" s="54" t="s">
        <v>37</v>
      </c>
      <c r="T529" s="4"/>
      <c r="U529" s="3"/>
      <c r="V529" s="25"/>
    </row>
    <row r="530" customFormat="false" ht="12.75" hidden="false" customHeight="false" outlineLevel="0" collapsed="false">
      <c r="A530" s="1" t="n">
        <v>3</v>
      </c>
      <c r="B530" s="1" t="n">
        <v>325</v>
      </c>
      <c r="C530" s="62" t="n">
        <v>1250</v>
      </c>
      <c r="D530" s="49" t="n">
        <v>1247.327</v>
      </c>
      <c r="E530" s="50" t="n">
        <v>2.5441</v>
      </c>
      <c r="F530" s="50" t="n">
        <v>2.5446</v>
      </c>
      <c r="G530" s="50" t="n">
        <v>34.4606</v>
      </c>
      <c r="H530" s="50" t="n">
        <v>34.4575</v>
      </c>
      <c r="I530" s="49" t="n">
        <v>86.5927</v>
      </c>
      <c r="J530" s="51" t="n">
        <v>0.036738</v>
      </c>
      <c r="K530" s="51" t="n">
        <v>27.4993</v>
      </c>
      <c r="L530" s="51" t="n">
        <v>0.49319</v>
      </c>
      <c r="M530" s="54" t="s">
        <v>37</v>
      </c>
      <c r="N530" s="52" t="n">
        <v>34.4569129943848</v>
      </c>
      <c r="O530" s="26" t="n">
        <v>0.433</v>
      </c>
      <c r="P530" s="12" t="n">
        <v>44.20209</v>
      </c>
      <c r="Q530" s="12" t="n">
        <v>159.4913</v>
      </c>
      <c r="R530" s="13" t="n">
        <v>3.258152</v>
      </c>
      <c r="S530" s="54" t="s">
        <v>37</v>
      </c>
      <c r="T530" s="34"/>
      <c r="V530" s="35"/>
    </row>
    <row r="531" customFormat="false" ht="12.75" hidden="false" customHeight="false" outlineLevel="0" collapsed="false">
      <c r="A531" s="1" t="n">
        <v>2</v>
      </c>
      <c r="B531" s="1" t="n">
        <v>324</v>
      </c>
      <c r="C531" s="62" t="n">
        <v>1500</v>
      </c>
      <c r="D531" s="49" t="n">
        <v>1500.497</v>
      </c>
      <c r="E531" s="50" t="n">
        <v>2.2863</v>
      </c>
      <c r="F531" s="50" t="n">
        <v>2.2866</v>
      </c>
      <c r="G531" s="50" t="n">
        <v>34.5144</v>
      </c>
      <c r="H531" s="50" t="n">
        <v>34.5113</v>
      </c>
      <c r="I531" s="49" t="n">
        <v>86.6247</v>
      </c>
      <c r="J531" s="51" t="n">
        <v>0.03611</v>
      </c>
      <c r="K531" s="51" t="n">
        <v>27.5652</v>
      </c>
      <c r="L531" s="51" t="n">
        <v>0.73326</v>
      </c>
      <c r="M531" s="54" t="s">
        <v>37</v>
      </c>
      <c r="N531" s="52" t="n">
        <v>34.5107498168945</v>
      </c>
      <c r="O531" s="7" t="n">
        <v>0.675</v>
      </c>
      <c r="P531" s="12" t="n">
        <v>44.28265</v>
      </c>
      <c r="Q531" s="12" t="n">
        <v>167.051</v>
      </c>
      <c r="R531" s="13" t="n">
        <v>3.216223</v>
      </c>
      <c r="S531" s="54" t="s">
        <v>37</v>
      </c>
      <c r="T531" s="10"/>
      <c r="U531" s="34"/>
      <c r="V531" s="35"/>
    </row>
    <row r="532" s="39" customFormat="true" ht="12.75" hidden="false" customHeight="false" outlineLevel="0" collapsed="false">
      <c r="A532" s="1" t="n">
        <v>1</v>
      </c>
      <c r="B532" s="1" t="n">
        <v>323</v>
      </c>
      <c r="C532" s="62" t="n">
        <v>2000</v>
      </c>
      <c r="D532" s="49" t="n">
        <v>2005.38</v>
      </c>
      <c r="E532" s="50" t="n">
        <v>1.9351</v>
      </c>
      <c r="F532" s="50" t="n">
        <v>1.9349</v>
      </c>
      <c r="G532" s="50" t="n">
        <v>34.5879</v>
      </c>
      <c r="H532" s="50" t="n">
        <v>34.5851</v>
      </c>
      <c r="I532" s="49" t="n">
        <v>86.6291</v>
      </c>
      <c r="J532" s="51" t="n">
        <v>0.032945</v>
      </c>
      <c r="K532" s="51" t="n">
        <v>27.6549</v>
      </c>
      <c r="L532" s="51" t="n">
        <v>1.41095</v>
      </c>
      <c r="M532" s="54" t="s">
        <v>37</v>
      </c>
      <c r="N532" s="52" t="n">
        <v>34.5832824707031</v>
      </c>
      <c r="O532" s="26" t="n">
        <v>1.477</v>
      </c>
      <c r="P532" s="12" t="n">
        <v>42.16672</v>
      </c>
      <c r="Q532" s="12" t="n">
        <v>172.1568</v>
      </c>
      <c r="R532" s="13" t="n">
        <v>3.085747</v>
      </c>
      <c r="S532" s="54" t="s">
        <v>37</v>
      </c>
      <c r="T532" s="43"/>
      <c r="U532" s="67"/>
      <c r="V532" s="41"/>
    </row>
    <row r="533" s="39" customFormat="true" ht="12.75" hidden="false" customHeight="false" outlineLevel="0" collapsed="false">
      <c r="B533" s="2"/>
      <c r="C533" s="1"/>
      <c r="D533" s="41"/>
      <c r="E533" s="43"/>
      <c r="F533" s="43"/>
      <c r="G533" s="43"/>
      <c r="H533" s="43"/>
      <c r="I533" s="41"/>
      <c r="J533" s="41"/>
      <c r="K533" s="43"/>
      <c r="L533" s="138"/>
      <c r="M533" s="138"/>
      <c r="N533" s="43"/>
      <c r="O533" s="45"/>
      <c r="P533" s="77"/>
      <c r="Q533" s="77"/>
      <c r="R533" s="78"/>
      <c r="S533" s="48"/>
      <c r="T533" s="43"/>
      <c r="U533" s="67"/>
      <c r="V533" s="41"/>
    </row>
    <row r="534" customFormat="false" ht="12.75" hidden="false" customHeight="false" outlineLevel="0" collapsed="false">
      <c r="D534" s="12"/>
      <c r="E534" s="59"/>
      <c r="F534" s="59"/>
      <c r="G534" s="59"/>
      <c r="H534" s="59"/>
      <c r="I534" s="12"/>
      <c r="J534" s="13"/>
      <c r="K534" s="13"/>
      <c r="L534" s="13"/>
      <c r="M534" s="54"/>
      <c r="N534" s="53"/>
      <c r="O534" s="54"/>
      <c r="P534" s="56"/>
      <c r="Q534" s="56"/>
      <c r="R534" s="60"/>
      <c r="S534" s="54"/>
      <c r="T534" s="55"/>
    </row>
    <row r="535" customFormat="false" ht="12.75" hidden="false" customHeight="false" outlineLevel="0" collapsed="false">
      <c r="D535" s="12"/>
      <c r="E535" s="59"/>
      <c r="F535" s="59"/>
      <c r="G535" s="59"/>
      <c r="H535" s="59"/>
      <c r="I535" s="12"/>
      <c r="J535" s="13"/>
      <c r="K535" s="13"/>
      <c r="L535" s="13"/>
      <c r="M535" s="54"/>
      <c r="N535" s="53"/>
      <c r="O535" s="54"/>
      <c r="P535" s="56"/>
      <c r="Q535" s="56"/>
      <c r="R535" s="60"/>
      <c r="S535" s="54"/>
      <c r="T535" s="55"/>
    </row>
    <row r="536" customFormat="false" ht="12.75" hidden="false" customHeight="false" outlineLevel="0" collapsed="false">
      <c r="A536" s="15"/>
      <c r="B536" s="16"/>
      <c r="C536" s="17" t="s">
        <v>117</v>
      </c>
      <c r="D536" s="18"/>
      <c r="E536" s="19"/>
      <c r="F536" s="19"/>
      <c r="G536" s="19"/>
      <c r="H536" s="19"/>
      <c r="I536" s="19"/>
      <c r="J536" s="20"/>
      <c r="K536" s="21"/>
      <c r="L536" s="18"/>
      <c r="M536" s="18"/>
      <c r="N536" s="22"/>
      <c r="O536" s="22"/>
      <c r="P536" s="18"/>
      <c r="Q536" s="18"/>
      <c r="R536" s="23"/>
      <c r="S536" s="19"/>
      <c r="U536" s="18"/>
      <c r="V536" s="18"/>
    </row>
    <row r="537" customFormat="false" ht="12.75" hidden="false" customHeight="false" outlineLevel="0" collapsed="false">
      <c r="A537" s="15"/>
      <c r="B537" s="16"/>
      <c r="C537" s="17" t="s">
        <v>118</v>
      </c>
      <c r="D537" s="18"/>
      <c r="E537" s="19"/>
      <c r="F537" s="19"/>
      <c r="G537" s="19"/>
      <c r="H537" s="19"/>
      <c r="I537" s="19"/>
      <c r="J537" s="20"/>
      <c r="L537" s="18"/>
      <c r="M537" s="18"/>
      <c r="N537" s="22"/>
      <c r="O537" s="22"/>
      <c r="P537" s="18"/>
      <c r="Q537" s="18"/>
      <c r="R537" s="23"/>
      <c r="S537" s="19"/>
      <c r="U537" s="18"/>
      <c r="V537" s="18"/>
    </row>
    <row r="538" customFormat="false" ht="12.75" hidden="false" customHeight="false" outlineLevel="0" collapsed="false">
      <c r="D538" s="12"/>
      <c r="E538" s="59"/>
      <c r="F538" s="59"/>
      <c r="G538" s="59"/>
      <c r="H538" s="59"/>
      <c r="I538" s="12"/>
      <c r="J538" s="13"/>
      <c r="K538" s="13"/>
      <c r="L538" s="13"/>
      <c r="M538" s="54"/>
      <c r="N538" s="53"/>
      <c r="O538" s="54"/>
      <c r="P538" s="12"/>
      <c r="Q538" s="12"/>
      <c r="R538" s="13"/>
      <c r="S538" s="54"/>
      <c r="T538" s="55"/>
    </row>
    <row r="539" customFormat="false" ht="12.75" hidden="false" customHeight="false" outlineLevel="0" collapsed="false">
      <c r="C539" s="24" t="s">
        <v>6</v>
      </c>
      <c r="D539" s="25" t="s">
        <v>7</v>
      </c>
      <c r="E539" s="26" t="s">
        <v>7</v>
      </c>
      <c r="F539" s="26" t="s">
        <v>7</v>
      </c>
      <c r="G539" s="26" t="s">
        <v>7</v>
      </c>
      <c r="H539" s="26" t="s">
        <v>7</v>
      </c>
      <c r="I539" s="27" t="s">
        <v>7</v>
      </c>
      <c r="J539" s="26" t="s">
        <v>7</v>
      </c>
      <c r="K539" s="28" t="s">
        <v>8</v>
      </c>
      <c r="L539" s="28" t="s">
        <v>7</v>
      </c>
      <c r="M539" s="28" t="s">
        <v>7</v>
      </c>
      <c r="N539" s="26" t="s">
        <v>9</v>
      </c>
      <c r="O539" s="32" t="s">
        <v>9</v>
      </c>
      <c r="P539" s="102"/>
      <c r="Q539" s="102"/>
      <c r="R539" s="103"/>
      <c r="S539" s="9"/>
      <c r="T539" s="4"/>
      <c r="U539" s="3"/>
      <c r="V539" s="25"/>
    </row>
    <row r="540" customFormat="false" ht="12.75" hidden="false" customHeight="false" outlineLevel="0" collapsed="false">
      <c r="A540" s="1" t="s">
        <v>10</v>
      </c>
      <c r="C540" s="24" t="s">
        <v>11</v>
      </c>
      <c r="D540" s="25" t="s">
        <v>12</v>
      </c>
      <c r="E540" s="26" t="s">
        <v>13</v>
      </c>
      <c r="F540" s="26" t="s">
        <v>13</v>
      </c>
      <c r="G540" s="26" t="s">
        <v>14</v>
      </c>
      <c r="H540" s="26" t="s">
        <v>14</v>
      </c>
      <c r="I540" s="25" t="s">
        <v>15</v>
      </c>
      <c r="J540" s="26" t="s">
        <v>16</v>
      </c>
      <c r="K540" s="7"/>
      <c r="L540" s="28" t="s">
        <v>17</v>
      </c>
      <c r="M540" s="28" t="s">
        <v>18</v>
      </c>
      <c r="N540" s="26" t="s">
        <v>19</v>
      </c>
      <c r="O540" s="32" t="s">
        <v>20</v>
      </c>
      <c r="P540" s="68" t="s">
        <v>21</v>
      </c>
      <c r="Q540" s="68" t="s">
        <v>22</v>
      </c>
      <c r="R540" s="69" t="s">
        <v>23</v>
      </c>
      <c r="S540" s="33" t="s">
        <v>24</v>
      </c>
      <c r="T540" s="34" t="s">
        <v>25</v>
      </c>
      <c r="V540" s="35"/>
    </row>
    <row r="541" customFormat="false" ht="12.75" hidden="false" customHeight="false" outlineLevel="0" collapsed="false">
      <c r="A541" s="1" t="s">
        <v>26</v>
      </c>
      <c r="B541" s="36" t="s">
        <v>27</v>
      </c>
      <c r="C541" s="24" t="s">
        <v>28</v>
      </c>
      <c r="D541" s="25" t="s">
        <v>29</v>
      </c>
      <c r="E541" s="26" t="s">
        <v>30</v>
      </c>
      <c r="F541" s="26" t="s">
        <v>31</v>
      </c>
      <c r="G541" s="26" t="s">
        <v>32</v>
      </c>
      <c r="H541" s="26" t="s">
        <v>33</v>
      </c>
      <c r="I541" s="37"/>
      <c r="J541" s="25"/>
      <c r="K541" s="28"/>
      <c r="L541" s="28" t="s">
        <v>34</v>
      </c>
      <c r="M541" s="28"/>
      <c r="O541" s="70" t="s">
        <v>34</v>
      </c>
      <c r="P541" s="68" t="s">
        <v>35</v>
      </c>
      <c r="Q541" s="68" t="s">
        <v>35</v>
      </c>
      <c r="R541" s="69" t="s">
        <v>35</v>
      </c>
      <c r="S541" s="33" t="s">
        <v>36</v>
      </c>
      <c r="T541" s="10"/>
      <c r="U541" s="34"/>
      <c r="V541" s="35"/>
    </row>
    <row r="542" s="39" customFormat="true" ht="12.75" hidden="false" customHeight="false" outlineLevel="0" collapsed="false">
      <c r="A542" s="39" t="s">
        <v>37</v>
      </c>
      <c r="B542" s="40" t="s">
        <v>37</v>
      </c>
      <c r="C542" s="41" t="s">
        <v>37</v>
      </c>
      <c r="D542" s="41" t="s">
        <v>37</v>
      </c>
      <c r="E542" s="42" t="s">
        <v>37</v>
      </c>
      <c r="F542" s="42"/>
      <c r="G542" s="42"/>
      <c r="H542" s="43" t="s">
        <v>37</v>
      </c>
      <c r="I542" s="41" t="s">
        <v>37</v>
      </c>
      <c r="J542" s="44" t="s">
        <v>37</v>
      </c>
      <c r="K542" s="44"/>
      <c r="L542" s="44"/>
      <c r="M542" s="44"/>
      <c r="N542" s="44"/>
      <c r="O542" s="44"/>
      <c r="P542" s="71" t="s">
        <v>37</v>
      </c>
      <c r="Q542" s="71" t="s">
        <v>37</v>
      </c>
      <c r="R542" s="72" t="s">
        <v>37</v>
      </c>
      <c r="S542" s="48" t="s">
        <v>37</v>
      </c>
      <c r="T542" s="42" t="s">
        <v>37</v>
      </c>
      <c r="U542" s="42"/>
      <c r="V542" s="42"/>
    </row>
    <row r="543" s="91" customFormat="true" ht="12.75" hidden="false" customHeight="false" outlineLevel="0" collapsed="false">
      <c r="A543" s="80" t="n">
        <v>20</v>
      </c>
      <c r="B543" s="98" t="n">
        <v>364</v>
      </c>
      <c r="C543" s="80" t="n">
        <v>5</v>
      </c>
      <c r="D543" s="83" t="n">
        <v>4.106</v>
      </c>
      <c r="E543" s="84" t="n">
        <v>6.0139</v>
      </c>
      <c r="F543" s="84" t="n">
        <v>6.0138</v>
      </c>
      <c r="G543" s="84" t="n">
        <v>32.5185</v>
      </c>
      <c r="H543" s="84" t="n">
        <v>32.516</v>
      </c>
      <c r="I543" s="83" t="n">
        <v>83.2797</v>
      </c>
      <c r="J543" s="85" t="n">
        <v>0.47036</v>
      </c>
      <c r="K543" s="85" t="n">
        <v>25.5885</v>
      </c>
      <c r="L543" s="85" t="n">
        <v>7.17543</v>
      </c>
      <c r="M543" s="86" t="s">
        <v>37</v>
      </c>
      <c r="N543" s="99" t="n">
        <v>32.5178146362305</v>
      </c>
      <c r="O543" s="87" t="n">
        <v>7.034</v>
      </c>
      <c r="P543" s="83"/>
      <c r="Q543" s="83"/>
      <c r="R543" s="85"/>
      <c r="S543" s="86"/>
      <c r="T543" s="90" t="s">
        <v>119</v>
      </c>
      <c r="V543" s="92"/>
    </row>
    <row r="544" s="136" customFormat="true" ht="12.75" hidden="false" customHeight="false" outlineLevel="0" collapsed="false">
      <c r="A544" s="123" t="n">
        <v>19</v>
      </c>
      <c r="B544" s="124" t="n">
        <v>363</v>
      </c>
      <c r="C544" s="164" t="n">
        <v>5</v>
      </c>
      <c r="D544" s="125" t="n">
        <v>4.309</v>
      </c>
      <c r="E544" s="126" t="n">
        <v>6.014</v>
      </c>
      <c r="F544" s="126" t="n">
        <v>6.0144</v>
      </c>
      <c r="G544" s="126" t="n">
        <v>32.5193</v>
      </c>
      <c r="H544" s="126" t="n">
        <v>32.5167</v>
      </c>
      <c r="I544" s="125" t="n">
        <v>84.5322</v>
      </c>
      <c r="J544" s="127" t="n">
        <v>0.47563</v>
      </c>
      <c r="K544" s="127" t="n">
        <v>25.5891</v>
      </c>
      <c r="L544" s="127" t="n">
        <v>7.1775</v>
      </c>
      <c r="M544" s="129" t="s">
        <v>37</v>
      </c>
      <c r="N544" s="128"/>
      <c r="O544" s="128"/>
      <c r="P544" s="125"/>
      <c r="Q544" s="125"/>
      <c r="R544" s="127"/>
      <c r="S544" s="129"/>
      <c r="T544" s="170" t="s">
        <v>120</v>
      </c>
      <c r="V544" s="130"/>
    </row>
    <row r="545" customFormat="false" ht="12.75" hidden="false" customHeight="false" outlineLevel="0" collapsed="false">
      <c r="A545" s="1" t="n">
        <v>18</v>
      </c>
      <c r="B545" s="2" t="n">
        <v>362</v>
      </c>
      <c r="C545" s="62" t="n">
        <v>10</v>
      </c>
      <c r="D545" s="49" t="n">
        <v>10.469</v>
      </c>
      <c r="E545" s="50" t="n">
        <v>6.0162</v>
      </c>
      <c r="F545" s="50" t="n">
        <v>6.0168</v>
      </c>
      <c r="G545" s="50" t="n">
        <v>32.5198</v>
      </c>
      <c r="H545" s="50" t="n">
        <v>32.517</v>
      </c>
      <c r="I545" s="49" t="n">
        <v>85.5463</v>
      </c>
      <c r="J545" s="51" t="n">
        <v>0.46743</v>
      </c>
      <c r="K545" s="51" t="n">
        <v>25.5891</v>
      </c>
      <c r="L545" s="51" t="n">
        <v>7.17607</v>
      </c>
      <c r="M545" s="54" t="s">
        <v>37</v>
      </c>
      <c r="N545" s="52" t="n">
        <v>32.5176239013672</v>
      </c>
      <c r="O545" s="53" t="n">
        <v>7.055</v>
      </c>
      <c r="P545" s="12" t="n">
        <v>13.73967</v>
      </c>
      <c r="Q545" s="12" t="n">
        <v>17.13652</v>
      </c>
      <c r="R545" s="13" t="n">
        <v>1.321849</v>
      </c>
      <c r="S545" s="53" t="n">
        <v>0.289319441557288</v>
      </c>
      <c r="T545" s="55"/>
    </row>
    <row r="546" customFormat="false" ht="12.75" hidden="false" customHeight="false" outlineLevel="0" collapsed="false">
      <c r="A546" s="1" t="n">
        <v>17</v>
      </c>
      <c r="B546" s="2" t="n">
        <v>361</v>
      </c>
      <c r="C546" s="62" t="n">
        <v>25</v>
      </c>
      <c r="D546" s="49" t="n">
        <v>22.321</v>
      </c>
      <c r="E546" s="50" t="n">
        <v>6.0106</v>
      </c>
      <c r="F546" s="50" t="n">
        <v>6.0111</v>
      </c>
      <c r="G546" s="50" t="n">
        <v>32.5193</v>
      </c>
      <c r="H546" s="50" t="n">
        <v>32.5166</v>
      </c>
      <c r="I546" s="49" t="n">
        <v>85.54</v>
      </c>
      <c r="J546" s="51" t="n">
        <v>0.47008</v>
      </c>
      <c r="K546" s="51" t="n">
        <v>25.5896</v>
      </c>
      <c r="L546" s="51" t="n">
        <v>7.17191</v>
      </c>
      <c r="M546" s="54" t="s">
        <v>37</v>
      </c>
      <c r="N546" s="52" t="n">
        <v>32.5172119140625</v>
      </c>
      <c r="O546" s="53" t="n">
        <v>7.034</v>
      </c>
      <c r="P546" s="12" t="n">
        <v>13.80012</v>
      </c>
      <c r="Q546" s="12" t="n">
        <v>17.31754</v>
      </c>
      <c r="R546" s="13" t="n">
        <v>1.325663</v>
      </c>
      <c r="S546" s="53" t="n">
        <v>0.315535384931329</v>
      </c>
      <c r="T546" s="55"/>
    </row>
    <row r="547" customFormat="false" ht="12.75" hidden="false" customHeight="false" outlineLevel="0" collapsed="false">
      <c r="A547" s="1" t="n">
        <v>16</v>
      </c>
      <c r="B547" s="2" t="n">
        <v>360</v>
      </c>
      <c r="C547" s="62" t="n">
        <v>50</v>
      </c>
      <c r="D547" s="49" t="n">
        <v>49.838</v>
      </c>
      <c r="E547" s="50" t="n">
        <v>6.0182</v>
      </c>
      <c r="F547" s="50" t="n">
        <v>6.0185</v>
      </c>
      <c r="G547" s="50" t="n">
        <v>32.5201</v>
      </c>
      <c r="H547" s="50" t="n">
        <v>32.5173</v>
      </c>
      <c r="I547" s="49" t="n">
        <v>85.547</v>
      </c>
      <c r="J547" s="51" t="n">
        <v>0.47073</v>
      </c>
      <c r="K547" s="51" t="n">
        <v>25.5895</v>
      </c>
      <c r="L547" s="51" t="n">
        <v>7.14973</v>
      </c>
      <c r="M547" s="54" t="s">
        <v>37</v>
      </c>
      <c r="N547" s="53" t="s">
        <v>37</v>
      </c>
      <c r="O547" s="53" t="n">
        <v>6.992</v>
      </c>
      <c r="P547" s="12" t="n">
        <v>13.92107</v>
      </c>
      <c r="Q547" s="12" t="n">
        <v>17.31337</v>
      </c>
      <c r="R547" s="13" t="n">
        <v>1.329476</v>
      </c>
      <c r="S547" s="53" t="n">
        <v>0.316668045485589</v>
      </c>
      <c r="T547" s="55"/>
    </row>
    <row r="548" customFormat="false" ht="12.75" hidden="false" customHeight="false" outlineLevel="0" collapsed="false">
      <c r="A548" s="1" t="n">
        <v>15</v>
      </c>
      <c r="B548" s="2" t="n">
        <v>359</v>
      </c>
      <c r="C548" s="62" t="n">
        <v>75</v>
      </c>
      <c r="D548" s="49" t="n">
        <v>75.224</v>
      </c>
      <c r="E548" s="50" t="n">
        <v>5.9208</v>
      </c>
      <c r="F548" s="50" t="n">
        <v>5.9265</v>
      </c>
      <c r="G548" s="50" t="n">
        <v>32.5444</v>
      </c>
      <c r="H548" s="50" t="n">
        <v>32.5397</v>
      </c>
      <c r="I548" s="49" t="n">
        <v>85.8178</v>
      </c>
      <c r="J548" s="51" t="n">
        <v>0.33583</v>
      </c>
      <c r="K548" s="51" t="n">
        <v>25.6193</v>
      </c>
      <c r="L548" s="51" t="n">
        <v>7.10302</v>
      </c>
      <c r="M548" s="54" t="s">
        <v>37</v>
      </c>
      <c r="N548" s="53" t="s">
        <v>37</v>
      </c>
      <c r="O548" s="53" t="n">
        <v>7.111</v>
      </c>
      <c r="P548" s="12" t="n">
        <v>14.10252</v>
      </c>
      <c r="Q548" s="12" t="n">
        <v>18.04959</v>
      </c>
      <c r="R548" s="13" t="n">
        <v>1.337399</v>
      </c>
      <c r="S548" s="53" t="n">
        <v>0.237536708511785</v>
      </c>
      <c r="T548" s="55"/>
    </row>
    <row r="549" customFormat="false" ht="12.75" hidden="false" customHeight="false" outlineLevel="0" collapsed="false">
      <c r="A549" s="1" t="n">
        <v>14</v>
      </c>
      <c r="B549" s="2" t="n">
        <v>358</v>
      </c>
      <c r="C549" s="62" t="n">
        <v>100</v>
      </c>
      <c r="D549" s="49" t="n">
        <v>99.851</v>
      </c>
      <c r="E549" s="50" t="n">
        <v>5.6578</v>
      </c>
      <c r="F549" s="50" t="n">
        <v>5.6583</v>
      </c>
      <c r="G549" s="50" t="n">
        <v>32.9319</v>
      </c>
      <c r="H549" s="50" t="n">
        <v>32.9282</v>
      </c>
      <c r="I549" s="49" t="n">
        <v>86.2121</v>
      </c>
      <c r="J549" s="51" t="n">
        <v>0.12914</v>
      </c>
      <c r="K549" s="51" t="n">
        <v>25.9581</v>
      </c>
      <c r="L549" s="51" t="n">
        <v>6.05247</v>
      </c>
      <c r="M549" s="54" t="s">
        <v>37</v>
      </c>
      <c r="N549" s="53" t="s">
        <v>37</v>
      </c>
      <c r="O549" s="53" t="n">
        <v>6.04</v>
      </c>
      <c r="P549" s="12" t="n">
        <v>19.56321</v>
      </c>
      <c r="Q549" s="12" t="n">
        <v>26.56323</v>
      </c>
      <c r="R549" s="13" t="n">
        <v>1.63279</v>
      </c>
      <c r="S549" s="53" t="n">
        <v>0.073551435061451</v>
      </c>
      <c r="T549" s="55"/>
    </row>
    <row r="550" customFormat="false" ht="12.75" hidden="false" customHeight="false" outlineLevel="0" collapsed="false">
      <c r="A550" s="1" t="n">
        <v>13</v>
      </c>
      <c r="B550" s="2" t="n">
        <v>357</v>
      </c>
      <c r="C550" s="62" t="n">
        <v>125</v>
      </c>
      <c r="D550" s="49" t="n">
        <v>124.482</v>
      </c>
      <c r="E550" s="50" t="n">
        <v>5.5058</v>
      </c>
      <c r="F550" s="50" t="n">
        <v>5.5055</v>
      </c>
      <c r="G550" s="50" t="n">
        <v>33.648</v>
      </c>
      <c r="H550" s="50" t="n">
        <v>33.6459</v>
      </c>
      <c r="I550" s="49" t="n">
        <v>86.2429</v>
      </c>
      <c r="J550" s="51" t="n">
        <v>0.042807</v>
      </c>
      <c r="K550" s="51" t="n">
        <v>26.5442</v>
      </c>
      <c r="L550" s="51" t="n">
        <v>4.63427</v>
      </c>
      <c r="M550" s="54" t="s">
        <v>37</v>
      </c>
      <c r="N550" s="53" t="s">
        <v>37</v>
      </c>
      <c r="O550" s="53" t="n">
        <v>4.609</v>
      </c>
      <c r="P550" s="12" t="n">
        <v>26.34183</v>
      </c>
      <c r="Q550" s="12" t="n">
        <v>41.01965</v>
      </c>
      <c r="R550" s="13" t="n">
        <v>1.972628</v>
      </c>
      <c r="S550" s="54" t="s">
        <v>37</v>
      </c>
      <c r="T550" s="55"/>
    </row>
    <row r="551" customFormat="false" ht="12.75" hidden="false" customHeight="false" outlineLevel="0" collapsed="false">
      <c r="A551" s="1" t="n">
        <v>12</v>
      </c>
      <c r="B551" s="2" t="n">
        <v>356</v>
      </c>
      <c r="C551" s="62" t="n">
        <v>150</v>
      </c>
      <c r="D551" s="49" t="n">
        <v>149.604</v>
      </c>
      <c r="E551" s="50" t="n">
        <v>5.1407</v>
      </c>
      <c r="F551" s="50" t="n">
        <v>5.1402</v>
      </c>
      <c r="G551" s="50" t="n">
        <v>33.7167</v>
      </c>
      <c r="H551" s="50" t="n">
        <v>33.7137</v>
      </c>
      <c r="I551" s="49" t="n">
        <v>86.2121</v>
      </c>
      <c r="J551" s="51" t="n">
        <v>0.039968</v>
      </c>
      <c r="K551" s="51" t="n">
        <v>26.6407</v>
      </c>
      <c r="L551" s="51" t="n">
        <v>3.94531</v>
      </c>
      <c r="M551" s="54" t="s">
        <v>37</v>
      </c>
      <c r="N551" s="53" t="s">
        <v>37</v>
      </c>
      <c r="O551" s="53" t="n">
        <v>4.287</v>
      </c>
      <c r="P551" s="12" t="n">
        <v>30.02652</v>
      </c>
      <c r="Q551" s="12" t="n">
        <v>49.36618</v>
      </c>
      <c r="R551" s="13" t="n">
        <v>2.213639</v>
      </c>
      <c r="S551" s="54" t="s">
        <v>37</v>
      </c>
      <c r="T551" s="55"/>
    </row>
    <row r="552" customFormat="false" ht="12.75" hidden="false" customHeight="false" outlineLevel="0" collapsed="false">
      <c r="A552" s="1" t="n">
        <v>11</v>
      </c>
      <c r="B552" s="2" t="n">
        <v>355</v>
      </c>
      <c r="C552" s="65" t="n">
        <v>175</v>
      </c>
      <c r="D552" s="49" t="n">
        <v>174.723</v>
      </c>
      <c r="E552" s="50" t="n">
        <v>4.9361</v>
      </c>
      <c r="F552" s="50" t="n">
        <v>4.9367</v>
      </c>
      <c r="G552" s="50" t="n">
        <v>33.772</v>
      </c>
      <c r="H552" s="50" t="n">
        <v>33.7688</v>
      </c>
      <c r="I552" s="49" t="n">
        <v>86.2088</v>
      </c>
      <c r="J552" s="51" t="n">
        <v>0.040271</v>
      </c>
      <c r="K552" s="51" t="n">
        <v>26.7079</v>
      </c>
      <c r="L552" s="51" t="n">
        <v>3.51253</v>
      </c>
      <c r="M552" s="54" t="s">
        <v>37</v>
      </c>
      <c r="N552" s="53" t="s">
        <v>37</v>
      </c>
      <c r="O552" s="53" t="n">
        <v>3.51</v>
      </c>
      <c r="P552" s="12" t="n">
        <v>31.68981</v>
      </c>
      <c r="Q552" s="12" t="n">
        <v>55.67448</v>
      </c>
      <c r="R552" s="13" t="n">
        <v>2.344048</v>
      </c>
      <c r="S552" s="54" t="s">
        <v>37</v>
      </c>
      <c r="T552" s="55"/>
    </row>
    <row r="553" customFormat="false" ht="12.75" hidden="false" customHeight="false" outlineLevel="0" collapsed="false">
      <c r="A553" s="1" t="n">
        <v>10</v>
      </c>
      <c r="B553" s="2" t="n">
        <v>354</v>
      </c>
      <c r="C553" s="65" t="n">
        <v>200</v>
      </c>
      <c r="D553" s="49" t="n">
        <v>201.014</v>
      </c>
      <c r="E553" s="50" t="n">
        <v>4.7789</v>
      </c>
      <c r="F553" s="50" t="n">
        <v>4.7793</v>
      </c>
      <c r="G553" s="50" t="n">
        <v>33.8117</v>
      </c>
      <c r="H553" s="50" t="n">
        <v>33.8085</v>
      </c>
      <c r="I553" s="49" t="n">
        <v>86.2925</v>
      </c>
      <c r="J553" s="51" t="n">
        <v>0.037887</v>
      </c>
      <c r="K553" s="51" t="n">
        <v>26.7571</v>
      </c>
      <c r="L553" s="51" t="n">
        <v>2.72417</v>
      </c>
      <c r="M553" s="54" t="s">
        <v>37</v>
      </c>
      <c r="N553" s="53" t="s">
        <v>37</v>
      </c>
      <c r="O553" s="53" t="n">
        <v>2.71</v>
      </c>
      <c r="P553" s="12" t="n">
        <v>35.08651</v>
      </c>
      <c r="Q553" s="12" t="n">
        <v>64.21967</v>
      </c>
      <c r="R553" s="13" t="n">
        <v>2.564116</v>
      </c>
      <c r="S553" s="54" t="s">
        <v>37</v>
      </c>
      <c r="T553" s="55"/>
    </row>
    <row r="554" customFormat="false" ht="12.75" hidden="false" customHeight="false" outlineLevel="0" collapsed="false">
      <c r="A554" s="1" t="n">
        <v>9</v>
      </c>
      <c r="B554" s="2" t="n">
        <v>353</v>
      </c>
      <c r="C554" s="65" t="n">
        <v>250</v>
      </c>
      <c r="D554" s="49" t="n">
        <v>249.217</v>
      </c>
      <c r="E554" s="50" t="n">
        <v>4.6009</v>
      </c>
      <c r="F554" s="50" t="n">
        <v>4.6011</v>
      </c>
      <c r="G554" s="50" t="n">
        <v>33.861</v>
      </c>
      <c r="H554" s="50" t="n">
        <v>33.858</v>
      </c>
      <c r="I554" s="49" t="n">
        <v>86.3306</v>
      </c>
      <c r="J554" s="51" t="n">
        <v>0.036825</v>
      </c>
      <c r="K554" s="51" t="n">
        <v>26.8164</v>
      </c>
      <c r="L554" s="51" t="n">
        <v>1.8787</v>
      </c>
      <c r="M554" s="54" t="s">
        <v>37</v>
      </c>
      <c r="N554" s="53" t="s">
        <v>37</v>
      </c>
      <c r="O554" s="53" t="n">
        <v>1.861</v>
      </c>
      <c r="P554" s="12" t="n">
        <v>39.11663</v>
      </c>
      <c r="Q554" s="12" t="n">
        <v>73.33069</v>
      </c>
      <c r="R554" s="13" t="n">
        <v>2.808348</v>
      </c>
      <c r="S554" s="54" t="s">
        <v>37</v>
      </c>
      <c r="T554" s="55"/>
    </row>
    <row r="555" customFormat="false" ht="12.75" hidden="false" customHeight="false" outlineLevel="0" collapsed="false">
      <c r="A555" s="1" t="n">
        <v>8</v>
      </c>
      <c r="B555" s="2" t="n">
        <v>352</v>
      </c>
      <c r="C555" s="62" t="n">
        <v>300</v>
      </c>
      <c r="D555" s="49" t="n">
        <v>299.973</v>
      </c>
      <c r="E555" s="50" t="n">
        <v>4.4331</v>
      </c>
      <c r="F555" s="50" t="n">
        <v>4.4336</v>
      </c>
      <c r="G555" s="50" t="n">
        <v>33.8969</v>
      </c>
      <c r="H555" s="50" t="n">
        <v>33.8936</v>
      </c>
      <c r="I555" s="49" t="n">
        <v>86.3533</v>
      </c>
      <c r="J555" s="51" t="n">
        <v>0.036738</v>
      </c>
      <c r="K555" s="51" t="n">
        <v>26.8631</v>
      </c>
      <c r="L555" s="51" t="n">
        <v>1.53449</v>
      </c>
      <c r="M555" s="54" t="s">
        <v>37</v>
      </c>
      <c r="N555" s="53" t="s">
        <v>37</v>
      </c>
      <c r="O555" s="53" t="n">
        <v>1.467</v>
      </c>
      <c r="P555" s="12" t="n">
        <v>40.67228</v>
      </c>
      <c r="Q555" s="12" t="n">
        <v>79.28136</v>
      </c>
      <c r="R555" s="13" t="n">
        <v>2.913911</v>
      </c>
      <c r="S555" s="54" t="s">
        <v>37</v>
      </c>
      <c r="T555" s="55"/>
    </row>
    <row r="556" customFormat="false" ht="12.75" hidden="false" customHeight="false" outlineLevel="0" collapsed="false">
      <c r="A556" s="1" t="n">
        <v>7</v>
      </c>
      <c r="B556" s="2" t="n">
        <v>351</v>
      </c>
      <c r="C556" s="66" t="n">
        <v>400</v>
      </c>
      <c r="D556" s="49" t="n">
        <v>401.567</v>
      </c>
      <c r="E556" s="50" t="n">
        <v>4.1036</v>
      </c>
      <c r="F556" s="50" t="n">
        <v>4.104</v>
      </c>
      <c r="G556" s="50" t="n">
        <v>33.9999</v>
      </c>
      <c r="H556" s="50" t="n">
        <v>33.9966</v>
      </c>
      <c r="I556" s="49" t="n">
        <v>86.4945</v>
      </c>
      <c r="J556" s="51" t="n">
        <v>0.03715</v>
      </c>
      <c r="K556" s="51" t="n">
        <v>26.9803</v>
      </c>
      <c r="L556" s="51" t="n">
        <v>0.97766</v>
      </c>
      <c r="M556" s="54" t="s">
        <v>37</v>
      </c>
      <c r="N556" s="53" t="s">
        <v>37</v>
      </c>
      <c r="O556" s="53" t="n">
        <v>0.967</v>
      </c>
      <c r="P556" s="12" t="n">
        <v>43.47798</v>
      </c>
      <c r="Q556" s="12" t="n">
        <v>94.56855</v>
      </c>
      <c r="R556" s="13" t="n">
        <v>3.137368</v>
      </c>
      <c r="S556" s="54" t="s">
        <v>37</v>
      </c>
      <c r="T556" s="55"/>
    </row>
    <row r="557" customFormat="false" ht="12.75" hidden="false" customHeight="false" outlineLevel="0" collapsed="false">
      <c r="A557" s="1" t="n">
        <v>6</v>
      </c>
      <c r="B557" s="2" t="n">
        <v>350</v>
      </c>
      <c r="C557" s="66" t="n">
        <v>600</v>
      </c>
      <c r="D557" s="49" t="n">
        <v>599.981</v>
      </c>
      <c r="E557" s="50" t="n">
        <v>3.7511</v>
      </c>
      <c r="F557" s="50" t="n">
        <v>3.7516</v>
      </c>
      <c r="G557" s="50" t="n">
        <v>34.1845</v>
      </c>
      <c r="H557" s="50" t="n">
        <v>34.1811</v>
      </c>
      <c r="I557" s="49" t="n">
        <v>86.54</v>
      </c>
      <c r="J557" s="51" t="n">
        <v>0.037129</v>
      </c>
      <c r="K557" s="51" t="n">
        <v>27.1641</v>
      </c>
      <c r="L557" s="51" t="n">
        <v>0.55288</v>
      </c>
      <c r="M557" s="54" t="s">
        <v>37</v>
      </c>
      <c r="N557" s="53" t="s">
        <v>37</v>
      </c>
      <c r="O557" s="53" t="n">
        <v>0.526</v>
      </c>
      <c r="P557" s="12" t="n">
        <v>44.10415</v>
      </c>
      <c r="Q557" s="12" t="n">
        <v>116.4383</v>
      </c>
      <c r="R557" s="13" t="n">
        <v>3.218386</v>
      </c>
      <c r="S557" s="54" t="s">
        <v>37</v>
      </c>
      <c r="T557" s="55"/>
    </row>
    <row r="558" customFormat="false" ht="12.75" hidden="false" customHeight="false" outlineLevel="0" collapsed="false">
      <c r="A558" s="1" t="n">
        <v>5</v>
      </c>
      <c r="B558" s="2" t="n">
        <v>349</v>
      </c>
      <c r="C558" s="66" t="n">
        <v>800</v>
      </c>
      <c r="D558" s="49" t="n">
        <v>799.086</v>
      </c>
      <c r="E558" s="50" t="n">
        <v>3.3445</v>
      </c>
      <c r="F558" s="50" t="n">
        <v>3.3452</v>
      </c>
      <c r="G558" s="50" t="n">
        <v>34.3023</v>
      </c>
      <c r="H558" s="50" t="n">
        <v>34.2988</v>
      </c>
      <c r="I558" s="49" t="n">
        <v>86.5027</v>
      </c>
      <c r="J558" s="51" t="n">
        <v>0.03715</v>
      </c>
      <c r="K558" s="51" t="n">
        <v>27.2985</v>
      </c>
      <c r="L558" s="51" t="n">
        <v>0.374</v>
      </c>
      <c r="M558" s="54" t="s">
        <v>37</v>
      </c>
      <c r="N558" s="53" t="s">
        <v>37</v>
      </c>
      <c r="O558" s="7" t="n">
        <v>0.345</v>
      </c>
      <c r="P558" s="12" t="n">
        <v>45.41858</v>
      </c>
      <c r="Q558" s="12" t="n">
        <v>132.9252</v>
      </c>
      <c r="R558" s="13" t="n">
        <v>3.287196</v>
      </c>
      <c r="S558" s="54" t="s">
        <v>37</v>
      </c>
      <c r="T558" s="55"/>
    </row>
    <row r="559" customFormat="false" ht="12.75" hidden="false" customHeight="false" outlineLevel="0" collapsed="false">
      <c r="A559" s="1" t="n">
        <v>4</v>
      </c>
      <c r="B559" s="2" t="n">
        <v>348</v>
      </c>
      <c r="C559" s="66" t="n">
        <v>1000</v>
      </c>
      <c r="D559" s="49" t="n">
        <v>1001.338</v>
      </c>
      <c r="E559" s="50" t="n">
        <v>2.9546</v>
      </c>
      <c r="F559" s="50" t="n">
        <v>2.9557</v>
      </c>
      <c r="G559" s="50" t="n">
        <v>34.3773</v>
      </c>
      <c r="H559" s="50" t="n">
        <v>34.3739</v>
      </c>
      <c r="I559" s="49" t="n">
        <v>86.5692</v>
      </c>
      <c r="J559" s="51" t="n">
        <v>0.03728</v>
      </c>
      <c r="K559" s="51" t="n">
        <v>27.3955</v>
      </c>
      <c r="L559" s="51" t="n">
        <v>0.37494</v>
      </c>
      <c r="M559" s="54" t="s">
        <v>37</v>
      </c>
      <c r="N559" s="53" t="s">
        <v>37</v>
      </c>
      <c r="O559" s="7" t="n">
        <v>0.358</v>
      </c>
      <c r="P559" s="12" t="n">
        <v>45.296605</v>
      </c>
      <c r="Q559" s="12" t="n">
        <v>146.14925</v>
      </c>
      <c r="R559" s="13" t="n">
        <v>3.2949195</v>
      </c>
      <c r="S559" s="54" t="s">
        <v>37</v>
      </c>
      <c r="T559" s="55"/>
    </row>
    <row r="560" customFormat="false" ht="12.75" hidden="false" customHeight="false" outlineLevel="0" collapsed="false">
      <c r="A560" s="1" t="n">
        <v>3</v>
      </c>
      <c r="B560" s="2" t="n">
        <v>347</v>
      </c>
      <c r="C560" s="62" t="n">
        <v>1250</v>
      </c>
      <c r="D560" s="49" t="n">
        <v>1251.379</v>
      </c>
      <c r="E560" s="50" t="n">
        <v>2.6275</v>
      </c>
      <c r="F560" s="50" t="n">
        <v>2.6278</v>
      </c>
      <c r="G560" s="50" t="n">
        <v>34.4441</v>
      </c>
      <c r="H560" s="50" t="n">
        <v>34.4408</v>
      </c>
      <c r="I560" s="49" t="n">
        <v>86.5885</v>
      </c>
      <c r="J560" s="51" t="n">
        <v>0.036522</v>
      </c>
      <c r="K560" s="51" t="n">
        <v>27.479</v>
      </c>
      <c r="L560" s="51" t="n">
        <v>0.46375</v>
      </c>
      <c r="M560" s="54" t="s">
        <v>37</v>
      </c>
      <c r="N560" s="52" t="n">
        <v>34.4410743713379</v>
      </c>
      <c r="O560" s="7" t="n">
        <v>0.425</v>
      </c>
      <c r="P560" s="12" t="n">
        <v>45.61255</v>
      </c>
      <c r="Q560" s="12" t="n">
        <v>157.3254</v>
      </c>
      <c r="R560" s="13" t="n">
        <v>3.282322</v>
      </c>
      <c r="S560" s="54" t="s">
        <v>37</v>
      </c>
      <c r="T560" s="55"/>
    </row>
    <row r="561" customFormat="false" ht="12.75" hidden="false" customHeight="false" outlineLevel="0" collapsed="false">
      <c r="A561" s="1" t="n">
        <v>2</v>
      </c>
      <c r="B561" s="2" t="n">
        <v>346</v>
      </c>
      <c r="C561" s="62" t="n">
        <v>1500</v>
      </c>
      <c r="D561" s="49" t="n">
        <v>1500.57</v>
      </c>
      <c r="E561" s="50" t="n">
        <v>2.3445</v>
      </c>
      <c r="F561" s="50" t="n">
        <v>2.345</v>
      </c>
      <c r="G561" s="50" t="n">
        <v>34.5032</v>
      </c>
      <c r="H561" s="50" t="n">
        <v>34.5</v>
      </c>
      <c r="I561" s="49" t="n">
        <v>86.5923</v>
      </c>
      <c r="J561" s="51" t="n">
        <v>0.03546</v>
      </c>
      <c r="K561" s="51" t="n">
        <v>27.5514</v>
      </c>
      <c r="L561" s="51" t="n">
        <v>0.65919</v>
      </c>
      <c r="M561" s="54" t="s">
        <v>37</v>
      </c>
      <c r="N561" s="52" t="n">
        <v>34.4991607666016</v>
      </c>
      <c r="O561" s="22" t="n">
        <v>0.633</v>
      </c>
      <c r="P561" s="12" t="n">
        <v>45.23922</v>
      </c>
      <c r="Q561" s="12" t="n">
        <v>165.9806</v>
      </c>
      <c r="R561" s="13" t="n">
        <v>3.245458</v>
      </c>
      <c r="S561" s="54" t="s">
        <v>37</v>
      </c>
      <c r="T561" s="55"/>
      <c r="U561" s="18"/>
      <c r="V561" s="18"/>
    </row>
    <row r="562" customFormat="false" ht="12.75" hidden="false" customHeight="false" outlineLevel="0" collapsed="false">
      <c r="A562" s="1" t="n">
        <v>1</v>
      </c>
      <c r="B562" s="2" t="n">
        <v>345</v>
      </c>
      <c r="C562" s="62" t="n">
        <v>2000</v>
      </c>
      <c r="D562" s="49" t="n">
        <v>2002.255</v>
      </c>
      <c r="E562" s="50" t="n">
        <v>1.9388</v>
      </c>
      <c r="F562" s="50" t="n">
        <v>1.9387</v>
      </c>
      <c r="G562" s="50" t="n">
        <v>34.5878</v>
      </c>
      <c r="H562" s="50" t="n">
        <v>34.5849</v>
      </c>
      <c r="I562" s="49" t="n">
        <v>86.6373</v>
      </c>
      <c r="J562" s="51" t="n">
        <v>0.032447</v>
      </c>
      <c r="K562" s="51" t="n">
        <v>27.6544</v>
      </c>
      <c r="L562" s="51" t="n">
        <v>1.38262</v>
      </c>
      <c r="M562" s="54" t="s">
        <v>37</v>
      </c>
      <c r="N562" s="52" t="n">
        <v>34.5835342407227</v>
      </c>
      <c r="O562" s="22" t="n">
        <v>1.461</v>
      </c>
      <c r="P562" s="12" t="n">
        <v>43.11642</v>
      </c>
      <c r="Q562" s="12" t="n">
        <v>173.1365</v>
      </c>
      <c r="R562" s="13" t="n">
        <v>3.102799</v>
      </c>
      <c r="S562" s="54" t="s">
        <v>37</v>
      </c>
      <c r="T562" s="55"/>
      <c r="U562" s="18"/>
      <c r="V562" s="18"/>
    </row>
    <row r="563" customFormat="false" ht="12.75" hidden="false" customHeight="false" outlineLevel="0" collapsed="false">
      <c r="A563" s="15"/>
      <c r="C563" s="24"/>
      <c r="D563" s="18"/>
      <c r="E563" s="19"/>
      <c r="F563" s="19"/>
      <c r="G563" s="19"/>
      <c r="H563" s="19"/>
      <c r="I563" s="19"/>
      <c r="J563" s="20"/>
      <c r="L563" s="18"/>
      <c r="M563" s="18"/>
      <c r="N563" s="22"/>
      <c r="O563" s="22"/>
      <c r="P563" s="18"/>
      <c r="Q563" s="18"/>
      <c r="R563" s="23"/>
      <c r="S563" s="19"/>
      <c r="T563" s="55"/>
      <c r="U563" s="18"/>
      <c r="V563" s="18"/>
    </row>
    <row r="564" customFormat="false" ht="12.75" hidden="false" customHeight="false" outlineLevel="0" collapsed="false">
      <c r="C564" s="24"/>
      <c r="T564" s="55"/>
      <c r="U564" s="3"/>
    </row>
    <row r="565" customFormat="false" ht="12.75" hidden="false" customHeight="false" outlineLevel="0" collapsed="false">
      <c r="C565" s="41"/>
      <c r="D565" s="25"/>
      <c r="E565" s="26"/>
      <c r="F565" s="26"/>
      <c r="G565" s="26"/>
      <c r="H565" s="26"/>
      <c r="I565" s="27"/>
      <c r="J565" s="26"/>
      <c r="K565" s="28"/>
      <c r="L565" s="28"/>
      <c r="M565" s="28"/>
      <c r="N565" s="26"/>
      <c r="O565" s="45"/>
      <c r="P565" s="189"/>
      <c r="Q565" s="189"/>
      <c r="R565" s="112"/>
      <c r="S565" s="55"/>
      <c r="T565" s="4"/>
      <c r="U565" s="3"/>
      <c r="V565" s="25"/>
    </row>
    <row r="566" customFormat="false" ht="12.75" hidden="false" customHeight="false" outlineLevel="0" collapsed="false">
      <c r="A566" s="15"/>
      <c r="B566" s="16"/>
      <c r="C566" s="17" t="s">
        <v>121</v>
      </c>
      <c r="D566" s="18"/>
      <c r="E566" s="19"/>
      <c r="F566" s="19"/>
      <c r="G566" s="19"/>
      <c r="H566" s="19"/>
      <c r="I566" s="19"/>
      <c r="J566" s="20"/>
      <c r="K566" s="21"/>
      <c r="L566" s="18"/>
      <c r="M566" s="18"/>
      <c r="N566" s="22"/>
      <c r="O566" s="22"/>
      <c r="P566" s="18"/>
      <c r="Q566" s="18"/>
      <c r="R566" s="23"/>
      <c r="S566" s="19"/>
      <c r="U566" s="18"/>
      <c r="V566" s="18"/>
    </row>
    <row r="567" customFormat="false" ht="12.75" hidden="false" customHeight="false" outlineLevel="0" collapsed="false">
      <c r="A567" s="15"/>
      <c r="B567" s="16"/>
      <c r="C567" s="17" t="s">
        <v>122</v>
      </c>
      <c r="D567" s="18"/>
      <c r="E567" s="19"/>
      <c r="F567" s="19"/>
      <c r="G567" s="19"/>
      <c r="H567" s="19"/>
      <c r="I567" s="19"/>
      <c r="J567" s="20"/>
      <c r="L567" s="18"/>
      <c r="M567" s="18"/>
      <c r="N567" s="22"/>
      <c r="O567" s="22"/>
      <c r="P567" s="18"/>
      <c r="Q567" s="18"/>
      <c r="R567" s="23"/>
      <c r="S567" s="19"/>
      <c r="U567" s="18"/>
      <c r="V567" s="18"/>
    </row>
    <row r="568" customFormat="false" ht="12.75" hidden="false" customHeight="false" outlineLevel="0" collapsed="false">
      <c r="D568" s="12"/>
      <c r="E568" s="59"/>
      <c r="F568" s="59"/>
      <c r="G568" s="59"/>
      <c r="H568" s="59"/>
      <c r="I568" s="12"/>
      <c r="J568" s="13"/>
      <c r="K568" s="13"/>
      <c r="L568" s="13"/>
      <c r="M568" s="54"/>
      <c r="N568" s="53"/>
      <c r="O568" s="54"/>
      <c r="P568" s="12"/>
      <c r="Q568" s="12"/>
      <c r="R568" s="13"/>
      <c r="S568" s="54"/>
      <c r="T568" s="55"/>
    </row>
    <row r="569" customFormat="false" ht="12.75" hidden="false" customHeight="false" outlineLevel="0" collapsed="false">
      <c r="C569" s="24" t="s">
        <v>6</v>
      </c>
      <c r="D569" s="25" t="s">
        <v>7</v>
      </c>
      <c r="E569" s="26" t="s">
        <v>7</v>
      </c>
      <c r="F569" s="26" t="s">
        <v>7</v>
      </c>
      <c r="G569" s="26" t="s">
        <v>7</v>
      </c>
      <c r="H569" s="26" t="s">
        <v>7</v>
      </c>
      <c r="I569" s="27" t="s">
        <v>7</v>
      </c>
      <c r="J569" s="26" t="s">
        <v>7</v>
      </c>
      <c r="K569" s="28" t="s">
        <v>8</v>
      </c>
      <c r="L569" s="28" t="s">
        <v>7</v>
      </c>
      <c r="M569" s="28" t="s">
        <v>7</v>
      </c>
      <c r="N569" s="26" t="s">
        <v>9</v>
      </c>
      <c r="O569" s="69" t="s">
        <v>9</v>
      </c>
      <c r="P569" s="102"/>
      <c r="Q569" s="102"/>
      <c r="R569" s="103"/>
      <c r="S569" s="9"/>
      <c r="T569" s="4"/>
      <c r="U569" s="3"/>
      <c r="V569" s="25"/>
    </row>
    <row r="570" customFormat="false" ht="12.75" hidden="false" customHeight="false" outlineLevel="0" collapsed="false">
      <c r="A570" s="1" t="s">
        <v>10</v>
      </c>
      <c r="C570" s="24" t="s">
        <v>11</v>
      </c>
      <c r="D570" s="25" t="s">
        <v>12</v>
      </c>
      <c r="E570" s="26" t="s">
        <v>13</v>
      </c>
      <c r="F570" s="26" t="s">
        <v>13</v>
      </c>
      <c r="G570" s="26" t="s">
        <v>14</v>
      </c>
      <c r="H570" s="26" t="s">
        <v>14</v>
      </c>
      <c r="I570" s="25" t="s">
        <v>15</v>
      </c>
      <c r="J570" s="26" t="s">
        <v>16</v>
      </c>
      <c r="K570" s="7"/>
      <c r="L570" s="28" t="s">
        <v>17</v>
      </c>
      <c r="M570" s="28" t="s">
        <v>18</v>
      </c>
      <c r="N570" s="26" t="s">
        <v>19</v>
      </c>
      <c r="O570" s="69" t="s">
        <v>20</v>
      </c>
      <c r="P570" s="110" t="s">
        <v>21</v>
      </c>
      <c r="Q570" s="110" t="s">
        <v>22</v>
      </c>
      <c r="R570" s="111" t="s">
        <v>23</v>
      </c>
      <c r="S570" s="33" t="s">
        <v>24</v>
      </c>
      <c r="T570" s="34" t="s">
        <v>25</v>
      </c>
      <c r="V570" s="35"/>
    </row>
    <row r="571" customFormat="false" ht="12.75" hidden="false" customHeight="false" outlineLevel="0" collapsed="false">
      <c r="A571" s="1" t="s">
        <v>26</v>
      </c>
      <c r="B571" s="36" t="s">
        <v>27</v>
      </c>
      <c r="C571" s="24" t="s">
        <v>28</v>
      </c>
      <c r="D571" s="25" t="s">
        <v>29</v>
      </c>
      <c r="E571" s="26" t="s">
        <v>30</v>
      </c>
      <c r="F571" s="26" t="s">
        <v>31</v>
      </c>
      <c r="G571" s="26" t="s">
        <v>32</v>
      </c>
      <c r="H571" s="26" t="s">
        <v>33</v>
      </c>
      <c r="I571" s="37"/>
      <c r="J571" s="25"/>
      <c r="K571" s="28"/>
      <c r="L571" s="28" t="s">
        <v>34</v>
      </c>
      <c r="M571" s="28"/>
      <c r="O571" s="112" t="s">
        <v>34</v>
      </c>
      <c r="P571" s="110" t="s">
        <v>35</v>
      </c>
      <c r="Q571" s="110" t="s">
        <v>35</v>
      </c>
      <c r="R571" s="111" t="s">
        <v>35</v>
      </c>
      <c r="S571" s="33" t="s">
        <v>36</v>
      </c>
      <c r="T571" s="10"/>
      <c r="U571" s="34"/>
      <c r="V571" s="35"/>
    </row>
    <row r="572" s="39" customFormat="true" ht="12.75" hidden="false" customHeight="false" outlineLevel="0" collapsed="false">
      <c r="A572" s="39" t="s">
        <v>37</v>
      </c>
      <c r="B572" s="40" t="s">
        <v>37</v>
      </c>
      <c r="C572" s="41" t="s">
        <v>37</v>
      </c>
      <c r="D572" s="41" t="s">
        <v>37</v>
      </c>
      <c r="E572" s="42" t="s">
        <v>37</v>
      </c>
      <c r="F572" s="42"/>
      <c r="G572" s="42"/>
      <c r="H572" s="43" t="s">
        <v>37</v>
      </c>
      <c r="I572" s="41" t="s">
        <v>37</v>
      </c>
      <c r="J572" s="44" t="s">
        <v>37</v>
      </c>
      <c r="K572" s="44"/>
      <c r="L572" s="44"/>
      <c r="M572" s="44"/>
      <c r="N572" s="44"/>
      <c r="O572" s="44"/>
      <c r="P572" s="113" t="s">
        <v>37</v>
      </c>
      <c r="Q572" s="113" t="s">
        <v>37</v>
      </c>
      <c r="R572" s="114" t="s">
        <v>37</v>
      </c>
      <c r="S572" s="48" t="s">
        <v>37</v>
      </c>
      <c r="T572" s="42" t="s">
        <v>37</v>
      </c>
      <c r="U572" s="42"/>
      <c r="V572" s="42"/>
    </row>
    <row r="573" s="136" customFormat="true" ht="12.75" hidden="false" customHeight="false" outlineLevel="0" collapsed="false">
      <c r="A573" s="123" t="n">
        <v>20</v>
      </c>
      <c r="B573" s="124" t="n">
        <v>385</v>
      </c>
      <c r="C573" s="164" t="n">
        <v>5</v>
      </c>
      <c r="D573" s="125" t="n">
        <v>7.124</v>
      </c>
      <c r="E573" s="126" t="n">
        <v>6.5324</v>
      </c>
      <c r="F573" s="126" t="n">
        <v>6.5327</v>
      </c>
      <c r="G573" s="126" t="n">
        <v>32.4995</v>
      </c>
      <c r="H573" s="126" t="n">
        <v>32.4975</v>
      </c>
      <c r="I573" s="125" t="n">
        <v>84.7936</v>
      </c>
      <c r="J573" s="127" t="n">
        <v>0.7357</v>
      </c>
      <c r="K573" s="127" t="n">
        <v>25.5091</v>
      </c>
      <c r="L573" s="127" t="n">
        <v>7.11418</v>
      </c>
      <c r="M573" s="129" t="s">
        <v>37</v>
      </c>
      <c r="N573" s="168" t="n">
        <v>32.4972915649414</v>
      </c>
      <c r="O573" s="128" t="n">
        <v>6.95</v>
      </c>
      <c r="P573" s="125" t="n">
        <v>11.56648</v>
      </c>
      <c r="Q573" s="125" t="n">
        <v>12.59368</v>
      </c>
      <c r="R573" s="127" t="n">
        <v>1.189352</v>
      </c>
      <c r="S573" s="128" t="n">
        <v>0.482918769365523</v>
      </c>
      <c r="T573" s="170" t="s">
        <v>115</v>
      </c>
      <c r="V573" s="130"/>
    </row>
    <row r="574" customFormat="false" ht="12.75" hidden="false" customHeight="false" outlineLevel="0" collapsed="false">
      <c r="A574" s="1" t="n">
        <v>19</v>
      </c>
      <c r="B574" s="2" t="n">
        <v>384</v>
      </c>
      <c r="C574" s="62" t="n">
        <v>10</v>
      </c>
      <c r="D574" s="49" t="n">
        <v>8.865</v>
      </c>
      <c r="E574" s="50" t="n">
        <v>6.5275</v>
      </c>
      <c r="F574" s="50" t="n">
        <v>6.528</v>
      </c>
      <c r="G574" s="50" t="n">
        <v>32.4994</v>
      </c>
      <c r="H574" s="50" t="n">
        <v>32.4973</v>
      </c>
      <c r="I574" s="49" t="n">
        <v>85.0384</v>
      </c>
      <c r="J574" s="51" t="n">
        <v>0.75395</v>
      </c>
      <c r="K574" s="51" t="n">
        <v>25.5096</v>
      </c>
      <c r="L574" s="51" t="n">
        <v>7.11025</v>
      </c>
      <c r="M574" s="54" t="s">
        <v>37</v>
      </c>
      <c r="N574" s="52" t="n">
        <v>32.4990768432617</v>
      </c>
      <c r="O574" s="53" t="n">
        <v>6.954</v>
      </c>
      <c r="P574" s="12" t="n">
        <v>11.56637</v>
      </c>
      <c r="Q574" s="12" t="n">
        <v>12.95858</v>
      </c>
      <c r="R574" s="13" t="n">
        <v>1.188758</v>
      </c>
      <c r="S574" s="53" t="n">
        <v>0.446034139067486</v>
      </c>
      <c r="T574" s="55"/>
    </row>
    <row r="575" customFormat="false" ht="12.75" hidden="false" customHeight="false" outlineLevel="0" collapsed="false">
      <c r="A575" s="1" t="n">
        <v>18</v>
      </c>
      <c r="B575" s="2" t="n">
        <v>383</v>
      </c>
      <c r="C575" s="62" t="n">
        <v>25</v>
      </c>
      <c r="D575" s="49" t="n">
        <v>25.348</v>
      </c>
      <c r="E575" s="50" t="n">
        <v>6.5291</v>
      </c>
      <c r="F575" s="50" t="n">
        <v>6.5296</v>
      </c>
      <c r="G575" s="50" t="n">
        <v>32.4996</v>
      </c>
      <c r="H575" s="50" t="n">
        <v>32.4974</v>
      </c>
      <c r="I575" s="49" t="n">
        <v>85.0524</v>
      </c>
      <c r="J575" s="51" t="n">
        <v>0.78386</v>
      </c>
      <c r="K575" s="51" t="n">
        <v>25.5097</v>
      </c>
      <c r="L575" s="51" t="n">
        <v>7.10963</v>
      </c>
      <c r="M575" s="54" t="s">
        <v>37</v>
      </c>
      <c r="N575" s="53" t="s">
        <v>37</v>
      </c>
      <c r="O575" s="53" t="n">
        <v>6.955</v>
      </c>
      <c r="P575" s="12" t="n">
        <v>11.68692</v>
      </c>
      <c r="Q575" s="12" t="n">
        <v>12.57982</v>
      </c>
      <c r="R575" s="13" t="n">
        <v>1.19229</v>
      </c>
      <c r="S575" s="53" t="n">
        <v>0.470144092530593</v>
      </c>
      <c r="T575" s="55"/>
    </row>
    <row r="576" customFormat="false" ht="12.75" hidden="false" customHeight="false" outlineLevel="0" collapsed="false">
      <c r="A576" s="1" t="n">
        <v>17</v>
      </c>
      <c r="B576" s="2" t="n">
        <v>382</v>
      </c>
      <c r="C576" s="62" t="n">
        <v>50</v>
      </c>
      <c r="D576" s="49" t="n">
        <v>50.131</v>
      </c>
      <c r="E576" s="50" t="n">
        <v>6.53</v>
      </c>
      <c r="F576" s="50" t="n">
        <v>6.5305</v>
      </c>
      <c r="G576" s="50" t="n">
        <v>32.4997</v>
      </c>
      <c r="H576" s="50" t="n">
        <v>32.4975</v>
      </c>
      <c r="I576" s="49" t="n">
        <v>85.0739</v>
      </c>
      <c r="J576" s="51" t="n">
        <v>0.77641</v>
      </c>
      <c r="K576" s="51" t="n">
        <v>25.5099</v>
      </c>
      <c r="L576" s="51" t="n">
        <v>7.10512</v>
      </c>
      <c r="M576" s="54" t="s">
        <v>37</v>
      </c>
      <c r="N576" s="53" t="s">
        <v>37</v>
      </c>
      <c r="O576" s="53" t="n">
        <v>6.94</v>
      </c>
      <c r="P576" s="12" t="n">
        <v>11.62649</v>
      </c>
      <c r="Q576" s="12" t="n">
        <v>11.82986</v>
      </c>
      <c r="R576" s="13" t="n">
        <v>1.18757</v>
      </c>
      <c r="S576" s="53" t="n">
        <v>0.447293614248394</v>
      </c>
      <c r="T576" s="55"/>
    </row>
    <row r="577" customFormat="false" ht="12.75" hidden="false" customHeight="false" outlineLevel="0" collapsed="false">
      <c r="A577" s="1" t="n">
        <v>16</v>
      </c>
      <c r="B577" s="2" t="n">
        <v>381</v>
      </c>
      <c r="C577" s="62" t="n">
        <v>75</v>
      </c>
      <c r="D577" s="49" t="n">
        <v>76.733</v>
      </c>
      <c r="E577" s="50" t="n">
        <v>6.5324</v>
      </c>
      <c r="F577" s="50" t="n">
        <v>6.5328</v>
      </c>
      <c r="G577" s="50" t="n">
        <v>32.4996</v>
      </c>
      <c r="H577" s="50" t="n">
        <v>32.4976</v>
      </c>
      <c r="I577" s="49" t="n">
        <v>85.0745</v>
      </c>
      <c r="J577" s="51" t="n">
        <v>0.76052</v>
      </c>
      <c r="K577" s="51" t="n">
        <v>25.51</v>
      </c>
      <c r="L577" s="51" t="n">
        <v>7.0967</v>
      </c>
      <c r="M577" s="54" t="s">
        <v>37</v>
      </c>
      <c r="N577" s="53" t="s">
        <v>37</v>
      </c>
      <c r="O577" s="53" t="n">
        <v>6.971</v>
      </c>
      <c r="P577" s="12" t="n">
        <v>11.68672</v>
      </c>
      <c r="Q577" s="12" t="n">
        <v>12.38027</v>
      </c>
      <c r="R577" s="13" t="n">
        <v>1.186976</v>
      </c>
      <c r="S577" s="53" t="n">
        <v>0.451335424015699</v>
      </c>
      <c r="T577" s="55"/>
    </row>
    <row r="578" s="136" customFormat="true" ht="12.75" hidden="false" customHeight="false" outlineLevel="0" collapsed="false">
      <c r="A578" s="123" t="n">
        <v>15</v>
      </c>
      <c r="B578" s="124" t="n">
        <v>380</v>
      </c>
      <c r="C578" s="164" t="n">
        <v>100</v>
      </c>
      <c r="D578" s="125" t="n">
        <v>100.698</v>
      </c>
      <c r="E578" s="126" t="n">
        <v>6.4361</v>
      </c>
      <c r="F578" s="126" t="n">
        <v>6.4356</v>
      </c>
      <c r="G578" s="126" t="n">
        <v>32.5261</v>
      </c>
      <c r="H578" s="126" t="n">
        <v>32.5243</v>
      </c>
      <c r="I578" s="125" t="n">
        <v>85.5521</v>
      </c>
      <c r="J578" s="127" t="n">
        <v>0.49169</v>
      </c>
      <c r="K578" s="127" t="n">
        <v>25.5435</v>
      </c>
      <c r="L578" s="127" t="n">
        <v>7.0323</v>
      </c>
      <c r="M578" s="129" t="s">
        <v>37</v>
      </c>
      <c r="N578" s="128" t="s">
        <v>37</v>
      </c>
      <c r="O578" s="128" t="n">
        <v>6.912</v>
      </c>
      <c r="P578" s="125" t="n">
        <v>12.29013</v>
      </c>
      <c r="Q578" s="125" t="n">
        <v>12.93026</v>
      </c>
      <c r="R578" s="127" t="n">
        <v>1.227631</v>
      </c>
      <c r="S578" s="128" t="n">
        <v>0.285044050214142</v>
      </c>
      <c r="T578" s="170" t="s">
        <v>115</v>
      </c>
      <c r="V578" s="130"/>
    </row>
    <row r="579" customFormat="false" ht="12.75" hidden="false" customHeight="false" outlineLevel="0" collapsed="false">
      <c r="A579" s="1" t="n">
        <v>14</v>
      </c>
      <c r="B579" s="2" t="n">
        <v>379</v>
      </c>
      <c r="C579" s="62" t="n">
        <v>125</v>
      </c>
      <c r="D579" s="49" t="n">
        <v>123.425</v>
      </c>
      <c r="E579" s="50" t="n">
        <v>6.2765</v>
      </c>
      <c r="F579" s="50" t="n">
        <v>6.2784</v>
      </c>
      <c r="G579" s="50" t="n">
        <v>33.0922</v>
      </c>
      <c r="H579" s="50" t="n">
        <v>33.0863</v>
      </c>
      <c r="I579" s="49" t="n">
        <v>86.171</v>
      </c>
      <c r="J579" s="51" t="n">
        <v>0.084357</v>
      </c>
      <c r="K579" s="51" t="n">
        <v>26.0074</v>
      </c>
      <c r="L579" s="51" t="n">
        <v>5.46309</v>
      </c>
      <c r="M579" s="54" t="s">
        <v>37</v>
      </c>
      <c r="N579" s="53" t="s">
        <v>37</v>
      </c>
      <c r="O579" s="53" t="n">
        <v>5.427</v>
      </c>
      <c r="P579" s="12" t="n">
        <v>20.41273</v>
      </c>
      <c r="Q579" s="12" t="n">
        <v>26.10605</v>
      </c>
      <c r="R579" s="13" t="n">
        <v>1.671308</v>
      </c>
      <c r="S579" s="54" t="s">
        <v>37</v>
      </c>
      <c r="T579" s="55"/>
    </row>
    <row r="580" customFormat="false" ht="12.75" hidden="false" customHeight="false" outlineLevel="0" collapsed="false">
      <c r="A580" s="1" t="n">
        <v>13</v>
      </c>
      <c r="B580" s="2" t="n">
        <v>378</v>
      </c>
      <c r="C580" s="62" t="n">
        <v>150</v>
      </c>
      <c r="D580" s="49" t="n">
        <v>151.657</v>
      </c>
      <c r="E580" s="50" t="n">
        <v>5.7911</v>
      </c>
      <c r="F580" s="50" t="n">
        <v>5.7916</v>
      </c>
      <c r="G580" s="50" t="n">
        <v>33.5408</v>
      </c>
      <c r="H580" s="50" t="n">
        <v>33.5383</v>
      </c>
      <c r="I580" s="49" t="n">
        <v>86.236</v>
      </c>
      <c r="J580" s="51" t="n">
        <v>0.045408</v>
      </c>
      <c r="K580" s="51" t="n">
        <v>26.4249</v>
      </c>
      <c r="L580" s="51" t="n">
        <v>4.56382</v>
      </c>
      <c r="M580" s="54" t="s">
        <v>37</v>
      </c>
      <c r="N580" s="53" t="s">
        <v>37</v>
      </c>
      <c r="O580" s="53" t="n">
        <v>4.503</v>
      </c>
      <c r="P580" s="12" t="n">
        <v>26.15088</v>
      </c>
      <c r="Q580" s="12" t="n">
        <v>37.98822</v>
      </c>
      <c r="R580" s="13" t="n">
        <v>1.982263</v>
      </c>
      <c r="S580" s="54" t="s">
        <v>37</v>
      </c>
      <c r="T580" s="55"/>
    </row>
    <row r="581" customFormat="false" ht="12.75" hidden="false" customHeight="false" outlineLevel="0" collapsed="false">
      <c r="A581" s="1" t="n">
        <v>12</v>
      </c>
      <c r="B581" s="2" t="n">
        <v>377</v>
      </c>
      <c r="C581" s="65" t="n">
        <v>175</v>
      </c>
      <c r="D581" s="49" t="n">
        <v>174.299</v>
      </c>
      <c r="E581" s="50" t="n">
        <v>5.5151</v>
      </c>
      <c r="F581" s="50" t="n">
        <v>5.5153</v>
      </c>
      <c r="G581" s="50" t="n">
        <v>33.6883</v>
      </c>
      <c r="H581" s="50" t="n">
        <v>33.6859</v>
      </c>
      <c r="I581" s="49" t="n">
        <v>86.272</v>
      </c>
      <c r="J581" s="51" t="n">
        <v>0.037844</v>
      </c>
      <c r="K581" s="51" t="n">
        <v>26.5752</v>
      </c>
      <c r="L581" s="51" t="n">
        <v>4.2114</v>
      </c>
      <c r="M581" s="54" t="s">
        <v>37</v>
      </c>
      <c r="N581" s="53" t="s">
        <v>37</v>
      </c>
      <c r="O581" s="53" t="n">
        <v>4.148</v>
      </c>
      <c r="P581" s="12" t="n">
        <v>28.17405</v>
      </c>
      <c r="Q581" s="12" t="n">
        <v>43.92301</v>
      </c>
      <c r="R581" s="13" t="n">
        <v>2.096168</v>
      </c>
      <c r="S581" s="54" t="s">
        <v>37</v>
      </c>
      <c r="T581" s="55"/>
    </row>
    <row r="582" customFormat="false" ht="12.75" hidden="false" customHeight="false" outlineLevel="0" collapsed="false">
      <c r="A582" s="1" t="n">
        <v>11</v>
      </c>
      <c r="B582" s="2" t="n">
        <v>376</v>
      </c>
      <c r="C582" s="65" t="n">
        <v>200</v>
      </c>
      <c r="D582" s="49" t="n">
        <v>199.755</v>
      </c>
      <c r="E582" s="50" t="n">
        <v>5.3425</v>
      </c>
      <c r="F582" s="50" t="n">
        <v>5.3433</v>
      </c>
      <c r="G582" s="50" t="n">
        <v>33.7449</v>
      </c>
      <c r="H582" s="50" t="n">
        <v>33.7424</v>
      </c>
      <c r="I582" s="49" t="n">
        <v>86.2681</v>
      </c>
      <c r="J582" s="51" t="n">
        <v>0.03772</v>
      </c>
      <c r="K582" s="51" t="n">
        <v>26.6405</v>
      </c>
      <c r="L582" s="51" t="n">
        <v>3.87866</v>
      </c>
      <c r="M582" s="54" t="s">
        <v>37</v>
      </c>
      <c r="N582" s="53" t="s">
        <v>37</v>
      </c>
      <c r="O582" s="53" t="n">
        <v>3.839</v>
      </c>
      <c r="P582" s="12" t="n">
        <v>29.77159</v>
      </c>
      <c r="Q582" s="12" t="n">
        <v>48.55554</v>
      </c>
      <c r="R582" s="13" t="n">
        <v>2.185436</v>
      </c>
      <c r="S582" s="54" t="s">
        <v>37</v>
      </c>
      <c r="T582" s="55"/>
    </row>
    <row r="583" customFormat="false" ht="12.75" hidden="false" customHeight="false" outlineLevel="0" collapsed="false">
      <c r="A583" s="1" t="n">
        <v>10</v>
      </c>
      <c r="B583" s="2" t="n">
        <v>375</v>
      </c>
      <c r="C583" s="1" t="n">
        <v>200</v>
      </c>
      <c r="D583" s="49" t="n">
        <v>201.673</v>
      </c>
      <c r="E583" s="50" t="n">
        <v>5.3384</v>
      </c>
      <c r="F583" s="50" t="n">
        <v>5.3378</v>
      </c>
      <c r="G583" s="50" t="n">
        <v>33.7464</v>
      </c>
      <c r="H583" s="50" t="n">
        <v>33.7446</v>
      </c>
      <c r="I583" s="49" t="n">
        <v>86.2595</v>
      </c>
      <c r="J583" s="51" t="n">
        <v>0.036874</v>
      </c>
      <c r="K583" s="51" t="n">
        <v>26.6428</v>
      </c>
      <c r="L583" s="51" t="n">
        <v>3.87791</v>
      </c>
      <c r="M583" s="54" t="s">
        <v>37</v>
      </c>
      <c r="N583" s="53" t="s">
        <v>37</v>
      </c>
      <c r="O583" s="53" t="n">
        <v>3.838</v>
      </c>
      <c r="P583" s="12" t="n">
        <v>29.89585</v>
      </c>
      <c r="Q583" s="12" t="n">
        <v>48.91019</v>
      </c>
      <c r="R583" s="13" t="n">
        <v>2.192905</v>
      </c>
      <c r="S583" s="54" t="s">
        <v>37</v>
      </c>
      <c r="T583" s="55"/>
    </row>
    <row r="584" customFormat="false" ht="12.75" hidden="false" customHeight="false" outlineLevel="0" collapsed="false">
      <c r="A584" s="1" t="n">
        <v>9</v>
      </c>
      <c r="B584" s="2" t="n">
        <v>374</v>
      </c>
      <c r="C584" s="65" t="n">
        <v>250</v>
      </c>
      <c r="D584" s="49" t="n">
        <v>249.945</v>
      </c>
      <c r="E584" s="50" t="n">
        <v>4.85</v>
      </c>
      <c r="F584" s="50" t="n">
        <v>4.8504</v>
      </c>
      <c r="G584" s="50" t="n">
        <v>33.8152</v>
      </c>
      <c r="H584" s="50" t="n">
        <v>33.8129</v>
      </c>
      <c r="I584" s="49" t="n">
        <v>86.2961</v>
      </c>
      <c r="J584" s="51" t="n">
        <v>0.03767</v>
      </c>
      <c r="K584" s="51" t="n">
        <v>26.7531</v>
      </c>
      <c r="L584" s="51" t="n">
        <v>2.7476</v>
      </c>
      <c r="M584" s="54" t="s">
        <v>37</v>
      </c>
      <c r="N584" s="53" t="s">
        <v>37</v>
      </c>
      <c r="O584" s="53" t="n">
        <v>2.754</v>
      </c>
      <c r="P584" s="12" t="n">
        <v>35.07437</v>
      </c>
      <c r="Q584" s="12" t="n">
        <v>62.66343</v>
      </c>
      <c r="R584" s="13" t="n">
        <v>2.535172</v>
      </c>
      <c r="S584" s="54" t="s">
        <v>37</v>
      </c>
      <c r="T584" s="55"/>
    </row>
    <row r="585" customFormat="false" ht="12.75" hidden="false" customHeight="false" outlineLevel="0" collapsed="false">
      <c r="A585" s="1" t="n">
        <v>8</v>
      </c>
      <c r="B585" s="2" t="n">
        <v>373</v>
      </c>
      <c r="C585" s="62" t="n">
        <v>300</v>
      </c>
      <c r="D585" s="49" t="n">
        <v>300.91</v>
      </c>
      <c r="E585" s="50" t="n">
        <v>4.6097</v>
      </c>
      <c r="F585" s="50" t="n">
        <v>4.6124</v>
      </c>
      <c r="G585" s="50" t="n">
        <v>33.8737</v>
      </c>
      <c r="H585" s="50" t="n">
        <v>33.8712</v>
      </c>
      <c r="I585" s="49" t="n">
        <v>86.3511</v>
      </c>
      <c r="J585" s="51" t="n">
        <v>0.036587</v>
      </c>
      <c r="K585" s="51" t="n">
        <v>26.8263</v>
      </c>
      <c r="L585" s="51" t="n">
        <v>1.81524</v>
      </c>
      <c r="M585" s="54" t="s">
        <v>37</v>
      </c>
      <c r="N585" s="53" t="s">
        <v>37</v>
      </c>
      <c r="O585" s="53" t="n">
        <v>1.849</v>
      </c>
      <c r="P585" s="12" t="n">
        <v>39.16385</v>
      </c>
      <c r="Q585" s="12" t="n">
        <v>74.00749</v>
      </c>
      <c r="R585" s="13" t="n">
        <v>2.795244</v>
      </c>
      <c r="S585" s="54" t="s">
        <v>37</v>
      </c>
      <c r="T585" s="55"/>
    </row>
    <row r="586" customFormat="false" ht="12.75" hidden="false" customHeight="false" outlineLevel="0" collapsed="false">
      <c r="A586" s="1" t="n">
        <v>7</v>
      </c>
      <c r="B586" s="2" t="n">
        <v>372</v>
      </c>
      <c r="C586" s="66" t="n">
        <v>400</v>
      </c>
      <c r="D586" s="49" t="n">
        <v>399.047</v>
      </c>
      <c r="E586" s="50" t="n">
        <v>4.2703</v>
      </c>
      <c r="F586" s="50" t="n">
        <v>4.2708</v>
      </c>
      <c r="G586" s="50" t="n">
        <v>33.9877</v>
      </c>
      <c r="H586" s="50" t="n">
        <v>33.9851</v>
      </c>
      <c r="I586" s="49" t="n">
        <v>86.4435</v>
      </c>
      <c r="J586" s="51" t="n">
        <v>0.036955</v>
      </c>
      <c r="K586" s="51" t="n">
        <v>26.9538</v>
      </c>
      <c r="L586" s="51" t="n">
        <v>1.14939</v>
      </c>
      <c r="M586" s="54" t="s">
        <v>37</v>
      </c>
      <c r="N586" s="53" t="s">
        <v>37</v>
      </c>
      <c r="O586" s="53" t="n">
        <v>1.143</v>
      </c>
      <c r="P586" s="12" t="n">
        <v>42.27495</v>
      </c>
      <c r="Q586" s="12" t="n">
        <v>89.28345</v>
      </c>
      <c r="R586" s="13" t="n">
        <v>3.04678</v>
      </c>
      <c r="S586" s="54" t="s">
        <v>37</v>
      </c>
      <c r="T586" s="55"/>
    </row>
    <row r="587" s="136" customFormat="true" ht="12.75" hidden="false" customHeight="false" outlineLevel="0" collapsed="false">
      <c r="A587" s="123" t="n">
        <v>6</v>
      </c>
      <c r="B587" s="124" t="n">
        <v>371</v>
      </c>
      <c r="C587" s="196" t="n">
        <v>600</v>
      </c>
      <c r="D587" s="125" t="n">
        <v>600.258</v>
      </c>
      <c r="E587" s="126" t="n">
        <v>3.8871</v>
      </c>
      <c r="F587" s="126" t="n">
        <v>3.8876</v>
      </c>
      <c r="G587" s="126" t="n">
        <v>34.1669</v>
      </c>
      <c r="H587" s="126" t="n">
        <v>34.1642</v>
      </c>
      <c r="I587" s="125" t="n">
        <v>86.5409</v>
      </c>
      <c r="J587" s="127" t="n">
        <v>0.037085</v>
      </c>
      <c r="K587" s="127" t="n">
        <v>27.1371</v>
      </c>
      <c r="L587" s="127" t="n">
        <v>0.57229</v>
      </c>
      <c r="M587" s="129" t="s">
        <v>37</v>
      </c>
      <c r="N587" s="128" t="s">
        <v>37</v>
      </c>
      <c r="O587" s="128" t="n">
        <v>0.544</v>
      </c>
      <c r="P587" s="125" t="n">
        <v>43.96332</v>
      </c>
      <c r="Q587" s="125" t="n">
        <v>111.30565</v>
      </c>
      <c r="R587" s="127" t="n">
        <v>3.198224</v>
      </c>
      <c r="S587" s="129" t="s">
        <v>37</v>
      </c>
      <c r="T587" s="170" t="s">
        <v>123</v>
      </c>
      <c r="V587" s="130"/>
    </row>
    <row r="588" customFormat="false" ht="12.75" hidden="false" customHeight="false" outlineLevel="0" collapsed="false">
      <c r="A588" s="1" t="n">
        <v>5</v>
      </c>
      <c r="B588" s="2" t="n">
        <v>370</v>
      </c>
      <c r="C588" s="66" t="n">
        <v>800</v>
      </c>
      <c r="D588" s="49" t="n">
        <v>799.938</v>
      </c>
      <c r="E588" s="50" t="n">
        <v>3.4146</v>
      </c>
      <c r="F588" s="50" t="n">
        <v>3.4152</v>
      </c>
      <c r="G588" s="50" t="n">
        <v>34.2891</v>
      </c>
      <c r="H588" s="50" t="n">
        <v>34.2864</v>
      </c>
      <c r="I588" s="49" t="n">
        <v>86.5432</v>
      </c>
      <c r="J588" s="51" t="n">
        <v>0.037389</v>
      </c>
      <c r="K588" s="51" t="n">
        <v>27.282</v>
      </c>
      <c r="L588" s="51" t="n">
        <v>0.36874</v>
      </c>
      <c r="M588" s="54" t="s">
        <v>37</v>
      </c>
      <c r="N588" s="53" t="s">
        <v>37</v>
      </c>
      <c r="O588" s="53" t="n">
        <v>0.328</v>
      </c>
      <c r="P588" s="12" t="n">
        <v>44.65596</v>
      </c>
      <c r="Q588" s="12" t="n">
        <v>130.1915</v>
      </c>
      <c r="R588" s="13" t="n">
        <v>3.276557</v>
      </c>
      <c r="S588" s="54" t="s">
        <v>37</v>
      </c>
      <c r="T588" s="55"/>
    </row>
    <row r="589" customFormat="false" ht="12.75" hidden="false" customHeight="false" outlineLevel="0" collapsed="false">
      <c r="A589" s="1" t="n">
        <v>4</v>
      </c>
      <c r="B589" s="2" t="n">
        <v>369</v>
      </c>
      <c r="C589" s="66" t="n">
        <v>1000</v>
      </c>
      <c r="D589" s="49" t="n">
        <v>999.933</v>
      </c>
      <c r="E589" s="50" t="n">
        <v>3.0397</v>
      </c>
      <c r="F589" s="50" t="n">
        <v>3.04</v>
      </c>
      <c r="G589" s="50" t="n">
        <v>34.369</v>
      </c>
      <c r="H589" s="50" t="n">
        <v>34.3664</v>
      </c>
      <c r="I589" s="49" t="n">
        <v>86.5437</v>
      </c>
      <c r="J589" s="51" t="n">
        <v>0.037844</v>
      </c>
      <c r="K589" s="51" t="n">
        <v>27.3819</v>
      </c>
      <c r="L589" s="51" t="n">
        <v>0.34472</v>
      </c>
      <c r="M589" s="54" t="s">
        <v>37</v>
      </c>
      <c r="N589" s="53" t="s">
        <v>37</v>
      </c>
      <c r="O589" s="53" t="n">
        <v>0.309</v>
      </c>
      <c r="P589" s="12" t="n">
        <v>45.03496</v>
      </c>
      <c r="Q589" s="12" t="n">
        <v>142.9317</v>
      </c>
      <c r="R589" s="13" t="n">
        <v>3.292232</v>
      </c>
      <c r="S589" s="54" t="s">
        <v>37</v>
      </c>
      <c r="T589" s="55"/>
    </row>
    <row r="590" customFormat="false" ht="12.75" hidden="false" customHeight="false" outlineLevel="0" collapsed="false">
      <c r="A590" s="1" t="n">
        <v>3</v>
      </c>
      <c r="B590" s="2" t="n">
        <v>368</v>
      </c>
      <c r="C590" s="62" t="n">
        <v>1250</v>
      </c>
      <c r="D590" s="49" t="n">
        <v>1251.516</v>
      </c>
      <c r="E590" s="50" t="n">
        <v>2.6596</v>
      </c>
      <c r="F590" s="50" t="n">
        <v>2.6601</v>
      </c>
      <c r="G590" s="50" t="n">
        <v>34.4429</v>
      </c>
      <c r="H590" s="50" t="n">
        <v>34.4403</v>
      </c>
      <c r="I590" s="49" t="n">
        <v>86.5655</v>
      </c>
      <c r="J590" s="51" t="n">
        <v>0.036565</v>
      </c>
      <c r="K590" s="51" t="n">
        <v>27.4759</v>
      </c>
      <c r="L590" s="51" t="n">
        <v>0.42146</v>
      </c>
      <c r="M590" s="54" t="s">
        <v>37</v>
      </c>
      <c r="N590" s="53" t="s">
        <v>37</v>
      </c>
      <c r="O590" s="53" t="n">
        <v>0.376</v>
      </c>
      <c r="P590" s="12" t="n">
        <v>45.28919</v>
      </c>
      <c r="Q590" s="12" t="n">
        <v>155.8816</v>
      </c>
      <c r="R590" s="13" t="n">
        <v>3.271351</v>
      </c>
      <c r="S590" s="54" t="s">
        <v>37</v>
      </c>
      <c r="T590" s="55"/>
    </row>
    <row r="591" customFormat="false" ht="12.75" hidden="false" customHeight="false" outlineLevel="0" collapsed="false">
      <c r="A591" s="1" t="n">
        <v>2</v>
      </c>
      <c r="B591" s="2" t="n">
        <v>367</v>
      </c>
      <c r="C591" s="62" t="n">
        <v>1500</v>
      </c>
      <c r="D591" s="49" t="n">
        <v>1501.736</v>
      </c>
      <c r="E591" s="50" t="n">
        <v>2.3458</v>
      </c>
      <c r="F591" s="50" t="n">
        <v>2.3463</v>
      </c>
      <c r="G591" s="50" t="n">
        <v>34.5033</v>
      </c>
      <c r="H591" s="50" t="n">
        <v>34.5008</v>
      </c>
      <c r="I591" s="49" t="n">
        <v>86.5884</v>
      </c>
      <c r="J591" s="51" t="n">
        <v>0.035265</v>
      </c>
      <c r="K591" s="51" t="n">
        <v>27.5519</v>
      </c>
      <c r="L591" s="51" t="n">
        <v>0.65186</v>
      </c>
      <c r="M591" s="54" t="s">
        <v>37</v>
      </c>
      <c r="N591" s="52" t="n">
        <v>34.5107879638672</v>
      </c>
      <c r="O591" s="53" t="n">
        <v>0.62</v>
      </c>
      <c r="P591" s="12" t="n">
        <v>44.91836</v>
      </c>
      <c r="Q591" s="12" t="n">
        <v>165.0831</v>
      </c>
      <c r="R591" s="13" t="n">
        <v>3.22607</v>
      </c>
      <c r="S591" s="54" t="s">
        <v>37</v>
      </c>
      <c r="T591" s="55"/>
    </row>
    <row r="592" customFormat="false" ht="12.75" hidden="false" customHeight="false" outlineLevel="0" collapsed="false">
      <c r="A592" s="1" t="n">
        <v>1</v>
      </c>
      <c r="B592" s="2" t="n">
        <v>366</v>
      </c>
      <c r="C592" s="62" t="n">
        <v>2000</v>
      </c>
      <c r="D592" s="49" t="n">
        <v>2005.837</v>
      </c>
      <c r="E592" s="50" t="n">
        <v>1.9479</v>
      </c>
      <c r="F592" s="50" t="n">
        <v>1.9482</v>
      </c>
      <c r="G592" s="50" t="n">
        <v>34.5858</v>
      </c>
      <c r="H592" s="50" t="n">
        <v>34.5834</v>
      </c>
      <c r="I592" s="49" t="n">
        <v>86.6138</v>
      </c>
      <c r="J592" s="51" t="n">
        <v>0.032577</v>
      </c>
      <c r="K592" s="51" t="n">
        <v>27.6525</v>
      </c>
      <c r="L592" s="51" t="n">
        <v>1.35138</v>
      </c>
      <c r="M592" s="54" t="s">
        <v>37</v>
      </c>
      <c r="N592" s="52" t="n">
        <v>34.5822601318359</v>
      </c>
      <c r="O592" s="53" t="n">
        <v>1.39</v>
      </c>
      <c r="P592" s="12" t="n">
        <v>43.04866</v>
      </c>
      <c r="Q592" s="12" t="n">
        <v>172.4098</v>
      </c>
      <c r="R592" s="13" t="n">
        <v>3.095332</v>
      </c>
      <c r="S592" s="54" t="s">
        <v>37</v>
      </c>
      <c r="T592" s="55"/>
    </row>
    <row r="593" customFormat="false" ht="12.75" hidden="false" customHeight="false" outlineLevel="0" collapsed="false">
      <c r="C593" s="17"/>
      <c r="T593" s="55"/>
    </row>
    <row r="594" customFormat="false" ht="12.75" hidden="false" customHeight="false" outlineLevel="0" collapsed="false">
      <c r="C594" s="17"/>
      <c r="T594" s="55"/>
    </row>
    <row r="595" customFormat="false" ht="12.75" hidden="false" customHeight="false" outlineLevel="0" collapsed="false">
      <c r="B595" s="16"/>
      <c r="T595" s="55"/>
    </row>
    <row r="596" customFormat="false" ht="12.75" hidden="false" customHeight="false" outlineLevel="0" collapsed="false">
      <c r="A596" s="15"/>
      <c r="B596" s="16"/>
      <c r="C596" s="17" t="s">
        <v>124</v>
      </c>
      <c r="D596" s="18"/>
      <c r="E596" s="19"/>
      <c r="F596" s="19"/>
      <c r="G596" s="19"/>
      <c r="H596" s="19"/>
      <c r="I596" s="19"/>
      <c r="J596" s="20"/>
      <c r="K596" s="21"/>
      <c r="L596" s="18"/>
      <c r="M596" s="18"/>
      <c r="N596" s="22"/>
      <c r="O596" s="22"/>
      <c r="P596" s="18"/>
      <c r="Q596" s="18"/>
      <c r="R596" s="23"/>
      <c r="S596" s="19"/>
      <c r="U596" s="18"/>
      <c r="V596" s="18"/>
    </row>
    <row r="597" customFormat="false" ht="12.75" hidden="false" customHeight="false" outlineLevel="0" collapsed="false">
      <c r="A597" s="15"/>
      <c r="B597" s="16"/>
      <c r="C597" s="17" t="s">
        <v>125</v>
      </c>
      <c r="D597" s="18"/>
      <c r="E597" s="19"/>
      <c r="F597" s="19"/>
      <c r="G597" s="19"/>
      <c r="H597" s="19"/>
      <c r="I597" s="19"/>
      <c r="J597" s="20"/>
      <c r="L597" s="18"/>
      <c r="M597" s="18"/>
      <c r="N597" s="22"/>
      <c r="O597" s="22"/>
      <c r="P597" s="18"/>
      <c r="Q597" s="18"/>
      <c r="R597" s="23"/>
      <c r="S597" s="19"/>
      <c r="U597" s="18"/>
      <c r="V597" s="18"/>
    </row>
    <row r="598" customFormat="false" ht="12.75" hidden="false" customHeight="false" outlineLevel="0" collapsed="false">
      <c r="A598" s="15"/>
      <c r="B598" s="16"/>
      <c r="C598" s="17" t="s">
        <v>126</v>
      </c>
      <c r="D598" s="18"/>
      <c r="E598" s="19"/>
      <c r="F598" s="19"/>
      <c r="G598" s="19"/>
      <c r="H598" s="19"/>
      <c r="I598" s="19"/>
      <c r="J598" s="20"/>
      <c r="L598" s="18"/>
      <c r="M598" s="18"/>
      <c r="N598" s="22"/>
      <c r="O598" s="22"/>
      <c r="P598" s="18"/>
      <c r="Q598" s="18"/>
      <c r="R598" s="23"/>
      <c r="S598" s="19"/>
      <c r="U598" s="18"/>
      <c r="V598" s="18"/>
    </row>
    <row r="599" customFormat="false" ht="12.75" hidden="false" customHeight="false" outlineLevel="0" collapsed="false">
      <c r="D599" s="12"/>
      <c r="E599" s="59"/>
      <c r="F599" s="59"/>
      <c r="G599" s="59"/>
      <c r="H599" s="59"/>
      <c r="I599" s="12"/>
      <c r="J599" s="13"/>
      <c r="K599" s="13"/>
      <c r="L599" s="13"/>
      <c r="M599" s="54"/>
      <c r="N599" s="53"/>
      <c r="O599" s="54"/>
      <c r="P599" s="12"/>
      <c r="Q599" s="12"/>
      <c r="R599" s="13"/>
      <c r="S599" s="54"/>
      <c r="T599" s="55"/>
    </row>
    <row r="600" customFormat="false" ht="12.75" hidden="false" customHeight="false" outlineLevel="0" collapsed="false">
      <c r="C600" s="24" t="s">
        <v>6</v>
      </c>
      <c r="D600" s="25" t="s">
        <v>7</v>
      </c>
      <c r="E600" s="26" t="s">
        <v>7</v>
      </c>
      <c r="F600" s="26" t="s">
        <v>7</v>
      </c>
      <c r="G600" s="26" t="s">
        <v>7</v>
      </c>
      <c r="H600" s="26" t="s">
        <v>7</v>
      </c>
      <c r="I600" s="27" t="s">
        <v>7</v>
      </c>
      <c r="J600" s="26" t="s">
        <v>7</v>
      </c>
      <c r="K600" s="28" t="s">
        <v>8</v>
      </c>
      <c r="L600" s="28" t="s">
        <v>7</v>
      </c>
      <c r="M600" s="28" t="s">
        <v>7</v>
      </c>
      <c r="N600" s="26" t="s">
        <v>9</v>
      </c>
      <c r="O600" s="45" t="s">
        <v>9</v>
      </c>
      <c r="P600" s="27"/>
      <c r="Q600" s="27"/>
      <c r="R600" s="30"/>
      <c r="S600" s="9"/>
      <c r="T600" s="4"/>
      <c r="U600" s="3"/>
      <c r="V600" s="25"/>
    </row>
    <row r="601" customFormat="false" ht="12.75" hidden="false" customHeight="false" outlineLevel="0" collapsed="false">
      <c r="A601" s="1" t="s">
        <v>10</v>
      </c>
      <c r="C601" s="24" t="s">
        <v>11</v>
      </c>
      <c r="D601" s="25" t="s">
        <v>12</v>
      </c>
      <c r="E601" s="26" t="s">
        <v>13</v>
      </c>
      <c r="F601" s="26" t="s">
        <v>13</v>
      </c>
      <c r="G601" s="26" t="s">
        <v>14</v>
      </c>
      <c r="H601" s="26" t="s">
        <v>14</v>
      </c>
      <c r="I601" s="25" t="s">
        <v>15</v>
      </c>
      <c r="J601" s="26" t="s">
        <v>16</v>
      </c>
      <c r="K601" s="7"/>
      <c r="L601" s="28" t="s">
        <v>17</v>
      </c>
      <c r="M601" s="28" t="s">
        <v>18</v>
      </c>
      <c r="N601" s="26" t="s">
        <v>19</v>
      </c>
      <c r="O601" s="45" t="s">
        <v>20</v>
      </c>
      <c r="P601" s="25" t="s">
        <v>21</v>
      </c>
      <c r="Q601" s="25" t="s">
        <v>22</v>
      </c>
      <c r="R601" s="45" t="s">
        <v>23</v>
      </c>
      <c r="S601" s="33" t="s">
        <v>24</v>
      </c>
      <c r="T601" s="34" t="s">
        <v>25</v>
      </c>
      <c r="V601" s="35"/>
    </row>
    <row r="602" customFormat="false" ht="12.75" hidden="false" customHeight="false" outlineLevel="0" collapsed="false">
      <c r="A602" s="1" t="s">
        <v>26</v>
      </c>
      <c r="B602" s="36" t="s">
        <v>27</v>
      </c>
      <c r="C602" s="24" t="s">
        <v>28</v>
      </c>
      <c r="D602" s="25" t="s">
        <v>29</v>
      </c>
      <c r="E602" s="26" t="s">
        <v>30</v>
      </c>
      <c r="F602" s="26" t="s">
        <v>31</v>
      </c>
      <c r="G602" s="26" t="s">
        <v>32</v>
      </c>
      <c r="H602" s="26" t="s">
        <v>33</v>
      </c>
      <c r="I602" s="37"/>
      <c r="J602" s="25"/>
      <c r="K602" s="28"/>
      <c r="L602" s="28" t="s">
        <v>34</v>
      </c>
      <c r="M602" s="28"/>
      <c r="O602" s="30" t="s">
        <v>34</v>
      </c>
      <c r="P602" s="25" t="s">
        <v>35</v>
      </c>
      <c r="Q602" s="25" t="s">
        <v>35</v>
      </c>
      <c r="R602" s="45" t="s">
        <v>35</v>
      </c>
      <c r="S602" s="33" t="s">
        <v>36</v>
      </c>
      <c r="T602" s="10"/>
      <c r="U602" s="34"/>
      <c r="V602" s="35"/>
    </row>
    <row r="603" s="39" customFormat="true" ht="12.75" hidden="false" customHeight="false" outlineLevel="0" collapsed="false">
      <c r="A603" s="39" t="s">
        <v>37</v>
      </c>
      <c r="B603" s="40" t="s">
        <v>37</v>
      </c>
      <c r="C603" s="41" t="s">
        <v>37</v>
      </c>
      <c r="D603" s="41" t="s">
        <v>37</v>
      </c>
      <c r="E603" s="42" t="s">
        <v>37</v>
      </c>
      <c r="F603" s="42"/>
      <c r="G603" s="42"/>
      <c r="H603" s="43" t="s">
        <v>37</v>
      </c>
      <c r="I603" s="41" t="s">
        <v>37</v>
      </c>
      <c r="J603" s="44" t="s">
        <v>37</v>
      </c>
      <c r="K603" s="44"/>
      <c r="L603" s="44"/>
      <c r="M603" s="44"/>
      <c r="N603" s="44"/>
      <c r="O603" s="44"/>
      <c r="P603" s="41" t="s">
        <v>37</v>
      </c>
      <c r="Q603" s="41" t="s">
        <v>37</v>
      </c>
      <c r="R603" s="61" t="s">
        <v>37</v>
      </c>
      <c r="S603" s="48" t="s">
        <v>37</v>
      </c>
      <c r="T603" s="42" t="s">
        <v>37</v>
      </c>
      <c r="U603" s="42"/>
      <c r="V603" s="42"/>
    </row>
    <row r="604" customFormat="false" ht="12.75" hidden="false" customHeight="false" outlineLevel="0" collapsed="false">
      <c r="A604" s="1" t="n">
        <v>24</v>
      </c>
      <c r="B604" s="2" t="n">
        <v>409</v>
      </c>
      <c r="C604" s="1" t="n">
        <v>5</v>
      </c>
      <c r="D604" s="49" t="n">
        <v>6.819</v>
      </c>
      <c r="E604" s="197" t="n">
        <v>6.7232</v>
      </c>
      <c r="F604" s="197" t="n">
        <v>6.7239</v>
      </c>
      <c r="G604" s="197" t="n">
        <v>32.4982</v>
      </c>
      <c r="H604" s="197" t="n">
        <v>32.4959</v>
      </c>
      <c r="I604" s="49" t="n">
        <v>84.9081</v>
      </c>
      <c r="J604" s="51" t="n">
        <v>0.63123</v>
      </c>
      <c r="K604" s="51" t="n">
        <v>25.4832</v>
      </c>
      <c r="L604" s="51" t="n">
        <v>7.05889</v>
      </c>
      <c r="M604" s="54" t="s">
        <v>37</v>
      </c>
      <c r="O604" s="10"/>
      <c r="P604" s="198" t="n">
        <v>11.02289</v>
      </c>
      <c r="Q604" s="198" t="n">
        <v>11.06077</v>
      </c>
      <c r="R604" s="199" t="n">
        <v>1.164458</v>
      </c>
      <c r="S604" s="4" t="n">
        <v>0.447293614248394</v>
      </c>
      <c r="T604" s="55"/>
    </row>
    <row r="605" customFormat="false" ht="12.75" hidden="false" customHeight="false" outlineLevel="0" collapsed="false">
      <c r="A605" s="1" t="n">
        <v>23</v>
      </c>
      <c r="B605" s="2" t="n">
        <v>408</v>
      </c>
      <c r="C605" s="1" t="n">
        <v>2005</v>
      </c>
      <c r="D605" s="49" t="n">
        <v>2005.554</v>
      </c>
      <c r="E605" s="197" t="n">
        <v>1.9427</v>
      </c>
      <c r="F605" s="197" t="n">
        <v>1.9426</v>
      </c>
      <c r="G605" s="197" t="n">
        <v>34.5872</v>
      </c>
      <c r="H605" s="197" t="n">
        <v>34.5848</v>
      </c>
      <c r="I605" s="49" t="n">
        <v>86.5899</v>
      </c>
      <c r="J605" s="51" t="n">
        <v>0.032794</v>
      </c>
      <c r="K605" s="51" t="n">
        <v>27.6541</v>
      </c>
      <c r="L605" s="51" t="n">
        <v>1.35445</v>
      </c>
      <c r="M605" s="54" t="s">
        <v>37</v>
      </c>
      <c r="N605" s="53"/>
      <c r="O605" s="54" t="s">
        <v>37</v>
      </c>
      <c r="P605" s="54" t="s">
        <v>37</v>
      </c>
      <c r="Q605" s="54" t="s">
        <v>37</v>
      </c>
      <c r="R605" s="60" t="s">
        <v>37</v>
      </c>
      <c r="S605" s="54" t="s">
        <v>37</v>
      </c>
      <c r="T605" s="55"/>
    </row>
    <row r="606" customFormat="false" ht="12.75" hidden="false" customHeight="false" outlineLevel="0" collapsed="false">
      <c r="A606" s="1" t="n">
        <v>22</v>
      </c>
      <c r="B606" s="2" t="n">
        <v>407</v>
      </c>
      <c r="C606" s="1" t="n">
        <v>2005</v>
      </c>
      <c r="D606" s="49" t="n">
        <v>2006.251</v>
      </c>
      <c r="E606" s="197" t="n">
        <v>1.943</v>
      </c>
      <c r="F606" s="197" t="n">
        <v>1.9428</v>
      </c>
      <c r="G606" s="197" t="n">
        <v>34.5871</v>
      </c>
      <c r="H606" s="197" t="n">
        <v>34.5847</v>
      </c>
      <c r="I606" s="49" t="n">
        <v>86.5892</v>
      </c>
      <c r="J606" s="51" t="n">
        <v>0.03262</v>
      </c>
      <c r="K606" s="51" t="n">
        <v>27.654</v>
      </c>
      <c r="L606" s="51" t="n">
        <v>1.35385</v>
      </c>
      <c r="M606" s="54" t="s">
        <v>37</v>
      </c>
      <c r="N606" s="53"/>
      <c r="O606" s="54" t="s">
        <v>37</v>
      </c>
      <c r="P606" s="54" t="s">
        <v>37</v>
      </c>
      <c r="Q606" s="54" t="s">
        <v>37</v>
      </c>
      <c r="R606" s="60" t="s">
        <v>37</v>
      </c>
      <c r="S606" s="54" t="s">
        <v>37</v>
      </c>
      <c r="T606" s="55"/>
    </row>
    <row r="607" customFormat="false" ht="12.75" hidden="false" customHeight="false" outlineLevel="0" collapsed="false">
      <c r="A607" s="1" t="n">
        <v>21</v>
      </c>
      <c r="B607" s="2" t="n">
        <v>406</v>
      </c>
      <c r="C607" s="1" t="n">
        <v>2005</v>
      </c>
      <c r="D607" s="49" t="n">
        <v>2005.256</v>
      </c>
      <c r="E607" s="197" t="n">
        <v>1.9437</v>
      </c>
      <c r="F607" s="197" t="n">
        <v>1.9438</v>
      </c>
      <c r="G607" s="197" t="n">
        <v>34.587</v>
      </c>
      <c r="H607" s="197" t="n">
        <v>34.5846</v>
      </c>
      <c r="I607" s="49" t="n">
        <v>86.5871</v>
      </c>
      <c r="J607" s="51" t="n">
        <v>0.032338</v>
      </c>
      <c r="K607" s="51" t="n">
        <v>27.6538</v>
      </c>
      <c r="L607" s="51" t="n">
        <v>1.35364</v>
      </c>
      <c r="M607" s="54" t="s">
        <v>37</v>
      </c>
      <c r="N607" s="53"/>
      <c r="O607" s="54" t="s">
        <v>37</v>
      </c>
      <c r="P607" s="54" t="s">
        <v>37</v>
      </c>
      <c r="Q607" s="54" t="s">
        <v>37</v>
      </c>
      <c r="R607" s="60" t="s">
        <v>37</v>
      </c>
      <c r="S607" s="54" t="s">
        <v>37</v>
      </c>
      <c r="T607" s="55"/>
    </row>
    <row r="608" customFormat="false" ht="12.75" hidden="false" customHeight="false" outlineLevel="0" collapsed="false">
      <c r="A608" s="1" t="n">
        <v>20</v>
      </c>
      <c r="B608" s="2" t="n">
        <v>405</v>
      </c>
      <c r="C608" s="1" t="n">
        <v>2005</v>
      </c>
      <c r="D608" s="49" t="n">
        <v>2004.591</v>
      </c>
      <c r="E608" s="197" t="n">
        <v>1.9438</v>
      </c>
      <c r="F608" s="197" t="n">
        <v>1.9437</v>
      </c>
      <c r="G608" s="197" t="n">
        <v>34.5869</v>
      </c>
      <c r="H608" s="197" t="n">
        <v>34.5846</v>
      </c>
      <c r="I608" s="49" t="n">
        <v>86.5899</v>
      </c>
      <c r="J608" s="51" t="n">
        <v>0.032382</v>
      </c>
      <c r="K608" s="51" t="n">
        <v>27.6538</v>
      </c>
      <c r="L608" s="51" t="n">
        <v>1.35363</v>
      </c>
      <c r="M608" s="54" t="s">
        <v>37</v>
      </c>
      <c r="N608" s="53"/>
      <c r="O608" s="54" t="s">
        <v>37</v>
      </c>
      <c r="P608" s="54" t="s">
        <v>37</v>
      </c>
      <c r="Q608" s="54" t="s">
        <v>37</v>
      </c>
      <c r="R608" s="60" t="s">
        <v>37</v>
      </c>
      <c r="S608" s="54" t="s">
        <v>37</v>
      </c>
      <c r="T608" s="55"/>
    </row>
    <row r="609" customFormat="false" ht="12.75" hidden="false" customHeight="false" outlineLevel="0" collapsed="false">
      <c r="A609" s="1" t="n">
        <v>19</v>
      </c>
      <c r="B609" s="2" t="n">
        <v>404</v>
      </c>
      <c r="C609" s="1" t="n">
        <v>2005</v>
      </c>
      <c r="D609" s="49" t="n">
        <v>2005.824</v>
      </c>
      <c r="E609" s="197" t="n">
        <v>1.9437</v>
      </c>
      <c r="F609" s="197" t="n">
        <v>1.9436</v>
      </c>
      <c r="G609" s="197" t="n">
        <v>34.587</v>
      </c>
      <c r="H609" s="197" t="n">
        <v>34.5846</v>
      </c>
      <c r="I609" s="49" t="n">
        <v>86.5899</v>
      </c>
      <c r="J609" s="51" t="n">
        <v>0.032575</v>
      </c>
      <c r="K609" s="51" t="n">
        <v>27.6539</v>
      </c>
      <c r="L609" s="51" t="n">
        <v>1.35361</v>
      </c>
      <c r="M609" s="54" t="s">
        <v>37</v>
      </c>
      <c r="N609" s="53"/>
      <c r="O609" s="54" t="s">
        <v>37</v>
      </c>
      <c r="P609" s="54" t="s">
        <v>37</v>
      </c>
      <c r="Q609" s="54" t="s">
        <v>37</v>
      </c>
      <c r="R609" s="60" t="s">
        <v>37</v>
      </c>
      <c r="S609" s="54" t="s">
        <v>37</v>
      </c>
      <c r="T609" s="55"/>
    </row>
    <row r="610" customFormat="false" ht="12.75" hidden="false" customHeight="false" outlineLevel="0" collapsed="false">
      <c r="A610" s="1" t="n">
        <v>18</v>
      </c>
      <c r="B610" s="2" t="n">
        <v>403</v>
      </c>
      <c r="C610" s="1" t="n">
        <v>2005</v>
      </c>
      <c r="D610" s="49" t="n">
        <v>2005.196</v>
      </c>
      <c r="E610" s="197" t="n">
        <v>1.944</v>
      </c>
      <c r="F610" s="197" t="n">
        <v>1.9439</v>
      </c>
      <c r="G610" s="197" t="n">
        <v>34.5869</v>
      </c>
      <c r="H610" s="197" t="n">
        <v>34.5846</v>
      </c>
      <c r="I610" s="49" t="n">
        <v>86.5889</v>
      </c>
      <c r="J610" s="51" t="n">
        <v>0.032709</v>
      </c>
      <c r="K610" s="51" t="n">
        <v>27.6538</v>
      </c>
      <c r="L610" s="51" t="n">
        <v>1.35357</v>
      </c>
      <c r="M610" s="54" t="s">
        <v>37</v>
      </c>
      <c r="N610" s="53"/>
      <c r="O610" s="54" t="s">
        <v>37</v>
      </c>
      <c r="P610" s="54" t="s">
        <v>37</v>
      </c>
      <c r="Q610" s="54" t="s">
        <v>37</v>
      </c>
      <c r="R610" s="60" t="s">
        <v>37</v>
      </c>
      <c r="S610" s="54" t="s">
        <v>37</v>
      </c>
      <c r="T610" s="55"/>
    </row>
    <row r="611" customFormat="false" ht="12.75" hidden="false" customHeight="false" outlineLevel="0" collapsed="false">
      <c r="A611" s="1" t="n">
        <v>17</v>
      </c>
      <c r="B611" s="2" t="n">
        <v>402</v>
      </c>
      <c r="C611" s="1" t="n">
        <v>2005</v>
      </c>
      <c r="D611" s="49" t="n">
        <v>2005.634</v>
      </c>
      <c r="E611" s="197" t="n">
        <v>1.9439</v>
      </c>
      <c r="F611" s="197" t="n">
        <v>1.9438</v>
      </c>
      <c r="G611" s="197" t="n">
        <v>34.5869</v>
      </c>
      <c r="H611" s="197" t="n">
        <v>34.5846</v>
      </c>
      <c r="I611" s="49" t="n">
        <v>86.5899</v>
      </c>
      <c r="J611" s="51" t="n">
        <v>0.032427</v>
      </c>
      <c r="K611" s="51" t="n">
        <v>27.6538</v>
      </c>
      <c r="L611" s="51" t="n">
        <v>1.35325</v>
      </c>
      <c r="M611" s="54" t="s">
        <v>37</v>
      </c>
      <c r="N611" s="53"/>
      <c r="O611" s="54" t="s">
        <v>37</v>
      </c>
      <c r="P611" s="54" t="s">
        <v>37</v>
      </c>
      <c r="Q611" s="54" t="s">
        <v>37</v>
      </c>
      <c r="R611" s="60" t="s">
        <v>37</v>
      </c>
      <c r="S611" s="54" t="s">
        <v>37</v>
      </c>
      <c r="T611" s="55"/>
    </row>
    <row r="612" customFormat="false" ht="12.75" hidden="false" customHeight="false" outlineLevel="0" collapsed="false">
      <c r="A612" s="1" t="n">
        <v>16</v>
      </c>
      <c r="B612" s="2" t="n">
        <v>401</v>
      </c>
      <c r="C612" s="1" t="n">
        <v>2005</v>
      </c>
      <c r="D612" s="49" t="n">
        <v>2004.769</v>
      </c>
      <c r="E612" s="197" t="n">
        <v>1.9445</v>
      </c>
      <c r="F612" s="197" t="n">
        <v>1.9444</v>
      </c>
      <c r="G612" s="197" t="n">
        <v>34.5868</v>
      </c>
      <c r="H612" s="197" t="n">
        <v>34.5845</v>
      </c>
      <c r="I612" s="49" t="n">
        <v>86.5841</v>
      </c>
      <c r="J612" s="51" t="n">
        <v>0.032599</v>
      </c>
      <c r="K612" s="51" t="n">
        <v>27.6537</v>
      </c>
      <c r="L612" s="51" t="n">
        <v>1.353</v>
      </c>
      <c r="M612" s="54" t="s">
        <v>37</v>
      </c>
      <c r="N612" s="53"/>
      <c r="O612" s="54" t="s">
        <v>37</v>
      </c>
      <c r="P612" s="54" t="s">
        <v>37</v>
      </c>
      <c r="Q612" s="54" t="s">
        <v>37</v>
      </c>
      <c r="R612" s="60" t="s">
        <v>37</v>
      </c>
      <c r="S612" s="54" t="s">
        <v>37</v>
      </c>
      <c r="T612" s="55"/>
    </row>
    <row r="613" customFormat="false" ht="12.75" hidden="false" customHeight="false" outlineLevel="0" collapsed="false">
      <c r="A613" s="1" t="n">
        <v>15</v>
      </c>
      <c r="B613" s="2" t="n">
        <v>400</v>
      </c>
      <c r="C613" s="1" t="n">
        <v>2005</v>
      </c>
      <c r="D613" s="49" t="n">
        <v>2004.197</v>
      </c>
      <c r="E613" s="197" t="n">
        <v>1.9441</v>
      </c>
      <c r="F613" s="197" t="n">
        <v>1.944</v>
      </c>
      <c r="G613" s="197" t="n">
        <v>34.5868</v>
      </c>
      <c r="H613" s="197" t="n">
        <v>34.5845</v>
      </c>
      <c r="I613" s="49" t="n">
        <v>86.5877</v>
      </c>
      <c r="J613" s="51" t="n">
        <v>0.032122</v>
      </c>
      <c r="K613" s="51" t="n">
        <v>27.6537</v>
      </c>
      <c r="L613" s="51" t="n">
        <v>1.35285</v>
      </c>
      <c r="M613" s="54" t="s">
        <v>37</v>
      </c>
      <c r="N613" s="53"/>
      <c r="O613" s="54" t="s">
        <v>37</v>
      </c>
      <c r="P613" s="54" t="s">
        <v>37</v>
      </c>
      <c r="Q613" s="54" t="s">
        <v>37</v>
      </c>
      <c r="R613" s="60" t="s">
        <v>37</v>
      </c>
      <c r="S613" s="54" t="s">
        <v>37</v>
      </c>
      <c r="T613" s="55"/>
    </row>
    <row r="614" customFormat="false" ht="12.75" hidden="false" customHeight="false" outlineLevel="0" collapsed="false">
      <c r="A614" s="1" t="n">
        <v>14</v>
      </c>
      <c r="B614" s="2" t="n">
        <v>399</v>
      </c>
      <c r="C614" s="1" t="n">
        <v>2005</v>
      </c>
      <c r="D614" s="49" t="n">
        <v>2003.504</v>
      </c>
      <c r="E614" s="197" t="n">
        <v>1.9453</v>
      </c>
      <c r="F614" s="197" t="n">
        <v>1.9451</v>
      </c>
      <c r="G614" s="197" t="n">
        <v>34.5867</v>
      </c>
      <c r="H614" s="197" t="n">
        <v>34.5843</v>
      </c>
      <c r="I614" s="49" t="n">
        <v>86.5899</v>
      </c>
      <c r="J614" s="51" t="n">
        <v>0.032534</v>
      </c>
      <c r="K614" s="51" t="n">
        <v>27.6535</v>
      </c>
      <c r="L614" s="51" t="n">
        <v>1.35026</v>
      </c>
      <c r="M614" s="54" t="s">
        <v>37</v>
      </c>
      <c r="N614" s="53"/>
      <c r="O614" s="54" t="s">
        <v>37</v>
      </c>
      <c r="P614" s="54" t="s">
        <v>37</v>
      </c>
      <c r="Q614" s="54" t="s">
        <v>37</v>
      </c>
      <c r="R614" s="60" t="s">
        <v>37</v>
      </c>
      <c r="S614" s="54" t="s">
        <v>37</v>
      </c>
      <c r="T614" s="55"/>
    </row>
    <row r="615" customFormat="false" ht="12.75" hidden="false" customHeight="false" outlineLevel="0" collapsed="false">
      <c r="A615" s="1" t="n">
        <v>13</v>
      </c>
      <c r="B615" s="2" t="n">
        <v>398</v>
      </c>
      <c r="C615" s="1" t="n">
        <v>2005</v>
      </c>
      <c r="D615" s="49" t="n">
        <v>2003.78</v>
      </c>
      <c r="E615" s="197" t="n">
        <v>1.9455</v>
      </c>
      <c r="F615" s="197" t="n">
        <v>1.9455</v>
      </c>
      <c r="G615" s="197" t="n">
        <v>34.5866</v>
      </c>
      <c r="H615" s="197" t="n">
        <v>34.5842</v>
      </c>
      <c r="I615" s="49" t="n">
        <v>86.5891</v>
      </c>
      <c r="J615" s="51" t="n">
        <v>0.032187</v>
      </c>
      <c r="K615" s="51" t="n">
        <v>27.6533</v>
      </c>
      <c r="L615" s="51" t="n">
        <v>1.35156</v>
      </c>
      <c r="M615" s="54" t="s">
        <v>37</v>
      </c>
      <c r="N615" s="52" t="n">
        <v>34.5850448608398</v>
      </c>
      <c r="O615" s="54" t="s">
        <v>37</v>
      </c>
      <c r="P615" s="54" t="s">
        <v>37</v>
      </c>
      <c r="Q615" s="54" t="s">
        <v>37</v>
      </c>
      <c r="R615" s="60" t="s">
        <v>37</v>
      </c>
      <c r="S615" s="54" t="s">
        <v>37</v>
      </c>
      <c r="T615" s="55"/>
    </row>
    <row r="616" customFormat="false" ht="12.75" hidden="false" customHeight="false" outlineLevel="0" collapsed="false">
      <c r="A616" s="1" t="n">
        <v>12</v>
      </c>
      <c r="B616" s="2" t="n">
        <v>397</v>
      </c>
      <c r="C616" s="1" t="n">
        <v>2005</v>
      </c>
      <c r="D616" s="49" t="n">
        <v>2004.077</v>
      </c>
      <c r="E616" s="197" t="n">
        <v>1.9451</v>
      </c>
      <c r="F616" s="197" t="n">
        <v>1.9451</v>
      </c>
      <c r="G616" s="197" t="n">
        <v>34.5866</v>
      </c>
      <c r="H616" s="197" t="n">
        <v>34.5843</v>
      </c>
      <c r="I616" s="49" t="n">
        <v>86.5899</v>
      </c>
      <c r="J616" s="51" t="n">
        <v>0.032664</v>
      </c>
      <c r="K616" s="51" t="n">
        <v>27.6534</v>
      </c>
      <c r="L616" s="51" t="n">
        <v>1.35285</v>
      </c>
      <c r="M616" s="54" t="s">
        <v>37</v>
      </c>
      <c r="N616" s="52" t="n">
        <v>34.5830802917481</v>
      </c>
      <c r="O616" s="54" t="s">
        <v>37</v>
      </c>
      <c r="P616" s="54" t="s">
        <v>37</v>
      </c>
      <c r="Q616" s="54" t="s">
        <v>37</v>
      </c>
      <c r="R616" s="60" t="s">
        <v>37</v>
      </c>
      <c r="S616" s="54" t="s">
        <v>37</v>
      </c>
      <c r="T616" s="55"/>
    </row>
    <row r="617" customFormat="false" ht="12.75" hidden="false" customHeight="false" outlineLevel="0" collapsed="false">
      <c r="A617" s="1" t="n">
        <v>11</v>
      </c>
      <c r="B617" s="2" t="n">
        <v>396</v>
      </c>
      <c r="C617" s="1" t="n">
        <v>2005</v>
      </c>
      <c r="D617" s="49" t="n">
        <v>2004.028</v>
      </c>
      <c r="E617" s="197" t="n">
        <v>1.9451</v>
      </c>
      <c r="F617" s="197" t="n">
        <v>1.9451</v>
      </c>
      <c r="G617" s="197" t="n">
        <v>34.5866</v>
      </c>
      <c r="H617" s="197" t="n">
        <v>34.5843</v>
      </c>
      <c r="I617" s="49" t="n">
        <v>86.5893</v>
      </c>
      <c r="J617" s="51" t="n">
        <v>0.032577</v>
      </c>
      <c r="K617" s="51" t="n">
        <v>27.6534</v>
      </c>
      <c r="L617" s="51" t="n">
        <v>1.35321</v>
      </c>
      <c r="M617" s="54" t="s">
        <v>37</v>
      </c>
      <c r="N617" s="52" t="n">
        <v>34.5833549499512</v>
      </c>
      <c r="O617" s="54" t="s">
        <v>37</v>
      </c>
      <c r="P617" s="54" t="s">
        <v>37</v>
      </c>
      <c r="Q617" s="54" t="s">
        <v>37</v>
      </c>
      <c r="R617" s="60" t="s">
        <v>37</v>
      </c>
      <c r="S617" s="54" t="s">
        <v>37</v>
      </c>
      <c r="T617" s="55"/>
    </row>
    <row r="618" customFormat="false" ht="12.75" hidden="false" customHeight="false" outlineLevel="0" collapsed="false">
      <c r="A618" s="1" t="n">
        <v>10</v>
      </c>
      <c r="B618" s="2" t="n">
        <v>395</v>
      </c>
      <c r="C618" s="1" t="n">
        <v>2005</v>
      </c>
      <c r="D618" s="49" t="n">
        <v>2004.103</v>
      </c>
      <c r="E618" s="197" t="n">
        <v>1.9448</v>
      </c>
      <c r="F618" s="197" t="n">
        <v>1.9449</v>
      </c>
      <c r="G618" s="197" t="n">
        <v>34.5867</v>
      </c>
      <c r="H618" s="197" t="n">
        <v>34.5844</v>
      </c>
      <c r="I618" s="49" t="n">
        <v>86.5899</v>
      </c>
      <c r="J618" s="51" t="n">
        <v>0.03262</v>
      </c>
      <c r="K618" s="51" t="n">
        <v>27.6536</v>
      </c>
      <c r="L618" s="51" t="n">
        <v>1.35334</v>
      </c>
      <c r="M618" s="54" t="s">
        <v>37</v>
      </c>
      <c r="N618" s="52" t="n">
        <v>34.5847549438477</v>
      </c>
      <c r="O618" s="54" t="s">
        <v>37</v>
      </c>
      <c r="P618" s="54" t="s">
        <v>37</v>
      </c>
      <c r="Q618" s="54" t="s">
        <v>37</v>
      </c>
      <c r="R618" s="60" t="s">
        <v>37</v>
      </c>
      <c r="S618" s="54" t="s">
        <v>37</v>
      </c>
      <c r="T618" s="55"/>
    </row>
    <row r="619" customFormat="false" ht="12.75" hidden="false" customHeight="false" outlineLevel="0" collapsed="false">
      <c r="A619" s="1" t="n">
        <v>9</v>
      </c>
      <c r="B619" s="2" t="n">
        <v>394</v>
      </c>
      <c r="C619" s="1" t="n">
        <v>2005</v>
      </c>
      <c r="D619" s="49" t="n">
        <v>2004.426</v>
      </c>
      <c r="E619" s="197" t="n">
        <v>1.9444</v>
      </c>
      <c r="F619" s="197" t="n">
        <v>1.9444</v>
      </c>
      <c r="G619" s="197" t="n">
        <v>34.5868</v>
      </c>
      <c r="H619" s="197" t="n">
        <v>34.5845</v>
      </c>
      <c r="I619" s="49" t="n">
        <v>86.5893</v>
      </c>
      <c r="J619" s="51" t="n">
        <v>0.032447</v>
      </c>
      <c r="K619" s="51" t="n">
        <v>27.6537</v>
      </c>
      <c r="L619" s="51" t="n">
        <v>1.35371</v>
      </c>
      <c r="M619" s="54" t="s">
        <v>37</v>
      </c>
      <c r="N619" s="52" t="n">
        <v>34.5831832885742</v>
      </c>
      <c r="O619" s="54" t="s">
        <v>37</v>
      </c>
      <c r="P619" s="54" t="s">
        <v>37</v>
      </c>
      <c r="Q619" s="54" t="s">
        <v>37</v>
      </c>
      <c r="R619" s="60" t="s">
        <v>37</v>
      </c>
      <c r="S619" s="54" t="s">
        <v>37</v>
      </c>
      <c r="T619" s="55"/>
    </row>
    <row r="620" customFormat="false" ht="12.75" hidden="false" customHeight="false" outlineLevel="0" collapsed="false">
      <c r="A620" s="1" t="n">
        <v>8</v>
      </c>
      <c r="B620" s="2" t="n">
        <v>393</v>
      </c>
      <c r="C620" s="1" t="n">
        <v>2005</v>
      </c>
      <c r="D620" s="49" t="n">
        <v>2005.121</v>
      </c>
      <c r="E620" s="197" t="n">
        <v>1.9441</v>
      </c>
      <c r="F620" s="197" t="n">
        <v>1.9443</v>
      </c>
      <c r="G620" s="197" t="n">
        <v>34.5868</v>
      </c>
      <c r="H620" s="197" t="n">
        <v>34.5845</v>
      </c>
      <c r="I620" s="49" t="n">
        <v>86.5899</v>
      </c>
      <c r="J620" s="51" t="n">
        <v>0.032685</v>
      </c>
      <c r="K620" s="51" t="n">
        <v>27.6537</v>
      </c>
      <c r="L620" s="51" t="n">
        <v>1.35358</v>
      </c>
      <c r="M620" s="54" t="s">
        <v>37</v>
      </c>
      <c r="N620" s="52" t="n">
        <v>34.5834884643555</v>
      </c>
      <c r="O620" s="54" t="s">
        <v>37</v>
      </c>
      <c r="P620" s="54" t="s">
        <v>37</v>
      </c>
      <c r="Q620" s="54" t="s">
        <v>37</v>
      </c>
      <c r="R620" s="60" t="s">
        <v>37</v>
      </c>
      <c r="S620" s="54" t="s">
        <v>37</v>
      </c>
      <c r="T620" s="55"/>
    </row>
    <row r="621" customFormat="false" ht="12.75" hidden="false" customHeight="false" outlineLevel="0" collapsed="false">
      <c r="A621" s="1" t="n">
        <v>7</v>
      </c>
      <c r="B621" s="2" t="n">
        <v>392</v>
      </c>
      <c r="C621" s="1" t="n">
        <v>2005</v>
      </c>
      <c r="D621" s="49" t="n">
        <v>2005.118</v>
      </c>
      <c r="E621" s="197" t="n">
        <v>1.9445</v>
      </c>
      <c r="F621" s="197" t="n">
        <v>1.9446</v>
      </c>
      <c r="G621" s="197" t="n">
        <v>34.5868</v>
      </c>
      <c r="H621" s="197" t="n">
        <v>34.5844</v>
      </c>
      <c r="I621" s="49" t="n">
        <v>86.5889</v>
      </c>
      <c r="J621" s="51" t="n">
        <v>0.032794</v>
      </c>
      <c r="K621" s="51" t="n">
        <v>27.6536</v>
      </c>
      <c r="L621" s="51" t="n">
        <v>1.35354</v>
      </c>
      <c r="M621" s="54" t="s">
        <v>37</v>
      </c>
      <c r="N621" s="52" t="n">
        <v>34.5837020874023</v>
      </c>
      <c r="O621" s="54" t="s">
        <v>37</v>
      </c>
      <c r="P621" s="54" t="s">
        <v>37</v>
      </c>
      <c r="Q621" s="54" t="s">
        <v>37</v>
      </c>
      <c r="R621" s="60" t="s">
        <v>37</v>
      </c>
      <c r="S621" s="54" t="s">
        <v>37</v>
      </c>
      <c r="T621" s="55"/>
    </row>
    <row r="622" customFormat="false" ht="12.75" hidden="false" customHeight="false" outlineLevel="0" collapsed="false">
      <c r="A622" s="1" t="n">
        <v>6</v>
      </c>
      <c r="B622" s="2" t="n">
        <v>391</v>
      </c>
      <c r="C622" s="1" t="n">
        <v>2005</v>
      </c>
      <c r="D622" s="49" t="n">
        <v>2004.679</v>
      </c>
      <c r="E622" s="197" t="n">
        <v>1.9446</v>
      </c>
      <c r="F622" s="197" t="n">
        <v>1.9447</v>
      </c>
      <c r="G622" s="197" t="n">
        <v>34.5867</v>
      </c>
      <c r="H622" s="197" t="n">
        <v>34.5844</v>
      </c>
      <c r="I622" s="49" t="n">
        <v>86.5899</v>
      </c>
      <c r="J622" s="51" t="n">
        <v>0.032534</v>
      </c>
      <c r="K622" s="51" t="n">
        <v>27.6536</v>
      </c>
      <c r="L622" s="51" t="n">
        <v>1.35348</v>
      </c>
      <c r="M622" s="54" t="s">
        <v>37</v>
      </c>
      <c r="N622" s="52" t="n">
        <v>34.5830001831055</v>
      </c>
      <c r="O622" s="54" t="s">
        <v>37</v>
      </c>
      <c r="P622" s="54" t="s">
        <v>37</v>
      </c>
      <c r="Q622" s="54" t="s">
        <v>37</v>
      </c>
      <c r="R622" s="60" t="s">
        <v>37</v>
      </c>
      <c r="S622" s="54" t="s">
        <v>37</v>
      </c>
      <c r="T622" s="55"/>
    </row>
    <row r="623" customFormat="false" ht="12.75" hidden="false" customHeight="false" outlineLevel="0" collapsed="false">
      <c r="A623" s="1" t="n">
        <v>5</v>
      </c>
      <c r="B623" s="2" t="n">
        <v>390</v>
      </c>
      <c r="C623" s="1" t="n">
        <v>2005</v>
      </c>
      <c r="D623" s="49" t="n">
        <v>2005.589</v>
      </c>
      <c r="E623" s="197" t="n">
        <v>1.944</v>
      </c>
      <c r="F623" s="197" t="n">
        <v>1.9441</v>
      </c>
      <c r="G623" s="197" t="n">
        <v>34.5868</v>
      </c>
      <c r="H623" s="197" t="n">
        <v>34.5845</v>
      </c>
      <c r="I623" s="49" t="n">
        <v>86.5895</v>
      </c>
      <c r="J623" s="51" t="n">
        <v>0.032425</v>
      </c>
      <c r="K623" s="51" t="n">
        <v>27.6537</v>
      </c>
      <c r="L623" s="51" t="n">
        <v>1.35367</v>
      </c>
      <c r="M623" s="54" t="s">
        <v>37</v>
      </c>
      <c r="N623" s="52" t="n">
        <v>34.5829811096191</v>
      </c>
      <c r="O623" s="54" t="s">
        <v>37</v>
      </c>
      <c r="P623" s="54" t="s">
        <v>37</v>
      </c>
      <c r="Q623" s="54" t="s">
        <v>37</v>
      </c>
      <c r="R623" s="60" t="s">
        <v>37</v>
      </c>
      <c r="S623" s="54" t="s">
        <v>37</v>
      </c>
      <c r="T623" s="55"/>
    </row>
    <row r="624" customFormat="false" ht="12.75" hidden="false" customHeight="false" outlineLevel="0" collapsed="false">
      <c r="A624" s="1" t="n">
        <v>4</v>
      </c>
      <c r="B624" s="2" t="n">
        <v>389</v>
      </c>
      <c r="C624" s="1" t="n">
        <v>2005</v>
      </c>
      <c r="D624" s="49" t="n">
        <v>2005.482</v>
      </c>
      <c r="E624" s="197" t="n">
        <v>1.944</v>
      </c>
      <c r="F624" s="197" t="n">
        <v>1.944</v>
      </c>
      <c r="G624" s="197" t="n">
        <v>34.5868</v>
      </c>
      <c r="H624" s="197" t="n">
        <v>34.5844</v>
      </c>
      <c r="I624" s="49" t="n">
        <v>86.5899</v>
      </c>
      <c r="J624" s="51" t="n">
        <v>0.032729</v>
      </c>
      <c r="K624" s="51" t="n">
        <v>27.6537</v>
      </c>
      <c r="L624" s="51" t="n">
        <v>1.35376</v>
      </c>
      <c r="M624" s="54" t="s">
        <v>37</v>
      </c>
      <c r="N624" s="52" t="n">
        <v>34.5827789306641</v>
      </c>
      <c r="O624" s="54" t="s">
        <v>37</v>
      </c>
      <c r="P624" s="54" t="s">
        <v>37</v>
      </c>
      <c r="Q624" s="54" t="s">
        <v>37</v>
      </c>
      <c r="R624" s="60" t="s">
        <v>37</v>
      </c>
      <c r="S624" s="54" t="s">
        <v>37</v>
      </c>
      <c r="T624" s="55"/>
    </row>
    <row r="625" customFormat="false" ht="12.75" hidden="false" customHeight="false" outlineLevel="0" collapsed="false">
      <c r="A625" s="1" t="n">
        <v>3</v>
      </c>
      <c r="B625" s="2" t="n">
        <v>388</v>
      </c>
      <c r="C625" s="1" t="n">
        <v>2005</v>
      </c>
      <c r="D625" s="49" t="n">
        <v>2006.56</v>
      </c>
      <c r="E625" s="197" t="n">
        <v>1.944</v>
      </c>
      <c r="F625" s="197" t="n">
        <v>1.944</v>
      </c>
      <c r="G625" s="197" t="n">
        <v>34.5869</v>
      </c>
      <c r="H625" s="197" t="n">
        <v>34.5845</v>
      </c>
      <c r="I625" s="49" t="n">
        <v>86.5899</v>
      </c>
      <c r="J625" s="51" t="n">
        <v>0.032534</v>
      </c>
      <c r="K625" s="51" t="n">
        <v>27.6537</v>
      </c>
      <c r="L625" s="51" t="n">
        <v>1.35398</v>
      </c>
      <c r="M625" s="54" t="s">
        <v>37</v>
      </c>
      <c r="N625" s="52" t="n">
        <v>34.5837631225586</v>
      </c>
      <c r="O625" s="54" t="s">
        <v>37</v>
      </c>
      <c r="P625" s="54" t="s">
        <v>37</v>
      </c>
      <c r="Q625" s="54" t="s">
        <v>37</v>
      </c>
      <c r="R625" s="60" t="s">
        <v>37</v>
      </c>
      <c r="S625" s="54" t="s">
        <v>37</v>
      </c>
      <c r="T625" s="55"/>
    </row>
    <row r="626" customFormat="false" ht="12.75" hidden="false" customHeight="false" outlineLevel="0" collapsed="false">
      <c r="A626" s="1" t="n">
        <v>2</v>
      </c>
      <c r="B626" s="2" t="n">
        <v>387</v>
      </c>
      <c r="C626" s="1" t="n">
        <v>2005</v>
      </c>
      <c r="D626" s="49" t="n">
        <v>2006.916</v>
      </c>
      <c r="E626" s="197" t="n">
        <v>1.944</v>
      </c>
      <c r="F626" s="197" t="n">
        <v>1.9441</v>
      </c>
      <c r="G626" s="197" t="n">
        <v>34.5869</v>
      </c>
      <c r="H626" s="197" t="n">
        <v>34.5844</v>
      </c>
      <c r="I626" s="49" t="n">
        <v>86.588</v>
      </c>
      <c r="J626" s="51" t="n">
        <v>0.032447</v>
      </c>
      <c r="K626" s="51" t="n">
        <v>27.6537</v>
      </c>
      <c r="L626" s="51" t="n">
        <v>1.35388</v>
      </c>
      <c r="M626" s="54" t="s">
        <v>37</v>
      </c>
      <c r="N626" s="52" t="n">
        <v>34.5834503173828</v>
      </c>
      <c r="O626" s="54" t="s">
        <v>37</v>
      </c>
      <c r="P626" s="54" t="s">
        <v>37</v>
      </c>
      <c r="Q626" s="54" t="s">
        <v>37</v>
      </c>
      <c r="R626" s="60" t="s">
        <v>37</v>
      </c>
      <c r="S626" s="54" t="s">
        <v>37</v>
      </c>
      <c r="T626" s="55"/>
      <c r="U626" s="18"/>
      <c r="V626" s="18"/>
    </row>
    <row r="627" customFormat="false" ht="12.75" hidden="false" customHeight="false" outlineLevel="0" collapsed="false">
      <c r="A627" s="1" t="n">
        <v>1</v>
      </c>
      <c r="B627" s="2" t="n">
        <v>386</v>
      </c>
      <c r="C627" s="1" t="n">
        <v>2005</v>
      </c>
      <c r="D627" s="49" t="n">
        <v>2005.863</v>
      </c>
      <c r="E627" s="197" t="n">
        <v>1.9446</v>
      </c>
      <c r="F627" s="197" t="n">
        <v>1.9447</v>
      </c>
      <c r="G627" s="197" t="n">
        <v>34.5867</v>
      </c>
      <c r="H627" s="197" t="n">
        <v>34.5843</v>
      </c>
      <c r="I627" s="49" t="n">
        <v>86.5867</v>
      </c>
      <c r="J627" s="51" t="n">
        <v>0.032642</v>
      </c>
      <c r="K627" s="51" t="n">
        <v>27.6535</v>
      </c>
      <c r="L627" s="51" t="n">
        <v>1.35354</v>
      </c>
      <c r="M627" s="54" t="s">
        <v>37</v>
      </c>
      <c r="N627" s="52" t="n">
        <v>34.5839996337891</v>
      </c>
      <c r="O627" s="54" t="s">
        <v>37</v>
      </c>
      <c r="P627" s="54" t="s">
        <v>37</v>
      </c>
      <c r="Q627" s="54" t="s">
        <v>37</v>
      </c>
      <c r="R627" s="60" t="s">
        <v>37</v>
      </c>
      <c r="S627" s="54" t="s">
        <v>37</v>
      </c>
      <c r="T627" s="55"/>
      <c r="U627" s="18"/>
      <c r="V627" s="18"/>
    </row>
    <row r="628" customFormat="false" ht="12.75" hidden="false" customHeight="false" outlineLevel="0" collapsed="false">
      <c r="A628" s="15"/>
      <c r="C628" s="24"/>
      <c r="D628" s="18"/>
      <c r="E628" s="19"/>
      <c r="F628" s="19"/>
      <c r="G628" s="19"/>
      <c r="H628" s="19"/>
      <c r="I628" s="19"/>
      <c r="J628" s="20"/>
      <c r="L628" s="18"/>
      <c r="M628" s="18"/>
      <c r="N628" s="22"/>
      <c r="O628" s="22"/>
      <c r="P628" s="18"/>
      <c r="Q628" s="18"/>
      <c r="R628" s="23"/>
      <c r="S628" s="19"/>
      <c r="T628" s="55"/>
      <c r="U628" s="18"/>
      <c r="V628" s="18"/>
    </row>
    <row r="629" customFormat="false" ht="12.75" hidden="false" customHeight="false" outlineLevel="0" collapsed="false">
      <c r="C629" s="24"/>
      <c r="T629" s="55"/>
      <c r="U629" s="3"/>
    </row>
    <row r="630" customFormat="false" ht="12.75" hidden="false" customHeight="false" outlineLevel="0" collapsed="false">
      <c r="C630" s="41"/>
      <c r="D630" s="25"/>
      <c r="E630" s="26"/>
      <c r="F630" s="26"/>
      <c r="G630" s="26"/>
      <c r="H630" s="26"/>
      <c r="I630" s="27"/>
      <c r="J630" s="26"/>
      <c r="K630" s="28"/>
      <c r="L630" s="28"/>
      <c r="M630" s="28"/>
      <c r="N630" s="26"/>
      <c r="O630" s="32"/>
      <c r="P630" s="189"/>
      <c r="Q630" s="189"/>
      <c r="R630" s="112"/>
      <c r="S630" s="55"/>
      <c r="T630" s="4"/>
      <c r="U630" s="3"/>
      <c r="V630" s="25"/>
    </row>
    <row r="631" customFormat="false" ht="12.75" hidden="false" customHeight="false" outlineLevel="0" collapsed="false">
      <c r="A631" s="15"/>
      <c r="B631" s="16"/>
      <c r="C631" s="17" t="s">
        <v>127</v>
      </c>
      <c r="D631" s="18"/>
      <c r="E631" s="19"/>
      <c r="F631" s="19"/>
      <c r="G631" s="19"/>
      <c r="H631" s="19"/>
      <c r="I631" s="19"/>
      <c r="J631" s="20"/>
      <c r="K631" s="21"/>
      <c r="L631" s="18"/>
      <c r="M631" s="18"/>
      <c r="N631" s="22"/>
      <c r="O631" s="22"/>
      <c r="P631" s="18"/>
      <c r="Q631" s="18"/>
      <c r="R631" s="23"/>
      <c r="S631" s="19"/>
      <c r="U631" s="18"/>
      <c r="V631" s="18"/>
    </row>
    <row r="632" customFormat="false" ht="12.75" hidden="false" customHeight="false" outlineLevel="0" collapsed="false">
      <c r="A632" s="15"/>
      <c r="B632" s="16"/>
      <c r="C632" s="17" t="s">
        <v>128</v>
      </c>
      <c r="D632" s="18"/>
      <c r="E632" s="19"/>
      <c r="F632" s="19"/>
      <c r="G632" s="19"/>
      <c r="H632" s="19"/>
      <c r="I632" s="19"/>
      <c r="J632" s="20"/>
      <c r="L632" s="18"/>
      <c r="M632" s="18"/>
      <c r="N632" s="22"/>
      <c r="O632" s="22"/>
      <c r="P632" s="18"/>
      <c r="Q632" s="18"/>
      <c r="R632" s="23"/>
      <c r="S632" s="19"/>
      <c r="U632" s="18"/>
      <c r="V632" s="18"/>
    </row>
    <row r="633" customFormat="false" ht="12.75" hidden="false" customHeight="false" outlineLevel="0" collapsed="false">
      <c r="D633" s="12"/>
      <c r="E633" s="59"/>
      <c r="F633" s="59"/>
      <c r="G633" s="59"/>
      <c r="H633" s="59"/>
      <c r="I633" s="12"/>
      <c r="J633" s="13"/>
      <c r="K633" s="13"/>
      <c r="L633" s="13"/>
      <c r="M633" s="54"/>
      <c r="N633" s="53"/>
      <c r="O633" s="54"/>
      <c r="P633" s="12"/>
      <c r="Q633" s="12"/>
      <c r="R633" s="13"/>
      <c r="S633" s="54"/>
      <c r="T633" s="55"/>
    </row>
    <row r="634" customFormat="false" ht="12.75" hidden="false" customHeight="false" outlineLevel="0" collapsed="false">
      <c r="C634" s="24" t="s">
        <v>6</v>
      </c>
      <c r="D634" s="25" t="s">
        <v>7</v>
      </c>
      <c r="E634" s="26" t="s">
        <v>7</v>
      </c>
      <c r="F634" s="26" t="s">
        <v>7</v>
      </c>
      <c r="G634" s="26" t="s">
        <v>7</v>
      </c>
      <c r="H634" s="26" t="s">
        <v>7</v>
      </c>
      <c r="I634" s="27" t="s">
        <v>7</v>
      </c>
      <c r="J634" s="26" t="s">
        <v>7</v>
      </c>
      <c r="K634" s="28" t="s">
        <v>8</v>
      </c>
      <c r="L634" s="28" t="s">
        <v>7</v>
      </c>
      <c r="M634" s="28" t="s">
        <v>7</v>
      </c>
      <c r="N634" s="26" t="s">
        <v>9</v>
      </c>
      <c r="O634" s="32" t="s">
        <v>9</v>
      </c>
      <c r="P634" s="102"/>
      <c r="Q634" s="102"/>
      <c r="R634" s="103"/>
      <c r="S634" s="9"/>
      <c r="T634" s="4"/>
      <c r="U634" s="3"/>
      <c r="V634" s="25"/>
    </row>
    <row r="635" customFormat="false" ht="12.75" hidden="false" customHeight="false" outlineLevel="0" collapsed="false">
      <c r="A635" s="1" t="s">
        <v>10</v>
      </c>
      <c r="C635" s="24" t="s">
        <v>11</v>
      </c>
      <c r="D635" s="25" t="s">
        <v>12</v>
      </c>
      <c r="E635" s="26" t="s">
        <v>13</v>
      </c>
      <c r="F635" s="26" t="s">
        <v>13</v>
      </c>
      <c r="G635" s="26" t="s">
        <v>14</v>
      </c>
      <c r="H635" s="26" t="s">
        <v>14</v>
      </c>
      <c r="I635" s="25" t="s">
        <v>15</v>
      </c>
      <c r="J635" s="26" t="s">
        <v>16</v>
      </c>
      <c r="K635" s="7"/>
      <c r="L635" s="28" t="s">
        <v>17</v>
      </c>
      <c r="M635" s="28" t="s">
        <v>18</v>
      </c>
      <c r="N635" s="26" t="s">
        <v>19</v>
      </c>
      <c r="O635" s="32" t="s">
        <v>20</v>
      </c>
      <c r="P635" s="31" t="s">
        <v>21</v>
      </c>
      <c r="Q635" s="31" t="s">
        <v>22</v>
      </c>
      <c r="R635" s="32" t="s">
        <v>23</v>
      </c>
      <c r="S635" s="33" t="s">
        <v>24</v>
      </c>
      <c r="T635" s="34" t="s">
        <v>25</v>
      </c>
      <c r="V635" s="35"/>
    </row>
    <row r="636" customFormat="false" ht="12.75" hidden="false" customHeight="false" outlineLevel="0" collapsed="false">
      <c r="A636" s="1" t="s">
        <v>26</v>
      </c>
      <c r="B636" s="36" t="s">
        <v>27</v>
      </c>
      <c r="C636" s="24" t="s">
        <v>28</v>
      </c>
      <c r="D636" s="25" t="s">
        <v>29</v>
      </c>
      <c r="E636" s="26" t="s">
        <v>30</v>
      </c>
      <c r="F636" s="26" t="s">
        <v>31</v>
      </c>
      <c r="G636" s="26" t="s">
        <v>32</v>
      </c>
      <c r="H636" s="26" t="s">
        <v>33</v>
      </c>
      <c r="I636" s="37"/>
      <c r="J636" s="25"/>
      <c r="K636" s="28"/>
      <c r="L636" s="28" t="s">
        <v>34</v>
      </c>
      <c r="M636" s="28"/>
      <c r="O636" s="70" t="s">
        <v>34</v>
      </c>
      <c r="P636" s="31" t="s">
        <v>35</v>
      </c>
      <c r="Q636" s="31" t="s">
        <v>35</v>
      </c>
      <c r="R636" s="32" t="s">
        <v>35</v>
      </c>
      <c r="S636" s="33" t="s">
        <v>36</v>
      </c>
      <c r="T636" s="10"/>
      <c r="U636" s="34"/>
      <c r="V636" s="35"/>
    </row>
    <row r="637" s="39" customFormat="true" ht="12.75" hidden="false" customHeight="false" outlineLevel="0" collapsed="false">
      <c r="A637" s="39" t="s">
        <v>37</v>
      </c>
      <c r="B637" s="40" t="s">
        <v>37</v>
      </c>
      <c r="C637" s="41" t="s">
        <v>37</v>
      </c>
      <c r="D637" s="41" t="s">
        <v>37</v>
      </c>
      <c r="E637" s="42" t="s">
        <v>37</v>
      </c>
      <c r="F637" s="42"/>
      <c r="G637" s="42"/>
      <c r="H637" s="43" t="s">
        <v>37</v>
      </c>
      <c r="I637" s="41" t="s">
        <v>37</v>
      </c>
      <c r="J637" s="44" t="s">
        <v>37</v>
      </c>
      <c r="K637" s="44"/>
      <c r="L637" s="44"/>
      <c r="M637" s="44"/>
      <c r="N637" s="44"/>
      <c r="O637" s="44"/>
      <c r="P637" s="46" t="s">
        <v>37</v>
      </c>
      <c r="Q637" s="46" t="s">
        <v>37</v>
      </c>
      <c r="R637" s="47" t="s">
        <v>37</v>
      </c>
      <c r="S637" s="48" t="s">
        <v>37</v>
      </c>
      <c r="T637" s="42" t="s">
        <v>37</v>
      </c>
      <c r="U637" s="42"/>
      <c r="V637" s="42"/>
    </row>
    <row r="638" s="91" customFormat="true" ht="12.75" hidden="false" customHeight="false" outlineLevel="0" collapsed="false">
      <c r="A638" s="80" t="n">
        <v>20</v>
      </c>
      <c r="B638" s="98" t="n">
        <v>429</v>
      </c>
      <c r="C638" s="80" t="n">
        <v>5</v>
      </c>
      <c r="D638" s="181" t="n">
        <v>7.019</v>
      </c>
      <c r="E638" s="181" t="n">
        <v>6.9737</v>
      </c>
      <c r="F638" s="181" t="n">
        <v>6.9742</v>
      </c>
      <c r="G638" s="181" t="n">
        <v>32.4238</v>
      </c>
      <c r="H638" s="181" t="n">
        <v>32.4218</v>
      </c>
      <c r="I638" s="181" t="n">
        <v>81.0771</v>
      </c>
      <c r="J638" s="85" t="n">
        <v>0.62247</v>
      </c>
      <c r="K638" s="85" t="n">
        <v>25.3919</v>
      </c>
      <c r="L638" s="85" t="n">
        <v>7.0492</v>
      </c>
      <c r="M638" s="86" t="s">
        <v>37</v>
      </c>
      <c r="N638" s="87"/>
      <c r="O638" s="100" t="n">
        <v>5.385</v>
      </c>
      <c r="P638" s="83" t="n">
        <v>11.62446</v>
      </c>
      <c r="Q638" s="83" t="n">
        <v>13.36311</v>
      </c>
      <c r="R638" s="85" t="n">
        <v>1.181616</v>
      </c>
      <c r="S638" s="86" t="s">
        <v>37</v>
      </c>
      <c r="T638" s="90" t="s">
        <v>129</v>
      </c>
      <c r="V638" s="92"/>
    </row>
    <row r="639" customFormat="false" ht="12.75" hidden="false" customHeight="false" outlineLevel="0" collapsed="false">
      <c r="A639" s="1" t="n">
        <v>19</v>
      </c>
      <c r="B639" s="2" t="n">
        <v>428</v>
      </c>
      <c r="C639" s="62" t="n">
        <v>5</v>
      </c>
      <c r="D639" s="0" t="n">
        <v>6.122</v>
      </c>
      <c r="E639" s="0" t="n">
        <v>6.9711</v>
      </c>
      <c r="F639" s="0" t="n">
        <v>6.9717</v>
      </c>
      <c r="G639" s="0" t="n">
        <v>32.4255</v>
      </c>
      <c r="H639" s="0" t="n">
        <v>32.4232</v>
      </c>
      <c r="I639" s="0" t="n">
        <v>82.4484</v>
      </c>
      <c r="J639" s="51" t="n">
        <v>0.63855</v>
      </c>
      <c r="K639" s="51" t="n">
        <v>25.3933</v>
      </c>
      <c r="L639" s="51" t="n">
        <v>7.04615</v>
      </c>
      <c r="M639" s="54" t="s">
        <v>37</v>
      </c>
      <c r="N639" s="53" t="s">
        <v>37</v>
      </c>
      <c r="O639" s="7" t="n">
        <v>6.907</v>
      </c>
      <c r="P639" s="12" t="n">
        <v>11.50377</v>
      </c>
      <c r="Q639" s="12" t="n">
        <v>12.99432</v>
      </c>
      <c r="R639" s="13" t="n">
        <v>1.189834</v>
      </c>
      <c r="S639" s="53" t="n">
        <v>0.451251964816964</v>
      </c>
      <c r="T639" s="55"/>
    </row>
    <row r="640" customFormat="false" ht="12.75" hidden="false" customHeight="false" outlineLevel="0" collapsed="false">
      <c r="A640" s="1" t="n">
        <v>18</v>
      </c>
      <c r="B640" s="2" t="n">
        <v>427</v>
      </c>
      <c r="C640" s="62" t="n">
        <v>10</v>
      </c>
      <c r="D640" s="0" t="n">
        <v>10.727</v>
      </c>
      <c r="E640" s="0" t="n">
        <v>6.9705</v>
      </c>
      <c r="F640" s="0" t="n">
        <v>6.9711</v>
      </c>
      <c r="G640" s="0" t="n">
        <v>32.4258</v>
      </c>
      <c r="H640" s="0" t="n">
        <v>32.4234</v>
      </c>
      <c r="I640" s="0" t="n">
        <v>85.0992</v>
      </c>
      <c r="J640" s="51" t="n">
        <v>0.62239</v>
      </c>
      <c r="K640" s="51" t="n">
        <v>25.3936</v>
      </c>
      <c r="L640" s="51" t="n">
        <v>7.03336</v>
      </c>
      <c r="M640" s="54" t="s">
        <v>37</v>
      </c>
      <c r="N640" s="53" t="s">
        <v>37</v>
      </c>
      <c r="O640" s="7" t="n">
        <v>6.908</v>
      </c>
      <c r="P640" s="12" t="n">
        <v>11.68482</v>
      </c>
      <c r="Q640" s="12" t="n">
        <v>12.99432</v>
      </c>
      <c r="R640" s="13" t="n">
        <v>1.184384</v>
      </c>
      <c r="S640" s="53" t="n">
        <v>0.493321220413283</v>
      </c>
      <c r="T640" s="55"/>
    </row>
    <row r="641" customFormat="false" ht="12.75" hidden="false" customHeight="false" outlineLevel="0" collapsed="false">
      <c r="A641" s="1" t="n">
        <v>17</v>
      </c>
      <c r="B641" s="2" t="n">
        <v>426</v>
      </c>
      <c r="C641" s="62" t="n">
        <v>25</v>
      </c>
      <c r="D641" s="0" t="n">
        <v>25.839</v>
      </c>
      <c r="E641" s="0" t="n">
        <v>6.9723</v>
      </c>
      <c r="F641" s="0" t="n">
        <v>6.9728</v>
      </c>
      <c r="G641" s="0" t="n">
        <v>32.4245</v>
      </c>
      <c r="H641" s="0" t="n">
        <v>32.4222</v>
      </c>
      <c r="I641" s="0" t="n">
        <v>85.104</v>
      </c>
      <c r="J641" s="51" t="n">
        <v>0.62518</v>
      </c>
      <c r="K641" s="51" t="n">
        <v>25.3926</v>
      </c>
      <c r="L641" s="51" t="n">
        <v>7.02812</v>
      </c>
      <c r="M641" s="54" t="s">
        <v>37</v>
      </c>
      <c r="N641" s="53" t="s">
        <v>37</v>
      </c>
      <c r="O641" s="7" t="n">
        <v>6.928</v>
      </c>
      <c r="P641" s="12" t="n">
        <v>11.62446</v>
      </c>
      <c r="Q641" s="12" t="n">
        <v>12.80993</v>
      </c>
      <c r="R641" s="13" t="n">
        <v>1.184384</v>
      </c>
      <c r="S641" s="53" t="n">
        <v>0.505729804624038</v>
      </c>
      <c r="T641" s="55"/>
    </row>
    <row r="642" customFormat="false" ht="12.75" hidden="false" customHeight="false" outlineLevel="0" collapsed="false">
      <c r="A642" s="1" t="n">
        <v>16</v>
      </c>
      <c r="B642" s="2" t="n">
        <v>425</v>
      </c>
      <c r="C642" s="62" t="n">
        <v>50</v>
      </c>
      <c r="D642" s="0" t="n">
        <v>51.579</v>
      </c>
      <c r="E642" s="0" t="n">
        <v>6.9689</v>
      </c>
      <c r="F642" s="0" t="n">
        <v>6.9695</v>
      </c>
      <c r="G642" s="0" t="n">
        <v>32.4387</v>
      </c>
      <c r="H642" s="0" t="n">
        <v>32.4364</v>
      </c>
      <c r="I642" s="0" t="n">
        <v>85.0214</v>
      </c>
      <c r="J642" s="51" t="n">
        <v>0.69872</v>
      </c>
      <c r="K642" s="51" t="n">
        <v>25.4045</v>
      </c>
      <c r="L642" s="51" t="n">
        <v>7.02713</v>
      </c>
      <c r="M642" s="54" t="s">
        <v>37</v>
      </c>
      <c r="N642" s="53" t="s">
        <v>37</v>
      </c>
      <c r="O642" s="7" t="n">
        <v>6.907</v>
      </c>
      <c r="P642" s="12" t="n">
        <v>11.44344</v>
      </c>
      <c r="Q642" s="12" t="n">
        <v>12.62555</v>
      </c>
      <c r="R642" s="13" t="n">
        <v>1.167954</v>
      </c>
      <c r="S642" s="53" t="n">
        <v>0.527223681151082</v>
      </c>
      <c r="T642" s="55"/>
    </row>
    <row r="643" customFormat="false" ht="12.75" hidden="false" customHeight="false" outlineLevel="0" collapsed="false">
      <c r="A643" s="1" t="n">
        <v>15</v>
      </c>
      <c r="B643" s="2" t="n">
        <v>424</v>
      </c>
      <c r="C643" s="62" t="n">
        <v>75</v>
      </c>
      <c r="D643" s="0" t="n">
        <v>74.105</v>
      </c>
      <c r="E643" s="0" t="n">
        <v>6.9687</v>
      </c>
      <c r="F643" s="0" t="n">
        <v>6.9692</v>
      </c>
      <c r="G643" s="0" t="n">
        <v>32.4434</v>
      </c>
      <c r="H643" s="0" t="n">
        <v>32.4411</v>
      </c>
      <c r="I643" s="0" t="n">
        <v>85.0837</v>
      </c>
      <c r="J643" s="51" t="n">
        <v>0.68958</v>
      </c>
      <c r="K643" s="51" t="n">
        <v>25.4085</v>
      </c>
      <c r="L643" s="51" t="n">
        <v>7.00749</v>
      </c>
      <c r="M643" s="54" t="s">
        <v>37</v>
      </c>
      <c r="N643" s="53" t="s">
        <v>37</v>
      </c>
      <c r="O643" s="7" t="n">
        <v>6.89</v>
      </c>
      <c r="P643" s="12" t="n">
        <v>11.3831</v>
      </c>
      <c r="Q643" s="12" t="n">
        <v>13.36311</v>
      </c>
      <c r="R643" s="13" t="n">
        <v>1.167954</v>
      </c>
      <c r="S643" s="53" t="n">
        <v>0.490835470502663</v>
      </c>
      <c r="T643" s="55"/>
    </row>
    <row r="644" customFormat="false" ht="12.75" hidden="false" customHeight="false" outlineLevel="0" collapsed="false">
      <c r="A644" s="1" t="n">
        <v>14</v>
      </c>
      <c r="B644" s="2" t="n">
        <v>423</v>
      </c>
      <c r="C644" s="62" t="n">
        <v>100</v>
      </c>
      <c r="D644" s="0" t="n">
        <v>100.634</v>
      </c>
      <c r="E644" s="0" t="n">
        <v>6.9689</v>
      </c>
      <c r="F644" s="0" t="n">
        <v>6.9693</v>
      </c>
      <c r="G644" s="0" t="n">
        <v>32.4455</v>
      </c>
      <c r="H644" s="0" t="n">
        <v>32.4434</v>
      </c>
      <c r="I644" s="0" t="n">
        <v>85.1964</v>
      </c>
      <c r="J644" s="51" t="n">
        <v>0.61322</v>
      </c>
      <c r="K644" s="51" t="n">
        <v>25.4106</v>
      </c>
      <c r="L644" s="51" t="n">
        <v>6.95526</v>
      </c>
      <c r="M644" s="54" t="s">
        <v>37</v>
      </c>
      <c r="N644" s="53" t="s">
        <v>37</v>
      </c>
      <c r="O644" s="7" t="n">
        <v>6.867</v>
      </c>
      <c r="P644" s="12" t="n">
        <v>11.56412</v>
      </c>
      <c r="Q644" s="12" t="n">
        <v>12.07243</v>
      </c>
      <c r="R644" s="13" t="n">
        <v>1.167954</v>
      </c>
      <c r="S644" s="53" t="n">
        <v>0.455210315385534</v>
      </c>
      <c r="T644" s="55"/>
    </row>
    <row r="645" customFormat="false" ht="12.75" hidden="false" customHeight="false" outlineLevel="0" collapsed="false">
      <c r="A645" s="1" t="n">
        <v>13</v>
      </c>
      <c r="B645" s="2" t="n">
        <v>422</v>
      </c>
      <c r="C645" s="62" t="n">
        <v>125</v>
      </c>
      <c r="D645" s="0" t="n">
        <v>126.046</v>
      </c>
      <c r="E645" s="0" t="n">
        <v>6.9819</v>
      </c>
      <c r="F645" s="0" t="n">
        <v>6.9832</v>
      </c>
      <c r="G645" s="0" t="n">
        <v>32.9611</v>
      </c>
      <c r="H645" s="0" t="n">
        <v>32.9613</v>
      </c>
      <c r="I645" s="0" t="n">
        <v>86.1034</v>
      </c>
      <c r="J645" s="51" t="n">
        <v>0.087977</v>
      </c>
      <c r="K645" s="51" t="n">
        <v>25.817</v>
      </c>
      <c r="L645" s="51" t="n">
        <v>5.21008</v>
      </c>
      <c r="M645" s="54" t="s">
        <v>37</v>
      </c>
      <c r="N645" s="53" t="s">
        <v>37</v>
      </c>
      <c r="O645" s="7" t="n">
        <v>5.422</v>
      </c>
      <c r="P645" s="12" t="n">
        <v>19.68695</v>
      </c>
      <c r="Q645" s="12" t="n">
        <v>23.69765</v>
      </c>
      <c r="R645" s="13" t="n">
        <v>1.631621</v>
      </c>
      <c r="S645" s="54" t="s">
        <v>37</v>
      </c>
      <c r="T645" s="55"/>
    </row>
    <row r="646" customFormat="false" ht="12.75" hidden="false" customHeight="false" outlineLevel="0" collapsed="false">
      <c r="A646" s="1" t="n">
        <v>12</v>
      </c>
      <c r="B646" s="2" t="n">
        <v>421</v>
      </c>
      <c r="C646" s="62" t="n">
        <v>150</v>
      </c>
      <c r="D646" s="0" t="n">
        <v>150.36</v>
      </c>
      <c r="E646" s="0" t="n">
        <v>6.9484</v>
      </c>
      <c r="F646" s="0" t="n">
        <v>6.949</v>
      </c>
      <c r="G646" s="0" t="n">
        <v>33.5288</v>
      </c>
      <c r="H646" s="0" t="n">
        <v>33.5262</v>
      </c>
      <c r="I646" s="0" t="n">
        <v>86.1665</v>
      </c>
      <c r="J646" s="51" t="n">
        <v>0.040575</v>
      </c>
      <c r="K646" s="51" t="n">
        <v>26.2667</v>
      </c>
      <c r="L646" s="51" t="n">
        <v>3.55387</v>
      </c>
      <c r="M646" s="54" t="s">
        <v>37</v>
      </c>
      <c r="N646" s="53" t="s">
        <v>37</v>
      </c>
      <c r="O646" s="7" t="n">
        <v>3.858</v>
      </c>
      <c r="P646" s="12" t="n">
        <v>27.9444</v>
      </c>
      <c r="Q646" s="12" t="n">
        <v>38.11916</v>
      </c>
      <c r="R646" s="13" t="n">
        <v>2.098373</v>
      </c>
      <c r="S646" s="54" t="s">
        <v>37</v>
      </c>
      <c r="T646" s="55"/>
    </row>
    <row r="647" customFormat="false" ht="12.75" hidden="false" customHeight="false" outlineLevel="0" collapsed="false">
      <c r="A647" s="1" t="n">
        <v>11</v>
      </c>
      <c r="B647" s="2" t="n">
        <v>420</v>
      </c>
      <c r="C647" s="65" t="n">
        <v>175</v>
      </c>
      <c r="D647" s="0" t="n">
        <v>175.419</v>
      </c>
      <c r="E647" s="0" t="n">
        <v>6.5974</v>
      </c>
      <c r="F647" s="0" t="n">
        <v>6.5975</v>
      </c>
      <c r="G647" s="0" t="n">
        <v>33.7232</v>
      </c>
      <c r="H647" s="0" t="n">
        <v>33.7209</v>
      </c>
      <c r="I647" s="0" t="n">
        <v>86.1782</v>
      </c>
      <c r="J647" s="51" t="n">
        <v>0.036803</v>
      </c>
      <c r="K647" s="51" t="n">
        <v>26.4672</v>
      </c>
      <c r="L647" s="51" t="n">
        <v>3.35112</v>
      </c>
      <c r="M647" s="54" t="s">
        <v>37</v>
      </c>
      <c r="N647" s="53" t="s">
        <v>37</v>
      </c>
      <c r="O647" s="7" t="n">
        <v>3.341</v>
      </c>
      <c r="P647" s="12" t="n">
        <v>29.60481</v>
      </c>
      <c r="Q647" s="12" t="n">
        <v>41.82204</v>
      </c>
      <c r="R647" s="13" t="n">
        <v>2.176066</v>
      </c>
      <c r="S647" s="54" t="s">
        <v>37</v>
      </c>
      <c r="T647" s="55"/>
    </row>
    <row r="648" customFormat="false" ht="12.75" hidden="false" customHeight="false" outlineLevel="0" collapsed="false">
      <c r="A648" s="1" t="n">
        <v>10</v>
      </c>
      <c r="B648" s="2" t="n">
        <v>419</v>
      </c>
      <c r="C648" s="65" t="n">
        <v>200</v>
      </c>
      <c r="D648" s="0" t="n">
        <v>200.197</v>
      </c>
      <c r="E648" s="0" t="n">
        <v>6.3511</v>
      </c>
      <c r="F648" s="0" t="n">
        <v>6.3513</v>
      </c>
      <c r="G648" s="0" t="n">
        <v>33.7989</v>
      </c>
      <c r="H648" s="0" t="n">
        <v>33.7963</v>
      </c>
      <c r="I648" s="0" t="n">
        <v>86.1792</v>
      </c>
      <c r="J648" s="51" t="n">
        <v>0.036283</v>
      </c>
      <c r="K648" s="51" t="n">
        <v>26.559</v>
      </c>
      <c r="L648" s="51" t="n">
        <v>3.17359</v>
      </c>
      <c r="M648" s="54" t="s">
        <v>37</v>
      </c>
      <c r="N648" s="53" t="s">
        <v>37</v>
      </c>
      <c r="O648" s="7" t="n">
        <v>3.14</v>
      </c>
      <c r="P648" s="12" t="n">
        <v>30.83665</v>
      </c>
      <c r="Q648" s="12" t="n">
        <v>45.52699</v>
      </c>
      <c r="R648" s="13" t="n">
        <v>2.241469</v>
      </c>
      <c r="S648" s="54" t="s">
        <v>37</v>
      </c>
      <c r="T648" s="55"/>
    </row>
    <row r="649" customFormat="false" ht="12.75" hidden="false" customHeight="false" outlineLevel="0" collapsed="false">
      <c r="A649" s="1" t="n">
        <v>9</v>
      </c>
      <c r="B649" s="2" t="n">
        <v>418</v>
      </c>
      <c r="C649" s="65" t="n">
        <v>250</v>
      </c>
      <c r="D649" s="0" t="n">
        <v>251.123</v>
      </c>
      <c r="E649" s="0" t="n">
        <v>5.886</v>
      </c>
      <c r="F649" s="0" t="n">
        <v>5.8862</v>
      </c>
      <c r="G649" s="0" t="n">
        <v>33.8843</v>
      </c>
      <c r="H649" s="0" t="n">
        <v>33.8815</v>
      </c>
      <c r="I649" s="0" t="n">
        <v>86.2599</v>
      </c>
      <c r="J649" s="51" t="n">
        <v>0.034181</v>
      </c>
      <c r="K649" s="51" t="n">
        <v>26.6857</v>
      </c>
      <c r="L649" s="51" t="n">
        <v>2.48165</v>
      </c>
      <c r="M649" s="54" t="s">
        <v>37</v>
      </c>
      <c r="N649" s="53" t="s">
        <v>37</v>
      </c>
      <c r="O649" s="7" t="n">
        <v>2.468</v>
      </c>
      <c r="P649" s="12" t="n">
        <v>34.10893</v>
      </c>
      <c r="Q649" s="12" t="n">
        <v>55.91181</v>
      </c>
      <c r="R649" s="13" t="n">
        <v>2.470223</v>
      </c>
      <c r="S649" s="54" t="s">
        <v>37</v>
      </c>
      <c r="T649" s="55"/>
    </row>
    <row r="650" customFormat="false" ht="12.75" hidden="false" customHeight="false" outlineLevel="0" collapsed="false">
      <c r="A650" s="1" t="n">
        <v>8</v>
      </c>
      <c r="B650" s="2" t="n">
        <v>417</v>
      </c>
      <c r="C650" s="62" t="n">
        <v>300</v>
      </c>
      <c r="D650" s="0" t="n">
        <v>300.455</v>
      </c>
      <c r="E650" s="0" t="n">
        <v>5.4193</v>
      </c>
      <c r="F650" s="0" t="n">
        <v>5.4197</v>
      </c>
      <c r="G650" s="0" t="n">
        <v>33.9303</v>
      </c>
      <c r="H650" s="0" t="n">
        <v>33.9276</v>
      </c>
      <c r="I650" s="0" t="n">
        <v>86.3682</v>
      </c>
      <c r="J650" s="51" t="n">
        <v>0.036522</v>
      </c>
      <c r="K650" s="51" t="n">
        <v>26.7791</v>
      </c>
      <c r="L650" s="51" t="n">
        <v>1.83749</v>
      </c>
      <c r="M650" s="54" t="s">
        <v>37</v>
      </c>
      <c r="N650" s="53" t="s">
        <v>37</v>
      </c>
      <c r="O650" s="7" t="n">
        <v>1.759</v>
      </c>
      <c r="P650" s="12" t="n">
        <v>37.70303</v>
      </c>
      <c r="Q650" s="12" t="n">
        <v>66.68458</v>
      </c>
      <c r="R650" s="13" t="n">
        <v>2.71912</v>
      </c>
      <c r="S650" s="54" t="s">
        <v>37</v>
      </c>
      <c r="T650" s="55"/>
    </row>
    <row r="651" customFormat="false" ht="12.75" hidden="false" customHeight="false" outlineLevel="0" collapsed="false">
      <c r="A651" s="1" t="n">
        <v>7</v>
      </c>
      <c r="B651" s="2" t="n">
        <v>416</v>
      </c>
      <c r="C651" s="66" t="n">
        <v>400</v>
      </c>
      <c r="D651" s="0" t="n">
        <v>399.807</v>
      </c>
      <c r="E651" s="0" t="n">
        <v>4.8721</v>
      </c>
      <c r="F651" s="0" t="n">
        <v>4.8726</v>
      </c>
      <c r="G651" s="0" t="n">
        <v>34.0023</v>
      </c>
      <c r="H651" s="0" t="n">
        <v>33.9995</v>
      </c>
      <c r="I651" s="0" t="n">
        <v>86.4383</v>
      </c>
      <c r="J651" s="51" t="n">
        <v>0.03611</v>
      </c>
      <c r="K651" s="51" t="n">
        <v>26.9</v>
      </c>
      <c r="L651" s="51" t="n">
        <v>1.21584</v>
      </c>
      <c r="M651" s="54" t="s">
        <v>37</v>
      </c>
      <c r="N651" s="53" t="s">
        <v>37</v>
      </c>
      <c r="O651" s="7" t="n">
        <v>1.182</v>
      </c>
      <c r="P651" s="12" t="n">
        <v>40.87469</v>
      </c>
      <c r="Q651" s="12" t="n">
        <v>80.08183</v>
      </c>
      <c r="R651" s="13" t="n">
        <v>2.963652</v>
      </c>
      <c r="S651" s="54" t="s">
        <v>37</v>
      </c>
      <c r="T651" s="55"/>
    </row>
    <row r="652" customFormat="false" ht="12.75" hidden="false" customHeight="false" outlineLevel="0" collapsed="false">
      <c r="A652" s="1" t="n">
        <v>6</v>
      </c>
      <c r="B652" s="2" t="n">
        <v>415</v>
      </c>
      <c r="C652" s="66" t="n">
        <v>600</v>
      </c>
      <c r="D652" s="0" t="n">
        <v>599.745</v>
      </c>
      <c r="E652" s="0" t="n">
        <v>4.2533</v>
      </c>
      <c r="F652" s="0" t="n">
        <v>4.2542</v>
      </c>
      <c r="G652" s="0" t="n">
        <v>34.1591</v>
      </c>
      <c r="H652" s="0" t="n">
        <v>34.1561</v>
      </c>
      <c r="I652" s="0" t="n">
        <v>86.4966</v>
      </c>
      <c r="J652" s="51" t="n">
        <v>0.036522</v>
      </c>
      <c r="K652" s="51" t="n">
        <v>27.0931</v>
      </c>
      <c r="L652" s="51" t="n">
        <v>0.51295</v>
      </c>
      <c r="M652" s="54" t="s">
        <v>37</v>
      </c>
      <c r="N652" s="53" t="s">
        <v>37</v>
      </c>
      <c r="O652" s="7" t="n">
        <v>0.486</v>
      </c>
      <c r="P652" s="12" t="n">
        <v>43.650775</v>
      </c>
      <c r="Q652" s="12" t="n">
        <v>103.49795</v>
      </c>
      <c r="R652" s="13" t="n">
        <v>3.1956955</v>
      </c>
      <c r="S652" s="54" t="s">
        <v>37</v>
      </c>
      <c r="T652" s="55"/>
    </row>
    <row r="653" customFormat="false" ht="12.75" hidden="false" customHeight="false" outlineLevel="0" collapsed="false">
      <c r="A653" s="1" t="n">
        <v>5</v>
      </c>
      <c r="B653" s="2" t="n">
        <v>414</v>
      </c>
      <c r="C653" s="66" t="n">
        <v>800</v>
      </c>
      <c r="D653" s="0" t="n">
        <v>800.681</v>
      </c>
      <c r="E653" s="0" t="n">
        <v>3.5634</v>
      </c>
      <c r="F653" s="0" t="n">
        <v>3.5641</v>
      </c>
      <c r="G653" s="0" t="n">
        <v>34.2663</v>
      </c>
      <c r="H653" s="0" t="n">
        <v>34.2634</v>
      </c>
      <c r="I653" s="0" t="n">
        <v>86.4908</v>
      </c>
      <c r="J653" s="51" t="n">
        <v>0.036955</v>
      </c>
      <c r="K653" s="51" t="n">
        <v>27.2495</v>
      </c>
      <c r="L653" s="51" t="n">
        <v>0.37401</v>
      </c>
      <c r="M653" s="54" t="s">
        <v>37</v>
      </c>
      <c r="N653" s="53" t="s">
        <v>37</v>
      </c>
      <c r="O653" s="7" t="n">
        <v>0.28</v>
      </c>
      <c r="P653" s="12" t="n">
        <v>44.74471</v>
      </c>
      <c r="Q653" s="12" t="n">
        <v>125.6825</v>
      </c>
      <c r="R653" s="13" t="n">
        <v>3.25265</v>
      </c>
      <c r="S653" s="54" t="s">
        <v>37</v>
      </c>
      <c r="T653" s="55"/>
    </row>
    <row r="654" customFormat="false" ht="12.75" hidden="false" customHeight="false" outlineLevel="0" collapsed="false">
      <c r="A654" s="1" t="n">
        <v>4</v>
      </c>
      <c r="B654" s="2" t="n">
        <v>413</v>
      </c>
      <c r="C654" s="66" t="n">
        <v>1000</v>
      </c>
      <c r="D654" s="0" t="n">
        <v>1000.573</v>
      </c>
      <c r="E654" s="0" t="n">
        <v>3.1096</v>
      </c>
      <c r="F654" s="0" t="n">
        <v>3.11</v>
      </c>
      <c r="G654" s="0" t="n">
        <v>34.3647</v>
      </c>
      <c r="H654" s="0" t="n">
        <v>34.3619</v>
      </c>
      <c r="I654" s="0" t="n">
        <v>86.4969</v>
      </c>
      <c r="J654" s="51" t="n">
        <v>0.036977</v>
      </c>
      <c r="K654" s="51" t="n">
        <v>27.3719</v>
      </c>
      <c r="L654" s="51" t="n">
        <v>0.3201</v>
      </c>
      <c r="M654" s="54" t="s">
        <v>37</v>
      </c>
      <c r="N654" s="53" t="s">
        <v>37</v>
      </c>
      <c r="O654" s="7" t="n">
        <v>0.267</v>
      </c>
      <c r="P654" s="12" t="n">
        <v>45.2452</v>
      </c>
      <c r="Q654" s="12" t="n">
        <v>142.0161</v>
      </c>
      <c r="R654" s="13" t="n">
        <v>3.289255</v>
      </c>
      <c r="S654" s="54" t="s">
        <v>37</v>
      </c>
      <c r="T654" s="55"/>
    </row>
    <row r="655" customFormat="false" ht="12.75" hidden="false" customHeight="false" outlineLevel="0" collapsed="false">
      <c r="A655" s="1" t="n">
        <v>3</v>
      </c>
      <c r="B655" s="2" t="n">
        <v>412</v>
      </c>
      <c r="C655" s="62" t="n">
        <v>1250</v>
      </c>
      <c r="D655" s="0" t="n">
        <v>1247.22</v>
      </c>
      <c r="E655" s="0" t="n">
        <v>2.7437</v>
      </c>
      <c r="F655" s="0" t="n">
        <v>2.7444</v>
      </c>
      <c r="G655" s="0" t="n">
        <v>34.4463</v>
      </c>
      <c r="H655" s="0" t="n">
        <v>34.4434</v>
      </c>
      <c r="I655" s="0" t="n">
        <v>86.4966</v>
      </c>
      <c r="J655" s="51" t="n">
        <v>0.036283</v>
      </c>
      <c r="K655" s="51" t="n">
        <v>27.4711</v>
      </c>
      <c r="L655" s="51" t="n">
        <v>0.43226</v>
      </c>
      <c r="M655" s="54" t="s">
        <v>37</v>
      </c>
      <c r="N655" s="53" t="s">
        <v>37</v>
      </c>
      <c r="O655" s="22" t="n">
        <v>0.325</v>
      </c>
      <c r="P655" s="12" t="n">
        <v>45.43296</v>
      </c>
      <c r="Q655" s="12" t="n">
        <v>154.4332</v>
      </c>
      <c r="R655" s="13" t="n">
        <v>3.277054</v>
      </c>
      <c r="S655" s="54" t="s">
        <v>37</v>
      </c>
      <c r="T655" s="55"/>
      <c r="U655" s="18"/>
      <c r="V655" s="18"/>
    </row>
    <row r="656" customFormat="false" ht="12.75" hidden="false" customHeight="false" outlineLevel="0" collapsed="false">
      <c r="A656" s="1" t="n">
        <v>2</v>
      </c>
      <c r="B656" s="2" t="n">
        <v>411</v>
      </c>
      <c r="C656" s="62" t="n">
        <v>1500</v>
      </c>
      <c r="D656" s="0" t="n">
        <v>1499.646</v>
      </c>
      <c r="E656" s="0" t="n">
        <v>2.3605</v>
      </c>
      <c r="F656" s="0" t="n">
        <v>2.3606</v>
      </c>
      <c r="G656" s="0" t="n">
        <v>34.5028</v>
      </c>
      <c r="H656" s="0" t="n">
        <v>34.5</v>
      </c>
      <c r="I656" s="0" t="n">
        <v>86.5357</v>
      </c>
      <c r="J656" s="51" t="n">
        <v>0.03546</v>
      </c>
      <c r="K656" s="51" t="n">
        <v>27.5502</v>
      </c>
      <c r="L656" s="51" t="n">
        <v>0.63889</v>
      </c>
      <c r="M656" s="54" t="s">
        <v>37</v>
      </c>
      <c r="N656" s="53" t="s">
        <v>37</v>
      </c>
      <c r="O656" s="22" t="n">
        <v>0.582</v>
      </c>
      <c r="P656" s="12" t="n">
        <v>44.99492</v>
      </c>
      <c r="Q656" s="12" t="n">
        <v>165.175</v>
      </c>
      <c r="R656" s="13" t="n">
        <v>3.232311</v>
      </c>
      <c r="S656" s="54" t="s">
        <v>37</v>
      </c>
      <c r="T656" s="55"/>
      <c r="U656" s="18"/>
      <c r="V656" s="18"/>
    </row>
    <row r="657" customFormat="false" ht="12.75" hidden="false" customHeight="false" outlineLevel="0" collapsed="false">
      <c r="A657" s="1" t="n">
        <v>1</v>
      </c>
      <c r="B657" s="2" t="n">
        <v>410</v>
      </c>
      <c r="C657" s="62" t="n">
        <v>2000</v>
      </c>
      <c r="D657" s="0" t="n">
        <v>2006.226</v>
      </c>
      <c r="E657" s="0" t="n">
        <v>1.9337</v>
      </c>
      <c r="F657" s="0" t="n">
        <v>1.9337</v>
      </c>
      <c r="G657" s="0" t="n">
        <v>34.5891</v>
      </c>
      <c r="H657" s="0" t="n">
        <v>34.5866</v>
      </c>
      <c r="I657" s="0" t="n">
        <v>86.5487</v>
      </c>
      <c r="J657" s="51" t="n">
        <v>0.0321</v>
      </c>
      <c r="K657" s="51" t="n">
        <v>27.6562</v>
      </c>
      <c r="L657" s="51" t="n">
        <v>1.3722</v>
      </c>
      <c r="M657" s="54" t="s">
        <v>37</v>
      </c>
      <c r="N657" s="22"/>
      <c r="O657" s="193" t="n">
        <v>1.377</v>
      </c>
      <c r="P657" s="12" t="n">
        <v>43.24477</v>
      </c>
      <c r="Q657" s="12" t="n">
        <v>174.045</v>
      </c>
      <c r="R657" s="13" t="n">
        <v>3.081741</v>
      </c>
      <c r="S657" s="54" t="s">
        <v>37</v>
      </c>
      <c r="T657" s="116" t="s">
        <v>130</v>
      </c>
      <c r="U657" s="18"/>
      <c r="V657" s="18"/>
    </row>
    <row r="658" customFormat="false" ht="12.75" hidden="false" customHeight="false" outlineLevel="0" collapsed="false">
      <c r="C658" s="24"/>
      <c r="T658" s="55"/>
      <c r="U658" s="3"/>
    </row>
    <row r="659" customFormat="false" ht="12.75" hidden="false" customHeight="false" outlineLevel="0" collapsed="false">
      <c r="C659" s="41"/>
      <c r="D659" s="25"/>
      <c r="E659" s="26"/>
      <c r="F659" s="26"/>
      <c r="G659" s="26"/>
      <c r="H659" s="26"/>
      <c r="I659" s="27"/>
      <c r="J659" s="26"/>
      <c r="K659" s="28"/>
      <c r="L659" s="28"/>
      <c r="M659" s="28"/>
      <c r="N659" s="26"/>
      <c r="O659" s="45"/>
      <c r="P659" s="27"/>
      <c r="Q659" s="27"/>
      <c r="R659" s="30"/>
      <c r="S659" s="55"/>
      <c r="T659" s="4"/>
      <c r="U659" s="3"/>
      <c r="V659" s="25"/>
    </row>
    <row r="660" customFormat="false" ht="12.75" hidden="false" customHeight="false" outlineLevel="0" collapsed="false">
      <c r="B660" s="36"/>
      <c r="D660" s="25"/>
      <c r="E660" s="26"/>
      <c r="F660" s="26"/>
      <c r="G660" s="26"/>
      <c r="H660" s="26"/>
      <c r="I660" s="25"/>
      <c r="J660" s="26"/>
      <c r="K660" s="7"/>
      <c r="L660" s="28"/>
      <c r="M660" s="28"/>
      <c r="N660" s="26"/>
      <c r="O660" s="45"/>
      <c r="P660" s="25"/>
      <c r="Q660" s="25"/>
      <c r="R660" s="45"/>
      <c r="S660" s="137"/>
      <c r="T660" s="34"/>
      <c r="V660" s="35"/>
    </row>
    <row r="661" customFormat="false" ht="12.75" hidden="false" customHeight="false" outlineLevel="0" collapsed="false">
      <c r="A661" s="15"/>
      <c r="B661" s="16"/>
      <c r="C661" s="17" t="s">
        <v>131</v>
      </c>
      <c r="D661" s="18"/>
      <c r="E661" s="19"/>
      <c r="F661" s="19"/>
      <c r="G661" s="19"/>
      <c r="H661" s="19"/>
      <c r="I661" s="19"/>
      <c r="J661" s="20"/>
      <c r="K661" s="21"/>
      <c r="L661" s="18"/>
      <c r="M661" s="18"/>
      <c r="N661" s="22"/>
      <c r="O661" s="22"/>
      <c r="P661" s="18"/>
      <c r="Q661" s="18"/>
      <c r="R661" s="23"/>
      <c r="S661" s="19"/>
      <c r="U661" s="18"/>
      <c r="V661" s="18"/>
    </row>
    <row r="662" customFormat="false" ht="12.75" hidden="false" customHeight="false" outlineLevel="0" collapsed="false">
      <c r="A662" s="15"/>
      <c r="B662" s="16"/>
      <c r="C662" s="17" t="s">
        <v>132</v>
      </c>
      <c r="D662" s="18"/>
      <c r="E662" s="19"/>
      <c r="F662" s="19"/>
      <c r="G662" s="19"/>
      <c r="H662" s="19"/>
      <c r="I662" s="19"/>
      <c r="J662" s="20"/>
      <c r="L662" s="18"/>
      <c r="M662" s="18"/>
      <c r="N662" s="22"/>
      <c r="O662" s="22"/>
      <c r="P662" s="18"/>
      <c r="Q662" s="18"/>
      <c r="R662" s="23"/>
      <c r="S662" s="19"/>
      <c r="U662" s="18"/>
      <c r="V662" s="18"/>
    </row>
    <row r="663" customFormat="false" ht="12.75" hidden="false" customHeight="false" outlineLevel="0" collapsed="false">
      <c r="D663" s="12"/>
      <c r="E663" s="59"/>
      <c r="F663" s="59"/>
      <c r="G663" s="59"/>
      <c r="H663" s="59"/>
      <c r="I663" s="12"/>
      <c r="J663" s="13"/>
      <c r="K663" s="13"/>
      <c r="L663" s="13"/>
      <c r="M663" s="54"/>
      <c r="N663" s="53"/>
      <c r="O663" s="54"/>
      <c r="P663" s="12"/>
      <c r="Q663" s="12"/>
      <c r="R663" s="13"/>
      <c r="S663" s="54"/>
      <c r="T663" s="55"/>
    </row>
    <row r="664" customFormat="false" ht="12.75" hidden="false" customHeight="false" outlineLevel="0" collapsed="false">
      <c r="C664" s="24" t="s">
        <v>6</v>
      </c>
      <c r="D664" s="25" t="s">
        <v>7</v>
      </c>
      <c r="E664" s="26" t="s">
        <v>7</v>
      </c>
      <c r="F664" s="26" t="s">
        <v>7</v>
      </c>
      <c r="G664" s="26" t="s">
        <v>7</v>
      </c>
      <c r="H664" s="26" t="s">
        <v>7</v>
      </c>
      <c r="I664" s="27" t="s">
        <v>7</v>
      </c>
      <c r="J664" s="26" t="s">
        <v>7</v>
      </c>
      <c r="K664" s="28" t="s">
        <v>8</v>
      </c>
      <c r="L664" s="28" t="s">
        <v>7</v>
      </c>
      <c r="M664" s="28" t="s">
        <v>7</v>
      </c>
      <c r="N664" s="26" t="s">
        <v>9</v>
      </c>
      <c r="O664" s="69" t="s">
        <v>9</v>
      </c>
      <c r="P664" s="102"/>
      <c r="Q664" s="102"/>
      <c r="R664" s="103"/>
      <c r="S664" s="9"/>
      <c r="T664" s="4"/>
      <c r="U664" s="3"/>
      <c r="V664" s="25"/>
    </row>
    <row r="665" customFormat="false" ht="12.75" hidden="false" customHeight="false" outlineLevel="0" collapsed="false">
      <c r="A665" s="1" t="s">
        <v>10</v>
      </c>
      <c r="C665" s="24" t="s">
        <v>11</v>
      </c>
      <c r="D665" s="25" t="s">
        <v>12</v>
      </c>
      <c r="E665" s="26" t="s">
        <v>13</v>
      </c>
      <c r="F665" s="26" t="s">
        <v>13</v>
      </c>
      <c r="G665" s="26" t="s">
        <v>14</v>
      </c>
      <c r="H665" s="26" t="s">
        <v>14</v>
      </c>
      <c r="I665" s="25" t="s">
        <v>15</v>
      </c>
      <c r="J665" s="26" t="s">
        <v>16</v>
      </c>
      <c r="K665" s="7"/>
      <c r="L665" s="28" t="s">
        <v>17</v>
      </c>
      <c r="M665" s="28" t="s">
        <v>18</v>
      </c>
      <c r="N665" s="26" t="s">
        <v>19</v>
      </c>
      <c r="O665" s="69" t="s">
        <v>20</v>
      </c>
      <c r="P665" s="75" t="s">
        <v>21</v>
      </c>
      <c r="Q665" s="75" t="s">
        <v>22</v>
      </c>
      <c r="R665" s="76" t="s">
        <v>23</v>
      </c>
      <c r="S665" s="33" t="s">
        <v>24</v>
      </c>
      <c r="T665" s="34" t="s">
        <v>25</v>
      </c>
      <c r="V665" s="35"/>
    </row>
    <row r="666" customFormat="false" ht="12.75" hidden="false" customHeight="false" outlineLevel="0" collapsed="false">
      <c r="A666" s="1" t="s">
        <v>26</v>
      </c>
      <c r="B666" s="36" t="s">
        <v>27</v>
      </c>
      <c r="C666" s="24" t="s">
        <v>28</v>
      </c>
      <c r="D666" s="25" t="s">
        <v>29</v>
      </c>
      <c r="E666" s="26" t="s">
        <v>30</v>
      </c>
      <c r="F666" s="26" t="s">
        <v>31</v>
      </c>
      <c r="G666" s="26" t="s">
        <v>32</v>
      </c>
      <c r="H666" s="26" t="s">
        <v>33</v>
      </c>
      <c r="I666" s="37"/>
      <c r="J666" s="25"/>
      <c r="K666" s="28"/>
      <c r="L666" s="28" t="s">
        <v>34</v>
      </c>
      <c r="M666" s="28"/>
      <c r="O666" s="112" t="s">
        <v>34</v>
      </c>
      <c r="P666" s="75" t="s">
        <v>35</v>
      </c>
      <c r="Q666" s="75" t="s">
        <v>35</v>
      </c>
      <c r="R666" s="76" t="s">
        <v>35</v>
      </c>
      <c r="S666" s="33" t="s">
        <v>36</v>
      </c>
      <c r="T666" s="10"/>
      <c r="U666" s="34"/>
      <c r="V666" s="35"/>
    </row>
    <row r="667" s="39" customFormat="true" ht="12.75" hidden="false" customHeight="false" outlineLevel="0" collapsed="false">
      <c r="A667" s="39" t="s">
        <v>37</v>
      </c>
      <c r="B667" s="40" t="s">
        <v>37</v>
      </c>
      <c r="C667" s="41" t="s">
        <v>37</v>
      </c>
      <c r="D667" s="41" t="s">
        <v>37</v>
      </c>
      <c r="E667" s="42" t="s">
        <v>37</v>
      </c>
      <c r="F667" s="42"/>
      <c r="G667" s="42"/>
      <c r="H667" s="43" t="s">
        <v>37</v>
      </c>
      <c r="I667" s="41" t="s">
        <v>37</v>
      </c>
      <c r="J667" s="44" t="s">
        <v>37</v>
      </c>
      <c r="K667" s="44"/>
      <c r="L667" s="44"/>
      <c r="M667" s="44"/>
      <c r="N667" s="44"/>
      <c r="O667" s="44"/>
      <c r="P667" s="77" t="s">
        <v>37</v>
      </c>
      <c r="Q667" s="77" t="s">
        <v>37</v>
      </c>
      <c r="R667" s="78" t="s">
        <v>37</v>
      </c>
      <c r="S667" s="48" t="s">
        <v>37</v>
      </c>
      <c r="T667" s="42" t="s">
        <v>37</v>
      </c>
      <c r="U667" s="42"/>
      <c r="V667" s="42"/>
    </row>
    <row r="668" customFormat="false" ht="12.75" hidden="false" customHeight="false" outlineLevel="0" collapsed="false">
      <c r="A668" s="1" t="n">
        <v>19</v>
      </c>
      <c r="B668" s="2" t="n">
        <v>449</v>
      </c>
      <c r="C668" s="62" t="n">
        <v>5</v>
      </c>
      <c r="D668" s="49" t="n">
        <v>3.173</v>
      </c>
      <c r="E668" s="50" t="n">
        <v>7.4842</v>
      </c>
      <c r="F668" s="50" t="n">
        <v>7.4843</v>
      </c>
      <c r="G668" s="50" t="n">
        <v>32.3607</v>
      </c>
      <c r="H668" s="50" t="n">
        <v>32.3588</v>
      </c>
      <c r="I668" s="49" t="n">
        <v>79.6472</v>
      </c>
      <c r="J668" s="51" t="n">
        <v>0.23053</v>
      </c>
      <c r="K668" s="51" t="n">
        <v>25.273</v>
      </c>
      <c r="L668" s="51" t="n">
        <v>6.77843</v>
      </c>
      <c r="M668" s="54" t="s">
        <v>37</v>
      </c>
      <c r="N668" s="53"/>
      <c r="O668" s="53" t="n">
        <v>6.664</v>
      </c>
      <c r="P668" s="12" t="n">
        <v>14.5937</v>
      </c>
      <c r="Q668" s="12" t="n">
        <v>19.34391</v>
      </c>
      <c r="R668" s="13" t="n">
        <v>1.351016</v>
      </c>
      <c r="S668" s="53" t="n">
        <v>0.29291794207417</v>
      </c>
      <c r="T668" s="55"/>
    </row>
    <row r="669" customFormat="false" ht="12.75" hidden="false" customHeight="false" outlineLevel="0" collapsed="false">
      <c r="A669" s="1" t="n">
        <v>18</v>
      </c>
      <c r="B669" s="2" t="n">
        <v>448</v>
      </c>
      <c r="C669" s="62" t="n">
        <v>10</v>
      </c>
      <c r="D669" s="49" t="n">
        <v>8.278</v>
      </c>
      <c r="E669" s="50" t="n">
        <v>7.478</v>
      </c>
      <c r="F669" s="50" t="n">
        <v>7.4785</v>
      </c>
      <c r="G669" s="50" t="n">
        <v>32.3658</v>
      </c>
      <c r="H669" s="50" t="n">
        <v>32.3629</v>
      </c>
      <c r="I669" s="49" t="n">
        <v>85.9414</v>
      </c>
      <c r="J669" s="51" t="n">
        <v>0.22221</v>
      </c>
      <c r="K669" s="51" t="n">
        <v>25.2772</v>
      </c>
      <c r="L669" s="51" t="n">
        <v>6.76689</v>
      </c>
      <c r="M669" s="54" t="s">
        <v>37</v>
      </c>
      <c r="N669" s="53" t="s">
        <v>37</v>
      </c>
      <c r="O669" s="53" t="n">
        <v>6.698</v>
      </c>
      <c r="P669" s="12" t="n">
        <v>14.65407</v>
      </c>
      <c r="Q669" s="12" t="n">
        <v>19.15878</v>
      </c>
      <c r="R669" s="13" t="n">
        <v>1.342814</v>
      </c>
      <c r="S669" s="53" t="n">
        <v>0.2889595915056</v>
      </c>
      <c r="T669" s="55"/>
    </row>
    <row r="670" customFormat="false" ht="12.75" hidden="false" customHeight="false" outlineLevel="0" collapsed="false">
      <c r="A670" s="1" t="n">
        <v>17</v>
      </c>
      <c r="B670" s="2" t="n">
        <v>447</v>
      </c>
      <c r="C670" s="62" t="n">
        <v>25</v>
      </c>
      <c r="D670" s="49" t="n">
        <v>22.171</v>
      </c>
      <c r="E670" s="50" t="n">
        <v>7.4791</v>
      </c>
      <c r="F670" s="50" t="n">
        <v>7.4798</v>
      </c>
      <c r="G670" s="50" t="n">
        <v>32.3653</v>
      </c>
      <c r="H670" s="50" t="n">
        <v>32.3627</v>
      </c>
      <c r="I670" s="49" t="n">
        <v>85.9718</v>
      </c>
      <c r="J670" s="51" t="n">
        <v>0.23196</v>
      </c>
      <c r="K670" s="51" t="n">
        <v>25.277</v>
      </c>
      <c r="L670" s="51" t="n">
        <v>6.76744</v>
      </c>
      <c r="M670" s="54" t="s">
        <v>37</v>
      </c>
      <c r="N670" s="53" t="s">
        <v>37</v>
      </c>
      <c r="O670" s="53" t="n">
        <v>6.661</v>
      </c>
      <c r="P670" s="12" t="n">
        <v>14.53333</v>
      </c>
      <c r="Q670" s="12" t="n">
        <v>19.15878</v>
      </c>
      <c r="R670" s="13" t="n">
        <v>1.355117</v>
      </c>
      <c r="S670" s="53" t="n">
        <v>0.307547147338131</v>
      </c>
      <c r="T670" s="55"/>
    </row>
    <row r="671" customFormat="false" ht="12.75" hidden="false" customHeight="false" outlineLevel="0" collapsed="false">
      <c r="A671" s="1" t="n">
        <v>16</v>
      </c>
      <c r="B671" s="2" t="n">
        <v>446</v>
      </c>
      <c r="C671" s="62" t="n">
        <v>50</v>
      </c>
      <c r="D671" s="49" t="n">
        <v>51.08</v>
      </c>
      <c r="E671" s="50" t="n">
        <v>7.482</v>
      </c>
      <c r="F671" s="50" t="n">
        <v>7.4823</v>
      </c>
      <c r="G671" s="50" t="n">
        <v>32.3692</v>
      </c>
      <c r="H671" s="50" t="n">
        <v>32.3659</v>
      </c>
      <c r="I671" s="49" t="n">
        <v>85.945</v>
      </c>
      <c r="J671" s="51" t="n">
        <v>0.23324</v>
      </c>
      <c r="K671" s="51" t="n">
        <v>25.2795</v>
      </c>
      <c r="L671" s="51" t="n">
        <v>6.72952</v>
      </c>
      <c r="M671" s="54" t="s">
        <v>37</v>
      </c>
      <c r="N671" s="53" t="s">
        <v>37</v>
      </c>
      <c r="O671" s="53" t="n">
        <v>6.653</v>
      </c>
      <c r="P671" s="12" t="n">
        <v>14.5937</v>
      </c>
      <c r="Q671" s="12" t="n">
        <v>19.15878</v>
      </c>
      <c r="R671" s="13" t="n">
        <v>1.351016</v>
      </c>
      <c r="S671" s="53" t="n">
        <v>0.289458588249315</v>
      </c>
      <c r="T671" s="55"/>
    </row>
    <row r="672" customFormat="false" ht="12.75" hidden="false" customHeight="false" outlineLevel="0" collapsed="false">
      <c r="A672" s="1" t="n">
        <v>15</v>
      </c>
      <c r="B672" s="2" t="n">
        <v>445</v>
      </c>
      <c r="C672" s="62" t="n">
        <v>75</v>
      </c>
      <c r="D672" s="49" t="n">
        <v>75.621</v>
      </c>
      <c r="E672" s="50" t="n">
        <v>7.6048</v>
      </c>
      <c r="F672" s="50" t="n">
        <v>7.6048</v>
      </c>
      <c r="G672" s="50" t="n">
        <v>32.7784</v>
      </c>
      <c r="H672" s="50" t="n">
        <v>32.7747</v>
      </c>
      <c r="I672" s="49" t="n">
        <v>85.9116</v>
      </c>
      <c r="J672" s="51" t="n">
        <v>0.072111</v>
      </c>
      <c r="K672" s="51" t="n">
        <v>25.584</v>
      </c>
      <c r="L672" s="51" t="n">
        <v>5.6184</v>
      </c>
      <c r="M672" s="54" t="s">
        <v>37</v>
      </c>
      <c r="N672" s="53" t="s">
        <v>37</v>
      </c>
      <c r="O672" s="53" t="n">
        <v>5.647</v>
      </c>
      <c r="P672" s="12" t="n">
        <v>18.76739</v>
      </c>
      <c r="Q672" s="12" t="n">
        <v>25.0848</v>
      </c>
      <c r="R672" s="13" t="n">
        <v>1.605169</v>
      </c>
      <c r="S672" s="53" t="n">
        <v>0.0584132646557176</v>
      </c>
      <c r="T672" s="55"/>
    </row>
    <row r="673" customFormat="false" ht="12.75" hidden="false" customHeight="false" outlineLevel="0" collapsed="false">
      <c r="A673" s="1" t="n">
        <v>14</v>
      </c>
      <c r="B673" s="2" t="n">
        <v>444</v>
      </c>
      <c r="C673" s="62" t="n">
        <v>100</v>
      </c>
      <c r="D673" s="49" t="n">
        <v>99.152</v>
      </c>
      <c r="E673" s="50" t="n">
        <v>7.6214</v>
      </c>
      <c r="F673" s="50" t="n">
        <v>7.6225</v>
      </c>
      <c r="G673" s="50" t="n">
        <v>33.0969</v>
      </c>
      <c r="H673" s="50" t="n">
        <v>33.093</v>
      </c>
      <c r="I673" s="49" t="n">
        <v>85.8289</v>
      </c>
      <c r="J673" s="51" t="n">
        <v>0.056441</v>
      </c>
      <c r="K673" s="51" t="n">
        <v>25.8322</v>
      </c>
      <c r="L673" s="51" t="n">
        <v>4.5432</v>
      </c>
      <c r="M673" s="54" t="s">
        <v>37</v>
      </c>
      <c r="N673" s="53" t="s">
        <v>37</v>
      </c>
      <c r="O673" s="53" t="n">
        <v>4.492</v>
      </c>
      <c r="P673" s="12" t="n">
        <v>22.95693</v>
      </c>
      <c r="Q673" s="12" t="n">
        <v>31.57092</v>
      </c>
      <c r="R673" s="13" t="n">
        <v>1.863187</v>
      </c>
      <c r="S673" s="53" t="n">
        <v>0.0334847670843497</v>
      </c>
      <c r="T673" s="55"/>
    </row>
    <row r="674" customFormat="false" ht="12.75" hidden="false" customHeight="false" outlineLevel="0" collapsed="false">
      <c r="A674" s="1" t="n">
        <v>13</v>
      </c>
      <c r="B674" s="2" t="n">
        <v>443</v>
      </c>
      <c r="C674" s="62" t="n">
        <v>125</v>
      </c>
      <c r="D674" s="49" t="n">
        <v>123.364</v>
      </c>
      <c r="E674" s="50" t="n">
        <v>7.2907</v>
      </c>
      <c r="F674" s="50" t="n">
        <v>7.2905</v>
      </c>
      <c r="G674" s="50" t="n">
        <v>33.5156</v>
      </c>
      <c r="H674" s="50" t="n">
        <v>33.5126</v>
      </c>
      <c r="I674" s="49" t="n">
        <v>85.9043</v>
      </c>
      <c r="J674" s="51" t="n">
        <v>0.039708</v>
      </c>
      <c r="K674" s="51" t="n">
        <v>26.2087</v>
      </c>
      <c r="L674" s="51" t="n">
        <v>3.41007</v>
      </c>
      <c r="M674" s="54" t="s">
        <v>37</v>
      </c>
      <c r="N674" s="53" t="s">
        <v>37</v>
      </c>
      <c r="O674" s="53" t="n">
        <v>3.381</v>
      </c>
      <c r="P674" s="12" t="n">
        <v>27.89532</v>
      </c>
      <c r="Q674" s="12" t="n">
        <v>39.73163</v>
      </c>
      <c r="R674" s="13" t="n">
        <v>2.149596</v>
      </c>
      <c r="S674" s="54" t="s">
        <v>37</v>
      </c>
      <c r="T674" s="55"/>
    </row>
    <row r="675" customFormat="false" ht="12.75" hidden="false" customHeight="false" outlineLevel="0" collapsed="false">
      <c r="A675" s="1" t="n">
        <v>12</v>
      </c>
      <c r="B675" s="2" t="n">
        <v>442</v>
      </c>
      <c r="C675" s="62" t="n">
        <v>150</v>
      </c>
      <c r="D675" s="49" t="n">
        <v>150.182</v>
      </c>
      <c r="E675" s="50" t="n">
        <v>7.1266</v>
      </c>
      <c r="F675" s="50" t="n">
        <v>7.128</v>
      </c>
      <c r="G675" s="50" t="n">
        <v>33.6932</v>
      </c>
      <c r="H675" s="50" t="n">
        <v>33.6902</v>
      </c>
      <c r="I675" s="49" t="n">
        <v>85.9973</v>
      </c>
      <c r="J675" s="51" t="n">
        <v>0.03715</v>
      </c>
      <c r="K675" s="51" t="n">
        <v>26.3716</v>
      </c>
      <c r="L675" s="51" t="n">
        <v>3.06524</v>
      </c>
      <c r="M675" s="54" t="s">
        <v>37</v>
      </c>
      <c r="N675" s="53" t="s">
        <v>37</v>
      </c>
      <c r="O675" s="53" t="n">
        <v>2.966</v>
      </c>
      <c r="P675" s="12" t="n">
        <v>29.66869</v>
      </c>
      <c r="Q675" s="12" t="n">
        <v>41.95858</v>
      </c>
      <c r="R675" s="13" t="n">
        <v>2.227285</v>
      </c>
      <c r="S675" s="54" t="s">
        <v>37</v>
      </c>
      <c r="T675" s="55"/>
    </row>
    <row r="676" customFormat="false" ht="12.75" hidden="false" customHeight="false" outlineLevel="0" collapsed="false">
      <c r="A676" s="1" t="n">
        <v>11</v>
      </c>
      <c r="B676" s="2" t="n">
        <v>441</v>
      </c>
      <c r="C676" s="65" t="n">
        <v>175</v>
      </c>
      <c r="D676" s="49" t="n">
        <v>172.93</v>
      </c>
      <c r="E676" s="50" t="n">
        <v>6.7853</v>
      </c>
      <c r="F676" s="50" t="n">
        <v>6.7857</v>
      </c>
      <c r="G676" s="50" t="n">
        <v>33.7746</v>
      </c>
      <c r="H676" s="50" t="n">
        <v>33.7715</v>
      </c>
      <c r="I676" s="49" t="n">
        <v>86.084</v>
      </c>
      <c r="J676" s="51" t="n">
        <v>0.034723</v>
      </c>
      <c r="K676" s="51" t="n">
        <v>26.4822</v>
      </c>
      <c r="L676" s="51" t="n">
        <v>2.95391</v>
      </c>
      <c r="M676" s="54" t="s">
        <v>37</v>
      </c>
      <c r="N676" s="53" t="s">
        <v>37</v>
      </c>
      <c r="O676" s="53" t="n">
        <v>2.92</v>
      </c>
      <c r="P676" s="12" t="n">
        <v>30.58705</v>
      </c>
      <c r="Q676" s="12" t="n">
        <v>45.11438</v>
      </c>
      <c r="R676" s="13" t="n">
        <v>2.284516</v>
      </c>
      <c r="S676" s="54" t="s">
        <v>37</v>
      </c>
      <c r="T676" s="55"/>
    </row>
    <row r="677" customFormat="false" ht="12.75" hidden="false" customHeight="false" outlineLevel="0" collapsed="false">
      <c r="A677" s="1" t="n">
        <v>10</v>
      </c>
      <c r="B677" s="2" t="n">
        <v>440</v>
      </c>
      <c r="C677" s="65" t="n">
        <v>200</v>
      </c>
      <c r="D677" s="49" t="n">
        <v>199.241</v>
      </c>
      <c r="E677" s="50" t="n">
        <v>6.3921</v>
      </c>
      <c r="F677" s="50" t="n">
        <v>6.3911</v>
      </c>
      <c r="G677" s="50" t="n">
        <v>33.8211</v>
      </c>
      <c r="H677" s="50" t="n">
        <v>33.8177</v>
      </c>
      <c r="I677" s="49" t="n">
        <v>86.1624</v>
      </c>
      <c r="J677" s="51" t="n">
        <v>0.034116</v>
      </c>
      <c r="K677" s="51" t="n">
        <v>26.5706</v>
      </c>
      <c r="L677" s="51" t="n">
        <v>3.10679</v>
      </c>
      <c r="M677" s="54" t="s">
        <v>37</v>
      </c>
      <c r="N677" s="53" t="s">
        <v>37</v>
      </c>
      <c r="O677" s="53" t="n">
        <v>3.08</v>
      </c>
      <c r="P677" s="12" t="n">
        <v>30.89334</v>
      </c>
      <c r="Q677" s="12" t="n">
        <v>47.15696</v>
      </c>
      <c r="R677" s="13" t="n">
        <v>2.268165</v>
      </c>
      <c r="S677" s="54" t="s">
        <v>37</v>
      </c>
      <c r="T677" s="55"/>
    </row>
    <row r="678" customFormat="false" ht="12.75" hidden="false" customHeight="false" outlineLevel="0" collapsed="false">
      <c r="A678" s="1" t="n">
        <v>9</v>
      </c>
      <c r="B678" s="2" t="n">
        <v>439</v>
      </c>
      <c r="C678" s="65" t="n">
        <v>250</v>
      </c>
      <c r="D678" s="49" t="n">
        <v>250.72</v>
      </c>
      <c r="E678" s="50" t="n">
        <v>5.6858</v>
      </c>
      <c r="F678" s="50" t="n">
        <v>5.6883</v>
      </c>
      <c r="G678" s="50" t="n">
        <v>33.8488</v>
      </c>
      <c r="H678" s="50" t="n">
        <v>33.8458</v>
      </c>
      <c r="I678" s="49" t="n">
        <v>86.2229</v>
      </c>
      <c r="J678" s="51" t="n">
        <v>0.034614</v>
      </c>
      <c r="K678" s="51" t="n">
        <v>26.6819</v>
      </c>
      <c r="L678" s="51" t="n">
        <v>2.95565</v>
      </c>
      <c r="M678" s="54" t="s">
        <v>37</v>
      </c>
      <c r="N678" s="53" t="s">
        <v>37</v>
      </c>
      <c r="O678" s="53" t="n">
        <v>3</v>
      </c>
      <c r="P678" s="12" t="n">
        <v>32.48738</v>
      </c>
      <c r="Q678" s="12" t="n">
        <v>54.40261</v>
      </c>
      <c r="R678" s="13" t="n">
        <v>2.366254</v>
      </c>
      <c r="S678" s="54" t="s">
        <v>37</v>
      </c>
      <c r="T678" s="55"/>
    </row>
    <row r="679" customFormat="false" ht="12.75" hidden="false" customHeight="false" outlineLevel="0" collapsed="false">
      <c r="A679" s="1" t="n">
        <v>8</v>
      </c>
      <c r="B679" s="2" t="n">
        <v>438</v>
      </c>
      <c r="C679" s="62" t="n">
        <v>300</v>
      </c>
      <c r="D679" s="49" t="n">
        <v>301.302</v>
      </c>
      <c r="E679" s="50" t="n">
        <v>5.4687</v>
      </c>
      <c r="F679" s="50" t="n">
        <v>5.4678</v>
      </c>
      <c r="G679" s="50" t="n">
        <v>33.9153</v>
      </c>
      <c r="H679" s="50" t="n">
        <v>33.9117</v>
      </c>
      <c r="I679" s="49" t="n">
        <v>86.2849</v>
      </c>
      <c r="J679" s="51" t="n">
        <v>0.035178</v>
      </c>
      <c r="K679" s="51" t="n">
        <v>26.7606</v>
      </c>
      <c r="L679" s="51" t="n">
        <v>2.10588</v>
      </c>
      <c r="M679" s="54" t="s">
        <v>37</v>
      </c>
      <c r="N679" s="53" t="s">
        <v>37</v>
      </c>
      <c r="O679" s="53" t="n">
        <v>2.09</v>
      </c>
      <c r="P679" s="12" t="n">
        <v>36.48232</v>
      </c>
      <c r="Q679" s="12" t="n">
        <v>64.44478</v>
      </c>
      <c r="R679" s="13" t="n">
        <v>2.639902</v>
      </c>
      <c r="S679" s="54" t="s">
        <v>37</v>
      </c>
      <c r="T679" s="55"/>
    </row>
    <row r="680" customFormat="false" ht="12.75" hidden="false" customHeight="false" outlineLevel="0" collapsed="false">
      <c r="A680" s="1" t="n">
        <v>7</v>
      </c>
      <c r="B680" s="2" t="n">
        <v>437</v>
      </c>
      <c r="C680" s="66" t="n">
        <v>400</v>
      </c>
      <c r="D680" s="49" t="n">
        <v>399.969</v>
      </c>
      <c r="E680" s="50" t="n">
        <v>5.0566</v>
      </c>
      <c r="F680" s="50" t="n">
        <v>5.0568</v>
      </c>
      <c r="G680" s="50" t="n">
        <v>34.0074</v>
      </c>
      <c r="H680" s="50" t="n">
        <v>34.004</v>
      </c>
      <c r="I680" s="49" t="n">
        <v>86.3472</v>
      </c>
      <c r="J680" s="51" t="n">
        <v>0.036197</v>
      </c>
      <c r="K680" s="51" t="n">
        <v>26.8827</v>
      </c>
      <c r="L680" s="51" t="n">
        <v>1.26228</v>
      </c>
      <c r="M680" s="54" t="s">
        <v>37</v>
      </c>
      <c r="N680" s="53" t="s">
        <v>37</v>
      </c>
      <c r="O680" s="53" t="n">
        <v>1.251</v>
      </c>
      <c r="P680" s="12" t="n">
        <v>40.42954</v>
      </c>
      <c r="Q680" s="12" t="n">
        <v>78.03823</v>
      </c>
      <c r="R680" s="13" t="n">
        <v>2.925517</v>
      </c>
      <c r="S680" s="54" t="s">
        <v>37</v>
      </c>
      <c r="T680" s="55"/>
    </row>
    <row r="681" customFormat="false" ht="12.75" hidden="false" customHeight="false" outlineLevel="0" collapsed="false">
      <c r="A681" s="1" t="n">
        <v>6</v>
      </c>
      <c r="B681" s="2" t="n">
        <v>436</v>
      </c>
      <c r="C681" s="66" t="n">
        <v>600</v>
      </c>
      <c r="D681" s="49" t="n">
        <v>595.781</v>
      </c>
      <c r="E681" s="50" t="n">
        <v>4.2459</v>
      </c>
      <c r="F681" s="50" t="n">
        <v>4.2454</v>
      </c>
      <c r="G681" s="50" t="n">
        <v>34.1358</v>
      </c>
      <c r="H681" s="50" t="n">
        <v>34.1323</v>
      </c>
      <c r="I681" s="49" t="n">
        <v>86.4976</v>
      </c>
      <c r="J681" s="51" t="n">
        <v>0.036348</v>
      </c>
      <c r="K681" s="51" t="n">
        <v>27.075</v>
      </c>
      <c r="L681" s="51" t="n">
        <v>0.57839</v>
      </c>
      <c r="M681" s="54" t="s">
        <v>37</v>
      </c>
      <c r="N681" s="53" t="s">
        <v>37</v>
      </c>
      <c r="O681" s="53" t="n">
        <v>0.562</v>
      </c>
      <c r="P681" s="12" t="n">
        <v>43.95652</v>
      </c>
      <c r="Q681" s="12" t="n">
        <v>102.6705</v>
      </c>
      <c r="R681" s="13" t="n">
        <v>3.174172</v>
      </c>
      <c r="S681" s="54" t="s">
        <v>37</v>
      </c>
      <c r="T681" s="55"/>
    </row>
    <row r="682" customFormat="false" ht="12.75" hidden="false" customHeight="false" outlineLevel="0" collapsed="false">
      <c r="A682" s="1" t="n">
        <v>5</v>
      </c>
      <c r="B682" s="2" t="n">
        <v>435</v>
      </c>
      <c r="C682" s="66" t="n">
        <v>800</v>
      </c>
      <c r="D682" s="49" t="n">
        <v>800.847</v>
      </c>
      <c r="E682" s="50" t="n">
        <v>3.7265</v>
      </c>
      <c r="F682" s="50" t="n">
        <v>3.727</v>
      </c>
      <c r="G682" s="50" t="n">
        <v>34.2566</v>
      </c>
      <c r="H682" s="50" t="n">
        <v>34.2531</v>
      </c>
      <c r="I682" s="49" t="n">
        <v>86.5245</v>
      </c>
      <c r="J682" s="51" t="n">
        <v>0.037215</v>
      </c>
      <c r="K682" s="51" t="n">
        <v>27.2254</v>
      </c>
      <c r="L682" s="51" t="n">
        <v>0.35619</v>
      </c>
      <c r="M682" s="54" t="s">
        <v>37</v>
      </c>
      <c r="N682" s="53" t="s">
        <v>37</v>
      </c>
      <c r="O682" s="53" t="n">
        <v>0.328</v>
      </c>
      <c r="P682" s="12" t="n">
        <v>45.07256</v>
      </c>
      <c r="Q682" s="12" t="n">
        <v>121.3763</v>
      </c>
      <c r="R682" s="13" t="n">
        <v>3.276015</v>
      </c>
      <c r="S682" s="54" t="s">
        <v>37</v>
      </c>
      <c r="T682" s="55"/>
    </row>
    <row r="683" customFormat="false" ht="12.75" hidden="false" customHeight="false" outlineLevel="0" collapsed="false">
      <c r="A683" s="1" t="n">
        <v>4</v>
      </c>
      <c r="B683" s="2" t="n">
        <v>434</v>
      </c>
      <c r="C683" s="66" t="n">
        <v>1000</v>
      </c>
      <c r="D683" s="49" t="n">
        <v>1001.091</v>
      </c>
      <c r="E683" s="50" t="n">
        <v>3.3542</v>
      </c>
      <c r="F683" s="50" t="n">
        <v>3.3546</v>
      </c>
      <c r="G683" s="50" t="n">
        <v>34.3515</v>
      </c>
      <c r="H683" s="50" t="n">
        <v>34.3481</v>
      </c>
      <c r="I683" s="49" t="n">
        <v>86.5393</v>
      </c>
      <c r="J683" s="51" t="n">
        <v>0.037432</v>
      </c>
      <c r="K683" s="51" t="n">
        <v>27.3384</v>
      </c>
      <c r="L683" s="51" t="n">
        <v>0.31339</v>
      </c>
      <c r="M683" s="54" t="s">
        <v>37</v>
      </c>
      <c r="N683" s="53" t="s">
        <v>37</v>
      </c>
      <c r="O683" s="53" t="n">
        <v>0.258</v>
      </c>
      <c r="P683" s="12" t="n">
        <v>45.32071</v>
      </c>
      <c r="Q683" s="12" t="n">
        <v>135.2434</v>
      </c>
      <c r="R683" s="13" t="n">
        <v>3.31267</v>
      </c>
      <c r="S683" s="54" t="s">
        <v>37</v>
      </c>
      <c r="T683" s="55"/>
    </row>
    <row r="684" customFormat="false" ht="12.75" hidden="false" customHeight="false" outlineLevel="0" collapsed="false">
      <c r="A684" s="1" t="n">
        <v>3</v>
      </c>
      <c r="B684" s="2" t="n">
        <v>433</v>
      </c>
      <c r="C684" s="62" t="n">
        <v>1250</v>
      </c>
      <c r="D684" s="49" t="n">
        <v>1250.022</v>
      </c>
      <c r="E684" s="50" t="n">
        <v>2.7878</v>
      </c>
      <c r="F684" s="50" t="n">
        <v>2.7882</v>
      </c>
      <c r="G684" s="50" t="n">
        <v>34.4375</v>
      </c>
      <c r="H684" s="50" t="n">
        <v>34.434</v>
      </c>
      <c r="I684" s="49" t="n">
        <v>86.5421</v>
      </c>
      <c r="J684" s="51" t="n">
        <v>0.037172</v>
      </c>
      <c r="K684" s="51" t="n">
        <v>27.4598</v>
      </c>
      <c r="L684" s="51" t="n">
        <v>0.43257</v>
      </c>
      <c r="M684" s="54" t="s">
        <v>37</v>
      </c>
      <c r="N684" s="53" t="s">
        <v>37</v>
      </c>
      <c r="O684" s="53" t="n">
        <v>0.387</v>
      </c>
      <c r="P684" s="12" t="n">
        <v>45.72407</v>
      </c>
      <c r="Q684" s="12" t="n">
        <v>153.2649</v>
      </c>
      <c r="R684" s="13" t="n">
        <v>3.284161</v>
      </c>
      <c r="S684" s="54" t="s">
        <v>37</v>
      </c>
      <c r="T684" s="55"/>
    </row>
    <row r="685" customFormat="false" ht="12.75" hidden="false" customHeight="false" outlineLevel="0" collapsed="false">
      <c r="A685" s="1" t="n">
        <v>2</v>
      </c>
      <c r="B685" s="2" t="n">
        <v>432</v>
      </c>
      <c r="C685" s="62" t="n">
        <v>1500</v>
      </c>
      <c r="D685" s="49" t="n">
        <v>1501.349</v>
      </c>
      <c r="E685" s="50" t="n">
        <v>2.3792</v>
      </c>
      <c r="F685" s="50" t="n">
        <v>2.3794</v>
      </c>
      <c r="G685" s="50" t="n">
        <v>34.5047</v>
      </c>
      <c r="H685" s="50" t="n">
        <v>34.5013</v>
      </c>
      <c r="I685" s="49" t="n">
        <v>86.5441</v>
      </c>
      <c r="J685" s="51" t="n">
        <v>0.035308</v>
      </c>
      <c r="K685" s="51" t="n">
        <v>27.5497</v>
      </c>
      <c r="L685" s="51" t="n">
        <v>0.67947</v>
      </c>
      <c r="M685" s="54" t="s">
        <v>37</v>
      </c>
      <c r="N685" s="53" t="s">
        <v>37</v>
      </c>
      <c r="O685" s="53" t="n">
        <v>0.62</v>
      </c>
      <c r="P685" s="12" t="n">
        <v>45.50686</v>
      </c>
      <c r="Q685" s="12" t="n">
        <v>164.7345</v>
      </c>
      <c r="R685" s="13" t="n">
        <v>3.227135</v>
      </c>
      <c r="S685" s="54" t="s">
        <v>37</v>
      </c>
      <c r="T685" s="55"/>
    </row>
    <row r="686" customFormat="false" ht="12.75" hidden="false" customHeight="false" outlineLevel="0" collapsed="false">
      <c r="A686" s="1" t="n">
        <v>1</v>
      </c>
      <c r="B686" s="2" t="n">
        <v>431</v>
      </c>
      <c r="C686" s="62" t="n">
        <v>2000</v>
      </c>
      <c r="D686" s="49" t="n">
        <v>2003.758</v>
      </c>
      <c r="E686" s="50" t="n">
        <v>1.9339</v>
      </c>
      <c r="F686" s="50" t="n">
        <v>1.9341</v>
      </c>
      <c r="G686" s="50" t="n">
        <v>34.5895</v>
      </c>
      <c r="H686" s="50" t="n">
        <v>34.5863</v>
      </c>
      <c r="I686" s="49" t="n">
        <v>86.5906</v>
      </c>
      <c r="J686" s="51" t="n">
        <v>0.032599</v>
      </c>
      <c r="K686" s="51" t="n">
        <v>27.6559</v>
      </c>
      <c r="L686" s="51" t="n">
        <v>1.37845</v>
      </c>
      <c r="M686" s="54" t="s">
        <v>37</v>
      </c>
      <c r="N686" s="53"/>
      <c r="O686" s="53" t="n">
        <v>1.401</v>
      </c>
      <c r="P686" s="12" t="n">
        <v>43.33697</v>
      </c>
      <c r="Q686" s="12" t="n">
        <v>174.5233</v>
      </c>
      <c r="R686" s="13" t="n">
        <v>3.080443</v>
      </c>
      <c r="S686" s="54" t="s">
        <v>37</v>
      </c>
      <c r="T686" s="55"/>
    </row>
    <row r="687" customFormat="false" ht="12.75" hidden="false" customHeight="false" outlineLevel="0" collapsed="false">
      <c r="C687" s="17"/>
      <c r="T687" s="55"/>
    </row>
    <row r="688" customFormat="false" ht="12.75" hidden="false" customHeight="false" outlineLevel="0" collapsed="false">
      <c r="C688" s="17"/>
      <c r="T688" s="55"/>
    </row>
    <row r="689" customFormat="false" ht="12.75" hidden="false" customHeight="false" outlineLevel="0" collapsed="false">
      <c r="B689" s="16"/>
      <c r="T689" s="55"/>
    </row>
    <row r="690" customFormat="false" ht="12.75" hidden="false" customHeight="false" outlineLevel="0" collapsed="false">
      <c r="A690" s="15"/>
      <c r="B690" s="16"/>
      <c r="C690" s="17" t="s">
        <v>133</v>
      </c>
      <c r="D690" s="18"/>
      <c r="E690" s="19"/>
      <c r="F690" s="19"/>
      <c r="G690" s="19"/>
      <c r="H690" s="19"/>
      <c r="I690" s="19"/>
      <c r="J690" s="20"/>
      <c r="K690" s="21"/>
      <c r="L690" s="18"/>
      <c r="M690" s="18"/>
      <c r="N690" s="22"/>
      <c r="O690" s="22"/>
      <c r="P690" s="18"/>
      <c r="Q690" s="18"/>
      <c r="R690" s="23"/>
      <c r="S690" s="19"/>
      <c r="U690" s="18"/>
      <c r="V690" s="18"/>
    </row>
    <row r="691" customFormat="false" ht="12.75" hidden="false" customHeight="false" outlineLevel="0" collapsed="false">
      <c r="A691" s="15"/>
      <c r="B691" s="16"/>
      <c r="C691" s="17" t="s">
        <v>134</v>
      </c>
      <c r="D691" s="18"/>
      <c r="E691" s="19"/>
      <c r="F691" s="19"/>
      <c r="G691" s="19"/>
      <c r="H691" s="19"/>
      <c r="I691" s="19"/>
      <c r="J691" s="20"/>
      <c r="L691" s="18"/>
      <c r="M691" s="18"/>
      <c r="N691" s="22"/>
      <c r="O691" s="22"/>
      <c r="P691" s="18"/>
      <c r="Q691" s="18"/>
      <c r="R691" s="23"/>
      <c r="S691" s="19"/>
      <c r="U691" s="18"/>
      <c r="V691" s="18"/>
    </row>
    <row r="692" customFormat="false" ht="12.75" hidden="false" customHeight="false" outlineLevel="0" collapsed="false">
      <c r="D692" s="12"/>
      <c r="E692" s="59"/>
      <c r="F692" s="59"/>
      <c r="G692" s="59"/>
      <c r="H692" s="59"/>
      <c r="I692" s="12"/>
      <c r="J692" s="13"/>
      <c r="K692" s="13"/>
      <c r="L692" s="13"/>
      <c r="M692" s="54"/>
      <c r="N692" s="53"/>
      <c r="O692" s="54"/>
      <c r="P692" s="12"/>
      <c r="Q692" s="12"/>
      <c r="R692" s="13"/>
      <c r="S692" s="54"/>
      <c r="T692" s="55"/>
    </row>
    <row r="693" customFormat="false" ht="12.75" hidden="false" customHeight="false" outlineLevel="0" collapsed="false">
      <c r="C693" s="24" t="s">
        <v>6</v>
      </c>
      <c r="D693" s="25" t="s">
        <v>7</v>
      </c>
      <c r="E693" s="26" t="s">
        <v>7</v>
      </c>
      <c r="F693" s="26" t="s">
        <v>7</v>
      </c>
      <c r="G693" s="26" t="s">
        <v>7</v>
      </c>
      <c r="H693" s="26" t="s">
        <v>7</v>
      </c>
      <c r="I693" s="27" t="s">
        <v>7</v>
      </c>
      <c r="J693" s="26" t="s">
        <v>7</v>
      </c>
      <c r="K693" s="28" t="s">
        <v>8</v>
      </c>
      <c r="L693" s="28" t="s">
        <v>7</v>
      </c>
      <c r="M693" s="28" t="s">
        <v>7</v>
      </c>
      <c r="N693" s="26" t="s">
        <v>9</v>
      </c>
      <c r="O693" s="45" t="s">
        <v>9</v>
      </c>
      <c r="P693" s="102"/>
      <c r="Q693" s="102"/>
      <c r="R693" s="103"/>
      <c r="S693" s="9"/>
      <c r="T693" s="4"/>
      <c r="U693" s="3"/>
      <c r="V693" s="25"/>
    </row>
    <row r="694" customFormat="false" ht="12.75" hidden="false" customHeight="false" outlineLevel="0" collapsed="false">
      <c r="A694" s="1" t="s">
        <v>10</v>
      </c>
      <c r="C694" s="24" t="s">
        <v>11</v>
      </c>
      <c r="D694" s="25" t="s">
        <v>12</v>
      </c>
      <c r="E694" s="26" t="s">
        <v>13</v>
      </c>
      <c r="F694" s="26" t="s">
        <v>13</v>
      </c>
      <c r="G694" s="26" t="s">
        <v>14</v>
      </c>
      <c r="H694" s="26" t="s">
        <v>14</v>
      </c>
      <c r="I694" s="25" t="s">
        <v>15</v>
      </c>
      <c r="J694" s="26" t="s">
        <v>16</v>
      </c>
      <c r="K694" s="7"/>
      <c r="L694" s="28" t="s">
        <v>17</v>
      </c>
      <c r="M694" s="28" t="s">
        <v>18</v>
      </c>
      <c r="N694" s="26" t="s">
        <v>19</v>
      </c>
      <c r="O694" s="45" t="s">
        <v>20</v>
      </c>
      <c r="P694" s="139" t="s">
        <v>21</v>
      </c>
      <c r="Q694" s="139" t="s">
        <v>22</v>
      </c>
      <c r="R694" s="140" t="s">
        <v>23</v>
      </c>
      <c r="S694" s="33" t="s">
        <v>24</v>
      </c>
      <c r="T694" s="34" t="s">
        <v>25</v>
      </c>
      <c r="V694" s="35"/>
    </row>
    <row r="695" customFormat="false" ht="12.75" hidden="false" customHeight="false" outlineLevel="0" collapsed="false">
      <c r="A695" s="1" t="s">
        <v>26</v>
      </c>
      <c r="B695" s="36" t="s">
        <v>27</v>
      </c>
      <c r="C695" s="24" t="s">
        <v>28</v>
      </c>
      <c r="D695" s="25" t="s">
        <v>29</v>
      </c>
      <c r="E695" s="26" t="s">
        <v>30</v>
      </c>
      <c r="F695" s="26" t="s">
        <v>31</v>
      </c>
      <c r="G695" s="26" t="s">
        <v>32</v>
      </c>
      <c r="H695" s="26" t="s">
        <v>33</v>
      </c>
      <c r="I695" s="37"/>
      <c r="J695" s="25"/>
      <c r="K695" s="28"/>
      <c r="L695" s="28" t="s">
        <v>34</v>
      </c>
      <c r="M695" s="28"/>
      <c r="O695" s="30" t="s">
        <v>34</v>
      </c>
      <c r="P695" s="139" t="s">
        <v>35</v>
      </c>
      <c r="Q695" s="139" t="s">
        <v>35</v>
      </c>
      <c r="R695" s="140" t="s">
        <v>35</v>
      </c>
      <c r="S695" s="33" t="s">
        <v>36</v>
      </c>
      <c r="T695" s="10"/>
      <c r="U695" s="34"/>
      <c r="V695" s="35"/>
    </row>
    <row r="696" s="39" customFormat="true" ht="12.75" hidden="false" customHeight="false" outlineLevel="0" collapsed="false">
      <c r="A696" s="39" t="s">
        <v>37</v>
      </c>
      <c r="B696" s="40" t="s">
        <v>37</v>
      </c>
      <c r="C696" s="41" t="s">
        <v>37</v>
      </c>
      <c r="D696" s="41" t="s">
        <v>37</v>
      </c>
      <c r="E696" s="42" t="s">
        <v>37</v>
      </c>
      <c r="F696" s="42"/>
      <c r="G696" s="42"/>
      <c r="H696" s="43" t="s">
        <v>37</v>
      </c>
      <c r="I696" s="41" t="s">
        <v>37</v>
      </c>
      <c r="J696" s="44" t="s">
        <v>37</v>
      </c>
      <c r="K696" s="44"/>
      <c r="L696" s="44"/>
      <c r="M696" s="44"/>
      <c r="N696" s="44"/>
      <c r="O696" s="44"/>
      <c r="P696" s="142" t="s">
        <v>37</v>
      </c>
      <c r="Q696" s="142" t="s">
        <v>37</v>
      </c>
      <c r="R696" s="143" t="s">
        <v>37</v>
      </c>
      <c r="S696" s="48" t="s">
        <v>37</v>
      </c>
      <c r="T696" s="42" t="s">
        <v>37</v>
      </c>
      <c r="U696" s="42"/>
      <c r="V696" s="42"/>
    </row>
    <row r="697" customFormat="false" ht="12.75" hidden="false" customHeight="false" outlineLevel="0" collapsed="false">
      <c r="A697" s="1" t="n">
        <v>10</v>
      </c>
      <c r="B697" s="2" t="n">
        <v>460</v>
      </c>
      <c r="C697" s="1" t="n">
        <v>5</v>
      </c>
      <c r="D697" s="49" t="n">
        <v>4.523</v>
      </c>
      <c r="E697" s="50" t="n">
        <v>7.6972</v>
      </c>
      <c r="F697" s="50" t="n">
        <v>7.6973</v>
      </c>
      <c r="G697" s="50" t="n">
        <v>31.2315</v>
      </c>
      <c r="H697" s="50" t="n">
        <v>31.2307</v>
      </c>
      <c r="I697" s="49" t="n">
        <v>81.9608</v>
      </c>
      <c r="J697" s="51" t="n">
        <v>0.34333</v>
      </c>
      <c r="K697" s="51" t="n">
        <v>24.3574</v>
      </c>
      <c r="L697" s="51" t="n">
        <v>6.81464</v>
      </c>
      <c r="M697" s="54" t="s">
        <v>37</v>
      </c>
      <c r="O697" s="7" t="n">
        <v>6.691</v>
      </c>
      <c r="P697" s="12" t="n">
        <v>16.24847</v>
      </c>
      <c r="Q697" s="12" t="n">
        <v>26.44983</v>
      </c>
      <c r="R697" s="13" t="n">
        <v>1.425434</v>
      </c>
      <c r="S697" s="4" t="n">
        <v>0.435418562542685</v>
      </c>
      <c r="T697" s="55"/>
    </row>
    <row r="698" customFormat="false" ht="12.75" hidden="false" customHeight="false" outlineLevel="0" collapsed="false">
      <c r="A698" s="1" t="n">
        <v>9</v>
      </c>
      <c r="B698" s="2" t="n">
        <v>459</v>
      </c>
      <c r="C698" s="1" t="n">
        <v>10</v>
      </c>
      <c r="D698" s="49" t="n">
        <v>10.668</v>
      </c>
      <c r="E698" s="50" t="n">
        <v>7.696</v>
      </c>
      <c r="F698" s="50" t="n">
        <v>7.6964</v>
      </c>
      <c r="G698" s="50" t="n">
        <v>31.2376</v>
      </c>
      <c r="H698" s="50" t="n">
        <v>31.2351</v>
      </c>
      <c r="I698" s="49" t="n">
        <v>84.2123</v>
      </c>
      <c r="J698" s="51" t="n">
        <v>0.40495</v>
      </c>
      <c r="K698" s="51" t="n">
        <v>24.3611</v>
      </c>
      <c r="L698" s="51" t="n">
        <v>6.80962</v>
      </c>
      <c r="M698" s="54" t="s">
        <v>37</v>
      </c>
      <c r="N698" s="53" t="s">
        <v>37</v>
      </c>
      <c r="O698" s="7" t="n">
        <v>6.712</v>
      </c>
      <c r="P698" s="12" t="n">
        <v>16.18784</v>
      </c>
      <c r="Q698" s="12" t="n">
        <v>26.27427</v>
      </c>
      <c r="R698" s="13" t="n">
        <v>1.429391</v>
      </c>
      <c r="S698" s="4" t="n">
        <v>0.466125766953408</v>
      </c>
      <c r="T698" s="55"/>
    </row>
    <row r="699" customFormat="false" ht="12.75" hidden="false" customHeight="false" outlineLevel="0" collapsed="false">
      <c r="A699" s="1" t="n">
        <v>8</v>
      </c>
      <c r="B699" s="2" t="n">
        <v>458</v>
      </c>
      <c r="C699" s="1" t="n">
        <v>25</v>
      </c>
      <c r="D699" s="49" t="n">
        <v>25.869</v>
      </c>
      <c r="E699" s="50" t="n">
        <v>7.7276</v>
      </c>
      <c r="F699" s="50" t="n">
        <v>7.7304</v>
      </c>
      <c r="G699" s="50" t="n">
        <v>31.3118</v>
      </c>
      <c r="H699" s="50" t="n">
        <v>31.315</v>
      </c>
      <c r="I699" s="49" t="n">
        <v>84.325</v>
      </c>
      <c r="J699" s="51" t="n">
        <v>0.43364</v>
      </c>
      <c r="K699" s="51" t="n">
        <v>24.4196</v>
      </c>
      <c r="L699" s="51" t="n">
        <v>6.8124</v>
      </c>
      <c r="M699" s="54" t="s">
        <v>37</v>
      </c>
      <c r="N699" s="53" t="s">
        <v>37</v>
      </c>
      <c r="O699" s="7" t="n">
        <v>6.722</v>
      </c>
      <c r="P699" s="12" t="n">
        <v>15.884625</v>
      </c>
      <c r="Q699" s="12" t="n">
        <v>25.55048</v>
      </c>
      <c r="R699" s="13" t="n">
        <v>1.406774</v>
      </c>
      <c r="S699" s="4" t="n">
        <v>0.465908560165453</v>
      </c>
      <c r="T699" s="55"/>
    </row>
    <row r="700" customFormat="false" ht="12.75" hidden="false" customHeight="false" outlineLevel="0" collapsed="false">
      <c r="A700" s="1" t="n">
        <v>7</v>
      </c>
      <c r="B700" s="2" t="n">
        <v>457</v>
      </c>
      <c r="C700" s="1" t="n">
        <v>50</v>
      </c>
      <c r="D700" s="49" t="n">
        <v>49.638</v>
      </c>
      <c r="E700" s="50" t="n">
        <v>7.7646</v>
      </c>
      <c r="F700" s="50" t="n">
        <v>7.7646</v>
      </c>
      <c r="G700" s="50" t="n">
        <v>31.5574</v>
      </c>
      <c r="H700" s="50" t="n">
        <v>31.5546</v>
      </c>
      <c r="I700" s="49" t="n">
        <v>84.8828</v>
      </c>
      <c r="J700" s="51" t="n">
        <v>0.47264</v>
      </c>
      <c r="K700" s="51" t="n">
        <v>24.6029</v>
      </c>
      <c r="L700" s="51" t="n">
        <v>6.84555</v>
      </c>
      <c r="M700" s="54" t="s">
        <v>37</v>
      </c>
      <c r="N700" s="53" t="s">
        <v>37</v>
      </c>
      <c r="O700" s="7" t="n">
        <v>6.764</v>
      </c>
      <c r="P700" s="12" t="n">
        <v>13.94641</v>
      </c>
      <c r="Q700" s="12" t="n">
        <v>20.77588</v>
      </c>
      <c r="R700" s="13" t="n">
        <v>1.278101</v>
      </c>
      <c r="S700" s="4" t="n">
        <v>0.457802092543526</v>
      </c>
      <c r="T700" s="55"/>
    </row>
    <row r="701" customFormat="false" ht="12.75" hidden="false" customHeight="false" outlineLevel="0" collapsed="false">
      <c r="A701" s="1" t="n">
        <v>6</v>
      </c>
      <c r="B701" s="2" t="n">
        <v>456</v>
      </c>
      <c r="C701" s="1" t="n">
        <v>75</v>
      </c>
      <c r="D701" s="49" t="n">
        <v>75.633</v>
      </c>
      <c r="E701" s="50" t="n">
        <v>7.9685</v>
      </c>
      <c r="F701" s="50" t="n">
        <v>7.969</v>
      </c>
      <c r="G701" s="50" t="n">
        <v>31.9773</v>
      </c>
      <c r="H701" s="50" t="n">
        <v>31.9744</v>
      </c>
      <c r="I701" s="49" t="n">
        <v>84.98</v>
      </c>
      <c r="J701" s="51" t="n">
        <v>0.16312</v>
      </c>
      <c r="K701" s="51" t="n">
        <v>24.904</v>
      </c>
      <c r="L701" s="51" t="n">
        <v>6.53064</v>
      </c>
      <c r="M701" s="54" t="s">
        <v>37</v>
      </c>
      <c r="N701" s="53" t="s">
        <v>37</v>
      </c>
      <c r="O701" s="7" t="n">
        <v>6.453</v>
      </c>
      <c r="P701" s="12" t="n">
        <v>13.40209</v>
      </c>
      <c r="Q701" s="12" t="n">
        <v>18.57439</v>
      </c>
      <c r="R701" s="13" t="n">
        <v>1.273917</v>
      </c>
      <c r="S701" s="4" t="n">
        <v>0.153130885130798</v>
      </c>
      <c r="T701" s="55"/>
    </row>
    <row r="702" customFormat="false" ht="12.75" hidden="false" customHeight="false" outlineLevel="0" collapsed="false">
      <c r="A702" s="1" t="n">
        <v>5</v>
      </c>
      <c r="B702" s="2" t="n">
        <v>455</v>
      </c>
      <c r="C702" s="1" t="n">
        <v>100</v>
      </c>
      <c r="D702" s="49" t="n">
        <v>99.716</v>
      </c>
      <c r="E702" s="50" t="n">
        <v>7.9326</v>
      </c>
      <c r="F702" s="50" t="n">
        <v>7.9335</v>
      </c>
      <c r="G702" s="50" t="n">
        <v>32.2647</v>
      </c>
      <c r="H702" s="50" t="n">
        <v>32.2654</v>
      </c>
      <c r="I702" s="49" t="n">
        <v>85.1343</v>
      </c>
      <c r="J702" s="51" t="n">
        <v>0.13293</v>
      </c>
      <c r="K702" s="51" t="n">
        <v>25.1379</v>
      </c>
      <c r="L702" s="51" t="n">
        <v>6.23219</v>
      </c>
      <c r="M702" s="54" t="s">
        <v>37</v>
      </c>
      <c r="N702" s="53" t="s">
        <v>37</v>
      </c>
      <c r="O702" s="7" t="n">
        <v>6.216</v>
      </c>
      <c r="P702" s="12" t="n">
        <v>14.06747</v>
      </c>
      <c r="Q702" s="12" t="n">
        <v>18.76544</v>
      </c>
      <c r="R702" s="13" t="n">
        <v>1.318685</v>
      </c>
      <c r="S702" s="4" t="n">
        <v>0.101612925307819</v>
      </c>
      <c r="T702" s="55"/>
    </row>
    <row r="703" customFormat="false" ht="12.75" hidden="false" customHeight="false" outlineLevel="0" collapsed="false">
      <c r="A703" s="1" t="n">
        <v>4</v>
      </c>
      <c r="B703" s="2" t="n">
        <v>454</v>
      </c>
      <c r="C703" s="1" t="n">
        <v>125</v>
      </c>
      <c r="D703" s="49" t="n">
        <v>124.749</v>
      </c>
      <c r="E703" s="50" t="n">
        <v>7.9626</v>
      </c>
      <c r="F703" s="50" t="n">
        <v>7.9689</v>
      </c>
      <c r="G703" s="50" t="n">
        <v>32.6132</v>
      </c>
      <c r="H703" s="50" t="n">
        <v>32.6174</v>
      </c>
      <c r="I703" s="49" t="n">
        <v>84.6274</v>
      </c>
      <c r="J703" s="51" t="n">
        <v>0.075688</v>
      </c>
      <c r="K703" s="51" t="n">
        <v>25.4102</v>
      </c>
      <c r="L703" s="51" t="n">
        <v>5.37862</v>
      </c>
      <c r="M703" s="54" t="s">
        <v>37</v>
      </c>
      <c r="N703" s="53" t="s">
        <v>37</v>
      </c>
      <c r="O703" s="7" t="n">
        <v>5.522</v>
      </c>
      <c r="P703" s="12" t="n">
        <v>17.34134</v>
      </c>
      <c r="Q703" s="12" t="n">
        <v>23.56122</v>
      </c>
      <c r="R703" s="13" t="n">
        <v>1.530478</v>
      </c>
      <c r="S703" s="54" t="s">
        <v>37</v>
      </c>
      <c r="T703" s="55"/>
    </row>
    <row r="704" customFormat="false" ht="12.75" hidden="false" customHeight="false" outlineLevel="0" collapsed="false">
      <c r="A704" s="1" t="n">
        <v>3</v>
      </c>
      <c r="B704" s="2" t="n">
        <v>453</v>
      </c>
      <c r="C704" s="1" t="n">
        <v>150</v>
      </c>
      <c r="D704" s="49" t="n">
        <v>149.902</v>
      </c>
      <c r="E704" s="50" t="n">
        <v>7.9249</v>
      </c>
      <c r="F704" s="50" t="n">
        <v>7.9241</v>
      </c>
      <c r="G704" s="50" t="n">
        <v>33.0866</v>
      </c>
      <c r="H704" s="50" t="n">
        <v>33.0859</v>
      </c>
      <c r="I704" s="49" t="n">
        <v>84.648</v>
      </c>
      <c r="J704" s="51" t="n">
        <v>0.055444</v>
      </c>
      <c r="K704" s="51" t="n">
        <v>25.7838</v>
      </c>
      <c r="L704" s="51" t="n">
        <v>4.28126</v>
      </c>
      <c r="M704" s="54" t="s">
        <v>37</v>
      </c>
      <c r="N704" s="53" t="s">
        <v>37</v>
      </c>
      <c r="O704" s="7" t="n">
        <v>4.291</v>
      </c>
      <c r="P704" s="12" t="n">
        <v>22.45891</v>
      </c>
      <c r="Q704" s="12" t="n">
        <v>32.04998</v>
      </c>
      <c r="R704" s="13" t="n">
        <v>1.871942</v>
      </c>
      <c r="S704" s="54" t="s">
        <v>37</v>
      </c>
      <c r="T704" s="55"/>
    </row>
    <row r="705" customFormat="false" ht="12.75" hidden="false" customHeight="false" outlineLevel="0" collapsed="false">
      <c r="A705" s="1" t="n">
        <v>2</v>
      </c>
      <c r="B705" s="2" t="n">
        <v>452</v>
      </c>
      <c r="C705" s="1" t="n">
        <v>175</v>
      </c>
      <c r="D705" s="49" t="n">
        <v>174.322</v>
      </c>
      <c r="E705" s="50" t="n">
        <v>7.3705</v>
      </c>
      <c r="F705" s="50" t="n">
        <v>7.3624</v>
      </c>
      <c r="G705" s="50" t="n">
        <v>33.6513</v>
      </c>
      <c r="H705" s="50" t="n">
        <v>33.6541</v>
      </c>
      <c r="I705" s="49" t="n">
        <v>82.8994</v>
      </c>
      <c r="J705" s="51" t="n">
        <v>0.045603</v>
      </c>
      <c r="K705" s="51" t="n">
        <v>26.3096</v>
      </c>
      <c r="L705" s="51" t="n">
        <v>2.77696</v>
      </c>
      <c r="M705" s="54" t="s">
        <v>37</v>
      </c>
      <c r="N705" s="53"/>
      <c r="O705" s="7" t="n">
        <v>2.817</v>
      </c>
      <c r="P705" s="12" t="n">
        <v>29.0216</v>
      </c>
      <c r="Q705" s="12" t="n">
        <v>44.98331</v>
      </c>
      <c r="R705" s="13" t="n">
        <v>2.293512</v>
      </c>
      <c r="S705" s="54" t="s">
        <v>37</v>
      </c>
      <c r="T705" s="55"/>
    </row>
    <row r="706" customFormat="false" ht="12.75" hidden="false" customHeight="false" outlineLevel="0" collapsed="false">
      <c r="A706" s="1" t="n">
        <v>1</v>
      </c>
      <c r="B706" s="2" t="n">
        <v>451</v>
      </c>
      <c r="C706" s="1" t="s">
        <v>40</v>
      </c>
      <c r="D706" s="49" t="n">
        <v>184.931</v>
      </c>
      <c r="E706" s="50" t="n">
        <v>7.2914</v>
      </c>
      <c r="F706" s="50" t="n">
        <v>7.2917</v>
      </c>
      <c r="G706" s="50" t="n">
        <v>33.703</v>
      </c>
      <c r="H706" s="50" t="n">
        <v>33.6996</v>
      </c>
      <c r="I706" s="49" t="n">
        <v>80.5425</v>
      </c>
      <c r="J706" s="51" t="n">
        <v>0.047554</v>
      </c>
      <c r="K706" s="51" t="n">
        <v>26.3566</v>
      </c>
      <c r="L706" s="51" t="n">
        <v>2.65308</v>
      </c>
      <c r="M706" s="54" t="s">
        <v>37</v>
      </c>
      <c r="N706" s="53" t="s">
        <v>37</v>
      </c>
      <c r="O706" s="7" t="n">
        <v>2.531</v>
      </c>
      <c r="P706" s="12" t="n">
        <v>30.37705</v>
      </c>
      <c r="Q706" s="12" t="n">
        <v>48.50651</v>
      </c>
      <c r="R706" s="13" t="n">
        <v>2.394431</v>
      </c>
      <c r="S706" s="54" t="s">
        <v>37</v>
      </c>
      <c r="T706" s="55"/>
    </row>
    <row r="707" customFormat="false" ht="12.75" hidden="false" customHeight="false" outlineLevel="0" collapsed="false">
      <c r="D707" s="12"/>
      <c r="E707" s="59"/>
      <c r="F707" s="59"/>
      <c r="G707" s="59"/>
      <c r="H707" s="59"/>
      <c r="I707" s="12"/>
      <c r="J707" s="13"/>
      <c r="K707" s="13"/>
      <c r="L707" s="13"/>
      <c r="M707" s="54"/>
      <c r="N707" s="53"/>
      <c r="S707" s="54"/>
      <c r="T707" s="55"/>
    </row>
    <row r="708" customFormat="false" ht="12.75" hidden="false" customHeight="false" outlineLevel="0" collapsed="false">
      <c r="D708" s="12"/>
      <c r="E708" s="59"/>
      <c r="F708" s="59"/>
      <c r="G708" s="59"/>
      <c r="H708" s="59"/>
      <c r="I708" s="12"/>
      <c r="J708" s="13"/>
      <c r="K708" s="13"/>
      <c r="L708" s="13"/>
      <c r="M708" s="54"/>
      <c r="N708" s="53"/>
      <c r="S708" s="54"/>
      <c r="T708" s="55"/>
    </row>
    <row r="709" customFormat="false" ht="12.75" hidden="false" customHeight="false" outlineLevel="0" collapsed="false">
      <c r="D709" s="12"/>
      <c r="E709" s="59"/>
      <c r="F709" s="59"/>
      <c r="G709" s="59"/>
      <c r="H709" s="59"/>
      <c r="I709" s="12"/>
      <c r="J709" s="13"/>
      <c r="K709" s="13"/>
      <c r="L709" s="13"/>
      <c r="M709" s="54"/>
      <c r="N709" s="53"/>
      <c r="S709" s="54"/>
      <c r="T709" s="55"/>
    </row>
    <row r="710" customFormat="false" ht="12.75" hidden="false" customHeight="false" outlineLevel="0" collapsed="false">
      <c r="A710" s="15"/>
      <c r="B710" s="16"/>
      <c r="C710" s="17" t="s">
        <v>135</v>
      </c>
      <c r="D710" s="18"/>
      <c r="E710" s="19"/>
      <c r="F710" s="19"/>
      <c r="G710" s="19"/>
      <c r="H710" s="19"/>
      <c r="I710" s="19"/>
      <c r="J710" s="20"/>
      <c r="K710" s="21"/>
      <c r="L710" s="18"/>
      <c r="M710" s="18"/>
      <c r="N710" s="22"/>
      <c r="O710" s="22"/>
      <c r="P710" s="18"/>
      <c r="Q710" s="18"/>
      <c r="R710" s="23"/>
      <c r="S710" s="19"/>
      <c r="U710" s="18"/>
      <c r="V710" s="18"/>
    </row>
    <row r="711" customFormat="false" ht="12.75" hidden="false" customHeight="false" outlineLevel="0" collapsed="false">
      <c r="A711" s="15"/>
      <c r="B711" s="16"/>
      <c r="C711" s="17" t="s">
        <v>136</v>
      </c>
      <c r="D711" s="18"/>
      <c r="E711" s="19"/>
      <c r="F711" s="19"/>
      <c r="G711" s="19"/>
      <c r="H711" s="19"/>
      <c r="I711" s="19"/>
      <c r="J711" s="20"/>
      <c r="L711" s="18"/>
      <c r="M711" s="18"/>
      <c r="N711" s="22"/>
      <c r="O711" s="22"/>
      <c r="P711" s="18"/>
      <c r="Q711" s="18"/>
      <c r="R711" s="23"/>
      <c r="S711" s="19"/>
      <c r="U711" s="18"/>
      <c r="V711" s="18"/>
    </row>
    <row r="712" customFormat="false" ht="12.75" hidden="false" customHeight="false" outlineLevel="0" collapsed="false">
      <c r="D712" s="12"/>
      <c r="E712" s="59"/>
      <c r="F712" s="59"/>
      <c r="G712" s="59"/>
      <c r="H712" s="59"/>
      <c r="I712" s="12"/>
      <c r="J712" s="13"/>
      <c r="K712" s="13"/>
      <c r="L712" s="13"/>
      <c r="M712" s="54"/>
      <c r="N712" s="53"/>
      <c r="O712" s="54"/>
      <c r="P712" s="12"/>
      <c r="Q712" s="12"/>
      <c r="R712" s="13"/>
      <c r="S712" s="54"/>
      <c r="T712" s="55"/>
    </row>
    <row r="713" customFormat="false" ht="12.75" hidden="false" customHeight="false" outlineLevel="0" collapsed="false">
      <c r="C713" s="24" t="s">
        <v>6</v>
      </c>
      <c r="D713" s="25" t="s">
        <v>7</v>
      </c>
      <c r="E713" s="26" t="s">
        <v>7</v>
      </c>
      <c r="F713" s="26" t="s">
        <v>7</v>
      </c>
      <c r="G713" s="26" t="s">
        <v>7</v>
      </c>
      <c r="H713" s="26" t="s">
        <v>7</v>
      </c>
      <c r="I713" s="27" t="s">
        <v>7</v>
      </c>
      <c r="J713" s="26" t="s">
        <v>7</v>
      </c>
      <c r="K713" s="28" t="s">
        <v>8</v>
      </c>
      <c r="L713" s="28" t="s">
        <v>7</v>
      </c>
      <c r="M713" s="28" t="s">
        <v>7</v>
      </c>
      <c r="N713" s="26" t="s">
        <v>9</v>
      </c>
      <c r="O713" s="45" t="s">
        <v>9</v>
      </c>
      <c r="P713" s="102"/>
      <c r="Q713" s="102"/>
      <c r="R713" s="103"/>
      <c r="S713" s="9"/>
      <c r="T713" s="4"/>
      <c r="U713" s="3"/>
      <c r="V713" s="25"/>
    </row>
    <row r="714" customFormat="false" ht="12.75" hidden="false" customHeight="false" outlineLevel="0" collapsed="false">
      <c r="A714" s="1" t="s">
        <v>10</v>
      </c>
      <c r="C714" s="24" t="s">
        <v>11</v>
      </c>
      <c r="D714" s="25" t="s">
        <v>12</v>
      </c>
      <c r="E714" s="26" t="s">
        <v>13</v>
      </c>
      <c r="F714" s="26" t="s">
        <v>13</v>
      </c>
      <c r="G714" s="26" t="s">
        <v>14</v>
      </c>
      <c r="H714" s="26" t="s">
        <v>14</v>
      </c>
      <c r="I714" s="25" t="s">
        <v>15</v>
      </c>
      <c r="J714" s="26" t="s">
        <v>16</v>
      </c>
      <c r="K714" s="7"/>
      <c r="L714" s="28" t="s">
        <v>17</v>
      </c>
      <c r="M714" s="28" t="s">
        <v>18</v>
      </c>
      <c r="N714" s="26" t="s">
        <v>19</v>
      </c>
      <c r="O714" s="45" t="s">
        <v>20</v>
      </c>
      <c r="P714" s="94" t="s">
        <v>21</v>
      </c>
      <c r="Q714" s="94" t="s">
        <v>22</v>
      </c>
      <c r="R714" s="95" t="s">
        <v>23</v>
      </c>
      <c r="S714" s="33" t="s">
        <v>24</v>
      </c>
      <c r="T714" s="34" t="s">
        <v>25</v>
      </c>
      <c r="V714" s="35"/>
    </row>
    <row r="715" customFormat="false" ht="12.75" hidden="false" customHeight="false" outlineLevel="0" collapsed="false">
      <c r="A715" s="1" t="s">
        <v>26</v>
      </c>
      <c r="B715" s="36" t="s">
        <v>27</v>
      </c>
      <c r="C715" s="24" t="s">
        <v>28</v>
      </c>
      <c r="D715" s="25" t="s">
        <v>29</v>
      </c>
      <c r="E715" s="26" t="s">
        <v>30</v>
      </c>
      <c r="F715" s="26" t="s">
        <v>31</v>
      </c>
      <c r="G715" s="26" t="s">
        <v>32</v>
      </c>
      <c r="H715" s="26" t="s">
        <v>33</v>
      </c>
      <c r="I715" s="37"/>
      <c r="J715" s="25"/>
      <c r="K715" s="28"/>
      <c r="L715" s="28" t="s">
        <v>34</v>
      </c>
      <c r="M715" s="28"/>
      <c r="O715" s="30" t="s">
        <v>34</v>
      </c>
      <c r="P715" s="94" t="s">
        <v>35</v>
      </c>
      <c r="Q715" s="94" t="s">
        <v>35</v>
      </c>
      <c r="R715" s="95" t="s">
        <v>35</v>
      </c>
      <c r="S715" s="33" t="s">
        <v>36</v>
      </c>
      <c r="T715" s="10"/>
      <c r="U715" s="34"/>
      <c r="V715" s="35"/>
    </row>
    <row r="716" s="39" customFormat="true" ht="12.75" hidden="false" customHeight="false" outlineLevel="0" collapsed="false">
      <c r="A716" s="39" t="s">
        <v>37</v>
      </c>
      <c r="B716" s="40" t="s">
        <v>37</v>
      </c>
      <c r="C716" s="41" t="s">
        <v>37</v>
      </c>
      <c r="D716" s="41" t="s">
        <v>37</v>
      </c>
      <c r="E716" s="42" t="s">
        <v>37</v>
      </c>
      <c r="F716" s="42"/>
      <c r="G716" s="42"/>
      <c r="H716" s="43" t="s">
        <v>37</v>
      </c>
      <c r="I716" s="41" t="s">
        <v>37</v>
      </c>
      <c r="J716" s="44" t="s">
        <v>37</v>
      </c>
      <c r="K716" s="44"/>
      <c r="L716" s="44"/>
      <c r="M716" s="44"/>
      <c r="N716" s="44"/>
      <c r="O716" s="44"/>
      <c r="P716" s="96" t="s">
        <v>37</v>
      </c>
      <c r="Q716" s="96" t="s">
        <v>37</v>
      </c>
      <c r="R716" s="97" t="s">
        <v>37</v>
      </c>
      <c r="S716" s="48" t="s">
        <v>37</v>
      </c>
      <c r="T716" s="42" t="s">
        <v>37</v>
      </c>
      <c r="U716" s="42"/>
      <c r="V716" s="42"/>
    </row>
    <row r="717" customFormat="false" ht="12.75" hidden="false" customHeight="false" outlineLevel="0" collapsed="false">
      <c r="A717" s="1" t="n">
        <v>7</v>
      </c>
      <c r="B717" s="2" t="n">
        <v>468</v>
      </c>
      <c r="C717" s="65" t="n">
        <v>5</v>
      </c>
      <c r="D717" s="49" t="n">
        <v>5.624</v>
      </c>
      <c r="E717" s="50" t="n">
        <v>7.2572</v>
      </c>
      <c r="F717" s="50" t="n">
        <v>7.2583</v>
      </c>
      <c r="G717" s="50" t="n">
        <v>30.8358</v>
      </c>
      <c r="H717" s="50" t="n">
        <v>30.8332</v>
      </c>
      <c r="I717" s="49" t="n">
        <v>83.207</v>
      </c>
      <c r="J717" s="51" t="n">
        <v>0.42695</v>
      </c>
      <c r="K717" s="51" t="n">
        <v>24.1046</v>
      </c>
      <c r="L717" s="51" t="n">
        <v>6.85434</v>
      </c>
      <c r="M717" s="54" t="s">
        <v>37</v>
      </c>
      <c r="O717" s="7" t="n">
        <v>6.719</v>
      </c>
      <c r="P717" s="12" t="n">
        <v>21.42008</v>
      </c>
      <c r="Q717" s="12" t="n">
        <v>38.08578</v>
      </c>
      <c r="R717" s="13" t="n">
        <v>1.831442</v>
      </c>
      <c r="S717" s="4" t="n">
        <v>0.391423642066713</v>
      </c>
      <c r="T717" s="55"/>
    </row>
    <row r="718" customFormat="false" ht="12.75" hidden="false" customHeight="false" outlineLevel="0" collapsed="false">
      <c r="A718" s="1" t="n">
        <v>6</v>
      </c>
      <c r="B718" s="79" t="n">
        <v>467</v>
      </c>
      <c r="C718" s="1" t="n">
        <v>10</v>
      </c>
      <c r="D718" s="49" t="n">
        <v>10.944</v>
      </c>
      <c r="E718" s="50" t="n">
        <v>7.2581</v>
      </c>
      <c r="F718" s="50" t="n">
        <v>7.2588</v>
      </c>
      <c r="G718" s="50" t="n">
        <v>30.835</v>
      </c>
      <c r="H718" s="50" t="n">
        <v>30.8324</v>
      </c>
      <c r="I718" s="49" t="n">
        <v>83.4687</v>
      </c>
      <c r="J718" s="51" t="n">
        <v>0.42578</v>
      </c>
      <c r="K718" s="51" t="n">
        <v>24.1039</v>
      </c>
      <c r="L718" s="51" t="n">
        <v>6.85833</v>
      </c>
      <c r="M718" s="54" t="s">
        <v>37</v>
      </c>
      <c r="N718" s="53" t="s">
        <v>37</v>
      </c>
      <c r="O718" s="7" t="n">
        <v>6.509</v>
      </c>
      <c r="P718" s="12" t="n">
        <v>21.42011</v>
      </c>
      <c r="Q718" s="12" t="n">
        <v>38.28158</v>
      </c>
      <c r="R718" s="13" t="n">
        <v>1.843464</v>
      </c>
      <c r="S718" s="4" t="n">
        <v>0.439376913111255</v>
      </c>
      <c r="T718" s="55"/>
    </row>
    <row r="719" customFormat="false" ht="12.75" hidden="false" customHeight="false" outlineLevel="0" collapsed="false">
      <c r="A719" s="1" t="n">
        <v>5</v>
      </c>
      <c r="B719" s="2" t="n">
        <v>466</v>
      </c>
      <c r="C719" s="24" t="n">
        <v>25</v>
      </c>
      <c r="D719" s="49" t="n">
        <v>24.148</v>
      </c>
      <c r="E719" s="50" t="n">
        <v>7.2572</v>
      </c>
      <c r="F719" s="50" t="n">
        <v>7.2584</v>
      </c>
      <c r="G719" s="50" t="n">
        <v>30.8371</v>
      </c>
      <c r="H719" s="50" t="n">
        <v>30.8347</v>
      </c>
      <c r="I719" s="49" t="n">
        <v>83.4905</v>
      </c>
      <c r="J719" s="51" t="n">
        <v>0.42018</v>
      </c>
      <c r="K719" s="51" t="n">
        <v>24.106</v>
      </c>
      <c r="L719" s="51" t="n">
        <v>6.8484</v>
      </c>
      <c r="M719" s="54" t="s">
        <v>37</v>
      </c>
      <c r="N719" s="53" t="s">
        <v>37</v>
      </c>
      <c r="O719" s="7" t="n">
        <v>6.738</v>
      </c>
      <c r="P719" s="12" t="n">
        <v>21.35912</v>
      </c>
      <c r="Q719" s="12" t="n">
        <v>38.29344</v>
      </c>
      <c r="R719" s="13" t="n">
        <v>1.843253</v>
      </c>
      <c r="S719" s="19" t="n">
        <v>0.402194569031715</v>
      </c>
      <c r="T719" s="55"/>
      <c r="U719" s="18"/>
      <c r="V719" s="18"/>
    </row>
    <row r="720" customFormat="false" ht="12.75" hidden="false" customHeight="false" outlineLevel="0" collapsed="false">
      <c r="A720" s="1" t="n">
        <v>4</v>
      </c>
      <c r="B720" s="79" t="n">
        <v>465</v>
      </c>
      <c r="C720" s="24" t="n">
        <v>50</v>
      </c>
      <c r="D720" s="49" t="n">
        <v>50.253</v>
      </c>
      <c r="E720" s="50" t="n">
        <v>7.318</v>
      </c>
      <c r="F720" s="50" t="n">
        <v>7.3185</v>
      </c>
      <c r="G720" s="50" t="n">
        <v>30.9141</v>
      </c>
      <c r="H720" s="50" t="n">
        <v>30.9114</v>
      </c>
      <c r="I720" s="49" t="n">
        <v>83.9443</v>
      </c>
      <c r="J720" s="51" t="n">
        <v>0.3598</v>
      </c>
      <c r="K720" s="51" t="n">
        <v>24.1585</v>
      </c>
      <c r="L720" s="51" t="n">
        <v>6.8053</v>
      </c>
      <c r="M720" s="54" t="s">
        <v>37</v>
      </c>
      <c r="N720" s="53" t="s">
        <v>37</v>
      </c>
      <c r="O720" s="7" t="n">
        <v>6.688</v>
      </c>
      <c r="P720" s="12" t="n">
        <v>21.084595</v>
      </c>
      <c r="Q720" s="12" t="n">
        <v>37.114945</v>
      </c>
      <c r="R720" s="13" t="n">
        <v>1.8205225</v>
      </c>
      <c r="S720" s="19" t="n">
        <v>0.311779011301195</v>
      </c>
      <c r="T720" s="55"/>
      <c r="U720" s="18"/>
      <c r="V720" s="18"/>
    </row>
    <row r="721" customFormat="false" ht="12.75" hidden="false" customHeight="false" outlineLevel="0" collapsed="false">
      <c r="A721" s="1" t="n">
        <v>3</v>
      </c>
      <c r="B721" s="2" t="n">
        <v>464</v>
      </c>
      <c r="C721" s="24" t="n">
        <v>75</v>
      </c>
      <c r="D721" s="49" t="n">
        <v>74.767</v>
      </c>
      <c r="E721" s="50" t="n">
        <v>7.4137</v>
      </c>
      <c r="F721" s="50" t="n">
        <v>7.4145</v>
      </c>
      <c r="G721" s="50" t="n">
        <v>31.0082</v>
      </c>
      <c r="H721" s="50" t="n">
        <v>31.0062</v>
      </c>
      <c r="I721" s="49" t="n">
        <v>84.06</v>
      </c>
      <c r="J721" s="51" t="n">
        <v>0.31441</v>
      </c>
      <c r="K721" s="51" t="n">
        <v>24.2205</v>
      </c>
      <c r="L721" s="51" t="n">
        <v>6.72214</v>
      </c>
      <c r="M721" s="54" t="s">
        <v>37</v>
      </c>
      <c r="N721" s="53" t="s">
        <v>37</v>
      </c>
      <c r="O721" s="7" t="n">
        <v>6.632</v>
      </c>
      <c r="P721" s="12" t="n">
        <v>20.99314</v>
      </c>
      <c r="Q721" s="12" t="n">
        <v>36.8563</v>
      </c>
      <c r="R721" s="13" t="n">
        <v>1.801876</v>
      </c>
      <c r="S721" s="4" t="n">
        <v>0.277264464825734</v>
      </c>
      <c r="T721" s="55"/>
      <c r="U721" s="3"/>
    </row>
    <row r="722" customFormat="false" ht="12.75" hidden="false" customHeight="false" outlineLevel="0" collapsed="false">
      <c r="A722" s="1" t="n">
        <v>2</v>
      </c>
      <c r="B722" s="79" t="n">
        <v>463</v>
      </c>
      <c r="C722" s="66" t="n">
        <v>100</v>
      </c>
      <c r="D722" s="49" t="n">
        <v>99.979</v>
      </c>
      <c r="E722" s="50" t="n">
        <v>7.6962</v>
      </c>
      <c r="F722" s="50" t="n">
        <v>7.696</v>
      </c>
      <c r="G722" s="50" t="n">
        <v>31.6232</v>
      </c>
      <c r="H722" s="50" t="n">
        <v>31.6191</v>
      </c>
      <c r="I722" s="49" t="n">
        <v>84.189</v>
      </c>
      <c r="J722" s="51" t="n">
        <v>0.10027</v>
      </c>
      <c r="K722" s="51" t="n">
        <v>24.6637</v>
      </c>
      <c r="L722" s="51" t="n">
        <v>5.85451</v>
      </c>
      <c r="M722" s="54" t="s">
        <v>37</v>
      </c>
      <c r="N722" s="53" t="s">
        <v>37</v>
      </c>
      <c r="O722" s="26" t="n">
        <v>5.731</v>
      </c>
      <c r="P722" s="12" t="n">
        <v>21.66444</v>
      </c>
      <c r="Q722" s="12" t="n">
        <v>37.052</v>
      </c>
      <c r="R722" s="13" t="n">
        <v>1.854628</v>
      </c>
      <c r="S722" s="178" t="n">
        <v>0.0699413641729144</v>
      </c>
      <c r="T722" s="4"/>
      <c r="U722" s="3"/>
      <c r="V722" s="25"/>
    </row>
    <row r="723" customFormat="false" ht="12.75" hidden="false" customHeight="false" outlineLevel="0" collapsed="false">
      <c r="A723" s="1" t="n">
        <v>1</v>
      </c>
      <c r="B723" s="2" t="n">
        <v>462</v>
      </c>
      <c r="C723" s="1" t="s">
        <v>40</v>
      </c>
      <c r="D723" s="49" t="n">
        <v>109.815</v>
      </c>
      <c r="E723" s="50" t="n">
        <v>7.7692</v>
      </c>
      <c r="F723" s="50" t="n">
        <v>7.7702</v>
      </c>
      <c r="G723" s="50" t="n">
        <v>31.8596</v>
      </c>
      <c r="H723" s="50" t="n">
        <v>31.8588</v>
      </c>
      <c r="I723" s="49" t="n">
        <v>83.9585</v>
      </c>
      <c r="J723" s="51" t="n">
        <v>0.08154</v>
      </c>
      <c r="K723" s="51" t="n">
        <v>24.8419</v>
      </c>
      <c r="L723" s="51" t="n">
        <v>5.56526</v>
      </c>
      <c r="M723" s="54" t="s">
        <v>37</v>
      </c>
      <c r="N723" s="53" t="s">
        <v>37</v>
      </c>
      <c r="O723" s="26" t="n">
        <v>5.453</v>
      </c>
      <c r="P723" s="12" t="n">
        <v>21.84764</v>
      </c>
      <c r="Q723" s="12" t="n">
        <v>37.24776</v>
      </c>
      <c r="R723" s="13" t="n">
        <v>1.89106</v>
      </c>
      <c r="S723" s="54" t="s">
        <v>37</v>
      </c>
      <c r="T723" s="34"/>
      <c r="V723" s="35"/>
    </row>
    <row r="724" customFormat="false" ht="12.75" hidden="false" customHeight="false" outlineLevel="0" collapsed="false">
      <c r="B724" s="40"/>
      <c r="D724" s="25"/>
      <c r="E724" s="26"/>
      <c r="F724" s="26"/>
      <c r="G724" s="26"/>
      <c r="H724" s="26"/>
      <c r="I724" s="37"/>
      <c r="J724" s="25"/>
      <c r="K724" s="28"/>
      <c r="L724" s="28"/>
      <c r="M724" s="28"/>
      <c r="O724" s="70"/>
      <c r="P724" s="200"/>
      <c r="Q724" s="200"/>
      <c r="R724" s="201"/>
      <c r="S724" s="137"/>
      <c r="T724" s="10"/>
      <c r="U724" s="34"/>
      <c r="V724" s="35"/>
    </row>
    <row r="725" s="39" customFormat="true" ht="12.75" hidden="false" customHeight="false" outlineLevel="0" collapsed="false">
      <c r="B725" s="2"/>
      <c r="C725" s="1"/>
      <c r="D725" s="41"/>
      <c r="E725" s="43"/>
      <c r="F725" s="43"/>
      <c r="G725" s="43"/>
      <c r="H725" s="43"/>
      <c r="I725" s="41"/>
      <c r="J725" s="41"/>
      <c r="K725" s="43"/>
      <c r="L725" s="138"/>
      <c r="M725" s="138"/>
      <c r="N725" s="43"/>
      <c r="O725" s="32"/>
      <c r="P725" s="202"/>
      <c r="Q725" s="202"/>
      <c r="R725" s="203"/>
      <c r="S725" s="48"/>
      <c r="T725" s="43"/>
      <c r="U725" s="67"/>
      <c r="V725" s="41"/>
    </row>
    <row r="726" customFormat="false" ht="12.75" hidden="false" customHeight="false" outlineLevel="0" collapsed="false">
      <c r="D726" s="12"/>
      <c r="E726" s="59"/>
      <c r="F726" s="59"/>
      <c r="G726" s="59"/>
      <c r="H726" s="59"/>
      <c r="I726" s="12"/>
      <c r="J726" s="13"/>
      <c r="K726" s="13"/>
      <c r="L726" s="13"/>
      <c r="M726" s="54"/>
      <c r="T726" s="55"/>
    </row>
    <row r="727" customFormat="false" ht="12.75" hidden="false" customHeight="false" outlineLevel="0" collapsed="false">
      <c r="A727" s="15"/>
      <c r="B727" s="16"/>
      <c r="C727" s="17" t="s">
        <v>137</v>
      </c>
      <c r="D727" s="18"/>
      <c r="E727" s="19"/>
      <c r="F727" s="19"/>
      <c r="G727" s="19"/>
      <c r="H727" s="19"/>
      <c r="I727" s="19"/>
      <c r="J727" s="20"/>
      <c r="K727" s="21"/>
      <c r="L727" s="18"/>
      <c r="M727" s="18"/>
      <c r="N727" s="22"/>
      <c r="O727" s="22"/>
      <c r="P727" s="18"/>
      <c r="Q727" s="18"/>
      <c r="R727" s="23"/>
      <c r="S727" s="19"/>
      <c r="U727" s="18"/>
      <c r="V727" s="18"/>
    </row>
    <row r="728" customFormat="false" ht="12.75" hidden="false" customHeight="false" outlineLevel="0" collapsed="false">
      <c r="A728" s="15"/>
      <c r="B728" s="16"/>
      <c r="C728" s="17" t="s">
        <v>138</v>
      </c>
      <c r="D728" s="18"/>
      <c r="E728" s="19"/>
      <c r="F728" s="19"/>
      <c r="G728" s="19"/>
      <c r="H728" s="19"/>
      <c r="I728" s="19"/>
      <c r="J728" s="20"/>
      <c r="L728" s="18"/>
      <c r="M728" s="18"/>
      <c r="N728" s="22"/>
      <c r="O728" s="22"/>
      <c r="P728" s="18"/>
      <c r="Q728" s="18"/>
      <c r="R728" s="23"/>
      <c r="S728" s="19"/>
      <c r="U728" s="18"/>
      <c r="V728" s="18"/>
    </row>
    <row r="729" customFormat="false" ht="12.75" hidden="false" customHeight="false" outlineLevel="0" collapsed="false">
      <c r="D729" s="12"/>
      <c r="E729" s="59"/>
      <c r="F729" s="59"/>
      <c r="G729" s="59"/>
      <c r="H729" s="59"/>
      <c r="I729" s="12"/>
      <c r="J729" s="13"/>
      <c r="K729" s="13"/>
      <c r="L729" s="13"/>
      <c r="M729" s="54"/>
      <c r="N729" s="53"/>
      <c r="O729" s="54"/>
      <c r="P729" s="12"/>
      <c r="Q729" s="12"/>
      <c r="R729" s="13"/>
      <c r="S729" s="54"/>
      <c r="T729" s="55"/>
    </row>
    <row r="730" customFormat="false" ht="12.75" hidden="false" customHeight="false" outlineLevel="0" collapsed="false">
      <c r="C730" s="24" t="s">
        <v>6</v>
      </c>
      <c r="D730" s="25" t="s">
        <v>7</v>
      </c>
      <c r="E730" s="26" t="s">
        <v>7</v>
      </c>
      <c r="F730" s="26" t="s">
        <v>7</v>
      </c>
      <c r="G730" s="26" t="s">
        <v>7</v>
      </c>
      <c r="H730" s="26" t="s">
        <v>7</v>
      </c>
      <c r="I730" s="27" t="s">
        <v>7</v>
      </c>
      <c r="J730" s="26" t="s">
        <v>7</v>
      </c>
      <c r="K730" s="28" t="s">
        <v>8</v>
      </c>
      <c r="L730" s="28" t="s">
        <v>7</v>
      </c>
      <c r="M730" s="28" t="s">
        <v>7</v>
      </c>
      <c r="N730" s="26" t="s">
        <v>9</v>
      </c>
      <c r="O730" s="45" t="s">
        <v>9</v>
      </c>
      <c r="P730" s="102"/>
      <c r="Q730" s="102"/>
      <c r="R730" s="103"/>
      <c r="S730" s="9"/>
      <c r="T730" s="4"/>
      <c r="U730" s="3"/>
      <c r="V730" s="25"/>
    </row>
    <row r="731" customFormat="false" ht="12.75" hidden="false" customHeight="false" outlineLevel="0" collapsed="false">
      <c r="A731" s="1" t="s">
        <v>10</v>
      </c>
      <c r="C731" s="24" t="s">
        <v>11</v>
      </c>
      <c r="D731" s="25" t="s">
        <v>12</v>
      </c>
      <c r="E731" s="26" t="s">
        <v>13</v>
      </c>
      <c r="F731" s="26" t="s">
        <v>13</v>
      </c>
      <c r="G731" s="26" t="s">
        <v>14</v>
      </c>
      <c r="H731" s="26" t="s">
        <v>14</v>
      </c>
      <c r="I731" s="25" t="s">
        <v>15</v>
      </c>
      <c r="J731" s="26" t="s">
        <v>16</v>
      </c>
      <c r="K731" s="7"/>
      <c r="L731" s="28" t="s">
        <v>17</v>
      </c>
      <c r="M731" s="28" t="s">
        <v>18</v>
      </c>
      <c r="N731" s="26" t="s">
        <v>19</v>
      </c>
      <c r="O731" s="45" t="s">
        <v>20</v>
      </c>
      <c r="P731" s="110" t="s">
        <v>21</v>
      </c>
      <c r="Q731" s="110" t="s">
        <v>22</v>
      </c>
      <c r="R731" s="111" t="s">
        <v>23</v>
      </c>
      <c r="S731" s="33" t="s">
        <v>24</v>
      </c>
      <c r="T731" s="34" t="s">
        <v>25</v>
      </c>
      <c r="V731" s="35"/>
    </row>
    <row r="732" customFormat="false" ht="12.75" hidden="false" customHeight="false" outlineLevel="0" collapsed="false">
      <c r="A732" s="1" t="s">
        <v>26</v>
      </c>
      <c r="B732" s="36" t="s">
        <v>27</v>
      </c>
      <c r="C732" s="24" t="s">
        <v>28</v>
      </c>
      <c r="D732" s="25" t="s">
        <v>29</v>
      </c>
      <c r="E732" s="26" t="s">
        <v>30</v>
      </c>
      <c r="F732" s="26" t="s">
        <v>31</v>
      </c>
      <c r="G732" s="26" t="s">
        <v>32</v>
      </c>
      <c r="H732" s="26" t="s">
        <v>33</v>
      </c>
      <c r="I732" s="37"/>
      <c r="J732" s="25"/>
      <c r="K732" s="28"/>
      <c r="L732" s="28" t="s">
        <v>34</v>
      </c>
      <c r="M732" s="28"/>
      <c r="O732" s="30" t="s">
        <v>34</v>
      </c>
      <c r="P732" s="110" t="s">
        <v>35</v>
      </c>
      <c r="Q732" s="110" t="s">
        <v>35</v>
      </c>
      <c r="R732" s="111" t="s">
        <v>35</v>
      </c>
      <c r="S732" s="33" t="s">
        <v>36</v>
      </c>
      <c r="T732" s="10"/>
      <c r="U732" s="34"/>
      <c r="V732" s="35"/>
    </row>
    <row r="733" s="39" customFormat="true" ht="12.75" hidden="false" customHeight="false" outlineLevel="0" collapsed="false">
      <c r="A733" s="39" t="s">
        <v>37</v>
      </c>
      <c r="B733" s="40" t="s">
        <v>37</v>
      </c>
      <c r="C733" s="41" t="s">
        <v>37</v>
      </c>
      <c r="D733" s="41" t="s">
        <v>37</v>
      </c>
      <c r="E733" s="42" t="s">
        <v>37</v>
      </c>
      <c r="F733" s="42"/>
      <c r="G733" s="42"/>
      <c r="H733" s="43" t="s">
        <v>37</v>
      </c>
      <c r="I733" s="41" t="s">
        <v>37</v>
      </c>
      <c r="J733" s="44" t="s">
        <v>37</v>
      </c>
      <c r="K733" s="44"/>
      <c r="L733" s="44"/>
      <c r="M733" s="44"/>
      <c r="N733" s="44"/>
      <c r="O733" s="44"/>
      <c r="P733" s="113" t="s">
        <v>37</v>
      </c>
      <c r="Q733" s="113" t="s">
        <v>37</v>
      </c>
      <c r="R733" s="114" t="s">
        <v>37</v>
      </c>
      <c r="S733" s="48" t="s">
        <v>37</v>
      </c>
      <c r="T733" s="42" t="s">
        <v>37</v>
      </c>
      <c r="U733" s="42"/>
      <c r="V733" s="42"/>
    </row>
    <row r="734" s="91" customFormat="true" ht="12.75" hidden="false" customHeight="false" outlineLevel="0" collapsed="false">
      <c r="A734" s="80" t="n">
        <v>14</v>
      </c>
      <c r="B734" s="98" t="n">
        <v>482</v>
      </c>
      <c r="C734" s="80" t="n">
        <v>5</v>
      </c>
      <c r="D734" s="83" t="n">
        <v>4.599</v>
      </c>
      <c r="E734" s="84" t="n">
        <v>6.9068</v>
      </c>
      <c r="F734" s="84" t="n">
        <v>6.9059</v>
      </c>
      <c r="G734" s="84" t="n">
        <v>29.4445</v>
      </c>
      <c r="H734" s="84" t="n">
        <v>29.4382</v>
      </c>
      <c r="I734" s="83" t="n">
        <v>82.5913</v>
      </c>
      <c r="J734" s="85" t="n">
        <v>0.47563</v>
      </c>
      <c r="K734" s="85" t="n">
        <v>23.0526</v>
      </c>
      <c r="L734" s="85" t="n">
        <v>6.8243</v>
      </c>
      <c r="M734" s="86" t="s">
        <v>37</v>
      </c>
      <c r="N734" s="87"/>
      <c r="O734" s="100" t="n">
        <v>6.696</v>
      </c>
      <c r="P734" s="83"/>
      <c r="Q734" s="83"/>
      <c r="R734" s="85"/>
      <c r="S734" s="86"/>
      <c r="T734" s="90" t="s">
        <v>129</v>
      </c>
      <c r="V734" s="92"/>
    </row>
    <row r="735" customFormat="false" ht="12.75" hidden="false" customHeight="false" outlineLevel="0" collapsed="false">
      <c r="A735" s="1" t="n">
        <v>13</v>
      </c>
      <c r="B735" s="2" t="n">
        <v>481</v>
      </c>
      <c r="C735" s="65" t="n">
        <v>5</v>
      </c>
      <c r="D735" s="49" t="n">
        <v>4.674</v>
      </c>
      <c r="E735" s="50" t="n">
        <v>6.8924</v>
      </c>
      <c r="F735" s="50" t="n">
        <v>6.8913</v>
      </c>
      <c r="G735" s="50" t="n">
        <v>29.4032</v>
      </c>
      <c r="H735" s="50" t="n">
        <v>29.3976</v>
      </c>
      <c r="I735" s="49" t="n">
        <v>81.8587</v>
      </c>
      <c r="J735" s="51" t="n">
        <v>0.4903</v>
      </c>
      <c r="K735" s="51" t="n">
        <v>23.0225</v>
      </c>
      <c r="L735" s="51" t="n">
        <v>6.8239</v>
      </c>
      <c r="M735" s="54" t="s">
        <v>37</v>
      </c>
      <c r="N735" s="53" t="s">
        <v>37</v>
      </c>
      <c r="O735" s="7" t="n">
        <v>4.117</v>
      </c>
      <c r="P735" s="12"/>
      <c r="Q735" s="12"/>
      <c r="R735" s="13"/>
      <c r="S735" s="53" t="n">
        <v>0.435418562542685</v>
      </c>
      <c r="T735" s="55"/>
    </row>
    <row r="736" customFormat="false" ht="12.75" hidden="false" customHeight="false" outlineLevel="0" collapsed="false">
      <c r="A736" s="1" t="n">
        <v>12</v>
      </c>
      <c r="B736" s="2" t="n">
        <v>480</v>
      </c>
      <c r="C736" s="1" t="n">
        <v>10</v>
      </c>
      <c r="D736" s="49" t="n">
        <v>9.508</v>
      </c>
      <c r="E736" s="50" t="n">
        <v>7.1068</v>
      </c>
      <c r="F736" s="50" t="n">
        <v>7.1073</v>
      </c>
      <c r="G736" s="50" t="n">
        <v>29.9892</v>
      </c>
      <c r="H736" s="50" t="n">
        <v>29.9847</v>
      </c>
      <c r="I736" s="49" t="n">
        <v>83.6543</v>
      </c>
      <c r="J736" s="51" t="n">
        <v>0.39237</v>
      </c>
      <c r="K736" s="51" t="n">
        <v>23.4572</v>
      </c>
      <c r="L736" s="51" t="n">
        <v>6.68693</v>
      </c>
      <c r="M736" s="54" t="s">
        <v>37</v>
      </c>
      <c r="N736" s="53" t="s">
        <v>37</v>
      </c>
      <c r="O736" s="7" t="n">
        <v>4.589</v>
      </c>
      <c r="P736" s="12" t="n">
        <v>20.93232</v>
      </c>
      <c r="Q736" s="12" t="n">
        <v>38.01975</v>
      </c>
      <c r="R736" s="13" t="n">
        <v>1.780507</v>
      </c>
      <c r="S736" s="53" t="n">
        <v>0.379441285676915</v>
      </c>
      <c r="T736" s="55"/>
    </row>
    <row r="737" customFormat="false" ht="12.75" hidden="false" customHeight="false" outlineLevel="0" collapsed="false">
      <c r="A737" s="1" t="n">
        <v>11</v>
      </c>
      <c r="B737" s="2" t="n">
        <v>479</v>
      </c>
      <c r="C737" s="24" t="n">
        <v>25</v>
      </c>
      <c r="D737" s="49" t="n">
        <v>24.369</v>
      </c>
      <c r="E737" s="50" t="n">
        <v>7.1105</v>
      </c>
      <c r="F737" s="50" t="n">
        <v>7.1108</v>
      </c>
      <c r="G737" s="50" t="n">
        <v>30.4889</v>
      </c>
      <c r="H737" s="50" t="n">
        <v>30.4878</v>
      </c>
      <c r="I737" s="49" t="n">
        <v>83.8971</v>
      </c>
      <c r="J737" s="51" t="n">
        <v>0.39092</v>
      </c>
      <c r="K737" s="51" t="n">
        <v>23.8525</v>
      </c>
      <c r="L737" s="51" t="n">
        <v>6.76176</v>
      </c>
      <c r="M737" s="54" t="s">
        <v>37</v>
      </c>
      <c r="N737" s="53" t="s">
        <v>37</v>
      </c>
      <c r="O737" s="7" t="n">
        <v>4.182</v>
      </c>
      <c r="P737" s="12" t="n">
        <v>21.66461</v>
      </c>
      <c r="Q737" s="12" t="n">
        <v>38.95307</v>
      </c>
      <c r="R737" s="13" t="n">
        <v>1.841362</v>
      </c>
      <c r="S737" s="53" t="n">
        <v>0.331511860117726</v>
      </c>
      <c r="T737" s="55"/>
    </row>
    <row r="738" customFormat="false" ht="12.75" hidden="false" customHeight="false" outlineLevel="0" collapsed="false">
      <c r="A738" s="1" t="n">
        <v>10</v>
      </c>
      <c r="B738" s="2" t="n">
        <v>478</v>
      </c>
      <c r="C738" s="24" t="n">
        <v>50</v>
      </c>
      <c r="D738" s="49" t="n">
        <v>49.803</v>
      </c>
      <c r="E738" s="50" t="n">
        <v>7.2165</v>
      </c>
      <c r="F738" s="50" t="n">
        <v>7.2159</v>
      </c>
      <c r="G738" s="50" t="n">
        <v>30.7483</v>
      </c>
      <c r="H738" s="50" t="n">
        <v>30.7451</v>
      </c>
      <c r="I738" s="49" t="n">
        <v>84.1249</v>
      </c>
      <c r="J738" s="51" t="n">
        <v>0.3142</v>
      </c>
      <c r="K738" s="51" t="n">
        <v>24.0412</v>
      </c>
      <c r="L738" s="51" t="n">
        <v>6.6629</v>
      </c>
      <c r="M738" s="54" t="s">
        <v>37</v>
      </c>
      <c r="N738" s="53" t="s">
        <v>37</v>
      </c>
      <c r="O738" s="7" t="n">
        <v>3.585</v>
      </c>
      <c r="P738" s="12" t="n">
        <v>21.7257</v>
      </c>
      <c r="Q738" s="12" t="n">
        <v>38.78067</v>
      </c>
      <c r="R738" s="13" t="n">
        <v>1.861494</v>
      </c>
      <c r="S738" s="53" t="n">
        <v>0.246340989123458</v>
      </c>
      <c r="T738" s="55"/>
    </row>
    <row r="739" customFormat="false" ht="12.75" hidden="false" customHeight="false" outlineLevel="0" collapsed="false">
      <c r="A739" s="1" t="n">
        <v>9</v>
      </c>
      <c r="B739" s="2" t="n">
        <v>477</v>
      </c>
      <c r="C739" s="24" t="n">
        <v>75</v>
      </c>
      <c r="D739" s="49" t="n">
        <v>74.065</v>
      </c>
      <c r="E739" s="50" t="n">
        <v>7.4299</v>
      </c>
      <c r="F739" s="50" t="n">
        <v>7.4335</v>
      </c>
      <c r="G739" s="50" t="n">
        <v>31.2186</v>
      </c>
      <c r="H739" s="50" t="n">
        <v>31.2196</v>
      </c>
      <c r="I739" s="49" t="n">
        <v>84.6162</v>
      </c>
      <c r="J739" s="51" t="n">
        <v>0.12548</v>
      </c>
      <c r="K739" s="51" t="n">
        <v>24.386</v>
      </c>
      <c r="L739" s="51" t="n">
        <v>6.35479</v>
      </c>
      <c r="M739" s="54" t="s">
        <v>37</v>
      </c>
      <c r="N739" s="53" t="s">
        <v>37</v>
      </c>
      <c r="O739" s="7" t="n">
        <v>3.849</v>
      </c>
      <c r="P739" s="12" t="n">
        <v>21.05442</v>
      </c>
      <c r="Q739" s="12" t="n">
        <v>36.57949</v>
      </c>
      <c r="R739" s="13" t="n">
        <v>1.820599</v>
      </c>
      <c r="S739" s="53" t="n">
        <v>0.0884164415016088</v>
      </c>
      <c r="T739" s="55"/>
    </row>
    <row r="740" customFormat="false" ht="12.75" hidden="false" customHeight="false" outlineLevel="0" collapsed="false">
      <c r="A740" s="1" t="n">
        <v>8</v>
      </c>
      <c r="B740" s="2" t="n">
        <v>476</v>
      </c>
      <c r="C740" s="66" t="n">
        <v>100</v>
      </c>
      <c r="D740" s="49" t="n">
        <v>99.596</v>
      </c>
      <c r="E740" s="50" t="n">
        <v>7.8885</v>
      </c>
      <c r="F740" s="50" t="n">
        <v>7.8887</v>
      </c>
      <c r="G740" s="50" t="n">
        <v>31.6454</v>
      </c>
      <c r="H740" s="50" t="n">
        <v>31.6431</v>
      </c>
      <c r="I740" s="49" t="n">
        <v>84.6704</v>
      </c>
      <c r="J740" s="51" t="n">
        <v>0.06277</v>
      </c>
      <c r="K740" s="51" t="n">
        <v>24.6557</v>
      </c>
      <c r="L740" s="51" t="n">
        <v>5.53568</v>
      </c>
      <c r="M740" s="54" t="s">
        <v>37</v>
      </c>
      <c r="N740" s="53" t="s">
        <v>37</v>
      </c>
      <c r="O740" s="7" t="n">
        <v>3.004</v>
      </c>
      <c r="P740" s="12" t="n">
        <v>22.51981</v>
      </c>
      <c r="Q740" s="12" t="n">
        <v>38.25037</v>
      </c>
      <c r="R740" s="13" t="n">
        <v>1.930185</v>
      </c>
      <c r="S740" s="53" t="n">
        <v>0.0322445905256701</v>
      </c>
      <c r="T740" s="55"/>
    </row>
    <row r="741" customFormat="false" ht="12.75" hidden="false" customHeight="false" outlineLevel="0" collapsed="false">
      <c r="A741" s="1" t="n">
        <v>7</v>
      </c>
      <c r="B741" s="2" t="n">
        <v>475</v>
      </c>
      <c r="C741" s="1" t="n">
        <v>125</v>
      </c>
      <c r="D741" s="49" t="n">
        <v>125.196</v>
      </c>
      <c r="E741" s="50" t="n">
        <v>7.8834</v>
      </c>
      <c r="F741" s="50" t="n">
        <v>7.8843</v>
      </c>
      <c r="G741" s="50" t="n">
        <v>32.1912</v>
      </c>
      <c r="H741" s="50" t="n">
        <v>32.1923</v>
      </c>
      <c r="I741" s="49" t="n">
        <v>84.0788</v>
      </c>
      <c r="J741" s="51" t="n">
        <v>0.055942</v>
      </c>
      <c r="K741" s="51" t="n">
        <v>25.0878</v>
      </c>
      <c r="L741" s="51" t="n">
        <v>4.96873</v>
      </c>
      <c r="M741" s="54" t="s">
        <v>37</v>
      </c>
      <c r="N741" s="53" t="s">
        <v>37</v>
      </c>
      <c r="O741" s="7" t="n">
        <v>3.062</v>
      </c>
      <c r="P741" s="12" t="n">
        <v>22.21436</v>
      </c>
      <c r="Q741" s="12" t="n">
        <v>38.07777</v>
      </c>
      <c r="R741" s="13" t="n">
        <v>1.925893</v>
      </c>
      <c r="S741" s="54" t="s">
        <v>37</v>
      </c>
      <c r="T741" s="55"/>
    </row>
    <row r="742" customFormat="false" ht="12.75" hidden="false" customHeight="false" outlineLevel="0" collapsed="false">
      <c r="A742" s="1" t="n">
        <v>6</v>
      </c>
      <c r="B742" s="2" t="n">
        <v>474</v>
      </c>
      <c r="C742" s="1" t="n">
        <v>150</v>
      </c>
      <c r="D742" s="49" t="n">
        <v>148.958</v>
      </c>
      <c r="E742" s="50" t="n">
        <v>7.6951</v>
      </c>
      <c r="F742" s="50" t="n">
        <v>7.6956</v>
      </c>
      <c r="G742" s="50" t="n">
        <v>32.5739</v>
      </c>
      <c r="H742" s="50" t="n">
        <v>32.571</v>
      </c>
      <c r="I742" s="49" t="n">
        <v>82.6971</v>
      </c>
      <c r="J742" s="51" t="n">
        <v>0.057091</v>
      </c>
      <c r="K742" s="51" t="n">
        <v>25.4122</v>
      </c>
      <c r="L742" s="51" t="n">
        <v>4.19677</v>
      </c>
      <c r="M742" s="54" t="s">
        <v>37</v>
      </c>
      <c r="N742" s="53" t="s">
        <v>37</v>
      </c>
      <c r="O742" s="7" t="n">
        <v>2.628</v>
      </c>
      <c r="P742" s="12" t="n">
        <v>23.6817</v>
      </c>
      <c r="Q742" s="12" t="n">
        <v>44.36349</v>
      </c>
      <c r="R742" s="13" t="n">
        <v>2.075943</v>
      </c>
      <c r="S742" s="54" t="s">
        <v>37</v>
      </c>
      <c r="T742" s="55"/>
    </row>
    <row r="743" customFormat="false" ht="12.75" hidden="false" customHeight="false" outlineLevel="0" collapsed="false">
      <c r="A743" s="1" t="n">
        <v>5</v>
      </c>
      <c r="B743" s="2" t="n">
        <v>473</v>
      </c>
      <c r="C743" s="1" t="n">
        <v>175</v>
      </c>
      <c r="D743" s="49" t="n">
        <v>174.391</v>
      </c>
      <c r="E743" s="50" t="n">
        <v>7.489</v>
      </c>
      <c r="F743" s="50" t="n">
        <v>7.4909</v>
      </c>
      <c r="G743" s="50" t="n">
        <v>32.8876</v>
      </c>
      <c r="H743" s="50" t="n">
        <v>32.8829</v>
      </c>
      <c r="I743" s="49" t="n">
        <v>82.7243</v>
      </c>
      <c r="J743" s="51" t="n">
        <v>0.051694</v>
      </c>
      <c r="K743" s="51" t="n">
        <v>25.6866</v>
      </c>
      <c r="L743" s="51" t="n">
        <v>3.19307</v>
      </c>
      <c r="M743" s="54" t="s">
        <v>37</v>
      </c>
      <c r="N743" s="53" t="s">
        <v>37</v>
      </c>
      <c r="O743" s="7" t="n">
        <v>2.548</v>
      </c>
      <c r="P743" s="12" t="n">
        <v>26.74658</v>
      </c>
      <c r="Q743" s="12" t="n">
        <v>52.31948</v>
      </c>
      <c r="R743" s="13" t="n">
        <v>2.31901</v>
      </c>
      <c r="S743" s="54" t="s">
        <v>37</v>
      </c>
      <c r="T743" s="55"/>
    </row>
    <row r="744" customFormat="false" ht="12.75" hidden="false" customHeight="false" outlineLevel="0" collapsed="false">
      <c r="A744" s="1" t="n">
        <v>4</v>
      </c>
      <c r="B744" s="2" t="n">
        <v>472</v>
      </c>
      <c r="C744" s="1" t="n">
        <v>200</v>
      </c>
      <c r="D744" s="49" t="n">
        <v>199.892</v>
      </c>
      <c r="E744" s="50" t="n">
        <v>7.2415</v>
      </c>
      <c r="F744" s="50" t="n">
        <v>7.2419</v>
      </c>
      <c r="G744" s="50" t="n">
        <v>33.1654</v>
      </c>
      <c r="H744" s="50" t="n">
        <v>33.1624</v>
      </c>
      <c r="I744" s="49" t="n">
        <v>84.3436</v>
      </c>
      <c r="J744" s="51" t="n">
        <v>0.043501</v>
      </c>
      <c r="K744" s="51" t="n">
        <v>25.941</v>
      </c>
      <c r="L744" s="51" t="n">
        <v>2.2364</v>
      </c>
      <c r="M744" s="54" t="s">
        <v>37</v>
      </c>
      <c r="N744" s="53" t="s">
        <v>37</v>
      </c>
      <c r="O744" s="7" t="n">
        <v>1.317</v>
      </c>
      <c r="P744" s="12" t="n">
        <v>30.25364</v>
      </c>
      <c r="Q744" s="12" t="n">
        <v>60.65565</v>
      </c>
      <c r="R744" s="13" t="n">
        <v>2.626288</v>
      </c>
      <c r="S744" s="54" t="s">
        <v>37</v>
      </c>
      <c r="T744" s="55"/>
    </row>
    <row r="745" customFormat="false" ht="12.75" hidden="false" customHeight="false" outlineLevel="0" collapsed="false">
      <c r="A745" s="1" t="n">
        <v>3</v>
      </c>
      <c r="B745" s="2" t="n">
        <v>471</v>
      </c>
      <c r="C745" s="1" t="n">
        <v>250</v>
      </c>
      <c r="D745" s="49" t="n">
        <v>250.335</v>
      </c>
      <c r="E745" s="50" t="n">
        <v>7.1105</v>
      </c>
      <c r="F745" s="50" t="n">
        <v>7.111</v>
      </c>
      <c r="G745" s="50" t="n">
        <v>33.2712</v>
      </c>
      <c r="H745" s="50" t="n">
        <v>33.268</v>
      </c>
      <c r="I745" s="49" t="n">
        <v>83.8187</v>
      </c>
      <c r="J745" s="51" t="n">
        <v>0.041637</v>
      </c>
      <c r="K745" s="51" t="n">
        <v>26.0427</v>
      </c>
      <c r="L745" s="51" t="n">
        <v>1.99338</v>
      </c>
      <c r="M745" s="54" t="s">
        <v>37</v>
      </c>
      <c r="N745" s="53" t="s">
        <v>37</v>
      </c>
      <c r="O745" s="7" t="n">
        <v>1.209</v>
      </c>
      <c r="P745" s="12" t="n">
        <v>31.02463</v>
      </c>
      <c r="Q745" s="12" t="n">
        <v>64.657945</v>
      </c>
      <c r="R745" s="13" t="n">
        <v>2.724727</v>
      </c>
      <c r="S745" s="54" t="s">
        <v>37</v>
      </c>
      <c r="T745" s="55"/>
    </row>
    <row r="746" customFormat="false" ht="12.75" hidden="false" customHeight="false" outlineLevel="0" collapsed="false">
      <c r="A746" s="1" t="n">
        <v>2</v>
      </c>
      <c r="B746" s="2" t="n">
        <v>470</v>
      </c>
      <c r="C746" s="65" t="n">
        <v>300</v>
      </c>
      <c r="D746" s="49" t="n">
        <v>300.517</v>
      </c>
      <c r="E746" s="50" t="n">
        <v>7.0771</v>
      </c>
      <c r="F746" s="50" t="n">
        <v>7.0776</v>
      </c>
      <c r="G746" s="50" t="n">
        <v>33.2992</v>
      </c>
      <c r="H746" s="50" t="n">
        <v>33.296</v>
      </c>
      <c r="I746" s="49" t="n">
        <v>82.8364</v>
      </c>
      <c r="J746" s="51" t="n">
        <v>0.042482</v>
      </c>
      <c r="K746" s="51" t="n">
        <v>26.0699</v>
      </c>
      <c r="L746" s="51" t="n">
        <v>1.92785</v>
      </c>
      <c r="M746" s="54" t="s">
        <v>37</v>
      </c>
      <c r="N746" s="53" t="s">
        <v>37</v>
      </c>
      <c r="O746" s="7" t="n">
        <v>1.108</v>
      </c>
      <c r="P746" s="12" t="n">
        <v>30.93211</v>
      </c>
      <c r="Q746" s="12" t="n">
        <v>65.88481</v>
      </c>
      <c r="R746" s="13" t="n">
        <v>2.778648</v>
      </c>
      <c r="S746" s="54" t="s">
        <v>37</v>
      </c>
      <c r="T746" s="55"/>
    </row>
    <row r="747" customFormat="false" ht="12.75" hidden="false" customHeight="false" outlineLevel="0" collapsed="false">
      <c r="A747" s="1" t="n">
        <v>1</v>
      </c>
      <c r="B747" s="2" t="n">
        <v>469</v>
      </c>
      <c r="C747" s="1" t="s">
        <v>40</v>
      </c>
      <c r="D747" s="49" t="n">
        <v>326.47</v>
      </c>
      <c r="E747" s="50" t="n">
        <v>7.0708</v>
      </c>
      <c r="F747" s="50" t="n">
        <v>7.0715</v>
      </c>
      <c r="G747" s="50" t="n">
        <v>33.306</v>
      </c>
      <c r="H747" s="50" t="n">
        <v>33.3027</v>
      </c>
      <c r="I747" s="49" t="n">
        <v>80.5645</v>
      </c>
      <c r="J747" s="51" t="n">
        <v>0.044303</v>
      </c>
      <c r="K747" s="51" t="n">
        <v>26.0764</v>
      </c>
      <c r="L747" s="51" t="n">
        <v>1.91812</v>
      </c>
      <c r="M747" s="54" t="s">
        <v>37</v>
      </c>
      <c r="N747" s="53" t="s">
        <v>37</v>
      </c>
      <c r="O747" s="7" t="n">
        <v>1.151</v>
      </c>
      <c r="P747" s="12" t="n">
        <v>30.99384</v>
      </c>
      <c r="Q747" s="12" t="n">
        <v>66.45602</v>
      </c>
      <c r="R747" s="13" t="n">
        <v>2.802461</v>
      </c>
      <c r="S747" s="54" t="s">
        <v>37</v>
      </c>
      <c r="T747" s="55"/>
    </row>
    <row r="748" customFormat="false" ht="12.75" hidden="false" customHeight="false" outlineLevel="0" collapsed="false">
      <c r="A748" s="15"/>
      <c r="B748" s="16"/>
      <c r="C748" s="24"/>
      <c r="D748" s="18"/>
      <c r="E748" s="19"/>
      <c r="F748" s="19"/>
      <c r="G748" s="19"/>
      <c r="H748" s="19"/>
      <c r="I748" s="19"/>
      <c r="J748" s="20"/>
      <c r="K748" s="21"/>
      <c r="L748" s="18"/>
      <c r="M748" s="18"/>
      <c r="N748" s="22"/>
      <c r="O748" s="22"/>
      <c r="P748" s="18"/>
      <c r="Q748" s="18"/>
      <c r="R748" s="23"/>
      <c r="S748" s="19"/>
      <c r="T748" s="55"/>
      <c r="U748" s="18"/>
      <c r="V748" s="18"/>
    </row>
    <row r="749" customFormat="false" ht="12.75" hidden="false" customHeight="false" outlineLevel="0" collapsed="false">
      <c r="A749" s="15"/>
      <c r="C749" s="24"/>
      <c r="D749" s="18"/>
      <c r="E749" s="19"/>
      <c r="F749" s="19"/>
      <c r="G749" s="19"/>
      <c r="H749" s="19"/>
      <c r="I749" s="19"/>
      <c r="J749" s="20"/>
      <c r="L749" s="18"/>
      <c r="M749" s="18"/>
      <c r="N749" s="22"/>
      <c r="O749" s="22"/>
      <c r="P749" s="18"/>
      <c r="Q749" s="18"/>
      <c r="R749" s="23"/>
      <c r="S749" s="19"/>
      <c r="T749" s="55"/>
      <c r="U749" s="18"/>
      <c r="V749" s="18"/>
    </row>
    <row r="750" customFormat="false" ht="12.75" hidden="false" customHeight="false" outlineLevel="0" collapsed="false">
      <c r="C750" s="24"/>
      <c r="T750" s="55"/>
      <c r="U750" s="3"/>
    </row>
    <row r="751" customFormat="false" ht="12.75" hidden="false" customHeight="false" outlineLevel="0" collapsed="false">
      <c r="A751" s="15"/>
      <c r="B751" s="16"/>
      <c r="C751" s="17" t="s">
        <v>139</v>
      </c>
      <c r="D751" s="18"/>
      <c r="E751" s="19"/>
      <c r="F751" s="19"/>
      <c r="G751" s="19"/>
      <c r="H751" s="19"/>
      <c r="I751" s="19"/>
      <c r="J751" s="20"/>
      <c r="K751" s="21"/>
      <c r="L751" s="18"/>
      <c r="M751" s="18"/>
      <c r="N751" s="22"/>
      <c r="O751" s="22"/>
      <c r="P751" s="18"/>
      <c r="Q751" s="18"/>
      <c r="R751" s="23"/>
      <c r="S751" s="19"/>
      <c r="U751" s="18"/>
      <c r="V751" s="18"/>
    </row>
    <row r="752" customFormat="false" ht="12.75" hidden="false" customHeight="false" outlineLevel="0" collapsed="false">
      <c r="A752" s="15"/>
      <c r="B752" s="16"/>
      <c r="C752" s="17" t="s">
        <v>140</v>
      </c>
      <c r="D752" s="18"/>
      <c r="E752" s="19"/>
      <c r="F752" s="19"/>
      <c r="G752" s="19"/>
      <c r="H752" s="19"/>
      <c r="I752" s="19"/>
      <c r="J752" s="20"/>
      <c r="L752" s="18"/>
      <c r="M752" s="18"/>
      <c r="N752" s="22"/>
      <c r="O752" s="22"/>
      <c r="P752" s="18"/>
      <c r="Q752" s="18"/>
      <c r="R752" s="23"/>
      <c r="S752" s="19"/>
      <c r="U752" s="18"/>
      <c r="V752" s="18"/>
    </row>
    <row r="753" customFormat="false" ht="12.75" hidden="false" customHeight="false" outlineLevel="0" collapsed="false">
      <c r="D753" s="12"/>
      <c r="E753" s="59"/>
      <c r="F753" s="59"/>
      <c r="G753" s="59"/>
      <c r="H753" s="59"/>
      <c r="I753" s="12"/>
      <c r="J753" s="13"/>
      <c r="K753" s="13"/>
      <c r="L753" s="13"/>
      <c r="M753" s="54"/>
      <c r="N753" s="53"/>
      <c r="O753" s="54"/>
      <c r="P753" s="12"/>
      <c r="Q753" s="12"/>
      <c r="R753" s="13"/>
      <c r="S753" s="54"/>
      <c r="T753" s="55"/>
    </row>
    <row r="754" customFormat="false" ht="12.75" hidden="false" customHeight="false" outlineLevel="0" collapsed="false">
      <c r="C754" s="24" t="s">
        <v>6</v>
      </c>
      <c r="D754" s="25" t="s">
        <v>7</v>
      </c>
      <c r="E754" s="26" t="s">
        <v>7</v>
      </c>
      <c r="F754" s="26" t="s">
        <v>7</v>
      </c>
      <c r="G754" s="26" t="s">
        <v>7</v>
      </c>
      <c r="H754" s="26" t="s">
        <v>7</v>
      </c>
      <c r="I754" s="27" t="s">
        <v>7</v>
      </c>
      <c r="J754" s="26" t="s">
        <v>7</v>
      </c>
      <c r="K754" s="28" t="s">
        <v>8</v>
      </c>
      <c r="L754" s="28" t="s">
        <v>7</v>
      </c>
      <c r="M754" s="28" t="s">
        <v>7</v>
      </c>
      <c r="N754" s="26" t="s">
        <v>9</v>
      </c>
      <c r="O754" s="45" t="s">
        <v>9</v>
      </c>
      <c r="P754" s="102"/>
      <c r="Q754" s="102"/>
      <c r="R754" s="103"/>
      <c r="S754" s="9"/>
      <c r="T754" s="4"/>
      <c r="U754" s="3"/>
      <c r="V754" s="25"/>
    </row>
    <row r="755" customFormat="false" ht="12.75" hidden="false" customHeight="false" outlineLevel="0" collapsed="false">
      <c r="A755" s="1" t="s">
        <v>10</v>
      </c>
      <c r="C755" s="24" t="s">
        <v>11</v>
      </c>
      <c r="D755" s="25" t="s">
        <v>12</v>
      </c>
      <c r="E755" s="26" t="s">
        <v>13</v>
      </c>
      <c r="F755" s="26" t="s">
        <v>13</v>
      </c>
      <c r="G755" s="26" t="s">
        <v>14</v>
      </c>
      <c r="H755" s="26" t="s">
        <v>14</v>
      </c>
      <c r="I755" s="25" t="s">
        <v>15</v>
      </c>
      <c r="J755" s="26" t="s">
        <v>16</v>
      </c>
      <c r="K755" s="7"/>
      <c r="L755" s="28" t="s">
        <v>17</v>
      </c>
      <c r="M755" s="28" t="s">
        <v>18</v>
      </c>
      <c r="N755" s="26" t="s">
        <v>19</v>
      </c>
      <c r="O755" s="45" t="s">
        <v>20</v>
      </c>
      <c r="P755" s="75" t="s">
        <v>21</v>
      </c>
      <c r="Q755" s="75" t="s">
        <v>22</v>
      </c>
      <c r="R755" s="76" t="s">
        <v>23</v>
      </c>
      <c r="S755" s="33" t="s">
        <v>24</v>
      </c>
      <c r="T755" s="34" t="s">
        <v>25</v>
      </c>
      <c r="V755" s="35"/>
    </row>
    <row r="756" customFormat="false" ht="12.75" hidden="false" customHeight="false" outlineLevel="0" collapsed="false">
      <c r="A756" s="1" t="s">
        <v>26</v>
      </c>
      <c r="B756" s="36" t="s">
        <v>27</v>
      </c>
      <c r="C756" s="24" t="s">
        <v>28</v>
      </c>
      <c r="D756" s="25" t="s">
        <v>29</v>
      </c>
      <c r="E756" s="26" t="s">
        <v>30</v>
      </c>
      <c r="F756" s="26" t="s">
        <v>31</v>
      </c>
      <c r="G756" s="26" t="s">
        <v>32</v>
      </c>
      <c r="H756" s="26" t="s">
        <v>33</v>
      </c>
      <c r="I756" s="37"/>
      <c r="J756" s="25"/>
      <c r="K756" s="28"/>
      <c r="L756" s="28" t="s">
        <v>34</v>
      </c>
      <c r="M756" s="28"/>
      <c r="O756" s="30" t="s">
        <v>34</v>
      </c>
      <c r="P756" s="75" t="s">
        <v>35</v>
      </c>
      <c r="Q756" s="75" t="s">
        <v>35</v>
      </c>
      <c r="R756" s="76" t="s">
        <v>35</v>
      </c>
      <c r="S756" s="33" t="s">
        <v>36</v>
      </c>
      <c r="T756" s="10"/>
      <c r="U756" s="34"/>
      <c r="V756" s="35"/>
    </row>
    <row r="757" s="39" customFormat="true" ht="12.75" hidden="false" customHeight="false" outlineLevel="0" collapsed="false">
      <c r="A757" s="39" t="s">
        <v>37</v>
      </c>
      <c r="B757" s="40" t="s">
        <v>37</v>
      </c>
      <c r="C757" s="41" t="s">
        <v>37</v>
      </c>
      <c r="D757" s="41" t="s">
        <v>37</v>
      </c>
      <c r="E757" s="42" t="s">
        <v>37</v>
      </c>
      <c r="F757" s="42"/>
      <c r="G757" s="42"/>
      <c r="H757" s="43" t="s">
        <v>37</v>
      </c>
      <c r="I757" s="41" t="s">
        <v>37</v>
      </c>
      <c r="J757" s="44" t="s">
        <v>37</v>
      </c>
      <c r="K757" s="44"/>
      <c r="L757" s="44"/>
      <c r="M757" s="44"/>
      <c r="N757" s="44"/>
      <c r="O757" s="44"/>
      <c r="P757" s="77" t="s">
        <v>37</v>
      </c>
      <c r="Q757" s="77" t="s">
        <v>37</v>
      </c>
      <c r="R757" s="78" t="s">
        <v>37</v>
      </c>
      <c r="S757" s="48" t="s">
        <v>37</v>
      </c>
      <c r="T757" s="42" t="s">
        <v>37</v>
      </c>
      <c r="U757" s="42"/>
      <c r="V757" s="42"/>
    </row>
    <row r="758" s="91" customFormat="true" ht="12.75" hidden="false" customHeight="false" outlineLevel="0" collapsed="false">
      <c r="A758" s="80" t="n">
        <v>13</v>
      </c>
      <c r="B758" s="98" t="n">
        <v>497</v>
      </c>
      <c r="C758" s="80" t="n">
        <v>5</v>
      </c>
      <c r="D758" s="83" t="n">
        <v>4.717</v>
      </c>
      <c r="E758" s="84" t="n">
        <v>5.8615</v>
      </c>
      <c r="F758" s="84" t="n">
        <v>5.8775</v>
      </c>
      <c r="G758" s="84" t="n">
        <v>21.5993</v>
      </c>
      <c r="H758" s="84" t="n">
        <v>21.6966</v>
      </c>
      <c r="I758" s="83" t="n">
        <v>77.0966</v>
      </c>
      <c r="J758" s="85" t="n">
        <v>0.93461</v>
      </c>
      <c r="K758" s="85" t="n">
        <v>17.0729</v>
      </c>
      <c r="L758" s="85" t="n">
        <v>7.49106</v>
      </c>
      <c r="M758" s="86" t="s">
        <v>37</v>
      </c>
      <c r="N758" s="87"/>
      <c r="O758" s="100" t="n">
        <v>7.262</v>
      </c>
      <c r="P758" s="83" t="n">
        <v>16.18815</v>
      </c>
      <c r="Q758" s="83" t="n">
        <v>40.11804</v>
      </c>
      <c r="R758" s="85" t="n">
        <v>1.252776</v>
      </c>
      <c r="S758" s="122"/>
      <c r="T758" s="90"/>
      <c r="V758" s="92"/>
    </row>
    <row r="759" customFormat="false" ht="12.75" hidden="false" customHeight="false" outlineLevel="0" collapsed="false">
      <c r="A759" s="1" t="n">
        <v>12</v>
      </c>
      <c r="B759" s="2" t="n">
        <v>496</v>
      </c>
      <c r="C759" s="65" t="n">
        <v>5</v>
      </c>
      <c r="D759" s="49" t="n">
        <v>4.715</v>
      </c>
      <c r="E759" s="50" t="n">
        <v>5.9</v>
      </c>
      <c r="F759" s="50" t="n">
        <v>5.9025</v>
      </c>
      <c r="G759" s="50" t="n">
        <v>21.7892</v>
      </c>
      <c r="H759" s="50" t="n">
        <v>21.7785</v>
      </c>
      <c r="I759" s="49" t="n">
        <v>79.6749</v>
      </c>
      <c r="J759" s="51" t="n">
        <v>0.90103</v>
      </c>
      <c r="K759" s="51" t="n">
        <v>17.1339</v>
      </c>
      <c r="L759" s="51" t="n">
        <v>7.4725</v>
      </c>
      <c r="M759" s="54" t="s">
        <v>37</v>
      </c>
      <c r="N759" s="53" t="s">
        <v>37</v>
      </c>
      <c r="O759" s="7" t="n">
        <v>7.337</v>
      </c>
      <c r="P759" s="12" t="n">
        <v>16.5522</v>
      </c>
      <c r="Q759" s="12" t="n">
        <v>40.13833</v>
      </c>
      <c r="R759" s="13" t="n">
        <v>1.293535</v>
      </c>
      <c r="S759" s="4" t="n">
        <v>1.27385879506712</v>
      </c>
      <c r="T759" s="55"/>
    </row>
    <row r="760" customFormat="false" ht="12.75" hidden="false" customHeight="false" outlineLevel="0" collapsed="false">
      <c r="A760" s="1" t="n">
        <v>11</v>
      </c>
      <c r="B760" s="2" t="n">
        <v>495</v>
      </c>
      <c r="C760" s="1" t="n">
        <v>10</v>
      </c>
      <c r="D760" s="49" t="n">
        <v>10.246</v>
      </c>
      <c r="E760" s="50" t="n">
        <v>7.0281</v>
      </c>
      <c r="F760" s="50" t="n">
        <v>7.0265</v>
      </c>
      <c r="G760" s="50" t="n">
        <v>28.4023</v>
      </c>
      <c r="H760" s="50" t="n">
        <v>28.3782</v>
      </c>
      <c r="I760" s="49" t="n">
        <v>82.8918</v>
      </c>
      <c r="J760" s="51" t="n">
        <v>0.47695</v>
      </c>
      <c r="K760" s="51" t="n">
        <v>22.2042</v>
      </c>
      <c r="L760" s="51" t="n">
        <v>6.76646</v>
      </c>
      <c r="M760" s="54" t="s">
        <v>37</v>
      </c>
      <c r="N760" s="53" t="s">
        <v>37</v>
      </c>
      <c r="O760" s="7" t="n">
        <v>6.615</v>
      </c>
      <c r="P760" s="12" t="n">
        <v>20.44497</v>
      </c>
      <c r="Q760" s="12" t="n">
        <v>38.31755</v>
      </c>
      <c r="R760" s="13" t="n">
        <v>1.708628</v>
      </c>
      <c r="S760" s="4" t="n">
        <v>0.598730511000499</v>
      </c>
      <c r="T760" s="55"/>
    </row>
    <row r="761" customFormat="false" ht="12.75" hidden="false" customHeight="false" outlineLevel="0" collapsed="false">
      <c r="A761" s="1" t="n">
        <v>10</v>
      </c>
      <c r="B761" s="2" t="n">
        <v>494</v>
      </c>
      <c r="C761" s="24" t="n">
        <v>25</v>
      </c>
      <c r="D761" s="49" t="n">
        <v>25.228</v>
      </c>
      <c r="E761" s="50" t="n">
        <v>7.1515</v>
      </c>
      <c r="F761" s="50" t="n">
        <v>7.1523</v>
      </c>
      <c r="G761" s="50" t="n">
        <v>30.2874</v>
      </c>
      <c r="H761" s="50" t="n">
        <v>30.2812</v>
      </c>
      <c r="I761" s="49" t="n">
        <v>84.2116</v>
      </c>
      <c r="J761" s="51" t="n">
        <v>0.29464</v>
      </c>
      <c r="K761" s="51" t="n">
        <v>23.6846</v>
      </c>
      <c r="L761" s="51" t="n">
        <v>6.53368</v>
      </c>
      <c r="M761" s="54" t="s">
        <v>37</v>
      </c>
      <c r="N761" s="53" t="s">
        <v>37</v>
      </c>
      <c r="O761" s="7" t="n">
        <v>6.333</v>
      </c>
      <c r="P761" s="12" t="n">
        <v>21.11581</v>
      </c>
      <c r="Q761" s="12" t="n">
        <v>37.23262</v>
      </c>
      <c r="R761" s="13" t="n">
        <v>1.802062</v>
      </c>
      <c r="S761" s="53" t="n">
        <v>0.300834643211309</v>
      </c>
      <c r="T761" s="55"/>
    </row>
    <row r="762" customFormat="false" ht="12.75" hidden="false" customHeight="false" outlineLevel="0" collapsed="false">
      <c r="A762" s="1" t="n">
        <v>9</v>
      </c>
      <c r="B762" s="2" t="n">
        <v>493</v>
      </c>
      <c r="C762" s="24" t="n">
        <v>50</v>
      </c>
      <c r="D762" s="49" t="n">
        <v>49.966</v>
      </c>
      <c r="E762" s="50" t="n">
        <v>7.2712</v>
      </c>
      <c r="F762" s="50" t="n">
        <v>7.2716</v>
      </c>
      <c r="G762" s="50" t="n">
        <v>30.9303</v>
      </c>
      <c r="H762" s="50" t="n">
        <v>30.9279</v>
      </c>
      <c r="I762" s="49" t="n">
        <v>84.7854</v>
      </c>
      <c r="J762" s="51" t="n">
        <v>0.13345</v>
      </c>
      <c r="K762" s="51" t="n">
        <v>24.1777</v>
      </c>
      <c r="L762" s="51" t="n">
        <v>6.43286</v>
      </c>
      <c r="M762" s="54" t="s">
        <v>37</v>
      </c>
      <c r="N762" s="53" t="s">
        <v>37</v>
      </c>
      <c r="O762" s="7" t="n">
        <v>6.32</v>
      </c>
      <c r="P762" s="12" t="n">
        <v>21.329365</v>
      </c>
      <c r="Q762" s="12" t="n">
        <v>36.893415</v>
      </c>
      <c r="R762" s="13" t="n">
        <v>1.826426</v>
      </c>
      <c r="S762" s="53" t="n">
        <v>0.100895638950785</v>
      </c>
      <c r="T762" s="55"/>
    </row>
    <row r="763" customFormat="false" ht="12.75" hidden="false" customHeight="false" outlineLevel="0" collapsed="false">
      <c r="A763" s="1" t="n">
        <v>8</v>
      </c>
      <c r="B763" s="2" t="n">
        <v>492</v>
      </c>
      <c r="C763" s="24" t="n">
        <v>75</v>
      </c>
      <c r="D763" s="49" t="n">
        <v>75.078</v>
      </c>
      <c r="E763" s="50" t="n">
        <v>7.7491</v>
      </c>
      <c r="F763" s="50" t="n">
        <v>7.7498</v>
      </c>
      <c r="G763" s="50" t="n">
        <v>31.2904</v>
      </c>
      <c r="H763" s="50" t="n">
        <v>31.2877</v>
      </c>
      <c r="I763" s="49" t="n">
        <v>84.8407</v>
      </c>
      <c r="J763" s="51" t="n">
        <v>0.06368</v>
      </c>
      <c r="K763" s="51" t="n">
        <v>24.3958</v>
      </c>
      <c r="L763" s="51" t="n">
        <v>6.03383</v>
      </c>
      <c r="M763" s="54" t="s">
        <v>37</v>
      </c>
      <c r="N763" s="53" t="s">
        <v>37</v>
      </c>
      <c r="O763" s="7" t="n">
        <v>5.951</v>
      </c>
      <c r="P763" s="12" t="n">
        <v>22.58126</v>
      </c>
      <c r="Q763" s="12" t="n">
        <v>38.58088</v>
      </c>
      <c r="R763" s="13" t="n">
        <v>1.940071</v>
      </c>
      <c r="S763" s="53" t="n">
        <v>0.0219899962941998</v>
      </c>
      <c r="T763" s="55"/>
    </row>
    <row r="764" customFormat="false" ht="12.75" hidden="false" customHeight="false" outlineLevel="0" collapsed="false">
      <c r="A764" s="1" t="n">
        <v>7</v>
      </c>
      <c r="B764" s="2" t="n">
        <v>491</v>
      </c>
      <c r="C764" s="66" t="n">
        <v>100</v>
      </c>
      <c r="D764" s="49" t="n">
        <v>100.05</v>
      </c>
      <c r="E764" s="50" t="n">
        <v>8.1441</v>
      </c>
      <c r="F764" s="50" t="n">
        <v>8.1444</v>
      </c>
      <c r="G764" s="50" t="n">
        <v>31.6938</v>
      </c>
      <c r="H764" s="50" t="n">
        <v>31.6891</v>
      </c>
      <c r="I764" s="49" t="n">
        <v>84.8001</v>
      </c>
      <c r="J764" s="51" t="n">
        <v>0.051607</v>
      </c>
      <c r="K764" s="51" t="n">
        <v>24.6554</v>
      </c>
      <c r="L764" s="51" t="n">
        <v>4.94742</v>
      </c>
      <c r="M764" s="54" t="s">
        <v>37</v>
      </c>
      <c r="N764" s="53" t="s">
        <v>37</v>
      </c>
      <c r="O764" s="7" t="n">
        <v>4.767</v>
      </c>
      <c r="P764" s="12" t="n">
        <v>24.53905</v>
      </c>
      <c r="Q764" s="12" t="n">
        <v>41.9198</v>
      </c>
      <c r="R764" s="13" t="n">
        <v>2.090105</v>
      </c>
      <c r="S764" s="53" t="n">
        <v>0.0168469767459189</v>
      </c>
      <c r="T764" s="55"/>
    </row>
    <row r="765" customFormat="false" ht="12.75" hidden="false" customHeight="false" outlineLevel="0" collapsed="false">
      <c r="A765" s="1" t="n">
        <v>6</v>
      </c>
      <c r="B765" s="2" t="n">
        <v>490</v>
      </c>
      <c r="C765" s="1" t="n">
        <v>125</v>
      </c>
      <c r="D765" s="49" t="n">
        <v>126.107</v>
      </c>
      <c r="E765" s="50" t="n">
        <v>8.0423</v>
      </c>
      <c r="F765" s="50" t="n">
        <v>8.0425</v>
      </c>
      <c r="G765" s="50" t="n">
        <v>32.3469</v>
      </c>
      <c r="H765" s="50" t="n">
        <v>32.3438</v>
      </c>
      <c r="I765" s="49" t="n">
        <v>84.4964</v>
      </c>
      <c r="J765" s="51" t="n">
        <v>0.046275</v>
      </c>
      <c r="K765" s="51" t="n">
        <v>25.184</v>
      </c>
      <c r="L765" s="51" t="n">
        <v>4.08149</v>
      </c>
      <c r="M765" s="54" t="s">
        <v>37</v>
      </c>
      <c r="N765" s="53" t="s">
        <v>37</v>
      </c>
      <c r="O765" s="7" t="n">
        <v>4.039</v>
      </c>
      <c r="P765" s="12" t="n">
        <v>24.90662</v>
      </c>
      <c r="Q765" s="12" t="n">
        <v>44.15474</v>
      </c>
      <c r="R765" s="13" t="n">
        <v>2.138731</v>
      </c>
      <c r="S765" s="54" t="s">
        <v>37</v>
      </c>
      <c r="T765" s="55"/>
    </row>
    <row r="766" customFormat="false" ht="12.75" hidden="false" customHeight="false" outlineLevel="0" collapsed="false">
      <c r="A766" s="1" t="n">
        <v>5</v>
      </c>
      <c r="B766" s="2" t="n">
        <v>489</v>
      </c>
      <c r="C766" s="1" t="n">
        <v>150</v>
      </c>
      <c r="D766" s="49" t="n">
        <v>149.157</v>
      </c>
      <c r="E766" s="50" t="n">
        <v>7.7761</v>
      </c>
      <c r="F766" s="50" t="n">
        <v>7.7767</v>
      </c>
      <c r="G766" s="50" t="n">
        <v>32.628</v>
      </c>
      <c r="H766" s="50" t="n">
        <v>32.6248</v>
      </c>
      <c r="I766" s="49" t="n">
        <v>84.4302</v>
      </c>
      <c r="J766" s="51" t="n">
        <v>0.048746</v>
      </c>
      <c r="K766" s="51" t="n">
        <v>25.443</v>
      </c>
      <c r="L766" s="51" t="n">
        <v>3.68726</v>
      </c>
      <c r="M766" s="54" t="s">
        <v>37</v>
      </c>
      <c r="N766" s="53" t="s">
        <v>37</v>
      </c>
      <c r="O766" s="7" t="n">
        <v>3.555</v>
      </c>
      <c r="P766" s="12" t="n">
        <v>26.31708</v>
      </c>
      <c r="Q766" s="12" t="n">
        <v>48.23818</v>
      </c>
      <c r="R766" s="13" t="n">
        <v>2.252127</v>
      </c>
      <c r="S766" s="54" t="s">
        <v>37</v>
      </c>
      <c r="T766" s="55"/>
    </row>
    <row r="767" customFormat="false" ht="12.75" hidden="false" customHeight="false" outlineLevel="0" collapsed="false">
      <c r="A767" s="1" t="n">
        <v>4</v>
      </c>
      <c r="B767" s="2" t="n">
        <v>488</v>
      </c>
      <c r="C767" s="1" t="n">
        <v>175</v>
      </c>
      <c r="D767" s="49" t="n">
        <v>175.493</v>
      </c>
      <c r="E767" s="50" t="n">
        <v>7.4576</v>
      </c>
      <c r="F767" s="50" t="n">
        <v>7.4585</v>
      </c>
      <c r="G767" s="50" t="n">
        <v>33.0715</v>
      </c>
      <c r="H767" s="50" t="n">
        <v>33.0676</v>
      </c>
      <c r="I767" s="49" t="n">
        <v>84.6276</v>
      </c>
      <c r="J767" s="51" t="n">
        <v>0.043544</v>
      </c>
      <c r="K767" s="51" t="n">
        <v>25.8362</v>
      </c>
      <c r="L767" s="51" t="n">
        <v>2.06851</v>
      </c>
      <c r="M767" s="54" t="s">
        <v>37</v>
      </c>
      <c r="N767" s="53" t="s">
        <v>37</v>
      </c>
      <c r="O767" s="7" t="n">
        <v>1.984</v>
      </c>
      <c r="P767" s="12" t="n">
        <v>30.31544</v>
      </c>
      <c r="Q767" s="12" t="n">
        <v>56.94779</v>
      </c>
      <c r="R767" s="13" t="n">
        <v>2.575619</v>
      </c>
      <c r="S767" s="54" t="s">
        <v>37</v>
      </c>
      <c r="T767" s="55"/>
    </row>
    <row r="768" customFormat="false" ht="12.75" hidden="false" customHeight="false" outlineLevel="0" collapsed="false">
      <c r="A768" s="1" t="n">
        <v>3</v>
      </c>
      <c r="B768" s="2" t="n">
        <v>487</v>
      </c>
      <c r="C768" s="1" t="n">
        <v>200</v>
      </c>
      <c r="D768" s="49" t="n">
        <v>200.312</v>
      </c>
      <c r="E768" s="50" t="n">
        <v>7.2762</v>
      </c>
      <c r="F768" s="50" t="n">
        <v>7.2768</v>
      </c>
      <c r="G768" s="50" t="n">
        <v>33.1934</v>
      </c>
      <c r="H768" s="50" t="n">
        <v>33.1898</v>
      </c>
      <c r="I768" s="49" t="n">
        <v>84.0438</v>
      </c>
      <c r="J768" s="51" t="n">
        <v>0.04647</v>
      </c>
      <c r="K768" s="51" t="n">
        <v>25.9578</v>
      </c>
      <c r="L768" s="51" t="n">
        <v>1.88173</v>
      </c>
      <c r="M768" s="54" t="s">
        <v>37</v>
      </c>
      <c r="N768" s="53" t="s">
        <v>37</v>
      </c>
      <c r="O768" s="7" t="n">
        <v>1.82</v>
      </c>
      <c r="P768" s="12" t="n">
        <v>30.43876</v>
      </c>
      <c r="Q768" s="12" t="n">
        <v>60.11721</v>
      </c>
      <c r="R768" s="13" t="n">
        <v>2.672523</v>
      </c>
      <c r="S768" s="54" t="s">
        <v>37</v>
      </c>
      <c r="T768" s="55"/>
    </row>
    <row r="769" customFormat="false" ht="12.75" hidden="false" customHeight="false" outlineLevel="0" collapsed="false">
      <c r="A769" s="1" t="n">
        <v>2</v>
      </c>
      <c r="B769" s="2" t="n">
        <v>486</v>
      </c>
      <c r="C769" s="1" t="n">
        <v>250</v>
      </c>
      <c r="D769" s="49" t="n">
        <v>250.979</v>
      </c>
      <c r="E769" s="50" t="n">
        <v>7.0978</v>
      </c>
      <c r="F769" s="50" t="n">
        <v>7.0986</v>
      </c>
      <c r="G769" s="50" t="n">
        <v>33.3024</v>
      </c>
      <c r="H769" s="50" t="n">
        <v>33.2986</v>
      </c>
      <c r="I769" s="49" t="n">
        <v>84.1792</v>
      </c>
      <c r="J769" s="51" t="n">
        <v>0.044975</v>
      </c>
      <c r="K769" s="51" t="n">
        <v>26.0685</v>
      </c>
      <c r="L769" s="51" t="n">
        <v>1.84023</v>
      </c>
      <c r="M769" s="54" t="s">
        <v>37</v>
      </c>
      <c r="N769" s="53" t="s">
        <v>37</v>
      </c>
      <c r="O769" s="7" t="n">
        <v>1.779</v>
      </c>
      <c r="P769" s="12" t="n">
        <v>30.80881</v>
      </c>
      <c r="Q769" s="12" t="n">
        <v>62.54846</v>
      </c>
      <c r="R769" s="13" t="n">
        <v>2.769361</v>
      </c>
      <c r="S769" s="54" t="s">
        <v>37</v>
      </c>
      <c r="T769" s="55"/>
    </row>
    <row r="770" customFormat="false" ht="12.75" hidden="false" customHeight="false" outlineLevel="0" collapsed="false">
      <c r="A770" s="1" t="n">
        <v>1</v>
      </c>
      <c r="B770" s="2" t="n">
        <v>485</v>
      </c>
      <c r="C770" s="204" t="s">
        <v>40</v>
      </c>
      <c r="D770" s="49" t="n">
        <v>287.873</v>
      </c>
      <c r="E770" s="50" t="n">
        <v>7.0784</v>
      </c>
      <c r="F770" s="50" t="n">
        <v>7.0791</v>
      </c>
      <c r="G770" s="50" t="n">
        <v>33.314</v>
      </c>
      <c r="H770" s="50" t="n">
        <v>33.3102</v>
      </c>
      <c r="I770" s="49" t="n">
        <v>81.2721</v>
      </c>
      <c r="J770" s="51" t="n">
        <v>0.047402</v>
      </c>
      <c r="K770" s="51" t="n">
        <v>26.0808</v>
      </c>
      <c r="L770" s="51" t="n">
        <v>1.78794</v>
      </c>
      <c r="M770" s="54" t="s">
        <v>37</v>
      </c>
      <c r="N770" s="53" t="s">
        <v>37</v>
      </c>
      <c r="O770" s="7" t="n">
        <v>1.73</v>
      </c>
      <c r="P770" s="12" t="n">
        <v>30.62376</v>
      </c>
      <c r="Q770" s="12" t="n">
        <v>66.09253</v>
      </c>
      <c r="R770" s="13" t="n">
        <v>2.970893</v>
      </c>
      <c r="S770" s="54" t="s">
        <v>37</v>
      </c>
      <c r="T770" s="55"/>
    </row>
    <row r="771" customFormat="false" ht="12.75" hidden="false" customHeight="false" outlineLevel="0" collapsed="false">
      <c r="B771" s="16"/>
      <c r="T771" s="55"/>
    </row>
    <row r="772" customFormat="false" ht="12.75" hidden="false" customHeight="false" outlineLevel="0" collapsed="false">
      <c r="A772" s="15"/>
      <c r="B772" s="16"/>
      <c r="C772" s="24"/>
      <c r="D772" s="18"/>
      <c r="E772" s="19"/>
      <c r="F772" s="19"/>
      <c r="G772" s="19"/>
      <c r="H772" s="19"/>
      <c r="I772" s="19"/>
      <c r="J772" s="20"/>
      <c r="K772" s="21"/>
      <c r="L772" s="18"/>
      <c r="M772" s="18"/>
      <c r="N772" s="22"/>
      <c r="O772" s="22"/>
      <c r="P772" s="18"/>
      <c r="Q772" s="18"/>
      <c r="R772" s="23"/>
      <c r="S772" s="19"/>
      <c r="T772" s="55"/>
      <c r="U772" s="18"/>
      <c r="V772" s="18"/>
    </row>
    <row r="773" customFormat="false" ht="12.75" hidden="false" customHeight="false" outlineLevel="0" collapsed="false">
      <c r="A773" s="15"/>
      <c r="C773" s="24"/>
      <c r="D773" s="18"/>
      <c r="E773" s="19"/>
      <c r="F773" s="19"/>
      <c r="G773" s="19"/>
      <c r="H773" s="19"/>
      <c r="I773" s="19"/>
      <c r="J773" s="20"/>
      <c r="L773" s="18"/>
      <c r="M773" s="18"/>
      <c r="N773" s="22"/>
      <c r="O773" s="22"/>
      <c r="P773" s="18"/>
      <c r="Q773" s="18"/>
      <c r="R773" s="23"/>
      <c r="S773" s="19"/>
      <c r="T773" s="55"/>
      <c r="U773" s="18"/>
      <c r="V773" s="18"/>
    </row>
    <row r="774" customFormat="false" ht="12.75" hidden="false" customHeight="false" outlineLevel="0" collapsed="false">
      <c r="A774" s="15"/>
      <c r="B774" s="16"/>
      <c r="C774" s="17" t="s">
        <v>141</v>
      </c>
      <c r="D774" s="18"/>
      <c r="E774" s="19"/>
      <c r="F774" s="19"/>
      <c r="G774" s="19"/>
      <c r="H774" s="19"/>
      <c r="I774" s="19"/>
      <c r="J774" s="20"/>
      <c r="K774" s="21"/>
      <c r="L774" s="18"/>
      <c r="M774" s="18"/>
      <c r="N774" s="22"/>
      <c r="O774" s="22"/>
      <c r="P774" s="18"/>
      <c r="Q774" s="18"/>
      <c r="R774" s="23"/>
      <c r="S774" s="19"/>
      <c r="U774" s="18"/>
      <c r="V774" s="18"/>
    </row>
    <row r="775" customFormat="false" ht="12.75" hidden="false" customHeight="false" outlineLevel="0" collapsed="false">
      <c r="A775" s="15"/>
      <c r="B775" s="16"/>
      <c r="C775" s="17" t="s">
        <v>142</v>
      </c>
      <c r="D775" s="18"/>
      <c r="E775" s="19"/>
      <c r="F775" s="19"/>
      <c r="G775" s="19"/>
      <c r="H775" s="19"/>
      <c r="I775" s="19"/>
      <c r="J775" s="20"/>
      <c r="L775" s="18"/>
      <c r="M775" s="18"/>
      <c r="N775" s="22"/>
      <c r="O775" s="22"/>
      <c r="P775" s="18"/>
      <c r="Q775" s="18"/>
      <c r="R775" s="23"/>
      <c r="S775" s="19"/>
      <c r="U775" s="18"/>
      <c r="V775" s="18"/>
    </row>
    <row r="776" customFormat="false" ht="12.75" hidden="false" customHeight="false" outlineLevel="0" collapsed="false">
      <c r="D776" s="12"/>
      <c r="E776" s="59"/>
      <c r="F776" s="59"/>
      <c r="G776" s="59"/>
      <c r="H776" s="59"/>
      <c r="I776" s="12"/>
      <c r="J776" s="13"/>
      <c r="K776" s="13"/>
      <c r="L776" s="13"/>
      <c r="M776" s="54"/>
      <c r="N776" s="53"/>
      <c r="O776" s="54"/>
      <c r="P776" s="12"/>
      <c r="Q776" s="12"/>
      <c r="R776" s="13"/>
      <c r="S776" s="54"/>
      <c r="T776" s="55"/>
    </row>
    <row r="777" customFormat="false" ht="12.75" hidden="false" customHeight="false" outlineLevel="0" collapsed="false">
      <c r="C777" s="24" t="s">
        <v>6</v>
      </c>
      <c r="D777" s="25" t="s">
        <v>7</v>
      </c>
      <c r="E777" s="26" t="s">
        <v>7</v>
      </c>
      <c r="F777" s="26" t="s">
        <v>7</v>
      </c>
      <c r="G777" s="26" t="s">
        <v>7</v>
      </c>
      <c r="H777" s="26" t="s">
        <v>7</v>
      </c>
      <c r="I777" s="27" t="s">
        <v>7</v>
      </c>
      <c r="J777" s="26" t="s">
        <v>7</v>
      </c>
      <c r="K777" s="28" t="s">
        <v>8</v>
      </c>
      <c r="L777" s="28" t="s">
        <v>7</v>
      </c>
      <c r="M777" s="28" t="s">
        <v>7</v>
      </c>
      <c r="N777" s="26" t="s">
        <v>9</v>
      </c>
      <c r="O777" s="45" t="s">
        <v>9</v>
      </c>
      <c r="P777" s="102"/>
      <c r="Q777" s="102"/>
      <c r="R777" s="103"/>
      <c r="S777" s="9"/>
      <c r="T777" s="4"/>
      <c r="U777" s="3"/>
      <c r="V777" s="25"/>
    </row>
    <row r="778" customFormat="false" ht="12.75" hidden="false" customHeight="false" outlineLevel="0" collapsed="false">
      <c r="A778" s="1" t="s">
        <v>10</v>
      </c>
      <c r="C778" s="24" t="s">
        <v>11</v>
      </c>
      <c r="D778" s="25" t="s">
        <v>12</v>
      </c>
      <c r="E778" s="26" t="s">
        <v>13</v>
      </c>
      <c r="F778" s="26" t="s">
        <v>13</v>
      </c>
      <c r="G778" s="26" t="s">
        <v>14</v>
      </c>
      <c r="H778" s="26" t="s">
        <v>14</v>
      </c>
      <c r="I778" s="25" t="s">
        <v>15</v>
      </c>
      <c r="J778" s="26" t="s">
        <v>16</v>
      </c>
      <c r="K778" s="7"/>
      <c r="L778" s="28" t="s">
        <v>17</v>
      </c>
      <c r="M778" s="28" t="s">
        <v>18</v>
      </c>
      <c r="N778" s="26" t="s">
        <v>19</v>
      </c>
      <c r="O778" s="45" t="s">
        <v>20</v>
      </c>
      <c r="P778" s="68" t="s">
        <v>21</v>
      </c>
      <c r="Q778" s="68" t="s">
        <v>22</v>
      </c>
      <c r="R778" s="69" t="s">
        <v>23</v>
      </c>
      <c r="S778" s="33" t="s">
        <v>24</v>
      </c>
      <c r="T778" s="34" t="s">
        <v>25</v>
      </c>
      <c r="V778" s="35"/>
    </row>
    <row r="779" customFormat="false" ht="12.75" hidden="false" customHeight="false" outlineLevel="0" collapsed="false">
      <c r="A779" s="1" t="s">
        <v>26</v>
      </c>
      <c r="B779" s="36" t="s">
        <v>27</v>
      </c>
      <c r="C779" s="24" t="s">
        <v>28</v>
      </c>
      <c r="D779" s="25" t="s">
        <v>29</v>
      </c>
      <c r="E779" s="26" t="s">
        <v>30</v>
      </c>
      <c r="F779" s="26" t="s">
        <v>31</v>
      </c>
      <c r="G779" s="26" t="s">
        <v>32</v>
      </c>
      <c r="H779" s="26" t="s">
        <v>33</v>
      </c>
      <c r="I779" s="37"/>
      <c r="J779" s="25"/>
      <c r="K779" s="28"/>
      <c r="L779" s="28" t="s">
        <v>34</v>
      </c>
      <c r="M779" s="28"/>
      <c r="O779" s="30" t="s">
        <v>34</v>
      </c>
      <c r="P779" s="68" t="s">
        <v>35</v>
      </c>
      <c r="Q779" s="68" t="s">
        <v>35</v>
      </c>
      <c r="R779" s="69" t="s">
        <v>35</v>
      </c>
      <c r="S779" s="33" t="s">
        <v>36</v>
      </c>
      <c r="T779" s="10"/>
      <c r="U779" s="34"/>
      <c r="V779" s="35"/>
    </row>
    <row r="780" s="39" customFormat="true" ht="12.75" hidden="false" customHeight="false" outlineLevel="0" collapsed="false">
      <c r="A780" s="39" t="s">
        <v>37</v>
      </c>
      <c r="B780" s="40" t="s">
        <v>37</v>
      </c>
      <c r="C780" s="41" t="s">
        <v>37</v>
      </c>
      <c r="D780" s="41" t="s">
        <v>37</v>
      </c>
      <c r="E780" s="42" t="s">
        <v>37</v>
      </c>
      <c r="F780" s="42"/>
      <c r="G780" s="42"/>
      <c r="H780" s="43" t="s">
        <v>37</v>
      </c>
      <c r="I780" s="41" t="s">
        <v>37</v>
      </c>
      <c r="J780" s="44" t="s">
        <v>37</v>
      </c>
      <c r="K780" s="44"/>
      <c r="L780" s="44"/>
      <c r="M780" s="44"/>
      <c r="N780" s="44"/>
      <c r="O780" s="44"/>
      <c r="P780" s="71" t="s">
        <v>37</v>
      </c>
      <c r="Q780" s="71" t="s">
        <v>37</v>
      </c>
      <c r="R780" s="72" t="s">
        <v>37</v>
      </c>
      <c r="S780" s="48" t="s">
        <v>37</v>
      </c>
      <c r="T780" s="42" t="s">
        <v>37</v>
      </c>
      <c r="U780" s="42"/>
      <c r="V780" s="42"/>
    </row>
    <row r="781" customFormat="false" ht="12.75" hidden="false" customHeight="false" outlineLevel="0" collapsed="false">
      <c r="A781" s="1" t="n">
        <v>10</v>
      </c>
      <c r="B781" s="2" t="n">
        <v>509</v>
      </c>
      <c r="C781" s="65" t="n">
        <v>5</v>
      </c>
      <c r="D781" s="49" t="n">
        <v>5.076</v>
      </c>
      <c r="E781" s="50" t="n">
        <v>6.4622</v>
      </c>
      <c r="F781" s="50" t="n">
        <v>6.4642</v>
      </c>
      <c r="G781" s="50" t="n">
        <v>29.5626</v>
      </c>
      <c r="H781" s="50" t="n">
        <v>29.5626</v>
      </c>
      <c r="I781" s="49" t="n">
        <v>83.7291</v>
      </c>
      <c r="J781" s="51" t="n">
        <v>0.56829</v>
      </c>
      <c r="K781" s="51" t="n">
        <v>23.2049</v>
      </c>
      <c r="L781" s="51" t="n">
        <v>6.84331</v>
      </c>
      <c r="M781" s="54" t="s">
        <v>37</v>
      </c>
      <c r="N781" s="53"/>
      <c r="O781" s="54" t="n">
        <v>6.726</v>
      </c>
      <c r="P781" s="12" t="n">
        <v>21.35017</v>
      </c>
      <c r="Q781" s="12" t="n">
        <v>41.11394</v>
      </c>
      <c r="R781" s="13" t="n">
        <v>1.745173</v>
      </c>
      <c r="S781" s="175" t="n">
        <v>0.581390169095351</v>
      </c>
      <c r="T781" s="205" t="s">
        <v>143</v>
      </c>
    </row>
    <row r="782" customFormat="false" ht="12.75" hidden="false" customHeight="false" outlineLevel="0" collapsed="false">
      <c r="A782" s="1" t="n">
        <v>9</v>
      </c>
      <c r="B782" s="2" t="n">
        <v>508</v>
      </c>
      <c r="C782" s="1" t="n">
        <v>10</v>
      </c>
      <c r="D782" s="49" t="n">
        <v>10.118</v>
      </c>
      <c r="E782" s="50" t="n">
        <v>6.4772</v>
      </c>
      <c r="F782" s="50" t="n">
        <v>6.4875</v>
      </c>
      <c r="G782" s="50" t="n">
        <v>29.5641</v>
      </c>
      <c r="H782" s="50" t="n">
        <v>29.5715</v>
      </c>
      <c r="I782" s="49" t="n">
        <v>83.5506</v>
      </c>
      <c r="J782" s="51" t="n">
        <v>0.55231</v>
      </c>
      <c r="K782" s="51" t="n">
        <v>23.2102</v>
      </c>
      <c r="L782" s="51" t="n">
        <v>6.83979</v>
      </c>
      <c r="M782" s="54" t="s">
        <v>37</v>
      </c>
      <c r="N782" s="53" t="s">
        <v>37</v>
      </c>
      <c r="O782" s="54" t="n">
        <v>6.724</v>
      </c>
      <c r="P782" s="12" t="n">
        <v>21.59144</v>
      </c>
      <c r="Q782" s="12" t="n">
        <v>41.093225</v>
      </c>
      <c r="R782" s="13" t="n">
        <v>1.7661065</v>
      </c>
      <c r="S782" s="175" t="n">
        <v>0.518543924482652</v>
      </c>
      <c r="T782" s="205" t="s">
        <v>143</v>
      </c>
    </row>
    <row r="783" customFormat="false" ht="12.75" hidden="false" customHeight="false" outlineLevel="0" collapsed="false">
      <c r="A783" s="1" t="n">
        <v>8</v>
      </c>
      <c r="B783" s="2" t="n">
        <v>507</v>
      </c>
      <c r="C783" s="24" t="n">
        <v>25</v>
      </c>
      <c r="D783" s="49" t="n">
        <v>25.246</v>
      </c>
      <c r="E783" s="50" t="n">
        <v>6.8293</v>
      </c>
      <c r="F783" s="50" t="n">
        <v>6.8411</v>
      </c>
      <c r="G783" s="50" t="n">
        <v>30.338</v>
      </c>
      <c r="H783" s="50" t="n">
        <v>30.3613</v>
      </c>
      <c r="I783" s="49" t="n">
        <v>84.5387</v>
      </c>
      <c r="J783" s="51" t="n">
        <v>0.31036</v>
      </c>
      <c r="K783" s="51" t="n">
        <v>23.7888</v>
      </c>
      <c r="L783" s="51" t="n">
        <v>6.48749</v>
      </c>
      <c r="M783" s="54" t="s">
        <v>37</v>
      </c>
      <c r="N783" s="53" t="s">
        <v>37</v>
      </c>
      <c r="O783" s="54" t="n">
        <v>4.356</v>
      </c>
      <c r="P783" s="12" t="n">
        <v>21.58279</v>
      </c>
      <c r="Q783" s="12" t="n">
        <v>39.95893</v>
      </c>
      <c r="R783" s="13" t="n">
        <v>1.782968</v>
      </c>
      <c r="S783" s="4" t="n">
        <v>0.281325041141483</v>
      </c>
      <c r="T783" s="55"/>
    </row>
    <row r="784" customFormat="false" ht="12.75" hidden="false" customHeight="false" outlineLevel="0" collapsed="false">
      <c r="A784" s="1" t="n">
        <v>7</v>
      </c>
      <c r="B784" s="2" t="n">
        <v>506</v>
      </c>
      <c r="C784" s="24" t="n">
        <v>50</v>
      </c>
      <c r="D784" s="49" t="n">
        <v>50.098</v>
      </c>
      <c r="E784" s="50" t="n">
        <v>7.0821</v>
      </c>
      <c r="F784" s="50" t="n">
        <v>7.0835</v>
      </c>
      <c r="G784" s="50" t="n">
        <v>30.8131</v>
      </c>
      <c r="H784" s="50" t="n">
        <v>30.8128</v>
      </c>
      <c r="I784" s="49" t="n">
        <v>84.8038</v>
      </c>
      <c r="J784" s="51" t="n">
        <v>0.22936</v>
      </c>
      <c r="K784" s="51" t="n">
        <v>24.112</v>
      </c>
      <c r="L784" s="51" t="n">
        <v>6.41136</v>
      </c>
      <c r="M784" s="54" t="s">
        <v>37</v>
      </c>
      <c r="N784" s="53" t="s">
        <v>37</v>
      </c>
      <c r="O784" s="54" t="n">
        <v>6.303</v>
      </c>
      <c r="P784" s="12" t="n">
        <v>21.0776</v>
      </c>
      <c r="Q784" s="12" t="n">
        <v>37.5336</v>
      </c>
      <c r="R784" s="13" t="n">
        <v>1.763061</v>
      </c>
      <c r="S784" s="4" t="n">
        <v>0.199266905473775</v>
      </c>
      <c r="T784" s="55"/>
    </row>
    <row r="785" customFormat="false" ht="12.75" hidden="false" customHeight="false" outlineLevel="0" collapsed="false">
      <c r="A785" s="1" t="n">
        <v>6</v>
      </c>
      <c r="B785" s="2" t="n">
        <v>505</v>
      </c>
      <c r="C785" s="24" t="n">
        <v>75</v>
      </c>
      <c r="D785" s="49" t="n">
        <v>75.403</v>
      </c>
      <c r="E785" s="50" t="n">
        <v>7.223</v>
      </c>
      <c r="F785" s="50" t="n">
        <v>7.2235</v>
      </c>
      <c r="G785" s="50" t="n">
        <v>31.0653</v>
      </c>
      <c r="H785" s="50" t="n">
        <v>31.0622</v>
      </c>
      <c r="I785" s="49" t="n">
        <v>84.802</v>
      </c>
      <c r="J785" s="51" t="n">
        <v>0.19928</v>
      </c>
      <c r="K785" s="51" t="n">
        <v>24.29</v>
      </c>
      <c r="L785" s="51" t="n">
        <v>6.36543</v>
      </c>
      <c r="M785" s="54" t="s">
        <v>37</v>
      </c>
      <c r="N785" s="53" t="s">
        <v>37</v>
      </c>
      <c r="O785" s="54" t="n">
        <v>4.319</v>
      </c>
      <c r="P785" s="12" t="n">
        <v>20.76012</v>
      </c>
      <c r="Q785" s="12" t="n">
        <v>36.40812</v>
      </c>
      <c r="R785" s="13" t="n">
        <v>1.739093</v>
      </c>
      <c r="S785" s="53" t="n">
        <v>0.172873937861355</v>
      </c>
      <c r="T785" s="55"/>
    </row>
    <row r="786" customFormat="false" ht="12.75" hidden="false" customHeight="false" outlineLevel="0" collapsed="false">
      <c r="A786" s="1" t="n">
        <v>5</v>
      </c>
      <c r="B786" s="2" t="n">
        <v>504</v>
      </c>
      <c r="C786" s="66" t="n">
        <v>100</v>
      </c>
      <c r="D786" s="49" t="n">
        <v>99.98</v>
      </c>
      <c r="E786" s="50" t="n">
        <v>7.4579</v>
      </c>
      <c r="F786" s="50" t="n">
        <v>7.4586</v>
      </c>
      <c r="G786" s="50" t="n">
        <v>31.6132</v>
      </c>
      <c r="H786" s="50" t="n">
        <v>31.61</v>
      </c>
      <c r="I786" s="49" t="n">
        <v>84.9224</v>
      </c>
      <c r="J786" s="51" t="n">
        <v>0.12563</v>
      </c>
      <c r="K786" s="51" t="n">
        <v>24.6893</v>
      </c>
      <c r="L786" s="51" t="n">
        <v>6.03117</v>
      </c>
      <c r="M786" s="54" t="s">
        <v>37</v>
      </c>
      <c r="N786" s="53" t="s">
        <v>37</v>
      </c>
      <c r="O786" s="54" t="n">
        <v>5.972</v>
      </c>
      <c r="P786" s="12" t="n">
        <v>20.3804</v>
      </c>
      <c r="Q786" s="12" t="n">
        <v>34.35649</v>
      </c>
      <c r="R786" s="13" t="n">
        <v>1.731378</v>
      </c>
      <c r="S786" s="53" t="n">
        <v>0.103862687306107</v>
      </c>
      <c r="T786" s="55"/>
    </row>
    <row r="787" customFormat="false" ht="12.75" hidden="false" customHeight="false" outlineLevel="0" collapsed="false">
      <c r="A787" s="1" t="n">
        <v>4</v>
      </c>
      <c r="B787" s="2" t="n">
        <v>503</v>
      </c>
      <c r="C787" s="1" t="n">
        <v>125</v>
      </c>
      <c r="D787" s="49" t="n">
        <v>125.237</v>
      </c>
      <c r="E787" s="50" t="n">
        <v>7.5404</v>
      </c>
      <c r="F787" s="50" t="n">
        <v>7.5414</v>
      </c>
      <c r="G787" s="50" t="n">
        <v>31.9629</v>
      </c>
      <c r="H787" s="50" t="n">
        <v>31.9592</v>
      </c>
      <c r="I787" s="49" t="n">
        <v>85.0444</v>
      </c>
      <c r="J787" s="51" t="n">
        <v>0.071439</v>
      </c>
      <c r="K787" s="51" t="n">
        <v>24.9528</v>
      </c>
      <c r="L787" s="51" t="n">
        <v>5.57234</v>
      </c>
      <c r="M787" s="54" t="s">
        <v>37</v>
      </c>
      <c r="N787" s="53" t="s">
        <v>37</v>
      </c>
      <c r="O787" s="54" t="n">
        <v>3.941</v>
      </c>
      <c r="P787" s="12" t="n">
        <v>21.12306</v>
      </c>
      <c r="Q787" s="12" t="n">
        <v>35.27136</v>
      </c>
      <c r="R787" s="13" t="n">
        <v>1.788676</v>
      </c>
      <c r="S787" s="54" t="s">
        <v>37</v>
      </c>
      <c r="T787" s="55"/>
    </row>
    <row r="788" customFormat="false" ht="12.75" hidden="false" customHeight="false" outlineLevel="0" collapsed="false">
      <c r="A788" s="1" t="n">
        <v>3</v>
      </c>
      <c r="B788" s="2" t="n">
        <v>502</v>
      </c>
      <c r="C788" s="1" t="n">
        <v>150</v>
      </c>
      <c r="D788" s="49" t="n">
        <v>150.25</v>
      </c>
      <c r="E788" s="50" t="n">
        <v>7.4873</v>
      </c>
      <c r="F788" s="50" t="n">
        <v>7.4795</v>
      </c>
      <c r="G788" s="50" t="n">
        <v>32.5408</v>
      </c>
      <c r="H788" s="50" t="n">
        <v>32.5664</v>
      </c>
      <c r="I788" s="49" t="n">
        <v>84.5747</v>
      </c>
      <c r="J788" s="51" t="n">
        <v>0.05824</v>
      </c>
      <c r="K788" s="51" t="n">
        <v>25.4377</v>
      </c>
      <c r="L788" s="51" t="n">
        <v>4.22379</v>
      </c>
      <c r="M788" s="54" t="s">
        <v>37</v>
      </c>
      <c r="N788" s="53" t="s">
        <v>37</v>
      </c>
      <c r="O788" s="54" t="n">
        <v>4.067</v>
      </c>
      <c r="P788" s="12" t="n">
        <v>25.49578</v>
      </c>
      <c r="Q788" s="12" t="n">
        <v>45.82246</v>
      </c>
      <c r="R788" s="13" t="n">
        <v>2.118361</v>
      </c>
      <c r="S788" s="54" t="s">
        <v>37</v>
      </c>
      <c r="T788" s="55"/>
    </row>
    <row r="789" customFormat="false" ht="12.75" hidden="false" customHeight="false" outlineLevel="0" collapsed="false">
      <c r="A789" s="1" t="n">
        <v>2</v>
      </c>
      <c r="B789" s="2" t="n">
        <v>501</v>
      </c>
      <c r="C789" s="1" t="n">
        <v>175</v>
      </c>
      <c r="D789" s="49" t="n">
        <v>174.772</v>
      </c>
      <c r="E789" s="50" t="n">
        <v>7.4143</v>
      </c>
      <c r="F789" s="50" t="n">
        <v>7.415</v>
      </c>
      <c r="G789" s="50" t="n">
        <v>32.7456</v>
      </c>
      <c r="H789" s="50" t="n">
        <v>32.7417</v>
      </c>
      <c r="I789" s="49" t="n">
        <v>84.1756</v>
      </c>
      <c r="J789" s="51" t="n">
        <v>0.056462</v>
      </c>
      <c r="K789" s="51" t="n">
        <v>25.5859</v>
      </c>
      <c r="L789" s="51" t="n">
        <v>3.65688</v>
      </c>
      <c r="M789" s="54" t="s">
        <v>37</v>
      </c>
      <c r="N789" s="53" t="s">
        <v>37</v>
      </c>
      <c r="O789" s="54" t="n">
        <v>2.121</v>
      </c>
      <c r="P789" s="12" t="n">
        <v>26.9332</v>
      </c>
      <c r="Q789" s="12" t="n">
        <v>50.44085</v>
      </c>
      <c r="R789" s="13" t="n">
        <v>2.248888</v>
      </c>
      <c r="S789" s="54" t="s">
        <v>37</v>
      </c>
      <c r="T789" s="55"/>
    </row>
    <row r="790" customFormat="false" ht="12.75" hidden="false" customHeight="false" outlineLevel="0" collapsed="false">
      <c r="A790" s="1" t="n">
        <v>1</v>
      </c>
      <c r="B790" s="2" t="n">
        <v>500</v>
      </c>
      <c r="C790" s="204" t="s">
        <v>40</v>
      </c>
      <c r="D790" s="49" t="n">
        <v>186.638</v>
      </c>
      <c r="E790" s="50" t="n">
        <v>7.3963</v>
      </c>
      <c r="F790" s="50" t="n">
        <v>7.3971</v>
      </c>
      <c r="G790" s="50" t="n">
        <v>32.793</v>
      </c>
      <c r="H790" s="50" t="n">
        <v>32.7886</v>
      </c>
      <c r="I790" s="49" t="n">
        <v>84.0897</v>
      </c>
      <c r="J790" s="51" t="n">
        <v>0.054642</v>
      </c>
      <c r="K790" s="51" t="n">
        <v>25.6254</v>
      </c>
      <c r="L790" s="51" t="n">
        <v>3.54915</v>
      </c>
      <c r="M790" s="54" t="s">
        <v>37</v>
      </c>
      <c r="N790" s="53" t="s">
        <v>37</v>
      </c>
      <c r="O790" s="54" t="n">
        <v>0.834</v>
      </c>
      <c r="P790" s="12" t="n">
        <v>27.11511</v>
      </c>
      <c r="Q790" s="12" t="n">
        <v>50.79504</v>
      </c>
      <c r="R790" s="13" t="n">
        <v>2.265523</v>
      </c>
      <c r="S790" s="54" t="s">
        <v>37</v>
      </c>
      <c r="T790" s="55"/>
    </row>
    <row r="791" customFormat="false" ht="12.75" hidden="false" customHeight="false" outlineLevel="0" collapsed="false">
      <c r="C791" s="17"/>
      <c r="T791" s="55"/>
    </row>
    <row r="792" customFormat="false" ht="12.75" hidden="false" customHeight="false" outlineLevel="0" collapsed="false">
      <c r="C792" s="17"/>
      <c r="T792" s="55"/>
    </row>
    <row r="793" customFormat="false" ht="12.75" hidden="false" customHeight="false" outlineLevel="0" collapsed="false">
      <c r="B793" s="16"/>
      <c r="T793" s="55"/>
    </row>
    <row r="794" customFormat="false" ht="12.75" hidden="false" customHeight="false" outlineLevel="0" collapsed="false">
      <c r="A794" s="15"/>
      <c r="B794" s="16"/>
      <c r="C794" s="17" t="s">
        <v>144</v>
      </c>
      <c r="D794" s="18"/>
      <c r="E794" s="19"/>
      <c r="F794" s="19"/>
      <c r="G794" s="19"/>
      <c r="H794" s="19"/>
      <c r="I794" s="19"/>
      <c r="J794" s="20"/>
      <c r="K794" s="21"/>
      <c r="L794" s="18"/>
      <c r="M794" s="18"/>
      <c r="N794" s="22"/>
      <c r="O794" s="22"/>
      <c r="P794" s="18"/>
      <c r="Q794" s="18"/>
      <c r="R794" s="23"/>
      <c r="S794" s="19"/>
      <c r="U794" s="18"/>
      <c r="V794" s="18"/>
    </row>
    <row r="795" customFormat="false" ht="12.75" hidden="false" customHeight="false" outlineLevel="0" collapsed="false">
      <c r="A795" s="15"/>
      <c r="B795" s="16"/>
      <c r="C795" s="17" t="s">
        <v>145</v>
      </c>
      <c r="D795" s="18"/>
      <c r="E795" s="19"/>
      <c r="F795" s="19"/>
      <c r="G795" s="19"/>
      <c r="H795" s="19"/>
      <c r="I795" s="19"/>
      <c r="J795" s="20"/>
      <c r="L795" s="18"/>
      <c r="M795" s="18"/>
      <c r="N795" s="22"/>
      <c r="O795" s="22"/>
      <c r="P795" s="18"/>
      <c r="Q795" s="18"/>
      <c r="R795" s="23"/>
      <c r="S795" s="19"/>
      <c r="U795" s="18"/>
      <c r="V795" s="18"/>
    </row>
    <row r="796" customFormat="false" ht="12.75" hidden="false" customHeight="false" outlineLevel="0" collapsed="false">
      <c r="D796" s="12"/>
      <c r="E796" s="59"/>
      <c r="F796" s="59"/>
      <c r="G796" s="59"/>
      <c r="H796" s="59"/>
      <c r="I796" s="12"/>
      <c r="J796" s="13"/>
      <c r="K796" s="13"/>
      <c r="L796" s="13"/>
      <c r="M796" s="54"/>
      <c r="N796" s="53"/>
      <c r="O796" s="54"/>
      <c r="P796" s="12"/>
      <c r="Q796" s="12"/>
      <c r="R796" s="13"/>
      <c r="S796" s="54"/>
      <c r="T796" s="55"/>
    </row>
    <row r="797" customFormat="false" ht="12.75" hidden="false" customHeight="false" outlineLevel="0" collapsed="false">
      <c r="C797" s="24" t="s">
        <v>6</v>
      </c>
      <c r="D797" s="25" t="s">
        <v>7</v>
      </c>
      <c r="E797" s="26" t="s">
        <v>7</v>
      </c>
      <c r="F797" s="26" t="s">
        <v>7</v>
      </c>
      <c r="G797" s="26" t="s">
        <v>7</v>
      </c>
      <c r="H797" s="26" t="s">
        <v>7</v>
      </c>
      <c r="I797" s="27" t="s">
        <v>7</v>
      </c>
      <c r="J797" s="26" t="s">
        <v>7</v>
      </c>
      <c r="K797" s="28" t="s">
        <v>8</v>
      </c>
      <c r="L797" s="28" t="s">
        <v>7</v>
      </c>
      <c r="M797" s="28" t="s">
        <v>7</v>
      </c>
      <c r="N797" s="26" t="s">
        <v>9</v>
      </c>
      <c r="O797" s="45" t="s">
        <v>9</v>
      </c>
      <c r="P797" s="102"/>
      <c r="Q797" s="102"/>
      <c r="R797" s="103"/>
      <c r="S797" s="9"/>
      <c r="T797" s="4"/>
      <c r="U797" s="3"/>
      <c r="V797" s="25"/>
    </row>
    <row r="798" customFormat="false" ht="12.75" hidden="false" customHeight="false" outlineLevel="0" collapsed="false">
      <c r="A798" s="1" t="s">
        <v>10</v>
      </c>
      <c r="C798" s="24" t="s">
        <v>11</v>
      </c>
      <c r="D798" s="25" t="s">
        <v>12</v>
      </c>
      <c r="E798" s="26" t="s">
        <v>13</v>
      </c>
      <c r="F798" s="26" t="s">
        <v>13</v>
      </c>
      <c r="G798" s="26" t="s">
        <v>14</v>
      </c>
      <c r="H798" s="26" t="s">
        <v>14</v>
      </c>
      <c r="I798" s="25" t="s">
        <v>15</v>
      </c>
      <c r="J798" s="26" t="s">
        <v>16</v>
      </c>
      <c r="K798" s="7"/>
      <c r="L798" s="28" t="s">
        <v>17</v>
      </c>
      <c r="M798" s="28" t="s">
        <v>18</v>
      </c>
      <c r="N798" s="26" t="s">
        <v>19</v>
      </c>
      <c r="O798" s="45" t="s">
        <v>20</v>
      </c>
      <c r="P798" s="106" t="s">
        <v>21</v>
      </c>
      <c r="Q798" s="106" t="s">
        <v>22</v>
      </c>
      <c r="R798" s="107" t="s">
        <v>23</v>
      </c>
      <c r="S798" s="33" t="s">
        <v>24</v>
      </c>
      <c r="T798" s="34" t="s">
        <v>25</v>
      </c>
      <c r="V798" s="35"/>
    </row>
    <row r="799" customFormat="false" ht="12.75" hidden="false" customHeight="false" outlineLevel="0" collapsed="false">
      <c r="A799" s="1" t="s">
        <v>26</v>
      </c>
      <c r="B799" s="36" t="s">
        <v>27</v>
      </c>
      <c r="C799" s="24" t="s">
        <v>28</v>
      </c>
      <c r="D799" s="25" t="s">
        <v>29</v>
      </c>
      <c r="E799" s="26" t="s">
        <v>30</v>
      </c>
      <c r="F799" s="26" t="s">
        <v>31</v>
      </c>
      <c r="G799" s="26" t="s">
        <v>32</v>
      </c>
      <c r="H799" s="26" t="s">
        <v>33</v>
      </c>
      <c r="I799" s="37"/>
      <c r="J799" s="25"/>
      <c r="K799" s="28"/>
      <c r="L799" s="28" t="s">
        <v>34</v>
      </c>
      <c r="M799" s="28"/>
      <c r="O799" s="30" t="s">
        <v>34</v>
      </c>
      <c r="P799" s="106" t="s">
        <v>35</v>
      </c>
      <c r="Q799" s="106" t="s">
        <v>35</v>
      </c>
      <c r="R799" s="107" t="s">
        <v>35</v>
      </c>
      <c r="S799" s="33" t="s">
        <v>36</v>
      </c>
      <c r="T799" s="10"/>
      <c r="U799" s="34"/>
      <c r="V799" s="35"/>
    </row>
    <row r="800" s="39" customFormat="true" ht="12.75" hidden="false" customHeight="false" outlineLevel="0" collapsed="false">
      <c r="A800" s="39" t="s">
        <v>37</v>
      </c>
      <c r="B800" s="40" t="s">
        <v>37</v>
      </c>
      <c r="C800" s="41" t="s">
        <v>37</v>
      </c>
      <c r="D800" s="41" t="s">
        <v>37</v>
      </c>
      <c r="E800" s="42" t="s">
        <v>37</v>
      </c>
      <c r="F800" s="42"/>
      <c r="G800" s="42"/>
      <c r="H800" s="43" t="s">
        <v>37</v>
      </c>
      <c r="I800" s="41" t="s">
        <v>37</v>
      </c>
      <c r="J800" s="44" t="s">
        <v>37</v>
      </c>
      <c r="K800" s="44"/>
      <c r="L800" s="44"/>
      <c r="M800" s="44"/>
      <c r="N800" s="44"/>
      <c r="O800" s="44"/>
      <c r="P800" s="108" t="s">
        <v>37</v>
      </c>
      <c r="Q800" s="108" t="s">
        <v>37</v>
      </c>
      <c r="R800" s="109" t="s">
        <v>37</v>
      </c>
      <c r="S800" s="48" t="s">
        <v>37</v>
      </c>
      <c r="T800" s="42" t="s">
        <v>37</v>
      </c>
      <c r="U800" s="42"/>
      <c r="V800" s="42"/>
    </row>
    <row r="801" customFormat="false" ht="12.75" hidden="false" customHeight="false" outlineLevel="0" collapsed="false">
      <c r="A801" s="206" t="n">
        <v>12</v>
      </c>
      <c r="B801" s="2" t="n">
        <v>521</v>
      </c>
      <c r="C801" s="65" t="n">
        <v>5</v>
      </c>
      <c r="D801" s="49" t="n">
        <v>4.725</v>
      </c>
      <c r="E801" s="50" t="n">
        <v>6.4476</v>
      </c>
      <c r="F801" s="50" t="n">
        <v>6.4462</v>
      </c>
      <c r="G801" s="50" t="n">
        <v>29.6096</v>
      </c>
      <c r="H801" s="50" t="n">
        <v>29.606</v>
      </c>
      <c r="I801" s="49" t="n">
        <v>82.7122</v>
      </c>
      <c r="J801" s="51" t="n">
        <v>0.56222</v>
      </c>
      <c r="K801" s="51" t="n">
        <v>23.2409</v>
      </c>
      <c r="L801" s="51" t="n">
        <v>6.85667</v>
      </c>
      <c r="M801" s="54" t="s">
        <v>37</v>
      </c>
      <c r="N801" s="53"/>
      <c r="O801" s="7" t="n">
        <v>6.751</v>
      </c>
      <c r="P801" s="12" t="n">
        <v>21.32084</v>
      </c>
      <c r="Q801" s="12" t="n">
        <v>40.14808</v>
      </c>
      <c r="R801" s="13" t="n">
        <v>1.751841</v>
      </c>
      <c r="S801" s="4" t="n">
        <v>0.556466336626183</v>
      </c>
      <c r="T801" s="55"/>
    </row>
    <row r="802" customFormat="false" ht="12.75" hidden="false" customHeight="false" outlineLevel="0" collapsed="false">
      <c r="A802" s="206" t="n">
        <v>11</v>
      </c>
      <c r="B802" s="2" t="n">
        <v>520</v>
      </c>
      <c r="C802" s="1" t="n">
        <v>10</v>
      </c>
      <c r="D802" s="49" t="n">
        <v>10.366</v>
      </c>
      <c r="E802" s="50" t="n">
        <v>6.5033</v>
      </c>
      <c r="F802" s="50" t="n">
        <v>6.505</v>
      </c>
      <c r="G802" s="50" t="n">
        <v>29.6597</v>
      </c>
      <c r="H802" s="50" t="n">
        <v>29.6577</v>
      </c>
      <c r="I802" s="49" t="n">
        <v>83.7725</v>
      </c>
      <c r="J802" s="51" t="n">
        <v>0.58235</v>
      </c>
      <c r="K802" s="51" t="n">
        <v>23.2749</v>
      </c>
      <c r="L802" s="51" t="n">
        <v>6.83778</v>
      </c>
      <c r="M802" s="54" t="s">
        <v>37</v>
      </c>
      <c r="N802" s="53" t="s">
        <v>37</v>
      </c>
      <c r="O802" s="7" t="n">
        <v>7.094</v>
      </c>
      <c r="P802" s="12" t="n">
        <v>21.28189</v>
      </c>
      <c r="Q802" s="12" t="n">
        <v>39.94516</v>
      </c>
      <c r="R802" s="13" t="n">
        <v>1.762547</v>
      </c>
      <c r="S802" s="4" t="n">
        <v>0.518543924482652</v>
      </c>
      <c r="T802" s="55"/>
    </row>
    <row r="803" customFormat="false" ht="12.75" hidden="false" customHeight="false" outlineLevel="0" collapsed="false">
      <c r="A803" s="206" t="n">
        <v>10</v>
      </c>
      <c r="B803" s="2" t="n">
        <v>519</v>
      </c>
      <c r="C803" s="24" t="n">
        <v>25</v>
      </c>
      <c r="D803" s="49" t="n">
        <v>25.244</v>
      </c>
      <c r="E803" s="50" t="n">
        <v>6.871</v>
      </c>
      <c r="F803" s="50" t="n">
        <v>6.8727</v>
      </c>
      <c r="G803" s="50" t="n">
        <v>30.3782</v>
      </c>
      <c r="H803" s="50" t="n">
        <v>30.3773</v>
      </c>
      <c r="I803" s="49" t="n">
        <v>84.4544</v>
      </c>
      <c r="J803" s="51" t="n">
        <v>0.34252</v>
      </c>
      <c r="K803" s="51" t="n">
        <v>23.7962</v>
      </c>
      <c r="L803" s="51" t="n">
        <v>6.57635</v>
      </c>
      <c r="M803" s="54" t="s">
        <v>37</v>
      </c>
      <c r="N803" s="53" t="s">
        <v>37</v>
      </c>
      <c r="O803" s="7" t="n">
        <v>6.379</v>
      </c>
      <c r="P803" s="12" t="n">
        <v>21.36757</v>
      </c>
      <c r="Q803" s="12" t="n">
        <v>38.81893</v>
      </c>
      <c r="R803" s="13" t="n">
        <v>1.78138</v>
      </c>
      <c r="S803" s="4" t="n">
        <v>0.352293200602718</v>
      </c>
      <c r="T803" s="55"/>
    </row>
    <row r="804" customFormat="false" ht="12.75" hidden="false" customHeight="false" outlineLevel="0" collapsed="false">
      <c r="A804" s="206" t="n">
        <v>9</v>
      </c>
      <c r="B804" s="2" t="n">
        <v>518</v>
      </c>
      <c r="C804" s="24" t="n">
        <v>50</v>
      </c>
      <c r="D804" s="49" t="n">
        <v>50.05</v>
      </c>
      <c r="E804" s="50" t="n">
        <v>7.0972</v>
      </c>
      <c r="F804" s="50" t="n">
        <v>7.0979</v>
      </c>
      <c r="G804" s="50" t="n">
        <v>30.7394</v>
      </c>
      <c r="H804" s="50" t="n">
        <v>30.7361</v>
      </c>
      <c r="I804" s="49" t="n">
        <v>84.1446</v>
      </c>
      <c r="J804" s="51" t="n">
        <v>0.34098</v>
      </c>
      <c r="K804" s="51" t="n">
        <v>24.0497</v>
      </c>
      <c r="L804" s="51" t="n">
        <v>6.58669</v>
      </c>
      <c r="M804" s="54" t="s">
        <v>37</v>
      </c>
      <c r="N804" s="53" t="s">
        <v>37</v>
      </c>
      <c r="O804" s="7" t="n">
        <v>6.459</v>
      </c>
      <c r="P804" s="12" t="n">
        <v>21.17554</v>
      </c>
      <c r="Q804" s="12" t="n">
        <v>36.96109</v>
      </c>
      <c r="R804" s="13" t="n">
        <v>1.769558</v>
      </c>
      <c r="S804" s="4" t="n">
        <v>0.252618404290311</v>
      </c>
      <c r="T804" s="55"/>
    </row>
    <row r="805" customFormat="false" ht="12.75" hidden="false" customHeight="false" outlineLevel="0" collapsed="false">
      <c r="A805" s="206" t="n">
        <v>8</v>
      </c>
      <c r="B805" s="2" t="n">
        <v>517</v>
      </c>
      <c r="C805" s="24" t="n">
        <v>75</v>
      </c>
      <c r="D805" s="49" t="n">
        <v>74.954</v>
      </c>
      <c r="E805" s="50" t="n">
        <v>7.1683</v>
      </c>
      <c r="F805" s="50" t="n">
        <v>7.1685</v>
      </c>
      <c r="G805" s="50" t="n">
        <v>31.2061</v>
      </c>
      <c r="H805" s="50" t="n">
        <v>31.2027</v>
      </c>
      <c r="I805" s="49" t="n">
        <v>84.8715</v>
      </c>
      <c r="J805" s="51" t="n">
        <v>0.15194</v>
      </c>
      <c r="K805" s="51" t="n">
        <v>24.4077</v>
      </c>
      <c r="L805" s="51" t="n">
        <v>5.66261</v>
      </c>
      <c r="M805" s="54" t="s">
        <v>37</v>
      </c>
      <c r="N805" s="53" t="s">
        <v>37</v>
      </c>
      <c r="O805" s="7" t="n">
        <v>5.591</v>
      </c>
      <c r="P805" s="12" t="n">
        <v>22.16707</v>
      </c>
      <c r="Q805" s="12" t="n">
        <v>39.71831</v>
      </c>
      <c r="R805" s="13" t="n">
        <v>1.855249</v>
      </c>
      <c r="S805" s="4" t="n">
        <v>0.122504708104639</v>
      </c>
      <c r="T805" s="55"/>
    </row>
    <row r="806" customFormat="false" ht="12.75" hidden="false" customHeight="false" outlineLevel="0" collapsed="false">
      <c r="A806" s="206" t="n">
        <v>7</v>
      </c>
      <c r="B806" s="2" t="n">
        <v>516</v>
      </c>
      <c r="C806" s="66" t="n">
        <v>100</v>
      </c>
      <c r="D806" s="49" t="n">
        <v>100.234</v>
      </c>
      <c r="E806" s="50" t="n">
        <v>7.4229</v>
      </c>
      <c r="F806" s="50" t="n">
        <v>7.4233</v>
      </c>
      <c r="G806" s="50" t="n">
        <v>31.5874</v>
      </c>
      <c r="H806" s="50" t="n">
        <v>31.5835</v>
      </c>
      <c r="I806" s="49" t="n">
        <v>85.2235</v>
      </c>
      <c r="J806" s="51" t="n">
        <v>0.085701</v>
      </c>
      <c r="K806" s="51" t="n">
        <v>24.6733</v>
      </c>
      <c r="L806" s="51" t="n">
        <v>6.21533</v>
      </c>
      <c r="M806" s="54" t="s">
        <v>37</v>
      </c>
      <c r="N806" s="53" t="s">
        <v>37</v>
      </c>
      <c r="O806" s="7" t="n">
        <v>6.166</v>
      </c>
      <c r="P806" s="12" t="n">
        <v>19.36243</v>
      </c>
      <c r="Q806" s="12" t="n">
        <v>31.9588</v>
      </c>
      <c r="R806" s="13" t="n">
        <v>1.668696</v>
      </c>
      <c r="S806" s="4" t="n">
        <v>0.0538281452125702</v>
      </c>
      <c r="T806" s="55"/>
    </row>
    <row r="807" customFormat="false" ht="12.75" hidden="false" customHeight="false" outlineLevel="0" collapsed="false">
      <c r="A807" s="206" t="n">
        <v>6</v>
      </c>
      <c r="B807" s="2" t="n">
        <v>515</v>
      </c>
      <c r="C807" s="1" t="n">
        <v>125</v>
      </c>
      <c r="D807" s="49" t="n">
        <v>125.145</v>
      </c>
      <c r="E807" s="50" t="n">
        <v>7.5228</v>
      </c>
      <c r="F807" s="50" t="n">
        <v>7.5235</v>
      </c>
      <c r="G807" s="50" t="n">
        <v>32.1198</v>
      </c>
      <c r="H807" s="50" t="n">
        <v>32.1149</v>
      </c>
      <c r="I807" s="49" t="n">
        <v>84.9738</v>
      </c>
      <c r="J807" s="51" t="n">
        <v>0.064113</v>
      </c>
      <c r="K807" s="51" t="n">
        <v>25.0775</v>
      </c>
      <c r="L807" s="51" t="n">
        <v>5.18728</v>
      </c>
      <c r="M807" s="54" t="s">
        <v>37</v>
      </c>
      <c r="N807" s="53" t="s">
        <v>37</v>
      </c>
      <c r="O807" s="7" t="n">
        <v>5.132</v>
      </c>
      <c r="P807" s="12" t="n">
        <v>22.0942</v>
      </c>
      <c r="Q807" s="12" t="n">
        <v>37.48066</v>
      </c>
      <c r="R807" s="13" t="n">
        <v>1.880356</v>
      </c>
      <c r="S807" s="54" t="s">
        <v>37</v>
      </c>
      <c r="T807" s="55"/>
    </row>
    <row r="808" customFormat="false" ht="12.75" hidden="false" customHeight="false" outlineLevel="0" collapsed="false">
      <c r="A808" s="206" t="n">
        <v>5</v>
      </c>
      <c r="B808" s="2" t="n">
        <v>514</v>
      </c>
      <c r="C808" s="1" t="n">
        <v>150</v>
      </c>
      <c r="D808" s="49" t="n">
        <v>150.159</v>
      </c>
      <c r="E808" s="50" t="n">
        <v>7.4431</v>
      </c>
      <c r="F808" s="50" t="n">
        <v>7.4444</v>
      </c>
      <c r="G808" s="50" t="n">
        <v>32.5965</v>
      </c>
      <c r="H808" s="50" t="n">
        <v>32.591</v>
      </c>
      <c r="I808" s="49" t="n">
        <v>84.408</v>
      </c>
      <c r="J808" s="51" t="n">
        <v>0.063897</v>
      </c>
      <c r="K808" s="51" t="n">
        <v>25.4631</v>
      </c>
      <c r="L808" s="51" t="n">
        <v>3.98967</v>
      </c>
      <c r="M808" s="54" t="s">
        <v>37</v>
      </c>
      <c r="N808" s="53" t="s">
        <v>37</v>
      </c>
      <c r="O808" s="7" t="n">
        <v>3.978</v>
      </c>
      <c r="P808" s="12" t="n">
        <v>25.33587</v>
      </c>
      <c r="Q808" s="12" t="n">
        <v>46.50925</v>
      </c>
      <c r="R808" s="13" t="n">
        <v>2.156816</v>
      </c>
      <c r="S808" s="54" t="s">
        <v>37</v>
      </c>
      <c r="T808" s="55"/>
    </row>
    <row r="809" customFormat="false" ht="12.75" hidden="false" customHeight="false" outlineLevel="0" collapsed="false">
      <c r="A809" s="206" t="n">
        <v>4</v>
      </c>
      <c r="B809" s="2" t="n">
        <v>513</v>
      </c>
      <c r="C809" s="1" t="n">
        <v>175</v>
      </c>
      <c r="D809" s="49" t="n">
        <v>175.342</v>
      </c>
      <c r="E809" s="50" t="n">
        <v>7.4297</v>
      </c>
      <c r="F809" s="50" t="n">
        <v>7.4303</v>
      </c>
      <c r="G809" s="50" t="n">
        <v>32.6631</v>
      </c>
      <c r="H809" s="50" t="n">
        <v>32.6596</v>
      </c>
      <c r="I809" s="49" t="n">
        <v>84.3574</v>
      </c>
      <c r="J809" s="51" t="n">
        <v>0.061794</v>
      </c>
      <c r="K809" s="51" t="n">
        <v>25.5192</v>
      </c>
      <c r="L809" s="51" t="n">
        <v>3.79925</v>
      </c>
      <c r="M809" s="54" t="s">
        <v>37</v>
      </c>
      <c r="N809" s="53" t="s">
        <v>37</v>
      </c>
      <c r="O809" s="7" t="n">
        <v>3.73</v>
      </c>
      <c r="P809" s="12" t="n">
        <v>25.95608</v>
      </c>
      <c r="Q809" s="12" t="n">
        <v>48.15649</v>
      </c>
      <c r="R809" s="13" t="n">
        <v>2.193679</v>
      </c>
      <c r="S809" s="54" t="s">
        <v>37</v>
      </c>
      <c r="T809" s="55"/>
    </row>
    <row r="810" customFormat="false" ht="12.75" hidden="false" customHeight="false" outlineLevel="0" collapsed="false">
      <c r="A810" s="206" t="n">
        <v>3</v>
      </c>
      <c r="B810" s="2" t="n">
        <v>512</v>
      </c>
      <c r="C810" s="1" t="n">
        <v>200</v>
      </c>
      <c r="D810" s="49" t="n">
        <v>200.46</v>
      </c>
      <c r="E810" s="50" t="n">
        <v>7.3598</v>
      </c>
      <c r="F810" s="50" t="n">
        <v>7.3605</v>
      </c>
      <c r="G810" s="50" t="n">
        <v>32.8365</v>
      </c>
      <c r="H810" s="50" t="n">
        <v>32.8326</v>
      </c>
      <c r="I810" s="49" t="n">
        <v>84.0326</v>
      </c>
      <c r="J810" s="51" t="n">
        <v>0.055422</v>
      </c>
      <c r="K810" s="51" t="n">
        <v>25.6653</v>
      </c>
      <c r="L810" s="51" t="n">
        <v>3.33412</v>
      </c>
      <c r="M810" s="54" t="s">
        <v>37</v>
      </c>
      <c r="N810" s="53" t="s">
        <v>37</v>
      </c>
      <c r="O810" s="7" t="n">
        <v>3.254</v>
      </c>
      <c r="P810" s="12" t="n">
        <v>27.51737</v>
      </c>
      <c r="Q810" s="12" t="n">
        <v>52.38763</v>
      </c>
      <c r="R810" s="13" t="n">
        <v>2.327851</v>
      </c>
      <c r="S810" s="54" t="s">
        <v>37</v>
      </c>
      <c r="T810" s="55"/>
    </row>
    <row r="811" customFormat="false" ht="12.75" hidden="false" customHeight="false" outlineLevel="0" collapsed="false">
      <c r="A811" s="206" t="n">
        <v>2</v>
      </c>
      <c r="B811" s="2" t="n">
        <v>511</v>
      </c>
      <c r="C811" s="1" t="n">
        <v>250</v>
      </c>
      <c r="D811" s="49" t="n">
        <v>250.296</v>
      </c>
      <c r="E811" s="50" t="n">
        <v>7.3415</v>
      </c>
      <c r="F811" s="50" t="n">
        <v>7.3417</v>
      </c>
      <c r="G811" s="50" t="n">
        <v>32.9524</v>
      </c>
      <c r="H811" s="50" t="n">
        <v>32.9488</v>
      </c>
      <c r="I811" s="49" t="n">
        <v>84.3312</v>
      </c>
      <c r="J811" s="51" t="n">
        <v>0.047792</v>
      </c>
      <c r="K811" s="51" t="n">
        <v>25.7598</v>
      </c>
      <c r="L811" s="51" t="n">
        <v>3.0955</v>
      </c>
      <c r="M811" s="54" t="s">
        <v>37</v>
      </c>
      <c r="N811" s="53" t="s">
        <v>37</v>
      </c>
      <c r="O811" s="7" t="n">
        <v>3.021</v>
      </c>
      <c r="P811" s="12" t="n">
        <v>28.32742</v>
      </c>
      <c r="Q811" s="12" t="n">
        <v>53.66464</v>
      </c>
      <c r="R811" s="13" t="n">
        <v>2.376813</v>
      </c>
      <c r="S811" s="54" t="s">
        <v>37</v>
      </c>
      <c r="T811" s="55"/>
    </row>
    <row r="812" customFormat="false" ht="12.75" hidden="false" customHeight="false" outlineLevel="0" collapsed="false">
      <c r="A812" s="206" t="n">
        <v>1</v>
      </c>
      <c r="B812" s="2" t="n">
        <v>510</v>
      </c>
      <c r="C812" s="204" t="s">
        <v>40</v>
      </c>
      <c r="D812" s="49" t="n">
        <v>322.884</v>
      </c>
      <c r="E812" s="50" t="n">
        <v>7.2953</v>
      </c>
      <c r="F812" s="50" t="n">
        <v>7.2958</v>
      </c>
      <c r="G812" s="50" t="n">
        <v>33.0208</v>
      </c>
      <c r="H812" s="50" t="n">
        <v>33.0171</v>
      </c>
      <c r="I812" s="49" t="n">
        <v>83.6751</v>
      </c>
      <c r="J812" s="51" t="n">
        <v>0.04621</v>
      </c>
      <c r="K812" s="51" t="n">
        <v>25.8209</v>
      </c>
      <c r="L812" s="51" t="n">
        <v>2.83236</v>
      </c>
      <c r="M812" s="54" t="s">
        <v>37</v>
      </c>
      <c r="N812" s="53" t="s">
        <v>37</v>
      </c>
      <c r="O812" s="7" t="n">
        <v>2.737</v>
      </c>
      <c r="P812" s="12" t="n">
        <v>29.13817</v>
      </c>
      <c r="Q812" s="12" t="n">
        <v>56.60292</v>
      </c>
      <c r="R812" s="13" t="n">
        <v>2.454104</v>
      </c>
      <c r="S812" s="54" t="s">
        <v>37</v>
      </c>
      <c r="T812" s="55"/>
    </row>
    <row r="813" customFormat="false" ht="12.75" hidden="false" customHeight="false" outlineLevel="0" collapsed="false">
      <c r="B813" s="16"/>
      <c r="T813" s="55"/>
    </row>
    <row r="814" customFormat="false" ht="12.75" hidden="false" customHeight="false" outlineLevel="0" collapsed="false">
      <c r="A814" s="15"/>
      <c r="B814" s="16"/>
      <c r="C814" s="24"/>
      <c r="D814" s="18"/>
      <c r="E814" s="19"/>
      <c r="F814" s="19"/>
      <c r="G814" s="19"/>
      <c r="H814" s="19"/>
      <c r="I814" s="19"/>
      <c r="J814" s="20"/>
      <c r="K814" s="21"/>
      <c r="L814" s="18"/>
      <c r="M814" s="18"/>
      <c r="N814" s="22"/>
      <c r="O814" s="22"/>
      <c r="P814" s="18"/>
      <c r="Q814" s="18"/>
      <c r="R814" s="23"/>
      <c r="S814" s="19"/>
      <c r="T814" s="55"/>
      <c r="U814" s="18"/>
      <c r="V814" s="18"/>
    </row>
    <row r="815" customFormat="false" ht="12.75" hidden="false" customHeight="false" outlineLevel="0" collapsed="false">
      <c r="A815" s="15"/>
      <c r="C815" s="24"/>
      <c r="D815" s="18"/>
      <c r="E815" s="19"/>
      <c r="F815" s="19"/>
      <c r="G815" s="19"/>
      <c r="H815" s="19"/>
      <c r="I815" s="19"/>
      <c r="J815" s="20"/>
      <c r="L815" s="18"/>
      <c r="M815" s="18"/>
      <c r="N815" s="22"/>
      <c r="O815" s="22"/>
      <c r="P815" s="18"/>
      <c r="Q815" s="18"/>
      <c r="R815" s="23"/>
      <c r="S815" s="19"/>
      <c r="T815" s="55"/>
      <c r="U815" s="18"/>
      <c r="V815" s="18"/>
    </row>
    <row r="816" customFormat="false" ht="12.75" hidden="false" customHeight="false" outlineLevel="0" collapsed="false">
      <c r="A816" s="15"/>
      <c r="B816" s="16"/>
      <c r="C816" s="17" t="s">
        <v>146</v>
      </c>
      <c r="D816" s="18"/>
      <c r="E816" s="19"/>
      <c r="F816" s="19"/>
      <c r="G816" s="19"/>
      <c r="H816" s="19"/>
      <c r="I816" s="19"/>
      <c r="J816" s="20"/>
      <c r="K816" s="21"/>
      <c r="L816" s="18"/>
      <c r="M816" s="18"/>
      <c r="N816" s="22"/>
      <c r="O816" s="22"/>
      <c r="P816" s="18"/>
      <c r="Q816" s="18"/>
      <c r="R816" s="23"/>
      <c r="S816" s="19"/>
      <c r="U816" s="18"/>
      <c r="V816" s="18"/>
    </row>
    <row r="817" customFormat="false" ht="12.75" hidden="false" customHeight="false" outlineLevel="0" collapsed="false">
      <c r="A817" s="15"/>
      <c r="B817" s="16"/>
      <c r="C817" s="17" t="s">
        <v>147</v>
      </c>
      <c r="D817" s="18"/>
      <c r="E817" s="19"/>
      <c r="F817" s="19"/>
      <c r="G817" s="19"/>
      <c r="H817" s="19"/>
      <c r="I817" s="19"/>
      <c r="J817" s="20"/>
      <c r="L817" s="18"/>
      <c r="M817" s="18"/>
      <c r="N817" s="22"/>
      <c r="O817" s="22"/>
      <c r="P817" s="18"/>
      <c r="Q817" s="18"/>
      <c r="R817" s="23"/>
      <c r="S817" s="19"/>
      <c r="U817" s="18"/>
      <c r="V817" s="18"/>
    </row>
    <row r="818" customFormat="false" ht="12.75" hidden="false" customHeight="false" outlineLevel="0" collapsed="false">
      <c r="D818" s="12"/>
      <c r="E818" s="59"/>
      <c r="F818" s="59"/>
      <c r="G818" s="59"/>
      <c r="H818" s="59"/>
      <c r="I818" s="12"/>
      <c r="J818" s="13"/>
      <c r="K818" s="13"/>
      <c r="L818" s="13"/>
      <c r="M818" s="54"/>
      <c r="N818" s="53"/>
      <c r="O818" s="54"/>
      <c r="P818" s="12"/>
      <c r="Q818" s="12"/>
      <c r="R818" s="13"/>
      <c r="S818" s="54"/>
      <c r="T818" s="55"/>
    </row>
    <row r="819" customFormat="false" ht="12.75" hidden="false" customHeight="false" outlineLevel="0" collapsed="false">
      <c r="C819" s="24" t="s">
        <v>6</v>
      </c>
      <c r="D819" s="25" t="s">
        <v>7</v>
      </c>
      <c r="E819" s="26" t="s">
        <v>7</v>
      </c>
      <c r="F819" s="26" t="s">
        <v>7</v>
      </c>
      <c r="G819" s="26" t="s">
        <v>7</v>
      </c>
      <c r="H819" s="26" t="s">
        <v>7</v>
      </c>
      <c r="I819" s="27" t="s">
        <v>7</v>
      </c>
      <c r="J819" s="26" t="s">
        <v>7</v>
      </c>
      <c r="K819" s="28" t="s">
        <v>8</v>
      </c>
      <c r="L819" s="28" t="s">
        <v>7</v>
      </c>
      <c r="M819" s="28" t="s">
        <v>7</v>
      </c>
      <c r="N819" s="26" t="s">
        <v>9</v>
      </c>
      <c r="O819" s="45" t="s">
        <v>9</v>
      </c>
      <c r="P819" s="102"/>
      <c r="Q819" s="102"/>
      <c r="R819" s="103"/>
      <c r="S819" s="9"/>
      <c r="T819" s="4"/>
      <c r="U819" s="3"/>
      <c r="V819" s="25"/>
    </row>
    <row r="820" customFormat="false" ht="12.75" hidden="false" customHeight="false" outlineLevel="0" collapsed="false">
      <c r="A820" s="1" t="s">
        <v>10</v>
      </c>
      <c r="C820" s="24" t="s">
        <v>11</v>
      </c>
      <c r="D820" s="25" t="s">
        <v>12</v>
      </c>
      <c r="E820" s="26" t="s">
        <v>13</v>
      </c>
      <c r="F820" s="26" t="s">
        <v>13</v>
      </c>
      <c r="G820" s="26" t="s">
        <v>14</v>
      </c>
      <c r="H820" s="26" t="s">
        <v>14</v>
      </c>
      <c r="I820" s="25" t="s">
        <v>15</v>
      </c>
      <c r="J820" s="26" t="s">
        <v>16</v>
      </c>
      <c r="K820" s="7"/>
      <c r="L820" s="28" t="s">
        <v>17</v>
      </c>
      <c r="M820" s="28" t="s">
        <v>18</v>
      </c>
      <c r="N820" s="26" t="s">
        <v>19</v>
      </c>
      <c r="O820" s="45" t="s">
        <v>20</v>
      </c>
      <c r="P820" s="31" t="s">
        <v>21</v>
      </c>
      <c r="Q820" s="31" t="s">
        <v>22</v>
      </c>
      <c r="R820" s="32" t="s">
        <v>23</v>
      </c>
      <c r="S820" s="33" t="s">
        <v>24</v>
      </c>
      <c r="T820" s="34" t="s">
        <v>25</v>
      </c>
      <c r="V820" s="35"/>
    </row>
    <row r="821" customFormat="false" ht="12.75" hidden="false" customHeight="false" outlineLevel="0" collapsed="false">
      <c r="A821" s="1" t="s">
        <v>26</v>
      </c>
      <c r="B821" s="36" t="s">
        <v>27</v>
      </c>
      <c r="C821" s="24" t="s">
        <v>28</v>
      </c>
      <c r="D821" s="25" t="s">
        <v>29</v>
      </c>
      <c r="E821" s="26" t="s">
        <v>30</v>
      </c>
      <c r="F821" s="26" t="s">
        <v>31</v>
      </c>
      <c r="G821" s="26" t="s">
        <v>32</v>
      </c>
      <c r="H821" s="26" t="s">
        <v>33</v>
      </c>
      <c r="I821" s="37"/>
      <c r="J821" s="25"/>
      <c r="K821" s="28"/>
      <c r="L821" s="28" t="s">
        <v>34</v>
      </c>
      <c r="M821" s="28"/>
      <c r="O821" s="30" t="s">
        <v>34</v>
      </c>
      <c r="P821" s="31" t="s">
        <v>35</v>
      </c>
      <c r="Q821" s="31" t="s">
        <v>35</v>
      </c>
      <c r="R821" s="32" t="s">
        <v>35</v>
      </c>
      <c r="S821" s="33" t="s">
        <v>36</v>
      </c>
      <c r="T821" s="10"/>
      <c r="U821" s="34"/>
      <c r="V821" s="35"/>
    </row>
    <row r="822" s="39" customFormat="true" ht="12.75" hidden="false" customHeight="false" outlineLevel="0" collapsed="false">
      <c r="A822" s="39" t="s">
        <v>37</v>
      </c>
      <c r="B822" s="40" t="s">
        <v>37</v>
      </c>
      <c r="C822" s="41" t="s">
        <v>37</v>
      </c>
      <c r="D822" s="41" t="s">
        <v>37</v>
      </c>
      <c r="E822" s="42" t="s">
        <v>37</v>
      </c>
      <c r="F822" s="42"/>
      <c r="G822" s="42"/>
      <c r="H822" s="43" t="s">
        <v>37</v>
      </c>
      <c r="I822" s="41" t="s">
        <v>37</v>
      </c>
      <c r="J822" s="44" t="s">
        <v>37</v>
      </c>
      <c r="K822" s="44"/>
      <c r="L822" s="44"/>
      <c r="M822" s="44"/>
      <c r="N822" s="44"/>
      <c r="O822" s="44"/>
      <c r="P822" s="46" t="s">
        <v>37</v>
      </c>
      <c r="Q822" s="46" t="s">
        <v>37</v>
      </c>
      <c r="R822" s="47" t="s">
        <v>37</v>
      </c>
      <c r="S822" s="48" t="s">
        <v>37</v>
      </c>
      <c r="T822" s="42" t="s">
        <v>37</v>
      </c>
      <c r="U822" s="42"/>
      <c r="V822" s="42"/>
    </row>
    <row r="823" customFormat="false" ht="12.75" hidden="false" customHeight="false" outlineLevel="0" collapsed="false">
      <c r="A823" s="1" t="n">
        <v>14</v>
      </c>
      <c r="B823" s="2" t="n">
        <v>535</v>
      </c>
      <c r="C823" s="65" t="n">
        <v>5</v>
      </c>
      <c r="D823" s="49" t="n">
        <v>4.986</v>
      </c>
      <c r="E823" s="50" t="n">
        <v>6.9303</v>
      </c>
      <c r="F823" s="50" t="n">
        <v>6.9325</v>
      </c>
      <c r="G823" s="50" t="n">
        <v>30.6079</v>
      </c>
      <c r="H823" s="50" t="n">
        <v>30.6066</v>
      </c>
      <c r="I823" s="49" t="n">
        <v>84.1108</v>
      </c>
      <c r="J823" s="51" t="n">
        <v>0.35384</v>
      </c>
      <c r="K823" s="51" t="n">
        <v>23.9689</v>
      </c>
      <c r="L823" s="51" t="n">
        <v>6.62024</v>
      </c>
      <c r="M823" s="54" t="s">
        <v>37</v>
      </c>
      <c r="N823" s="53"/>
      <c r="O823" s="207" t="n">
        <v>6.515</v>
      </c>
      <c r="P823" s="12" t="n">
        <v>21.08904</v>
      </c>
      <c r="Q823" s="12" t="n">
        <v>38.15897</v>
      </c>
      <c r="R823" s="13" t="n">
        <v>1.76268</v>
      </c>
      <c r="S823" s="4" t="n">
        <v>0.29291794207417</v>
      </c>
      <c r="T823" s="55"/>
    </row>
    <row r="824" customFormat="false" ht="12.75" hidden="false" customHeight="false" outlineLevel="0" collapsed="false">
      <c r="A824" s="1" t="n">
        <v>13</v>
      </c>
      <c r="B824" s="2" t="n">
        <v>534</v>
      </c>
      <c r="C824" s="1" t="n">
        <v>10</v>
      </c>
      <c r="D824" s="49" t="n">
        <v>9.921</v>
      </c>
      <c r="E824" s="50" t="n">
        <v>6.9437</v>
      </c>
      <c r="F824" s="50" t="n">
        <v>6.9445</v>
      </c>
      <c r="G824" s="50" t="n">
        <v>30.6153</v>
      </c>
      <c r="H824" s="50" t="n">
        <v>30.6124</v>
      </c>
      <c r="I824" s="49" t="n">
        <v>84.135</v>
      </c>
      <c r="J824" s="51" t="n">
        <v>0.36229</v>
      </c>
      <c r="K824" s="51" t="n">
        <v>23.9718</v>
      </c>
      <c r="L824" s="51" t="n">
        <v>6.62769</v>
      </c>
      <c r="M824" s="54" t="s">
        <v>37</v>
      </c>
      <c r="N824" s="53" t="s">
        <v>37</v>
      </c>
      <c r="O824" s="207" t="n">
        <v>6.537</v>
      </c>
      <c r="P824" s="12" t="n">
        <v>21.08334</v>
      </c>
      <c r="Q824" s="12" t="n">
        <v>37.77611</v>
      </c>
      <c r="R824" s="13" t="n">
        <v>1.763091</v>
      </c>
      <c r="S824" s="4" t="n">
        <v>0.344376499465578</v>
      </c>
      <c r="T824" s="55"/>
    </row>
    <row r="825" customFormat="false" ht="12.75" hidden="false" customHeight="false" outlineLevel="0" collapsed="false">
      <c r="A825" s="1" t="n">
        <v>12</v>
      </c>
      <c r="B825" s="2" t="n">
        <v>533</v>
      </c>
      <c r="C825" s="24" t="n">
        <v>25</v>
      </c>
      <c r="D825" s="49" t="n">
        <v>25.088</v>
      </c>
      <c r="E825" s="50" t="n">
        <v>6.9719</v>
      </c>
      <c r="F825" s="50" t="n">
        <v>6.9731</v>
      </c>
      <c r="G825" s="50" t="n">
        <v>30.6644</v>
      </c>
      <c r="H825" s="50" t="n">
        <v>30.6621</v>
      </c>
      <c r="I825" s="49" t="n">
        <v>83.9896</v>
      </c>
      <c r="J825" s="51" t="n">
        <v>0.36251</v>
      </c>
      <c r="K825" s="51" t="n">
        <v>24.0074</v>
      </c>
      <c r="L825" s="51" t="n">
        <v>6.58151</v>
      </c>
      <c r="M825" s="54" t="s">
        <v>37</v>
      </c>
      <c r="N825" s="53" t="s">
        <v>37</v>
      </c>
      <c r="O825" s="207" t="n">
        <v>6.473</v>
      </c>
      <c r="P825" s="12" t="n">
        <v>21.01535</v>
      </c>
      <c r="Q825" s="12" t="n">
        <v>37.94814</v>
      </c>
      <c r="R825" s="13" t="n">
        <v>1.775692</v>
      </c>
      <c r="S825" s="4" t="n">
        <v>0.304792993779879</v>
      </c>
      <c r="T825" s="55"/>
    </row>
    <row r="826" customFormat="false" ht="12.75" hidden="false" customHeight="false" outlineLevel="0" collapsed="false">
      <c r="A826" s="1" t="n">
        <v>11</v>
      </c>
      <c r="B826" s="2" t="n">
        <v>532</v>
      </c>
      <c r="C826" s="24" t="n">
        <v>50</v>
      </c>
      <c r="D826" s="49" t="n">
        <v>50.207</v>
      </c>
      <c r="E826" s="50" t="n">
        <v>7.0898</v>
      </c>
      <c r="F826" s="50" t="n">
        <v>7.0896</v>
      </c>
      <c r="G826" s="50" t="n">
        <v>30.8659</v>
      </c>
      <c r="H826" s="50" t="n">
        <v>30.8623</v>
      </c>
      <c r="I826" s="49" t="n">
        <v>84.1691</v>
      </c>
      <c r="J826" s="51" t="n">
        <v>0.29118</v>
      </c>
      <c r="K826" s="51" t="n">
        <v>24.1499</v>
      </c>
      <c r="L826" s="51" t="n">
        <v>6.16909</v>
      </c>
      <c r="M826" s="54" t="s">
        <v>37</v>
      </c>
      <c r="N826" s="53" t="s">
        <v>37</v>
      </c>
      <c r="O826" s="208" t="n">
        <v>8.48</v>
      </c>
      <c r="P826" s="12" t="n">
        <v>21.69511</v>
      </c>
      <c r="Q826" s="12" t="n">
        <v>39.22915</v>
      </c>
      <c r="R826" s="13" t="n">
        <v>1.812674</v>
      </c>
      <c r="S826" s="4" t="n">
        <v>0.270825136131054</v>
      </c>
      <c r="T826" s="194" t="s">
        <v>148</v>
      </c>
    </row>
    <row r="827" customFormat="false" ht="12.75" hidden="false" customHeight="false" outlineLevel="0" collapsed="false">
      <c r="A827" s="1" t="n">
        <v>10</v>
      </c>
      <c r="B827" s="2" t="n">
        <v>531</v>
      </c>
      <c r="C827" s="24" t="n">
        <v>75</v>
      </c>
      <c r="D827" s="49" t="n">
        <v>76.138</v>
      </c>
      <c r="E827" s="50" t="n">
        <v>7.3581</v>
      </c>
      <c r="F827" s="50" t="n">
        <v>7.3575</v>
      </c>
      <c r="G827" s="50" t="n">
        <v>31.0306</v>
      </c>
      <c r="H827" s="50" t="n">
        <v>31.027</v>
      </c>
      <c r="I827" s="49" t="n">
        <v>83.4239</v>
      </c>
      <c r="J827" s="51" t="n">
        <v>0.36229</v>
      </c>
      <c r="K827" s="51" t="n">
        <v>24.2444</v>
      </c>
      <c r="L827" s="51" t="n">
        <v>6.82181</v>
      </c>
      <c r="M827" s="54" t="s">
        <v>37</v>
      </c>
      <c r="N827" s="53" t="s">
        <v>37</v>
      </c>
      <c r="O827" s="207" t="n">
        <v>6.783</v>
      </c>
      <c r="P827" s="12" t="n">
        <v>19.51102</v>
      </c>
      <c r="Q827" s="12" t="n">
        <v>33.30386</v>
      </c>
      <c r="R827" s="13" t="n">
        <v>1.666798</v>
      </c>
      <c r="S827" s="4" t="n">
        <v>0.373704278678164</v>
      </c>
      <c r="T827" s="55"/>
    </row>
    <row r="828" customFormat="false" ht="12.75" hidden="false" customHeight="false" outlineLevel="0" collapsed="false">
      <c r="A828" s="1" t="n">
        <v>9</v>
      </c>
      <c r="B828" s="2" t="n">
        <v>530</v>
      </c>
      <c r="C828" s="66" t="n">
        <v>100</v>
      </c>
      <c r="D828" s="49" t="n">
        <v>100.627</v>
      </c>
      <c r="E828" s="50" t="n">
        <v>7.287</v>
      </c>
      <c r="F828" s="50" t="n">
        <v>7.2871</v>
      </c>
      <c r="G828" s="50" t="n">
        <v>31.2679</v>
      </c>
      <c r="H828" s="50" t="n">
        <v>31.2658</v>
      </c>
      <c r="I828" s="49" t="n">
        <v>84.4457</v>
      </c>
      <c r="J828" s="51" t="n">
        <v>0.20092</v>
      </c>
      <c r="K828" s="51" t="n">
        <v>24.4419</v>
      </c>
      <c r="L828" s="51" t="n">
        <v>6.04804</v>
      </c>
      <c r="M828" s="54" t="s">
        <v>37</v>
      </c>
      <c r="N828" s="53" t="s">
        <v>37</v>
      </c>
      <c r="O828" s="207" t="n">
        <v>6.034</v>
      </c>
      <c r="P828" s="12" t="n">
        <v>21.0607</v>
      </c>
      <c r="Q828" s="12" t="n">
        <v>36.61646</v>
      </c>
      <c r="R828" s="13" t="n">
        <v>1.780989</v>
      </c>
      <c r="S828" s="53" t="n">
        <v>0.203730655869671</v>
      </c>
      <c r="T828" s="55"/>
    </row>
    <row r="829" customFormat="false" ht="12.75" hidden="false" customHeight="false" outlineLevel="0" collapsed="false">
      <c r="A829" s="1" t="n">
        <v>8</v>
      </c>
      <c r="B829" s="2" t="n">
        <v>529</v>
      </c>
      <c r="C829" s="1" t="n">
        <v>125</v>
      </c>
      <c r="D829" s="49" t="n">
        <v>125.375</v>
      </c>
      <c r="E829" s="50" t="n">
        <v>7.5025</v>
      </c>
      <c r="F829" s="50" t="n">
        <v>7.5011</v>
      </c>
      <c r="G829" s="50" t="n">
        <v>31.9899</v>
      </c>
      <c r="H829" s="50" t="n">
        <v>31.9792</v>
      </c>
      <c r="I829" s="49" t="n">
        <v>84.5767</v>
      </c>
      <c r="J829" s="51" t="n">
        <v>0.11251</v>
      </c>
      <c r="K829" s="51" t="n">
        <v>24.9737</v>
      </c>
      <c r="L829" s="51" t="n">
        <v>5.29725</v>
      </c>
      <c r="M829" s="54" t="s">
        <v>37</v>
      </c>
      <c r="N829" s="53" t="s">
        <v>37</v>
      </c>
      <c r="O829" s="7" t="n">
        <v>5.268</v>
      </c>
      <c r="P829" s="12" t="n">
        <v>22.11417</v>
      </c>
      <c r="Q829" s="12" t="n">
        <v>38.26583</v>
      </c>
      <c r="R829" s="13" t="n">
        <v>1.866724</v>
      </c>
      <c r="S829" s="54" t="s">
        <v>37</v>
      </c>
      <c r="T829" s="55"/>
    </row>
    <row r="830" customFormat="false" ht="12.75" hidden="false" customHeight="false" outlineLevel="0" collapsed="false">
      <c r="A830" s="1" t="n">
        <v>7</v>
      </c>
      <c r="B830" s="2" t="n">
        <v>528</v>
      </c>
      <c r="C830" s="1" t="n">
        <v>150</v>
      </c>
      <c r="D830" s="49" t="n">
        <v>150.089</v>
      </c>
      <c r="E830" s="50" t="n">
        <v>7.4732</v>
      </c>
      <c r="F830" s="50" t="n">
        <v>7.4734</v>
      </c>
      <c r="G830" s="50" t="n">
        <v>32.5584</v>
      </c>
      <c r="H830" s="50" t="n">
        <v>32.5556</v>
      </c>
      <c r="I830" s="49" t="n">
        <v>84.4572</v>
      </c>
      <c r="J830" s="51" t="n">
        <v>0.06316</v>
      </c>
      <c r="K830" s="51" t="n">
        <v>25.4311</v>
      </c>
      <c r="L830" s="51" t="n">
        <v>4.00318</v>
      </c>
      <c r="M830" s="54" t="s">
        <v>37</v>
      </c>
      <c r="N830" s="53" t="s">
        <v>37</v>
      </c>
      <c r="O830" s="7" t="n">
        <v>3.998</v>
      </c>
      <c r="P830" s="12" t="n">
        <v>25.447685</v>
      </c>
      <c r="Q830" s="12" t="n">
        <v>46.001845</v>
      </c>
      <c r="R830" s="13" t="n">
        <v>2.1313265</v>
      </c>
      <c r="S830" s="54" t="s">
        <v>37</v>
      </c>
      <c r="T830" s="55"/>
    </row>
    <row r="831" customFormat="false" ht="12.75" hidden="false" customHeight="false" outlineLevel="0" collapsed="false">
      <c r="A831" s="1" t="n">
        <v>6</v>
      </c>
      <c r="B831" s="2" t="n">
        <v>527</v>
      </c>
      <c r="C831" s="1" t="n">
        <v>175</v>
      </c>
      <c r="D831" s="49" t="n">
        <v>175.83</v>
      </c>
      <c r="E831" s="50" t="n">
        <v>7.4227</v>
      </c>
      <c r="F831" s="50" t="n">
        <v>7.4219</v>
      </c>
      <c r="G831" s="50" t="n">
        <v>32.7065</v>
      </c>
      <c r="H831" s="50" t="n">
        <v>32.7075</v>
      </c>
      <c r="I831" s="49" t="n">
        <v>84.313</v>
      </c>
      <c r="J831" s="51" t="n">
        <v>0.059041</v>
      </c>
      <c r="K831" s="51" t="n">
        <v>25.5579</v>
      </c>
      <c r="L831" s="51" t="n">
        <v>3.72203</v>
      </c>
      <c r="M831" s="54" t="s">
        <v>37</v>
      </c>
      <c r="N831" s="53" t="s">
        <v>37</v>
      </c>
      <c r="O831" s="7" t="n">
        <v>3.639</v>
      </c>
      <c r="P831" s="12" t="n">
        <v>26.59712</v>
      </c>
      <c r="Q831" s="12" t="n">
        <v>48.93383</v>
      </c>
      <c r="R831" s="13" t="n">
        <v>2.22526</v>
      </c>
      <c r="S831" s="54" t="s">
        <v>37</v>
      </c>
      <c r="T831" s="55"/>
    </row>
    <row r="832" customFormat="false" ht="12.75" hidden="false" customHeight="false" outlineLevel="0" collapsed="false">
      <c r="A832" s="1" t="n">
        <v>5</v>
      </c>
      <c r="B832" s="2" t="n">
        <v>526</v>
      </c>
      <c r="C832" s="1" t="n">
        <v>200</v>
      </c>
      <c r="D832" s="49" t="n">
        <v>202.661</v>
      </c>
      <c r="E832" s="50" t="n">
        <v>7.4056</v>
      </c>
      <c r="F832" s="50" t="n">
        <v>7.4063</v>
      </c>
      <c r="G832" s="50" t="n">
        <v>32.7711</v>
      </c>
      <c r="H832" s="50" t="n">
        <v>32.7675</v>
      </c>
      <c r="I832" s="49" t="n">
        <v>84.2691</v>
      </c>
      <c r="J832" s="51" t="n">
        <v>0.056636</v>
      </c>
      <c r="K832" s="51" t="n">
        <v>25.6078</v>
      </c>
      <c r="L832" s="51" t="n">
        <v>3.52752</v>
      </c>
      <c r="M832" s="54" t="s">
        <v>37</v>
      </c>
      <c r="N832" s="53" t="s">
        <v>37</v>
      </c>
      <c r="O832" s="7" t="n">
        <v>3.462</v>
      </c>
      <c r="P832" s="12" t="n">
        <v>26.96681</v>
      </c>
      <c r="Q832" s="12" t="n">
        <v>50.21044</v>
      </c>
      <c r="R832" s="13" t="n">
        <v>2.270267</v>
      </c>
      <c r="S832" s="54" t="s">
        <v>37</v>
      </c>
      <c r="T832" s="55"/>
      <c r="U832" s="18"/>
      <c r="V832" s="18"/>
    </row>
    <row r="833" customFormat="false" ht="12.75" hidden="false" customHeight="false" outlineLevel="0" collapsed="false">
      <c r="A833" s="1" t="n">
        <v>4</v>
      </c>
      <c r="B833" s="2" t="n">
        <v>525</v>
      </c>
      <c r="C833" s="1" t="n">
        <v>250</v>
      </c>
      <c r="D833" s="49" t="n">
        <v>251.144</v>
      </c>
      <c r="E833" s="50" t="n">
        <v>7.3739</v>
      </c>
      <c r="F833" s="50" t="n">
        <v>7.3749</v>
      </c>
      <c r="G833" s="50" t="n">
        <v>32.8557</v>
      </c>
      <c r="H833" s="50" t="n">
        <v>32.8507</v>
      </c>
      <c r="I833" s="49" t="n">
        <v>84.2212</v>
      </c>
      <c r="J833" s="51" t="n">
        <v>0.052864</v>
      </c>
      <c r="K833" s="51" t="n">
        <v>25.6782</v>
      </c>
      <c r="L833" s="51" t="n">
        <v>3.27032</v>
      </c>
      <c r="M833" s="54" t="s">
        <v>37</v>
      </c>
      <c r="N833" s="53" t="s">
        <v>37</v>
      </c>
      <c r="O833" s="7" t="n">
        <v>3.233</v>
      </c>
      <c r="P833" s="12" t="n">
        <v>27.71329</v>
      </c>
      <c r="Q833" s="12" t="n">
        <v>52.22527</v>
      </c>
      <c r="R833" s="13" t="n">
        <v>2.33553</v>
      </c>
      <c r="S833" s="54" t="s">
        <v>37</v>
      </c>
      <c r="T833" s="55"/>
      <c r="U833" s="18"/>
      <c r="V833" s="18"/>
    </row>
    <row r="834" customFormat="false" ht="12.75" hidden="false" customHeight="false" outlineLevel="0" collapsed="false">
      <c r="A834" s="1" t="n">
        <v>3</v>
      </c>
      <c r="B834" s="2" t="n">
        <v>524</v>
      </c>
      <c r="C834" s="1" t="n">
        <v>300</v>
      </c>
      <c r="D834" s="49" t="n">
        <v>300.703</v>
      </c>
      <c r="E834" s="50" t="n">
        <v>7.3228</v>
      </c>
      <c r="F834" s="50" t="n">
        <v>7.3233</v>
      </c>
      <c r="G834" s="50" t="n">
        <v>32.9765</v>
      </c>
      <c r="H834" s="50" t="n">
        <v>32.9732</v>
      </c>
      <c r="I834" s="49" t="n">
        <v>83.9066</v>
      </c>
      <c r="J834" s="51" t="n">
        <v>0.048443</v>
      </c>
      <c r="K834" s="51" t="n">
        <v>25.7823</v>
      </c>
      <c r="L834" s="51" t="n">
        <v>2.95934</v>
      </c>
      <c r="M834" s="54" t="s">
        <v>37</v>
      </c>
      <c r="N834" s="53" t="s">
        <v>37</v>
      </c>
      <c r="O834" s="7" t="n">
        <v>2.936</v>
      </c>
      <c r="P834" s="12" t="n">
        <v>28.83727</v>
      </c>
      <c r="Q834" s="12" t="n">
        <v>54.97831</v>
      </c>
      <c r="R834" s="13" t="n">
        <v>2.412914</v>
      </c>
      <c r="S834" s="54" t="s">
        <v>37</v>
      </c>
      <c r="T834" s="55"/>
      <c r="U834" s="3"/>
    </row>
    <row r="835" customFormat="false" ht="12.75" hidden="false" customHeight="false" outlineLevel="0" collapsed="false">
      <c r="A835" s="1" t="n">
        <v>2</v>
      </c>
      <c r="B835" s="2" t="n">
        <v>523</v>
      </c>
      <c r="C835" s="66" t="n">
        <v>400</v>
      </c>
      <c r="D835" s="49" t="n">
        <v>398.862</v>
      </c>
      <c r="E835" s="50" t="n">
        <v>7.2973</v>
      </c>
      <c r="F835" s="50" t="n">
        <v>7.2983</v>
      </c>
      <c r="G835" s="50" t="n">
        <v>33.0298</v>
      </c>
      <c r="H835" s="50" t="n">
        <v>33.0264</v>
      </c>
      <c r="I835" s="49" t="n">
        <v>83.0352</v>
      </c>
      <c r="J835" s="51" t="n">
        <v>0.047727</v>
      </c>
      <c r="K835" s="51" t="n">
        <v>25.8289</v>
      </c>
      <c r="L835" s="51" t="n">
        <v>2.78317</v>
      </c>
      <c r="M835" s="54" t="s">
        <v>37</v>
      </c>
      <c r="N835" s="53" t="s">
        <v>37</v>
      </c>
      <c r="O835" s="26" t="n">
        <v>2.73</v>
      </c>
      <c r="P835" s="12" t="n">
        <v>29.64799</v>
      </c>
      <c r="Q835" s="12" t="n">
        <v>57.17679</v>
      </c>
      <c r="R835" s="13" t="n">
        <v>2.461879</v>
      </c>
      <c r="S835" s="54" t="s">
        <v>37</v>
      </c>
      <c r="T835" s="4"/>
      <c r="U835" s="3"/>
      <c r="V835" s="25"/>
    </row>
    <row r="836" customFormat="false" ht="12.75" hidden="false" customHeight="false" outlineLevel="0" collapsed="false">
      <c r="A836" s="1" t="n">
        <v>1</v>
      </c>
      <c r="B836" s="2" t="n">
        <v>522</v>
      </c>
      <c r="C836" s="204" t="s">
        <v>40</v>
      </c>
      <c r="D836" s="49" t="n">
        <v>423.159</v>
      </c>
      <c r="E836" s="50" t="n">
        <v>7.292</v>
      </c>
      <c r="F836" s="50" t="n">
        <v>7.2923</v>
      </c>
      <c r="G836" s="50" t="n">
        <v>33.0351</v>
      </c>
      <c r="H836" s="50" t="n">
        <v>33.032</v>
      </c>
      <c r="I836" s="49" t="n">
        <v>82.9114</v>
      </c>
      <c r="J836" s="51" t="n">
        <v>0.046384</v>
      </c>
      <c r="K836" s="51" t="n">
        <v>25.8344</v>
      </c>
      <c r="L836" s="51" t="n">
        <v>2.77795</v>
      </c>
      <c r="M836" s="54" t="s">
        <v>37</v>
      </c>
      <c r="N836" s="53" t="s">
        <v>37</v>
      </c>
      <c r="O836" s="26" t="n">
        <v>1.688</v>
      </c>
      <c r="P836" s="12" t="n">
        <v>29.51521</v>
      </c>
      <c r="Q836" s="12" t="n">
        <v>56.60462</v>
      </c>
      <c r="R836" s="13" t="n">
        <v>2.470305</v>
      </c>
      <c r="S836" s="54" t="s">
        <v>37</v>
      </c>
      <c r="T836" s="34"/>
      <c r="V836" s="35"/>
    </row>
    <row r="837" customFormat="false" ht="12.75" hidden="false" customHeight="false" outlineLevel="0" collapsed="false">
      <c r="B837" s="40"/>
      <c r="C837" s="93"/>
      <c r="D837" s="25"/>
      <c r="E837" s="26"/>
      <c r="F837" s="26"/>
      <c r="G837" s="26"/>
      <c r="H837" s="26"/>
      <c r="I837" s="37"/>
      <c r="J837" s="25"/>
      <c r="K837" s="28"/>
      <c r="L837" s="28"/>
      <c r="M837" s="28"/>
      <c r="O837" s="70"/>
      <c r="P837" s="31"/>
      <c r="Q837" s="31"/>
      <c r="R837" s="32"/>
      <c r="S837" s="137"/>
      <c r="T837" s="10"/>
      <c r="U837" s="34"/>
      <c r="V837" s="35"/>
    </row>
    <row r="838" s="39" customFormat="true" ht="12.75" hidden="false" customHeight="false" outlineLevel="0" collapsed="false">
      <c r="B838" s="93"/>
      <c r="C838" s="93"/>
      <c r="D838" s="41"/>
      <c r="E838" s="43"/>
      <c r="F838" s="43"/>
      <c r="G838" s="43"/>
      <c r="H838" s="43"/>
      <c r="I838" s="41"/>
      <c r="J838" s="41"/>
      <c r="K838" s="43"/>
      <c r="L838" s="138"/>
      <c r="M838" s="138"/>
      <c r="N838" s="43"/>
      <c r="O838" s="32"/>
      <c r="P838" s="46"/>
      <c r="Q838" s="46"/>
      <c r="R838" s="47"/>
      <c r="S838" s="48"/>
      <c r="T838" s="43"/>
      <c r="U838" s="67"/>
      <c r="V838" s="41"/>
    </row>
    <row r="839" customFormat="false" ht="12.75" hidden="false" customHeight="false" outlineLevel="0" collapsed="false">
      <c r="A839" s="93"/>
      <c r="B839" s="93"/>
      <c r="C839" s="93"/>
      <c r="D839" s="12"/>
      <c r="E839" s="59"/>
      <c r="F839" s="59"/>
      <c r="G839" s="59"/>
      <c r="H839" s="59"/>
      <c r="I839" s="12"/>
      <c r="J839" s="13"/>
      <c r="K839" s="13"/>
      <c r="L839" s="13"/>
      <c r="M839" s="54"/>
      <c r="N839" s="4"/>
      <c r="P839" s="209"/>
      <c r="S839" s="8"/>
      <c r="T839" s="4"/>
      <c r="U839" s="55"/>
      <c r="V839" s="10"/>
      <c r="W839" s="3"/>
    </row>
    <row r="840" customFormat="false" ht="12.75" hidden="false" customHeight="false" outlineLevel="0" collapsed="false">
      <c r="A840" s="15"/>
      <c r="B840" s="16"/>
      <c r="C840" s="17" t="s">
        <v>149</v>
      </c>
      <c r="D840" s="18"/>
      <c r="E840" s="19"/>
      <c r="F840" s="19"/>
      <c r="G840" s="19"/>
      <c r="H840" s="19"/>
      <c r="I840" s="19"/>
      <c r="J840" s="20"/>
      <c r="K840" s="21"/>
      <c r="L840" s="18"/>
      <c r="M840" s="18"/>
      <c r="N840" s="22"/>
      <c r="O840" s="22"/>
      <c r="P840" s="18"/>
      <c r="Q840" s="18"/>
      <c r="R840" s="23"/>
      <c r="S840" s="19"/>
      <c r="U840" s="18"/>
      <c r="V840" s="18"/>
    </row>
    <row r="841" customFormat="false" ht="12.75" hidden="false" customHeight="false" outlineLevel="0" collapsed="false">
      <c r="A841" s="15"/>
      <c r="B841" s="16"/>
      <c r="C841" s="17" t="s">
        <v>150</v>
      </c>
      <c r="D841" s="18"/>
      <c r="E841" s="19"/>
      <c r="F841" s="19"/>
      <c r="G841" s="19"/>
      <c r="H841" s="19"/>
      <c r="I841" s="19"/>
      <c r="J841" s="20"/>
      <c r="L841" s="18"/>
      <c r="M841" s="18"/>
      <c r="N841" s="22"/>
      <c r="O841" s="22"/>
      <c r="P841" s="18"/>
      <c r="Q841" s="18"/>
      <c r="R841" s="23"/>
      <c r="S841" s="19"/>
      <c r="U841" s="18"/>
      <c r="V841" s="18"/>
    </row>
    <row r="842" customFormat="false" ht="12.75" hidden="false" customHeight="false" outlineLevel="0" collapsed="false">
      <c r="D842" s="12"/>
      <c r="E842" s="59"/>
      <c r="F842" s="59"/>
      <c r="G842" s="59"/>
      <c r="H842" s="59"/>
      <c r="I842" s="12"/>
      <c r="J842" s="13"/>
      <c r="K842" s="13"/>
      <c r="L842" s="13"/>
      <c r="M842" s="54"/>
      <c r="N842" s="53"/>
      <c r="O842" s="54"/>
      <c r="P842" s="12"/>
      <c r="Q842" s="12"/>
      <c r="R842" s="13"/>
      <c r="S842" s="54"/>
      <c r="T842" s="55"/>
    </row>
    <row r="843" customFormat="false" ht="12.75" hidden="false" customHeight="false" outlineLevel="0" collapsed="false">
      <c r="C843" s="24" t="s">
        <v>6</v>
      </c>
      <c r="D843" s="25" t="s">
        <v>7</v>
      </c>
      <c r="E843" s="26" t="s">
        <v>7</v>
      </c>
      <c r="F843" s="26" t="s">
        <v>7</v>
      </c>
      <c r="G843" s="26" t="s">
        <v>7</v>
      </c>
      <c r="H843" s="26" t="s">
        <v>7</v>
      </c>
      <c r="I843" s="27" t="s">
        <v>7</v>
      </c>
      <c r="J843" s="26" t="s">
        <v>7</v>
      </c>
      <c r="K843" s="28" t="s">
        <v>8</v>
      </c>
      <c r="L843" s="28" t="s">
        <v>7</v>
      </c>
      <c r="M843" s="28" t="s">
        <v>7</v>
      </c>
      <c r="N843" s="26" t="s">
        <v>9</v>
      </c>
      <c r="O843" s="45" t="s">
        <v>9</v>
      </c>
      <c r="P843" s="102"/>
      <c r="Q843" s="102"/>
      <c r="R843" s="103"/>
      <c r="S843" s="9"/>
      <c r="T843" s="4"/>
      <c r="U843" s="3"/>
      <c r="V843" s="25"/>
    </row>
    <row r="844" customFormat="false" ht="12.75" hidden="false" customHeight="false" outlineLevel="0" collapsed="false">
      <c r="A844" s="1" t="s">
        <v>10</v>
      </c>
      <c r="C844" s="24" t="s">
        <v>11</v>
      </c>
      <c r="D844" s="25" t="s">
        <v>12</v>
      </c>
      <c r="E844" s="26" t="s">
        <v>13</v>
      </c>
      <c r="F844" s="26" t="s">
        <v>13</v>
      </c>
      <c r="G844" s="26" t="s">
        <v>14</v>
      </c>
      <c r="H844" s="26" t="s">
        <v>14</v>
      </c>
      <c r="I844" s="25" t="s">
        <v>15</v>
      </c>
      <c r="J844" s="26" t="s">
        <v>16</v>
      </c>
      <c r="K844" s="7"/>
      <c r="L844" s="28" t="s">
        <v>17</v>
      </c>
      <c r="M844" s="28" t="s">
        <v>18</v>
      </c>
      <c r="N844" s="26" t="s">
        <v>19</v>
      </c>
      <c r="O844" s="45" t="s">
        <v>20</v>
      </c>
      <c r="P844" s="117" t="s">
        <v>21</v>
      </c>
      <c r="Q844" s="117" t="s">
        <v>22</v>
      </c>
      <c r="R844" s="118" t="s">
        <v>23</v>
      </c>
      <c r="S844" s="33" t="s">
        <v>24</v>
      </c>
      <c r="T844" s="34" t="s">
        <v>25</v>
      </c>
      <c r="V844" s="35"/>
    </row>
    <row r="845" customFormat="false" ht="12.75" hidden="false" customHeight="false" outlineLevel="0" collapsed="false">
      <c r="A845" s="1" t="s">
        <v>26</v>
      </c>
      <c r="B845" s="36" t="s">
        <v>27</v>
      </c>
      <c r="C845" s="24" t="s">
        <v>28</v>
      </c>
      <c r="D845" s="25" t="s">
        <v>29</v>
      </c>
      <c r="E845" s="26" t="s">
        <v>30</v>
      </c>
      <c r="F845" s="26" t="s">
        <v>31</v>
      </c>
      <c r="G845" s="26" t="s">
        <v>32</v>
      </c>
      <c r="H845" s="26" t="s">
        <v>33</v>
      </c>
      <c r="I845" s="37"/>
      <c r="J845" s="25"/>
      <c r="K845" s="28"/>
      <c r="L845" s="28" t="s">
        <v>34</v>
      </c>
      <c r="M845" s="28"/>
      <c r="O845" s="30" t="s">
        <v>34</v>
      </c>
      <c r="P845" s="117" t="s">
        <v>35</v>
      </c>
      <c r="Q845" s="117" t="s">
        <v>35</v>
      </c>
      <c r="R845" s="118" t="s">
        <v>35</v>
      </c>
      <c r="S845" s="33" t="s">
        <v>36</v>
      </c>
      <c r="T845" s="10"/>
      <c r="U845" s="34"/>
      <c r="V845" s="35"/>
    </row>
    <row r="846" s="39" customFormat="true" ht="12.75" hidden="false" customHeight="false" outlineLevel="0" collapsed="false">
      <c r="A846" s="39" t="s">
        <v>37</v>
      </c>
      <c r="B846" s="40" t="s">
        <v>37</v>
      </c>
      <c r="C846" s="41" t="s">
        <v>37</v>
      </c>
      <c r="D846" s="41" t="s">
        <v>37</v>
      </c>
      <c r="E846" s="42" t="s">
        <v>37</v>
      </c>
      <c r="F846" s="42"/>
      <c r="G846" s="42"/>
      <c r="H846" s="43" t="s">
        <v>37</v>
      </c>
      <c r="I846" s="41" t="s">
        <v>37</v>
      </c>
      <c r="J846" s="44" t="s">
        <v>37</v>
      </c>
      <c r="K846" s="44"/>
      <c r="L846" s="44"/>
      <c r="M846" s="44"/>
      <c r="N846" s="44"/>
      <c r="O846" s="44"/>
      <c r="P846" s="119" t="s">
        <v>37</v>
      </c>
      <c r="Q846" s="119" t="s">
        <v>37</v>
      </c>
      <c r="R846" s="120" t="s">
        <v>37</v>
      </c>
      <c r="S846" s="48" t="s">
        <v>37</v>
      </c>
      <c r="T846" s="42" t="s">
        <v>37</v>
      </c>
      <c r="U846" s="42"/>
      <c r="V846" s="42"/>
    </row>
    <row r="847" customFormat="false" ht="12.75" hidden="false" customHeight="false" outlineLevel="0" collapsed="false">
      <c r="A847" s="206" t="n">
        <v>12</v>
      </c>
      <c r="B847" s="206" t="n">
        <v>549</v>
      </c>
      <c r="C847" s="65" t="n">
        <v>5</v>
      </c>
      <c r="D847" s="49" t="n">
        <v>5.891</v>
      </c>
      <c r="E847" s="50" t="n">
        <v>8.0229</v>
      </c>
      <c r="F847" s="50" t="n">
        <v>8.0191</v>
      </c>
      <c r="G847" s="50" t="n">
        <v>32.3072</v>
      </c>
      <c r="H847" s="50" t="n">
        <v>32.3167</v>
      </c>
      <c r="I847" s="49" t="n">
        <v>84.2424</v>
      </c>
      <c r="J847" s="51" t="n">
        <v>0.38752</v>
      </c>
      <c r="K847" s="51" t="n">
        <v>25.1639</v>
      </c>
      <c r="L847" s="51" t="n">
        <v>6.76621</v>
      </c>
      <c r="M847" s="54" t="s">
        <v>37</v>
      </c>
      <c r="N847" s="53"/>
      <c r="O847" s="7" t="n">
        <v>6.706</v>
      </c>
      <c r="P847" s="12" t="n">
        <v>9.958528</v>
      </c>
      <c r="Q847" s="12" t="n">
        <v>12.22326</v>
      </c>
      <c r="R847" s="13" t="n">
        <v>1.060939</v>
      </c>
      <c r="S847" s="53" t="n">
        <v>0.41812306681515</v>
      </c>
      <c r="T847" s="4"/>
      <c r="U847" s="55"/>
      <c r="V847" s="10"/>
      <c r="W847" s="3"/>
    </row>
    <row r="848" customFormat="false" ht="12.75" hidden="false" customHeight="false" outlineLevel="0" collapsed="false">
      <c r="A848" s="206" t="n">
        <v>11</v>
      </c>
      <c r="B848" s="206" t="n">
        <v>548</v>
      </c>
      <c r="C848" s="1" t="n">
        <v>10</v>
      </c>
      <c r="D848" s="49" t="n">
        <v>9.827</v>
      </c>
      <c r="E848" s="50" t="n">
        <v>8.0448</v>
      </c>
      <c r="F848" s="50" t="n">
        <v>8.0462</v>
      </c>
      <c r="G848" s="50" t="n">
        <v>32.3229</v>
      </c>
      <c r="H848" s="50" t="n">
        <v>32.3344</v>
      </c>
      <c r="I848" s="49" t="n">
        <v>85.1228</v>
      </c>
      <c r="J848" s="51" t="n">
        <v>0.44012</v>
      </c>
      <c r="K848" s="51" t="n">
        <v>25.1746</v>
      </c>
      <c r="L848" s="51" t="n">
        <v>6.75437</v>
      </c>
      <c r="M848" s="54" t="s">
        <v>37</v>
      </c>
      <c r="N848" s="53" t="s">
        <v>37</v>
      </c>
      <c r="O848" s="7" t="n">
        <v>6.662</v>
      </c>
      <c r="P848" s="12" t="n">
        <v>10.01972</v>
      </c>
      <c r="Q848" s="12" t="n">
        <v>12.03984</v>
      </c>
      <c r="R848" s="13" t="n">
        <v>1.077253</v>
      </c>
      <c r="S848" s="53" t="n">
        <v>0.407710108562696</v>
      </c>
      <c r="T848" s="4"/>
      <c r="U848" s="55"/>
      <c r="V848" s="10"/>
      <c r="W848" s="3"/>
    </row>
    <row r="849" customFormat="false" ht="12.75" hidden="false" customHeight="false" outlineLevel="0" collapsed="false">
      <c r="A849" s="206" t="n">
        <v>10</v>
      </c>
      <c r="B849" s="206" t="n">
        <v>547</v>
      </c>
      <c r="C849" s="24" t="n">
        <v>25</v>
      </c>
      <c r="D849" s="49" t="n">
        <v>23.999</v>
      </c>
      <c r="E849" s="50" t="n">
        <v>8.048</v>
      </c>
      <c r="F849" s="50" t="n">
        <v>8.0486</v>
      </c>
      <c r="G849" s="50" t="n">
        <v>32.3224</v>
      </c>
      <c r="H849" s="50" t="n">
        <v>32.3338</v>
      </c>
      <c r="I849" s="49" t="n">
        <v>85.1365</v>
      </c>
      <c r="J849" s="51" t="n">
        <v>0.48072</v>
      </c>
      <c r="K849" s="51" t="n">
        <v>25.1738</v>
      </c>
      <c r="L849" s="51" t="n">
        <v>6.74598</v>
      </c>
      <c r="M849" s="54" t="s">
        <v>37</v>
      </c>
      <c r="N849" s="53" t="s">
        <v>37</v>
      </c>
      <c r="O849" s="7" t="n">
        <v>6.649</v>
      </c>
      <c r="P849" s="12" t="n">
        <v>9.958528</v>
      </c>
      <c r="Q849" s="12" t="n">
        <v>11.85641</v>
      </c>
      <c r="R849" s="13" t="n">
        <v>1.081331</v>
      </c>
      <c r="S849" s="53" t="n">
        <v>0.411668459131265</v>
      </c>
      <c r="T849" s="4"/>
      <c r="U849" s="55"/>
      <c r="V849" s="10"/>
      <c r="W849" s="3"/>
    </row>
    <row r="850" customFormat="false" ht="12.75" hidden="false" customHeight="false" outlineLevel="0" collapsed="false">
      <c r="A850" s="206" t="n">
        <v>9</v>
      </c>
      <c r="B850" s="206" t="n">
        <v>546</v>
      </c>
      <c r="C850" s="24" t="n">
        <v>50</v>
      </c>
      <c r="D850" s="49" t="n">
        <v>47.667</v>
      </c>
      <c r="E850" s="50" t="n">
        <v>8.0297</v>
      </c>
      <c r="F850" s="50" t="n">
        <v>8.0301</v>
      </c>
      <c r="G850" s="50" t="n">
        <v>32.3254</v>
      </c>
      <c r="H850" s="50" t="n">
        <v>32.3367</v>
      </c>
      <c r="I850" s="49" t="n">
        <v>85.1868</v>
      </c>
      <c r="J850" s="51" t="n">
        <v>0.518</v>
      </c>
      <c r="K850" s="51" t="n">
        <v>25.1791</v>
      </c>
      <c r="L850" s="51" t="n">
        <v>6.73909</v>
      </c>
      <c r="M850" s="54" t="s">
        <v>37</v>
      </c>
      <c r="N850" s="53" t="s">
        <v>37</v>
      </c>
      <c r="O850" s="7" t="n">
        <v>6.675</v>
      </c>
      <c r="P850" s="12" t="n">
        <v>10.01972</v>
      </c>
      <c r="Q850" s="12" t="n">
        <v>11.85641</v>
      </c>
      <c r="R850" s="13" t="n">
        <v>1.077253</v>
      </c>
      <c r="S850" s="53" t="n">
        <v>0.427501861405545</v>
      </c>
      <c r="T850" s="4"/>
      <c r="U850" s="55"/>
      <c r="V850" s="10"/>
      <c r="W850" s="3"/>
    </row>
    <row r="851" customFormat="false" ht="12.75" hidden="false" customHeight="false" outlineLevel="0" collapsed="false">
      <c r="A851" s="206" t="n">
        <v>8</v>
      </c>
      <c r="B851" s="206" t="n">
        <v>545</v>
      </c>
      <c r="C851" s="24" t="n">
        <v>75</v>
      </c>
      <c r="D851" s="49" t="n">
        <v>75.499</v>
      </c>
      <c r="E851" s="50" t="n">
        <v>7.9375</v>
      </c>
      <c r="F851" s="50" t="n">
        <v>7.9394</v>
      </c>
      <c r="G851" s="50" t="n">
        <v>32.3553</v>
      </c>
      <c r="H851" s="50" t="n">
        <v>32.3668</v>
      </c>
      <c r="I851" s="49" t="n">
        <v>85.6094</v>
      </c>
      <c r="J851" s="51" t="n">
        <v>0.3704</v>
      </c>
      <c r="K851" s="51" t="n">
        <v>25.2164</v>
      </c>
      <c r="L851" s="51" t="n">
        <v>6.73792</v>
      </c>
      <c r="M851" s="54" t="s">
        <v>37</v>
      </c>
      <c r="N851" s="53" t="s">
        <v>37</v>
      </c>
      <c r="O851" s="7" t="n">
        <v>6.691</v>
      </c>
      <c r="P851" s="12" t="n">
        <v>9.774991</v>
      </c>
      <c r="Q851" s="12" t="n">
        <v>10.93937</v>
      </c>
      <c r="R851" s="13" t="n">
        <v>1.073174</v>
      </c>
      <c r="S851" s="53" t="n">
        <v>0.286288176548884</v>
      </c>
      <c r="T851" s="4"/>
      <c r="U851" s="55"/>
      <c r="V851" s="10"/>
      <c r="W851" s="3"/>
    </row>
    <row r="852" customFormat="false" ht="12.75" hidden="false" customHeight="false" outlineLevel="0" collapsed="false">
      <c r="A852" s="206" t="n">
        <v>7</v>
      </c>
      <c r="B852" s="206" t="n">
        <v>544</v>
      </c>
      <c r="C852" s="66" t="n">
        <v>100</v>
      </c>
      <c r="D852" s="49" t="n">
        <v>99.126</v>
      </c>
      <c r="E852" s="50" t="n">
        <v>8.0048</v>
      </c>
      <c r="F852" s="50" t="n">
        <v>8.0012</v>
      </c>
      <c r="G852" s="50" t="n">
        <v>32.4569</v>
      </c>
      <c r="H852" s="50" t="n">
        <v>32.4672</v>
      </c>
      <c r="I852" s="49" t="n">
        <v>85.8215</v>
      </c>
      <c r="J852" s="51" t="n">
        <v>0.19167</v>
      </c>
      <c r="K852" s="51" t="n">
        <v>25.2858</v>
      </c>
      <c r="L852" s="51" t="n">
        <v>6.48797</v>
      </c>
      <c r="M852" s="54" t="s">
        <v>37</v>
      </c>
      <c r="N852" s="53" t="s">
        <v>37</v>
      </c>
      <c r="O852" s="210" t="n">
        <v>6.715</v>
      </c>
      <c r="P852" s="12" t="n">
        <v>11.06077</v>
      </c>
      <c r="Q852" s="12" t="n">
        <v>12.03984</v>
      </c>
      <c r="R852" s="13" t="n">
        <v>1.134338</v>
      </c>
      <c r="S852" s="53" t="n">
        <v>0.12800589292024</v>
      </c>
      <c r="T852" s="211" t="s">
        <v>151</v>
      </c>
      <c r="U852" s="55"/>
      <c r="V852" s="10"/>
      <c r="W852" s="3"/>
    </row>
    <row r="853" customFormat="false" ht="12.75" hidden="false" customHeight="false" outlineLevel="0" collapsed="false">
      <c r="A853" s="206" t="n">
        <v>6</v>
      </c>
      <c r="B853" s="206" t="n">
        <v>543</v>
      </c>
      <c r="C853" s="1" t="n">
        <v>125</v>
      </c>
      <c r="D853" s="49" t="n">
        <v>127.112</v>
      </c>
      <c r="E853" s="50" t="n">
        <v>7.7643</v>
      </c>
      <c r="F853" s="50" t="n">
        <v>7.7669</v>
      </c>
      <c r="G853" s="50" t="n">
        <v>33.0895</v>
      </c>
      <c r="H853" s="50" t="n">
        <v>33.1085</v>
      </c>
      <c r="I853" s="49" t="n">
        <v>85.6049</v>
      </c>
      <c r="J853" s="51" t="n">
        <v>0.071873</v>
      </c>
      <c r="K853" s="51" t="n">
        <v>25.8244</v>
      </c>
      <c r="L853" s="51" t="n">
        <v>4.74544</v>
      </c>
      <c r="M853" s="54" t="s">
        <v>37</v>
      </c>
      <c r="N853" s="53" t="s">
        <v>37</v>
      </c>
      <c r="O853" s="7" t="n">
        <v>4.714</v>
      </c>
      <c r="P853" s="12" t="n">
        <v>20.00379</v>
      </c>
      <c r="Q853" s="12" t="n">
        <v>25.25855</v>
      </c>
      <c r="R853" s="13" t="n">
        <v>1.688004</v>
      </c>
      <c r="S853" s="54" t="s">
        <v>37</v>
      </c>
      <c r="T853" s="55"/>
    </row>
    <row r="854" customFormat="false" ht="12.75" hidden="false" customHeight="false" outlineLevel="0" collapsed="false">
      <c r="A854" s="206" t="n">
        <v>5</v>
      </c>
      <c r="B854" s="206" t="n">
        <v>542</v>
      </c>
      <c r="C854" s="1" t="n">
        <v>150</v>
      </c>
      <c r="D854" s="49" t="n">
        <v>156.734</v>
      </c>
      <c r="E854" s="50" t="n">
        <v>7.7022</v>
      </c>
      <c r="F854" s="50" t="n">
        <v>7.7019</v>
      </c>
      <c r="G854" s="50" t="n">
        <v>33.3894</v>
      </c>
      <c r="H854" s="50" t="n">
        <v>33.401</v>
      </c>
      <c r="I854" s="49" t="n">
        <v>85.5911</v>
      </c>
      <c r="J854" s="51" t="n">
        <v>0.055118</v>
      </c>
      <c r="K854" s="51" t="n">
        <v>26.0635</v>
      </c>
      <c r="L854" s="51" t="n">
        <v>3.87479</v>
      </c>
      <c r="M854" s="54" t="s">
        <v>37</v>
      </c>
      <c r="N854" s="53" t="s">
        <v>37</v>
      </c>
      <c r="O854" s="7" t="n">
        <v>3.824</v>
      </c>
      <c r="P854" s="12" t="n">
        <v>24.61161</v>
      </c>
      <c r="Q854" s="12" t="n">
        <v>31.69303</v>
      </c>
      <c r="R854" s="13" t="n">
        <v>1.968299</v>
      </c>
      <c r="S854" s="54" t="s">
        <v>37</v>
      </c>
      <c r="T854" s="55"/>
    </row>
    <row r="855" customFormat="false" ht="12.75" hidden="false" customHeight="false" outlineLevel="0" collapsed="false">
      <c r="A855" s="206" t="n">
        <v>4</v>
      </c>
      <c r="B855" s="206" t="n">
        <v>541</v>
      </c>
      <c r="C855" s="1" t="n">
        <v>175</v>
      </c>
      <c r="D855" s="49" t="n">
        <v>174.388</v>
      </c>
      <c r="E855" s="50" t="n">
        <v>7.6508</v>
      </c>
      <c r="F855" s="50" t="n">
        <v>7.6517</v>
      </c>
      <c r="G855" s="50" t="n">
        <v>33.5482</v>
      </c>
      <c r="H855" s="50" t="n">
        <v>33.5599</v>
      </c>
      <c r="I855" s="49" t="n">
        <v>85.7411</v>
      </c>
      <c r="J855" s="51" t="n">
        <v>0.047771</v>
      </c>
      <c r="K855" s="51" t="n">
        <v>26.1959</v>
      </c>
      <c r="L855" s="51" t="n">
        <v>3.40865</v>
      </c>
      <c r="M855" s="54" t="s">
        <v>37</v>
      </c>
      <c r="N855" s="53" t="s">
        <v>37</v>
      </c>
      <c r="O855" s="7" t="n">
        <v>3.36</v>
      </c>
      <c r="P855" s="12" t="n">
        <v>26.73864</v>
      </c>
      <c r="Q855" s="12" t="n">
        <v>35.00441</v>
      </c>
      <c r="R855" s="13" t="n">
        <v>2.098151</v>
      </c>
      <c r="S855" s="54" t="s">
        <v>37</v>
      </c>
      <c r="T855" s="55"/>
    </row>
    <row r="856" customFormat="false" ht="12.75" hidden="false" customHeight="false" outlineLevel="0" collapsed="false">
      <c r="A856" s="206" t="n">
        <v>3</v>
      </c>
      <c r="B856" s="206" t="n">
        <v>540</v>
      </c>
      <c r="C856" s="1" t="n">
        <v>200</v>
      </c>
      <c r="D856" s="49" t="n">
        <v>198.356</v>
      </c>
      <c r="E856" s="50" t="n">
        <v>7.6397</v>
      </c>
      <c r="F856" s="50" t="n">
        <v>7.6396</v>
      </c>
      <c r="G856" s="50" t="n">
        <v>33.7812</v>
      </c>
      <c r="H856" s="50" t="n">
        <v>33.7925</v>
      </c>
      <c r="I856" s="49" t="n">
        <v>85.8493</v>
      </c>
      <c r="J856" s="51" t="n">
        <v>0.038667</v>
      </c>
      <c r="K856" s="51" t="n">
        <v>26.3807</v>
      </c>
      <c r="L856" s="51" t="n">
        <v>2.64597</v>
      </c>
      <c r="M856" s="54" t="s">
        <v>37</v>
      </c>
      <c r="N856" s="53" t="s">
        <v>37</v>
      </c>
      <c r="O856" s="22" t="n">
        <v>2.521</v>
      </c>
      <c r="P856" s="12" t="n">
        <v>30.31857</v>
      </c>
      <c r="Q856" s="12" t="n">
        <v>40.43467</v>
      </c>
      <c r="R856" s="13" t="n">
        <v>2.313025</v>
      </c>
      <c r="S856" s="54" t="s">
        <v>37</v>
      </c>
      <c r="T856" s="55"/>
      <c r="U856" s="18"/>
      <c r="V856" s="18"/>
    </row>
    <row r="857" customFormat="false" ht="12.75" hidden="false" customHeight="false" outlineLevel="0" collapsed="false">
      <c r="A857" s="206" t="n">
        <v>2</v>
      </c>
      <c r="B857" s="206" t="n">
        <v>539</v>
      </c>
      <c r="C857" s="1" t="n">
        <v>250</v>
      </c>
      <c r="D857" s="49" t="n">
        <v>253.406</v>
      </c>
      <c r="E857" s="50" t="n">
        <v>6.6446</v>
      </c>
      <c r="F857" s="50" t="n">
        <v>6.6504</v>
      </c>
      <c r="G857" s="50" t="n">
        <v>33.8982</v>
      </c>
      <c r="H857" s="50" t="n">
        <v>33.9078</v>
      </c>
      <c r="I857" s="49" t="n">
        <v>84.9582</v>
      </c>
      <c r="J857" s="51" t="n">
        <v>0.041724</v>
      </c>
      <c r="K857" s="51" t="n">
        <v>26.6093</v>
      </c>
      <c r="L857" s="51" t="n">
        <v>2.15103</v>
      </c>
      <c r="M857" s="54" t="s">
        <v>37</v>
      </c>
      <c r="N857" s="53" t="s">
        <v>37</v>
      </c>
      <c r="O857" s="22" t="n">
        <v>2.17</v>
      </c>
      <c r="P857" s="12" t="n">
        <v>33.91606</v>
      </c>
      <c r="Q857" s="12" t="n">
        <v>54.1664</v>
      </c>
      <c r="R857" s="13" t="n">
        <v>2.527656</v>
      </c>
      <c r="S857" s="54" t="s">
        <v>37</v>
      </c>
      <c r="T857" s="55"/>
      <c r="U857" s="18"/>
      <c r="V857" s="18"/>
    </row>
    <row r="858" customFormat="false" ht="12.75" hidden="false" customHeight="false" outlineLevel="0" collapsed="false">
      <c r="A858" s="206" t="n">
        <v>1</v>
      </c>
      <c r="B858" s="206" t="n">
        <v>538</v>
      </c>
      <c r="C858" s="204" t="s">
        <v>40</v>
      </c>
      <c r="D858" s="49" t="n">
        <v>282.5</v>
      </c>
      <c r="E858" s="50" t="n">
        <v>6.2131</v>
      </c>
      <c r="F858" s="50" t="n">
        <v>6.2134</v>
      </c>
      <c r="G858" s="50" t="n">
        <v>33.972</v>
      </c>
      <c r="H858" s="50" t="n">
        <v>33.968</v>
      </c>
      <c r="I858" s="49" t="n">
        <v>82.9055</v>
      </c>
      <c r="J858" s="51" t="n">
        <v>0.040965</v>
      </c>
      <c r="K858" s="51" t="n">
        <v>26.7133</v>
      </c>
      <c r="L858" s="51" t="n">
        <v>1.88878</v>
      </c>
      <c r="M858" s="54" t="s">
        <v>37</v>
      </c>
      <c r="N858" s="53" t="s">
        <v>37</v>
      </c>
      <c r="O858" s="7" t="n">
        <v>1.775</v>
      </c>
      <c r="P858" s="12" t="n">
        <v>36.13375</v>
      </c>
      <c r="Q858" s="12" t="n">
        <v>62.10386</v>
      </c>
      <c r="R858" s="13" t="n">
        <v>2.661172</v>
      </c>
      <c r="S858" s="54" t="s">
        <v>37</v>
      </c>
      <c r="T858" s="55"/>
      <c r="U858" s="3"/>
    </row>
    <row r="859" customFormat="false" ht="12.75" hidden="false" customHeight="false" outlineLevel="0" collapsed="false">
      <c r="C859" s="41"/>
      <c r="D859" s="25"/>
      <c r="E859" s="26"/>
      <c r="F859" s="26"/>
      <c r="G859" s="26"/>
      <c r="H859" s="26"/>
      <c r="I859" s="27"/>
      <c r="J859" s="26"/>
      <c r="K859" s="28"/>
      <c r="L859" s="28"/>
      <c r="M859" s="28"/>
      <c r="N859" s="26"/>
      <c r="O859" s="29"/>
      <c r="P859" s="27"/>
      <c r="Q859" s="27"/>
      <c r="R859" s="30"/>
      <c r="S859" s="55"/>
      <c r="T859" s="4"/>
      <c r="U859" s="3"/>
      <c r="V859" s="25"/>
    </row>
    <row r="860" customFormat="false" ht="12.75" hidden="false" customHeight="false" outlineLevel="0" collapsed="false">
      <c r="B860" s="36"/>
      <c r="C860" s="93"/>
      <c r="D860" s="25"/>
      <c r="E860" s="26"/>
      <c r="F860" s="26"/>
      <c r="G860" s="26"/>
      <c r="H860" s="26"/>
      <c r="I860" s="25"/>
      <c r="J860" s="26"/>
      <c r="K860" s="7"/>
      <c r="L860" s="28"/>
      <c r="M860" s="28"/>
      <c r="N860" s="26"/>
      <c r="O860" s="29"/>
      <c r="P860" s="212"/>
      <c r="Q860" s="212"/>
      <c r="R860" s="213"/>
      <c r="S860" s="137"/>
      <c r="T860" s="34"/>
      <c r="V860" s="35"/>
    </row>
    <row r="861" customFormat="false" ht="12.75" hidden="false" customHeight="false" outlineLevel="0" collapsed="false">
      <c r="B861" s="40"/>
      <c r="C861" s="93"/>
      <c r="D861" s="25"/>
      <c r="E861" s="26"/>
      <c r="F861" s="26"/>
      <c r="G861" s="26"/>
      <c r="H861" s="26"/>
      <c r="I861" s="37"/>
      <c r="J861" s="25"/>
      <c r="K861" s="28"/>
      <c r="L861" s="28"/>
      <c r="M861" s="28"/>
      <c r="O861" s="38"/>
      <c r="P861" s="212"/>
      <c r="Q861" s="212"/>
      <c r="R861" s="213"/>
      <c r="S861" s="137"/>
      <c r="T861" s="10"/>
      <c r="U861" s="34"/>
      <c r="V861" s="35"/>
    </row>
    <row r="862" customFormat="false" ht="12.75" hidden="false" customHeight="false" outlineLevel="0" collapsed="false">
      <c r="A862" s="15"/>
      <c r="B862" s="16"/>
      <c r="C862" s="17" t="s">
        <v>152</v>
      </c>
      <c r="D862" s="18"/>
      <c r="E862" s="19"/>
      <c r="F862" s="19"/>
      <c r="G862" s="19"/>
      <c r="H862" s="19"/>
      <c r="I862" s="19"/>
      <c r="J862" s="20"/>
      <c r="K862" s="21"/>
      <c r="L862" s="18"/>
      <c r="M862" s="18"/>
      <c r="N862" s="22"/>
      <c r="O862" s="22"/>
      <c r="P862" s="18"/>
      <c r="Q862" s="18"/>
      <c r="R862" s="23"/>
      <c r="S862" s="19"/>
      <c r="U862" s="18"/>
      <c r="V862" s="18"/>
    </row>
    <row r="863" customFormat="false" ht="12.75" hidden="false" customHeight="false" outlineLevel="0" collapsed="false">
      <c r="A863" s="15"/>
      <c r="B863" s="16"/>
      <c r="C863" s="17" t="s">
        <v>153</v>
      </c>
      <c r="D863" s="18"/>
      <c r="E863" s="19"/>
      <c r="F863" s="19"/>
      <c r="G863" s="19"/>
      <c r="H863" s="19"/>
      <c r="I863" s="19"/>
      <c r="J863" s="20"/>
      <c r="L863" s="18"/>
      <c r="M863" s="18"/>
      <c r="N863" s="22"/>
      <c r="O863" s="22"/>
      <c r="P863" s="18"/>
      <c r="Q863" s="18"/>
      <c r="R863" s="23"/>
      <c r="S863" s="19"/>
      <c r="U863" s="18"/>
      <c r="V863" s="18"/>
    </row>
    <row r="864" customFormat="false" ht="12.75" hidden="false" customHeight="false" outlineLevel="0" collapsed="false">
      <c r="D864" s="12"/>
      <c r="E864" s="59"/>
      <c r="F864" s="59"/>
      <c r="G864" s="59"/>
      <c r="H864" s="59"/>
      <c r="I864" s="12"/>
      <c r="J864" s="13"/>
      <c r="K864" s="13"/>
      <c r="L864" s="13"/>
      <c r="M864" s="54"/>
      <c r="N864" s="53"/>
      <c r="O864" s="54"/>
      <c r="P864" s="12"/>
      <c r="Q864" s="12"/>
      <c r="R864" s="13"/>
      <c r="S864" s="54"/>
      <c r="T864" s="55"/>
    </row>
    <row r="865" customFormat="false" ht="12.75" hidden="false" customHeight="false" outlineLevel="0" collapsed="false">
      <c r="C865" s="24" t="s">
        <v>6</v>
      </c>
      <c r="D865" s="25" t="s">
        <v>7</v>
      </c>
      <c r="E865" s="26" t="s">
        <v>7</v>
      </c>
      <c r="F865" s="26" t="s">
        <v>7</v>
      </c>
      <c r="G865" s="26" t="s">
        <v>7</v>
      </c>
      <c r="H865" s="26" t="s">
        <v>7</v>
      </c>
      <c r="I865" s="27" t="s">
        <v>7</v>
      </c>
      <c r="J865" s="26" t="s">
        <v>7</v>
      </c>
      <c r="K865" s="28" t="s">
        <v>8</v>
      </c>
      <c r="L865" s="28" t="s">
        <v>7</v>
      </c>
      <c r="M865" s="28" t="s">
        <v>7</v>
      </c>
      <c r="N865" s="26" t="s">
        <v>9</v>
      </c>
      <c r="O865" s="45" t="s">
        <v>9</v>
      </c>
      <c r="P865" s="102"/>
      <c r="Q865" s="102"/>
      <c r="R865" s="103"/>
      <c r="S865" s="9"/>
      <c r="T865" s="4"/>
      <c r="U865" s="3"/>
      <c r="V865" s="25"/>
    </row>
    <row r="866" customFormat="false" ht="12.75" hidden="false" customHeight="false" outlineLevel="0" collapsed="false">
      <c r="A866" s="1" t="s">
        <v>10</v>
      </c>
      <c r="C866" s="24" t="s">
        <v>11</v>
      </c>
      <c r="D866" s="25" t="s">
        <v>12</v>
      </c>
      <c r="E866" s="26" t="s">
        <v>13</v>
      </c>
      <c r="F866" s="26" t="s">
        <v>13</v>
      </c>
      <c r="G866" s="26" t="s">
        <v>14</v>
      </c>
      <c r="H866" s="26" t="s">
        <v>14</v>
      </c>
      <c r="I866" s="25" t="s">
        <v>15</v>
      </c>
      <c r="J866" s="26" t="s">
        <v>16</v>
      </c>
      <c r="K866" s="7"/>
      <c r="L866" s="28" t="s">
        <v>17</v>
      </c>
      <c r="M866" s="28" t="s">
        <v>18</v>
      </c>
      <c r="N866" s="26" t="s">
        <v>19</v>
      </c>
      <c r="O866" s="45" t="s">
        <v>20</v>
      </c>
      <c r="P866" s="110" t="s">
        <v>21</v>
      </c>
      <c r="Q866" s="110" t="s">
        <v>22</v>
      </c>
      <c r="R866" s="111" t="s">
        <v>23</v>
      </c>
      <c r="S866" s="33" t="s">
        <v>24</v>
      </c>
      <c r="T866" s="34" t="s">
        <v>25</v>
      </c>
      <c r="V866" s="35"/>
    </row>
    <row r="867" customFormat="false" ht="12.75" hidden="false" customHeight="false" outlineLevel="0" collapsed="false">
      <c r="A867" s="1" t="s">
        <v>26</v>
      </c>
      <c r="B867" s="36" t="s">
        <v>27</v>
      </c>
      <c r="C867" s="24" t="s">
        <v>28</v>
      </c>
      <c r="D867" s="25" t="s">
        <v>29</v>
      </c>
      <c r="E867" s="26" t="s">
        <v>30</v>
      </c>
      <c r="F867" s="26" t="s">
        <v>31</v>
      </c>
      <c r="G867" s="26" t="s">
        <v>32</v>
      </c>
      <c r="H867" s="26" t="s">
        <v>33</v>
      </c>
      <c r="I867" s="37"/>
      <c r="J867" s="25"/>
      <c r="K867" s="28"/>
      <c r="L867" s="28" t="s">
        <v>34</v>
      </c>
      <c r="M867" s="28"/>
      <c r="O867" s="30" t="s">
        <v>34</v>
      </c>
      <c r="P867" s="110" t="s">
        <v>35</v>
      </c>
      <c r="Q867" s="110" t="s">
        <v>35</v>
      </c>
      <c r="R867" s="111" t="s">
        <v>35</v>
      </c>
      <c r="S867" s="33" t="s">
        <v>36</v>
      </c>
      <c r="T867" s="10"/>
      <c r="U867" s="34"/>
      <c r="V867" s="35"/>
    </row>
    <row r="868" s="39" customFormat="true" ht="12.75" hidden="false" customHeight="false" outlineLevel="0" collapsed="false">
      <c r="A868" s="39" t="s">
        <v>37</v>
      </c>
      <c r="B868" s="40" t="s">
        <v>37</v>
      </c>
      <c r="C868" s="41" t="s">
        <v>37</v>
      </c>
      <c r="D868" s="41" t="s">
        <v>37</v>
      </c>
      <c r="E868" s="42" t="s">
        <v>37</v>
      </c>
      <c r="F868" s="42"/>
      <c r="G868" s="42"/>
      <c r="H868" s="43" t="s">
        <v>37</v>
      </c>
      <c r="I868" s="41" t="s">
        <v>37</v>
      </c>
      <c r="J868" s="44" t="s">
        <v>37</v>
      </c>
      <c r="K868" s="44"/>
      <c r="L868" s="44"/>
      <c r="M868" s="44"/>
      <c r="N868" s="44"/>
      <c r="O868" s="44"/>
      <c r="P868" s="113" t="s">
        <v>37</v>
      </c>
      <c r="Q868" s="113" t="s">
        <v>37</v>
      </c>
      <c r="R868" s="114" t="s">
        <v>37</v>
      </c>
      <c r="S868" s="48" t="s">
        <v>37</v>
      </c>
      <c r="T868" s="42" t="s">
        <v>37</v>
      </c>
      <c r="U868" s="42"/>
      <c r="V868" s="42"/>
    </row>
    <row r="869" customFormat="false" ht="12.75" hidden="false" customHeight="false" outlineLevel="0" collapsed="false">
      <c r="A869" s="206" t="n">
        <v>14</v>
      </c>
      <c r="B869" s="206" t="n">
        <v>564</v>
      </c>
      <c r="C869" s="65" t="n">
        <v>5</v>
      </c>
      <c r="D869" s="49" t="n">
        <v>5.023</v>
      </c>
      <c r="E869" s="50" t="n">
        <v>8.0711</v>
      </c>
      <c r="F869" s="50" t="n">
        <v>8.0717</v>
      </c>
      <c r="G869" s="50" t="n">
        <v>32.1866</v>
      </c>
      <c r="H869" s="50" t="n">
        <v>32.1833</v>
      </c>
      <c r="I869" s="49" t="n">
        <v>84.3523</v>
      </c>
      <c r="J869" s="51" t="n">
        <v>0.61727</v>
      </c>
      <c r="K869" s="51" t="n">
        <v>25.0522</v>
      </c>
      <c r="L869" s="51" t="n">
        <v>6.79133</v>
      </c>
      <c r="M869" s="54" t="s">
        <v>37</v>
      </c>
      <c r="N869" s="53"/>
      <c r="O869" s="7" t="n">
        <v>5.716</v>
      </c>
      <c r="P869" s="12" t="n">
        <v>10.44819</v>
      </c>
      <c r="Q869" s="12" t="n">
        <v>13.50739</v>
      </c>
      <c r="R869" s="13" t="n">
        <v>1.10172</v>
      </c>
      <c r="S869" s="53" t="n">
        <v>0.595123700693267</v>
      </c>
      <c r="T869" s="55"/>
    </row>
    <row r="870" customFormat="false" ht="12.75" hidden="false" customHeight="false" outlineLevel="0" collapsed="false">
      <c r="A870" s="206" t="n">
        <v>13</v>
      </c>
      <c r="B870" s="206" t="n">
        <v>563</v>
      </c>
      <c r="C870" s="1" t="n">
        <v>10</v>
      </c>
      <c r="D870" s="49" t="n">
        <v>9.281</v>
      </c>
      <c r="E870" s="50" t="n">
        <v>8.0581</v>
      </c>
      <c r="F870" s="50" t="n">
        <v>8.0555</v>
      </c>
      <c r="G870" s="50" t="n">
        <v>32.2031</v>
      </c>
      <c r="H870" s="50" t="n">
        <v>32.203</v>
      </c>
      <c r="I870" s="49" t="n">
        <v>84.4866</v>
      </c>
      <c r="J870" s="51" t="n">
        <v>0.60715</v>
      </c>
      <c r="K870" s="51" t="n">
        <v>25.0696</v>
      </c>
      <c r="L870" s="51" t="n">
        <v>6.78669</v>
      </c>
      <c r="M870" s="54" t="s">
        <v>37</v>
      </c>
      <c r="N870" s="53" t="s">
        <v>37</v>
      </c>
      <c r="O870" s="7" t="n">
        <v>6.84</v>
      </c>
      <c r="P870" s="12" t="n">
        <v>10.50943</v>
      </c>
      <c r="Q870" s="12" t="n">
        <v>13.32393</v>
      </c>
      <c r="R870" s="13" t="n">
        <v>1.089487</v>
      </c>
      <c r="S870" s="53" t="n">
        <v>0.589794234716909</v>
      </c>
      <c r="T870" s="55"/>
    </row>
    <row r="871" customFormat="false" ht="12.75" hidden="false" customHeight="false" outlineLevel="0" collapsed="false">
      <c r="A871" s="206" t="n">
        <v>12</v>
      </c>
      <c r="B871" s="206" t="n">
        <v>562</v>
      </c>
      <c r="C871" s="24" t="n">
        <v>25</v>
      </c>
      <c r="D871" s="49" t="n">
        <v>27.967</v>
      </c>
      <c r="E871" s="50" t="n">
        <v>7.7055</v>
      </c>
      <c r="F871" s="50" t="n">
        <v>7.7171</v>
      </c>
      <c r="G871" s="50" t="n">
        <v>32.3703</v>
      </c>
      <c r="H871" s="50" t="n">
        <v>32.3632</v>
      </c>
      <c r="I871" s="49" t="n">
        <v>84.8895</v>
      </c>
      <c r="J871" s="51" t="n">
        <v>0.63875</v>
      </c>
      <c r="K871" s="51" t="n">
        <v>25.2459</v>
      </c>
      <c r="L871" s="51" t="n">
        <v>6.83386</v>
      </c>
      <c r="M871" s="54" t="s">
        <v>37</v>
      </c>
      <c r="N871" s="53" t="s">
        <v>37</v>
      </c>
      <c r="O871" s="7" t="n">
        <v>6.762</v>
      </c>
      <c r="P871" s="12" t="n">
        <v>9.34693</v>
      </c>
      <c r="Q871" s="12" t="n">
        <v>10.38919</v>
      </c>
      <c r="R871" s="13" t="n">
        <v>1.048704</v>
      </c>
      <c r="S871" s="53" t="n">
        <v>0.502710522208372</v>
      </c>
      <c r="T871" s="55"/>
    </row>
    <row r="872" customFormat="false" ht="12.75" hidden="false" customHeight="false" outlineLevel="0" collapsed="false">
      <c r="A872" s="206" t="n">
        <v>11</v>
      </c>
      <c r="B872" s="206" t="n">
        <v>561</v>
      </c>
      <c r="C872" s="24" t="n">
        <v>50</v>
      </c>
      <c r="D872" s="49" t="n">
        <v>49.849</v>
      </c>
      <c r="E872" s="50" t="n">
        <v>7.612</v>
      </c>
      <c r="F872" s="50" t="n">
        <v>7.6124</v>
      </c>
      <c r="G872" s="50" t="n">
        <v>32.406</v>
      </c>
      <c r="H872" s="50" t="n">
        <v>32.4026</v>
      </c>
      <c r="I872" s="49" t="n">
        <v>85.0841</v>
      </c>
      <c r="J872" s="51" t="n">
        <v>0.6164</v>
      </c>
      <c r="K872" s="51" t="n">
        <v>25.2903</v>
      </c>
      <c r="L872" s="51" t="n">
        <v>6.80006</v>
      </c>
      <c r="M872" s="54" t="s">
        <v>37</v>
      </c>
      <c r="N872" s="53" t="s">
        <v>37</v>
      </c>
      <c r="O872" s="7" t="n">
        <v>6.795</v>
      </c>
      <c r="P872" s="12" t="n">
        <v>9.713823</v>
      </c>
      <c r="Q872" s="12" t="n">
        <v>10.20581</v>
      </c>
      <c r="R872" s="13" t="n">
        <v>1.056861</v>
      </c>
      <c r="S872" s="53" t="n">
        <v>0.493783431286463</v>
      </c>
      <c r="T872" s="55"/>
    </row>
    <row r="873" customFormat="false" ht="12.75" hidden="false" customHeight="false" outlineLevel="0" collapsed="false">
      <c r="A873" s="206" t="n">
        <v>10</v>
      </c>
      <c r="B873" s="206" t="n">
        <v>560</v>
      </c>
      <c r="C873" s="24" t="n">
        <v>75</v>
      </c>
      <c r="D873" s="49" t="n">
        <v>75.551</v>
      </c>
      <c r="E873" s="50" t="n">
        <v>7.6347</v>
      </c>
      <c r="F873" s="50" t="n">
        <v>7.6356</v>
      </c>
      <c r="G873" s="50" t="n">
        <v>32.4154</v>
      </c>
      <c r="H873" s="50" t="n">
        <v>32.412</v>
      </c>
      <c r="I873" s="49" t="n">
        <v>85.1856</v>
      </c>
      <c r="J873" s="51" t="n">
        <v>0.58855</v>
      </c>
      <c r="K873" s="51" t="n">
        <v>25.2948</v>
      </c>
      <c r="L873" s="51" t="n">
        <v>6.74429</v>
      </c>
      <c r="M873" s="54" t="s">
        <v>37</v>
      </c>
      <c r="N873" s="53" t="s">
        <v>37</v>
      </c>
      <c r="O873" s="7" t="n">
        <v>6.74</v>
      </c>
      <c r="P873" s="12" t="n">
        <v>9.836164</v>
      </c>
      <c r="Q873" s="12" t="n">
        <v>10.93937</v>
      </c>
      <c r="R873" s="13" t="n">
        <v>1.073174</v>
      </c>
      <c r="S873" s="53" t="n">
        <v>0.486877119934093</v>
      </c>
      <c r="T873" s="55"/>
    </row>
    <row r="874" customFormat="false" ht="12.75" hidden="false" customHeight="false" outlineLevel="0" collapsed="false">
      <c r="A874" s="206" t="n">
        <v>9</v>
      </c>
      <c r="B874" s="206" t="n">
        <v>559</v>
      </c>
      <c r="C874" s="66" t="n">
        <v>100</v>
      </c>
      <c r="D874" s="49" t="n">
        <v>100.447</v>
      </c>
      <c r="E874" s="50" t="n">
        <v>7.6925</v>
      </c>
      <c r="F874" s="50" t="n">
        <v>7.696</v>
      </c>
      <c r="G874" s="50" t="n">
        <v>32.4503</v>
      </c>
      <c r="H874" s="50" t="n">
        <v>32.4447</v>
      </c>
      <c r="I874" s="49" t="n">
        <v>85.4867</v>
      </c>
      <c r="J874" s="51" t="n">
        <v>0.4613</v>
      </c>
      <c r="K874" s="51" t="n">
        <v>25.3127</v>
      </c>
      <c r="L874" s="51" t="n">
        <v>6.5811</v>
      </c>
      <c r="M874" s="54" t="s">
        <v>37</v>
      </c>
      <c r="N874" s="53" t="s">
        <v>37</v>
      </c>
      <c r="O874" s="7" t="n">
        <v>6.125</v>
      </c>
      <c r="P874" s="12" t="n">
        <v>10.38697</v>
      </c>
      <c r="Q874" s="12" t="n">
        <v>11.30617</v>
      </c>
      <c r="R874" s="13" t="n">
        <v>1.105798</v>
      </c>
      <c r="S874" s="53" t="n">
        <v>0.332501447759868</v>
      </c>
      <c r="T874" s="55"/>
    </row>
    <row r="875" customFormat="false" ht="12.75" hidden="false" customHeight="false" outlineLevel="0" collapsed="false">
      <c r="A875" s="206" t="n">
        <v>8</v>
      </c>
      <c r="B875" s="206" t="n">
        <v>558</v>
      </c>
      <c r="C875" s="1" t="n">
        <v>125</v>
      </c>
      <c r="D875" s="49" t="n">
        <v>125.745</v>
      </c>
      <c r="E875" s="50" t="n">
        <v>7.9355</v>
      </c>
      <c r="F875" s="50" t="n">
        <v>7.9357</v>
      </c>
      <c r="G875" s="50" t="n">
        <v>33.4438</v>
      </c>
      <c r="H875" s="50" t="n">
        <v>33.441</v>
      </c>
      <c r="I875" s="49" t="n">
        <v>85.6844</v>
      </c>
      <c r="J875" s="51" t="n">
        <v>0.055183</v>
      </c>
      <c r="K875" s="51" t="n">
        <v>26.0608</v>
      </c>
      <c r="L875" s="51" t="n">
        <v>3.68172</v>
      </c>
      <c r="M875" s="54" t="s">
        <v>37</v>
      </c>
      <c r="N875" s="53" t="s">
        <v>37</v>
      </c>
      <c r="O875" s="7" t="n">
        <v>3.526</v>
      </c>
      <c r="P875" s="12" t="n">
        <v>24.79904</v>
      </c>
      <c r="Q875" s="12" t="n">
        <v>31.32519</v>
      </c>
      <c r="R875" s="13" t="n">
        <v>1.980476</v>
      </c>
      <c r="S875" s="54" t="s">
        <v>37</v>
      </c>
      <c r="T875" s="55"/>
    </row>
    <row r="876" customFormat="false" ht="12.75" hidden="false" customHeight="false" outlineLevel="0" collapsed="false">
      <c r="A876" s="206" t="n">
        <v>7</v>
      </c>
      <c r="B876" s="206" t="n">
        <v>557</v>
      </c>
      <c r="C876" s="1" t="n">
        <v>150</v>
      </c>
      <c r="D876" s="49" t="n">
        <v>150.921</v>
      </c>
      <c r="E876" s="50" t="n">
        <v>7.6258</v>
      </c>
      <c r="F876" s="50" t="n">
        <v>7.626</v>
      </c>
      <c r="G876" s="50" t="n">
        <v>33.7515</v>
      </c>
      <c r="H876" s="50" t="n">
        <v>33.748</v>
      </c>
      <c r="I876" s="49" t="n">
        <v>85.5557</v>
      </c>
      <c r="J876" s="51" t="n">
        <v>0.04194</v>
      </c>
      <c r="K876" s="51" t="n">
        <v>26.3471</v>
      </c>
      <c r="L876" s="51" t="n">
        <v>2.77458</v>
      </c>
      <c r="M876" s="54" t="s">
        <v>37</v>
      </c>
      <c r="N876" s="53" t="s">
        <v>37</v>
      </c>
      <c r="O876" s="7" t="n">
        <v>2.762</v>
      </c>
      <c r="P876" s="12" t="n">
        <v>29.62634</v>
      </c>
      <c r="Q876" s="12" t="n">
        <v>39.42194</v>
      </c>
      <c r="R876" s="13" t="n">
        <v>2.260342</v>
      </c>
      <c r="S876" s="54" t="s">
        <v>37</v>
      </c>
      <c r="T876" s="55"/>
    </row>
    <row r="877" customFormat="false" ht="12.75" hidden="false" customHeight="false" outlineLevel="0" collapsed="false">
      <c r="A877" s="206" t="n">
        <v>6</v>
      </c>
      <c r="B877" s="206" t="n">
        <v>556</v>
      </c>
      <c r="C877" s="1" t="n">
        <v>175</v>
      </c>
      <c r="D877" s="49" t="n">
        <v>174.603</v>
      </c>
      <c r="E877" s="50" t="n">
        <v>7.3215</v>
      </c>
      <c r="F877" s="50" t="n">
        <v>7.324</v>
      </c>
      <c r="G877" s="50" t="n">
        <v>33.8904</v>
      </c>
      <c r="H877" s="50" t="n">
        <v>33.886</v>
      </c>
      <c r="I877" s="49" t="n">
        <v>85.6681</v>
      </c>
      <c r="J877" s="51" t="n">
        <v>0.037259</v>
      </c>
      <c r="K877" s="51" t="n">
        <v>26.499</v>
      </c>
      <c r="L877" s="51" t="n">
        <v>2.27817</v>
      </c>
      <c r="M877" s="54" t="s">
        <v>37</v>
      </c>
      <c r="N877" s="53" t="s">
        <v>37</v>
      </c>
      <c r="O877" s="7" t="n">
        <v>2.212</v>
      </c>
      <c r="P877" s="12" t="n">
        <v>32.2098</v>
      </c>
      <c r="Q877" s="12" t="n">
        <v>45.31615</v>
      </c>
      <c r="R877" s="13" t="n">
        <v>2.422395</v>
      </c>
      <c r="S877" s="54" t="s">
        <v>37</v>
      </c>
      <c r="T877" s="55"/>
    </row>
    <row r="878" customFormat="false" ht="12.75" hidden="false" customHeight="false" outlineLevel="0" collapsed="false">
      <c r="A878" s="206" t="n">
        <v>5</v>
      </c>
      <c r="B878" s="206" t="n">
        <v>555</v>
      </c>
      <c r="C878" s="1" t="n">
        <v>200</v>
      </c>
      <c r="D878" s="49" t="n">
        <v>200.519</v>
      </c>
      <c r="E878" s="50" t="n">
        <v>7.2356</v>
      </c>
      <c r="F878" s="50" t="n">
        <v>7.2347</v>
      </c>
      <c r="G878" s="50" t="n">
        <v>33.9156</v>
      </c>
      <c r="H878" s="50" t="n">
        <v>33.912</v>
      </c>
      <c r="I878" s="49" t="n">
        <v>85.6969</v>
      </c>
      <c r="J878" s="51" t="n">
        <v>0.037974</v>
      </c>
      <c r="K878" s="51" t="n">
        <v>26.5318</v>
      </c>
      <c r="L878" s="51" t="n">
        <v>2.14608</v>
      </c>
      <c r="M878" s="54" t="s">
        <v>37</v>
      </c>
      <c r="N878" s="53" t="s">
        <v>37</v>
      </c>
      <c r="O878" s="7" t="n">
        <v>2.109</v>
      </c>
      <c r="P878" s="12" t="n">
        <v>33.03084</v>
      </c>
      <c r="Q878" s="12" t="n">
        <v>46.97475</v>
      </c>
      <c r="R878" s="13" t="n">
        <v>2.4709845</v>
      </c>
      <c r="S878" s="54" t="s">
        <v>37</v>
      </c>
    </row>
    <row r="879" customFormat="false" ht="12.75" hidden="false" customHeight="false" outlineLevel="0" collapsed="false">
      <c r="A879" s="206" t="n">
        <v>4</v>
      </c>
      <c r="B879" s="206" t="n">
        <v>554</v>
      </c>
      <c r="C879" s="1" t="n">
        <v>250</v>
      </c>
      <c r="D879" s="49" t="n">
        <v>251.09</v>
      </c>
      <c r="E879" s="50" t="n">
        <v>6.7997</v>
      </c>
      <c r="F879" s="50" t="n">
        <v>6.8013</v>
      </c>
      <c r="G879" s="50" t="n">
        <v>33.921</v>
      </c>
      <c r="H879" s="50" t="n">
        <v>33.9174</v>
      </c>
      <c r="I879" s="49" t="n">
        <v>86.0642</v>
      </c>
      <c r="J879" s="51" t="n">
        <v>0.037042</v>
      </c>
      <c r="K879" s="51" t="n">
        <v>26.5962</v>
      </c>
      <c r="L879" s="51" t="n">
        <v>2.51239</v>
      </c>
      <c r="M879" s="54" t="s">
        <v>37</v>
      </c>
      <c r="N879" s="53" t="s">
        <v>37</v>
      </c>
      <c r="O879" s="7" t="n">
        <v>2.52</v>
      </c>
      <c r="P879" s="12" t="n">
        <v>32.08356</v>
      </c>
      <c r="Q879" s="12" t="n">
        <v>47.89636</v>
      </c>
      <c r="R879" s="13" t="n">
        <v>2.377845</v>
      </c>
      <c r="S879" s="54" t="s">
        <v>37</v>
      </c>
    </row>
    <row r="880" customFormat="false" ht="12.75" hidden="false" customHeight="false" outlineLevel="0" collapsed="false">
      <c r="A880" s="206" t="n">
        <v>3</v>
      </c>
      <c r="B880" s="206" t="n">
        <v>553</v>
      </c>
      <c r="C880" s="1" t="n">
        <v>300</v>
      </c>
      <c r="D880" s="49" t="n">
        <v>300.346</v>
      </c>
      <c r="E880" s="50" t="n">
        <v>6.5853</v>
      </c>
      <c r="F880" s="50" t="n">
        <v>6.5868</v>
      </c>
      <c r="G880" s="50" t="n">
        <v>33.9482</v>
      </c>
      <c r="H880" s="50" t="n">
        <v>33.9448</v>
      </c>
      <c r="I880" s="49" t="n">
        <v>85.926</v>
      </c>
      <c r="J880" s="51" t="n">
        <v>0.03702</v>
      </c>
      <c r="K880" s="51" t="n">
        <v>26.6469</v>
      </c>
      <c r="L880" s="51" t="n">
        <v>2.16027</v>
      </c>
      <c r="M880" s="54" t="s">
        <v>37</v>
      </c>
      <c r="N880" s="53" t="s">
        <v>37</v>
      </c>
      <c r="O880" s="7" t="n">
        <v>2.2</v>
      </c>
      <c r="P880" s="12" t="n">
        <v>33.72628</v>
      </c>
      <c r="Q880" s="12" t="n">
        <v>52.69061</v>
      </c>
      <c r="R880" s="13" t="n">
        <v>2.499322</v>
      </c>
      <c r="S880" s="54" t="s">
        <v>37</v>
      </c>
    </row>
    <row r="881" customFormat="false" ht="12.75" hidden="false" customHeight="false" outlineLevel="0" collapsed="false">
      <c r="A881" s="206" t="n">
        <v>2</v>
      </c>
      <c r="B881" s="206" t="n">
        <v>552</v>
      </c>
      <c r="C881" s="66" t="n">
        <v>400</v>
      </c>
      <c r="D881" s="49" t="n">
        <v>400.547</v>
      </c>
      <c r="E881" s="50" t="n">
        <v>5.955</v>
      </c>
      <c r="F881" s="50" t="n">
        <v>5.9549</v>
      </c>
      <c r="G881" s="50" t="n">
        <v>34.0063</v>
      </c>
      <c r="H881" s="50" t="n">
        <v>34.0024</v>
      </c>
      <c r="I881" s="49" t="n">
        <v>86.1508</v>
      </c>
      <c r="J881" s="51" t="n">
        <v>0.03663</v>
      </c>
      <c r="K881" s="51" t="n">
        <v>26.7743</v>
      </c>
      <c r="L881" s="51" t="n">
        <v>1.5414</v>
      </c>
      <c r="M881" s="54" t="s">
        <v>37</v>
      </c>
      <c r="N881" s="53" t="s">
        <v>37</v>
      </c>
      <c r="O881" s="7" t="n">
        <v>1.539</v>
      </c>
      <c r="P881" s="12" t="n">
        <v>37.72186</v>
      </c>
      <c r="Q881" s="12" t="n">
        <v>64.50526</v>
      </c>
      <c r="R881" s="13" t="n">
        <v>2.770343</v>
      </c>
      <c r="S881" s="54" t="s">
        <v>37</v>
      </c>
    </row>
    <row r="882" customFormat="false" ht="12.75" hidden="false" customHeight="false" outlineLevel="0" collapsed="false">
      <c r="A882" s="206" t="n">
        <v>1</v>
      </c>
      <c r="B882" s="206" t="n">
        <v>551</v>
      </c>
      <c r="C882" s="204" t="s">
        <v>40</v>
      </c>
      <c r="D882" s="49" t="n">
        <v>479.338</v>
      </c>
      <c r="E882" s="50" t="n">
        <v>5.0024</v>
      </c>
      <c r="F882" s="50" t="n">
        <v>5.0025</v>
      </c>
      <c r="G882" s="50" t="n">
        <v>34.078</v>
      </c>
      <c r="H882" s="50" t="n">
        <v>34.0743</v>
      </c>
      <c r="I882" s="49" t="n">
        <v>86.0552</v>
      </c>
      <c r="J882" s="51" t="n">
        <v>0.037995</v>
      </c>
      <c r="K882" s="51" t="n">
        <v>26.9454</v>
      </c>
      <c r="L882" s="51" t="n">
        <v>1.06186</v>
      </c>
      <c r="M882" s="54" t="s">
        <v>37</v>
      </c>
      <c r="N882" s="53"/>
      <c r="O882" s="7" t="n">
        <v>1.045</v>
      </c>
      <c r="P882" s="12" t="n">
        <v>41.16373</v>
      </c>
      <c r="Q882" s="12" t="n">
        <v>84.85624</v>
      </c>
      <c r="R882" s="13" t="n">
        <v>3.012719</v>
      </c>
      <c r="S882" s="54" t="s">
        <v>37</v>
      </c>
    </row>
    <row r="886" customFormat="false" ht="12.75" hidden="false" customHeight="false" outlineLevel="0" collapsed="false">
      <c r="A886" s="15"/>
      <c r="B886" s="16"/>
      <c r="C886" s="17" t="s">
        <v>154</v>
      </c>
      <c r="D886" s="18"/>
      <c r="E886" s="19"/>
      <c r="F886" s="19"/>
      <c r="G886" s="19"/>
      <c r="H886" s="19"/>
      <c r="I886" s="19"/>
      <c r="J886" s="20"/>
      <c r="K886" s="21"/>
      <c r="L886" s="18"/>
      <c r="M886" s="18"/>
      <c r="N886" s="22"/>
      <c r="O886" s="22"/>
      <c r="P886" s="18"/>
      <c r="Q886" s="18"/>
      <c r="R886" s="23"/>
      <c r="S886" s="19"/>
      <c r="U886" s="18"/>
      <c r="V886" s="18"/>
    </row>
    <row r="887" customFormat="false" ht="12.75" hidden="false" customHeight="false" outlineLevel="0" collapsed="false">
      <c r="A887" s="15"/>
      <c r="B887" s="16"/>
      <c r="C887" s="17" t="s">
        <v>155</v>
      </c>
      <c r="D887" s="18"/>
      <c r="E887" s="19"/>
      <c r="F887" s="19"/>
      <c r="G887" s="19"/>
      <c r="H887" s="19"/>
      <c r="I887" s="19"/>
      <c r="J887" s="20"/>
      <c r="L887" s="18"/>
      <c r="M887" s="18"/>
      <c r="N887" s="22"/>
      <c r="O887" s="22"/>
      <c r="P887" s="18"/>
      <c r="Q887" s="18"/>
      <c r="R887" s="23"/>
      <c r="S887" s="19"/>
      <c r="U887" s="18"/>
      <c r="V887" s="18"/>
    </row>
    <row r="888" customFormat="false" ht="12.75" hidden="false" customHeight="false" outlineLevel="0" collapsed="false">
      <c r="D888" s="12"/>
      <c r="E888" s="59"/>
      <c r="F888" s="59"/>
      <c r="G888" s="59"/>
      <c r="H888" s="59"/>
      <c r="I888" s="12"/>
      <c r="J888" s="13"/>
      <c r="K888" s="13"/>
      <c r="L888" s="13"/>
      <c r="M888" s="54"/>
      <c r="N888" s="53"/>
      <c r="O888" s="54"/>
      <c r="P888" s="12"/>
      <c r="Q888" s="12"/>
      <c r="R888" s="13"/>
      <c r="S888" s="54"/>
      <c r="T888" s="55"/>
    </row>
    <row r="889" customFormat="false" ht="12.75" hidden="false" customHeight="false" outlineLevel="0" collapsed="false">
      <c r="C889" s="24" t="s">
        <v>6</v>
      </c>
      <c r="D889" s="25" t="s">
        <v>7</v>
      </c>
      <c r="E889" s="26" t="s">
        <v>7</v>
      </c>
      <c r="F889" s="26" t="s">
        <v>7</v>
      </c>
      <c r="G889" s="26" t="s">
        <v>7</v>
      </c>
      <c r="H889" s="26" t="s">
        <v>7</v>
      </c>
      <c r="I889" s="27" t="s">
        <v>7</v>
      </c>
      <c r="J889" s="26" t="s">
        <v>7</v>
      </c>
      <c r="K889" s="28" t="s">
        <v>8</v>
      </c>
      <c r="L889" s="28" t="s">
        <v>7</v>
      </c>
      <c r="M889" s="28" t="s">
        <v>7</v>
      </c>
      <c r="N889" s="26" t="s">
        <v>9</v>
      </c>
      <c r="O889" s="111" t="s">
        <v>9</v>
      </c>
      <c r="P889" s="102"/>
      <c r="Q889" s="102"/>
      <c r="R889" s="103"/>
      <c r="S889" s="9"/>
      <c r="T889" s="4"/>
      <c r="U889" s="3"/>
      <c r="V889" s="25"/>
    </row>
    <row r="890" customFormat="false" ht="12.75" hidden="false" customHeight="false" outlineLevel="0" collapsed="false">
      <c r="A890" s="1" t="s">
        <v>10</v>
      </c>
      <c r="C890" s="24" t="s">
        <v>11</v>
      </c>
      <c r="D890" s="25" t="s">
        <v>12</v>
      </c>
      <c r="E890" s="26" t="s">
        <v>13</v>
      </c>
      <c r="F890" s="26" t="s">
        <v>13</v>
      </c>
      <c r="G890" s="26" t="s">
        <v>14</v>
      </c>
      <c r="H890" s="26" t="s">
        <v>14</v>
      </c>
      <c r="I890" s="25" t="s">
        <v>15</v>
      </c>
      <c r="J890" s="26" t="s">
        <v>16</v>
      </c>
      <c r="K890" s="7"/>
      <c r="L890" s="28" t="s">
        <v>17</v>
      </c>
      <c r="M890" s="28" t="s">
        <v>18</v>
      </c>
      <c r="N890" s="26" t="s">
        <v>19</v>
      </c>
      <c r="O890" s="111" t="s">
        <v>20</v>
      </c>
      <c r="P890" s="68" t="s">
        <v>21</v>
      </c>
      <c r="Q890" s="68" t="s">
        <v>22</v>
      </c>
      <c r="R890" s="69" t="s">
        <v>23</v>
      </c>
      <c r="S890" s="33" t="s">
        <v>24</v>
      </c>
      <c r="T890" s="34" t="s">
        <v>25</v>
      </c>
      <c r="V890" s="35"/>
    </row>
    <row r="891" customFormat="false" ht="12.75" hidden="false" customHeight="false" outlineLevel="0" collapsed="false">
      <c r="A891" s="1" t="s">
        <v>26</v>
      </c>
      <c r="B891" s="36" t="s">
        <v>27</v>
      </c>
      <c r="C891" s="24" t="s">
        <v>28</v>
      </c>
      <c r="D891" s="25" t="s">
        <v>29</v>
      </c>
      <c r="E891" s="26" t="s">
        <v>30</v>
      </c>
      <c r="F891" s="26" t="s">
        <v>31</v>
      </c>
      <c r="G891" s="26" t="s">
        <v>32</v>
      </c>
      <c r="H891" s="26" t="s">
        <v>33</v>
      </c>
      <c r="I891" s="37"/>
      <c r="J891" s="25"/>
      <c r="K891" s="28"/>
      <c r="L891" s="28" t="s">
        <v>34</v>
      </c>
      <c r="M891" s="28"/>
      <c r="O891" s="141" t="s">
        <v>34</v>
      </c>
      <c r="P891" s="68" t="s">
        <v>35</v>
      </c>
      <c r="Q891" s="68" t="s">
        <v>35</v>
      </c>
      <c r="R891" s="69" t="s">
        <v>35</v>
      </c>
      <c r="S891" s="33" t="s">
        <v>36</v>
      </c>
      <c r="T891" s="10"/>
      <c r="U891" s="34"/>
      <c r="V891" s="35"/>
    </row>
    <row r="892" s="39" customFormat="true" ht="12.75" hidden="false" customHeight="false" outlineLevel="0" collapsed="false">
      <c r="A892" s="39" t="s">
        <v>37</v>
      </c>
      <c r="B892" s="40" t="s">
        <v>37</v>
      </c>
      <c r="C892" s="41" t="s">
        <v>37</v>
      </c>
      <c r="D892" s="41" t="s">
        <v>37</v>
      </c>
      <c r="E892" s="42" t="s">
        <v>37</v>
      </c>
      <c r="F892" s="42"/>
      <c r="G892" s="42"/>
      <c r="H892" s="43" t="s">
        <v>37</v>
      </c>
      <c r="I892" s="41" t="s">
        <v>37</v>
      </c>
      <c r="J892" s="44" t="s">
        <v>37</v>
      </c>
      <c r="K892" s="44"/>
      <c r="L892" s="44"/>
      <c r="M892" s="44"/>
      <c r="N892" s="44"/>
      <c r="O892" s="44"/>
      <c r="P892" s="71" t="s">
        <v>37</v>
      </c>
      <c r="Q892" s="71" t="s">
        <v>37</v>
      </c>
      <c r="R892" s="72" t="s">
        <v>37</v>
      </c>
      <c r="S892" s="48" t="s">
        <v>37</v>
      </c>
      <c r="T892" s="42" t="s">
        <v>37</v>
      </c>
      <c r="U892" s="42"/>
      <c r="V892" s="42"/>
    </row>
    <row r="893" customFormat="false" ht="12.75" hidden="false" customHeight="false" outlineLevel="0" collapsed="false">
      <c r="A893" s="1" t="n">
        <v>9</v>
      </c>
      <c r="B893" s="2" t="n">
        <v>573</v>
      </c>
      <c r="C893" s="1" t="n">
        <v>5</v>
      </c>
      <c r="D893" s="49" t="n">
        <v>5.024</v>
      </c>
      <c r="E893" s="50" t="n">
        <v>7.3674</v>
      </c>
      <c r="F893" s="50" t="n">
        <v>7.3668</v>
      </c>
      <c r="G893" s="50" t="n">
        <v>28.1329</v>
      </c>
      <c r="H893" s="50" t="n">
        <v>28.1277</v>
      </c>
      <c r="I893" s="49" t="n">
        <v>72.9984</v>
      </c>
      <c r="J893" s="51" t="n">
        <v>5.662</v>
      </c>
      <c r="K893" s="51" t="n">
        <v>21.9649</v>
      </c>
      <c r="L893" s="51" t="n">
        <v>6.65848</v>
      </c>
      <c r="M893" s="54" t="s">
        <v>37</v>
      </c>
      <c r="N893" s="53"/>
      <c r="O893" s="7" t="n">
        <v>7.046</v>
      </c>
      <c r="P893" s="3" t="n">
        <v>23.36911</v>
      </c>
      <c r="Q893" s="3" t="n">
        <v>52.02359</v>
      </c>
      <c r="R893" s="8" t="n">
        <v>2.027546</v>
      </c>
      <c r="S893" s="4" t="n">
        <v>7.79064834485638</v>
      </c>
    </row>
    <row r="894" customFormat="false" ht="12.75" hidden="false" customHeight="false" outlineLevel="0" collapsed="false">
      <c r="A894" s="1" t="n">
        <v>8</v>
      </c>
      <c r="B894" s="2" t="n">
        <v>572</v>
      </c>
      <c r="C894" s="1" t="n">
        <v>20</v>
      </c>
      <c r="D894" s="49" t="n">
        <v>20.333</v>
      </c>
      <c r="E894" s="50" t="n">
        <v>7.7941</v>
      </c>
      <c r="F894" s="50" t="n">
        <v>7.7946</v>
      </c>
      <c r="G894" s="50" t="n">
        <v>29.2162</v>
      </c>
      <c r="H894" s="50" t="n">
        <v>29.2143</v>
      </c>
      <c r="I894" s="49" t="n">
        <v>81.626</v>
      </c>
      <c r="J894" s="51" t="n">
        <v>2.4076</v>
      </c>
      <c r="K894" s="51" t="n">
        <v>22.762</v>
      </c>
      <c r="L894" s="51" t="n">
        <v>5.72601</v>
      </c>
      <c r="M894" s="54" t="s">
        <v>37</v>
      </c>
      <c r="N894" s="53"/>
      <c r="O894" s="7" t="n">
        <v>6.038</v>
      </c>
      <c r="P894" s="3" t="n">
        <v>27.51443</v>
      </c>
      <c r="Q894" s="3" t="n">
        <v>57.97326</v>
      </c>
      <c r="R894" s="8" t="n">
        <v>2.428425</v>
      </c>
      <c r="S894" s="4" t="n">
        <v>3.0565097273677</v>
      </c>
    </row>
    <row r="895" customFormat="false" ht="12.75" hidden="false" customHeight="false" outlineLevel="0" collapsed="false">
      <c r="A895" s="1" t="n">
        <v>7</v>
      </c>
      <c r="B895" s="2" t="n">
        <v>571</v>
      </c>
      <c r="C895" s="1" t="n">
        <v>50</v>
      </c>
      <c r="D895" s="49" t="n">
        <v>50.51</v>
      </c>
      <c r="E895" s="50" t="n">
        <v>8.4832</v>
      </c>
      <c r="F895" s="50" t="n">
        <v>8.4831</v>
      </c>
      <c r="G895" s="50" t="n">
        <v>29.9278</v>
      </c>
      <c r="H895" s="50" t="n">
        <v>29.9245</v>
      </c>
      <c r="I895" s="49" t="n">
        <v>85.3089</v>
      </c>
      <c r="J895" s="51" t="n">
        <v>0.10742</v>
      </c>
      <c r="K895" s="51" t="n">
        <v>23.2232</v>
      </c>
      <c r="L895" s="51" t="n">
        <v>4.48289</v>
      </c>
      <c r="M895" s="54" t="s">
        <v>37</v>
      </c>
      <c r="N895" s="53"/>
      <c r="O895" s="7" t="n">
        <v>4.772</v>
      </c>
      <c r="P895" s="3" t="n">
        <v>29.6968</v>
      </c>
      <c r="Q895" s="3" t="n">
        <v>59.31859</v>
      </c>
      <c r="R895" s="8" t="n">
        <v>2.605342</v>
      </c>
      <c r="S895" s="4" t="n">
        <v>0.10583180119132</v>
      </c>
    </row>
    <row r="896" customFormat="false" ht="12.75" hidden="false" customHeight="false" outlineLevel="0" collapsed="false">
      <c r="A896" s="1" t="n">
        <v>6</v>
      </c>
      <c r="B896" s="2" t="n">
        <v>570</v>
      </c>
      <c r="C896" s="1" t="n">
        <v>100</v>
      </c>
      <c r="D896" s="49" t="n">
        <v>100.508</v>
      </c>
      <c r="E896" s="50" t="n">
        <v>8.4037</v>
      </c>
      <c r="F896" s="50" t="n">
        <v>8.4022</v>
      </c>
      <c r="G896" s="50" t="n">
        <v>30.2304</v>
      </c>
      <c r="H896" s="50" t="n">
        <v>30.2284</v>
      </c>
      <c r="I896" s="49" t="n">
        <v>83.8549</v>
      </c>
      <c r="J896" s="51" t="n">
        <v>0.078093</v>
      </c>
      <c r="K896" s="51" t="n">
        <v>23.4733</v>
      </c>
      <c r="L896" s="51" t="n">
        <v>4.67417</v>
      </c>
      <c r="M896" s="54" t="s">
        <v>37</v>
      </c>
      <c r="O896" s="7" t="n">
        <v>4.868</v>
      </c>
      <c r="P896" s="3" t="n">
        <v>29.58767</v>
      </c>
      <c r="Q896" s="3" t="n">
        <v>56.82066</v>
      </c>
      <c r="R896" s="8" t="n">
        <v>2.522911</v>
      </c>
      <c r="S896" s="4" t="n">
        <v>0.0977939428729916</v>
      </c>
    </row>
    <row r="897" customFormat="false" ht="12.75" hidden="false" customHeight="false" outlineLevel="0" collapsed="false">
      <c r="A897" s="1" t="n">
        <v>5</v>
      </c>
      <c r="B897" s="2" t="n">
        <v>569</v>
      </c>
      <c r="C897" s="1" t="n">
        <v>150</v>
      </c>
      <c r="D897" s="49" t="n">
        <v>150.084</v>
      </c>
      <c r="E897" s="50" t="n">
        <v>8.9187</v>
      </c>
      <c r="F897" s="50" t="n">
        <v>8.914</v>
      </c>
      <c r="G897" s="50" t="n">
        <v>30.6136</v>
      </c>
      <c r="H897" s="50" t="n">
        <v>30.6093</v>
      </c>
      <c r="I897" s="49" t="n">
        <v>83.5633</v>
      </c>
      <c r="J897" s="51" t="n">
        <v>0.06795</v>
      </c>
      <c r="K897" s="51" t="n">
        <v>23.6966</v>
      </c>
      <c r="L897" s="51" t="n">
        <v>4.04874</v>
      </c>
      <c r="M897" s="54" t="s">
        <v>37</v>
      </c>
      <c r="N897" s="53" t="s">
        <v>37</v>
      </c>
      <c r="O897" s="7" t="n">
        <v>4.326</v>
      </c>
      <c r="P897" s="3" t="n">
        <v>29.36942</v>
      </c>
      <c r="Q897" s="3" t="n">
        <v>57.97326</v>
      </c>
      <c r="R897" s="8" t="n">
        <v>2.558266</v>
      </c>
      <c r="S897" s="54" t="s">
        <v>37</v>
      </c>
    </row>
    <row r="898" customFormat="false" ht="12.75" hidden="false" customHeight="false" outlineLevel="0" collapsed="false">
      <c r="A898" s="1" t="n">
        <v>4</v>
      </c>
      <c r="B898" s="2" t="n">
        <v>568</v>
      </c>
      <c r="C898" s="1" t="n">
        <v>200</v>
      </c>
      <c r="D898" s="49" t="n">
        <v>200.141</v>
      </c>
      <c r="E898" s="50" t="n">
        <v>8.5829</v>
      </c>
      <c r="F898" s="50" t="n">
        <v>8.5823</v>
      </c>
      <c r="G898" s="50" t="n">
        <v>30.7766</v>
      </c>
      <c r="H898" s="50" t="n">
        <v>30.7737</v>
      </c>
      <c r="I898" s="49" t="n">
        <v>80.1069</v>
      </c>
      <c r="J898" s="51" t="n">
        <v>0.10714</v>
      </c>
      <c r="K898" s="51" t="n">
        <v>23.8757</v>
      </c>
      <c r="L898" s="51" t="n">
        <v>3.99128</v>
      </c>
      <c r="M898" s="54" t="s">
        <v>37</v>
      </c>
      <c r="N898" s="53"/>
      <c r="O898" s="7" t="n">
        <v>4.181</v>
      </c>
      <c r="P898" s="3" t="n">
        <v>29.314855</v>
      </c>
      <c r="Q898" s="3" t="n">
        <v>57.30085</v>
      </c>
      <c r="R898" s="8" t="n">
        <v>2.573966</v>
      </c>
      <c r="S898" s="54" t="s">
        <v>37</v>
      </c>
    </row>
    <row r="899" customFormat="false" ht="12.75" hidden="false" customHeight="false" outlineLevel="0" collapsed="false">
      <c r="A899" s="1" t="n">
        <v>3</v>
      </c>
      <c r="B899" s="2" t="n">
        <v>567</v>
      </c>
      <c r="C899" s="1" t="n">
        <v>250</v>
      </c>
      <c r="D899" s="49" t="n">
        <v>250.248</v>
      </c>
      <c r="E899" s="50" t="n">
        <v>9.6482</v>
      </c>
      <c r="F899" s="50" t="n">
        <v>9.6477</v>
      </c>
      <c r="G899" s="50" t="n">
        <v>31.117</v>
      </c>
      <c r="H899" s="50" t="n">
        <v>31.1129</v>
      </c>
      <c r="I899" s="49" t="n">
        <v>82.6082</v>
      </c>
      <c r="J899" s="51" t="n">
        <v>0.060104</v>
      </c>
      <c r="K899" s="51" t="n">
        <v>23.9793</v>
      </c>
      <c r="L899" s="51" t="n">
        <v>2.75298</v>
      </c>
      <c r="M899" s="54" t="s">
        <v>37</v>
      </c>
      <c r="N899" s="53"/>
      <c r="O899" s="7" t="n">
        <v>2.879</v>
      </c>
      <c r="P899" s="3" t="n">
        <v>29.42398</v>
      </c>
      <c r="Q899" s="3" t="n">
        <v>62.3962</v>
      </c>
      <c r="R899" s="8" t="n">
        <v>2.77342</v>
      </c>
      <c r="S899" s="54" t="s">
        <v>37</v>
      </c>
    </row>
    <row r="900" customFormat="false" ht="12.75" hidden="false" customHeight="false" outlineLevel="0" collapsed="false">
      <c r="A900" s="1" t="n">
        <v>2</v>
      </c>
      <c r="B900" s="2" t="n">
        <v>566</v>
      </c>
      <c r="C900" s="1" t="n">
        <v>300</v>
      </c>
      <c r="D900" s="49" t="n">
        <v>299.762</v>
      </c>
      <c r="E900" s="50" t="n">
        <v>9.7499</v>
      </c>
      <c r="F900" s="50" t="n">
        <v>9.7499</v>
      </c>
      <c r="G900" s="50" t="n">
        <v>31.1741</v>
      </c>
      <c r="H900" s="50" t="n">
        <v>31.1703</v>
      </c>
      <c r="I900" s="49" t="n">
        <v>82.882</v>
      </c>
      <c r="J900" s="51" t="n">
        <v>0.058435</v>
      </c>
      <c r="K900" s="51" t="n">
        <v>24.0088</v>
      </c>
      <c r="L900" s="51" t="n">
        <v>2.59469</v>
      </c>
      <c r="M900" s="54" t="s">
        <v>37</v>
      </c>
      <c r="N900" s="53"/>
      <c r="O900" s="7" t="n">
        <v>2.707</v>
      </c>
      <c r="P900" s="3" t="n">
        <v>29.53311</v>
      </c>
      <c r="Q900" s="3" t="n">
        <v>63.16616</v>
      </c>
      <c r="R900" s="8" t="n">
        <v>2.804585</v>
      </c>
      <c r="S900" s="54" t="s">
        <v>37</v>
      </c>
    </row>
    <row r="901" customFormat="false" ht="12.75" hidden="false" customHeight="false" outlineLevel="0" collapsed="false">
      <c r="A901" s="1" t="n">
        <v>1</v>
      </c>
      <c r="B901" s="2" t="n">
        <v>565</v>
      </c>
      <c r="C901" s="1" t="s">
        <v>40</v>
      </c>
      <c r="D901" s="49" t="n">
        <v>340.472</v>
      </c>
      <c r="E901" s="50" t="n">
        <v>9.8197</v>
      </c>
      <c r="F901" s="50" t="n">
        <v>9.82</v>
      </c>
      <c r="G901" s="50" t="n">
        <v>31.2389</v>
      </c>
      <c r="H901" s="50" t="n">
        <v>31.2346</v>
      </c>
      <c r="I901" s="49" t="n">
        <v>83.2236</v>
      </c>
      <c r="J901" s="51" t="n">
        <v>0.053818</v>
      </c>
      <c r="K901" s="51" t="n">
        <v>24.0486</v>
      </c>
      <c r="L901" s="51" t="n">
        <v>2.45691</v>
      </c>
      <c r="M901" s="54" t="s">
        <v>37</v>
      </c>
      <c r="N901" s="53"/>
      <c r="O901" s="7" t="n">
        <v>2.673</v>
      </c>
      <c r="P901" s="3" t="n">
        <v>29.47854</v>
      </c>
      <c r="Q901" s="3" t="n">
        <v>64.12892</v>
      </c>
      <c r="R901" s="8" t="n">
        <v>2.816263</v>
      </c>
      <c r="S901" s="54" t="s">
        <v>37</v>
      </c>
    </row>
    <row r="905" customFormat="false" ht="12.75" hidden="false" customHeight="false" outlineLevel="0" collapsed="false">
      <c r="A905" s="15"/>
      <c r="B905" s="16"/>
      <c r="C905" s="17" t="s">
        <v>156</v>
      </c>
      <c r="D905" s="18"/>
      <c r="E905" s="19"/>
      <c r="F905" s="19"/>
      <c r="G905" s="19"/>
      <c r="H905" s="19"/>
      <c r="I905" s="19"/>
      <c r="J905" s="20"/>
      <c r="K905" s="21"/>
      <c r="L905" s="18"/>
      <c r="M905" s="18"/>
      <c r="N905" s="22"/>
      <c r="O905" s="22"/>
      <c r="P905" s="18"/>
      <c r="Q905" s="18"/>
      <c r="R905" s="23"/>
      <c r="S905" s="19"/>
      <c r="U905" s="18"/>
      <c r="V905" s="18"/>
    </row>
    <row r="906" customFormat="false" ht="12.75" hidden="false" customHeight="false" outlineLevel="0" collapsed="false">
      <c r="A906" s="15"/>
      <c r="B906" s="16"/>
      <c r="C906" s="17" t="s">
        <v>157</v>
      </c>
      <c r="D906" s="18"/>
      <c r="E906" s="19"/>
      <c r="F906" s="19"/>
      <c r="G906" s="19"/>
      <c r="H906" s="19"/>
      <c r="I906" s="19"/>
      <c r="J906" s="20"/>
      <c r="L906" s="18"/>
      <c r="M906" s="18"/>
      <c r="N906" s="22"/>
      <c r="O906" s="22"/>
      <c r="P906" s="18"/>
      <c r="Q906" s="18"/>
      <c r="R906" s="23"/>
      <c r="S906" s="19"/>
      <c r="U906" s="18"/>
      <c r="V906" s="18"/>
    </row>
    <row r="907" customFormat="false" ht="12.75" hidden="false" customHeight="false" outlineLevel="0" collapsed="false">
      <c r="D907" s="12"/>
      <c r="E907" s="59"/>
      <c r="F907" s="59"/>
      <c r="G907" s="59"/>
      <c r="H907" s="59"/>
      <c r="I907" s="12"/>
      <c r="J907" s="13"/>
      <c r="K907" s="13"/>
      <c r="L907" s="13"/>
      <c r="M907" s="54"/>
      <c r="N907" s="53"/>
      <c r="O907" s="54"/>
      <c r="P907" s="12"/>
      <c r="Q907" s="12"/>
      <c r="R907" s="13"/>
      <c r="S907" s="54"/>
      <c r="T907" s="55"/>
    </row>
    <row r="908" customFormat="false" ht="12.75" hidden="false" customHeight="false" outlineLevel="0" collapsed="false">
      <c r="C908" s="24" t="s">
        <v>6</v>
      </c>
      <c r="D908" s="25" t="s">
        <v>7</v>
      </c>
      <c r="E908" s="26" t="s">
        <v>7</v>
      </c>
      <c r="F908" s="26" t="s">
        <v>7</v>
      </c>
      <c r="G908" s="26" t="s">
        <v>7</v>
      </c>
      <c r="H908" s="26" t="s">
        <v>7</v>
      </c>
      <c r="I908" s="27" t="s">
        <v>7</v>
      </c>
      <c r="J908" s="26" t="s">
        <v>7</v>
      </c>
      <c r="K908" s="28" t="s">
        <v>8</v>
      </c>
      <c r="L908" s="28" t="s">
        <v>7</v>
      </c>
      <c r="M908" s="28" t="s">
        <v>7</v>
      </c>
      <c r="N908" s="26" t="s">
        <v>9</v>
      </c>
      <c r="O908" s="45" t="s">
        <v>9</v>
      </c>
      <c r="P908" s="27"/>
      <c r="Q908" s="27"/>
      <c r="R908" s="30"/>
      <c r="S908" s="9"/>
      <c r="T908" s="4"/>
      <c r="U908" s="3"/>
      <c r="V908" s="25"/>
    </row>
    <row r="909" customFormat="false" ht="12.75" hidden="false" customHeight="false" outlineLevel="0" collapsed="false">
      <c r="A909" s="1" t="s">
        <v>10</v>
      </c>
      <c r="C909" s="24" t="s">
        <v>11</v>
      </c>
      <c r="D909" s="25" t="s">
        <v>12</v>
      </c>
      <c r="E909" s="26" t="s">
        <v>13</v>
      </c>
      <c r="F909" s="26" t="s">
        <v>13</v>
      </c>
      <c r="G909" s="26" t="s">
        <v>14</v>
      </c>
      <c r="H909" s="26" t="s">
        <v>14</v>
      </c>
      <c r="I909" s="25" t="s">
        <v>15</v>
      </c>
      <c r="J909" s="26" t="s">
        <v>16</v>
      </c>
      <c r="K909" s="7"/>
      <c r="L909" s="28" t="s">
        <v>17</v>
      </c>
      <c r="M909" s="28" t="s">
        <v>18</v>
      </c>
      <c r="N909" s="26" t="s">
        <v>19</v>
      </c>
      <c r="O909" s="45" t="s">
        <v>20</v>
      </c>
      <c r="P909" s="25" t="s">
        <v>21</v>
      </c>
      <c r="Q909" s="25" t="s">
        <v>22</v>
      </c>
      <c r="R909" s="45" t="s">
        <v>23</v>
      </c>
      <c r="S909" s="33" t="s">
        <v>24</v>
      </c>
      <c r="T909" s="34" t="s">
        <v>25</v>
      </c>
      <c r="V909" s="35"/>
    </row>
    <row r="910" customFormat="false" ht="12.75" hidden="false" customHeight="false" outlineLevel="0" collapsed="false">
      <c r="A910" s="1" t="s">
        <v>26</v>
      </c>
      <c r="B910" s="36" t="s">
        <v>27</v>
      </c>
      <c r="C910" s="24" t="s">
        <v>28</v>
      </c>
      <c r="D910" s="25" t="s">
        <v>29</v>
      </c>
      <c r="E910" s="26" t="s">
        <v>30</v>
      </c>
      <c r="F910" s="26" t="s">
        <v>31</v>
      </c>
      <c r="G910" s="26" t="s">
        <v>32</v>
      </c>
      <c r="H910" s="26" t="s">
        <v>33</v>
      </c>
      <c r="I910" s="37"/>
      <c r="J910" s="25"/>
      <c r="K910" s="28"/>
      <c r="L910" s="28" t="s">
        <v>34</v>
      </c>
      <c r="M910" s="28"/>
      <c r="O910" s="30" t="s">
        <v>34</v>
      </c>
      <c r="P910" s="25" t="s">
        <v>35</v>
      </c>
      <c r="Q910" s="25" t="s">
        <v>35</v>
      </c>
      <c r="R910" s="45" t="s">
        <v>35</v>
      </c>
      <c r="S910" s="33" t="s">
        <v>36</v>
      </c>
      <c r="T910" s="10"/>
      <c r="U910" s="34"/>
      <c r="V910" s="35"/>
    </row>
    <row r="911" s="39" customFormat="true" ht="12.75" hidden="false" customHeight="false" outlineLevel="0" collapsed="false">
      <c r="A911" s="39" t="s">
        <v>37</v>
      </c>
      <c r="B911" s="40" t="s">
        <v>37</v>
      </c>
      <c r="C911" s="41" t="s">
        <v>37</v>
      </c>
      <c r="D911" s="41" t="s">
        <v>37</v>
      </c>
      <c r="E911" s="42" t="s">
        <v>37</v>
      </c>
      <c r="F911" s="42"/>
      <c r="G911" s="42"/>
      <c r="H911" s="43" t="s">
        <v>37</v>
      </c>
      <c r="I911" s="41" t="s">
        <v>37</v>
      </c>
      <c r="J911" s="44" t="s">
        <v>37</v>
      </c>
      <c r="K911" s="44"/>
      <c r="L911" s="44"/>
      <c r="M911" s="44"/>
      <c r="N911" s="44"/>
      <c r="O911" s="44"/>
      <c r="P911" s="41" t="s">
        <v>37</v>
      </c>
      <c r="Q911" s="41" t="s">
        <v>37</v>
      </c>
      <c r="R911" s="61" t="s">
        <v>37</v>
      </c>
      <c r="S911" s="48" t="s">
        <v>37</v>
      </c>
      <c r="T911" s="42" t="s">
        <v>37</v>
      </c>
      <c r="U911" s="42"/>
      <c r="V911" s="42"/>
    </row>
    <row r="912" customFormat="false" ht="12.75" hidden="false" customHeight="false" outlineLevel="0" collapsed="false">
      <c r="A912" s="1" t="n">
        <v>9</v>
      </c>
      <c r="B912" s="2" t="n">
        <v>583</v>
      </c>
      <c r="C912" s="1" t="n">
        <v>5</v>
      </c>
      <c r="D912" s="49" t="n">
        <v>5.379</v>
      </c>
      <c r="E912" s="50" t="n">
        <v>7.6733</v>
      </c>
      <c r="F912" s="50" t="n">
        <v>7.6719</v>
      </c>
      <c r="G912" s="50" t="n">
        <v>28.9436</v>
      </c>
      <c r="H912" s="50" t="n">
        <v>28.9405</v>
      </c>
      <c r="I912" s="49" t="n">
        <v>78.111</v>
      </c>
      <c r="J912" s="214" t="n">
        <v>2.9578</v>
      </c>
      <c r="K912" s="214" t="n">
        <v>22.5631</v>
      </c>
      <c r="L912" s="214" t="n">
        <v>6.00789</v>
      </c>
      <c r="M912" s="54" t="s">
        <v>37</v>
      </c>
      <c r="N912" s="52" t="n">
        <v>28.9752922058105</v>
      </c>
      <c r="O912" s="7" t="n">
        <v>6.319</v>
      </c>
      <c r="P912" s="3" t="n">
        <v>26.25977</v>
      </c>
      <c r="Q912" s="3" t="n">
        <v>55.28465</v>
      </c>
      <c r="R912" s="8" t="n">
        <v>2.262362</v>
      </c>
      <c r="S912" s="4" t="n">
        <v>4.45179905420365</v>
      </c>
    </row>
    <row r="913" customFormat="false" ht="12.75" hidden="false" customHeight="false" outlineLevel="0" collapsed="false">
      <c r="A913" s="1" t="n">
        <v>8</v>
      </c>
      <c r="B913" s="2" t="n">
        <v>582</v>
      </c>
      <c r="C913" s="1" t="n">
        <v>20</v>
      </c>
      <c r="D913" s="49" t="n">
        <v>20.292</v>
      </c>
      <c r="E913" s="50" t="n">
        <v>7.9768</v>
      </c>
      <c r="F913" s="50" t="n">
        <v>7.9771</v>
      </c>
      <c r="G913" s="50" t="n">
        <v>29.4464</v>
      </c>
      <c r="H913" s="50" t="n">
        <v>29.4437</v>
      </c>
      <c r="I913" s="49" t="n">
        <v>82.2296</v>
      </c>
      <c r="J913" s="214" t="n">
        <v>1.4639</v>
      </c>
      <c r="K913" s="214" t="n">
        <v>22.9172</v>
      </c>
      <c r="L913" s="214" t="n">
        <v>5.37468</v>
      </c>
      <c r="M913" s="54" t="s">
        <v>37</v>
      </c>
      <c r="N913" s="53" t="s">
        <v>37</v>
      </c>
      <c r="O913" s="7" t="n">
        <v>5.666</v>
      </c>
      <c r="P913" s="3" t="n">
        <v>28.49645</v>
      </c>
      <c r="Q913" s="3" t="n">
        <v>58.16541</v>
      </c>
      <c r="R913" s="8" t="n">
        <v>2.479642</v>
      </c>
      <c r="S913" s="4" t="n">
        <v>2.24062321814611</v>
      </c>
    </row>
    <row r="914" customFormat="false" ht="12.75" hidden="false" customHeight="false" outlineLevel="0" collapsed="false">
      <c r="A914" s="1" t="n">
        <v>7</v>
      </c>
      <c r="B914" s="2" t="n">
        <v>581</v>
      </c>
      <c r="C914" s="1" t="n">
        <v>50</v>
      </c>
      <c r="D914" s="49" t="n">
        <v>50.083</v>
      </c>
      <c r="E914" s="50" t="n">
        <v>8.2701</v>
      </c>
      <c r="F914" s="50" t="n">
        <v>8.2714</v>
      </c>
      <c r="G914" s="50" t="n">
        <v>29.9822</v>
      </c>
      <c r="H914" s="50" t="n">
        <v>29.9796</v>
      </c>
      <c r="I914" s="49" t="n">
        <v>84.0275</v>
      </c>
      <c r="J914" s="214" t="n">
        <v>0.11455</v>
      </c>
      <c r="K914" s="214" t="n">
        <v>23.2967</v>
      </c>
      <c r="L914" s="214" t="n">
        <v>4.8005</v>
      </c>
      <c r="M914" s="54" t="s">
        <v>37</v>
      </c>
      <c r="N914" s="53" t="s">
        <v>37</v>
      </c>
      <c r="O914" s="7" t="n">
        <v>5.056</v>
      </c>
      <c r="P914" s="3" t="n">
        <v>29.86049</v>
      </c>
      <c r="Q914" s="3" t="n">
        <v>57.589</v>
      </c>
      <c r="R914" s="8" t="n">
        <v>2.515048</v>
      </c>
      <c r="S914" s="4" t="n">
        <v>0.162589504888977</v>
      </c>
    </row>
    <row r="915" customFormat="false" ht="12.75" hidden="false" customHeight="false" outlineLevel="0" collapsed="false">
      <c r="A915" s="1" t="n">
        <v>6</v>
      </c>
      <c r="B915" s="2" t="n">
        <v>580</v>
      </c>
      <c r="C915" s="1" t="n">
        <v>100</v>
      </c>
      <c r="D915" s="49" t="n">
        <v>100.169</v>
      </c>
      <c r="E915" s="50" t="n">
        <v>7.9301</v>
      </c>
      <c r="F915" s="50" t="n">
        <v>7.9304</v>
      </c>
      <c r="G915" s="50" t="n">
        <v>30.2963</v>
      </c>
      <c r="H915" s="50" t="n">
        <v>30.2932</v>
      </c>
      <c r="I915" s="49" t="n">
        <v>81.935</v>
      </c>
      <c r="J915" s="214" t="n">
        <v>0.10324</v>
      </c>
      <c r="K915" s="214" t="n">
        <v>23.5907</v>
      </c>
      <c r="L915" s="214" t="n">
        <v>4.97474</v>
      </c>
      <c r="M915" s="54" t="s">
        <v>37</v>
      </c>
      <c r="N915" s="53" t="s">
        <v>37</v>
      </c>
      <c r="O915" s="7" t="n">
        <v>5.052</v>
      </c>
      <c r="P915" s="3" t="n">
        <v>29.20573</v>
      </c>
      <c r="Q915" s="3" t="n">
        <v>55.66857</v>
      </c>
      <c r="R915" s="8" t="n">
        <v>2.452075</v>
      </c>
      <c r="S915" s="4" t="n">
        <v>0.120088002636513</v>
      </c>
    </row>
    <row r="916" customFormat="false" ht="12.75" hidden="false" customHeight="false" outlineLevel="0" collapsed="false">
      <c r="A916" s="1" t="n">
        <v>5</v>
      </c>
      <c r="B916" s="2" t="n">
        <v>579</v>
      </c>
      <c r="C916" s="1" t="n">
        <v>150</v>
      </c>
      <c r="D916" s="49" t="n">
        <v>149.929</v>
      </c>
      <c r="E916" s="50" t="n">
        <v>8.0341</v>
      </c>
      <c r="F916" s="50" t="n">
        <v>8.0349</v>
      </c>
      <c r="G916" s="50" t="n">
        <v>30.5713</v>
      </c>
      <c r="H916" s="50" t="n">
        <v>30.5696</v>
      </c>
      <c r="I916" s="49" t="n">
        <v>75.5636</v>
      </c>
      <c r="J916" s="214" t="n">
        <v>0.14817</v>
      </c>
      <c r="K916" s="214" t="n">
        <v>23.7937</v>
      </c>
      <c r="L916" s="214" t="n">
        <v>4.53552</v>
      </c>
      <c r="M916" s="54" t="s">
        <v>37</v>
      </c>
      <c r="N916" s="52" t="n">
        <v>30.5769309997559</v>
      </c>
      <c r="O916" s="7" t="n">
        <v>4.774</v>
      </c>
      <c r="P916" s="3" t="n">
        <v>29.20573</v>
      </c>
      <c r="Q916" s="3" t="n">
        <v>56.05254</v>
      </c>
      <c r="R916" s="8" t="n">
        <v>2.503251</v>
      </c>
      <c r="S916" s="54" t="s">
        <v>37</v>
      </c>
    </row>
    <row r="917" customFormat="false" ht="12.75" hidden="false" customHeight="false" outlineLevel="0" collapsed="false">
      <c r="A917" s="1" t="n">
        <v>4</v>
      </c>
      <c r="B917" s="2" t="n">
        <v>578</v>
      </c>
      <c r="C917" s="1" t="n">
        <v>200</v>
      </c>
      <c r="D917" s="49" t="n">
        <v>199.849</v>
      </c>
      <c r="E917" s="50" t="n">
        <v>8.887</v>
      </c>
      <c r="F917" s="50" t="n">
        <v>8.8891</v>
      </c>
      <c r="G917" s="50" t="n">
        <v>30.8896</v>
      </c>
      <c r="H917" s="50" t="n">
        <v>30.8873</v>
      </c>
      <c r="I917" s="49" t="n">
        <v>78.7733</v>
      </c>
      <c r="J917" s="214" t="n">
        <v>0.096993</v>
      </c>
      <c r="K917" s="214" t="n">
        <v>23.9196</v>
      </c>
      <c r="L917" s="214" t="n">
        <v>3.52806</v>
      </c>
      <c r="M917" s="54" t="s">
        <v>37</v>
      </c>
      <c r="N917" s="52" t="n">
        <v>30.8684616088867</v>
      </c>
      <c r="O917" s="7" t="n">
        <v>3.888</v>
      </c>
      <c r="P917" s="3" t="n">
        <v>29.26029</v>
      </c>
      <c r="Q917" s="3" t="n">
        <v>60.183805</v>
      </c>
      <c r="R917" s="8" t="n">
        <v>2.6738605</v>
      </c>
      <c r="S917" s="54" t="s">
        <v>37</v>
      </c>
    </row>
    <row r="918" customFormat="false" ht="12.75" hidden="false" customHeight="false" outlineLevel="0" collapsed="false">
      <c r="A918" s="1" t="n">
        <v>3</v>
      </c>
      <c r="B918" s="2" t="n">
        <v>577</v>
      </c>
      <c r="C918" s="1" t="n">
        <v>250</v>
      </c>
      <c r="D918" s="49" t="n">
        <v>250.442</v>
      </c>
      <c r="E918" s="50" t="n">
        <v>9.3939</v>
      </c>
      <c r="F918" s="50" t="n">
        <v>9.3934</v>
      </c>
      <c r="G918" s="50" t="n">
        <v>31.0967</v>
      </c>
      <c r="H918" s="50" t="n">
        <v>31.093</v>
      </c>
      <c r="I918" s="49" t="n">
        <v>81.1602</v>
      </c>
      <c r="J918" s="214" t="n">
        <v>0.075796</v>
      </c>
      <c r="K918" s="214" t="n">
        <v>24.0038</v>
      </c>
      <c r="L918" s="214" t="n">
        <v>2.9634</v>
      </c>
      <c r="M918" s="54" t="s">
        <v>37</v>
      </c>
      <c r="N918" s="52" t="n">
        <v>31.1381874084473</v>
      </c>
      <c r="O918" s="7" t="n">
        <v>2.922</v>
      </c>
      <c r="P918" s="3" t="n">
        <v>29.42398</v>
      </c>
      <c r="Q918" s="3" t="n">
        <v>62.97365</v>
      </c>
      <c r="R918" s="8" t="n">
        <v>2.789006</v>
      </c>
      <c r="S918" s="54" t="s">
        <v>37</v>
      </c>
    </row>
    <row r="919" customFormat="false" ht="12.75" hidden="false" customHeight="false" outlineLevel="0" collapsed="false">
      <c r="A919" s="1" t="n">
        <v>2</v>
      </c>
      <c r="B919" s="2" t="n">
        <v>576</v>
      </c>
      <c r="C919" s="1" t="n">
        <v>300</v>
      </c>
      <c r="D919" s="49" t="n">
        <v>300.262</v>
      </c>
      <c r="E919" s="50" t="n">
        <v>9.7864</v>
      </c>
      <c r="F919" s="50" t="n">
        <v>9.7863</v>
      </c>
      <c r="G919" s="50" t="n">
        <v>31.2083</v>
      </c>
      <c r="H919" s="50" t="n">
        <v>31.2042</v>
      </c>
      <c r="I919" s="49" t="n">
        <v>83.4912</v>
      </c>
      <c r="J919" s="214" t="n">
        <v>0.056267</v>
      </c>
      <c r="K919" s="214" t="n">
        <v>24.0294</v>
      </c>
      <c r="L919" s="214" t="n">
        <v>2.50339</v>
      </c>
      <c r="M919" s="54" t="s">
        <v>37</v>
      </c>
      <c r="N919" s="52" t="n">
        <v>31.2050933837891</v>
      </c>
      <c r="O919" s="7" t="n">
        <v>2.608</v>
      </c>
      <c r="P919" s="3" t="n">
        <v>29.53311</v>
      </c>
      <c r="Q919" s="3" t="n">
        <v>63.74377</v>
      </c>
      <c r="R919" s="8" t="n">
        <v>2.808478</v>
      </c>
      <c r="S919" s="54" t="s">
        <v>37</v>
      </c>
    </row>
    <row r="920" customFormat="false" ht="12.75" hidden="false" customHeight="false" outlineLevel="0" collapsed="false">
      <c r="A920" s="1" t="n">
        <v>1</v>
      </c>
      <c r="B920" s="2" t="n">
        <v>575</v>
      </c>
      <c r="C920" s="1" t="s">
        <v>40</v>
      </c>
      <c r="D920" s="49" t="n">
        <v>367.442</v>
      </c>
      <c r="E920" s="50" t="n">
        <v>9.8385</v>
      </c>
      <c r="F920" s="50" t="n">
        <v>9.8385</v>
      </c>
      <c r="G920" s="50" t="n">
        <v>31.2729</v>
      </c>
      <c r="H920" s="50" t="n">
        <v>31.2682</v>
      </c>
      <c r="I920" s="49" t="n">
        <v>78.7167</v>
      </c>
      <c r="J920" s="214" t="n">
        <v>0.059648</v>
      </c>
      <c r="K920" s="214" t="n">
        <v>24.0723</v>
      </c>
      <c r="L920" s="214" t="n">
        <v>2.33236</v>
      </c>
      <c r="M920" s="54" t="s">
        <v>37</v>
      </c>
      <c r="N920" s="52" t="n">
        <v>30.2674541473389</v>
      </c>
      <c r="O920" s="7" t="n">
        <v>4.442</v>
      </c>
      <c r="P920" s="3" t="n">
        <v>28.38733</v>
      </c>
      <c r="Q920" s="3" t="n">
        <v>61.0493</v>
      </c>
      <c r="R920" s="8" t="n">
        <v>2.617099</v>
      </c>
      <c r="S920" s="54" t="s">
        <v>37</v>
      </c>
    </row>
  </sheetData>
  <mergeCells count="105">
    <mergeCell ref="E13:G13"/>
    <mergeCell ref="J13:N13"/>
    <mergeCell ref="T13:V13"/>
    <mergeCell ref="E35:G35"/>
    <mergeCell ref="J35:N35"/>
    <mergeCell ref="T35:V35"/>
    <mergeCell ref="E69:G69"/>
    <mergeCell ref="J69:N69"/>
    <mergeCell ref="T69:V69"/>
    <mergeCell ref="E88:G88"/>
    <mergeCell ref="J88:O88"/>
    <mergeCell ref="T88:V88"/>
    <mergeCell ref="E119:G119"/>
    <mergeCell ref="J119:O119"/>
    <mergeCell ref="T119:V119"/>
    <mergeCell ref="E143:G143"/>
    <mergeCell ref="J143:O143"/>
    <mergeCell ref="T143:V143"/>
    <mergeCell ref="E174:G174"/>
    <mergeCell ref="J174:O174"/>
    <mergeCell ref="T174:V174"/>
    <mergeCell ref="E198:G198"/>
    <mergeCell ref="J198:O198"/>
    <mergeCell ref="T198:V198"/>
    <mergeCell ref="E233:G233"/>
    <mergeCell ref="J233:O233"/>
    <mergeCell ref="T233:V233"/>
    <mergeCell ref="E258:G258"/>
    <mergeCell ref="J258:O258"/>
    <mergeCell ref="T258:V258"/>
    <mergeCell ref="E293:G293"/>
    <mergeCell ref="J293:O293"/>
    <mergeCell ref="T293:V293"/>
    <mergeCell ref="E318:G318"/>
    <mergeCell ref="J318:O318"/>
    <mergeCell ref="T318:V318"/>
    <mergeCell ref="E353:G353"/>
    <mergeCell ref="J353:O353"/>
    <mergeCell ref="T353:V353"/>
    <mergeCell ref="E371:G371"/>
    <mergeCell ref="J371:O371"/>
    <mergeCell ref="T371:V371"/>
    <mergeCell ref="E395:G395"/>
    <mergeCell ref="J395:O395"/>
    <mergeCell ref="T395:V395"/>
    <mergeCell ref="E430:G430"/>
    <mergeCell ref="J430:O430"/>
    <mergeCell ref="T430:V430"/>
    <mergeCell ref="E459:G459"/>
    <mergeCell ref="J459:O459"/>
    <mergeCell ref="T459:V459"/>
    <mergeCell ref="E483:G483"/>
    <mergeCell ref="J483:N483"/>
    <mergeCell ref="T483:V483"/>
    <mergeCell ref="E513:G513"/>
    <mergeCell ref="J513:O513"/>
    <mergeCell ref="T513:V513"/>
    <mergeCell ref="E542:G542"/>
    <mergeCell ref="J542:O542"/>
    <mergeCell ref="T542:V542"/>
    <mergeCell ref="E572:G572"/>
    <mergeCell ref="J572:O572"/>
    <mergeCell ref="T572:V572"/>
    <mergeCell ref="E603:G603"/>
    <mergeCell ref="J603:O603"/>
    <mergeCell ref="T603:V603"/>
    <mergeCell ref="E637:G637"/>
    <mergeCell ref="J637:O637"/>
    <mergeCell ref="T637:V637"/>
    <mergeCell ref="E667:G667"/>
    <mergeCell ref="J667:O667"/>
    <mergeCell ref="T667:V667"/>
    <mergeCell ref="E696:G696"/>
    <mergeCell ref="J696:O696"/>
    <mergeCell ref="T696:V696"/>
    <mergeCell ref="E716:G716"/>
    <mergeCell ref="J716:O716"/>
    <mergeCell ref="T716:V716"/>
    <mergeCell ref="E733:G733"/>
    <mergeCell ref="J733:O733"/>
    <mergeCell ref="T733:V733"/>
    <mergeCell ref="E757:G757"/>
    <mergeCell ref="J757:O757"/>
    <mergeCell ref="T757:V757"/>
    <mergeCell ref="E780:G780"/>
    <mergeCell ref="J780:O780"/>
    <mergeCell ref="T780:V780"/>
    <mergeCell ref="E800:G800"/>
    <mergeCell ref="J800:O800"/>
    <mergeCell ref="T800:V800"/>
    <mergeCell ref="E822:G822"/>
    <mergeCell ref="J822:O822"/>
    <mergeCell ref="T822:V822"/>
    <mergeCell ref="E846:G846"/>
    <mergeCell ref="J846:O846"/>
    <mergeCell ref="T846:V846"/>
    <mergeCell ref="E868:G868"/>
    <mergeCell ref="J868:O868"/>
    <mergeCell ref="T868:V868"/>
    <mergeCell ref="E892:G892"/>
    <mergeCell ref="J892:O892"/>
    <mergeCell ref="T892:V892"/>
    <mergeCell ref="E911:G911"/>
    <mergeCell ref="J911:O911"/>
    <mergeCell ref="T911:V911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Marie Robert</cp:lastModifiedBy>
  <cp:lastPrinted>2006-02-05T20:48:22Z</cp:lastPrinted>
  <dcterms:modified xsi:type="dcterms:W3CDTF">2007-03-06T18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4707370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Here's the file back at you!</vt:lpwstr>
  </property>
  <property fmtid="{D5CDD505-2E9C-101B-9397-08002B2CF9AE}" pid="6" name="_PreviousAdHocReviewCycleID">
    <vt:r8>1331859883</vt:r8>
  </property>
</Properties>
</file>