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Final Data" sheetId="1" state="visible" r:id="rId2"/>
    <sheet name="meta" sheetId="2" state="visible" r:id="rId3"/>
    <sheet name="raw TIC" sheetId="3" state="visible" r:id="rId4"/>
    <sheet name="raw At" sheetId="4" state="visible" r:id="rId5"/>
    <sheet name="TIC vs depth" sheetId="5" state="visible" r:id="rId6"/>
    <sheet name="alk vs depth" sheetId="6" state="visible" r:id="rId7"/>
    <sheet name="TIC vs alk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99">
  <si>
    <t xml:space="preserve">Cruise</t>
  </si>
  <si>
    <t xml:space="preserve">2007-01</t>
  </si>
  <si>
    <t xml:space="preserve">Ship</t>
  </si>
  <si>
    <t xml:space="preserve">CCGS John P. Tully</t>
  </si>
  <si>
    <t xml:space="preserve">Dates</t>
  </si>
  <si>
    <t xml:space="preserve">February 8-23, 2007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Bot S</t>
  </si>
  <si>
    <t xml:space="preserve">TIC</t>
  </si>
  <si>
    <t xml:space="preserve">ALK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(PSU)</t>
  </si>
  <si>
    <t xml:space="preserve">umol/kg</t>
  </si>
  <si>
    <t xml:space="preserve">FLAG</t>
  </si>
  <si>
    <t xml:space="preserve">P4</t>
  </si>
  <si>
    <t xml:space="preserve">Bot-10</t>
  </si>
  <si>
    <t xml:space="preserve">P12</t>
  </si>
  <si>
    <t xml:space="preserve">Alk: Low compared to historical data</t>
  </si>
  <si>
    <t xml:space="preserve"> </t>
  </si>
  <si>
    <t xml:space="preserve">P16</t>
  </si>
  <si>
    <t xml:space="preserve">Alk: Suspect calibration</t>
  </si>
  <si>
    <t xml:space="preserve">Niskin fired @ 151.4 dbar, likely closed @ 300 m</t>
  </si>
  <si>
    <t xml:space="preserve">Niskin fired @ 600.8 dbar, likely closed @ 1500 m</t>
  </si>
  <si>
    <t xml:space="preserve">TIC &amp; Alk: Bad calibrations; TIC low compared to historical data</t>
  </si>
  <si>
    <t xml:space="preserve">Misfire; TIC &amp; Alk: Bad calibrations</t>
  </si>
  <si>
    <t xml:space="preserve">4,6</t>
  </si>
  <si>
    <t xml:space="preserve">TIC &amp; Alk: Bad calibrations; TIC: Low compared to historical data; Alk: Large difference between replicates</t>
  </si>
  <si>
    <t xml:space="preserve">TIC &amp; Alk: Bad calibrations</t>
  </si>
  <si>
    <t xml:space="preserve">P20</t>
  </si>
  <si>
    <t xml:space="preserve">Niskin valve open?; Alk: Suspect calibration </t>
  </si>
  <si>
    <t xml:space="preserve">TIC: Analysis unstable, low compared to historical data; Alk: calibration suspect</t>
  </si>
  <si>
    <t xml:space="preserve">TIC: Large difference from replicate niskin; Alk: Calibration suspect</t>
  </si>
  <si>
    <t xml:space="preserve">TIC: Large difference from replicate niskin</t>
  </si>
  <si>
    <t xml:space="preserve">TIC &amp; Alk: Low compared to historical data; TIC: Spurious blank</t>
  </si>
  <si>
    <t xml:space="preserve">P26</t>
  </si>
  <si>
    <t xml:space="preserve">3,6</t>
  </si>
  <si>
    <t xml:space="preserve">R11S</t>
  </si>
  <si>
    <t xml:space="preserve">Alk: Large difference between duplicates</t>
  </si>
  <si>
    <t xml:space="preserve">Cruise </t>
  </si>
  <si>
    <t xml:space="preserve">Reference:</t>
  </si>
  <si>
    <t xml:space="preserve">Miller, L.A., M. Davelaar,  and J. Linguanti, 2009. Line P Inorganic Carbon Data Set, Cruise 2007-01, February 2007. Institute of Ocean Sciences, Fisheries and Oceans Canada, Sidney, BC, Canada.</t>
  </si>
  <si>
    <t xml:space="preserve">All samples were collected in 500ml bottles, to which 100 microlitres of HgCl2 was added.</t>
  </si>
  <si>
    <t xml:space="preserve">Alkalinity and DIC samples were analyzed from the same bottle.</t>
  </si>
  <si>
    <t xml:space="preserve">flags</t>
  </si>
  <si>
    <t xml:space="preserve">3 = suspect sample</t>
  </si>
  <si>
    <t xml:space="preserve">4 = bad sample, misfire</t>
  </si>
  <si>
    <t xml:space="preserve">6 = mean of duplicate samples</t>
  </si>
  <si>
    <t xml:space="preserve">Total inorganic carbon </t>
  </si>
  <si>
    <t xml:space="preserve">Coulometric titration</t>
  </si>
  <si>
    <t xml:space="preserve">DOE (1994) Handbook of methods for the analysis of the various parameters of the carbon dioxide system in sea water.Version 2, A. G. Dickson &amp; C. Goyet, eds. ORNL/CDIAC-74</t>
  </si>
  <si>
    <t xml:space="preserve">technique for standardization </t>
  </si>
  <si>
    <t xml:space="preserve">Na2CO3 </t>
  </si>
  <si>
    <t xml:space="preserve">analysis temperature (C)</t>
  </si>
  <si>
    <t xml:space="preserve">Standards used:</t>
  </si>
  <si>
    <t xml:space="preserve">Dickson CRM </t>
  </si>
  <si>
    <t xml:space="preserve">certified value</t>
  </si>
  <si>
    <t xml:space="preserve">2057.30+/-0.45</t>
  </si>
  <si>
    <t xml:space="preserve">IOS standard</t>
  </si>
  <si>
    <t xml:space="preserve">calibrated value</t>
  </si>
  <si>
    <t xml:space="preserve">2036.68 +/- 0.45</t>
  </si>
  <si>
    <t xml:space="preserve">correction formula:</t>
  </si>
  <si>
    <t xml:space="preserve">(known standard value/measured standard value) X analyzed sample value  X 1.0002 (HgCl2 correction)</t>
  </si>
  <si>
    <t xml:space="preserve">Notes:</t>
  </si>
  <si>
    <t xml:space="preserve">Many data from stations P16 and P20, particularly from deep samples, are highly suspect and inconsistent with historical experience</t>
  </si>
  <si>
    <t xml:space="preserve">Bad calibration, low compared to historical data</t>
  </si>
  <si>
    <t xml:space="preserve">Misfire; Bad calibration</t>
  </si>
  <si>
    <t xml:space="preserve">Bad calibration</t>
  </si>
  <si>
    <t xml:space="preserve">Low compared to historical data; Spurious blank</t>
  </si>
  <si>
    <t xml:space="preserve">Large difference from replicate niskin</t>
  </si>
  <si>
    <t xml:space="preserve">Unstable analysis, low compared to historical data</t>
  </si>
  <si>
    <t xml:space="preserve">Bottle leaked?</t>
  </si>
  <si>
    <t xml:space="preserve">Replicate Analyses (same niskin)</t>
  </si>
  <si>
    <t xml:space="preserve">A</t>
  </si>
  <si>
    <t xml:space="preserve">B</t>
  </si>
  <si>
    <t xml:space="preserve">Average</t>
  </si>
  <si>
    <t xml:space="preserve">Difference</t>
  </si>
  <si>
    <t xml:space="preserve">Absolute</t>
  </si>
  <si>
    <t xml:space="preserve">unstable analyses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Modified Gran plot</t>
  </si>
  <si>
    <t xml:space="preserve">2253.50+/-0.84</t>
  </si>
  <si>
    <t xml:space="preserve">2268.8 +/-1.2</t>
  </si>
  <si>
    <t xml:space="preserve">Acid batch </t>
  </si>
  <si>
    <t xml:space="preserve">acid concentration</t>
  </si>
  <si>
    <t xml:space="preserve">sample weight</t>
  </si>
  <si>
    <t xml:space="preserve">70-80 grams </t>
  </si>
  <si>
    <t xml:space="preserve">Low compared to historical data</t>
  </si>
  <si>
    <t xml:space="preserve">Bad calibration, large difference between replicates</t>
  </si>
  <si>
    <t xml:space="preserve">Suspect calibration</t>
  </si>
  <si>
    <t xml:space="preserve">Bottle leaked?; Suspect calibration </t>
  </si>
  <si>
    <t xml:space="preserve">Large difference betwen duplicates</t>
  </si>
  <si>
    <t xml:space="preserve">Bad calibration, unstable electrode</t>
  </si>
  <si>
    <t xml:space="preserve">Unstable electode</t>
  </si>
  <si>
    <t xml:space="preserve">Poor calibrations</t>
  </si>
  <si>
    <t xml:space="preserve">Version control</t>
  </si>
  <si>
    <t xml:space="preserve">Initial archiving</t>
  </si>
  <si>
    <t xml:space="preserve">DIC</t>
  </si>
  <si>
    <t xml:space="preserve">analysis</t>
  </si>
  <si>
    <t xml:space="preserve">time</t>
  </si>
  <si>
    <t xml:space="preserve">sample</t>
  </si>
  <si>
    <t xml:space="preserve">ug C</t>
  </si>
  <si>
    <t xml:space="preserve">pipette vol.</t>
  </si>
  <si>
    <t xml:space="preserve">salinity</t>
  </si>
  <si>
    <t xml:space="preserve">density</t>
  </si>
  <si>
    <t xml:space="preserve">uncorrected</t>
  </si>
  <si>
    <t xml:space="preserve">std</t>
  </si>
  <si>
    <t xml:space="preserve">Calibration</t>
  </si>
  <si>
    <t xml:space="preserve">corrected</t>
  </si>
  <si>
    <t xml:space="preserve">date</t>
  </si>
  <si>
    <t xml:space="preserve">id</t>
  </si>
  <si>
    <t xml:space="preserve">cm3</t>
  </si>
  <si>
    <t xml:space="preserve">kg/dm3</t>
  </si>
  <si>
    <t xml:space="preserve">ID</t>
  </si>
  <si>
    <t xml:space="preserve">factor</t>
  </si>
  <si>
    <t xml:space="preserve">mar 20 2007</t>
  </si>
  <si>
    <t xml:space="preserve">ss14</t>
  </si>
  <si>
    <t xml:space="preserve">mar 21 2007</t>
  </si>
  <si>
    <t xml:space="preserve">163b</t>
  </si>
  <si>
    <t xml:space="preserve">163a</t>
  </si>
  <si>
    <t xml:space="preserve">apr 9 2007</t>
  </si>
  <si>
    <t xml:space="preserve">ad</t>
  </si>
  <si>
    <t xml:space="preserve">ad73</t>
  </si>
  <si>
    <t xml:space="preserve">apr 10 2007</t>
  </si>
  <si>
    <t xml:space="preserve">apr 12 2007</t>
  </si>
  <si>
    <t xml:space="preserve">203a</t>
  </si>
  <si>
    <t xml:space="preserve">203b</t>
  </si>
  <si>
    <t xml:space="preserve">unstable analysis</t>
  </si>
  <si>
    <t xml:space="preserve">blank rising</t>
  </si>
  <si>
    <t xml:space="preserve">apr 13 2007</t>
  </si>
  <si>
    <t xml:space="preserve">apr 16 2007</t>
  </si>
  <si>
    <t xml:space="preserve">batch</t>
  </si>
  <si>
    <t xml:space="preserve">apr 18 2007</t>
  </si>
  <si>
    <t xml:space="preserve">apr 19 2007</t>
  </si>
  <si>
    <t xml:space="preserve">apr 20 2007</t>
  </si>
  <si>
    <t xml:space="preserve">jan 28 2008</t>
  </si>
  <si>
    <t xml:space="preserve">386a</t>
  </si>
  <si>
    <t xml:space="preserve">386b</t>
  </si>
  <si>
    <t xml:space="preserve">250a</t>
  </si>
  <si>
    <t xml:space="preserve">250b</t>
  </si>
  <si>
    <t xml:space="preserve">jan 29 2008</t>
  </si>
  <si>
    <t xml:space="preserve">49a</t>
  </si>
  <si>
    <t xml:space="preserve">49b</t>
  </si>
  <si>
    <t xml:space="preserve">387A</t>
  </si>
  <si>
    <t xml:space="preserve">388a</t>
  </si>
  <si>
    <t xml:space="preserve">388b</t>
  </si>
  <si>
    <t xml:space="preserve">389b</t>
  </si>
  <si>
    <t xml:space="preserve">387B</t>
  </si>
  <si>
    <t xml:space="preserve">jan 30 2008</t>
  </si>
  <si>
    <t xml:space="preserve">389a</t>
  </si>
  <si>
    <t xml:space="preserve">390a</t>
  </si>
  <si>
    <t xml:space="preserve">390b</t>
  </si>
  <si>
    <t xml:space="preserve">march 5 2008</t>
  </si>
  <si>
    <t xml:space="preserve">125a</t>
  </si>
  <si>
    <t xml:space="preserve">125b</t>
  </si>
  <si>
    <t xml:space="preserve">march 10 2008</t>
  </si>
  <si>
    <t xml:space="preserve">Alkalinity</t>
  </si>
  <si>
    <t xml:space="preserve">Enot</t>
  </si>
  <si>
    <t xml:space="preserve">RMS</t>
  </si>
  <si>
    <t xml:space="preserve">mar 23 2007</t>
  </si>
  <si>
    <t xml:space="preserve">Suspect standard; no other standards run before April 12, 2007</t>
  </si>
  <si>
    <t xml:space="preserve">mar 30 2007</t>
  </si>
  <si>
    <t xml:space="preserve">New electrode; calibrated against standard from April 12</t>
  </si>
  <si>
    <t xml:space="preserve">Calibrated against standard from April 12</t>
  </si>
  <si>
    <t xml:space="preserve">203A</t>
  </si>
  <si>
    <t xml:space="preserve">203B</t>
  </si>
  <si>
    <t xml:space="preserve">apr 14 2007</t>
  </si>
  <si>
    <t xml:space="preserve">387b</t>
  </si>
  <si>
    <t xml:space="preserve">jan 31 2008</t>
  </si>
  <si>
    <t xml:space="preserve">feb 5 2008</t>
  </si>
  <si>
    <t xml:space="preserve">feb 6 2008</t>
  </si>
  <si>
    <t xml:space="preserve">apr 10 2008</t>
  </si>
  <si>
    <t xml:space="preserve">387a</t>
  </si>
  <si>
    <t xml:space="preserve">apr11 20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dd/mm/yyyy;@"/>
    <numFmt numFmtId="167" formatCode="[$-409]h:mm"/>
    <numFmt numFmtId="168" formatCode="0.00"/>
    <numFmt numFmtId="169" formatCode="0.0"/>
    <numFmt numFmtId="170" formatCode="0"/>
    <numFmt numFmtId="171" formatCode="0.000"/>
    <numFmt numFmtId="172" formatCode="0.0000"/>
    <numFmt numFmtId="173" formatCode="General"/>
    <numFmt numFmtId="174" formatCode="[$-409]m/d/yyyy"/>
    <numFmt numFmtId="175" formatCode="0.000000"/>
    <numFmt numFmtId="176" formatCode="0.00000"/>
    <numFmt numFmtId="17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 MT"/>
      <family val="0"/>
    </font>
    <font>
      <sz val="10"/>
      <name val="Arial"/>
      <family val="2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WOCEP1E-HY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023837676773"/>
          <c:y val="0.0165661652640647"/>
          <c:w val="0.871730596414889"/>
          <c:h val="0.93168113445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7:$L$120</c:f>
              <c:numCache>
                <c:formatCode>General</c:formatCode>
                <c:ptCount val="24"/>
                <c:pt idx="0">
                  <c:v>2037.9959361483</c:v>
                </c:pt>
                <c:pt idx="1">
                  <c:v>2043.3673069405</c:v>
                </c:pt>
                <c:pt idx="2">
                  <c:v>2051.38962438156</c:v>
                </c:pt>
                <c:pt idx="3">
                  <c:v>2050.08931512333</c:v>
                </c:pt>
                <c:pt idx="4">
                  <c:v>2051.75696489035</c:v>
                </c:pt>
                <c:pt idx="5">
                  <c:v>2048.78213763492</c:v>
                </c:pt>
                <c:pt idx="6">
                  <c:v>2194.50029446536</c:v>
                </c:pt>
                <c:pt idx="7">
                  <c:v>2196.34644662387</c:v>
                </c:pt>
                <c:pt idx="8">
                  <c:v>2208.71398030135</c:v>
                </c:pt>
                <c:pt idx="9">
                  <c:v>2234.52447727111</c:v>
                </c:pt>
                <c:pt idx="10">
                  <c:v>2263.7263928735</c:v>
                </c:pt>
                <c:pt idx="11">
                  <c:v>2289.83687620318</c:v>
                </c:pt>
                <c:pt idx="12">
                  <c:v>2314.39249825439</c:v>
                </c:pt>
                <c:pt idx="13">
                  <c:v>2344.74607153101</c:v>
                </c:pt>
                <c:pt idx="14">
                  <c:v>2366.07754160556</c:v>
                </c:pt>
                <c:pt idx="15">
                  <c:v>2381.21092106158</c:v>
                </c:pt>
                <c:pt idx="16">
                  <c:v>2389.9046894222</c:v>
                </c:pt>
                <c:pt idx="17">
                  <c:v>2387.80873621803</c:v>
                </c:pt>
                <c:pt idx="18">
                  <c:v>2379.93271429132</c:v>
                </c:pt>
                <c:pt idx="19">
                  <c:v>2369.46538540438</c:v>
                </c:pt>
                <c:pt idx="20">
                  <c:v>2353.81515489288</c:v>
                </c:pt>
                <c:pt idx="21">
                  <c:v>2340.63784009449</c:v>
                </c:pt>
                <c:pt idx="22">
                  <c:v>2341.80708519671</c:v>
                </c:pt>
                <c:pt idx="23">
                  <c:v>2337.17484655728</c:v>
                </c:pt>
              </c:numCache>
            </c:numRef>
          </c:xVal>
          <c:yVal>
            <c:numRef>
              <c:f>'Final Data'!$J$97:$J$120</c:f>
              <c:numCache>
                <c:formatCode>General</c:formatCode>
                <c:ptCount val="24"/>
                <c:pt idx="0">
                  <c:v>5.1</c:v>
                </c:pt>
                <c:pt idx="1">
                  <c:v>9.4</c:v>
                </c:pt>
                <c:pt idx="2">
                  <c:v>25.5</c:v>
                </c:pt>
                <c:pt idx="3">
                  <c:v>50.2</c:v>
                </c:pt>
                <c:pt idx="4">
                  <c:v>73.5</c:v>
                </c:pt>
                <c:pt idx="5">
                  <c:v>100.2</c:v>
                </c:pt>
                <c:pt idx="6">
                  <c:v>125.4</c:v>
                </c:pt>
                <c:pt idx="7">
                  <c:v>147.9</c:v>
                </c:pt>
                <c:pt idx="8">
                  <c:v>176</c:v>
                </c:pt>
                <c:pt idx="9">
                  <c:v>199.1</c:v>
                </c:pt>
                <c:pt idx="10">
                  <c:v>253.1</c:v>
                </c:pt>
                <c:pt idx="11">
                  <c:v>299.8</c:v>
                </c:pt>
                <c:pt idx="12">
                  <c:v>400.2</c:v>
                </c:pt>
                <c:pt idx="13">
                  <c:v>598.4</c:v>
                </c:pt>
                <c:pt idx="14">
                  <c:v>800.2</c:v>
                </c:pt>
                <c:pt idx="15">
                  <c:v>999.6</c:v>
                </c:pt>
                <c:pt idx="16">
                  <c:v>1251</c:v>
                </c:pt>
                <c:pt idx="17">
                  <c:v>1501.7</c:v>
                </c:pt>
                <c:pt idx="18">
                  <c:v>2000.1</c:v>
                </c:pt>
                <c:pt idx="19">
                  <c:v>2503.6</c:v>
                </c:pt>
                <c:pt idx="20">
                  <c:v>3000.9</c:v>
                </c:pt>
                <c:pt idx="21">
                  <c:v>3500.1</c:v>
                </c:pt>
                <c:pt idx="22">
                  <c:v>4002.8</c:v>
                </c:pt>
                <c:pt idx="23">
                  <c:v>430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3:$L$96</c:f>
              <c:numCache>
                <c:formatCode>General</c:formatCode>
                <c:ptCount val="24"/>
                <c:pt idx="0">
                  <c:v>2027.27452456523</c:v>
                </c:pt>
                <c:pt idx="1">
                  <c:v>2031.19943501283</c:v>
                </c:pt>
                <c:pt idx="2">
                  <c:v>2023.43050056181</c:v>
                </c:pt>
                <c:pt idx="3">
                  <c:v>2026.1667368424</c:v>
                </c:pt>
                <c:pt idx="4">
                  <c:v>2030.54449898832</c:v>
                </c:pt>
                <c:pt idx="5">
                  <c:v>2036.11102775629</c:v>
                </c:pt>
                <c:pt idx="6">
                  <c:v>2122.94534762933</c:v>
                </c:pt>
                <c:pt idx="7">
                  <c:v>2163.95857654386</c:v>
                </c:pt>
                <c:pt idx="8">
                  <c:v>2187.04634424683</c:v>
                </c:pt>
                <c:pt idx="9">
                  <c:v>2210.0731152835</c:v>
                </c:pt>
                <c:pt idx="10">
                  <c:v>2256.3445296346</c:v>
                </c:pt>
                <c:pt idx="11">
                  <c:v>2266.54508733616</c:v>
                </c:pt>
                <c:pt idx="12">
                  <c:v>2291.8870160432</c:v>
                </c:pt>
                <c:pt idx="13">
                  <c:v>2342.21316283457</c:v>
                </c:pt>
                <c:pt idx="14">
                  <c:v>2369.44669657993</c:v>
                </c:pt>
                <c:pt idx="15">
                  <c:v>2365.97982742974</c:v>
                </c:pt>
                <c:pt idx="16">
                  <c:v>2390.02196451925</c:v>
                </c:pt>
                <c:pt idx="17">
                  <c:v>2384.04555075152</c:v>
                </c:pt>
                <c:pt idx="18">
                  <c:v>2351.30053609771</c:v>
                </c:pt>
                <c:pt idx="19">
                  <c:v>2385.7288030715</c:v>
                </c:pt>
                <c:pt idx="20">
                  <c:v>2375.22569177425</c:v>
                </c:pt>
                <c:pt idx="21">
                  <c:v>2372.33479666341</c:v>
                </c:pt>
                <c:pt idx="22">
                  <c:v>2280.03684759639</c:v>
                </c:pt>
                <c:pt idx="23">
                  <c:v>2349.85171549414</c:v>
                </c:pt>
              </c:numCache>
            </c:numRef>
          </c:xVal>
          <c:yVal>
            <c:numRef>
              <c:f>'Final Data'!$J$73:$J$96</c:f>
              <c:numCache>
                <c:formatCode>General</c:formatCode>
                <c:ptCount val="24"/>
                <c:pt idx="0">
                  <c:v>6.1</c:v>
                </c:pt>
                <c:pt idx="1">
                  <c:v>11</c:v>
                </c:pt>
                <c:pt idx="2">
                  <c:v>24.9</c:v>
                </c:pt>
                <c:pt idx="3">
                  <c:v>52.6</c:v>
                </c:pt>
                <c:pt idx="4">
                  <c:v>75.7</c:v>
                </c:pt>
                <c:pt idx="5">
                  <c:v>101.3</c:v>
                </c:pt>
                <c:pt idx="6">
                  <c:v>124.7</c:v>
                </c:pt>
                <c:pt idx="7">
                  <c:v>149.5</c:v>
                </c:pt>
                <c:pt idx="8">
                  <c:v>175</c:v>
                </c:pt>
                <c:pt idx="9">
                  <c:v>200.5</c:v>
                </c:pt>
                <c:pt idx="10">
                  <c:v>250.7</c:v>
                </c:pt>
                <c:pt idx="11">
                  <c:v>303.1</c:v>
                </c:pt>
                <c:pt idx="12">
                  <c:v>400.1</c:v>
                </c:pt>
                <c:pt idx="13">
                  <c:v>601.1</c:v>
                </c:pt>
                <c:pt idx="14">
                  <c:v>801</c:v>
                </c:pt>
                <c:pt idx="15">
                  <c:v>1000.7</c:v>
                </c:pt>
                <c:pt idx="16">
                  <c:v>1249.7</c:v>
                </c:pt>
                <c:pt idx="17">
                  <c:v>1501.8</c:v>
                </c:pt>
                <c:pt idx="18">
                  <c:v>2000.8</c:v>
                </c:pt>
                <c:pt idx="19">
                  <c:v>2499.7</c:v>
                </c:pt>
                <c:pt idx="20">
                  <c:v>3000</c:v>
                </c:pt>
                <c:pt idx="21">
                  <c:v>3000.5</c:v>
                </c:pt>
                <c:pt idx="22">
                  <c:v>3500.1</c:v>
                </c:pt>
                <c:pt idx="23">
                  <c:v>4021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0:$L$72</c:f>
              <c:numCache>
                <c:formatCode>General</c:formatCode>
                <c:ptCount val="23"/>
                <c:pt idx="0">
                  <c:v>2030.90055240784</c:v>
                </c:pt>
                <c:pt idx="1">
                  <c:v>2070.73424009886</c:v>
                </c:pt>
                <c:pt idx="2">
                  <c:v>2029.01653576811</c:v>
                </c:pt>
                <c:pt idx="3">
                  <c:v>2049.37178073544</c:v>
                </c:pt>
                <c:pt idx="4">
                  <c:v>2079.05019955039</c:v>
                </c:pt>
                <c:pt idx="5">
                  <c:v>2159.63602440987</c:v>
                </c:pt>
                <c:pt idx="6">
                  <c:v>2186.81920787475</c:v>
                </c:pt>
                <c:pt idx="7">
                  <c:v>2206.02282757768</c:v>
                </c:pt>
                <c:pt idx="8">
                  <c:v>2248.10087777015</c:v>
                </c:pt>
                <c:pt idx="9">
                  <c:v>2283.07251727901</c:v>
                </c:pt>
                <c:pt idx="10">
                  <c:v>2272.67958611401</c:v>
                </c:pt>
                <c:pt idx="11">
                  <c:v>2311.14775498806</c:v>
                </c:pt>
                <c:pt idx="12">
                  <c:v>2365.87086446113</c:v>
                </c:pt>
                <c:pt idx="13">
                  <c:v>2381.4980230745</c:v>
                </c:pt>
                <c:pt idx="14">
                  <c:v>2400.46389685118</c:v>
                </c:pt>
                <c:pt idx="15">
                  <c:v>2411.79794559977</c:v>
                </c:pt>
                <c:pt idx="16">
                  <c:v>2398.99568526566</c:v>
                </c:pt>
                <c:pt idx="17">
                  <c:v>2138.44353269662</c:v>
                </c:pt>
                <c:pt idx="18">
                  <c:v>2510.46363567262</c:v>
                </c:pt>
                <c:pt idx="19">
                  <c:v>2234.71144566294</c:v>
                </c:pt>
                <c:pt idx="20">
                  <c:v>2229.19056881999</c:v>
                </c:pt>
                <c:pt idx="21">
                  <c:v>2319.83070423856</c:v>
                </c:pt>
                <c:pt idx="22">
                  <c:v>2257.91419012111</c:v>
                </c:pt>
              </c:numCache>
            </c:numRef>
          </c:xVal>
          <c:yVal>
            <c:numRef>
              <c:f>'Final Data'!$J$50:$J$72</c:f>
              <c:numCache>
                <c:formatCode>General</c:formatCode>
                <c:ptCount val="23"/>
                <c:pt idx="0">
                  <c:v>6</c:v>
                </c:pt>
                <c:pt idx="1">
                  <c:v>25</c:v>
                </c:pt>
                <c:pt idx="2">
                  <c:v>50.7</c:v>
                </c:pt>
                <c:pt idx="3">
                  <c:v>75.7</c:v>
                </c:pt>
                <c:pt idx="4">
                  <c:v>100.2</c:v>
                </c:pt>
                <c:pt idx="5">
                  <c:v>125.4</c:v>
                </c:pt>
                <c:pt idx="6">
                  <c:v>176.4</c:v>
                </c:pt>
                <c:pt idx="7">
                  <c:v>200.6</c:v>
                </c:pt>
                <c:pt idx="8">
                  <c:v>249.2</c:v>
                </c:pt>
                <c:pt idx="9">
                  <c:v>300</c:v>
                </c:pt>
                <c:pt idx="10">
                  <c:v>301.8</c:v>
                </c:pt>
                <c:pt idx="11">
                  <c:v>400.5</c:v>
                </c:pt>
                <c:pt idx="12">
                  <c:v>800.9</c:v>
                </c:pt>
                <c:pt idx="13">
                  <c:v>1001.3</c:v>
                </c:pt>
                <c:pt idx="14">
                  <c:v>1251.1</c:v>
                </c:pt>
                <c:pt idx="15">
                  <c:v>1500</c:v>
                </c:pt>
                <c:pt idx="16">
                  <c:v>1500.6</c:v>
                </c:pt>
                <c:pt idx="17">
                  <c:v>2000.6</c:v>
                </c:pt>
                <c:pt idx="18">
                  <c:v>2502</c:v>
                </c:pt>
                <c:pt idx="19">
                  <c:v>3002.3</c:v>
                </c:pt>
                <c:pt idx="20">
                  <c:v>3002.5</c:v>
                </c:pt>
                <c:pt idx="21">
                  <c:v>3502.7</c:v>
                </c:pt>
                <c:pt idx="22">
                  <c:v>3684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7:$L$49</c:f>
              <c:numCache>
                <c:formatCode>General</c:formatCode>
                <c:ptCount val="23"/>
                <c:pt idx="0">
                  <c:v>2013.80079919117</c:v>
                </c:pt>
                <c:pt idx="1">
                  <c:v>2011.76364564394</c:v>
                </c:pt>
                <c:pt idx="2">
                  <c:v>2012.78305109203</c:v>
                </c:pt>
                <c:pt idx="3">
                  <c:v>2014.97660882222</c:v>
                </c:pt>
                <c:pt idx="4">
                  <c:v>2013.02445213475</c:v>
                </c:pt>
                <c:pt idx="5">
                  <c:v>2020.7806127742</c:v>
                </c:pt>
                <c:pt idx="6">
                  <c:v>2044.04062471791</c:v>
                </c:pt>
                <c:pt idx="7">
                  <c:v>2129.80630806423</c:v>
                </c:pt>
                <c:pt idx="8">
                  <c:v>2168.95419372458</c:v>
                </c:pt>
                <c:pt idx="9">
                  <c:v>2180.6034479256</c:v>
                </c:pt>
                <c:pt idx="10">
                  <c:v>2196.04637223971</c:v>
                </c:pt>
                <c:pt idx="11">
                  <c:v>2230.98968644298</c:v>
                </c:pt>
                <c:pt idx="12">
                  <c:v>2276.21578277174</c:v>
                </c:pt>
                <c:pt idx="13">
                  <c:v>2329.67753304337</c:v>
                </c:pt>
                <c:pt idx="14">
                  <c:v>2351.09966847777</c:v>
                </c:pt>
                <c:pt idx="15">
                  <c:v>2369.1324401266</c:v>
                </c:pt>
                <c:pt idx="16">
                  <c:v>2384.8053799483</c:v>
                </c:pt>
                <c:pt idx="17">
                  <c:v>2384.76319234672</c:v>
                </c:pt>
                <c:pt idx="18">
                  <c:v>2389.80292303856</c:v>
                </c:pt>
                <c:pt idx="19">
                  <c:v>2385.04623169359</c:v>
                </c:pt>
                <c:pt idx="20">
                  <c:v>2367.99330183337</c:v>
                </c:pt>
                <c:pt idx="21">
                  <c:v>2352.85527134394</c:v>
                </c:pt>
                <c:pt idx="22">
                  <c:v>2357.18838990731</c:v>
                </c:pt>
              </c:numCache>
            </c:numRef>
          </c:xVal>
          <c:yVal>
            <c:numRef>
              <c:f>'Final Data'!$J$27:$J$49</c:f>
              <c:numCache>
                <c:formatCode>General</c:formatCode>
                <c:ptCount val="23"/>
                <c:pt idx="0">
                  <c:v>5.6</c:v>
                </c:pt>
                <c:pt idx="1">
                  <c:v>10.4</c:v>
                </c:pt>
                <c:pt idx="2">
                  <c:v>24.4</c:v>
                </c:pt>
                <c:pt idx="3">
                  <c:v>51.1</c:v>
                </c:pt>
                <c:pt idx="4">
                  <c:v>73.9</c:v>
                </c:pt>
                <c:pt idx="5">
                  <c:v>101.3</c:v>
                </c:pt>
                <c:pt idx="6">
                  <c:v>125.9</c:v>
                </c:pt>
                <c:pt idx="7">
                  <c:v>151.4</c:v>
                </c:pt>
                <c:pt idx="8">
                  <c:v>174.7</c:v>
                </c:pt>
                <c:pt idx="9">
                  <c:v>200.4</c:v>
                </c:pt>
                <c:pt idx="10">
                  <c:v>249.5</c:v>
                </c:pt>
                <c:pt idx="11">
                  <c:v>300.7</c:v>
                </c:pt>
                <c:pt idx="12">
                  <c:v>399.8</c:v>
                </c:pt>
                <c:pt idx="13">
                  <c:v>600.2</c:v>
                </c:pt>
                <c:pt idx="14">
                  <c:v>801.7</c:v>
                </c:pt>
                <c:pt idx="15">
                  <c:v>999.8</c:v>
                </c:pt>
                <c:pt idx="16">
                  <c:v>1251.4</c:v>
                </c:pt>
                <c:pt idx="17">
                  <c:v>1250.2</c:v>
                </c:pt>
                <c:pt idx="18">
                  <c:v>1500.8</c:v>
                </c:pt>
                <c:pt idx="19">
                  <c:v>1999.8</c:v>
                </c:pt>
                <c:pt idx="20">
                  <c:v>2497.9</c:v>
                </c:pt>
                <c:pt idx="21">
                  <c:v>3001</c:v>
                </c:pt>
                <c:pt idx="22">
                  <c:v>3275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6</c:f>
              <c:numCache>
                <c:formatCode>General</c:formatCode>
                <c:ptCount val="19"/>
                <c:pt idx="0">
                  <c:v>2021.32840231455</c:v>
                </c:pt>
                <c:pt idx="1">
                  <c:v>2022.90959496517</c:v>
                </c:pt>
                <c:pt idx="2">
                  <c:v>2023.01976969533</c:v>
                </c:pt>
                <c:pt idx="3">
                  <c:v>2022.79656380583</c:v>
                </c:pt>
                <c:pt idx="4">
                  <c:v>2026.29635787473</c:v>
                </c:pt>
                <c:pt idx="5">
                  <c:v>2130.10327961143</c:v>
                </c:pt>
                <c:pt idx="6">
                  <c:v>2165.6997416939</c:v>
                </c:pt>
                <c:pt idx="7">
                  <c:v>2217.90225030763</c:v>
                </c:pt>
                <c:pt idx="8">
                  <c:v>2220.0273614325</c:v>
                </c:pt>
                <c:pt idx="9">
                  <c:v>2236.53720433935</c:v>
                </c:pt>
                <c:pt idx="10">
                  <c:v>2256.18210623567</c:v>
                </c:pt>
                <c:pt idx="11">
                  <c:v>2269.09045202173</c:v>
                </c:pt>
                <c:pt idx="12">
                  <c:v>2279.97122073409</c:v>
                </c:pt>
                <c:pt idx="13">
                  <c:v>2321.11677611417</c:v>
                </c:pt>
                <c:pt idx="14">
                  <c:v>2351.13652040468</c:v>
                </c:pt>
                <c:pt idx="15">
                  <c:v>2371.4122363556</c:v>
                </c:pt>
                <c:pt idx="16">
                  <c:v>2371.2710740591</c:v>
                </c:pt>
                <c:pt idx="17">
                  <c:v>2384.97962956591</c:v>
                </c:pt>
                <c:pt idx="18">
                  <c:v>2386.84573093597</c:v>
                </c:pt>
              </c:numCache>
            </c:numRef>
          </c:xVal>
          <c:yVal>
            <c:numRef>
              <c:f>'Final Data'!$J$8:$J$26</c:f>
              <c:numCache>
                <c:formatCode>General</c:formatCode>
                <c:ptCount val="19"/>
                <c:pt idx="0">
                  <c:v>5.2</c:v>
                </c:pt>
                <c:pt idx="1">
                  <c:v>10.9</c:v>
                </c:pt>
                <c:pt idx="2">
                  <c:v>24.8</c:v>
                </c:pt>
                <c:pt idx="3">
                  <c:v>49.7</c:v>
                </c:pt>
                <c:pt idx="4">
                  <c:v>74.5</c:v>
                </c:pt>
                <c:pt idx="5">
                  <c:v>101</c:v>
                </c:pt>
                <c:pt idx="6">
                  <c:v>124.6</c:v>
                </c:pt>
                <c:pt idx="7">
                  <c:v>150.3</c:v>
                </c:pt>
                <c:pt idx="8">
                  <c:v>174.3</c:v>
                </c:pt>
                <c:pt idx="9">
                  <c:v>200.5</c:v>
                </c:pt>
                <c:pt idx="10">
                  <c:v>250.6</c:v>
                </c:pt>
                <c:pt idx="11">
                  <c:v>301.2</c:v>
                </c:pt>
                <c:pt idx="12">
                  <c:v>401.5</c:v>
                </c:pt>
                <c:pt idx="13">
                  <c:v>601.3</c:v>
                </c:pt>
                <c:pt idx="14">
                  <c:v>798.4</c:v>
                </c:pt>
                <c:pt idx="15">
                  <c:v>1000</c:v>
                </c:pt>
                <c:pt idx="16">
                  <c:v>999.6</c:v>
                </c:pt>
                <c:pt idx="17">
                  <c:v>1251.2</c:v>
                </c:pt>
                <c:pt idx="18">
                  <c:v>1323.2</c:v>
                </c:pt>
              </c:numCache>
            </c:numRef>
          </c:yVal>
          <c:smooth val="1"/>
        </c:ser>
        <c:axId val="22191947"/>
        <c:axId val="74550867"/>
      </c:scatterChart>
      <c:valAx>
        <c:axId val="22191947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0867"/>
        <c:crosses val="max"/>
        <c:crossBetween val="midCat"/>
      </c:valAx>
      <c:valAx>
        <c:axId val="74550867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1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358652982074"/>
          <c:y val="0.389768736332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7:$N$120</c:f>
              <c:numCache>
                <c:formatCode>General</c:formatCode>
                <c:ptCount val="24"/>
                <c:pt idx="1">
                  <c:v>2172.55563051414</c:v>
                </c:pt>
                <c:pt idx="2">
                  <c:v>2190.60115297133</c:v>
                </c:pt>
                <c:pt idx="3">
                  <c:v>2184.70232329777</c:v>
                </c:pt>
                <c:pt idx="4">
                  <c:v>2188.662391002</c:v>
                </c:pt>
                <c:pt idx="5">
                  <c:v>2187.2732780446</c:v>
                </c:pt>
                <c:pt idx="6">
                  <c:v>2245.30622008522</c:v>
                </c:pt>
                <c:pt idx="7">
                  <c:v>2247.10390825923</c:v>
                </c:pt>
                <c:pt idx="8">
                  <c:v>2252.3638705921</c:v>
                </c:pt>
                <c:pt idx="9">
                  <c:v>2273.1284537069</c:v>
                </c:pt>
                <c:pt idx="10">
                  <c:v>2276.64235217559</c:v>
                </c:pt>
                <c:pt idx="11">
                  <c:v>2261.05745459516</c:v>
                </c:pt>
                <c:pt idx="12">
                  <c:v>2290.22531291767</c:v>
                </c:pt>
                <c:pt idx="13">
                  <c:v>2331.89507383826</c:v>
                </c:pt>
                <c:pt idx="14">
                  <c:v>2354.01618160538</c:v>
                </c:pt>
                <c:pt idx="15">
                  <c:v>2366.90848332667</c:v>
                </c:pt>
                <c:pt idx="16">
                  <c:v>2390.329663469</c:v>
                </c:pt>
                <c:pt idx="17">
                  <c:v>2392.50290529976</c:v>
                </c:pt>
                <c:pt idx="18">
                  <c:v>2420.24938074341</c:v>
                </c:pt>
                <c:pt idx="19">
                  <c:v>2414.5139080056</c:v>
                </c:pt>
                <c:pt idx="20">
                  <c:v>2421.17133731227</c:v>
                </c:pt>
                <c:pt idx="21">
                  <c:v>2425.41430907274</c:v>
                </c:pt>
                <c:pt idx="22">
                  <c:v>2421.12136700469</c:v>
                </c:pt>
                <c:pt idx="23">
                  <c:v>2425.64867687215</c:v>
                </c:pt>
              </c:numCache>
            </c:numRef>
          </c:xVal>
          <c:yVal>
            <c:numRef>
              <c:f>'Final Data'!$J$97:$J$120</c:f>
              <c:numCache>
                <c:formatCode>General</c:formatCode>
                <c:ptCount val="24"/>
                <c:pt idx="0">
                  <c:v>5.1</c:v>
                </c:pt>
                <c:pt idx="1">
                  <c:v>9.4</c:v>
                </c:pt>
                <c:pt idx="2">
                  <c:v>25.5</c:v>
                </c:pt>
                <c:pt idx="3">
                  <c:v>50.2</c:v>
                </c:pt>
                <c:pt idx="4">
                  <c:v>73.5</c:v>
                </c:pt>
                <c:pt idx="5">
                  <c:v>100.2</c:v>
                </c:pt>
                <c:pt idx="6">
                  <c:v>125.4</c:v>
                </c:pt>
                <c:pt idx="7">
                  <c:v>147.9</c:v>
                </c:pt>
                <c:pt idx="8">
                  <c:v>176</c:v>
                </c:pt>
                <c:pt idx="9">
                  <c:v>199.1</c:v>
                </c:pt>
                <c:pt idx="10">
                  <c:v>253.1</c:v>
                </c:pt>
                <c:pt idx="11">
                  <c:v>299.8</c:v>
                </c:pt>
                <c:pt idx="12">
                  <c:v>400.2</c:v>
                </c:pt>
                <c:pt idx="13">
                  <c:v>598.4</c:v>
                </c:pt>
                <c:pt idx="14">
                  <c:v>800.2</c:v>
                </c:pt>
                <c:pt idx="15">
                  <c:v>999.6</c:v>
                </c:pt>
                <c:pt idx="16">
                  <c:v>1251</c:v>
                </c:pt>
                <c:pt idx="17">
                  <c:v>1501.7</c:v>
                </c:pt>
                <c:pt idx="18">
                  <c:v>2000.1</c:v>
                </c:pt>
                <c:pt idx="19">
                  <c:v>2503.6</c:v>
                </c:pt>
                <c:pt idx="20">
                  <c:v>3000.9</c:v>
                </c:pt>
                <c:pt idx="21">
                  <c:v>3500.1</c:v>
                </c:pt>
                <c:pt idx="22">
                  <c:v>4002.8</c:v>
                </c:pt>
                <c:pt idx="23">
                  <c:v>430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3:$N$96</c:f>
              <c:numCache>
                <c:formatCode>General</c:formatCode>
                <c:ptCount val="24"/>
                <c:pt idx="0">
                  <c:v>2169.23446589026</c:v>
                </c:pt>
                <c:pt idx="1">
                  <c:v>2165.19449482091</c:v>
                </c:pt>
                <c:pt idx="2">
                  <c:v>2159.73453392025</c:v>
                </c:pt>
                <c:pt idx="3">
                  <c:v>2172.30444390584</c:v>
                </c:pt>
                <c:pt idx="4">
                  <c:v>2179.10439521069</c:v>
                </c:pt>
                <c:pt idx="5">
                  <c:v>2188.81044726206</c:v>
                </c:pt>
                <c:pt idx="6">
                  <c:v>2221.05572197935</c:v>
                </c:pt>
                <c:pt idx="8">
                  <c:v>2246.11535506269</c:v>
                </c:pt>
                <c:pt idx="9">
                  <c:v>2256.97249302802</c:v>
                </c:pt>
                <c:pt idx="10">
                  <c:v>2275.81078533604</c:v>
                </c:pt>
                <c:pt idx="11">
                  <c:v>2295.98251459027</c:v>
                </c:pt>
                <c:pt idx="12">
                  <c:v>2291.77556412137</c:v>
                </c:pt>
                <c:pt idx="13">
                  <c:v>2335.51565739624</c:v>
                </c:pt>
                <c:pt idx="14">
                  <c:v>2349.67458893466</c:v>
                </c:pt>
                <c:pt idx="15">
                  <c:v>2379.12093223708</c:v>
                </c:pt>
                <c:pt idx="16">
                  <c:v>2381.07030692766</c:v>
                </c:pt>
                <c:pt idx="17">
                  <c:v>2401.95617899667</c:v>
                </c:pt>
                <c:pt idx="18">
                  <c:v>2412.38113923997</c:v>
                </c:pt>
                <c:pt idx="19">
                  <c:v>2434.48779240654</c:v>
                </c:pt>
                <c:pt idx="20">
                  <c:v>2422.78612638193</c:v>
                </c:pt>
                <c:pt idx="21">
                  <c:v>2432.36983282205</c:v>
                </c:pt>
                <c:pt idx="22">
                  <c:v>2276.46074355976</c:v>
                </c:pt>
                <c:pt idx="23">
                  <c:v>2435.98429674145</c:v>
                </c:pt>
              </c:numCache>
            </c:numRef>
          </c:xVal>
          <c:yVal>
            <c:numRef>
              <c:f>'Final Data'!$J$73:$J$96</c:f>
              <c:numCache>
                <c:formatCode>General</c:formatCode>
                <c:ptCount val="24"/>
                <c:pt idx="0">
                  <c:v>6.1</c:v>
                </c:pt>
                <c:pt idx="1">
                  <c:v>11</c:v>
                </c:pt>
                <c:pt idx="2">
                  <c:v>24.9</c:v>
                </c:pt>
                <c:pt idx="3">
                  <c:v>52.6</c:v>
                </c:pt>
                <c:pt idx="4">
                  <c:v>75.7</c:v>
                </c:pt>
                <c:pt idx="5">
                  <c:v>101.3</c:v>
                </c:pt>
                <c:pt idx="6">
                  <c:v>124.7</c:v>
                </c:pt>
                <c:pt idx="7">
                  <c:v>149.5</c:v>
                </c:pt>
                <c:pt idx="8">
                  <c:v>175</c:v>
                </c:pt>
                <c:pt idx="9">
                  <c:v>200.5</c:v>
                </c:pt>
                <c:pt idx="10">
                  <c:v>250.7</c:v>
                </c:pt>
                <c:pt idx="11">
                  <c:v>303.1</c:v>
                </c:pt>
                <c:pt idx="12">
                  <c:v>400.1</c:v>
                </c:pt>
                <c:pt idx="13">
                  <c:v>601.1</c:v>
                </c:pt>
                <c:pt idx="14">
                  <c:v>801</c:v>
                </c:pt>
                <c:pt idx="15">
                  <c:v>1000.7</c:v>
                </c:pt>
                <c:pt idx="16">
                  <c:v>1249.7</c:v>
                </c:pt>
                <c:pt idx="17">
                  <c:v>1501.8</c:v>
                </c:pt>
                <c:pt idx="18">
                  <c:v>2000.8</c:v>
                </c:pt>
                <c:pt idx="19">
                  <c:v>2499.7</c:v>
                </c:pt>
                <c:pt idx="20">
                  <c:v>3000</c:v>
                </c:pt>
                <c:pt idx="21">
                  <c:v>3000.5</c:v>
                </c:pt>
                <c:pt idx="22">
                  <c:v>3500.1</c:v>
                </c:pt>
                <c:pt idx="23">
                  <c:v>4021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50:$N$72</c:f>
              <c:numCache>
                <c:formatCode>General</c:formatCode>
                <c:ptCount val="23"/>
                <c:pt idx="0">
                  <c:v>2192.11579632765</c:v>
                </c:pt>
                <c:pt idx="1">
                  <c:v>2166.69407265074</c:v>
                </c:pt>
                <c:pt idx="2">
                  <c:v>2175.02267186255</c:v>
                </c:pt>
                <c:pt idx="3">
                  <c:v>2177.34948675027</c:v>
                </c:pt>
                <c:pt idx="4">
                  <c:v>2197.0625021509</c:v>
                </c:pt>
                <c:pt idx="5">
                  <c:v>2234.84078850377</c:v>
                </c:pt>
                <c:pt idx="6">
                  <c:v>2248.28388283119</c:v>
                </c:pt>
                <c:pt idx="7">
                  <c:v>2256.67175890376</c:v>
                </c:pt>
                <c:pt idx="8">
                  <c:v>2274.93717585108</c:v>
                </c:pt>
                <c:pt idx="9">
                  <c:v>2258.54599398571</c:v>
                </c:pt>
                <c:pt idx="10">
                  <c:v>2294.85381425334</c:v>
                </c:pt>
                <c:pt idx="11">
                  <c:v>2301.53946992235</c:v>
                </c:pt>
                <c:pt idx="12">
                  <c:v>2355.31539595563</c:v>
                </c:pt>
                <c:pt idx="13">
                  <c:v>2371.33290384029</c:v>
                </c:pt>
                <c:pt idx="14">
                  <c:v>2393.34444784199</c:v>
                </c:pt>
                <c:pt idx="15">
                  <c:v>2398.88742772948</c:v>
                </c:pt>
                <c:pt idx="16">
                  <c:v>2397.96526832686</c:v>
                </c:pt>
                <c:pt idx="17">
                  <c:v>2425.91544379007</c:v>
                </c:pt>
                <c:pt idx="18">
                  <c:v>2197.91040567204</c:v>
                </c:pt>
                <c:pt idx="19">
                  <c:v>2434.57062196802</c:v>
                </c:pt>
                <c:pt idx="20">
                  <c:v>2430.37060046058</c:v>
                </c:pt>
                <c:pt idx="21">
                  <c:v>2461.79151181749</c:v>
                </c:pt>
                <c:pt idx="22">
                  <c:v>2439.35858326717</c:v>
                </c:pt>
              </c:numCache>
            </c:numRef>
          </c:xVal>
          <c:yVal>
            <c:numRef>
              <c:f>'Final Data'!$J$50:$J$72</c:f>
              <c:numCache>
                <c:formatCode>General</c:formatCode>
                <c:ptCount val="23"/>
                <c:pt idx="0">
                  <c:v>6</c:v>
                </c:pt>
                <c:pt idx="1">
                  <c:v>25</c:v>
                </c:pt>
                <c:pt idx="2">
                  <c:v>50.7</c:v>
                </c:pt>
                <c:pt idx="3">
                  <c:v>75.7</c:v>
                </c:pt>
                <c:pt idx="4">
                  <c:v>100.2</c:v>
                </c:pt>
                <c:pt idx="5">
                  <c:v>125.4</c:v>
                </c:pt>
                <c:pt idx="6">
                  <c:v>176.4</c:v>
                </c:pt>
                <c:pt idx="7">
                  <c:v>200.6</c:v>
                </c:pt>
                <c:pt idx="8">
                  <c:v>249.2</c:v>
                </c:pt>
                <c:pt idx="9">
                  <c:v>300</c:v>
                </c:pt>
                <c:pt idx="10">
                  <c:v>301.8</c:v>
                </c:pt>
                <c:pt idx="11">
                  <c:v>400.5</c:v>
                </c:pt>
                <c:pt idx="12">
                  <c:v>800.9</c:v>
                </c:pt>
                <c:pt idx="13">
                  <c:v>1001.3</c:v>
                </c:pt>
                <c:pt idx="14">
                  <c:v>1251.1</c:v>
                </c:pt>
                <c:pt idx="15">
                  <c:v>1500</c:v>
                </c:pt>
                <c:pt idx="16">
                  <c:v>1500.6</c:v>
                </c:pt>
                <c:pt idx="17">
                  <c:v>2000.6</c:v>
                </c:pt>
                <c:pt idx="18">
                  <c:v>2502</c:v>
                </c:pt>
                <c:pt idx="19">
                  <c:v>3002.3</c:v>
                </c:pt>
                <c:pt idx="20">
                  <c:v>3002.5</c:v>
                </c:pt>
                <c:pt idx="21">
                  <c:v>3502.7</c:v>
                </c:pt>
                <c:pt idx="22">
                  <c:v>3684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27:$N$49</c:f>
              <c:numCache>
                <c:formatCode>General</c:formatCode>
                <c:ptCount val="23"/>
                <c:pt idx="0">
                  <c:v>2173.96722563925</c:v>
                </c:pt>
                <c:pt idx="1">
                  <c:v>2179.16485206609</c:v>
                </c:pt>
                <c:pt idx="2">
                  <c:v>2177.46562804193</c:v>
                </c:pt>
                <c:pt idx="3">
                  <c:v>2181.1239574116</c:v>
                </c:pt>
                <c:pt idx="4">
                  <c:v>2166.21076774073</c:v>
                </c:pt>
                <c:pt idx="5">
                  <c:v>2182.49333206636</c:v>
                </c:pt>
                <c:pt idx="6">
                  <c:v>2213.98894912593</c:v>
                </c:pt>
                <c:pt idx="7">
                  <c:v>2219.6063838411</c:v>
                </c:pt>
                <c:pt idx="8">
                  <c:v>2234.3096693678</c:v>
                </c:pt>
                <c:pt idx="9">
                  <c:v>2241.21651525424</c:v>
                </c:pt>
                <c:pt idx="10">
                  <c:v>2265.02126343459</c:v>
                </c:pt>
                <c:pt idx="11">
                  <c:v>2260.52769651704</c:v>
                </c:pt>
                <c:pt idx="12">
                  <c:v>2284.72664570817</c:v>
                </c:pt>
                <c:pt idx="13">
                  <c:v>2315.67251381875</c:v>
                </c:pt>
                <c:pt idx="14">
                  <c:v>2347.25298745534</c:v>
                </c:pt>
                <c:pt idx="15">
                  <c:v>2377.38357675129</c:v>
                </c:pt>
                <c:pt idx="16">
                  <c:v>2389.8462291345</c:v>
                </c:pt>
                <c:pt idx="17">
                  <c:v>2391.05745880387</c:v>
                </c:pt>
                <c:pt idx="18">
                  <c:v>2397.11360715073</c:v>
                </c:pt>
                <c:pt idx="19">
                  <c:v>2417.43423714103</c:v>
                </c:pt>
                <c:pt idx="20">
                  <c:v>2423.47036516278</c:v>
                </c:pt>
                <c:pt idx="21">
                  <c:v>2427.34429807226</c:v>
                </c:pt>
                <c:pt idx="22">
                  <c:v>2429.67666594799</c:v>
                </c:pt>
              </c:numCache>
            </c:numRef>
          </c:xVal>
          <c:yVal>
            <c:numRef>
              <c:f>'Final Data'!$J$27:$J$49</c:f>
              <c:numCache>
                <c:formatCode>General</c:formatCode>
                <c:ptCount val="23"/>
                <c:pt idx="0">
                  <c:v>5.6</c:v>
                </c:pt>
                <c:pt idx="1">
                  <c:v>10.4</c:v>
                </c:pt>
                <c:pt idx="2">
                  <c:v>24.4</c:v>
                </c:pt>
                <c:pt idx="3">
                  <c:v>51.1</c:v>
                </c:pt>
                <c:pt idx="4">
                  <c:v>73.9</c:v>
                </c:pt>
                <c:pt idx="5">
                  <c:v>101.3</c:v>
                </c:pt>
                <c:pt idx="6">
                  <c:v>125.9</c:v>
                </c:pt>
                <c:pt idx="7">
                  <c:v>151.4</c:v>
                </c:pt>
                <c:pt idx="8">
                  <c:v>174.7</c:v>
                </c:pt>
                <c:pt idx="9">
                  <c:v>200.4</c:v>
                </c:pt>
                <c:pt idx="10">
                  <c:v>249.5</c:v>
                </c:pt>
                <c:pt idx="11">
                  <c:v>300.7</c:v>
                </c:pt>
                <c:pt idx="12">
                  <c:v>399.8</c:v>
                </c:pt>
                <c:pt idx="13">
                  <c:v>600.2</c:v>
                </c:pt>
                <c:pt idx="14">
                  <c:v>801.7</c:v>
                </c:pt>
                <c:pt idx="15">
                  <c:v>999.8</c:v>
                </c:pt>
                <c:pt idx="16">
                  <c:v>1251.4</c:v>
                </c:pt>
                <c:pt idx="17">
                  <c:v>1250.2</c:v>
                </c:pt>
                <c:pt idx="18">
                  <c:v>1500.8</c:v>
                </c:pt>
                <c:pt idx="19">
                  <c:v>1999.8</c:v>
                </c:pt>
                <c:pt idx="20">
                  <c:v>2497.9</c:v>
                </c:pt>
                <c:pt idx="21">
                  <c:v>3001</c:v>
                </c:pt>
                <c:pt idx="22">
                  <c:v>3275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26</c:f>
              <c:numCache>
                <c:formatCode>General</c:formatCode>
                <c:ptCount val="19"/>
                <c:pt idx="0">
                  <c:v>2164.93449668278</c:v>
                </c:pt>
                <c:pt idx="1">
                  <c:v>2174.83794757709</c:v>
                </c:pt>
                <c:pt idx="2">
                  <c:v>2179.1222971514</c:v>
                </c:pt>
                <c:pt idx="3">
                  <c:v>2180.86406543628</c:v>
                </c:pt>
                <c:pt idx="4">
                  <c:v>2181.69490892849</c:v>
                </c:pt>
                <c:pt idx="5">
                  <c:v>2225.43348912736</c:v>
                </c:pt>
                <c:pt idx="6">
                  <c:v>2235.46305925526</c:v>
                </c:pt>
                <c:pt idx="7">
                  <c:v>2248.43543738476</c:v>
                </c:pt>
                <c:pt idx="8">
                  <c:v>2245.77289681188</c:v>
                </c:pt>
                <c:pt idx="9">
                  <c:v>2256.91934432456</c:v>
                </c:pt>
                <c:pt idx="10">
                  <c:v>2266.49266743538</c:v>
                </c:pt>
                <c:pt idx="11">
                  <c:v>2272.08800645883</c:v>
                </c:pt>
                <c:pt idx="12">
                  <c:v>2284.34970646549</c:v>
                </c:pt>
                <c:pt idx="13">
                  <c:v>2313.34737578737</c:v>
                </c:pt>
                <c:pt idx="14">
                  <c:v>2349.41973656175</c:v>
                </c:pt>
                <c:pt idx="15">
                  <c:v>2360.13201728217</c:v>
                </c:pt>
                <c:pt idx="16">
                  <c:v>2361.41323981348</c:v>
                </c:pt>
                <c:pt idx="17">
                  <c:v>2381.95283851852</c:v>
                </c:pt>
                <c:pt idx="18">
                  <c:v>2383.69450039702</c:v>
                </c:pt>
              </c:numCache>
            </c:numRef>
          </c:xVal>
          <c:yVal>
            <c:numRef>
              <c:f>'Final Data'!$J$8:$J$26</c:f>
              <c:numCache>
                <c:formatCode>General</c:formatCode>
                <c:ptCount val="19"/>
                <c:pt idx="0">
                  <c:v>5.2</c:v>
                </c:pt>
                <c:pt idx="1">
                  <c:v>10.9</c:v>
                </c:pt>
                <c:pt idx="2">
                  <c:v>24.8</c:v>
                </c:pt>
                <c:pt idx="3">
                  <c:v>49.7</c:v>
                </c:pt>
                <c:pt idx="4">
                  <c:v>74.5</c:v>
                </c:pt>
                <c:pt idx="5">
                  <c:v>101</c:v>
                </c:pt>
                <c:pt idx="6">
                  <c:v>124.6</c:v>
                </c:pt>
                <c:pt idx="7">
                  <c:v>150.3</c:v>
                </c:pt>
                <c:pt idx="8">
                  <c:v>174.3</c:v>
                </c:pt>
                <c:pt idx="9">
                  <c:v>200.5</c:v>
                </c:pt>
                <c:pt idx="10">
                  <c:v>250.6</c:v>
                </c:pt>
                <c:pt idx="11">
                  <c:v>301.2</c:v>
                </c:pt>
                <c:pt idx="12">
                  <c:v>401.5</c:v>
                </c:pt>
                <c:pt idx="13">
                  <c:v>601.3</c:v>
                </c:pt>
                <c:pt idx="14">
                  <c:v>798.4</c:v>
                </c:pt>
                <c:pt idx="15">
                  <c:v>1000</c:v>
                </c:pt>
                <c:pt idx="16">
                  <c:v>999.6</c:v>
                </c:pt>
                <c:pt idx="17">
                  <c:v>1251.2</c:v>
                </c:pt>
                <c:pt idx="18">
                  <c:v>1323.2</c:v>
                </c:pt>
              </c:numCache>
            </c:numRef>
          </c:yVal>
          <c:smooth val="1"/>
        </c:ser>
        <c:axId val="90554488"/>
        <c:axId val="39982552"/>
      </c:scatterChart>
      <c:valAx>
        <c:axId val="90554488"/>
        <c:scaling>
          <c:orientation val="minMax"/>
          <c:min val="2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2552"/>
        <c:crosses val="max"/>
        <c:crossBetween val="midCat"/>
      </c:valAx>
      <c:valAx>
        <c:axId val="39982552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4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0172366243794815"/>
          <c:w val="0.872418460463695"/>
          <c:h val="0.931122448979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7:$L$120</c:f>
              <c:numCache>
                <c:formatCode>General</c:formatCode>
                <c:ptCount val="24"/>
                <c:pt idx="0">
                  <c:v>2037.9959361483</c:v>
                </c:pt>
                <c:pt idx="1">
                  <c:v>2043.3673069405</c:v>
                </c:pt>
                <c:pt idx="2">
                  <c:v>2051.38962438156</c:v>
                </c:pt>
                <c:pt idx="3">
                  <c:v>2050.08931512333</c:v>
                </c:pt>
                <c:pt idx="4">
                  <c:v>2051.75696489035</c:v>
                </c:pt>
                <c:pt idx="5">
                  <c:v>2048.78213763492</c:v>
                </c:pt>
                <c:pt idx="6">
                  <c:v>2194.50029446536</c:v>
                </c:pt>
                <c:pt idx="7">
                  <c:v>2196.34644662387</c:v>
                </c:pt>
                <c:pt idx="8">
                  <c:v>2208.71398030135</c:v>
                </c:pt>
                <c:pt idx="9">
                  <c:v>2234.52447727111</c:v>
                </c:pt>
                <c:pt idx="10">
                  <c:v>2263.7263928735</c:v>
                </c:pt>
                <c:pt idx="11">
                  <c:v>2289.83687620318</c:v>
                </c:pt>
                <c:pt idx="12">
                  <c:v>2314.39249825439</c:v>
                </c:pt>
                <c:pt idx="13">
                  <c:v>2344.74607153101</c:v>
                </c:pt>
                <c:pt idx="14">
                  <c:v>2366.07754160556</c:v>
                </c:pt>
                <c:pt idx="15">
                  <c:v>2381.21092106158</c:v>
                </c:pt>
                <c:pt idx="16">
                  <c:v>2389.9046894222</c:v>
                </c:pt>
                <c:pt idx="17">
                  <c:v>2387.80873621803</c:v>
                </c:pt>
                <c:pt idx="18">
                  <c:v>2379.93271429132</c:v>
                </c:pt>
                <c:pt idx="19">
                  <c:v>2369.46538540438</c:v>
                </c:pt>
                <c:pt idx="20">
                  <c:v>2353.81515489288</c:v>
                </c:pt>
                <c:pt idx="21">
                  <c:v>2340.63784009449</c:v>
                </c:pt>
                <c:pt idx="22">
                  <c:v>2341.80708519671</c:v>
                </c:pt>
                <c:pt idx="23">
                  <c:v>2337.17484655728</c:v>
                </c:pt>
              </c:numCache>
            </c:numRef>
          </c:xVal>
          <c:yVal>
            <c:numRef>
              <c:f>'Final Data'!$N$97:$N$120</c:f>
              <c:numCache>
                <c:formatCode>General</c:formatCode>
                <c:ptCount val="24"/>
                <c:pt idx="1">
                  <c:v>2172.55563051414</c:v>
                </c:pt>
                <c:pt idx="2">
                  <c:v>2190.60115297133</c:v>
                </c:pt>
                <c:pt idx="3">
                  <c:v>2184.70232329777</c:v>
                </c:pt>
                <c:pt idx="4">
                  <c:v>2188.662391002</c:v>
                </c:pt>
                <c:pt idx="5">
                  <c:v>2187.2732780446</c:v>
                </c:pt>
                <c:pt idx="6">
                  <c:v>2245.30622008522</c:v>
                </c:pt>
                <c:pt idx="7">
                  <c:v>2247.10390825923</c:v>
                </c:pt>
                <c:pt idx="8">
                  <c:v>2252.3638705921</c:v>
                </c:pt>
                <c:pt idx="9">
                  <c:v>2273.1284537069</c:v>
                </c:pt>
                <c:pt idx="10">
                  <c:v>2276.64235217559</c:v>
                </c:pt>
                <c:pt idx="11">
                  <c:v>2261.05745459516</c:v>
                </c:pt>
                <c:pt idx="12">
                  <c:v>2290.22531291767</c:v>
                </c:pt>
                <c:pt idx="13">
                  <c:v>2331.89507383826</c:v>
                </c:pt>
                <c:pt idx="14">
                  <c:v>2354.01618160538</c:v>
                </c:pt>
                <c:pt idx="15">
                  <c:v>2366.90848332667</c:v>
                </c:pt>
                <c:pt idx="16">
                  <c:v>2390.329663469</c:v>
                </c:pt>
                <c:pt idx="17">
                  <c:v>2392.50290529976</c:v>
                </c:pt>
                <c:pt idx="18">
                  <c:v>2420.24938074341</c:v>
                </c:pt>
                <c:pt idx="19">
                  <c:v>2414.5139080056</c:v>
                </c:pt>
                <c:pt idx="20">
                  <c:v>2421.17133731227</c:v>
                </c:pt>
                <c:pt idx="21">
                  <c:v>2425.41430907274</c:v>
                </c:pt>
                <c:pt idx="22">
                  <c:v>2421.12136700469</c:v>
                </c:pt>
                <c:pt idx="23">
                  <c:v>2425.648676872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3:$L$96</c:f>
              <c:numCache>
                <c:formatCode>General</c:formatCode>
                <c:ptCount val="24"/>
                <c:pt idx="0">
                  <c:v>2027.27452456523</c:v>
                </c:pt>
                <c:pt idx="1">
                  <c:v>2031.19943501283</c:v>
                </c:pt>
                <c:pt idx="2">
                  <c:v>2023.43050056181</c:v>
                </c:pt>
                <c:pt idx="3">
                  <c:v>2026.1667368424</c:v>
                </c:pt>
                <c:pt idx="4">
                  <c:v>2030.54449898832</c:v>
                </c:pt>
                <c:pt idx="5">
                  <c:v>2036.11102775629</c:v>
                </c:pt>
                <c:pt idx="6">
                  <c:v>2122.94534762933</c:v>
                </c:pt>
                <c:pt idx="7">
                  <c:v>2163.95857654386</c:v>
                </c:pt>
                <c:pt idx="8">
                  <c:v>2187.04634424683</c:v>
                </c:pt>
                <c:pt idx="9">
                  <c:v>2210.0731152835</c:v>
                </c:pt>
                <c:pt idx="10">
                  <c:v>2256.3445296346</c:v>
                </c:pt>
                <c:pt idx="11">
                  <c:v>2266.54508733616</c:v>
                </c:pt>
                <c:pt idx="12">
                  <c:v>2291.8870160432</c:v>
                </c:pt>
                <c:pt idx="13">
                  <c:v>2342.21316283457</c:v>
                </c:pt>
                <c:pt idx="14">
                  <c:v>2369.44669657993</c:v>
                </c:pt>
                <c:pt idx="15">
                  <c:v>2365.97982742974</c:v>
                </c:pt>
                <c:pt idx="16">
                  <c:v>2390.02196451925</c:v>
                </c:pt>
                <c:pt idx="17">
                  <c:v>2384.04555075152</c:v>
                </c:pt>
                <c:pt idx="18">
                  <c:v>2351.30053609771</c:v>
                </c:pt>
                <c:pt idx="19">
                  <c:v>2385.7288030715</c:v>
                </c:pt>
                <c:pt idx="20">
                  <c:v>2375.22569177425</c:v>
                </c:pt>
                <c:pt idx="21">
                  <c:v>2372.33479666341</c:v>
                </c:pt>
                <c:pt idx="22">
                  <c:v>2280.03684759639</c:v>
                </c:pt>
                <c:pt idx="23">
                  <c:v>2349.85171549414</c:v>
                </c:pt>
              </c:numCache>
            </c:numRef>
          </c:xVal>
          <c:yVal>
            <c:numRef>
              <c:f>'Final Data'!$N$73:$N$96</c:f>
              <c:numCache>
                <c:formatCode>General</c:formatCode>
                <c:ptCount val="24"/>
                <c:pt idx="0">
                  <c:v>2169.23446589026</c:v>
                </c:pt>
                <c:pt idx="1">
                  <c:v>2165.19449482091</c:v>
                </c:pt>
                <c:pt idx="2">
                  <c:v>2159.73453392025</c:v>
                </c:pt>
                <c:pt idx="3">
                  <c:v>2172.30444390584</c:v>
                </c:pt>
                <c:pt idx="4">
                  <c:v>2179.10439521069</c:v>
                </c:pt>
                <c:pt idx="5">
                  <c:v>2188.81044726206</c:v>
                </c:pt>
                <c:pt idx="6">
                  <c:v>2221.05572197935</c:v>
                </c:pt>
                <c:pt idx="8">
                  <c:v>2246.11535506269</c:v>
                </c:pt>
                <c:pt idx="9">
                  <c:v>2256.97249302802</c:v>
                </c:pt>
                <c:pt idx="10">
                  <c:v>2275.81078533604</c:v>
                </c:pt>
                <c:pt idx="11">
                  <c:v>2295.98251459027</c:v>
                </c:pt>
                <c:pt idx="12">
                  <c:v>2291.77556412137</c:v>
                </c:pt>
                <c:pt idx="13">
                  <c:v>2335.51565739624</c:v>
                </c:pt>
                <c:pt idx="14">
                  <c:v>2349.67458893466</c:v>
                </c:pt>
                <c:pt idx="15">
                  <c:v>2379.12093223708</c:v>
                </c:pt>
                <c:pt idx="16">
                  <c:v>2381.07030692766</c:v>
                </c:pt>
                <c:pt idx="17">
                  <c:v>2401.95617899667</c:v>
                </c:pt>
                <c:pt idx="18">
                  <c:v>2412.38113923997</c:v>
                </c:pt>
                <c:pt idx="19">
                  <c:v>2434.48779240654</c:v>
                </c:pt>
                <c:pt idx="20">
                  <c:v>2422.78612638193</c:v>
                </c:pt>
                <c:pt idx="21">
                  <c:v>2432.36983282205</c:v>
                </c:pt>
                <c:pt idx="22">
                  <c:v>2276.46074355976</c:v>
                </c:pt>
                <c:pt idx="23">
                  <c:v>2435.984296741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0:$L$72</c:f>
              <c:numCache>
                <c:formatCode>General</c:formatCode>
                <c:ptCount val="23"/>
                <c:pt idx="0">
                  <c:v>2030.90055240784</c:v>
                </c:pt>
                <c:pt idx="1">
                  <c:v>2070.73424009886</c:v>
                </c:pt>
                <c:pt idx="2">
                  <c:v>2029.01653576811</c:v>
                </c:pt>
                <c:pt idx="3">
                  <c:v>2049.37178073544</c:v>
                </c:pt>
                <c:pt idx="4">
                  <c:v>2079.05019955039</c:v>
                </c:pt>
                <c:pt idx="5">
                  <c:v>2159.63602440987</c:v>
                </c:pt>
                <c:pt idx="6">
                  <c:v>2186.81920787475</c:v>
                </c:pt>
                <c:pt idx="7">
                  <c:v>2206.02282757768</c:v>
                </c:pt>
                <c:pt idx="8">
                  <c:v>2248.10087777015</c:v>
                </c:pt>
                <c:pt idx="9">
                  <c:v>2283.07251727901</c:v>
                </c:pt>
                <c:pt idx="10">
                  <c:v>2272.67958611401</c:v>
                </c:pt>
                <c:pt idx="11">
                  <c:v>2311.14775498806</c:v>
                </c:pt>
                <c:pt idx="12">
                  <c:v>2365.87086446113</c:v>
                </c:pt>
                <c:pt idx="13">
                  <c:v>2381.4980230745</c:v>
                </c:pt>
                <c:pt idx="14">
                  <c:v>2400.46389685118</c:v>
                </c:pt>
                <c:pt idx="15">
                  <c:v>2411.79794559977</c:v>
                </c:pt>
                <c:pt idx="16">
                  <c:v>2398.99568526566</c:v>
                </c:pt>
                <c:pt idx="17">
                  <c:v>2138.44353269662</c:v>
                </c:pt>
                <c:pt idx="18">
                  <c:v>2510.46363567262</c:v>
                </c:pt>
                <c:pt idx="19">
                  <c:v>2234.71144566294</c:v>
                </c:pt>
                <c:pt idx="20">
                  <c:v>2229.19056881999</c:v>
                </c:pt>
                <c:pt idx="21">
                  <c:v>2319.83070423856</c:v>
                </c:pt>
                <c:pt idx="22">
                  <c:v>2257.91419012111</c:v>
                </c:pt>
              </c:numCache>
            </c:numRef>
          </c:xVal>
          <c:yVal>
            <c:numRef>
              <c:f>'Final Data'!$N$50:$N$72</c:f>
              <c:numCache>
                <c:formatCode>General</c:formatCode>
                <c:ptCount val="23"/>
                <c:pt idx="0">
                  <c:v>2192.11579632765</c:v>
                </c:pt>
                <c:pt idx="1">
                  <c:v>2166.69407265074</c:v>
                </c:pt>
                <c:pt idx="2">
                  <c:v>2175.02267186255</c:v>
                </c:pt>
                <c:pt idx="3">
                  <c:v>2177.34948675027</c:v>
                </c:pt>
                <c:pt idx="4">
                  <c:v>2197.0625021509</c:v>
                </c:pt>
                <c:pt idx="5">
                  <c:v>2234.84078850377</c:v>
                </c:pt>
                <c:pt idx="6">
                  <c:v>2248.28388283119</c:v>
                </c:pt>
                <c:pt idx="7">
                  <c:v>2256.67175890376</c:v>
                </c:pt>
                <c:pt idx="8">
                  <c:v>2274.93717585108</c:v>
                </c:pt>
                <c:pt idx="9">
                  <c:v>2258.54599398571</c:v>
                </c:pt>
                <c:pt idx="10">
                  <c:v>2294.85381425334</c:v>
                </c:pt>
                <c:pt idx="11">
                  <c:v>2301.53946992235</c:v>
                </c:pt>
                <c:pt idx="12">
                  <c:v>2355.31539595563</c:v>
                </c:pt>
                <c:pt idx="13">
                  <c:v>2371.33290384029</c:v>
                </c:pt>
                <c:pt idx="14">
                  <c:v>2393.34444784199</c:v>
                </c:pt>
                <c:pt idx="15">
                  <c:v>2398.88742772948</c:v>
                </c:pt>
                <c:pt idx="16">
                  <c:v>2397.96526832686</c:v>
                </c:pt>
                <c:pt idx="17">
                  <c:v>2425.91544379007</c:v>
                </c:pt>
                <c:pt idx="18">
                  <c:v>2197.91040567204</c:v>
                </c:pt>
                <c:pt idx="19">
                  <c:v>2434.57062196802</c:v>
                </c:pt>
                <c:pt idx="20">
                  <c:v>2430.37060046058</c:v>
                </c:pt>
                <c:pt idx="21">
                  <c:v>2461.79151181749</c:v>
                </c:pt>
                <c:pt idx="22">
                  <c:v>2439.358583267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7:$L$49</c:f>
              <c:numCache>
                <c:formatCode>General</c:formatCode>
                <c:ptCount val="23"/>
                <c:pt idx="0">
                  <c:v>2013.80079919117</c:v>
                </c:pt>
                <c:pt idx="1">
                  <c:v>2011.76364564394</c:v>
                </c:pt>
                <c:pt idx="2">
                  <c:v>2012.78305109203</c:v>
                </c:pt>
                <c:pt idx="3">
                  <c:v>2014.97660882222</c:v>
                </c:pt>
                <c:pt idx="4">
                  <c:v>2013.02445213475</c:v>
                </c:pt>
                <c:pt idx="5">
                  <c:v>2020.7806127742</c:v>
                </c:pt>
                <c:pt idx="6">
                  <c:v>2044.04062471791</c:v>
                </c:pt>
                <c:pt idx="7">
                  <c:v>2129.80630806423</c:v>
                </c:pt>
                <c:pt idx="8">
                  <c:v>2168.95419372458</c:v>
                </c:pt>
                <c:pt idx="9">
                  <c:v>2180.6034479256</c:v>
                </c:pt>
                <c:pt idx="10">
                  <c:v>2196.04637223971</c:v>
                </c:pt>
                <c:pt idx="11">
                  <c:v>2230.98968644298</c:v>
                </c:pt>
                <c:pt idx="12">
                  <c:v>2276.21578277174</c:v>
                </c:pt>
                <c:pt idx="13">
                  <c:v>2329.67753304337</c:v>
                </c:pt>
                <c:pt idx="14">
                  <c:v>2351.09966847777</c:v>
                </c:pt>
                <c:pt idx="15">
                  <c:v>2369.1324401266</c:v>
                </c:pt>
                <c:pt idx="16">
                  <c:v>2384.8053799483</c:v>
                </c:pt>
                <c:pt idx="17">
                  <c:v>2384.76319234672</c:v>
                </c:pt>
                <c:pt idx="18">
                  <c:v>2389.80292303856</c:v>
                </c:pt>
                <c:pt idx="19">
                  <c:v>2385.04623169359</c:v>
                </c:pt>
                <c:pt idx="20">
                  <c:v>2367.99330183337</c:v>
                </c:pt>
                <c:pt idx="21">
                  <c:v>2352.85527134394</c:v>
                </c:pt>
                <c:pt idx="22">
                  <c:v>2357.18838990731</c:v>
                </c:pt>
              </c:numCache>
            </c:numRef>
          </c:xVal>
          <c:yVal>
            <c:numRef>
              <c:f>'Final Data'!$N$27:$N$49</c:f>
              <c:numCache>
                <c:formatCode>General</c:formatCode>
                <c:ptCount val="23"/>
                <c:pt idx="0">
                  <c:v>2173.96722563925</c:v>
                </c:pt>
                <c:pt idx="1">
                  <c:v>2179.16485206609</c:v>
                </c:pt>
                <c:pt idx="2">
                  <c:v>2177.46562804193</c:v>
                </c:pt>
                <c:pt idx="3">
                  <c:v>2181.1239574116</c:v>
                </c:pt>
                <c:pt idx="4">
                  <c:v>2166.21076774073</c:v>
                </c:pt>
                <c:pt idx="5">
                  <c:v>2182.49333206636</c:v>
                </c:pt>
                <c:pt idx="6">
                  <c:v>2213.98894912593</c:v>
                </c:pt>
                <c:pt idx="7">
                  <c:v>2219.6063838411</c:v>
                </c:pt>
                <c:pt idx="8">
                  <c:v>2234.3096693678</c:v>
                </c:pt>
                <c:pt idx="9">
                  <c:v>2241.21651525424</c:v>
                </c:pt>
                <c:pt idx="10">
                  <c:v>2265.02126343459</c:v>
                </c:pt>
                <c:pt idx="11">
                  <c:v>2260.52769651704</c:v>
                </c:pt>
                <c:pt idx="12">
                  <c:v>2284.72664570817</c:v>
                </c:pt>
                <c:pt idx="13">
                  <c:v>2315.67251381875</c:v>
                </c:pt>
                <c:pt idx="14">
                  <c:v>2347.25298745534</c:v>
                </c:pt>
                <c:pt idx="15">
                  <c:v>2377.38357675129</c:v>
                </c:pt>
                <c:pt idx="16">
                  <c:v>2389.8462291345</c:v>
                </c:pt>
                <c:pt idx="17">
                  <c:v>2391.05745880387</c:v>
                </c:pt>
                <c:pt idx="18">
                  <c:v>2397.11360715073</c:v>
                </c:pt>
                <c:pt idx="19">
                  <c:v>2417.43423714103</c:v>
                </c:pt>
                <c:pt idx="20">
                  <c:v>2423.47036516278</c:v>
                </c:pt>
                <c:pt idx="21">
                  <c:v>2427.34429807226</c:v>
                </c:pt>
                <c:pt idx="22">
                  <c:v>2429.676665947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6</c:f>
              <c:numCache>
                <c:formatCode>General</c:formatCode>
                <c:ptCount val="19"/>
                <c:pt idx="0">
                  <c:v>2021.32840231455</c:v>
                </c:pt>
                <c:pt idx="1">
                  <c:v>2022.90959496517</c:v>
                </c:pt>
                <c:pt idx="2">
                  <c:v>2023.01976969533</c:v>
                </c:pt>
                <c:pt idx="3">
                  <c:v>2022.79656380583</c:v>
                </c:pt>
                <c:pt idx="4">
                  <c:v>2026.29635787473</c:v>
                </c:pt>
                <c:pt idx="5">
                  <c:v>2130.10327961143</c:v>
                </c:pt>
                <c:pt idx="6">
                  <c:v>2165.6997416939</c:v>
                </c:pt>
                <c:pt idx="7">
                  <c:v>2217.90225030763</c:v>
                </c:pt>
                <c:pt idx="8">
                  <c:v>2220.0273614325</c:v>
                </c:pt>
                <c:pt idx="9">
                  <c:v>2236.53720433935</c:v>
                </c:pt>
                <c:pt idx="10">
                  <c:v>2256.18210623567</c:v>
                </c:pt>
                <c:pt idx="11">
                  <c:v>2269.09045202173</c:v>
                </c:pt>
                <c:pt idx="12">
                  <c:v>2279.97122073409</c:v>
                </c:pt>
                <c:pt idx="13">
                  <c:v>2321.11677611417</c:v>
                </c:pt>
                <c:pt idx="14">
                  <c:v>2351.13652040468</c:v>
                </c:pt>
                <c:pt idx="15">
                  <c:v>2371.4122363556</c:v>
                </c:pt>
                <c:pt idx="16">
                  <c:v>2371.2710740591</c:v>
                </c:pt>
                <c:pt idx="17">
                  <c:v>2384.97962956591</c:v>
                </c:pt>
                <c:pt idx="18">
                  <c:v>2386.84573093597</c:v>
                </c:pt>
              </c:numCache>
            </c:numRef>
          </c:xVal>
          <c:yVal>
            <c:numRef>
              <c:f>'Final Data'!$N$8:$N$26</c:f>
              <c:numCache>
                <c:formatCode>General</c:formatCode>
                <c:ptCount val="19"/>
                <c:pt idx="0">
                  <c:v>2164.93449668278</c:v>
                </c:pt>
                <c:pt idx="1">
                  <c:v>2174.83794757709</c:v>
                </c:pt>
                <c:pt idx="2">
                  <c:v>2179.1222971514</c:v>
                </c:pt>
                <c:pt idx="3">
                  <c:v>2180.86406543628</c:v>
                </c:pt>
                <c:pt idx="4">
                  <c:v>2181.69490892849</c:v>
                </c:pt>
                <c:pt idx="5">
                  <c:v>2225.43348912736</c:v>
                </c:pt>
                <c:pt idx="6">
                  <c:v>2235.46305925526</c:v>
                </c:pt>
                <c:pt idx="7">
                  <c:v>2248.43543738476</c:v>
                </c:pt>
                <c:pt idx="8">
                  <c:v>2245.77289681188</c:v>
                </c:pt>
                <c:pt idx="9">
                  <c:v>2256.91934432456</c:v>
                </c:pt>
                <c:pt idx="10">
                  <c:v>2266.49266743538</c:v>
                </c:pt>
                <c:pt idx="11">
                  <c:v>2272.08800645883</c:v>
                </c:pt>
                <c:pt idx="12">
                  <c:v>2284.34970646549</c:v>
                </c:pt>
                <c:pt idx="13">
                  <c:v>2313.34737578737</c:v>
                </c:pt>
                <c:pt idx="14">
                  <c:v>2349.41973656175</c:v>
                </c:pt>
                <c:pt idx="15">
                  <c:v>2360.13201728217</c:v>
                </c:pt>
                <c:pt idx="16">
                  <c:v>2361.41323981348</c:v>
                </c:pt>
                <c:pt idx="17">
                  <c:v>2381.95283851852</c:v>
                </c:pt>
                <c:pt idx="18">
                  <c:v>2383.69450039702</c:v>
                </c:pt>
              </c:numCache>
            </c:numRef>
          </c:yVal>
          <c:smooth val="1"/>
        </c:ser>
        <c:axId val="11078729"/>
        <c:axId val="63531632"/>
      </c:scatterChart>
      <c:valAx>
        <c:axId val="11078729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1632"/>
        <c:crossesAt val="0"/>
        <c:crossBetween val="midCat"/>
      </c:valAx>
      <c:valAx>
        <c:axId val="63531632"/>
        <c:scaling>
          <c:orientation val="minMax"/>
          <c:min val="2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8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141466183469"/>
          <c:y val="0.38996138996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3080</xdr:colOff>
      <xdr:row>17</xdr:row>
      <xdr:rowOff>63360</xdr:rowOff>
    </xdr:from>
    <xdr:to>
      <xdr:col>5</xdr:col>
      <xdr:colOff>355320</xdr:colOff>
      <xdr:row>18</xdr:row>
      <xdr:rowOff>67680</xdr:rowOff>
    </xdr:to>
    <xdr:sp>
      <xdr:nvSpPr>
        <xdr:cNvPr id="1" name="Text 1"/>
        <xdr:cNvSpPr/>
      </xdr:nvSpPr>
      <xdr:spPr>
        <a:xfrm>
          <a:off x="4227120" y="2826720"/>
          <a:ext cx="1922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2240</xdr:colOff>
      <xdr:row>16</xdr:row>
      <xdr:rowOff>122760</xdr:rowOff>
    </xdr:from>
    <xdr:to>
      <xdr:col>5</xdr:col>
      <xdr:colOff>668160</xdr:colOff>
      <xdr:row>17</xdr:row>
      <xdr:rowOff>120960</xdr:rowOff>
    </xdr:to>
    <xdr:sp>
      <xdr:nvSpPr>
        <xdr:cNvPr id="4" name="Text 1"/>
        <xdr:cNvSpPr/>
      </xdr:nvSpPr>
      <xdr:spPr>
        <a:xfrm>
          <a:off x="4526280" y="2723760"/>
          <a:ext cx="205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BM85" activePane="bottomLeft" state="split"/>
      <selection pane="topLeft" activeCell="A1" activeCellId="0" sqref="A1"/>
      <selection pane="bottom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.56"/>
    <col collapsed="false" customWidth="true" hidden="false" outlineLevel="0" max="3" min="3" style="3" width="7.56"/>
    <col collapsed="false" customWidth="true" hidden="false" outlineLevel="0" max="4" min="4" style="4" width="9.14"/>
    <col collapsed="false" customWidth="true" hidden="false" outlineLevel="0" max="5" min="5" style="4" width="6.85"/>
    <col collapsed="false" customWidth="true" hidden="false" outlineLevel="0" max="6" min="6" style="5" width="4.85"/>
    <col collapsed="false" customWidth="true" hidden="false" outlineLevel="0" max="7" min="7" style="5" width="6.13"/>
    <col collapsed="false" customWidth="true" hidden="false" outlineLevel="0" max="8" min="8" style="5" width="7.28"/>
    <col collapsed="false" customWidth="true" hidden="false" outlineLevel="0" max="9" min="9" style="3" width="9.7"/>
    <col collapsed="false" customWidth="true" hidden="false" outlineLevel="0" max="10" min="10" style="6" width="6.56"/>
    <col collapsed="false" customWidth="true" hidden="false" outlineLevel="0" max="11" min="11" style="3" width="6.56"/>
    <col collapsed="false" customWidth="true" hidden="false" outlineLevel="0" max="12" min="12" style="3" width="7.56"/>
    <col collapsed="false" customWidth="true" hidden="false" outlineLevel="0" max="13" min="13" style="7" width="5.85"/>
    <col collapsed="false" customWidth="true" hidden="false" outlineLevel="0" max="14" min="14" style="6" width="7.56"/>
    <col collapsed="false" customWidth="true" hidden="false" outlineLevel="0" max="15" min="15" style="7" width="5.85"/>
    <col collapsed="false" customWidth="true" hidden="false" outlineLevel="0" max="16" min="16" style="8" width="9.99"/>
    <col collapsed="false" customWidth="false" hidden="false" outlineLevel="0" max="257" min="17" style="9" width="8.85"/>
  </cols>
  <sheetData>
    <row r="1" s="12" customFormat="true" ht="15.75" hidden="false" customHeight="false" outlineLevel="0" collapsed="false">
      <c r="A1" s="10" t="s">
        <v>0</v>
      </c>
      <c r="B1" s="11"/>
      <c r="D1" s="13" t="s">
        <v>1</v>
      </c>
      <c r="E1" s="14"/>
      <c r="F1" s="15"/>
      <c r="G1" s="15"/>
      <c r="H1" s="15"/>
      <c r="I1" s="16"/>
      <c r="J1" s="16"/>
      <c r="K1" s="16"/>
      <c r="L1" s="16"/>
      <c r="M1" s="17"/>
      <c r="N1" s="16"/>
      <c r="O1" s="17"/>
      <c r="P1" s="13"/>
    </row>
    <row r="2" s="12" customFormat="true" ht="15.75" hidden="false" customHeight="false" outlineLevel="0" collapsed="false">
      <c r="A2" s="10" t="s">
        <v>2</v>
      </c>
      <c r="B2" s="11"/>
      <c r="D2" s="18" t="s">
        <v>3</v>
      </c>
      <c r="E2" s="14"/>
      <c r="F2" s="15"/>
      <c r="G2" s="15"/>
      <c r="H2" s="15"/>
      <c r="I2" s="19"/>
      <c r="J2" s="16"/>
      <c r="K2" s="16"/>
      <c r="L2" s="16"/>
      <c r="M2" s="17"/>
      <c r="N2" s="16"/>
      <c r="O2" s="17"/>
      <c r="P2" s="13"/>
    </row>
    <row r="3" s="12" customFormat="true" ht="15.75" hidden="false" customHeight="false" outlineLevel="0" collapsed="false">
      <c r="A3" s="10" t="s">
        <v>4</v>
      </c>
      <c r="B3" s="11"/>
      <c r="D3" s="13" t="s">
        <v>5</v>
      </c>
      <c r="E3" s="14"/>
      <c r="F3" s="15"/>
      <c r="G3" s="15"/>
      <c r="H3" s="15"/>
      <c r="I3" s="20"/>
      <c r="J3" s="16"/>
      <c r="K3" s="16"/>
      <c r="L3" s="16"/>
      <c r="M3" s="17"/>
      <c r="N3" s="16"/>
      <c r="O3" s="17"/>
      <c r="P3" s="13"/>
    </row>
    <row r="4" s="12" customFormat="true" ht="15.75" hidden="false" customHeight="false" outlineLevel="0" collapsed="false">
      <c r="A4" s="10" t="s">
        <v>6</v>
      </c>
      <c r="B4" s="11"/>
      <c r="D4" s="13" t="s">
        <v>7</v>
      </c>
      <c r="E4" s="14"/>
      <c r="F4" s="15"/>
      <c r="G4" s="15"/>
      <c r="H4" s="15"/>
      <c r="I4" s="20"/>
      <c r="J4" s="16"/>
      <c r="K4" s="16"/>
      <c r="L4" s="19"/>
      <c r="M4" s="17"/>
      <c r="N4" s="16"/>
      <c r="O4" s="17"/>
      <c r="P4" s="13"/>
    </row>
    <row r="5" customFormat="false" ht="12.75" hidden="false" customHeight="false" outlineLevel="0" collapsed="false">
      <c r="F5" s="6"/>
      <c r="G5" s="6"/>
      <c r="H5" s="6"/>
      <c r="I5" s="6"/>
      <c r="J5" s="4"/>
      <c r="K5" s="4"/>
      <c r="N5" s="21"/>
    </row>
    <row r="6" customFormat="false" ht="12.75" hidden="false" customHeight="false" outlineLevel="0" collapsed="false">
      <c r="A6" s="1" t="s">
        <v>8</v>
      </c>
      <c r="B6" s="2" t="s">
        <v>9</v>
      </c>
      <c r="C6" s="3" t="s">
        <v>10</v>
      </c>
      <c r="D6" s="3" t="s">
        <v>11</v>
      </c>
      <c r="E6" s="3" t="s">
        <v>12</v>
      </c>
      <c r="F6" s="22" t="s">
        <v>13</v>
      </c>
      <c r="G6" s="22" t="s">
        <v>14</v>
      </c>
      <c r="H6" s="22" t="s">
        <v>15</v>
      </c>
      <c r="I6" s="23" t="s">
        <v>16</v>
      </c>
      <c r="J6" s="24" t="s">
        <v>17</v>
      </c>
      <c r="K6" s="24" t="s">
        <v>18</v>
      </c>
      <c r="L6" s="25" t="s">
        <v>19</v>
      </c>
      <c r="M6" s="25" t="s">
        <v>19</v>
      </c>
      <c r="N6" s="24" t="s">
        <v>20</v>
      </c>
      <c r="O6" s="26" t="s">
        <v>20</v>
      </c>
      <c r="P6" s="27" t="s">
        <v>21</v>
      </c>
    </row>
    <row r="7" s="37" customFormat="true" ht="13.5" hidden="false" customHeight="false" outlineLevel="0" collapsed="false">
      <c r="A7" s="28" t="s">
        <v>22</v>
      </c>
      <c r="B7" s="29" t="s">
        <v>22</v>
      </c>
      <c r="C7" s="30"/>
      <c r="D7" s="30"/>
      <c r="E7" s="30"/>
      <c r="F7" s="31" t="s">
        <v>23</v>
      </c>
      <c r="G7" s="31" t="s">
        <v>23</v>
      </c>
      <c r="H7" s="31" t="s">
        <v>23</v>
      </c>
      <c r="I7" s="32" t="s">
        <v>24</v>
      </c>
      <c r="J7" s="33" t="s">
        <v>25</v>
      </c>
      <c r="K7" s="33" t="s">
        <v>26</v>
      </c>
      <c r="L7" s="34" t="s">
        <v>27</v>
      </c>
      <c r="M7" s="35" t="s">
        <v>28</v>
      </c>
      <c r="N7" s="33" t="s">
        <v>27</v>
      </c>
      <c r="O7" s="35" t="s">
        <v>28</v>
      </c>
      <c r="P7" s="36"/>
    </row>
    <row r="8" customFormat="false" ht="13.5" hidden="false" customHeight="false" outlineLevel="0" collapsed="false">
      <c r="A8" s="1" t="n">
        <v>39122</v>
      </c>
      <c r="B8" s="2" t="n">
        <v>0.713888888888889</v>
      </c>
      <c r="C8" s="38" t="n">
        <v>48.6501666666667</v>
      </c>
      <c r="D8" s="38" t="n">
        <v>-126.666833333333</v>
      </c>
      <c r="E8" s="3" t="s">
        <v>29</v>
      </c>
      <c r="F8" s="22" t="n">
        <v>7</v>
      </c>
      <c r="G8" s="22" t="n">
        <v>20</v>
      </c>
      <c r="H8" s="22" t="n">
        <v>65</v>
      </c>
      <c r="I8" s="39" t="n">
        <v>5</v>
      </c>
      <c r="J8" s="40" t="n">
        <v>5.2</v>
      </c>
      <c r="K8" s="41" t="n">
        <v>32.394229888916</v>
      </c>
      <c r="L8" s="42" t="n">
        <v>2021.32840231455</v>
      </c>
      <c r="M8" s="43"/>
      <c r="N8" s="44" t="n">
        <v>2164.93449668278</v>
      </c>
      <c r="O8" s="43"/>
      <c r="P8" s="45"/>
    </row>
    <row r="9" customFormat="false" ht="12.75" hidden="false" customHeight="false" outlineLevel="0" collapsed="false">
      <c r="A9" s="1" t="n">
        <v>39122</v>
      </c>
      <c r="B9" s="2" t="n">
        <v>0.713888888888889</v>
      </c>
      <c r="C9" s="38" t="n">
        <v>48.6501666666667</v>
      </c>
      <c r="D9" s="38" t="n">
        <v>-126.666833333333</v>
      </c>
      <c r="E9" s="3" t="s">
        <v>29</v>
      </c>
      <c r="F9" s="46" t="n">
        <v>7</v>
      </c>
      <c r="G9" s="46" t="n">
        <v>19</v>
      </c>
      <c r="H9" s="46" t="n">
        <v>64</v>
      </c>
      <c r="I9" s="47" t="n">
        <v>10</v>
      </c>
      <c r="J9" s="40" t="n">
        <v>10.9</v>
      </c>
      <c r="K9" s="41" t="n">
        <v>32.3950805664063</v>
      </c>
      <c r="L9" s="42" t="n">
        <v>2022.90959496517</v>
      </c>
      <c r="M9" s="43"/>
      <c r="N9" s="44" t="n">
        <v>2174.83794757709</v>
      </c>
      <c r="O9" s="43"/>
      <c r="P9" s="45"/>
    </row>
    <row r="10" customFormat="false" ht="12.75" hidden="false" customHeight="false" outlineLevel="0" collapsed="false">
      <c r="A10" s="1" t="n">
        <v>39122</v>
      </c>
      <c r="B10" s="2" t="n">
        <v>0.713888888888889</v>
      </c>
      <c r="C10" s="38" t="n">
        <v>48.6501666666667</v>
      </c>
      <c r="D10" s="38" t="n">
        <v>-126.666833333333</v>
      </c>
      <c r="E10" s="3" t="s">
        <v>29</v>
      </c>
      <c r="F10" s="22" t="n">
        <v>7</v>
      </c>
      <c r="G10" s="22" t="n">
        <v>18</v>
      </c>
      <c r="H10" s="22" t="n">
        <v>63</v>
      </c>
      <c r="I10" s="47" t="n">
        <v>25</v>
      </c>
      <c r="J10" s="40" t="n">
        <v>24.8</v>
      </c>
      <c r="K10" s="41" t="n">
        <v>32.4344863891602</v>
      </c>
      <c r="L10" s="42" t="n">
        <v>2023.01976969533</v>
      </c>
      <c r="M10" s="43"/>
      <c r="N10" s="44" t="n">
        <v>2179.1222971514</v>
      </c>
      <c r="O10" s="43"/>
      <c r="P10" s="45"/>
    </row>
    <row r="11" customFormat="false" ht="12.75" hidden="false" customHeight="false" outlineLevel="0" collapsed="false">
      <c r="A11" s="1" t="n">
        <v>39122</v>
      </c>
      <c r="B11" s="2" t="n">
        <v>0.713888888888889</v>
      </c>
      <c r="C11" s="38" t="n">
        <v>48.6501666666667</v>
      </c>
      <c r="D11" s="38" t="n">
        <v>-126.666833333333</v>
      </c>
      <c r="E11" s="3" t="s">
        <v>29</v>
      </c>
      <c r="F11" s="46" t="n">
        <v>7</v>
      </c>
      <c r="G11" s="46" t="n">
        <v>17</v>
      </c>
      <c r="H11" s="46" t="n">
        <v>62</v>
      </c>
      <c r="I11" s="47" t="n">
        <v>50</v>
      </c>
      <c r="J11" s="40" t="n">
        <v>49.7</v>
      </c>
      <c r="K11" s="41" t="n">
        <v>32.5076141357422</v>
      </c>
      <c r="L11" s="42" t="n">
        <v>2022.79656380583</v>
      </c>
      <c r="M11" s="43"/>
      <c r="N11" s="44" t="n">
        <v>2180.86406543628</v>
      </c>
      <c r="O11" s="43"/>
      <c r="P11" s="45"/>
    </row>
    <row r="12" customFormat="false" ht="12.75" hidden="false" customHeight="false" outlineLevel="0" collapsed="false">
      <c r="A12" s="1" t="n">
        <v>39122</v>
      </c>
      <c r="B12" s="2" t="n">
        <v>0.713888888888889</v>
      </c>
      <c r="C12" s="38" t="n">
        <v>48.6501666666667</v>
      </c>
      <c r="D12" s="38" t="n">
        <v>-126.666833333333</v>
      </c>
      <c r="E12" s="3" t="s">
        <v>29</v>
      </c>
      <c r="F12" s="22" t="n">
        <v>7</v>
      </c>
      <c r="G12" s="22" t="n">
        <v>16</v>
      </c>
      <c r="H12" s="22" t="n">
        <v>61</v>
      </c>
      <c r="I12" s="39" t="n">
        <v>75</v>
      </c>
      <c r="J12" s="40" t="n">
        <v>74.5</v>
      </c>
      <c r="K12" s="41" t="n">
        <v>32.5289611816406</v>
      </c>
      <c r="L12" s="42" t="n">
        <v>2026.29635787473</v>
      </c>
      <c r="M12" s="43"/>
      <c r="N12" s="44" t="n">
        <v>2181.69490892849</v>
      </c>
      <c r="O12" s="43"/>
      <c r="P12" s="45"/>
    </row>
    <row r="13" customFormat="false" ht="12.75" hidden="false" customHeight="false" outlineLevel="0" collapsed="false">
      <c r="A13" s="1" t="n">
        <v>39122</v>
      </c>
      <c r="B13" s="2" t="n">
        <v>0.713888888888889</v>
      </c>
      <c r="C13" s="38" t="n">
        <v>48.6501666666667</v>
      </c>
      <c r="D13" s="38" t="n">
        <v>-126.666833333333</v>
      </c>
      <c r="E13" s="3" t="s">
        <v>29</v>
      </c>
      <c r="F13" s="46" t="n">
        <v>7</v>
      </c>
      <c r="G13" s="46" t="n">
        <v>15</v>
      </c>
      <c r="H13" s="46" t="n">
        <v>60</v>
      </c>
      <c r="I13" s="48" t="n">
        <v>100</v>
      </c>
      <c r="J13" s="40" t="n">
        <v>101</v>
      </c>
      <c r="K13" s="41" t="n">
        <v>33.2268981933594</v>
      </c>
      <c r="L13" s="42" t="n">
        <v>2130.10327961143</v>
      </c>
      <c r="M13" s="43"/>
      <c r="N13" s="44" t="n">
        <v>2225.43348912736</v>
      </c>
      <c r="O13" s="43"/>
      <c r="P13" s="45"/>
    </row>
    <row r="14" customFormat="false" ht="12.75" hidden="false" customHeight="false" outlineLevel="0" collapsed="false">
      <c r="A14" s="1" t="n">
        <v>39122</v>
      </c>
      <c r="B14" s="2" t="n">
        <v>0.713888888888889</v>
      </c>
      <c r="C14" s="38" t="n">
        <v>48.6501666666667</v>
      </c>
      <c r="D14" s="38" t="n">
        <v>-126.666833333333</v>
      </c>
      <c r="E14" s="3" t="s">
        <v>29</v>
      </c>
      <c r="F14" s="22" t="n">
        <v>7</v>
      </c>
      <c r="G14" s="22" t="n">
        <v>14</v>
      </c>
      <c r="H14" s="22" t="n">
        <v>59</v>
      </c>
      <c r="I14" s="48" t="n">
        <v>125</v>
      </c>
      <c r="J14" s="40" t="n">
        <v>124.6</v>
      </c>
      <c r="K14" s="41" t="n">
        <v>33.6077156066895</v>
      </c>
      <c r="L14" s="42" t="n">
        <v>2165.6997416939</v>
      </c>
      <c r="M14" s="43"/>
      <c r="N14" s="44" t="n">
        <v>2235.46305925526</v>
      </c>
      <c r="O14" s="43"/>
      <c r="P14" s="45"/>
    </row>
    <row r="15" customFormat="false" ht="12.75" hidden="false" customHeight="false" outlineLevel="0" collapsed="false">
      <c r="A15" s="1" t="n">
        <v>39122</v>
      </c>
      <c r="B15" s="2" t="n">
        <v>0.713888888888889</v>
      </c>
      <c r="C15" s="38" t="n">
        <v>48.6501666666667</v>
      </c>
      <c r="D15" s="38" t="n">
        <v>-126.666833333333</v>
      </c>
      <c r="E15" s="3" t="s">
        <v>29</v>
      </c>
      <c r="F15" s="46" t="n">
        <v>7</v>
      </c>
      <c r="G15" s="46" t="n">
        <v>13</v>
      </c>
      <c r="H15" s="46" t="n">
        <v>58</v>
      </c>
      <c r="I15" s="48" t="n">
        <v>150</v>
      </c>
      <c r="J15" s="40" t="n">
        <v>150.3</v>
      </c>
      <c r="K15" s="41" t="n">
        <v>33.8522491455078</v>
      </c>
      <c r="L15" s="42" t="n">
        <v>2217.90225030763</v>
      </c>
      <c r="M15" s="43"/>
      <c r="N15" s="44" t="n">
        <v>2248.43543738476</v>
      </c>
      <c r="O15" s="43"/>
      <c r="P15" s="45"/>
    </row>
    <row r="16" s="49" customFormat="true" ht="12.75" hidden="false" customHeight="false" outlineLevel="0" collapsed="false">
      <c r="A16" s="1" t="n">
        <v>39122</v>
      </c>
      <c r="B16" s="2" t="n">
        <v>0.713888888888889</v>
      </c>
      <c r="C16" s="38" t="n">
        <v>48.6501666666667</v>
      </c>
      <c r="D16" s="38" t="n">
        <v>-126.666833333333</v>
      </c>
      <c r="E16" s="3" t="s">
        <v>29</v>
      </c>
      <c r="F16" s="22" t="n">
        <v>7</v>
      </c>
      <c r="G16" s="22" t="n">
        <v>12</v>
      </c>
      <c r="H16" s="22" t="n">
        <v>57</v>
      </c>
      <c r="I16" s="48" t="n">
        <v>175</v>
      </c>
      <c r="J16" s="40" t="n">
        <v>174.3</v>
      </c>
      <c r="K16" s="41" t="n">
        <v>33.8982009887695</v>
      </c>
      <c r="L16" s="42" t="n">
        <v>2220.0273614325</v>
      </c>
      <c r="M16" s="43"/>
      <c r="N16" s="44" t="n">
        <v>2245.77289681188</v>
      </c>
      <c r="O16" s="43"/>
      <c r="P16" s="45"/>
    </row>
    <row r="17" customFormat="false" ht="12.75" hidden="false" customHeight="false" outlineLevel="0" collapsed="false">
      <c r="A17" s="1" t="n">
        <v>39122</v>
      </c>
      <c r="B17" s="2" t="n">
        <v>0.713888888888889</v>
      </c>
      <c r="C17" s="38" t="n">
        <v>48.6501666666667</v>
      </c>
      <c r="D17" s="38" t="n">
        <v>-126.666833333333</v>
      </c>
      <c r="E17" s="3" t="s">
        <v>29</v>
      </c>
      <c r="F17" s="46" t="n">
        <v>7</v>
      </c>
      <c r="G17" s="46" t="n">
        <v>11</v>
      </c>
      <c r="H17" s="46" t="n">
        <v>56</v>
      </c>
      <c r="I17" s="39" t="n">
        <v>200</v>
      </c>
      <c r="J17" s="40" t="n">
        <v>200.5</v>
      </c>
      <c r="K17" s="41" t="n">
        <v>33.953369140625</v>
      </c>
      <c r="L17" s="42" t="n">
        <v>2236.53720433935</v>
      </c>
      <c r="M17" s="43"/>
      <c r="N17" s="44" t="n">
        <v>2256.91934432456</v>
      </c>
      <c r="O17" s="43"/>
      <c r="P17" s="45"/>
    </row>
    <row r="18" customFormat="false" ht="12.75" hidden="false" customHeight="false" outlineLevel="0" collapsed="false">
      <c r="A18" s="1" t="n">
        <v>39122</v>
      </c>
      <c r="B18" s="2" t="n">
        <v>0.713888888888889</v>
      </c>
      <c r="C18" s="38" t="n">
        <v>48.6501666666667</v>
      </c>
      <c r="D18" s="38" t="n">
        <v>-126.666833333333</v>
      </c>
      <c r="E18" s="3" t="s">
        <v>29</v>
      </c>
      <c r="F18" s="22" t="n">
        <v>7</v>
      </c>
      <c r="G18" s="22" t="n">
        <v>10</v>
      </c>
      <c r="H18" s="22" t="n">
        <v>55</v>
      </c>
      <c r="I18" s="39" t="n">
        <v>250</v>
      </c>
      <c r="J18" s="40" t="n">
        <v>250.6</v>
      </c>
      <c r="K18" s="41" t="n">
        <v>34.0069427490234</v>
      </c>
      <c r="L18" s="42" t="n">
        <v>2256.18210623567</v>
      </c>
      <c r="M18" s="43"/>
      <c r="N18" s="44" t="n">
        <v>2266.49266743538</v>
      </c>
      <c r="O18" s="43"/>
      <c r="P18" s="45"/>
    </row>
    <row r="19" customFormat="false" ht="12.75" hidden="false" customHeight="false" outlineLevel="0" collapsed="false">
      <c r="A19" s="1" t="n">
        <v>39122</v>
      </c>
      <c r="B19" s="2" t="n">
        <v>0.713888888888889</v>
      </c>
      <c r="C19" s="38" t="n">
        <v>48.6501666666667</v>
      </c>
      <c r="D19" s="38" t="n">
        <v>-126.666833333333</v>
      </c>
      <c r="E19" s="3" t="s">
        <v>29</v>
      </c>
      <c r="F19" s="46" t="n">
        <v>7</v>
      </c>
      <c r="G19" s="46" t="n">
        <v>9</v>
      </c>
      <c r="H19" s="46" t="n">
        <v>54</v>
      </c>
      <c r="I19" s="39" t="n">
        <v>300</v>
      </c>
      <c r="J19" s="40" t="n">
        <v>301.2</v>
      </c>
      <c r="K19" s="41" t="n">
        <v>34.019889831543</v>
      </c>
      <c r="L19" s="42" t="n">
        <v>2269.09045202173</v>
      </c>
      <c r="M19" s="43"/>
      <c r="N19" s="44" t="n">
        <v>2272.08800645883</v>
      </c>
      <c r="O19" s="43"/>
      <c r="P19" s="45"/>
    </row>
    <row r="20" customFormat="false" ht="12.75" hidden="false" customHeight="false" outlineLevel="0" collapsed="false">
      <c r="A20" s="1" t="n">
        <v>39122</v>
      </c>
      <c r="B20" s="2" t="n">
        <v>0.713888888888889</v>
      </c>
      <c r="C20" s="38" t="n">
        <v>48.6501666666667</v>
      </c>
      <c r="D20" s="38" t="n">
        <v>-126.666833333333</v>
      </c>
      <c r="E20" s="3" t="s">
        <v>29</v>
      </c>
      <c r="F20" s="22" t="n">
        <v>7</v>
      </c>
      <c r="G20" s="22" t="n">
        <v>8</v>
      </c>
      <c r="H20" s="22" t="n">
        <v>53</v>
      </c>
      <c r="I20" s="39" t="n">
        <v>400</v>
      </c>
      <c r="J20" s="40" t="n">
        <v>401.5</v>
      </c>
      <c r="K20" s="41" t="n">
        <v>34.0629577636719</v>
      </c>
      <c r="L20" s="42" t="n">
        <v>2279.97122073409</v>
      </c>
      <c r="M20" s="43"/>
      <c r="N20" s="44" t="n">
        <v>2284.34970646549</v>
      </c>
      <c r="O20" s="43"/>
      <c r="P20" s="45"/>
    </row>
    <row r="21" customFormat="false" ht="12.75" hidden="false" customHeight="false" outlineLevel="0" collapsed="false">
      <c r="A21" s="1" t="n">
        <v>39122</v>
      </c>
      <c r="B21" s="2" t="n">
        <v>0.713888888888889</v>
      </c>
      <c r="C21" s="38" t="n">
        <v>48.6501666666667</v>
      </c>
      <c r="D21" s="38" t="n">
        <v>-126.666833333333</v>
      </c>
      <c r="E21" s="3" t="s">
        <v>29</v>
      </c>
      <c r="F21" s="46" t="n">
        <v>7</v>
      </c>
      <c r="G21" s="46" t="n">
        <v>7</v>
      </c>
      <c r="H21" s="46" t="n">
        <v>52</v>
      </c>
      <c r="I21" s="39" t="n">
        <v>600</v>
      </c>
      <c r="J21" s="40" t="n">
        <v>601.3</v>
      </c>
      <c r="K21" s="41" t="n">
        <v>34.1369018554688</v>
      </c>
      <c r="L21" s="42" t="n">
        <v>2321.11677611417</v>
      </c>
      <c r="M21" s="43"/>
      <c r="N21" s="44" t="n">
        <v>2313.34737578737</v>
      </c>
      <c r="O21" s="43"/>
      <c r="P21" s="45"/>
    </row>
    <row r="22" customFormat="false" ht="12.75" hidden="false" customHeight="false" outlineLevel="0" collapsed="false">
      <c r="A22" s="1" t="n">
        <v>39122</v>
      </c>
      <c r="B22" s="2" t="n">
        <v>0.713888888888889</v>
      </c>
      <c r="C22" s="38" t="n">
        <v>48.6501666666667</v>
      </c>
      <c r="D22" s="38" t="n">
        <v>-126.666833333333</v>
      </c>
      <c r="E22" s="3" t="s">
        <v>29</v>
      </c>
      <c r="F22" s="22" t="n">
        <v>7</v>
      </c>
      <c r="G22" s="22" t="n">
        <v>6</v>
      </c>
      <c r="H22" s="22" t="n">
        <v>51</v>
      </c>
      <c r="I22" s="39" t="n">
        <v>800</v>
      </c>
      <c r="J22" s="40" t="n">
        <v>798.4</v>
      </c>
      <c r="K22" s="41" t="n">
        <v>34.2589874267578</v>
      </c>
      <c r="L22" s="42" t="n">
        <v>2351.13652040468</v>
      </c>
      <c r="M22" s="43"/>
      <c r="N22" s="44" t="n">
        <v>2349.41973656175</v>
      </c>
      <c r="O22" s="43"/>
      <c r="P22" s="45"/>
    </row>
    <row r="23" customFormat="false" ht="12.75" hidden="false" customHeight="false" outlineLevel="0" collapsed="false">
      <c r="A23" s="1" t="n">
        <v>39122</v>
      </c>
      <c r="B23" s="2" t="n">
        <v>0.713888888888889</v>
      </c>
      <c r="C23" s="38" t="n">
        <v>48.6501666666667</v>
      </c>
      <c r="D23" s="38" t="n">
        <v>-126.666833333333</v>
      </c>
      <c r="E23" s="3" t="s">
        <v>29</v>
      </c>
      <c r="F23" s="46" t="n">
        <v>7</v>
      </c>
      <c r="G23" s="46" t="n">
        <v>5</v>
      </c>
      <c r="H23" s="46" t="n">
        <v>50</v>
      </c>
      <c r="I23" s="39" t="n">
        <v>1000</v>
      </c>
      <c r="J23" s="40" t="n">
        <v>1000</v>
      </c>
      <c r="K23" s="41" t="n">
        <v>34.3657989501953</v>
      </c>
      <c r="L23" s="42" t="n">
        <v>2371.4122363556</v>
      </c>
      <c r="M23" s="43"/>
      <c r="N23" s="44" t="n">
        <v>2360.13201728217</v>
      </c>
      <c r="O23" s="43"/>
      <c r="P23" s="45"/>
    </row>
    <row r="24" customFormat="false" ht="12.75" hidden="false" customHeight="false" outlineLevel="0" collapsed="false">
      <c r="A24" s="1" t="n">
        <v>39122</v>
      </c>
      <c r="B24" s="2" t="n">
        <v>0.713888888888889</v>
      </c>
      <c r="C24" s="38" t="n">
        <v>48.6501666666667</v>
      </c>
      <c r="D24" s="38" t="n">
        <v>-126.666833333333</v>
      </c>
      <c r="E24" s="3" t="s">
        <v>29</v>
      </c>
      <c r="F24" s="22" t="n">
        <v>7</v>
      </c>
      <c r="G24" s="22" t="n">
        <v>4</v>
      </c>
      <c r="H24" s="22" t="n">
        <v>49</v>
      </c>
      <c r="I24" s="39" t="n">
        <v>1000</v>
      </c>
      <c r="J24" s="40" t="n">
        <v>999.6</v>
      </c>
      <c r="K24" s="41" t="n">
        <v>34.3658218383789</v>
      </c>
      <c r="L24" s="42" t="n">
        <v>2371.2710740591</v>
      </c>
      <c r="M24" s="43" t="n">
        <v>6</v>
      </c>
      <c r="N24" s="44" t="n">
        <v>2361.41323981348</v>
      </c>
      <c r="O24" s="43" t="n">
        <v>6</v>
      </c>
      <c r="P24" s="45"/>
    </row>
    <row r="25" customFormat="false" ht="12.75" hidden="false" customHeight="false" outlineLevel="0" collapsed="false">
      <c r="A25" s="1" t="n">
        <v>39122</v>
      </c>
      <c r="B25" s="2" t="n">
        <v>0.713888888888889</v>
      </c>
      <c r="C25" s="38" t="n">
        <v>48.6501666666667</v>
      </c>
      <c r="D25" s="38" t="n">
        <v>-126.666833333333</v>
      </c>
      <c r="E25" s="3" t="s">
        <v>29</v>
      </c>
      <c r="F25" s="22" t="n">
        <v>7</v>
      </c>
      <c r="G25" s="22" t="n">
        <v>2</v>
      </c>
      <c r="H25" s="22" t="n">
        <v>47</v>
      </c>
      <c r="I25" s="39" t="n">
        <v>1250</v>
      </c>
      <c r="J25" s="40" t="n">
        <v>1251.2</v>
      </c>
      <c r="K25" s="41" t="n">
        <v>34.450080871582</v>
      </c>
      <c r="L25" s="50" t="n">
        <v>2384.97962956591</v>
      </c>
      <c r="M25" s="43"/>
      <c r="N25" s="44" t="n">
        <v>2381.95283851852</v>
      </c>
      <c r="O25" s="43"/>
      <c r="P25" s="45"/>
    </row>
    <row r="26" s="63" customFormat="true" ht="12.75" hidden="false" customHeight="false" outlineLevel="0" collapsed="false">
      <c r="A26" s="51" t="n">
        <v>39122</v>
      </c>
      <c r="B26" s="52" t="n">
        <v>0.713888888888889</v>
      </c>
      <c r="C26" s="53" t="n">
        <v>48.6501666666667</v>
      </c>
      <c r="D26" s="53" t="n">
        <v>-126.666833333333</v>
      </c>
      <c r="E26" s="54" t="s">
        <v>29</v>
      </c>
      <c r="F26" s="55" t="n">
        <v>7</v>
      </c>
      <c r="G26" s="55" t="n">
        <v>1</v>
      </c>
      <c r="H26" s="55" t="n">
        <v>46</v>
      </c>
      <c r="I26" s="56" t="s">
        <v>30</v>
      </c>
      <c r="J26" s="57" t="n">
        <v>1323.2</v>
      </c>
      <c r="K26" s="58" t="n">
        <v>34.4799270629883</v>
      </c>
      <c r="L26" s="59" t="n">
        <v>2386.84573093597</v>
      </c>
      <c r="M26" s="60"/>
      <c r="N26" s="61" t="n">
        <v>2383.69450039702</v>
      </c>
      <c r="O26" s="60"/>
      <c r="P26" s="62"/>
    </row>
    <row r="27" customFormat="false" ht="12.75" hidden="false" customHeight="false" outlineLevel="0" collapsed="false">
      <c r="A27" s="1" t="n">
        <v>39124</v>
      </c>
      <c r="B27" s="2" t="n">
        <v>0.136111111111111</v>
      </c>
      <c r="C27" s="38" t="n">
        <v>48.9703333333333</v>
      </c>
      <c r="D27" s="38" t="n">
        <v>-130.667666666667</v>
      </c>
      <c r="E27" s="3" t="s">
        <v>31</v>
      </c>
      <c r="F27" s="22" t="n">
        <v>30</v>
      </c>
      <c r="G27" s="22" t="n">
        <v>23</v>
      </c>
      <c r="H27" s="22" t="n">
        <v>141</v>
      </c>
      <c r="I27" s="47" t="n">
        <v>5</v>
      </c>
      <c r="J27" s="40" t="n">
        <v>5.6</v>
      </c>
      <c r="K27" s="41" t="n">
        <v>32.4450225830078</v>
      </c>
      <c r="L27" s="42" t="n">
        <v>2013.80079919117</v>
      </c>
      <c r="M27" s="43"/>
      <c r="N27" s="44" t="n">
        <v>2173.96722563925</v>
      </c>
      <c r="O27" s="43"/>
      <c r="P27" s="45"/>
    </row>
    <row r="28" customFormat="false" ht="12.75" hidden="false" customHeight="false" outlineLevel="0" collapsed="false">
      <c r="A28" s="1" t="n">
        <v>39124</v>
      </c>
      <c r="B28" s="2" t="n">
        <v>0.136111111111111</v>
      </c>
      <c r="C28" s="38" t="n">
        <v>48.9703333333333</v>
      </c>
      <c r="D28" s="64" t="n">
        <v>-130.667666666667</v>
      </c>
      <c r="E28" s="3" t="s">
        <v>31</v>
      </c>
      <c r="F28" s="22" t="n">
        <v>30</v>
      </c>
      <c r="G28" s="22" t="n">
        <v>22</v>
      </c>
      <c r="H28" s="22" t="n">
        <v>140</v>
      </c>
      <c r="I28" s="39" t="n">
        <v>10</v>
      </c>
      <c r="J28" s="40" t="n">
        <v>10.4</v>
      </c>
      <c r="K28" s="41" t="n">
        <v>32.4464416503906</v>
      </c>
      <c r="L28" s="42" t="n">
        <v>2011.76364564394</v>
      </c>
      <c r="M28" s="43"/>
      <c r="N28" s="44" t="n">
        <v>2179.16485206609</v>
      </c>
      <c r="O28" s="43"/>
      <c r="P28" s="45"/>
    </row>
    <row r="29" customFormat="false" ht="12.75" hidden="false" customHeight="false" outlineLevel="0" collapsed="false">
      <c r="A29" s="1" t="n">
        <v>39124</v>
      </c>
      <c r="B29" s="2" t="n">
        <v>0.136111111111111</v>
      </c>
      <c r="C29" s="38" t="n">
        <v>48.9703333333333</v>
      </c>
      <c r="D29" s="64" t="n">
        <v>-130.667666666667</v>
      </c>
      <c r="E29" s="3" t="s">
        <v>31</v>
      </c>
      <c r="F29" s="22" t="n">
        <v>30</v>
      </c>
      <c r="G29" s="22" t="n">
        <v>21</v>
      </c>
      <c r="H29" s="22" t="n">
        <v>139</v>
      </c>
      <c r="I29" s="48" t="n">
        <v>25</v>
      </c>
      <c r="J29" s="40" t="n">
        <v>24.4</v>
      </c>
      <c r="K29" s="41" t="n">
        <v>32.4451789855957</v>
      </c>
      <c r="L29" s="42" t="n">
        <v>2012.78305109203</v>
      </c>
      <c r="M29" s="43"/>
      <c r="N29" s="44" t="n">
        <v>2177.46562804193</v>
      </c>
      <c r="O29" s="43"/>
      <c r="P29" s="45"/>
    </row>
    <row r="30" customFormat="false" ht="12.75" hidden="false" customHeight="false" outlineLevel="0" collapsed="false">
      <c r="A30" s="1" t="n">
        <v>39124</v>
      </c>
      <c r="B30" s="2" t="n">
        <v>0.136111111111111</v>
      </c>
      <c r="C30" s="38" t="n">
        <v>48.9703333333333</v>
      </c>
      <c r="D30" s="64" t="n">
        <v>-130.667666666667</v>
      </c>
      <c r="E30" s="3" t="s">
        <v>31</v>
      </c>
      <c r="F30" s="22" t="n">
        <v>30</v>
      </c>
      <c r="G30" s="22" t="n">
        <v>20</v>
      </c>
      <c r="H30" s="22" t="n">
        <v>138</v>
      </c>
      <c r="I30" s="48" t="n">
        <v>50</v>
      </c>
      <c r="J30" s="40" t="n">
        <v>51.1</v>
      </c>
      <c r="K30" s="41" t="n">
        <v>32.4525451660156</v>
      </c>
      <c r="L30" s="42" t="n">
        <v>2014.97660882222</v>
      </c>
      <c r="M30" s="43"/>
      <c r="N30" s="44" t="n">
        <v>2181.1239574116</v>
      </c>
      <c r="O30" s="43"/>
      <c r="P30" s="45"/>
    </row>
    <row r="31" customFormat="false" ht="12.75" hidden="false" customHeight="false" outlineLevel="0" collapsed="false">
      <c r="A31" s="1" t="n">
        <v>39124</v>
      </c>
      <c r="B31" s="2" t="n">
        <v>0.136111111111111</v>
      </c>
      <c r="C31" s="38" t="n">
        <v>48.9703333333333</v>
      </c>
      <c r="D31" s="64" t="n">
        <v>-130.667666666667</v>
      </c>
      <c r="E31" s="3" t="s">
        <v>31</v>
      </c>
      <c r="F31" s="22" t="n">
        <v>30</v>
      </c>
      <c r="G31" s="22" t="n">
        <v>19</v>
      </c>
      <c r="H31" s="22" t="n">
        <v>137</v>
      </c>
      <c r="I31" s="48" t="n">
        <v>75</v>
      </c>
      <c r="J31" s="40" t="n">
        <v>73.9</v>
      </c>
      <c r="K31" s="41" t="n">
        <v>32.4538345336914</v>
      </c>
      <c r="L31" s="42" t="n">
        <v>2013.02445213475</v>
      </c>
      <c r="M31" s="43"/>
      <c r="N31" s="44" t="n">
        <v>2166.21076774073</v>
      </c>
      <c r="O31" s="43"/>
      <c r="P31" s="45"/>
    </row>
    <row r="32" customFormat="false" ht="12.75" hidden="false" customHeight="false" outlineLevel="0" collapsed="false">
      <c r="A32" s="1" t="n">
        <v>39124</v>
      </c>
      <c r="B32" s="2" t="n">
        <v>0.136111111111111</v>
      </c>
      <c r="C32" s="38" t="n">
        <v>48.9703333333333</v>
      </c>
      <c r="D32" s="64" t="n">
        <v>-130.667666666667</v>
      </c>
      <c r="E32" s="3" t="s">
        <v>31</v>
      </c>
      <c r="F32" s="22" t="n">
        <v>30</v>
      </c>
      <c r="G32" s="22" t="n">
        <v>18</v>
      </c>
      <c r="H32" s="22" t="n">
        <v>136</v>
      </c>
      <c r="I32" s="48" t="n">
        <v>100</v>
      </c>
      <c r="J32" s="40" t="n">
        <v>101.3</v>
      </c>
      <c r="K32" s="41" t="n">
        <v>32.4835510253906</v>
      </c>
      <c r="L32" s="42" t="n">
        <v>2020.7806127742</v>
      </c>
      <c r="M32" s="43"/>
      <c r="N32" s="44" t="n">
        <v>2182.49333206636</v>
      </c>
      <c r="O32" s="43"/>
      <c r="P32" s="45"/>
    </row>
    <row r="33" customFormat="false" ht="12.75" hidden="false" customHeight="false" outlineLevel="0" collapsed="false">
      <c r="A33" s="1" t="n">
        <v>39124</v>
      </c>
      <c r="B33" s="2" t="n">
        <v>0.136111111111111</v>
      </c>
      <c r="C33" s="38" t="n">
        <v>48.9703333333333</v>
      </c>
      <c r="D33" s="64" t="n">
        <v>-130.667666666667</v>
      </c>
      <c r="E33" s="3" t="s">
        <v>31</v>
      </c>
      <c r="F33" s="22" t="n">
        <v>30</v>
      </c>
      <c r="G33" s="22" t="n">
        <v>17</v>
      </c>
      <c r="H33" s="22" t="n">
        <v>135</v>
      </c>
      <c r="I33" s="39" t="n">
        <v>125</v>
      </c>
      <c r="J33" s="40" t="n">
        <v>125.9</v>
      </c>
      <c r="K33" s="41" t="n">
        <v>32.6140365600586</v>
      </c>
      <c r="L33" s="42" t="n">
        <v>2044.04062471791</v>
      </c>
      <c r="M33" s="43"/>
      <c r="N33" s="44" t="n">
        <v>2213.98894912593</v>
      </c>
      <c r="O33" s="43"/>
      <c r="P33" s="45"/>
    </row>
    <row r="34" customFormat="false" ht="12.75" hidden="false" customHeight="false" outlineLevel="0" collapsed="false">
      <c r="A34" s="1" t="n">
        <v>39124</v>
      </c>
      <c r="B34" s="2" t="n">
        <v>0.136111111111111</v>
      </c>
      <c r="C34" s="38" t="n">
        <v>48.9703333333333</v>
      </c>
      <c r="D34" s="64" t="n">
        <v>-130.667666666667</v>
      </c>
      <c r="E34" s="3" t="s">
        <v>31</v>
      </c>
      <c r="F34" s="22" t="n">
        <v>30</v>
      </c>
      <c r="G34" s="22" t="n">
        <v>16</v>
      </c>
      <c r="H34" s="22" t="n">
        <v>134</v>
      </c>
      <c r="I34" s="39" t="n">
        <v>150</v>
      </c>
      <c r="J34" s="40" t="n">
        <v>151.4</v>
      </c>
      <c r="K34" s="41" t="n">
        <v>33.2944488525391</v>
      </c>
      <c r="L34" s="42" t="n">
        <v>2129.80630806423</v>
      </c>
      <c r="M34" s="43"/>
      <c r="N34" s="44" t="n">
        <v>2219.6063838411</v>
      </c>
      <c r="O34" s="43"/>
      <c r="P34" s="45"/>
    </row>
    <row r="35" customFormat="false" ht="12.75" hidden="false" customHeight="false" outlineLevel="0" collapsed="false">
      <c r="A35" s="1" t="n">
        <v>39124</v>
      </c>
      <c r="B35" s="2" t="n">
        <v>0.136111111111111</v>
      </c>
      <c r="C35" s="38" t="n">
        <v>48.9703333333333</v>
      </c>
      <c r="D35" s="64" t="n">
        <v>-130.667666666667</v>
      </c>
      <c r="E35" s="3" t="s">
        <v>31</v>
      </c>
      <c r="F35" s="22" t="n">
        <v>30</v>
      </c>
      <c r="G35" s="22" t="n">
        <v>15</v>
      </c>
      <c r="H35" s="22" t="n">
        <v>133</v>
      </c>
      <c r="I35" s="39" t="n">
        <v>175</v>
      </c>
      <c r="J35" s="40" t="n">
        <v>174.7</v>
      </c>
      <c r="K35" s="41" t="n">
        <v>33.6451873779297</v>
      </c>
      <c r="L35" s="42" t="n">
        <v>2168.95419372458</v>
      </c>
      <c r="M35" s="43"/>
      <c r="N35" s="44" t="n">
        <v>2234.3096693678</v>
      </c>
      <c r="O35" s="43"/>
      <c r="P35" s="45"/>
    </row>
    <row r="36" customFormat="false" ht="12.75" hidden="false" customHeight="false" outlineLevel="0" collapsed="false">
      <c r="A36" s="1" t="n">
        <v>39124</v>
      </c>
      <c r="B36" s="2" t="n">
        <v>0.136111111111111</v>
      </c>
      <c r="C36" s="38" t="n">
        <v>48.9703333333333</v>
      </c>
      <c r="D36" s="64" t="n">
        <v>-130.667666666667</v>
      </c>
      <c r="E36" s="3" t="s">
        <v>31</v>
      </c>
      <c r="F36" s="22" t="n">
        <v>30</v>
      </c>
      <c r="G36" s="22" t="n">
        <v>14</v>
      </c>
      <c r="H36" s="22" t="n">
        <v>132</v>
      </c>
      <c r="I36" s="39" t="n">
        <v>200</v>
      </c>
      <c r="J36" s="40" t="n">
        <v>200.4</v>
      </c>
      <c r="K36" s="41" t="n">
        <v>33.7926063537598</v>
      </c>
      <c r="L36" s="42" t="n">
        <v>2180.6034479256</v>
      </c>
      <c r="M36" s="43"/>
      <c r="N36" s="44" t="n">
        <v>2241.21651525424</v>
      </c>
      <c r="O36" s="43"/>
      <c r="P36" s="45"/>
    </row>
    <row r="37" customFormat="false" ht="12.75" hidden="false" customHeight="false" outlineLevel="0" collapsed="false">
      <c r="A37" s="1" t="n">
        <v>39124</v>
      </c>
      <c r="B37" s="2" t="n">
        <v>0.136111111111111</v>
      </c>
      <c r="C37" s="38" t="n">
        <v>48.9703333333333</v>
      </c>
      <c r="D37" s="64" t="n">
        <v>-130.667666666667</v>
      </c>
      <c r="E37" s="3" t="s">
        <v>31</v>
      </c>
      <c r="F37" s="22" t="n">
        <v>30</v>
      </c>
      <c r="G37" s="22" t="n">
        <v>13</v>
      </c>
      <c r="H37" s="22" t="n">
        <v>131</v>
      </c>
      <c r="I37" s="39" t="n">
        <v>250</v>
      </c>
      <c r="J37" s="40" t="n">
        <v>249.5</v>
      </c>
      <c r="K37" s="41" t="n">
        <v>33.8629760742188</v>
      </c>
      <c r="L37" s="42" t="n">
        <v>2196.04637223971</v>
      </c>
      <c r="M37" s="43"/>
      <c r="N37" s="44" t="n">
        <v>2265.02126343459</v>
      </c>
      <c r="O37" s="43"/>
      <c r="P37" s="45"/>
    </row>
    <row r="38" customFormat="false" ht="12.75" hidden="false" customHeight="false" outlineLevel="0" collapsed="false">
      <c r="A38" s="1" t="n">
        <v>39124</v>
      </c>
      <c r="B38" s="2" t="n">
        <v>0.136111111111111</v>
      </c>
      <c r="C38" s="38" t="n">
        <v>48.9703333333333</v>
      </c>
      <c r="D38" s="64" t="n">
        <v>-130.667666666667</v>
      </c>
      <c r="E38" s="3" t="s">
        <v>31</v>
      </c>
      <c r="F38" s="22" t="n">
        <v>30</v>
      </c>
      <c r="G38" s="22" t="n">
        <v>12</v>
      </c>
      <c r="H38" s="22" t="n">
        <v>130</v>
      </c>
      <c r="I38" s="39" t="n">
        <v>300</v>
      </c>
      <c r="J38" s="40" t="n">
        <v>300.7</v>
      </c>
      <c r="K38" s="41" t="n">
        <v>33.8865470886231</v>
      </c>
      <c r="L38" s="42" t="n">
        <v>2230.98968644298</v>
      </c>
      <c r="M38" s="43"/>
      <c r="N38" s="44" t="n">
        <v>2260.52769651704</v>
      </c>
      <c r="O38" s="43" t="n">
        <v>3</v>
      </c>
      <c r="P38" s="45" t="s">
        <v>32</v>
      </c>
    </row>
    <row r="39" customFormat="false" ht="12.75" hidden="false" customHeight="false" outlineLevel="0" collapsed="false">
      <c r="A39" s="1" t="n">
        <v>39124</v>
      </c>
      <c r="B39" s="2" t="n">
        <v>0.136111111111111</v>
      </c>
      <c r="C39" s="38" t="n">
        <v>48.9703333333333</v>
      </c>
      <c r="D39" s="64" t="n">
        <v>-130.667666666667</v>
      </c>
      <c r="E39" s="3" t="s">
        <v>31</v>
      </c>
      <c r="F39" s="22" t="n">
        <v>30</v>
      </c>
      <c r="G39" s="22" t="n">
        <v>11</v>
      </c>
      <c r="H39" s="22" t="n">
        <v>129</v>
      </c>
      <c r="I39" s="39" t="n">
        <v>400</v>
      </c>
      <c r="J39" s="40" t="n">
        <v>399.8</v>
      </c>
      <c r="K39" s="41" t="n">
        <v>33.9392852783203</v>
      </c>
      <c r="L39" s="42" t="n">
        <v>2276.21578277174</v>
      </c>
      <c r="M39" s="43"/>
      <c r="N39" s="44" t="n">
        <v>2284.72664570817</v>
      </c>
      <c r="O39" s="43"/>
      <c r="P39" s="45"/>
    </row>
    <row r="40" customFormat="false" ht="12.75" hidden="false" customHeight="false" outlineLevel="0" collapsed="false">
      <c r="A40" s="1" t="n">
        <v>39124</v>
      </c>
      <c r="B40" s="2" t="n">
        <v>0.136111111111111</v>
      </c>
      <c r="C40" s="38" t="n">
        <v>48.9703333333333</v>
      </c>
      <c r="D40" s="64" t="n">
        <v>-130.667666666667</v>
      </c>
      <c r="E40" s="3" t="s">
        <v>31</v>
      </c>
      <c r="F40" s="22" t="n">
        <v>30</v>
      </c>
      <c r="G40" s="22" t="n">
        <v>10</v>
      </c>
      <c r="H40" s="22" t="n">
        <v>128</v>
      </c>
      <c r="I40" s="39" t="n">
        <v>600</v>
      </c>
      <c r="J40" s="40" t="n">
        <v>600.2</v>
      </c>
      <c r="K40" s="41" t="n">
        <v>34.1085205078125</v>
      </c>
      <c r="L40" s="42" t="n">
        <v>2329.67753304337</v>
      </c>
      <c r="M40" s="43"/>
      <c r="N40" s="44" t="n">
        <v>2315.67251381875</v>
      </c>
      <c r="O40" s="43"/>
      <c r="P40" s="45"/>
    </row>
    <row r="41" s="49" customFormat="true" ht="12.75" hidden="false" customHeight="false" outlineLevel="0" collapsed="false">
      <c r="A41" s="1" t="n">
        <v>39124</v>
      </c>
      <c r="B41" s="2" t="n">
        <v>0.136111111111111</v>
      </c>
      <c r="C41" s="38" t="n">
        <v>48.9703333333333</v>
      </c>
      <c r="D41" s="64" t="n">
        <v>-130.667666666667</v>
      </c>
      <c r="E41" s="3" t="s">
        <v>31</v>
      </c>
      <c r="F41" s="22" t="n">
        <v>30</v>
      </c>
      <c r="G41" s="22" t="n">
        <v>9</v>
      </c>
      <c r="H41" s="22" t="n">
        <v>127</v>
      </c>
      <c r="I41" s="39" t="n">
        <v>800</v>
      </c>
      <c r="J41" s="40" t="n">
        <v>801.7</v>
      </c>
      <c r="K41" s="41" t="n">
        <v>34.2520217895508</v>
      </c>
      <c r="L41" s="42" t="n">
        <v>2351.09966847777</v>
      </c>
      <c r="M41" s="43"/>
      <c r="N41" s="44" t="n">
        <v>2347.25298745534</v>
      </c>
      <c r="O41" s="43"/>
      <c r="P41" s="45"/>
    </row>
    <row r="42" customFormat="false" ht="12.75" hidden="false" customHeight="false" outlineLevel="0" collapsed="false">
      <c r="A42" s="1" t="n">
        <v>39124</v>
      </c>
      <c r="B42" s="2" t="n">
        <v>0.136111111111111</v>
      </c>
      <c r="C42" s="38" t="n">
        <v>48.9703333333333</v>
      </c>
      <c r="D42" s="64" t="n">
        <v>-130.667666666667</v>
      </c>
      <c r="E42" s="3" t="s">
        <v>31</v>
      </c>
      <c r="F42" s="22" t="n">
        <v>30</v>
      </c>
      <c r="G42" s="22" t="n">
        <v>8</v>
      </c>
      <c r="H42" s="22" t="n">
        <v>126</v>
      </c>
      <c r="I42" s="39" t="n">
        <v>1000</v>
      </c>
      <c r="J42" s="40" t="n">
        <v>999.8</v>
      </c>
      <c r="K42" s="41" t="n">
        <v>34.3636856079102</v>
      </c>
      <c r="L42" s="42" t="n">
        <v>2369.1324401266</v>
      </c>
      <c r="M42" s="43"/>
      <c r="N42" s="44" t="n">
        <v>2377.38357675129</v>
      </c>
      <c r="O42" s="43"/>
      <c r="P42" s="45"/>
    </row>
    <row r="43" customFormat="false" ht="12.75" hidden="false" customHeight="false" outlineLevel="0" collapsed="false">
      <c r="A43" s="1" t="n">
        <v>39124</v>
      </c>
      <c r="B43" s="2" t="n">
        <v>0.136111111111111</v>
      </c>
      <c r="C43" s="38" t="n">
        <v>48.9703333333333</v>
      </c>
      <c r="D43" s="64" t="n">
        <v>-130.667666666667</v>
      </c>
      <c r="E43" s="3" t="s">
        <v>31</v>
      </c>
      <c r="F43" s="22" t="n">
        <v>30</v>
      </c>
      <c r="G43" s="22" t="n">
        <v>7</v>
      </c>
      <c r="H43" s="22" t="n">
        <v>125</v>
      </c>
      <c r="I43" s="39" t="n">
        <v>1250</v>
      </c>
      <c r="J43" s="40" t="n">
        <v>1251.4</v>
      </c>
      <c r="K43" s="41" t="n">
        <v>34.4440689086914</v>
      </c>
      <c r="L43" s="4" t="n">
        <v>2384.8053799483</v>
      </c>
      <c r="M43" s="43" t="n">
        <v>6</v>
      </c>
      <c r="N43" s="44" t="n">
        <v>2389.8462291345</v>
      </c>
      <c r="O43" s="43" t="n">
        <v>6</v>
      </c>
      <c r="P43" s="45"/>
    </row>
    <row r="44" customFormat="false" ht="12.75" hidden="false" customHeight="false" outlineLevel="0" collapsed="false">
      <c r="A44" s="1" t="n">
        <v>39124</v>
      </c>
      <c r="B44" s="2" t="n">
        <v>0.136111111111111</v>
      </c>
      <c r="C44" s="38" t="n">
        <v>48.9703333333333</v>
      </c>
      <c r="D44" s="64" t="n">
        <v>-130.667666666667</v>
      </c>
      <c r="E44" s="3" t="s">
        <v>31</v>
      </c>
      <c r="F44" s="22" t="n">
        <v>30</v>
      </c>
      <c r="G44" s="22" t="n">
        <v>6</v>
      </c>
      <c r="H44" s="22" t="n">
        <v>124</v>
      </c>
      <c r="I44" s="39" t="n">
        <v>1250</v>
      </c>
      <c r="J44" s="40" t="n">
        <v>1250.2</v>
      </c>
      <c r="K44" s="41" t="n">
        <v>34.4439926147461</v>
      </c>
      <c r="L44" s="42" t="n">
        <v>2384.76319234672</v>
      </c>
      <c r="M44" s="43" t="s">
        <v>33</v>
      </c>
      <c r="N44" s="44" t="n">
        <v>2391.05745880387</v>
      </c>
      <c r="O44" s="43" t="s">
        <v>33</v>
      </c>
      <c r="P44" s="45"/>
    </row>
    <row r="45" customFormat="false" ht="12.75" hidden="false" customHeight="false" outlineLevel="0" collapsed="false">
      <c r="A45" s="1" t="n">
        <v>39124</v>
      </c>
      <c r="B45" s="2" t="n">
        <v>0.136111111111111</v>
      </c>
      <c r="C45" s="38" t="n">
        <v>48.9703333333333</v>
      </c>
      <c r="D45" s="64" t="n">
        <v>-130.667666666667</v>
      </c>
      <c r="E45" s="3" t="s">
        <v>31</v>
      </c>
      <c r="F45" s="22" t="n">
        <v>30</v>
      </c>
      <c r="G45" s="22" t="n">
        <v>5</v>
      </c>
      <c r="H45" s="22" t="n">
        <v>123</v>
      </c>
      <c r="I45" s="39" t="n">
        <v>1500</v>
      </c>
      <c r="J45" s="40" t="n">
        <v>1500.8</v>
      </c>
      <c r="K45" s="41" t="n">
        <v>34.4976501464844</v>
      </c>
      <c r="L45" s="42" t="n">
        <v>2389.80292303856</v>
      </c>
      <c r="M45" s="43"/>
      <c r="N45" s="44" t="n">
        <v>2397.11360715073</v>
      </c>
      <c r="O45" s="43"/>
      <c r="P45" s="45"/>
    </row>
    <row r="46" customFormat="false" ht="12.75" hidden="false" customHeight="false" outlineLevel="0" collapsed="false">
      <c r="A46" s="1" t="n">
        <v>39124</v>
      </c>
      <c r="B46" s="2" t="n">
        <v>0.136111111111111</v>
      </c>
      <c r="C46" s="38" t="n">
        <v>48.9703333333333</v>
      </c>
      <c r="D46" s="64" t="n">
        <v>-130.667666666667</v>
      </c>
      <c r="E46" s="3" t="s">
        <v>31</v>
      </c>
      <c r="F46" s="22" t="n">
        <v>30</v>
      </c>
      <c r="G46" s="22" t="n">
        <v>4</v>
      </c>
      <c r="H46" s="22" t="n">
        <v>122</v>
      </c>
      <c r="I46" s="3" t="n">
        <v>2000</v>
      </c>
      <c r="J46" s="40" t="n">
        <v>1999.8</v>
      </c>
      <c r="K46" s="41" t="n">
        <v>34.5865020751953</v>
      </c>
      <c r="L46" s="42" t="n">
        <v>2385.04623169359</v>
      </c>
      <c r="M46" s="43"/>
      <c r="N46" s="44" t="n">
        <v>2417.43423714103</v>
      </c>
      <c r="O46" s="43"/>
      <c r="P46" s="45"/>
    </row>
    <row r="47" customFormat="false" ht="12.75" hidden="false" customHeight="false" outlineLevel="0" collapsed="false">
      <c r="A47" s="1" t="n">
        <v>39124</v>
      </c>
      <c r="B47" s="2" t="n">
        <v>0.136111111111111</v>
      </c>
      <c r="C47" s="38" t="n">
        <v>48.9703333333333</v>
      </c>
      <c r="D47" s="64" t="n">
        <v>-130.667666666667</v>
      </c>
      <c r="E47" s="3" t="s">
        <v>31</v>
      </c>
      <c r="F47" s="22" t="n">
        <v>30</v>
      </c>
      <c r="G47" s="22" t="n">
        <v>3</v>
      </c>
      <c r="H47" s="22" t="n">
        <v>121</v>
      </c>
      <c r="I47" s="3" t="n">
        <v>2500</v>
      </c>
      <c r="J47" s="40" t="n">
        <v>2497.9</v>
      </c>
      <c r="K47" s="41" t="n">
        <v>34.6256866455078</v>
      </c>
      <c r="L47" s="42" t="n">
        <v>2367.99330183337</v>
      </c>
      <c r="M47" s="43"/>
      <c r="N47" s="44" t="n">
        <v>2423.47036516278</v>
      </c>
      <c r="O47" s="43"/>
      <c r="P47" s="45"/>
    </row>
    <row r="48" customFormat="false" ht="12.75" hidden="false" customHeight="false" outlineLevel="0" collapsed="false">
      <c r="A48" s="1" t="n">
        <v>39124</v>
      </c>
      <c r="B48" s="2" t="n">
        <v>0.136111111111111</v>
      </c>
      <c r="C48" s="38" t="n">
        <v>48.9703333333333</v>
      </c>
      <c r="D48" s="64" t="n">
        <v>-130.667666666667</v>
      </c>
      <c r="E48" s="3" t="s">
        <v>31</v>
      </c>
      <c r="F48" s="22" t="n">
        <v>30</v>
      </c>
      <c r="G48" s="22" t="n">
        <v>2</v>
      </c>
      <c r="H48" s="22" t="n">
        <v>120</v>
      </c>
      <c r="I48" s="3" t="n">
        <v>3000</v>
      </c>
      <c r="J48" s="40" t="n">
        <v>3001</v>
      </c>
      <c r="K48" s="41" t="n">
        <v>34.6512908935547</v>
      </c>
      <c r="L48" s="42" t="n">
        <v>2352.85527134394</v>
      </c>
      <c r="M48" s="43"/>
      <c r="N48" s="44" t="n">
        <v>2427.34429807226</v>
      </c>
      <c r="O48" s="43"/>
      <c r="P48" s="45"/>
    </row>
    <row r="49" s="63" customFormat="true" ht="12.75" hidden="false" customHeight="false" outlineLevel="0" collapsed="false">
      <c r="A49" s="51" t="n">
        <v>39124</v>
      </c>
      <c r="B49" s="52" t="n">
        <v>0.136111111111111</v>
      </c>
      <c r="C49" s="53" t="n">
        <v>48.9703333333333</v>
      </c>
      <c r="D49" s="53" t="n">
        <v>-130.667666666667</v>
      </c>
      <c r="E49" s="54" t="s">
        <v>31</v>
      </c>
      <c r="F49" s="65" t="n">
        <v>30</v>
      </c>
      <c r="G49" s="65" t="n">
        <v>1</v>
      </c>
      <c r="H49" s="65" t="n">
        <v>119</v>
      </c>
      <c r="I49" s="54" t="s">
        <v>30</v>
      </c>
      <c r="J49" s="57" t="n">
        <v>3275.4</v>
      </c>
      <c r="K49" s="58" t="n">
        <v>34.6509971618652</v>
      </c>
      <c r="L49" s="66" t="n">
        <v>2357.18838990731</v>
      </c>
      <c r="M49" s="60"/>
      <c r="N49" s="61" t="n">
        <v>2429.67666594799</v>
      </c>
      <c r="O49" s="60"/>
      <c r="P49" s="62"/>
    </row>
    <row r="50" customFormat="false" ht="12.75" hidden="false" customHeight="false" outlineLevel="0" collapsed="false">
      <c r="A50" s="1" t="n">
        <v>39125</v>
      </c>
      <c r="B50" s="2" t="n">
        <v>0.139583333333333</v>
      </c>
      <c r="C50" s="38" t="n">
        <v>49.2841666666667</v>
      </c>
      <c r="D50" s="38" t="n">
        <v>-134.668666666667</v>
      </c>
      <c r="E50" s="3" t="s">
        <v>34</v>
      </c>
      <c r="F50" s="22" t="n">
        <v>41</v>
      </c>
      <c r="G50" s="22" t="n">
        <v>24</v>
      </c>
      <c r="H50" s="22" t="n">
        <v>183</v>
      </c>
      <c r="I50" s="47" t="n">
        <v>5</v>
      </c>
      <c r="J50" s="40" t="n">
        <v>6</v>
      </c>
      <c r="K50" s="41" t="n">
        <v>32.399787902832</v>
      </c>
      <c r="L50" s="42" t="n">
        <v>2030.90055240784</v>
      </c>
      <c r="M50" s="43" t="s">
        <v>33</v>
      </c>
      <c r="N50" s="44" t="n">
        <v>2192.11579632765</v>
      </c>
      <c r="O50" s="43"/>
      <c r="P50" s="45"/>
    </row>
    <row r="51" customFormat="false" ht="12.75" hidden="false" customHeight="false" outlineLevel="0" collapsed="false">
      <c r="A51" s="1" t="n">
        <v>39125</v>
      </c>
      <c r="B51" s="2" t="n">
        <v>0.139583333333333</v>
      </c>
      <c r="C51" s="38" t="n">
        <v>49.2841666666667</v>
      </c>
      <c r="D51" s="38" t="n">
        <v>-134.668666666667</v>
      </c>
      <c r="E51" s="3" t="s">
        <v>34</v>
      </c>
      <c r="F51" s="22" t="n">
        <v>41</v>
      </c>
      <c r="G51" s="22" t="n">
        <v>22</v>
      </c>
      <c r="H51" s="22" t="n">
        <v>181</v>
      </c>
      <c r="I51" s="48" t="n">
        <v>25</v>
      </c>
      <c r="J51" s="40" t="n">
        <v>25</v>
      </c>
      <c r="K51" s="41" t="n">
        <v>32.4231452941895</v>
      </c>
      <c r="L51" s="42" t="n">
        <v>2070.73424009886</v>
      </c>
      <c r="M51" s="43" t="s">
        <v>33</v>
      </c>
      <c r="N51" s="44" t="n">
        <v>2166.69407265074</v>
      </c>
      <c r="O51" s="43"/>
      <c r="P51" s="45"/>
    </row>
    <row r="52" customFormat="false" ht="12.75" hidden="false" customHeight="false" outlineLevel="0" collapsed="false">
      <c r="A52" s="1" t="n">
        <v>39125</v>
      </c>
      <c r="B52" s="2" t="n">
        <v>0.139583333333333</v>
      </c>
      <c r="C52" s="38" t="n">
        <v>49.2841666666667</v>
      </c>
      <c r="D52" s="38" t="n">
        <v>-134.668666666667</v>
      </c>
      <c r="E52" s="3" t="s">
        <v>34</v>
      </c>
      <c r="F52" s="22" t="n">
        <v>41</v>
      </c>
      <c r="G52" s="22" t="n">
        <v>21</v>
      </c>
      <c r="H52" s="22" t="n">
        <v>180</v>
      </c>
      <c r="I52" s="48" t="n">
        <v>50</v>
      </c>
      <c r="J52" s="40" t="n">
        <v>50.7</v>
      </c>
      <c r="K52" s="41" t="n">
        <v>32.4263916015625</v>
      </c>
      <c r="L52" s="42" t="n">
        <v>2029.01653576811</v>
      </c>
      <c r="M52" s="43" t="s">
        <v>33</v>
      </c>
      <c r="N52" s="44" t="n">
        <v>2175.02267186255</v>
      </c>
      <c r="O52" s="43"/>
      <c r="P52" s="45"/>
    </row>
    <row r="53" customFormat="false" ht="12.75" hidden="false" customHeight="false" outlineLevel="0" collapsed="false">
      <c r="A53" s="1" t="n">
        <v>39125</v>
      </c>
      <c r="B53" s="2" t="n">
        <v>0.139583333333333</v>
      </c>
      <c r="C53" s="38" t="n">
        <v>49.2841666666667</v>
      </c>
      <c r="D53" s="38" t="n">
        <v>-134.668666666667</v>
      </c>
      <c r="E53" s="3" t="s">
        <v>34</v>
      </c>
      <c r="F53" s="22" t="n">
        <v>41</v>
      </c>
      <c r="G53" s="22" t="n">
        <v>20</v>
      </c>
      <c r="H53" s="22" t="n">
        <v>179</v>
      </c>
      <c r="I53" s="48" t="n">
        <v>75</v>
      </c>
      <c r="J53" s="40" t="n">
        <v>75.7</v>
      </c>
      <c r="K53" s="41" t="n">
        <v>32.4708099365234</v>
      </c>
      <c r="L53" s="42" t="n">
        <v>2049.37178073544</v>
      </c>
      <c r="M53" s="43" t="s">
        <v>33</v>
      </c>
      <c r="N53" s="44" t="n">
        <v>2177.34948675027</v>
      </c>
      <c r="O53" s="43"/>
      <c r="P53" s="45"/>
    </row>
    <row r="54" customFormat="false" ht="12.75" hidden="false" customHeight="false" outlineLevel="0" collapsed="false">
      <c r="A54" s="1" t="n">
        <v>39125</v>
      </c>
      <c r="B54" s="2" t="n">
        <v>0.139583333333333</v>
      </c>
      <c r="C54" s="38" t="n">
        <v>49.2841666666667</v>
      </c>
      <c r="D54" s="38" t="n">
        <v>-134.668666666667</v>
      </c>
      <c r="E54" s="3" t="s">
        <v>34</v>
      </c>
      <c r="F54" s="22" t="n">
        <v>41</v>
      </c>
      <c r="G54" s="22" t="n">
        <v>19</v>
      </c>
      <c r="H54" s="22" t="n">
        <v>178</v>
      </c>
      <c r="I54" s="48" t="n">
        <v>100</v>
      </c>
      <c r="J54" s="40" t="n">
        <v>100.2</v>
      </c>
      <c r="K54" s="41" t="n">
        <v>32.7984619140625</v>
      </c>
      <c r="L54" s="42" t="n">
        <v>2079.05019955039</v>
      </c>
      <c r="M54" s="43" t="s">
        <v>33</v>
      </c>
      <c r="N54" s="44" t="n">
        <v>2197.0625021509</v>
      </c>
      <c r="O54" s="43"/>
      <c r="P54" s="45"/>
    </row>
    <row r="55" customFormat="false" ht="12.75" hidden="false" customHeight="false" outlineLevel="0" collapsed="false">
      <c r="A55" s="1" t="n">
        <v>39125</v>
      </c>
      <c r="B55" s="2" t="n">
        <v>0.139583333333333</v>
      </c>
      <c r="C55" s="38" t="n">
        <v>49.2841666666667</v>
      </c>
      <c r="D55" s="38" t="n">
        <v>-134.668666666667</v>
      </c>
      <c r="E55" s="3" t="s">
        <v>34</v>
      </c>
      <c r="F55" s="22" t="n">
        <v>41</v>
      </c>
      <c r="G55" s="22" t="n">
        <v>18</v>
      </c>
      <c r="H55" s="22" t="n">
        <v>177</v>
      </c>
      <c r="I55" s="39" t="n">
        <v>125</v>
      </c>
      <c r="J55" s="40" t="n">
        <v>125.4</v>
      </c>
      <c r="K55" s="41" t="n">
        <v>33.4541931152344</v>
      </c>
      <c r="L55" s="42" t="n">
        <v>2159.63602440987</v>
      </c>
      <c r="M55" s="43" t="s">
        <v>33</v>
      </c>
      <c r="N55" s="44" t="n">
        <v>2234.84078850377</v>
      </c>
      <c r="O55" s="43"/>
      <c r="P55" s="45"/>
    </row>
    <row r="56" customFormat="false" ht="12.75" hidden="false" customHeight="false" outlineLevel="0" collapsed="false">
      <c r="A56" s="1" t="n">
        <v>39125</v>
      </c>
      <c r="B56" s="2" t="n">
        <v>0.139583333333333</v>
      </c>
      <c r="C56" s="38" t="n">
        <v>49.2841666666667</v>
      </c>
      <c r="D56" s="38" t="n">
        <v>-134.668666666667</v>
      </c>
      <c r="E56" s="3" t="s">
        <v>34</v>
      </c>
      <c r="F56" s="22" t="n">
        <v>41</v>
      </c>
      <c r="G56" s="22" t="n">
        <v>16</v>
      </c>
      <c r="H56" s="22" t="n">
        <v>175</v>
      </c>
      <c r="I56" s="39" t="n">
        <v>175</v>
      </c>
      <c r="J56" s="40" t="n">
        <v>176.4</v>
      </c>
      <c r="K56" s="41" t="n">
        <v>33.7336273193359</v>
      </c>
      <c r="L56" s="42" t="n">
        <v>2186.81920787475</v>
      </c>
      <c r="M56" s="43" t="s">
        <v>33</v>
      </c>
      <c r="N56" s="44" t="n">
        <v>2248.28388283119</v>
      </c>
      <c r="O56" s="43"/>
      <c r="P56" s="45"/>
    </row>
    <row r="57" customFormat="false" ht="12.75" hidden="false" customHeight="false" outlineLevel="0" collapsed="false">
      <c r="A57" s="1" t="n">
        <v>39125</v>
      </c>
      <c r="B57" s="2" t="n">
        <v>0.139583333333333</v>
      </c>
      <c r="C57" s="38" t="n">
        <v>49.2841666666667</v>
      </c>
      <c r="D57" s="38" t="n">
        <v>-134.668666666667</v>
      </c>
      <c r="E57" s="3" t="s">
        <v>34</v>
      </c>
      <c r="F57" s="22" t="n">
        <v>41</v>
      </c>
      <c r="G57" s="22" t="n">
        <v>15</v>
      </c>
      <c r="H57" s="22" t="n">
        <v>174</v>
      </c>
      <c r="I57" s="39" t="n">
        <v>200</v>
      </c>
      <c r="J57" s="40" t="n">
        <v>200.6</v>
      </c>
      <c r="K57" s="41" t="n">
        <v>33.7889709472656</v>
      </c>
      <c r="L57" s="42" t="n">
        <v>2206.02282757768</v>
      </c>
      <c r="M57" s="43" t="s">
        <v>33</v>
      </c>
      <c r="N57" s="44" t="n">
        <v>2256.67175890376</v>
      </c>
      <c r="O57" s="43"/>
      <c r="P57" s="45"/>
    </row>
    <row r="58" customFormat="false" ht="12.75" hidden="false" customHeight="false" outlineLevel="0" collapsed="false">
      <c r="A58" s="1" t="n">
        <v>39125</v>
      </c>
      <c r="B58" s="2" t="n">
        <v>0.139583333333333</v>
      </c>
      <c r="C58" s="38" t="n">
        <v>49.2841666666667</v>
      </c>
      <c r="D58" s="38" t="n">
        <v>-134.668666666667</v>
      </c>
      <c r="E58" s="3" t="s">
        <v>34</v>
      </c>
      <c r="F58" s="22" t="n">
        <v>41</v>
      </c>
      <c r="G58" s="22" t="n">
        <v>14</v>
      </c>
      <c r="H58" s="22" t="n">
        <v>173</v>
      </c>
      <c r="I58" s="39" t="n">
        <v>250</v>
      </c>
      <c r="J58" s="40" t="n">
        <v>249.2</v>
      </c>
      <c r="K58" s="41" t="n">
        <v>33.8544998168945</v>
      </c>
      <c r="L58" s="42" t="n">
        <v>2248.10087777015</v>
      </c>
      <c r="M58" s="43" t="s">
        <v>33</v>
      </c>
      <c r="N58" s="44" t="n">
        <v>2274.93717585108</v>
      </c>
      <c r="O58" s="43" t="n">
        <v>3</v>
      </c>
      <c r="P58" s="45" t="s">
        <v>35</v>
      </c>
    </row>
    <row r="59" customFormat="false" ht="12.75" hidden="false" customHeight="false" outlineLevel="0" collapsed="false">
      <c r="A59" s="1" t="n">
        <v>39125</v>
      </c>
      <c r="B59" s="2" t="n">
        <v>0.139583333333333</v>
      </c>
      <c r="C59" s="38" t="n">
        <v>49.2841666666667</v>
      </c>
      <c r="D59" s="38" t="n">
        <v>-134.668666666667</v>
      </c>
      <c r="E59" s="3" t="s">
        <v>34</v>
      </c>
      <c r="F59" s="22" t="n">
        <v>41</v>
      </c>
      <c r="G59" s="22" t="n">
        <v>17</v>
      </c>
      <c r="H59" s="22" t="n">
        <v>176</v>
      </c>
      <c r="I59" s="39" t="n">
        <v>150</v>
      </c>
      <c r="J59" s="67" t="n">
        <v>300</v>
      </c>
      <c r="K59" s="41" t="n">
        <v>33.913688659668</v>
      </c>
      <c r="L59" s="42" t="n">
        <v>2283.07251727901</v>
      </c>
      <c r="M59" s="43" t="n">
        <v>3</v>
      </c>
      <c r="N59" s="44" t="n">
        <v>2258.54599398571</v>
      </c>
      <c r="O59" s="43" t="n">
        <v>3</v>
      </c>
      <c r="P59" s="45" t="s">
        <v>36</v>
      </c>
    </row>
    <row r="60" customFormat="false" ht="12.75" hidden="false" customHeight="false" outlineLevel="0" collapsed="false">
      <c r="A60" s="1" t="n">
        <v>39125</v>
      </c>
      <c r="B60" s="2" t="n">
        <v>0.139583333333333</v>
      </c>
      <c r="C60" s="38" t="n">
        <v>49.2841666666667</v>
      </c>
      <c r="D60" s="38" t="n">
        <v>-134.668666666667</v>
      </c>
      <c r="E60" s="3" t="s">
        <v>34</v>
      </c>
      <c r="F60" s="22" t="n">
        <v>41</v>
      </c>
      <c r="G60" s="22" t="n">
        <v>13</v>
      </c>
      <c r="H60" s="22" t="n">
        <v>172</v>
      </c>
      <c r="I60" s="39" t="n">
        <v>300</v>
      </c>
      <c r="J60" s="40" t="n">
        <v>301.8</v>
      </c>
      <c r="K60" s="41" t="n">
        <v>33.9158630371094</v>
      </c>
      <c r="L60" s="42" t="n">
        <v>2272.67958611401</v>
      </c>
      <c r="M60" s="43" t="s">
        <v>33</v>
      </c>
      <c r="N60" s="44" t="n">
        <v>2294.85381425334</v>
      </c>
      <c r="O60" s="43" t="n">
        <v>3</v>
      </c>
      <c r="P60" s="45" t="s">
        <v>35</v>
      </c>
    </row>
    <row r="61" customFormat="false" ht="12.75" hidden="false" customHeight="false" outlineLevel="0" collapsed="false">
      <c r="A61" s="1" t="n">
        <v>39125</v>
      </c>
      <c r="B61" s="2" t="n">
        <v>0.139583333333333</v>
      </c>
      <c r="C61" s="38" t="n">
        <v>49.2841666666667</v>
      </c>
      <c r="D61" s="38" t="n">
        <v>-134.668666666667</v>
      </c>
      <c r="E61" s="3" t="s">
        <v>34</v>
      </c>
      <c r="F61" s="22" t="n">
        <v>41</v>
      </c>
      <c r="G61" s="22" t="n">
        <v>12</v>
      </c>
      <c r="H61" s="22" t="n">
        <v>171</v>
      </c>
      <c r="I61" s="39" t="n">
        <v>400</v>
      </c>
      <c r="J61" s="40" t="n">
        <v>400.5</v>
      </c>
      <c r="K61" s="41" t="n">
        <v>34.0124664306641</v>
      </c>
      <c r="L61" s="42" t="n">
        <v>2311.14775498806</v>
      </c>
      <c r="M61" s="43" t="s">
        <v>33</v>
      </c>
      <c r="N61" s="44" t="n">
        <v>2301.53946992235</v>
      </c>
      <c r="O61" s="43" t="n">
        <v>3</v>
      </c>
      <c r="P61" s="45" t="s">
        <v>35</v>
      </c>
    </row>
    <row r="62" customFormat="false" ht="12.75" hidden="false" customHeight="false" outlineLevel="0" collapsed="false">
      <c r="A62" s="1" t="n">
        <v>39125</v>
      </c>
      <c r="B62" s="2" t="n">
        <v>0.139583333333333</v>
      </c>
      <c r="C62" s="38" t="n">
        <v>49.2841666666667</v>
      </c>
      <c r="D62" s="38" t="n">
        <v>-134.668666666667</v>
      </c>
      <c r="E62" s="3" t="s">
        <v>34</v>
      </c>
      <c r="F62" s="22" t="n">
        <v>41</v>
      </c>
      <c r="G62" s="22" t="n">
        <v>10</v>
      </c>
      <c r="H62" s="22" t="n">
        <v>169</v>
      </c>
      <c r="I62" s="39" t="n">
        <v>800</v>
      </c>
      <c r="J62" s="40" t="n">
        <v>800.9</v>
      </c>
      <c r="K62" s="41" t="n">
        <v>34.271354675293</v>
      </c>
      <c r="L62" s="42" t="n">
        <v>2365.87086446113</v>
      </c>
      <c r="M62" s="43" t="s">
        <v>33</v>
      </c>
      <c r="N62" s="44" t="n">
        <v>2355.31539595563</v>
      </c>
      <c r="O62" s="43"/>
      <c r="P62" s="45"/>
    </row>
    <row r="63" s="49" customFormat="true" ht="12.75" hidden="false" customHeight="false" outlineLevel="0" collapsed="false">
      <c r="A63" s="1" t="n">
        <v>39125</v>
      </c>
      <c r="B63" s="2" t="n">
        <v>0.139583333333333</v>
      </c>
      <c r="C63" s="38" t="n">
        <v>49.2841666666667</v>
      </c>
      <c r="D63" s="38" t="n">
        <v>-134.668666666667</v>
      </c>
      <c r="E63" s="3" t="s">
        <v>34</v>
      </c>
      <c r="F63" s="22" t="n">
        <v>41</v>
      </c>
      <c r="G63" s="22" t="n">
        <v>9</v>
      </c>
      <c r="H63" s="22" t="n">
        <v>168</v>
      </c>
      <c r="I63" s="39" t="n">
        <v>1000</v>
      </c>
      <c r="J63" s="40" t="n">
        <v>1001.3</v>
      </c>
      <c r="K63" s="41" t="n">
        <v>34.3605651855469</v>
      </c>
      <c r="L63" s="42" t="n">
        <v>2381.4980230745</v>
      </c>
      <c r="M63" s="43" t="s">
        <v>33</v>
      </c>
      <c r="N63" s="44" t="n">
        <v>2371.33290384029</v>
      </c>
      <c r="O63" s="43"/>
      <c r="P63" s="45"/>
    </row>
    <row r="64" customFormat="false" ht="12.75" hidden="false" customHeight="false" outlineLevel="0" collapsed="false">
      <c r="A64" s="1" t="n">
        <v>39125</v>
      </c>
      <c r="B64" s="2" t="n">
        <v>0.139583333333333</v>
      </c>
      <c r="C64" s="38" t="n">
        <v>49.2841666666667</v>
      </c>
      <c r="D64" s="38" t="n">
        <v>-134.668666666667</v>
      </c>
      <c r="E64" s="3" t="s">
        <v>34</v>
      </c>
      <c r="F64" s="22" t="n">
        <v>41</v>
      </c>
      <c r="G64" s="22" t="n">
        <v>8</v>
      </c>
      <c r="H64" s="22" t="n">
        <v>167</v>
      </c>
      <c r="I64" s="39" t="n">
        <v>1250</v>
      </c>
      <c r="J64" s="40" t="n">
        <v>1251.1</v>
      </c>
      <c r="K64" s="41" t="n">
        <v>34.439697265625</v>
      </c>
      <c r="L64" s="42" t="n">
        <v>2400.46389685118</v>
      </c>
      <c r="M64" s="43" t="s">
        <v>33</v>
      </c>
      <c r="N64" s="44" t="n">
        <v>2393.34444784199</v>
      </c>
      <c r="O64" s="43"/>
      <c r="P64" s="45"/>
    </row>
    <row r="65" customFormat="false" ht="12.75" hidden="false" customHeight="false" outlineLevel="0" collapsed="false">
      <c r="A65" s="1" t="n">
        <v>39125</v>
      </c>
      <c r="B65" s="2" t="n">
        <v>0.139583333333333</v>
      </c>
      <c r="C65" s="38" t="n">
        <v>49.2841666666667</v>
      </c>
      <c r="D65" s="38" t="n">
        <v>-134.668666666667</v>
      </c>
      <c r="E65" s="3" t="s">
        <v>34</v>
      </c>
      <c r="F65" s="22" t="n">
        <v>41</v>
      </c>
      <c r="G65" s="22" t="n">
        <v>11</v>
      </c>
      <c r="H65" s="22" t="n">
        <v>170</v>
      </c>
      <c r="I65" s="39" t="n">
        <v>600</v>
      </c>
      <c r="J65" s="67" t="n">
        <v>1500</v>
      </c>
      <c r="K65" s="41" t="n">
        <v>34.4999656677246</v>
      </c>
      <c r="L65" s="42" t="n">
        <v>2411.79794559977</v>
      </c>
      <c r="M65" s="43" t="n">
        <v>3</v>
      </c>
      <c r="N65" s="44" t="n">
        <v>2398.88742772948</v>
      </c>
      <c r="O65" s="43" t="n">
        <v>3</v>
      </c>
      <c r="P65" s="68" t="s">
        <v>37</v>
      </c>
    </row>
    <row r="66" customFormat="false" ht="12.75" hidden="false" customHeight="false" outlineLevel="0" collapsed="false">
      <c r="A66" s="1" t="n">
        <v>39125</v>
      </c>
      <c r="B66" s="2" t="n">
        <v>0.139583333333333</v>
      </c>
      <c r="C66" s="38" t="n">
        <v>49.2841666666667</v>
      </c>
      <c r="D66" s="38" t="n">
        <v>-134.668666666667</v>
      </c>
      <c r="E66" s="3" t="s">
        <v>34</v>
      </c>
      <c r="F66" s="22" t="n">
        <v>41</v>
      </c>
      <c r="G66" s="22" t="n">
        <v>7</v>
      </c>
      <c r="H66" s="22" t="n">
        <v>166</v>
      </c>
      <c r="I66" s="39" t="n">
        <v>1500</v>
      </c>
      <c r="J66" s="40" t="n">
        <v>1500.6</v>
      </c>
      <c r="K66" s="41" t="n">
        <v>34.5265731811523</v>
      </c>
      <c r="L66" s="42" t="n">
        <v>2398.99568526566</v>
      </c>
      <c r="M66" s="43" t="s">
        <v>33</v>
      </c>
      <c r="N66" s="44" t="n">
        <v>2397.96526832686</v>
      </c>
      <c r="O66" s="43" t="n">
        <v>3</v>
      </c>
      <c r="P66" s="45" t="s">
        <v>35</v>
      </c>
    </row>
    <row r="67" customFormat="false" ht="12.75" hidden="false" customHeight="false" outlineLevel="0" collapsed="false">
      <c r="A67" s="1" t="n">
        <v>39125</v>
      </c>
      <c r="B67" s="2" t="n">
        <v>0.139583333333333</v>
      </c>
      <c r="C67" s="38" t="n">
        <v>49.2841666666667</v>
      </c>
      <c r="D67" s="38" t="n">
        <v>-134.668666666667</v>
      </c>
      <c r="E67" s="3" t="s">
        <v>34</v>
      </c>
      <c r="F67" s="22" t="n">
        <v>41</v>
      </c>
      <c r="G67" s="22" t="n">
        <v>6</v>
      </c>
      <c r="H67" s="22" t="n">
        <v>165</v>
      </c>
      <c r="I67" s="3" t="n">
        <v>2000</v>
      </c>
      <c r="J67" s="40" t="n">
        <v>2000.6</v>
      </c>
      <c r="K67" s="41" t="n">
        <v>34.5886383056641</v>
      </c>
      <c r="L67" s="42" t="n">
        <v>2138.44353269662</v>
      </c>
      <c r="M67" s="43" t="n">
        <v>4</v>
      </c>
      <c r="N67" s="44" t="n">
        <v>2425.91544379007</v>
      </c>
      <c r="O67" s="43" t="n">
        <v>4</v>
      </c>
      <c r="P67" s="45" t="s">
        <v>38</v>
      </c>
    </row>
    <row r="68" customFormat="false" ht="12.75" hidden="false" customHeight="false" outlineLevel="0" collapsed="false">
      <c r="A68" s="1" t="n">
        <v>39125</v>
      </c>
      <c r="B68" s="2" t="n">
        <v>0.139583333333333</v>
      </c>
      <c r="C68" s="38" t="n">
        <v>49.2841666666667</v>
      </c>
      <c r="D68" s="38" t="n">
        <v>-134.668666666667</v>
      </c>
      <c r="E68" s="3" t="s">
        <v>34</v>
      </c>
      <c r="F68" s="22" t="n">
        <v>41</v>
      </c>
      <c r="G68" s="22" t="n">
        <v>5</v>
      </c>
      <c r="H68" s="22" t="n">
        <v>164</v>
      </c>
      <c r="I68" s="3" t="n">
        <v>2500</v>
      </c>
      <c r="J68" s="40" t="n">
        <v>2502</v>
      </c>
      <c r="K68" s="41" t="n">
        <v>34.6694259643555</v>
      </c>
      <c r="L68" s="42" t="n">
        <v>2510.46363567262</v>
      </c>
      <c r="M68" s="43" t="n">
        <v>4</v>
      </c>
      <c r="N68" s="44" t="n">
        <v>2197.91040567204</v>
      </c>
      <c r="O68" s="43" t="n">
        <v>4</v>
      </c>
      <c r="P68" s="45" t="s">
        <v>39</v>
      </c>
    </row>
    <row r="69" customFormat="false" ht="12.75" hidden="false" customHeight="false" outlineLevel="0" collapsed="false">
      <c r="A69" s="1" t="n">
        <v>39125</v>
      </c>
      <c r="B69" s="2" t="n">
        <v>0.139583333333333</v>
      </c>
      <c r="C69" s="38" t="n">
        <v>49.2841666666667</v>
      </c>
      <c r="D69" s="38" t="n">
        <v>-134.668666666667</v>
      </c>
      <c r="E69" s="3" t="s">
        <v>34</v>
      </c>
      <c r="F69" s="22" t="n">
        <v>41</v>
      </c>
      <c r="G69" s="22" t="n">
        <v>4</v>
      </c>
      <c r="H69" s="22" t="n">
        <v>163</v>
      </c>
      <c r="I69" s="3" t="n">
        <v>3000</v>
      </c>
      <c r="J69" s="40" t="n">
        <v>3002.3</v>
      </c>
      <c r="K69" s="41" t="n">
        <v>34.656005859375</v>
      </c>
      <c r="L69" s="4" t="n">
        <v>2234.71144566294</v>
      </c>
      <c r="M69" s="43" t="n">
        <v>4</v>
      </c>
      <c r="N69" s="44" t="n">
        <v>2434.57062196802</v>
      </c>
      <c r="O69" s="43" t="s">
        <v>40</v>
      </c>
      <c r="P69" s="45" t="s">
        <v>41</v>
      </c>
    </row>
    <row r="70" customFormat="false" ht="12.75" hidden="false" customHeight="false" outlineLevel="0" collapsed="false">
      <c r="A70" s="1" t="n">
        <v>39125</v>
      </c>
      <c r="B70" s="2" t="n">
        <v>0.139583333333333</v>
      </c>
      <c r="C70" s="38" t="n">
        <v>49.2841666666667</v>
      </c>
      <c r="D70" s="38" t="n">
        <v>-134.668666666667</v>
      </c>
      <c r="E70" s="3" t="s">
        <v>34</v>
      </c>
      <c r="F70" s="22" t="n">
        <v>41</v>
      </c>
      <c r="G70" s="22" t="n">
        <v>3</v>
      </c>
      <c r="H70" s="22" t="n">
        <v>162</v>
      </c>
      <c r="I70" s="3" t="n">
        <v>3000</v>
      </c>
      <c r="J70" s="40" t="n">
        <v>3002.5</v>
      </c>
      <c r="K70" s="41" t="n">
        <v>34.6543731689453</v>
      </c>
      <c r="L70" s="50" t="n">
        <v>2229.19056881999</v>
      </c>
      <c r="M70" s="43" t="n">
        <v>4</v>
      </c>
      <c r="N70" s="44" t="n">
        <v>2430.37060046058</v>
      </c>
      <c r="O70" s="43" t="n">
        <v>4</v>
      </c>
      <c r="P70" s="45" t="s">
        <v>42</v>
      </c>
    </row>
    <row r="71" customFormat="false" ht="12.75" hidden="false" customHeight="false" outlineLevel="0" collapsed="false">
      <c r="A71" s="1" t="n">
        <v>39125</v>
      </c>
      <c r="B71" s="2" t="n">
        <v>0.139583333333333</v>
      </c>
      <c r="C71" s="38" t="n">
        <v>49.2841666666667</v>
      </c>
      <c r="D71" s="38" t="n">
        <v>-134.668666666667</v>
      </c>
      <c r="E71" s="3" t="s">
        <v>34</v>
      </c>
      <c r="F71" s="22" t="n">
        <v>41</v>
      </c>
      <c r="G71" s="22" t="n">
        <v>2</v>
      </c>
      <c r="H71" s="22" t="n">
        <v>161</v>
      </c>
      <c r="I71" s="3" t="n">
        <v>3500</v>
      </c>
      <c r="J71" s="40" t="n">
        <v>3502.7</v>
      </c>
      <c r="K71" s="41" t="n">
        <v>34.6668319702148</v>
      </c>
      <c r="L71" s="42" t="n">
        <v>2319.83070423856</v>
      </c>
      <c r="M71" s="43" t="n">
        <v>4</v>
      </c>
      <c r="N71" s="44" t="n">
        <v>2461.79151181749</v>
      </c>
      <c r="O71" s="43" t="n">
        <v>4</v>
      </c>
      <c r="P71" s="45" t="s">
        <v>39</v>
      </c>
    </row>
    <row r="72" s="63" customFormat="true" ht="12.75" hidden="false" customHeight="false" outlineLevel="0" collapsed="false">
      <c r="A72" s="51" t="n">
        <v>39125</v>
      </c>
      <c r="B72" s="52" t="n">
        <v>0.139583333333333</v>
      </c>
      <c r="C72" s="53" t="n">
        <v>49.2841666666667</v>
      </c>
      <c r="D72" s="53" t="n">
        <v>-134.668666666667</v>
      </c>
      <c r="E72" s="54" t="s">
        <v>34</v>
      </c>
      <c r="F72" s="65" t="n">
        <v>41</v>
      </c>
      <c r="G72" s="65" t="n">
        <v>1</v>
      </c>
      <c r="H72" s="65" t="n">
        <v>160</v>
      </c>
      <c r="I72" s="69" t="s">
        <v>30</v>
      </c>
      <c r="J72" s="57" t="n">
        <v>3684.4</v>
      </c>
      <c r="K72" s="58" t="n">
        <v>34.6703109741211</v>
      </c>
      <c r="L72" s="66" t="n">
        <v>2257.91419012111</v>
      </c>
      <c r="M72" s="60" t="n">
        <v>4</v>
      </c>
      <c r="N72" s="61" t="n">
        <v>2439.35858326717</v>
      </c>
      <c r="O72" s="60" t="n">
        <v>4</v>
      </c>
      <c r="P72" s="62" t="s">
        <v>38</v>
      </c>
    </row>
    <row r="73" customFormat="false" ht="12.75" hidden="false" customHeight="false" outlineLevel="0" collapsed="false">
      <c r="A73" s="1" t="n">
        <v>39126</v>
      </c>
      <c r="B73" s="2" t="n">
        <v>0.704166666666667</v>
      </c>
      <c r="C73" s="38" t="n">
        <v>49.5663333333333</v>
      </c>
      <c r="D73" s="38" t="n">
        <v>-138.666833333333</v>
      </c>
      <c r="E73" s="3" t="s">
        <v>43</v>
      </c>
      <c r="F73" s="22" t="n">
        <v>51</v>
      </c>
      <c r="G73" s="22" t="n">
        <v>24</v>
      </c>
      <c r="H73" s="22" t="n">
        <v>224</v>
      </c>
      <c r="I73" s="47" t="n">
        <v>5</v>
      </c>
      <c r="J73" s="40" t="n">
        <v>6.1</v>
      </c>
      <c r="K73" s="41" t="n">
        <v>32.5173873901367</v>
      </c>
      <c r="L73" s="42" t="n">
        <v>2027.27452456523</v>
      </c>
      <c r="M73" s="43" t="s">
        <v>33</v>
      </c>
      <c r="N73" s="44" t="n">
        <v>2169.23446589026</v>
      </c>
      <c r="O73" s="43"/>
      <c r="P73" s="45"/>
    </row>
    <row r="74" customFormat="false" ht="12.75" hidden="false" customHeight="false" outlineLevel="0" collapsed="false">
      <c r="A74" s="1" t="n">
        <v>39126</v>
      </c>
      <c r="B74" s="2" t="n">
        <v>0.704166666666667</v>
      </c>
      <c r="C74" s="38" t="n">
        <v>49.5663333333333</v>
      </c>
      <c r="D74" s="38" t="n">
        <v>-138.666833333333</v>
      </c>
      <c r="E74" s="3" t="s">
        <v>43</v>
      </c>
      <c r="F74" s="22" t="n">
        <v>51</v>
      </c>
      <c r="G74" s="22" t="n">
        <v>23</v>
      </c>
      <c r="H74" s="22" t="n">
        <v>223</v>
      </c>
      <c r="I74" s="39" t="n">
        <v>10</v>
      </c>
      <c r="J74" s="40" t="n">
        <v>11</v>
      </c>
      <c r="K74" s="41" t="n">
        <v>32.5174827575684</v>
      </c>
      <c r="L74" s="42" t="n">
        <v>2031.19943501283</v>
      </c>
      <c r="M74" s="43"/>
      <c r="N74" s="44" t="n">
        <v>2165.19449482091</v>
      </c>
      <c r="O74" s="43"/>
      <c r="P74" s="70"/>
    </row>
    <row r="75" customFormat="false" ht="12.75" hidden="false" customHeight="false" outlineLevel="0" collapsed="false">
      <c r="A75" s="1" t="n">
        <v>39126</v>
      </c>
      <c r="B75" s="2" t="n">
        <v>0.704166666666667</v>
      </c>
      <c r="C75" s="38" t="n">
        <v>49.5663333333333</v>
      </c>
      <c r="D75" s="38" t="n">
        <v>-138.666833333333</v>
      </c>
      <c r="E75" s="3" t="s">
        <v>43</v>
      </c>
      <c r="F75" s="22" t="n">
        <v>51</v>
      </c>
      <c r="G75" s="22" t="n">
        <v>22</v>
      </c>
      <c r="H75" s="22" t="n">
        <v>222</v>
      </c>
      <c r="I75" s="48" t="n">
        <v>25</v>
      </c>
      <c r="J75" s="40" t="n">
        <v>24.9</v>
      </c>
      <c r="K75" s="41" t="n">
        <v>32.5181999206543</v>
      </c>
      <c r="L75" s="42" t="n">
        <v>2023.43050056181</v>
      </c>
      <c r="M75" s="43" t="s">
        <v>33</v>
      </c>
      <c r="N75" s="44" t="n">
        <v>2159.73453392025</v>
      </c>
      <c r="O75" s="43"/>
      <c r="P75" s="45"/>
    </row>
    <row r="76" customFormat="false" ht="12.75" hidden="false" customHeight="false" outlineLevel="0" collapsed="false">
      <c r="A76" s="1" t="n">
        <v>39126</v>
      </c>
      <c r="B76" s="2" t="n">
        <v>0.704166666666667</v>
      </c>
      <c r="C76" s="38" t="n">
        <v>49.5663333333333</v>
      </c>
      <c r="D76" s="38" t="n">
        <v>-138.666833333333</v>
      </c>
      <c r="E76" s="3" t="s">
        <v>43</v>
      </c>
      <c r="F76" s="22" t="n">
        <v>51</v>
      </c>
      <c r="G76" s="22" t="n">
        <v>21</v>
      </c>
      <c r="H76" s="22" t="n">
        <v>221</v>
      </c>
      <c r="I76" s="48" t="n">
        <v>50</v>
      </c>
      <c r="J76" s="40" t="n">
        <v>52.6</v>
      </c>
      <c r="K76" s="41" t="n">
        <v>32.5212364196777</v>
      </c>
      <c r="L76" s="42" t="n">
        <v>2026.1667368424</v>
      </c>
      <c r="M76" s="43" t="s">
        <v>33</v>
      </c>
      <c r="N76" s="44" t="n">
        <v>2172.30444390584</v>
      </c>
      <c r="O76" s="43"/>
      <c r="P76" s="45"/>
    </row>
    <row r="77" customFormat="false" ht="12.75" hidden="false" customHeight="false" outlineLevel="0" collapsed="false">
      <c r="A77" s="1" t="n">
        <v>39126</v>
      </c>
      <c r="B77" s="2" t="n">
        <v>0.704166666666667</v>
      </c>
      <c r="C77" s="38" t="n">
        <v>49.5663333333333</v>
      </c>
      <c r="D77" s="38" t="n">
        <v>-138.666833333333</v>
      </c>
      <c r="E77" s="3" t="s">
        <v>43</v>
      </c>
      <c r="F77" s="22" t="n">
        <v>51</v>
      </c>
      <c r="G77" s="22" t="n">
        <v>20</v>
      </c>
      <c r="H77" s="22" t="n">
        <v>220</v>
      </c>
      <c r="I77" s="48" t="n">
        <v>75</v>
      </c>
      <c r="J77" s="40" t="n">
        <v>75.7</v>
      </c>
      <c r="K77" s="41" t="n">
        <v>32.5224838256836</v>
      </c>
      <c r="L77" s="42" t="n">
        <v>2030.54449898832</v>
      </c>
      <c r="M77" s="43" t="s">
        <v>33</v>
      </c>
      <c r="N77" s="44" t="n">
        <v>2179.10439521069</v>
      </c>
      <c r="O77" s="43"/>
      <c r="P77" s="45"/>
    </row>
    <row r="78" customFormat="false" ht="12.75" hidden="false" customHeight="false" outlineLevel="0" collapsed="false">
      <c r="A78" s="1" t="n">
        <v>39126</v>
      </c>
      <c r="B78" s="2" t="n">
        <v>0.704166666666667</v>
      </c>
      <c r="C78" s="38" t="n">
        <v>49.5663333333333</v>
      </c>
      <c r="D78" s="38" t="n">
        <v>-138.666833333333</v>
      </c>
      <c r="E78" s="3" t="s">
        <v>43</v>
      </c>
      <c r="F78" s="22" t="n">
        <v>51</v>
      </c>
      <c r="G78" s="22" t="n">
        <v>19</v>
      </c>
      <c r="H78" s="22" t="n">
        <v>219</v>
      </c>
      <c r="I78" s="48" t="n">
        <v>100</v>
      </c>
      <c r="J78" s="40" t="n">
        <v>101.3</v>
      </c>
      <c r="K78" s="41" t="n">
        <v>32.5317993164063</v>
      </c>
      <c r="L78" s="42" t="n">
        <v>2036.11102775629</v>
      </c>
      <c r="M78" s="43" t="s">
        <v>33</v>
      </c>
      <c r="N78" s="44" t="n">
        <v>2188.81044726206</v>
      </c>
      <c r="O78" s="43"/>
      <c r="P78" s="45"/>
    </row>
    <row r="79" customFormat="false" ht="12.75" hidden="false" customHeight="false" outlineLevel="0" collapsed="false">
      <c r="A79" s="1" t="n">
        <v>39126</v>
      </c>
      <c r="B79" s="2" t="n">
        <v>0.704166666666667</v>
      </c>
      <c r="C79" s="38" t="n">
        <v>49.5663333333333</v>
      </c>
      <c r="D79" s="38" t="n">
        <v>-138.666833333333</v>
      </c>
      <c r="E79" s="3" t="s">
        <v>43</v>
      </c>
      <c r="F79" s="22" t="n">
        <v>51</v>
      </c>
      <c r="G79" s="22" t="n">
        <v>18</v>
      </c>
      <c r="H79" s="22" t="n">
        <v>218</v>
      </c>
      <c r="I79" s="39" t="n">
        <v>125</v>
      </c>
      <c r="J79" s="40" t="n">
        <v>124.7</v>
      </c>
      <c r="K79" s="41" t="n">
        <v>33.2032661437988</v>
      </c>
      <c r="L79" s="42" t="n">
        <v>2122.94534762933</v>
      </c>
      <c r="M79" s="43" t="s">
        <v>33</v>
      </c>
      <c r="N79" s="44" t="n">
        <v>2221.05572197935</v>
      </c>
      <c r="O79" s="43"/>
      <c r="P79" s="45"/>
    </row>
    <row r="80" customFormat="false" ht="12.75" hidden="false" customHeight="false" outlineLevel="0" collapsed="false">
      <c r="A80" s="1" t="n">
        <v>39126</v>
      </c>
      <c r="B80" s="2" t="n">
        <v>0.704166666666667</v>
      </c>
      <c r="C80" s="38" t="n">
        <v>49.5663333333333</v>
      </c>
      <c r="D80" s="38" t="n">
        <v>-138.666833333333</v>
      </c>
      <c r="E80" s="3" t="s">
        <v>43</v>
      </c>
      <c r="F80" s="22" t="n">
        <v>51</v>
      </c>
      <c r="G80" s="22" t="n">
        <v>17</v>
      </c>
      <c r="H80" s="22" t="n">
        <v>217</v>
      </c>
      <c r="I80" s="39" t="n">
        <v>150</v>
      </c>
      <c r="J80" s="40" t="n">
        <v>149.5</v>
      </c>
      <c r="K80" s="41" t="n">
        <v>33.5661506652832</v>
      </c>
      <c r="L80" s="42" t="n">
        <v>2163.95857654386</v>
      </c>
      <c r="M80" s="43" t="s">
        <v>33</v>
      </c>
      <c r="N80" s="44"/>
      <c r="O80" s="43"/>
      <c r="P80" s="45"/>
    </row>
    <row r="81" customFormat="false" ht="12.75" hidden="false" customHeight="false" outlineLevel="0" collapsed="false">
      <c r="A81" s="1" t="n">
        <v>39126</v>
      </c>
      <c r="B81" s="2" t="n">
        <v>0.704166666666667</v>
      </c>
      <c r="C81" s="38" t="n">
        <v>49.5663333333333</v>
      </c>
      <c r="D81" s="38" t="n">
        <v>-138.666833333333</v>
      </c>
      <c r="E81" s="3" t="s">
        <v>43</v>
      </c>
      <c r="F81" s="22" t="n">
        <v>51</v>
      </c>
      <c r="G81" s="22" t="n">
        <v>16</v>
      </c>
      <c r="H81" s="22" t="n">
        <v>216</v>
      </c>
      <c r="I81" s="39" t="n">
        <v>175</v>
      </c>
      <c r="J81" s="40" t="n">
        <v>175</v>
      </c>
      <c r="K81" s="41" t="n">
        <v>33.7043228149414</v>
      </c>
      <c r="L81" s="42" t="n">
        <v>2187.04634424683</v>
      </c>
      <c r="M81" s="43" t="s">
        <v>33</v>
      </c>
      <c r="N81" s="44" t="n">
        <v>2246.11535506269</v>
      </c>
      <c r="O81" s="43"/>
      <c r="P81" s="45"/>
    </row>
    <row r="82" customFormat="false" ht="12.75" hidden="false" customHeight="false" outlineLevel="0" collapsed="false">
      <c r="A82" s="1" t="n">
        <v>39126</v>
      </c>
      <c r="B82" s="2" t="n">
        <v>0.704166666666667</v>
      </c>
      <c r="C82" s="38" t="n">
        <v>49.5663333333333</v>
      </c>
      <c r="D82" s="38" t="n">
        <v>-138.666833333333</v>
      </c>
      <c r="E82" s="3" t="s">
        <v>43</v>
      </c>
      <c r="F82" s="22" t="n">
        <v>51</v>
      </c>
      <c r="G82" s="22" t="n">
        <v>15</v>
      </c>
      <c r="H82" s="22" t="n">
        <v>215</v>
      </c>
      <c r="I82" s="39" t="n">
        <v>200</v>
      </c>
      <c r="J82" s="40" t="n">
        <v>200.5</v>
      </c>
      <c r="K82" s="41" t="n">
        <v>33.771354675293</v>
      </c>
      <c r="L82" s="42" t="n">
        <v>2210.0731152835</v>
      </c>
      <c r="M82" s="43" t="s">
        <v>33</v>
      </c>
      <c r="N82" s="44" t="n">
        <v>2256.97249302802</v>
      </c>
      <c r="O82" s="43"/>
      <c r="P82" s="45"/>
    </row>
    <row r="83" customFormat="false" ht="12.75" hidden="false" customHeight="false" outlineLevel="0" collapsed="false">
      <c r="A83" s="1" t="n">
        <v>39126</v>
      </c>
      <c r="B83" s="2" t="n">
        <v>0.704166666666667</v>
      </c>
      <c r="C83" s="38" t="n">
        <v>49.5663333333333</v>
      </c>
      <c r="D83" s="38" t="n">
        <v>-138.666833333333</v>
      </c>
      <c r="E83" s="3" t="s">
        <v>43</v>
      </c>
      <c r="F83" s="22" t="n">
        <v>51</v>
      </c>
      <c r="G83" s="22" t="n">
        <v>14</v>
      </c>
      <c r="H83" s="22" t="n">
        <v>214</v>
      </c>
      <c r="I83" s="39" t="n">
        <v>250</v>
      </c>
      <c r="J83" s="40" t="n">
        <v>250.7</v>
      </c>
      <c r="K83" s="41" t="n">
        <v>33.8292236328125</v>
      </c>
      <c r="L83" s="42" t="n">
        <v>2256.3445296346</v>
      </c>
      <c r="M83" s="43" t="s">
        <v>33</v>
      </c>
      <c r="N83" s="44" t="n">
        <v>2275.81078533604</v>
      </c>
      <c r="O83" s="43"/>
      <c r="P83" s="45"/>
    </row>
    <row r="84" customFormat="false" ht="12.75" hidden="false" customHeight="false" outlineLevel="0" collapsed="false">
      <c r="A84" s="1" t="n">
        <v>39126</v>
      </c>
      <c r="B84" s="2" t="n">
        <v>0.704166666666667</v>
      </c>
      <c r="C84" s="38" t="n">
        <v>49.5663333333333</v>
      </c>
      <c r="D84" s="38" t="n">
        <v>-138.666833333333</v>
      </c>
      <c r="E84" s="3" t="s">
        <v>43</v>
      </c>
      <c r="F84" s="22" t="n">
        <v>51</v>
      </c>
      <c r="G84" s="22" t="n">
        <v>13</v>
      </c>
      <c r="H84" s="22" t="n">
        <v>213</v>
      </c>
      <c r="I84" s="39" t="n">
        <v>300</v>
      </c>
      <c r="J84" s="40" t="n">
        <v>303.1</v>
      </c>
      <c r="K84" s="41" t="n">
        <v>33.886604309082</v>
      </c>
      <c r="L84" s="42" t="n">
        <v>2266.54508733616</v>
      </c>
      <c r="M84" s="43" t="s">
        <v>33</v>
      </c>
      <c r="N84" s="44" t="n">
        <v>2295.98251459027</v>
      </c>
      <c r="O84" s="43"/>
      <c r="P84" s="45"/>
    </row>
    <row r="85" customFormat="false" ht="12.75" hidden="false" customHeight="false" outlineLevel="0" collapsed="false">
      <c r="A85" s="1" t="n">
        <v>39126</v>
      </c>
      <c r="B85" s="2" t="n">
        <v>0.704166666666667</v>
      </c>
      <c r="C85" s="38" t="n">
        <v>49.5663333333333</v>
      </c>
      <c r="D85" s="38" t="n">
        <v>-138.666833333333</v>
      </c>
      <c r="E85" s="3" t="s">
        <v>43</v>
      </c>
      <c r="F85" s="22" t="n">
        <v>51</v>
      </c>
      <c r="G85" s="22" t="n">
        <v>12</v>
      </c>
      <c r="H85" s="22" t="n">
        <v>212</v>
      </c>
      <c r="I85" s="39" t="n">
        <v>400</v>
      </c>
      <c r="J85" s="40" t="n">
        <v>400.1</v>
      </c>
      <c r="K85" s="41" t="n">
        <v>33.9845275878906</v>
      </c>
      <c r="L85" s="42" t="n">
        <v>2291.8870160432</v>
      </c>
      <c r="M85" s="43" t="n">
        <v>3</v>
      </c>
      <c r="N85" s="44" t="n">
        <v>2291.77556412137</v>
      </c>
      <c r="O85" s="43" t="n">
        <v>3</v>
      </c>
      <c r="P85" s="45" t="s">
        <v>44</v>
      </c>
    </row>
    <row r="86" customFormat="false" ht="12.75" hidden="false" customHeight="false" outlineLevel="0" collapsed="false">
      <c r="A86" s="1" t="n">
        <v>39126</v>
      </c>
      <c r="B86" s="2" t="n">
        <v>0.704166666666667</v>
      </c>
      <c r="C86" s="38" t="n">
        <v>49.5663333333333</v>
      </c>
      <c r="D86" s="38" t="n">
        <v>-138.666833333333</v>
      </c>
      <c r="E86" s="3" t="s">
        <v>43</v>
      </c>
      <c r="F86" s="22" t="n">
        <v>51</v>
      </c>
      <c r="G86" s="22" t="n">
        <v>11</v>
      </c>
      <c r="H86" s="22" t="n">
        <v>211</v>
      </c>
      <c r="I86" s="39" t="n">
        <v>600</v>
      </c>
      <c r="J86" s="40" t="n">
        <v>601.1</v>
      </c>
      <c r="K86" s="41" t="n">
        <v>34.1783294677734</v>
      </c>
      <c r="L86" s="42" t="n">
        <v>2342.21316283457</v>
      </c>
      <c r="M86" s="43" t="s">
        <v>33</v>
      </c>
      <c r="N86" s="44" t="n">
        <v>2335.51565739624</v>
      </c>
      <c r="O86" s="43" t="n">
        <v>3</v>
      </c>
      <c r="P86" s="45" t="s">
        <v>35</v>
      </c>
    </row>
    <row r="87" customFormat="false" ht="12.75" hidden="false" customHeight="false" outlineLevel="0" collapsed="false">
      <c r="A87" s="1" t="n">
        <v>39126</v>
      </c>
      <c r="B87" s="2" t="n">
        <v>0.704166666666667</v>
      </c>
      <c r="C87" s="38" t="n">
        <v>49.5663333333333</v>
      </c>
      <c r="D87" s="38" t="n">
        <v>-138.666833333333</v>
      </c>
      <c r="E87" s="3" t="s">
        <v>43</v>
      </c>
      <c r="F87" s="22" t="n">
        <v>51</v>
      </c>
      <c r="G87" s="22" t="n">
        <v>10</v>
      </c>
      <c r="H87" s="22" t="n">
        <v>210</v>
      </c>
      <c r="I87" s="39" t="n">
        <v>800</v>
      </c>
      <c r="J87" s="40" t="n">
        <v>801</v>
      </c>
      <c r="K87" s="41" t="n">
        <v>34.2948608398438</v>
      </c>
      <c r="L87" s="42" t="n">
        <v>2369.44669657993</v>
      </c>
      <c r="M87" s="43" t="s">
        <v>33</v>
      </c>
      <c r="N87" s="44" t="n">
        <v>2349.67458893466</v>
      </c>
      <c r="O87" s="43" t="n">
        <v>3</v>
      </c>
      <c r="P87" s="45" t="s">
        <v>35</v>
      </c>
    </row>
    <row r="88" customFormat="false" ht="12.75" hidden="false" customHeight="false" outlineLevel="0" collapsed="false">
      <c r="A88" s="1" t="n">
        <v>39126</v>
      </c>
      <c r="B88" s="2" t="n">
        <v>0.704166666666667</v>
      </c>
      <c r="C88" s="38" t="n">
        <v>49.5663333333333</v>
      </c>
      <c r="D88" s="38" t="n">
        <v>-138.666833333333</v>
      </c>
      <c r="E88" s="3" t="s">
        <v>43</v>
      </c>
      <c r="F88" s="22" t="n">
        <v>51</v>
      </c>
      <c r="G88" s="22" t="n">
        <v>9</v>
      </c>
      <c r="H88" s="22" t="n">
        <v>209</v>
      </c>
      <c r="I88" s="39" t="n">
        <v>1000</v>
      </c>
      <c r="J88" s="40" t="n">
        <v>1000.7</v>
      </c>
      <c r="K88" s="41" t="n">
        <v>34.3755187988281</v>
      </c>
      <c r="L88" s="42" t="n">
        <v>2365.97982742974</v>
      </c>
      <c r="M88" s="43" t="s">
        <v>33</v>
      </c>
      <c r="N88" s="44" t="n">
        <v>2379.12093223708</v>
      </c>
      <c r="O88" s="43" t="n">
        <v>3</v>
      </c>
      <c r="P88" s="45" t="s">
        <v>35</v>
      </c>
    </row>
    <row r="89" customFormat="false" ht="12.75" hidden="false" customHeight="false" outlineLevel="0" collapsed="false">
      <c r="A89" s="1" t="n">
        <v>39126</v>
      </c>
      <c r="B89" s="2" t="n">
        <v>0.704166666666667</v>
      </c>
      <c r="C89" s="38" t="n">
        <v>49.5663333333333</v>
      </c>
      <c r="D89" s="38" t="n">
        <v>-138.666833333333</v>
      </c>
      <c r="E89" s="3" t="s">
        <v>43</v>
      </c>
      <c r="F89" s="22" t="n">
        <v>51</v>
      </c>
      <c r="G89" s="22" t="n">
        <v>8</v>
      </c>
      <c r="H89" s="22" t="n">
        <v>208</v>
      </c>
      <c r="I89" s="39" t="n">
        <v>1250</v>
      </c>
      <c r="J89" s="40" t="n">
        <v>1249.7</v>
      </c>
      <c r="K89" s="41" t="n">
        <v>34.4464302062988</v>
      </c>
      <c r="L89" s="42" t="n">
        <v>2390.02196451925</v>
      </c>
      <c r="M89" s="43" t="s">
        <v>33</v>
      </c>
      <c r="N89" s="44" t="n">
        <v>2381.07030692766</v>
      </c>
      <c r="O89" s="43" t="n">
        <v>3</v>
      </c>
      <c r="P89" s="45" t="s">
        <v>35</v>
      </c>
    </row>
    <row r="90" customFormat="false" ht="12.75" hidden="false" customHeight="false" outlineLevel="0" collapsed="false">
      <c r="A90" s="1" t="n">
        <v>39126</v>
      </c>
      <c r="B90" s="2" t="n">
        <v>0.704166666666667</v>
      </c>
      <c r="C90" s="38" t="n">
        <v>49.5663333333333</v>
      </c>
      <c r="D90" s="38" t="n">
        <v>-138.666833333333</v>
      </c>
      <c r="E90" s="3" t="s">
        <v>43</v>
      </c>
      <c r="F90" s="22" t="n">
        <v>51</v>
      </c>
      <c r="G90" s="22" t="n">
        <v>7</v>
      </c>
      <c r="H90" s="22" t="n">
        <v>207</v>
      </c>
      <c r="I90" s="39" t="n">
        <v>1500</v>
      </c>
      <c r="J90" s="40" t="n">
        <v>1501.8</v>
      </c>
      <c r="K90" s="41" t="n">
        <v>34.5073356628418</v>
      </c>
      <c r="L90" s="42" t="n">
        <v>2384.04555075152</v>
      </c>
      <c r="M90" s="43" t="s">
        <v>33</v>
      </c>
      <c r="N90" s="44" t="n">
        <v>2401.95617899667</v>
      </c>
      <c r="O90" s="43" t="n">
        <v>3</v>
      </c>
      <c r="P90" s="45" t="s">
        <v>35</v>
      </c>
    </row>
    <row r="91" customFormat="false" ht="12.75" hidden="false" customHeight="false" outlineLevel="0" collapsed="false">
      <c r="A91" s="1" t="n">
        <v>39126</v>
      </c>
      <c r="B91" s="2" t="n">
        <v>0.704166666666667</v>
      </c>
      <c r="C91" s="38" t="n">
        <v>49.5663333333333</v>
      </c>
      <c r="D91" s="38" t="n">
        <v>-138.666833333333</v>
      </c>
      <c r="E91" s="3" t="s">
        <v>43</v>
      </c>
      <c r="F91" s="22" t="n">
        <v>51</v>
      </c>
      <c r="G91" s="22" t="n">
        <v>6</v>
      </c>
      <c r="H91" s="22" t="n">
        <v>206</v>
      </c>
      <c r="I91" s="3" t="n">
        <v>2000</v>
      </c>
      <c r="J91" s="40" t="n">
        <v>2000.8</v>
      </c>
      <c r="K91" s="41" t="n">
        <v>34.5874633789063</v>
      </c>
      <c r="L91" s="42" t="n">
        <v>2351.30053609771</v>
      </c>
      <c r="M91" s="43" t="n">
        <v>3</v>
      </c>
      <c r="N91" s="44" t="n">
        <v>2412.38113923997</v>
      </c>
      <c r="O91" s="43" t="n">
        <v>3</v>
      </c>
      <c r="P91" s="45" t="s">
        <v>45</v>
      </c>
    </row>
    <row r="92" customFormat="false" ht="12.75" hidden="false" customHeight="false" outlineLevel="0" collapsed="false">
      <c r="A92" s="1" t="n">
        <v>39126</v>
      </c>
      <c r="B92" s="2" t="n">
        <v>0.704166666666667</v>
      </c>
      <c r="C92" s="38" t="n">
        <v>49.5663333333333</v>
      </c>
      <c r="D92" s="38" t="n">
        <v>-138.666833333333</v>
      </c>
      <c r="E92" s="3" t="s">
        <v>43</v>
      </c>
      <c r="F92" s="22" t="n">
        <v>51</v>
      </c>
      <c r="G92" s="22" t="n">
        <v>5</v>
      </c>
      <c r="H92" s="22" t="n">
        <v>205</v>
      </c>
      <c r="I92" s="3" t="n">
        <v>2500</v>
      </c>
      <c r="J92" s="40" t="n">
        <v>2499.7</v>
      </c>
      <c r="K92" s="41" t="n">
        <v>34.6283798217773</v>
      </c>
      <c r="L92" s="42" t="n">
        <v>2385.7288030715</v>
      </c>
      <c r="M92" s="43"/>
      <c r="N92" s="44" t="n">
        <v>2434.48779240654</v>
      </c>
      <c r="O92" s="43"/>
      <c r="P92" s="45"/>
    </row>
    <row r="93" customFormat="false" ht="12.75" hidden="false" customHeight="false" outlineLevel="0" collapsed="false">
      <c r="A93" s="1" t="n">
        <v>39126</v>
      </c>
      <c r="B93" s="2" t="n">
        <v>0.704166666666667</v>
      </c>
      <c r="C93" s="38" t="n">
        <v>49.5663333333333</v>
      </c>
      <c r="D93" s="38" t="n">
        <v>-138.666833333333</v>
      </c>
      <c r="E93" s="3" t="s">
        <v>43</v>
      </c>
      <c r="F93" s="22" t="n">
        <v>51</v>
      </c>
      <c r="G93" s="22" t="n">
        <v>4</v>
      </c>
      <c r="H93" s="22" t="n">
        <v>204</v>
      </c>
      <c r="I93" s="3" t="n">
        <v>3000</v>
      </c>
      <c r="J93" s="40" t="n">
        <v>3000</v>
      </c>
      <c r="K93" s="41" t="n">
        <v>34.6563415527344</v>
      </c>
      <c r="L93" s="42" t="n">
        <v>2375.22569177425</v>
      </c>
      <c r="M93" s="43" t="n">
        <v>4</v>
      </c>
      <c r="N93" s="44" t="n">
        <v>2422.78612638193</v>
      </c>
      <c r="O93" s="43" t="n">
        <v>3</v>
      </c>
      <c r="P93" s="45" t="s">
        <v>46</v>
      </c>
    </row>
    <row r="94" customFormat="false" ht="12.75" hidden="false" customHeight="false" outlineLevel="0" collapsed="false">
      <c r="A94" s="1" t="n">
        <v>39126</v>
      </c>
      <c r="B94" s="2" t="n">
        <v>0.704166666666667</v>
      </c>
      <c r="C94" s="38" t="n">
        <v>49.5663333333333</v>
      </c>
      <c r="D94" s="38" t="n">
        <v>-138.666833333333</v>
      </c>
      <c r="E94" s="3" t="s">
        <v>43</v>
      </c>
      <c r="F94" s="22" t="n">
        <v>51</v>
      </c>
      <c r="G94" s="22" t="n">
        <v>3</v>
      </c>
      <c r="H94" s="22" t="n">
        <v>203</v>
      </c>
      <c r="I94" s="3" t="n">
        <v>3000</v>
      </c>
      <c r="J94" s="40" t="n">
        <v>3000.5</v>
      </c>
      <c r="K94" s="41" t="n">
        <v>34.6566162109375</v>
      </c>
      <c r="L94" s="4" t="n">
        <v>2372.33479666341</v>
      </c>
      <c r="M94" s="43" t="n">
        <v>4</v>
      </c>
      <c r="N94" s="6" t="n">
        <v>2432.36983282205</v>
      </c>
      <c r="O94" s="7" t="n">
        <v>6</v>
      </c>
      <c r="P94" s="71" t="s">
        <v>47</v>
      </c>
    </row>
    <row r="95" customFormat="false" ht="12.75" hidden="false" customHeight="false" outlineLevel="0" collapsed="false">
      <c r="A95" s="1" t="n">
        <v>39126</v>
      </c>
      <c r="B95" s="2" t="n">
        <v>0.704166666666667</v>
      </c>
      <c r="C95" s="38" t="n">
        <v>49.5663333333333</v>
      </c>
      <c r="D95" s="38" t="n">
        <v>-138.666833333333</v>
      </c>
      <c r="E95" s="3" t="s">
        <v>43</v>
      </c>
      <c r="F95" s="22" t="n">
        <v>51</v>
      </c>
      <c r="G95" s="22" t="n">
        <v>2</v>
      </c>
      <c r="H95" s="22" t="n">
        <v>202</v>
      </c>
      <c r="I95" s="3" t="n">
        <v>3500</v>
      </c>
      <c r="J95" s="40" t="n">
        <v>3500.1</v>
      </c>
      <c r="K95" s="41" t="n">
        <v>34.6697387695313</v>
      </c>
      <c r="L95" s="42" t="n">
        <v>2280.03684759639</v>
      </c>
      <c r="M95" s="43" t="n">
        <v>4</v>
      </c>
      <c r="N95" s="44" t="n">
        <v>2276.46074355976</v>
      </c>
      <c r="O95" s="43" t="n">
        <v>4</v>
      </c>
      <c r="P95" s="45" t="s">
        <v>48</v>
      </c>
    </row>
    <row r="96" s="63" customFormat="true" ht="12.75" hidden="false" customHeight="false" outlineLevel="0" collapsed="false">
      <c r="A96" s="51" t="n">
        <v>39126</v>
      </c>
      <c r="B96" s="52" t="n">
        <v>0.704166666666667</v>
      </c>
      <c r="C96" s="53" t="n">
        <v>49.5663333333333</v>
      </c>
      <c r="D96" s="53" t="n">
        <v>-138.666833333333</v>
      </c>
      <c r="E96" s="54" t="s">
        <v>43</v>
      </c>
      <c r="F96" s="65" t="n">
        <v>51</v>
      </c>
      <c r="G96" s="65" t="n">
        <v>1</v>
      </c>
      <c r="H96" s="65" t="n">
        <v>201</v>
      </c>
      <c r="I96" s="69" t="s">
        <v>30</v>
      </c>
      <c r="J96" s="57" t="n">
        <v>4021.8</v>
      </c>
      <c r="K96" s="58" t="n">
        <v>34.6771697998047</v>
      </c>
      <c r="L96" s="66" t="n">
        <v>2349.85171549414</v>
      </c>
      <c r="M96" s="60" t="s">
        <v>33</v>
      </c>
      <c r="N96" s="61" t="n">
        <v>2435.98429674145</v>
      </c>
      <c r="O96" s="60" t="n">
        <v>3</v>
      </c>
      <c r="P96" s="62" t="s">
        <v>35</v>
      </c>
    </row>
    <row r="97" customFormat="false" ht="12.75" hidden="false" customHeight="false" outlineLevel="0" collapsed="false">
      <c r="A97" s="1" t="n">
        <v>39128</v>
      </c>
      <c r="B97" s="2" t="n">
        <v>0.784722222222222</v>
      </c>
      <c r="C97" s="38" t="n">
        <v>49.9996666666667</v>
      </c>
      <c r="D97" s="38" t="n">
        <v>-145</v>
      </c>
      <c r="E97" s="3" t="s">
        <v>49</v>
      </c>
      <c r="F97" s="22" t="n">
        <v>68</v>
      </c>
      <c r="G97" s="22" t="n">
        <v>24</v>
      </c>
      <c r="H97" s="22" t="n">
        <v>269</v>
      </c>
      <c r="I97" s="47" t="n">
        <v>5</v>
      </c>
      <c r="J97" s="40" t="n">
        <v>5.1</v>
      </c>
      <c r="K97" s="41" t="n">
        <v>32.5836563110352</v>
      </c>
      <c r="L97" s="42" t="n">
        <v>2037.9959361483</v>
      </c>
      <c r="M97" s="43"/>
      <c r="N97" s="44"/>
      <c r="O97" s="43"/>
      <c r="P97" s="45"/>
    </row>
    <row r="98" customFormat="false" ht="12.75" hidden="false" customHeight="false" outlineLevel="0" collapsed="false">
      <c r="A98" s="1" t="n">
        <v>39128</v>
      </c>
      <c r="B98" s="2" t="n">
        <v>0.784722222222222</v>
      </c>
      <c r="C98" s="38" t="n">
        <v>49.9996666666667</v>
      </c>
      <c r="D98" s="38" t="n">
        <v>-145</v>
      </c>
      <c r="E98" s="3" t="s">
        <v>49</v>
      </c>
      <c r="F98" s="22" t="n">
        <v>68</v>
      </c>
      <c r="G98" s="22" t="n">
        <v>23</v>
      </c>
      <c r="H98" s="22" t="n">
        <v>268</v>
      </c>
      <c r="I98" s="39" t="n">
        <v>10</v>
      </c>
      <c r="J98" s="40" t="n">
        <v>9.4</v>
      </c>
      <c r="K98" s="41" t="n">
        <v>32.581672668457</v>
      </c>
      <c r="L98" s="42" t="n">
        <v>2043.3673069405</v>
      </c>
      <c r="M98" s="43"/>
      <c r="N98" s="44" t="n">
        <v>2172.55563051414</v>
      </c>
      <c r="O98" s="43"/>
      <c r="P98" s="45"/>
    </row>
    <row r="99" customFormat="false" ht="12.75" hidden="false" customHeight="false" outlineLevel="0" collapsed="false">
      <c r="A99" s="1" t="n">
        <v>39128</v>
      </c>
      <c r="B99" s="2" t="n">
        <v>0.784722222222222</v>
      </c>
      <c r="C99" s="38" t="n">
        <v>49.9996666666667</v>
      </c>
      <c r="D99" s="38" t="n">
        <v>-145</v>
      </c>
      <c r="E99" s="3" t="s">
        <v>49</v>
      </c>
      <c r="F99" s="22" t="n">
        <v>68</v>
      </c>
      <c r="G99" s="22" t="n">
        <v>22</v>
      </c>
      <c r="H99" s="22" t="n">
        <v>267</v>
      </c>
      <c r="I99" s="48" t="n">
        <v>25</v>
      </c>
      <c r="J99" s="40" t="n">
        <v>25.5</v>
      </c>
      <c r="K99" s="41" t="n">
        <v>32.5819053649902</v>
      </c>
      <c r="L99" s="42" t="n">
        <v>2051.38962438156</v>
      </c>
      <c r="M99" s="43"/>
      <c r="N99" s="44" t="n">
        <v>2190.60115297133</v>
      </c>
      <c r="O99" s="43"/>
      <c r="P99" s="45"/>
    </row>
    <row r="100" customFormat="false" ht="12.75" hidden="false" customHeight="false" outlineLevel="0" collapsed="false">
      <c r="A100" s="1" t="n">
        <v>39128</v>
      </c>
      <c r="B100" s="2" t="n">
        <v>0.784722222222222</v>
      </c>
      <c r="C100" s="38" t="n">
        <v>49.9996666666667</v>
      </c>
      <c r="D100" s="38" t="n">
        <v>-145</v>
      </c>
      <c r="E100" s="3" t="s">
        <v>49</v>
      </c>
      <c r="F100" s="22" t="n">
        <v>68</v>
      </c>
      <c r="G100" s="22" t="n">
        <v>21</v>
      </c>
      <c r="H100" s="22" t="n">
        <v>266</v>
      </c>
      <c r="I100" s="48" t="n">
        <v>50</v>
      </c>
      <c r="J100" s="40" t="n">
        <v>50.2</v>
      </c>
      <c r="K100" s="41" t="n">
        <v>32.5820770263672</v>
      </c>
      <c r="L100" s="42" t="n">
        <v>2050.08931512333</v>
      </c>
      <c r="M100" s="43"/>
      <c r="N100" s="44" t="n">
        <v>2184.70232329777</v>
      </c>
      <c r="O100" s="43"/>
      <c r="P100" s="45"/>
    </row>
    <row r="101" customFormat="false" ht="12.75" hidden="false" customHeight="false" outlineLevel="0" collapsed="false">
      <c r="A101" s="1" t="n">
        <v>39128</v>
      </c>
      <c r="B101" s="2" t="n">
        <v>0.784722222222222</v>
      </c>
      <c r="C101" s="38" t="n">
        <v>49.9996666666667</v>
      </c>
      <c r="D101" s="38" t="n">
        <v>-145</v>
      </c>
      <c r="E101" s="3" t="s">
        <v>49</v>
      </c>
      <c r="F101" s="22" t="n">
        <v>68</v>
      </c>
      <c r="G101" s="22" t="n">
        <v>20</v>
      </c>
      <c r="H101" s="22" t="n">
        <v>265</v>
      </c>
      <c r="I101" s="48" t="n">
        <v>75</v>
      </c>
      <c r="J101" s="40" t="n">
        <v>73.5</v>
      </c>
      <c r="K101" s="41" t="n">
        <v>32.5819473266602</v>
      </c>
      <c r="L101" s="42" t="n">
        <v>2051.75696489035</v>
      </c>
      <c r="M101" s="43"/>
      <c r="N101" s="44" t="n">
        <v>2188.662391002</v>
      </c>
      <c r="O101" s="43"/>
      <c r="P101" s="45"/>
    </row>
    <row r="102" customFormat="false" ht="12.75" hidden="false" customHeight="false" outlineLevel="0" collapsed="false">
      <c r="A102" s="1" t="n">
        <v>39128</v>
      </c>
      <c r="B102" s="2" t="n">
        <v>0.784722222222222</v>
      </c>
      <c r="C102" s="38" t="n">
        <v>49.9996666666667</v>
      </c>
      <c r="D102" s="38" t="n">
        <v>-145</v>
      </c>
      <c r="E102" s="3" t="s">
        <v>49</v>
      </c>
      <c r="F102" s="22" t="n">
        <v>68</v>
      </c>
      <c r="G102" s="22" t="n">
        <v>19</v>
      </c>
      <c r="H102" s="22" t="n">
        <v>264</v>
      </c>
      <c r="I102" s="48" t="n">
        <v>100</v>
      </c>
      <c r="J102" s="40" t="n">
        <v>100.2</v>
      </c>
      <c r="K102" s="41" t="n">
        <v>32.5867500305176</v>
      </c>
      <c r="L102" s="42" t="n">
        <v>2048.78213763492</v>
      </c>
      <c r="M102" s="43"/>
      <c r="N102" s="44" t="n">
        <v>2187.2732780446</v>
      </c>
      <c r="O102" s="43"/>
      <c r="P102" s="45"/>
    </row>
    <row r="103" customFormat="false" ht="12.75" hidden="false" customHeight="false" outlineLevel="0" collapsed="false">
      <c r="A103" s="1" t="n">
        <v>39128</v>
      </c>
      <c r="B103" s="2" t="n">
        <v>0.784722222222222</v>
      </c>
      <c r="C103" s="38" t="n">
        <v>49.9996666666667</v>
      </c>
      <c r="D103" s="38" t="n">
        <v>-145</v>
      </c>
      <c r="E103" s="3" t="s">
        <v>49</v>
      </c>
      <c r="F103" s="22" t="n">
        <v>68</v>
      </c>
      <c r="G103" s="22" t="n">
        <v>18</v>
      </c>
      <c r="H103" s="22" t="n">
        <v>263</v>
      </c>
      <c r="I103" s="39" t="n">
        <v>125</v>
      </c>
      <c r="J103" s="40" t="n">
        <v>125.4</v>
      </c>
      <c r="K103" s="41" t="n">
        <v>33.5891876220703</v>
      </c>
      <c r="L103" s="42" t="n">
        <v>2194.50029446536</v>
      </c>
      <c r="M103" s="43"/>
      <c r="N103" s="44" t="n">
        <v>2245.30622008522</v>
      </c>
      <c r="O103" s="43"/>
      <c r="P103" s="45"/>
    </row>
    <row r="104" customFormat="false" ht="12.75" hidden="false" customHeight="false" outlineLevel="0" collapsed="false">
      <c r="A104" s="1" t="n">
        <v>39128</v>
      </c>
      <c r="B104" s="2" t="n">
        <v>0.784722222222222</v>
      </c>
      <c r="C104" s="38" t="n">
        <v>49.9996666666667</v>
      </c>
      <c r="D104" s="38" t="n">
        <v>-145</v>
      </c>
      <c r="E104" s="3" t="s">
        <v>49</v>
      </c>
      <c r="F104" s="22" t="n">
        <v>68</v>
      </c>
      <c r="G104" s="22" t="n">
        <v>17</v>
      </c>
      <c r="H104" s="22" t="n">
        <v>262</v>
      </c>
      <c r="I104" s="39" t="n">
        <v>150</v>
      </c>
      <c r="J104" s="40" t="n">
        <v>147.9</v>
      </c>
      <c r="K104" s="41" t="n">
        <v>33.7036361694336</v>
      </c>
      <c r="L104" s="42" t="n">
        <v>2196.34644662387</v>
      </c>
      <c r="M104" s="43"/>
      <c r="N104" s="44" t="n">
        <v>2247.10390825923</v>
      </c>
      <c r="O104" s="43"/>
      <c r="P104" s="45"/>
    </row>
    <row r="105" customFormat="false" ht="12.75" hidden="false" customHeight="false" outlineLevel="0" collapsed="false">
      <c r="A105" s="1" t="n">
        <v>39128</v>
      </c>
      <c r="B105" s="2" t="n">
        <v>0.784722222222222</v>
      </c>
      <c r="C105" s="38" t="n">
        <v>49.9996666666667</v>
      </c>
      <c r="D105" s="38" t="n">
        <v>-145</v>
      </c>
      <c r="E105" s="3" t="s">
        <v>49</v>
      </c>
      <c r="F105" s="22" t="n">
        <v>68</v>
      </c>
      <c r="G105" s="22" t="n">
        <v>16</v>
      </c>
      <c r="H105" s="22" t="n">
        <v>261</v>
      </c>
      <c r="I105" s="39" t="n">
        <v>175</v>
      </c>
      <c r="J105" s="40" t="n">
        <v>176</v>
      </c>
      <c r="K105" s="41" t="n">
        <v>33.7556571960449</v>
      </c>
      <c r="L105" s="42" t="n">
        <v>2208.71398030135</v>
      </c>
      <c r="M105" s="43"/>
      <c r="N105" s="44" t="n">
        <v>2252.3638705921</v>
      </c>
      <c r="O105" s="43"/>
      <c r="P105" s="45"/>
    </row>
    <row r="106" customFormat="false" ht="12.75" hidden="false" customHeight="false" outlineLevel="0" collapsed="false">
      <c r="A106" s="1" t="n">
        <v>39128</v>
      </c>
      <c r="B106" s="2" t="n">
        <v>0.784722222222222</v>
      </c>
      <c r="C106" s="38" t="n">
        <v>49.9996666666667</v>
      </c>
      <c r="D106" s="38" t="n">
        <v>-145</v>
      </c>
      <c r="E106" s="3" t="s">
        <v>49</v>
      </c>
      <c r="F106" s="22" t="n">
        <v>68</v>
      </c>
      <c r="G106" s="22" t="n">
        <v>15</v>
      </c>
      <c r="H106" s="22" t="n">
        <v>260</v>
      </c>
      <c r="I106" s="39" t="n">
        <v>200</v>
      </c>
      <c r="J106" s="40" t="n">
        <v>199.1</v>
      </c>
      <c r="K106" s="41" t="n">
        <v>33.7885818481445</v>
      </c>
      <c r="L106" s="42" t="n">
        <v>2234.52447727111</v>
      </c>
      <c r="M106" s="43"/>
      <c r="N106" s="44" t="n">
        <v>2273.1284537069</v>
      </c>
      <c r="O106" s="43"/>
      <c r="P106" s="45"/>
    </row>
    <row r="107" customFormat="false" ht="12.75" hidden="false" customHeight="false" outlineLevel="0" collapsed="false">
      <c r="A107" s="1" t="n">
        <v>39128</v>
      </c>
      <c r="B107" s="2" t="n">
        <v>0.784722222222222</v>
      </c>
      <c r="C107" s="38" t="n">
        <v>49.9996666666667</v>
      </c>
      <c r="D107" s="38" t="n">
        <v>-145</v>
      </c>
      <c r="E107" s="3" t="s">
        <v>49</v>
      </c>
      <c r="F107" s="22" t="n">
        <v>68</v>
      </c>
      <c r="G107" s="22" t="n">
        <v>14</v>
      </c>
      <c r="H107" s="22" t="n">
        <v>259</v>
      </c>
      <c r="I107" s="39" t="n">
        <v>250</v>
      </c>
      <c r="J107" s="40" t="n">
        <v>253.1</v>
      </c>
      <c r="K107" s="41" t="n">
        <v>33.8504104614258</v>
      </c>
      <c r="L107" s="42" t="n">
        <v>2263.7263928735</v>
      </c>
      <c r="M107" s="43"/>
      <c r="N107" s="44" t="n">
        <v>2276.64235217559</v>
      </c>
      <c r="O107" s="43"/>
      <c r="P107" s="45"/>
    </row>
    <row r="108" customFormat="false" ht="12.75" hidden="false" customHeight="false" outlineLevel="0" collapsed="false">
      <c r="A108" s="1" t="n">
        <v>39128</v>
      </c>
      <c r="B108" s="2" t="n">
        <v>0.784722222222222</v>
      </c>
      <c r="C108" s="38" t="n">
        <v>49.9996666666667</v>
      </c>
      <c r="D108" s="38" t="n">
        <v>-145</v>
      </c>
      <c r="E108" s="3" t="s">
        <v>49</v>
      </c>
      <c r="F108" s="22" t="n">
        <v>68</v>
      </c>
      <c r="G108" s="22" t="n">
        <v>13</v>
      </c>
      <c r="H108" s="22" t="n">
        <v>258</v>
      </c>
      <c r="I108" s="39" t="n">
        <v>300</v>
      </c>
      <c r="J108" s="40" t="n">
        <v>299.8</v>
      </c>
      <c r="K108" s="41" t="n">
        <v>33.9192504882813</v>
      </c>
      <c r="L108" s="42" t="n">
        <v>2289.83687620318</v>
      </c>
      <c r="M108" s="43"/>
      <c r="N108" s="44" t="n">
        <v>2261.05745459516</v>
      </c>
      <c r="O108" s="43" t="n">
        <v>3</v>
      </c>
      <c r="P108" s="45" t="s">
        <v>32</v>
      </c>
    </row>
    <row r="109" customFormat="false" ht="12.75" hidden="false" customHeight="false" outlineLevel="0" collapsed="false">
      <c r="A109" s="1" t="n">
        <v>39128</v>
      </c>
      <c r="B109" s="2" t="n">
        <v>0.784722222222222</v>
      </c>
      <c r="C109" s="38" t="n">
        <v>49.9996666666667</v>
      </c>
      <c r="D109" s="38" t="n">
        <v>-145</v>
      </c>
      <c r="E109" s="3" t="s">
        <v>49</v>
      </c>
      <c r="F109" s="22" t="n">
        <v>68</v>
      </c>
      <c r="G109" s="22" t="n">
        <v>12</v>
      </c>
      <c r="H109" s="22" t="n">
        <v>257</v>
      </c>
      <c r="I109" s="39" t="n">
        <v>400</v>
      </c>
      <c r="J109" s="40" t="n">
        <v>400.2</v>
      </c>
      <c r="K109" s="41" t="n">
        <v>34.0205993652344</v>
      </c>
      <c r="L109" s="42" t="n">
        <v>2314.39249825439</v>
      </c>
      <c r="M109" s="43"/>
      <c r="N109" s="44" t="n">
        <v>2290.22531291767</v>
      </c>
      <c r="O109" s="43"/>
      <c r="P109" s="45"/>
    </row>
    <row r="110" customFormat="false" ht="12.75" hidden="false" customHeight="false" outlineLevel="0" collapsed="false">
      <c r="A110" s="1" t="n">
        <v>39128</v>
      </c>
      <c r="B110" s="2" t="n">
        <v>0.784722222222222</v>
      </c>
      <c r="C110" s="38" t="n">
        <v>49.9996666666667</v>
      </c>
      <c r="D110" s="38" t="n">
        <v>-145</v>
      </c>
      <c r="E110" s="3" t="s">
        <v>49</v>
      </c>
      <c r="F110" s="22" t="n">
        <v>68</v>
      </c>
      <c r="G110" s="22" t="n">
        <v>11</v>
      </c>
      <c r="H110" s="22" t="n">
        <v>256</v>
      </c>
      <c r="I110" s="39" t="n">
        <v>600</v>
      </c>
      <c r="J110" s="40" t="n">
        <v>598.4</v>
      </c>
      <c r="K110" s="41" t="n">
        <v>34.1779136657715</v>
      </c>
      <c r="L110" s="42" t="n">
        <v>2344.74607153101</v>
      </c>
      <c r="M110" s="43"/>
      <c r="N110" s="44" t="n">
        <v>2331.89507383826</v>
      </c>
      <c r="O110" s="43"/>
      <c r="P110" s="45"/>
    </row>
    <row r="111" customFormat="false" ht="12.75" hidden="false" customHeight="false" outlineLevel="0" collapsed="false">
      <c r="A111" s="1" t="n">
        <v>39128</v>
      </c>
      <c r="B111" s="2" t="n">
        <v>0.784722222222222</v>
      </c>
      <c r="C111" s="38" t="n">
        <v>49.9996666666667</v>
      </c>
      <c r="D111" s="38" t="n">
        <v>-145</v>
      </c>
      <c r="E111" s="3" t="s">
        <v>49</v>
      </c>
      <c r="F111" s="22" t="n">
        <v>68</v>
      </c>
      <c r="G111" s="22" t="n">
        <v>10</v>
      </c>
      <c r="H111" s="22" t="n">
        <v>255</v>
      </c>
      <c r="I111" s="39" t="n">
        <v>800</v>
      </c>
      <c r="J111" s="40" t="n">
        <v>800.2</v>
      </c>
      <c r="K111" s="41" t="n">
        <v>34.2940330505371</v>
      </c>
      <c r="L111" s="42" t="n">
        <v>2366.07754160556</v>
      </c>
      <c r="M111" s="43"/>
      <c r="N111" s="44" t="n">
        <v>2354.01618160538</v>
      </c>
      <c r="O111" s="43"/>
      <c r="P111" s="45"/>
    </row>
    <row r="112" customFormat="false" ht="12.75" hidden="false" customHeight="false" outlineLevel="0" collapsed="false">
      <c r="A112" s="1" t="n">
        <v>39128</v>
      </c>
      <c r="B112" s="2" t="n">
        <v>0.784722222222222</v>
      </c>
      <c r="C112" s="38" t="n">
        <v>49.9996666666667</v>
      </c>
      <c r="D112" s="38" t="n">
        <v>-145</v>
      </c>
      <c r="E112" s="3" t="s">
        <v>49</v>
      </c>
      <c r="F112" s="22" t="n">
        <v>68</v>
      </c>
      <c r="G112" s="22" t="n">
        <v>9</v>
      </c>
      <c r="H112" s="22" t="n">
        <v>254</v>
      </c>
      <c r="I112" s="39" t="n">
        <v>1000</v>
      </c>
      <c r="J112" s="40" t="n">
        <v>999.6</v>
      </c>
      <c r="K112" s="41" t="n">
        <v>34.3703384399414</v>
      </c>
      <c r="L112" s="42" t="n">
        <v>2381.21092106158</v>
      </c>
      <c r="M112" s="43"/>
      <c r="N112" s="44" t="n">
        <v>2366.90848332667</v>
      </c>
      <c r="O112" s="43"/>
      <c r="P112" s="45"/>
    </row>
    <row r="113" customFormat="false" ht="12.75" hidden="false" customHeight="false" outlineLevel="0" collapsed="false">
      <c r="A113" s="1" t="n">
        <v>39128</v>
      </c>
      <c r="B113" s="2" t="n">
        <v>0.784722222222222</v>
      </c>
      <c r="C113" s="38" t="n">
        <v>49.9996666666667</v>
      </c>
      <c r="D113" s="38" t="n">
        <v>-145</v>
      </c>
      <c r="E113" s="3" t="s">
        <v>49</v>
      </c>
      <c r="F113" s="22" t="n">
        <v>68</v>
      </c>
      <c r="G113" s="22" t="n">
        <v>8</v>
      </c>
      <c r="H113" s="22" t="n">
        <v>253</v>
      </c>
      <c r="I113" s="39" t="n">
        <v>1250</v>
      </c>
      <c r="J113" s="40" t="n">
        <v>1251</v>
      </c>
      <c r="K113" s="41" t="n">
        <v>34.4487609863281</v>
      </c>
      <c r="L113" s="42" t="n">
        <v>2389.9046894222</v>
      </c>
      <c r="M113" s="43"/>
      <c r="N113" s="44" t="n">
        <v>2390.329663469</v>
      </c>
      <c r="O113" s="43"/>
      <c r="P113" s="45"/>
    </row>
    <row r="114" customFormat="false" ht="12.75" hidden="false" customHeight="false" outlineLevel="0" collapsed="false">
      <c r="A114" s="1" t="n">
        <v>39128</v>
      </c>
      <c r="B114" s="2" t="n">
        <v>0.784722222222222</v>
      </c>
      <c r="C114" s="38" t="n">
        <v>49.9996666666667</v>
      </c>
      <c r="D114" s="38" t="n">
        <v>-145</v>
      </c>
      <c r="E114" s="3" t="s">
        <v>49</v>
      </c>
      <c r="F114" s="22" t="n">
        <v>68</v>
      </c>
      <c r="G114" s="22" t="n">
        <v>7</v>
      </c>
      <c r="H114" s="22" t="n">
        <v>252</v>
      </c>
      <c r="I114" s="39" t="n">
        <v>1500</v>
      </c>
      <c r="J114" s="40" t="n">
        <v>1501.7</v>
      </c>
      <c r="K114" s="41" t="n">
        <v>34.5007095336914</v>
      </c>
      <c r="L114" s="42" t="n">
        <v>2387.80873621803</v>
      </c>
      <c r="M114" s="43"/>
      <c r="N114" s="44" t="n">
        <v>2392.50290529976</v>
      </c>
      <c r="O114" s="43"/>
      <c r="P114" s="45"/>
    </row>
    <row r="115" customFormat="false" ht="12.75" hidden="false" customHeight="false" outlineLevel="0" collapsed="false">
      <c r="A115" s="1" t="n">
        <v>39128</v>
      </c>
      <c r="B115" s="2" t="n">
        <v>0.784722222222222</v>
      </c>
      <c r="C115" s="38" t="n">
        <v>49.9996666666667</v>
      </c>
      <c r="D115" s="38" t="n">
        <v>-145</v>
      </c>
      <c r="E115" s="3" t="s">
        <v>49</v>
      </c>
      <c r="F115" s="22" t="n">
        <v>68</v>
      </c>
      <c r="G115" s="22" t="n">
        <v>6</v>
      </c>
      <c r="H115" s="22" t="n">
        <v>251</v>
      </c>
      <c r="I115" s="3" t="n">
        <v>2000</v>
      </c>
      <c r="J115" s="40" t="n">
        <v>2000.1</v>
      </c>
      <c r="K115" s="41" t="n">
        <v>34.5820388793945</v>
      </c>
      <c r="L115" s="42" t="n">
        <v>2379.93271429132</v>
      </c>
      <c r="M115" s="43"/>
      <c r="N115" s="44" t="n">
        <v>2420.24938074341</v>
      </c>
      <c r="O115" s="43"/>
      <c r="P115" s="45"/>
    </row>
    <row r="116" customFormat="false" ht="12.75" hidden="false" customHeight="false" outlineLevel="0" collapsed="false">
      <c r="A116" s="1" t="n">
        <v>39128</v>
      </c>
      <c r="B116" s="2" t="n">
        <v>0.784722222222222</v>
      </c>
      <c r="C116" s="38" t="n">
        <v>49.9996666666667</v>
      </c>
      <c r="D116" s="38" t="n">
        <v>-145</v>
      </c>
      <c r="E116" s="3" t="s">
        <v>49</v>
      </c>
      <c r="F116" s="22" t="n">
        <v>68</v>
      </c>
      <c r="G116" s="22" t="n">
        <v>5</v>
      </c>
      <c r="H116" s="22" t="n">
        <v>250</v>
      </c>
      <c r="I116" s="3" t="n">
        <v>2500</v>
      </c>
      <c r="J116" s="40" t="n">
        <v>2503.6</v>
      </c>
      <c r="K116" s="41" t="n">
        <v>34.6293640136719</v>
      </c>
      <c r="L116" s="50" t="n">
        <v>2369.46538540438</v>
      </c>
      <c r="M116" s="43" t="n">
        <v>6</v>
      </c>
      <c r="N116" s="6" t="n">
        <v>2414.5139080056</v>
      </c>
      <c r="O116" s="7" t="s">
        <v>50</v>
      </c>
      <c r="P116" s="71" t="s">
        <v>32</v>
      </c>
    </row>
    <row r="117" s="49" customFormat="true" ht="12.75" hidden="false" customHeight="false" outlineLevel="0" collapsed="false">
      <c r="A117" s="1" t="n">
        <v>39128</v>
      </c>
      <c r="B117" s="2" t="n">
        <v>0.784722222222222</v>
      </c>
      <c r="C117" s="38" t="n">
        <v>49.9996666666667</v>
      </c>
      <c r="D117" s="38" t="n">
        <v>-145</v>
      </c>
      <c r="E117" s="3" t="s">
        <v>49</v>
      </c>
      <c r="F117" s="22" t="n">
        <v>68</v>
      </c>
      <c r="G117" s="22" t="n">
        <v>4</v>
      </c>
      <c r="H117" s="22" t="n">
        <v>249</v>
      </c>
      <c r="I117" s="3" t="n">
        <v>3000</v>
      </c>
      <c r="J117" s="40" t="n">
        <v>3000.9</v>
      </c>
      <c r="K117" s="41" t="n">
        <v>34.6560668945313</v>
      </c>
      <c r="L117" s="4" t="n">
        <v>2353.81515489288</v>
      </c>
      <c r="M117" s="43"/>
      <c r="N117" s="44" t="n">
        <v>2421.17133731227</v>
      </c>
      <c r="O117" s="43"/>
      <c r="P117" s="45"/>
    </row>
    <row r="118" customFormat="false" ht="12.75" hidden="false" customHeight="false" outlineLevel="0" collapsed="false">
      <c r="A118" s="1" t="n">
        <v>39128</v>
      </c>
      <c r="B118" s="2" t="n">
        <v>0.784722222222222</v>
      </c>
      <c r="C118" s="38" t="n">
        <v>49.9996666666667</v>
      </c>
      <c r="D118" s="38" t="n">
        <v>-145</v>
      </c>
      <c r="E118" s="3" t="s">
        <v>49</v>
      </c>
      <c r="F118" s="22" t="n">
        <v>68</v>
      </c>
      <c r="G118" s="22" t="n">
        <v>3</v>
      </c>
      <c r="H118" s="22" t="n">
        <v>248</v>
      </c>
      <c r="I118" s="3" t="n">
        <v>3500</v>
      </c>
      <c r="J118" s="40" t="n">
        <v>3500.1</v>
      </c>
      <c r="K118" s="41" t="n">
        <v>34.6726684570313</v>
      </c>
      <c r="L118" s="42" t="n">
        <v>2340.63784009449</v>
      </c>
      <c r="M118" s="43"/>
      <c r="N118" s="40" t="n">
        <v>2425.41430907274</v>
      </c>
      <c r="O118" s="72"/>
      <c r="P118" s="73"/>
    </row>
    <row r="119" customFormat="false" ht="12.75" hidden="false" customHeight="false" outlineLevel="0" collapsed="false">
      <c r="A119" s="1" t="n">
        <v>39128</v>
      </c>
      <c r="B119" s="2" t="n">
        <v>0.784722222222222</v>
      </c>
      <c r="C119" s="38" t="n">
        <v>49.9996666666667</v>
      </c>
      <c r="D119" s="38" t="n">
        <v>-145</v>
      </c>
      <c r="E119" s="3" t="s">
        <v>49</v>
      </c>
      <c r="F119" s="22" t="n">
        <v>68</v>
      </c>
      <c r="G119" s="22" t="n">
        <v>2</v>
      </c>
      <c r="H119" s="22" t="n">
        <v>247</v>
      </c>
      <c r="I119" s="3" t="n">
        <v>4000</v>
      </c>
      <c r="J119" s="40" t="n">
        <v>4002.8</v>
      </c>
      <c r="K119" s="41" t="n">
        <v>34.6817245483398</v>
      </c>
      <c r="L119" s="42" t="n">
        <v>2341.80708519671</v>
      </c>
      <c r="M119" s="43"/>
      <c r="N119" s="40" t="n">
        <v>2421.12136700469</v>
      </c>
      <c r="O119" s="72"/>
      <c r="P119" s="73"/>
    </row>
    <row r="120" s="63" customFormat="true" ht="12.75" hidden="false" customHeight="false" outlineLevel="0" collapsed="false">
      <c r="A120" s="51" t="n">
        <v>39128</v>
      </c>
      <c r="B120" s="52" t="n">
        <v>0.784722222222222</v>
      </c>
      <c r="C120" s="53" t="n">
        <v>49.9996666666667</v>
      </c>
      <c r="D120" s="53" t="n">
        <v>-145</v>
      </c>
      <c r="E120" s="54" t="s">
        <v>49</v>
      </c>
      <c r="F120" s="65" t="n">
        <v>68</v>
      </c>
      <c r="G120" s="65" t="n">
        <v>1</v>
      </c>
      <c r="H120" s="65" t="n">
        <v>246</v>
      </c>
      <c r="I120" s="69" t="s">
        <v>30</v>
      </c>
      <c r="J120" s="57" t="n">
        <v>4305.3</v>
      </c>
      <c r="K120" s="58" t="n">
        <v>34.6845970153809</v>
      </c>
      <c r="L120" s="66" t="n">
        <v>2337.17484655728</v>
      </c>
      <c r="M120" s="60"/>
      <c r="N120" s="57" t="n">
        <v>2425.64867687215</v>
      </c>
      <c r="O120" s="74"/>
      <c r="P120" s="75"/>
    </row>
    <row r="121" customFormat="false" ht="12.75" hidden="false" customHeight="false" outlineLevel="0" collapsed="false">
      <c r="A121" s="1" t="n">
        <v>39131</v>
      </c>
      <c r="B121" s="2" t="n">
        <v>0.909722222222222</v>
      </c>
      <c r="C121" s="38" t="n">
        <v>50.8321666666667</v>
      </c>
      <c r="D121" s="38" t="n">
        <v>-136.674333333333</v>
      </c>
      <c r="E121" s="3" t="s">
        <v>51</v>
      </c>
      <c r="F121" s="22" t="n">
        <v>92</v>
      </c>
      <c r="G121" s="22" t="n">
        <v>5</v>
      </c>
      <c r="H121" s="22" t="n">
        <v>390</v>
      </c>
      <c r="I121" s="3" t="n">
        <v>2005</v>
      </c>
      <c r="J121" s="40" t="n">
        <v>2005.6</v>
      </c>
      <c r="K121" s="41" t="n">
        <v>34.583</v>
      </c>
      <c r="L121" s="4" t="n">
        <v>2389.45568497859</v>
      </c>
      <c r="M121" s="43" t="n">
        <v>6</v>
      </c>
      <c r="N121" s="40" t="n">
        <v>2413.30785869701</v>
      </c>
      <c r="O121" s="72" t="n">
        <v>6</v>
      </c>
      <c r="P121" s="73"/>
    </row>
    <row r="122" customFormat="false" ht="12.75" hidden="false" customHeight="false" outlineLevel="0" collapsed="false">
      <c r="A122" s="1" t="n">
        <v>39131</v>
      </c>
      <c r="B122" s="2" t="n">
        <v>0.909722222222222</v>
      </c>
      <c r="C122" s="38" t="n">
        <v>50.8321666666667</v>
      </c>
      <c r="D122" s="38" t="n">
        <v>-136.674333333333</v>
      </c>
      <c r="E122" s="3" t="s">
        <v>51</v>
      </c>
      <c r="F122" s="22" t="n">
        <v>92</v>
      </c>
      <c r="G122" s="22" t="n">
        <v>4</v>
      </c>
      <c r="H122" s="22" t="n">
        <v>389</v>
      </c>
      <c r="I122" s="3" t="n">
        <v>2005</v>
      </c>
      <c r="J122" s="40" t="n">
        <v>2005.5</v>
      </c>
      <c r="K122" s="41" t="n">
        <v>34.5828</v>
      </c>
      <c r="L122" s="4" t="n">
        <v>2388.96958848899</v>
      </c>
      <c r="M122" s="43" t="n">
        <v>6</v>
      </c>
      <c r="N122" s="40" t="n">
        <v>2415.82813659519</v>
      </c>
      <c r="O122" s="72" t="n">
        <v>6</v>
      </c>
      <c r="P122" s="73"/>
    </row>
    <row r="123" customFormat="false" ht="12.75" hidden="false" customHeight="false" outlineLevel="0" collapsed="false">
      <c r="A123" s="1" t="n">
        <v>39131</v>
      </c>
      <c r="B123" s="2" t="n">
        <v>0.909722222222222</v>
      </c>
      <c r="C123" s="38" t="n">
        <v>50.8321666666667</v>
      </c>
      <c r="D123" s="38" t="n">
        <v>-136.674333333333</v>
      </c>
      <c r="E123" s="3" t="s">
        <v>51</v>
      </c>
      <c r="F123" s="22" t="n">
        <v>92</v>
      </c>
      <c r="G123" s="22" t="n">
        <v>3</v>
      </c>
      <c r="H123" s="22" t="n">
        <v>388</v>
      </c>
      <c r="I123" s="3" t="n">
        <v>2005</v>
      </c>
      <c r="J123" s="40" t="n">
        <v>2006.9</v>
      </c>
      <c r="K123" s="41" t="n">
        <v>34.5838</v>
      </c>
      <c r="L123" s="4" t="n">
        <v>2388.46723017585</v>
      </c>
      <c r="M123" s="43" t="n">
        <v>6</v>
      </c>
      <c r="N123" s="40" t="n">
        <v>2417.82963856202</v>
      </c>
      <c r="O123" s="72" t="n">
        <v>6</v>
      </c>
      <c r="P123" s="73"/>
    </row>
    <row r="124" customFormat="false" ht="12.75" hidden="false" customHeight="false" outlineLevel="0" collapsed="false">
      <c r="A124" s="1" t="n">
        <v>39131</v>
      </c>
      <c r="B124" s="2" t="n">
        <v>0.909722222222222</v>
      </c>
      <c r="C124" s="38" t="n">
        <v>50.8321666666667</v>
      </c>
      <c r="D124" s="38" t="n">
        <v>-136.674333333333</v>
      </c>
      <c r="E124" s="3" t="s">
        <v>51</v>
      </c>
      <c r="F124" s="22" t="n">
        <v>92</v>
      </c>
      <c r="G124" s="22" t="n">
        <v>2</v>
      </c>
      <c r="H124" s="22" t="n">
        <v>387</v>
      </c>
      <c r="I124" s="3" t="n">
        <v>2005</v>
      </c>
      <c r="J124" s="40" t="n">
        <v>2007.3</v>
      </c>
      <c r="K124" s="41" t="n">
        <v>34.5835</v>
      </c>
      <c r="L124" s="4" t="n">
        <v>2389.37079733666</v>
      </c>
      <c r="M124" s="43" t="n">
        <v>6</v>
      </c>
      <c r="N124" s="40" t="n">
        <v>2416.05682853734</v>
      </c>
      <c r="O124" s="72" t="s">
        <v>50</v>
      </c>
      <c r="P124" s="73" t="s">
        <v>52</v>
      </c>
    </row>
    <row r="125" customFormat="false" ht="12.75" hidden="false" customHeight="false" outlineLevel="0" collapsed="false">
      <c r="A125" s="1" t="n">
        <v>39131</v>
      </c>
      <c r="B125" s="2" t="n">
        <v>0.909722222222222</v>
      </c>
      <c r="C125" s="38" t="n">
        <v>50.8321666666667</v>
      </c>
      <c r="D125" s="38" t="n">
        <v>-136.674333333333</v>
      </c>
      <c r="E125" s="3" t="s">
        <v>51</v>
      </c>
      <c r="F125" s="22" t="n">
        <v>92</v>
      </c>
      <c r="G125" s="22" t="n">
        <v>1</v>
      </c>
      <c r="H125" s="22" t="n">
        <v>386</v>
      </c>
      <c r="I125" s="3" t="n">
        <v>2005</v>
      </c>
      <c r="J125" s="40" t="n">
        <v>2005.9</v>
      </c>
      <c r="K125" s="41" t="n">
        <v>34.584</v>
      </c>
      <c r="L125" s="4" t="n">
        <v>2387.53370386786</v>
      </c>
      <c r="M125" s="43" t="n">
        <v>6</v>
      </c>
      <c r="N125" s="40" t="n">
        <v>2414.38536954183</v>
      </c>
      <c r="O125" s="72" t="n">
        <v>6</v>
      </c>
      <c r="P125" s="73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BM1" activePane="bottomLeft" state="split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8.56"/>
    <col collapsed="false" customWidth="true" hidden="false" outlineLevel="0" max="21" min="10" style="76" width="9.14"/>
  </cols>
  <sheetData>
    <row r="1" customFormat="false" ht="12.75" hidden="false" customHeight="false" outlineLevel="0" collapsed="false">
      <c r="A1" s="76" t="s">
        <v>53</v>
      </c>
      <c r="B1" s="76"/>
      <c r="C1" s="76" t="s">
        <v>1</v>
      </c>
      <c r="D1" s="76"/>
      <c r="E1" s="76"/>
      <c r="F1" s="76"/>
      <c r="G1" s="76"/>
      <c r="H1" s="76"/>
      <c r="I1" s="76"/>
      <c r="T1" s="0"/>
      <c r="U1" s="0"/>
    </row>
    <row r="2" customFormat="false" ht="12.75" hidden="false" customHeight="false" outlineLevel="0" collapsed="false">
      <c r="A2" s="76" t="s">
        <v>2</v>
      </c>
      <c r="B2" s="76"/>
      <c r="C2" s="76" t="s">
        <v>3</v>
      </c>
      <c r="D2" s="76"/>
      <c r="E2" s="76"/>
      <c r="F2" s="76"/>
      <c r="G2" s="76"/>
      <c r="H2" s="76"/>
      <c r="I2" s="76"/>
      <c r="T2" s="0"/>
      <c r="U2" s="0"/>
    </row>
    <row r="3" customFormat="false" ht="12.75" hidden="false" customHeight="false" outlineLevel="0" collapsed="false">
      <c r="A3" s="76" t="s">
        <v>4</v>
      </c>
      <c r="B3" s="76"/>
      <c r="C3" s="76" t="s">
        <v>5</v>
      </c>
      <c r="D3" s="76"/>
      <c r="E3" s="76"/>
      <c r="F3" s="76"/>
      <c r="G3" s="76"/>
      <c r="H3" s="76"/>
      <c r="I3" s="76"/>
      <c r="T3" s="0"/>
      <c r="U3" s="0"/>
    </row>
    <row r="4" customFormat="false" ht="12.75" hidden="false" customHeight="false" outlineLevel="0" collapsed="false">
      <c r="A4" s="76" t="s">
        <v>6</v>
      </c>
      <c r="B4" s="76"/>
      <c r="C4" s="76" t="s">
        <v>7</v>
      </c>
      <c r="D4" s="76"/>
      <c r="E4" s="76"/>
      <c r="F4" s="76"/>
      <c r="G4" s="76"/>
      <c r="H4" s="76"/>
      <c r="I4" s="76"/>
      <c r="T4" s="0"/>
      <c r="U4" s="0"/>
    </row>
    <row r="5" customFormat="false" ht="12.75" hidden="false" customHeight="false" outlineLevel="0" collapsed="false">
      <c r="A5" s="76" t="s">
        <v>33</v>
      </c>
      <c r="B5" s="76"/>
      <c r="C5" s="76"/>
      <c r="D5" s="76"/>
      <c r="E5" s="76"/>
      <c r="F5" s="76"/>
      <c r="G5" s="76"/>
      <c r="H5" s="76"/>
      <c r="I5" s="76"/>
      <c r="T5" s="0"/>
      <c r="U5" s="0"/>
    </row>
    <row r="6" s="77" customFormat="true" ht="38.25" hidden="false" customHeight="true" outlineLevel="0" collapsed="false">
      <c r="A6" s="77" t="s">
        <v>54</v>
      </c>
      <c r="C6" s="78" t="s">
        <v>55</v>
      </c>
      <c r="D6" s="78"/>
      <c r="E6" s="78"/>
      <c r="F6" s="78"/>
      <c r="G6" s="78"/>
      <c r="H6" s="78"/>
      <c r="I6" s="78"/>
      <c r="J6" s="78"/>
      <c r="K6" s="78"/>
    </row>
    <row r="8" customFormat="false" ht="12.75" hidden="false" customHeight="false" outlineLevel="0" collapsed="false">
      <c r="A8" s="76" t="s">
        <v>56</v>
      </c>
      <c r="B8" s="76"/>
      <c r="C8" s="76"/>
      <c r="D8" s="76"/>
      <c r="E8" s="76"/>
      <c r="F8" s="76"/>
      <c r="G8" s="76"/>
      <c r="H8" s="76"/>
      <c r="I8" s="76"/>
      <c r="T8" s="0"/>
      <c r="U8" s="0"/>
    </row>
    <row r="9" customFormat="false" ht="12.75" hidden="false" customHeight="false" outlineLevel="0" collapsed="false">
      <c r="A9" s="76" t="s">
        <v>57</v>
      </c>
      <c r="B9" s="76"/>
      <c r="C9" s="76"/>
      <c r="D9" s="76"/>
      <c r="E9" s="76"/>
      <c r="F9" s="76"/>
      <c r="G9" s="76"/>
      <c r="H9" s="76"/>
      <c r="I9" s="76"/>
      <c r="T9" s="0"/>
      <c r="U9" s="0"/>
    </row>
    <row r="10" customFormat="false" ht="12.75" hidden="false" customHeight="false" outlineLevel="0" collapsed="false">
      <c r="C10" s="76" t="s">
        <v>33</v>
      </c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A11" s="76" t="s">
        <v>5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0" t="s">
        <v>5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0" t="s">
        <v>6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76" t="s">
        <v>6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79" t="s">
        <v>62</v>
      </c>
      <c r="B16" s="79"/>
      <c r="C16" s="79"/>
      <c r="D16" s="79"/>
      <c r="E16" s="79"/>
      <c r="F16" s="79"/>
      <c r="G16" s="79"/>
      <c r="H16" s="79"/>
      <c r="I16" s="79"/>
      <c r="J16" s="79"/>
      <c r="K16" s="80"/>
      <c r="L16" s="0"/>
      <c r="M16" s="0"/>
    </row>
    <row r="17" s="76" customFormat="true" ht="12.75" hidden="false" customHeight="false" outlineLevel="0" collapsed="false">
      <c r="A17" s="0" t="s">
        <v>63</v>
      </c>
      <c r="B17" s="81"/>
      <c r="C17" s="81"/>
      <c r="D17" s="81"/>
      <c r="E17" s="81"/>
      <c r="F17" s="81"/>
      <c r="G17" s="81"/>
      <c r="H17" s="81"/>
      <c r="I17" s="81"/>
    </row>
    <row r="18" s="84" customFormat="true" ht="38.25" hidden="false" customHeight="true" outlineLevel="0" collapsed="false">
      <c r="A18" s="77"/>
      <c r="B18" s="77" t="s">
        <v>54</v>
      </c>
      <c r="C18" s="82"/>
      <c r="D18" s="83" t="s">
        <v>64</v>
      </c>
      <c r="E18" s="83"/>
      <c r="F18" s="83"/>
      <c r="G18" s="83"/>
      <c r="H18" s="83"/>
      <c r="I18" s="83"/>
      <c r="J18" s="83"/>
      <c r="K18" s="83"/>
    </row>
    <row r="19" customFormat="false" ht="12.75" hidden="false" customHeight="false" outlineLevel="0" collapsed="false">
      <c r="A19" s="0" t="s">
        <v>65</v>
      </c>
      <c r="D19" s="85" t="s">
        <v>66</v>
      </c>
      <c r="J19" s="0"/>
      <c r="K19" s="0"/>
      <c r="L19" s="0"/>
      <c r="M19" s="0"/>
    </row>
    <row r="20" s="86" customFormat="true" ht="12.75" hidden="false" customHeight="false" outlineLevel="0" collapsed="false">
      <c r="A20" s="86" t="s">
        <v>67</v>
      </c>
      <c r="D20" s="85" t="n">
        <v>20</v>
      </c>
      <c r="N20" s="87"/>
      <c r="O20" s="87"/>
      <c r="P20" s="87"/>
      <c r="Q20" s="87"/>
      <c r="R20" s="87"/>
      <c r="S20" s="87"/>
      <c r="T20" s="87"/>
      <c r="U20" s="87"/>
    </row>
    <row r="21" customFormat="false" ht="12.75" hidden="false" customHeight="false" outlineLevel="0" collapsed="false">
      <c r="J21" s="0"/>
      <c r="K21" s="0"/>
      <c r="L21" s="0"/>
      <c r="M21" s="0"/>
    </row>
    <row r="22" customFormat="false" ht="12.75" hidden="false" customHeight="false" outlineLevel="0" collapsed="false">
      <c r="A22" s="0" t="s">
        <v>68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0" t="s">
        <v>69</v>
      </c>
      <c r="D23" s="85" t="n">
        <v>73</v>
      </c>
      <c r="J23" s="0"/>
      <c r="K23" s="0"/>
      <c r="L23" s="0"/>
      <c r="M23" s="0"/>
    </row>
    <row r="24" customFormat="false" ht="12.75" hidden="false" customHeight="false" outlineLevel="0" collapsed="false">
      <c r="A24" s="0" t="s">
        <v>70</v>
      </c>
      <c r="D24" s="85" t="s">
        <v>71</v>
      </c>
      <c r="J24" s="0"/>
      <c r="K24" s="0"/>
      <c r="L24" s="0"/>
      <c r="M24" s="0"/>
    </row>
    <row r="25" customFormat="false" ht="12.75" hidden="false" customHeight="false" outlineLevel="0" collapsed="false">
      <c r="A25" s="0" t="s">
        <v>72</v>
      </c>
      <c r="D25" s="85" t="n">
        <v>14</v>
      </c>
      <c r="J25" s="0"/>
      <c r="K25" s="0"/>
      <c r="L25" s="0"/>
      <c r="M25" s="0"/>
    </row>
    <row r="26" customFormat="false" ht="12.75" hidden="false" customHeight="false" outlineLevel="0" collapsed="false">
      <c r="A26" s="0" t="s">
        <v>73</v>
      </c>
      <c r="D26" s="85" t="s">
        <v>74</v>
      </c>
      <c r="E26" s="88"/>
      <c r="J26" s="0"/>
      <c r="K26" s="0"/>
      <c r="L26" s="0"/>
      <c r="M26" s="0"/>
    </row>
    <row r="27" customFormat="false" ht="12.75" hidden="false" customHeight="false" outlineLevel="0" collapsed="false">
      <c r="J27" s="0"/>
      <c r="K27" s="0"/>
      <c r="L27" s="0"/>
      <c r="M27" s="0"/>
    </row>
    <row r="28" customFormat="false" ht="12.75" hidden="false" customHeight="false" outlineLevel="0" collapsed="false">
      <c r="A28" s="0" t="s">
        <v>75</v>
      </c>
      <c r="J28" s="0"/>
      <c r="K28" s="0"/>
      <c r="L28" s="0"/>
      <c r="M28" s="0"/>
    </row>
    <row r="29" customFormat="false" ht="12.75" hidden="false" customHeight="false" outlineLevel="0" collapsed="false">
      <c r="B29" s="76" t="s">
        <v>76</v>
      </c>
      <c r="C29" s="89"/>
      <c r="D29" s="90"/>
      <c r="E29" s="76"/>
      <c r="F29" s="89"/>
      <c r="G29" s="76"/>
      <c r="H29" s="76"/>
      <c r="I29" s="91"/>
      <c r="J29" s="92"/>
      <c r="K29" s="0"/>
      <c r="L29" s="0"/>
      <c r="M29" s="0"/>
    </row>
    <row r="30" customFormat="false" ht="12.75" hidden="false" customHeight="false" outlineLevel="0" collapsed="false">
      <c r="A30" s="76"/>
      <c r="B30" s="76"/>
      <c r="C30" s="89"/>
      <c r="D30" s="90"/>
      <c r="E30" s="76"/>
      <c r="F30" s="89"/>
      <c r="G30" s="76"/>
      <c r="H30" s="76"/>
      <c r="I30" s="91"/>
      <c r="J30" s="92"/>
      <c r="K30" s="0"/>
      <c r="L30" s="0"/>
      <c r="M30" s="0"/>
    </row>
    <row r="31" customFormat="false" ht="25.5" hidden="false" customHeight="true" outlineLevel="0" collapsed="false">
      <c r="A31" s="77" t="s">
        <v>77</v>
      </c>
      <c r="B31" s="93" t="s">
        <v>78</v>
      </c>
      <c r="C31" s="93"/>
      <c r="D31" s="93"/>
      <c r="E31" s="93"/>
      <c r="F31" s="93"/>
      <c r="G31" s="93"/>
      <c r="H31" s="93"/>
      <c r="I31" s="93"/>
      <c r="J31" s="93"/>
    </row>
    <row r="32" customFormat="false" ht="12.75" hidden="false" customHeight="false" outlineLevel="0" collapsed="false">
      <c r="B32" s="22" t="n">
        <v>160</v>
      </c>
      <c r="C32" s="68" t="s">
        <v>79</v>
      </c>
    </row>
    <row r="33" customFormat="false" ht="12.75" hidden="false" customHeight="false" outlineLevel="0" collapsed="false">
      <c r="A33" s="85"/>
      <c r="B33" s="22" t="n">
        <v>161</v>
      </c>
      <c r="C33" s="68" t="s">
        <v>80</v>
      </c>
    </row>
    <row r="34" customFormat="false" ht="12.75" hidden="false" customHeight="false" outlineLevel="0" collapsed="false">
      <c r="B34" s="22" t="n">
        <v>162</v>
      </c>
      <c r="C34" s="68" t="s">
        <v>81</v>
      </c>
    </row>
    <row r="35" customFormat="false" ht="12.75" hidden="false" customHeight="false" outlineLevel="0" collapsed="false">
      <c r="B35" s="22" t="n">
        <v>163</v>
      </c>
      <c r="C35" s="68" t="s">
        <v>79</v>
      </c>
    </row>
    <row r="36" customFormat="false" ht="12.75" hidden="false" customHeight="false" outlineLevel="0" collapsed="false">
      <c r="B36" s="22" t="n">
        <v>164</v>
      </c>
      <c r="C36" s="45" t="s">
        <v>80</v>
      </c>
    </row>
    <row r="37" customFormat="false" ht="12.75" hidden="false" customHeight="false" outlineLevel="0" collapsed="false">
      <c r="B37" s="22" t="n">
        <v>165</v>
      </c>
      <c r="C37" s="68" t="s">
        <v>79</v>
      </c>
    </row>
    <row r="38" customFormat="false" ht="12.75" hidden="false" customHeight="false" outlineLevel="0" collapsed="false">
      <c r="B38" s="22" t="n">
        <v>170</v>
      </c>
      <c r="C38" s="68" t="s">
        <v>37</v>
      </c>
    </row>
    <row r="39" customFormat="false" ht="12.75" hidden="false" customHeight="false" outlineLevel="0" collapsed="false">
      <c r="B39" s="22" t="n">
        <v>176</v>
      </c>
      <c r="C39" s="45" t="s">
        <v>36</v>
      </c>
    </row>
    <row r="40" customFormat="false" ht="12.75" hidden="false" customHeight="false" outlineLevel="0" collapsed="false">
      <c r="B40" s="22" t="n">
        <v>202</v>
      </c>
      <c r="C40" s="68" t="s">
        <v>82</v>
      </c>
    </row>
    <row r="41" customFormat="false" ht="12.75" hidden="false" customHeight="false" outlineLevel="0" collapsed="false">
      <c r="B41" s="22" t="n">
        <v>203</v>
      </c>
      <c r="C41" s="68" t="s">
        <v>83</v>
      </c>
    </row>
    <row r="42" customFormat="false" ht="12.75" hidden="false" customHeight="false" outlineLevel="0" collapsed="false">
      <c r="B42" s="22" t="n">
        <v>204</v>
      </c>
      <c r="C42" s="68" t="s">
        <v>83</v>
      </c>
    </row>
    <row r="43" customFormat="false" ht="12.75" hidden="false" customHeight="false" outlineLevel="0" collapsed="false">
      <c r="B43" s="22" t="n">
        <v>206</v>
      </c>
      <c r="C43" s="68" t="s">
        <v>84</v>
      </c>
    </row>
    <row r="44" customFormat="false" ht="12.75" hidden="false" customHeight="false" outlineLevel="0" collapsed="false">
      <c r="B44" s="22" t="n">
        <v>212</v>
      </c>
      <c r="C44" s="45" t="s">
        <v>85</v>
      </c>
    </row>
    <row r="46" customFormat="false" ht="12.75" hidden="false" customHeight="false" outlineLevel="0" collapsed="false">
      <c r="A46" s="0" t="s">
        <v>86</v>
      </c>
      <c r="J46" s="0"/>
      <c r="K46" s="0"/>
      <c r="L46" s="0" t="s">
        <v>33</v>
      </c>
      <c r="N46" s="94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B47" s="73" t="s">
        <v>87</v>
      </c>
      <c r="C47" s="73" t="s">
        <v>88</v>
      </c>
      <c r="D47" s="0" t="s">
        <v>89</v>
      </c>
      <c r="E47" s="95" t="s">
        <v>90</v>
      </c>
      <c r="F47" s="96" t="s">
        <v>91</v>
      </c>
      <c r="I47" s="76"/>
      <c r="U47" s="0"/>
    </row>
    <row r="48" customFormat="false" ht="12.75" hidden="false" customHeight="false" outlineLevel="0" collapsed="false">
      <c r="A48" s="97"/>
      <c r="B48" s="75" t="s">
        <v>27</v>
      </c>
      <c r="C48" s="75" t="s">
        <v>27</v>
      </c>
      <c r="D48" s="75" t="s">
        <v>27</v>
      </c>
      <c r="E48" s="97" t="s">
        <v>27</v>
      </c>
      <c r="F48" s="98" t="s">
        <v>90</v>
      </c>
      <c r="I48" s="76"/>
      <c r="U48" s="0"/>
    </row>
    <row r="49" customFormat="false" ht="12.75" hidden="false" customHeight="false" outlineLevel="0" collapsed="false">
      <c r="A49" s="85" t="n">
        <v>49</v>
      </c>
      <c r="B49" s="99" t="n">
        <v>2371.77911285376</v>
      </c>
      <c r="C49" s="99" t="n">
        <v>2370.76303526444</v>
      </c>
      <c r="D49" s="100" t="n">
        <f aca="false">(C49+B49)/2</f>
        <v>2371.2710740591</v>
      </c>
      <c r="E49" s="101" t="n">
        <f aca="false">C49-B49</f>
        <v>-1.01607758931323</v>
      </c>
      <c r="F49" s="102" t="n">
        <f aca="false">ABS(E49)</f>
        <v>1.01607758931323</v>
      </c>
      <c r="I49" s="76"/>
      <c r="U49" s="0"/>
    </row>
    <row r="50" customFormat="false" ht="12.75" hidden="false" customHeight="false" outlineLevel="0" collapsed="false">
      <c r="A50" s="85" t="n">
        <v>125</v>
      </c>
      <c r="B50" s="99" t="n">
        <v>2385.07342596155</v>
      </c>
      <c r="C50" s="99" t="n">
        <v>2384.53733393504</v>
      </c>
      <c r="D50" s="100" t="n">
        <f aca="false">(C50+B50)/2</f>
        <v>2384.8053799483</v>
      </c>
      <c r="E50" s="101" t="n">
        <f aca="false">C50-B50</f>
        <v>-0.536092026514325</v>
      </c>
      <c r="F50" s="102" t="n">
        <f aca="false">ABS(E50)</f>
        <v>0.536092026514325</v>
      </c>
      <c r="I50" s="76"/>
      <c r="N50" s="103"/>
      <c r="O50" s="91"/>
      <c r="U50" s="0"/>
    </row>
    <row r="51" customFormat="false" ht="12.75" hidden="false" customHeight="false" outlineLevel="0" collapsed="false">
      <c r="A51" s="85" t="n">
        <v>163</v>
      </c>
      <c r="B51" s="104" t="n">
        <v>2234.71144566294</v>
      </c>
      <c r="C51" s="104" t="n">
        <v>2333.1401727881</v>
      </c>
      <c r="D51" s="105" t="n">
        <f aca="false">B51</f>
        <v>2234.71144566294</v>
      </c>
      <c r="E51" s="101"/>
      <c r="F51" s="102"/>
      <c r="G51" s="0" t="s">
        <v>81</v>
      </c>
      <c r="I51" s="76"/>
      <c r="N51" s="103"/>
      <c r="O51" s="91"/>
      <c r="U51" s="0"/>
    </row>
    <row r="52" customFormat="false" ht="12.75" hidden="false" customHeight="false" outlineLevel="0" collapsed="false">
      <c r="A52" s="85" t="n">
        <v>203</v>
      </c>
      <c r="B52" s="99" t="n">
        <v>2372.33479666341</v>
      </c>
      <c r="C52" s="104" t="n">
        <v>2354.58166457212</v>
      </c>
      <c r="D52" s="105" t="n">
        <f aca="false">B52</f>
        <v>2372.33479666341</v>
      </c>
      <c r="E52" s="101"/>
      <c r="F52" s="102"/>
      <c r="G52" s="0" t="s">
        <v>92</v>
      </c>
      <c r="I52" s="76"/>
      <c r="N52" s="103"/>
      <c r="O52" s="91"/>
      <c r="U52" s="0"/>
    </row>
    <row r="53" customFormat="false" ht="12.75" hidden="false" customHeight="false" outlineLevel="0" collapsed="false">
      <c r="A53" s="85" t="n">
        <v>250</v>
      </c>
      <c r="B53" s="99" t="n">
        <v>2369.77576121699</v>
      </c>
      <c r="C53" s="99" t="n">
        <v>2369.15500959178</v>
      </c>
      <c r="D53" s="100" t="n">
        <f aca="false">(C53+B53)/2</f>
        <v>2369.46538540438</v>
      </c>
      <c r="E53" s="101" t="n">
        <f aca="false">C53-B53</f>
        <v>-0.620751625213416</v>
      </c>
      <c r="F53" s="102" t="n">
        <f aca="false">ABS(E53)</f>
        <v>0.620751625213416</v>
      </c>
      <c r="I53" s="76"/>
      <c r="M53" s="76" t="s">
        <v>33</v>
      </c>
      <c r="N53" s="103"/>
      <c r="O53" s="91"/>
      <c r="U53" s="0"/>
    </row>
    <row r="54" customFormat="false" ht="12.75" hidden="false" customHeight="false" outlineLevel="0" collapsed="false">
      <c r="A54" s="85" t="n">
        <v>386</v>
      </c>
      <c r="B54" s="99" t="n">
        <v>2387.5478123358</v>
      </c>
      <c r="C54" s="99" t="n">
        <v>2387.51959539992</v>
      </c>
      <c r="D54" s="100" t="n">
        <f aca="false">(C54+B54)/2</f>
        <v>2387.53370386786</v>
      </c>
      <c r="E54" s="101" t="n">
        <f aca="false">C54-B54</f>
        <v>-0.0282169358770261</v>
      </c>
      <c r="F54" s="102" t="n">
        <f aca="false">ABS(E54)</f>
        <v>0.0282169358770261</v>
      </c>
      <c r="I54" s="76"/>
      <c r="N54" s="103"/>
      <c r="O54" s="91"/>
      <c r="U54" s="0"/>
    </row>
    <row r="55" customFormat="false" ht="12.75" hidden="false" customHeight="false" outlineLevel="0" collapsed="false">
      <c r="A55" s="85" t="n">
        <v>387</v>
      </c>
      <c r="B55" s="99" t="n">
        <v>2389.68121517971</v>
      </c>
      <c r="C55" s="99" t="n">
        <v>2389.06037949362</v>
      </c>
      <c r="D55" s="100" t="n">
        <f aca="false">(C55+B55)/2</f>
        <v>2389.37079733666</v>
      </c>
      <c r="E55" s="101" t="n">
        <f aca="false">C55-B55</f>
        <v>-0.620835686091596</v>
      </c>
      <c r="F55" s="102" t="n">
        <f aca="false">ABS(E55)</f>
        <v>0.620835686091596</v>
      </c>
      <c r="I55" s="76"/>
      <c r="N55" s="103"/>
      <c r="O55" s="91"/>
      <c r="U55" s="0"/>
    </row>
    <row r="56" customFormat="false" ht="12.75" hidden="false" customHeight="false" outlineLevel="0" collapsed="false">
      <c r="A56" s="85" t="n">
        <v>388</v>
      </c>
      <c r="B56" s="99" t="n">
        <v>2388.55188956868</v>
      </c>
      <c r="C56" s="99" t="n">
        <v>2388.38257078301</v>
      </c>
      <c r="D56" s="100" t="n">
        <f aca="false">(C56+B56)/2</f>
        <v>2388.46723017585</v>
      </c>
      <c r="E56" s="101" t="n">
        <f aca="false">C56-B56</f>
        <v>-0.169318785663563</v>
      </c>
      <c r="F56" s="102" t="n">
        <f aca="false">ABS(E56)</f>
        <v>0.169318785663563</v>
      </c>
      <c r="I56" s="76"/>
      <c r="N56" s="103"/>
      <c r="O56" s="91"/>
      <c r="U56" s="0"/>
    </row>
    <row r="57" customFormat="false" ht="12.75" hidden="false" customHeight="false" outlineLevel="0" collapsed="false">
      <c r="A57" s="85" t="n">
        <v>389</v>
      </c>
      <c r="B57" s="99" t="n">
        <v>2388.45425521261</v>
      </c>
      <c r="C57" s="99" t="n">
        <v>2389.48492176537</v>
      </c>
      <c r="D57" s="100" t="n">
        <f aca="false">(C57+B57)/2</f>
        <v>2388.96958848899</v>
      </c>
      <c r="E57" s="101" t="n">
        <f aca="false">C57-B57</f>
        <v>1.03066655276552</v>
      </c>
      <c r="F57" s="102" t="n">
        <f aca="false">ABS(E57)</f>
        <v>1.03066655276552</v>
      </c>
      <c r="I57" s="76"/>
      <c r="N57" s="103"/>
      <c r="O57" s="91"/>
      <c r="U57" s="0"/>
    </row>
    <row r="58" customFormat="false" ht="12.75" hidden="false" customHeight="false" outlineLevel="0" collapsed="false">
      <c r="A58" s="106" t="n">
        <v>390</v>
      </c>
      <c r="B58" s="107" t="n">
        <v>2389.9495228458</v>
      </c>
      <c r="C58" s="107" t="n">
        <v>2388.96184711138</v>
      </c>
      <c r="D58" s="108" t="n">
        <f aca="false">(C58+B58)/2</f>
        <v>2389.45568497859</v>
      </c>
      <c r="E58" s="109" t="n">
        <f aca="false">C58-B58</f>
        <v>-0.987675734420918</v>
      </c>
      <c r="F58" s="110" t="n">
        <f aca="false">ABS(E58)</f>
        <v>0.987675734420918</v>
      </c>
      <c r="I58" s="76"/>
      <c r="N58" s="103"/>
      <c r="O58" s="91"/>
      <c r="U58" s="0"/>
    </row>
    <row r="59" customFormat="false" ht="12.75" hidden="false" customHeight="false" outlineLevel="0" collapsed="false">
      <c r="A59" s="76" t="s">
        <v>93</v>
      </c>
      <c r="E59" s="91" t="n">
        <f aca="false">AVERAGE(E49:E58)</f>
        <v>-0.368537728791068</v>
      </c>
      <c r="F59" s="91" t="n">
        <f aca="false">AVERAGE(F49:F58)</f>
        <v>0.626204366982449</v>
      </c>
      <c r="G59" s="101"/>
      <c r="H59" s="102"/>
      <c r="J59" s="111"/>
      <c r="K59" s="0"/>
      <c r="L59" s="0"/>
      <c r="M59" s="0"/>
      <c r="N59" s="103"/>
      <c r="O59" s="91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76" t="s">
        <v>94</v>
      </c>
      <c r="E60" s="91" t="n">
        <f aca="false">STDEV(E49:E58)</f>
        <v>0.662383072526685</v>
      </c>
      <c r="F60" s="91" t="n">
        <f aca="false">STDEV(F49:F58)</f>
        <v>0.381868438434337</v>
      </c>
      <c r="G60" s="101"/>
      <c r="H60" s="102"/>
      <c r="J60" s="111"/>
      <c r="K60" s="0"/>
      <c r="L60" s="0"/>
      <c r="M60" s="0"/>
      <c r="N60" s="103"/>
      <c r="O60" s="91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N61" s="103"/>
      <c r="O61" s="91"/>
    </row>
    <row r="62" customFormat="false" ht="12.75" hidden="false" customHeight="false" outlineLevel="0" collapsed="false">
      <c r="A62" s="0" t="s">
        <v>95</v>
      </c>
      <c r="I62" s="0" t="s">
        <v>33</v>
      </c>
      <c r="J62" s="0"/>
      <c r="K62" s="0"/>
      <c r="L62" s="0"/>
      <c r="M62" s="0"/>
      <c r="N62" s="103"/>
      <c r="O62" s="91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C63" s="0" t="s">
        <v>89</v>
      </c>
      <c r="D63" s="96" t="s">
        <v>96</v>
      </c>
      <c r="E63" s="96" t="s">
        <v>97</v>
      </c>
      <c r="F63" s="96" t="s">
        <v>98</v>
      </c>
      <c r="J63" s="0"/>
      <c r="K63" s="0"/>
      <c r="L63" s="0"/>
      <c r="M63" s="0"/>
      <c r="N63" s="103"/>
      <c r="O63" s="91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97"/>
      <c r="B64" s="97" t="s">
        <v>27</v>
      </c>
      <c r="C64" s="97" t="s">
        <v>27</v>
      </c>
      <c r="D64" s="97" t="s">
        <v>27</v>
      </c>
      <c r="E64" s="97" t="s">
        <v>27</v>
      </c>
      <c r="F64" s="97" t="s">
        <v>97</v>
      </c>
      <c r="G64" s="97"/>
      <c r="J64" s="0"/>
      <c r="K64" s="0"/>
      <c r="L64" s="0"/>
      <c r="M64" s="0"/>
      <c r="N64" s="103"/>
      <c r="O64" s="91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22" t="n">
        <v>49</v>
      </c>
      <c r="B65" s="94" t="n">
        <f aca="false">D49</f>
        <v>2371.2710740591</v>
      </c>
      <c r="C65" s="94"/>
      <c r="E65" s="76"/>
      <c r="F65" s="76"/>
      <c r="G65" s="76"/>
      <c r="H65" s="76"/>
      <c r="I65" s="102"/>
      <c r="J65" s="0"/>
      <c r="K65" s="0"/>
      <c r="L65" s="0"/>
      <c r="M65" s="0"/>
      <c r="N65" s="103"/>
      <c r="O65" s="91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22" t="n">
        <v>50</v>
      </c>
      <c r="B66" s="94" t="n">
        <v>2371.4122363556</v>
      </c>
      <c r="C66" s="94"/>
      <c r="E66" s="76"/>
      <c r="F66" s="76"/>
      <c r="G66" s="76"/>
      <c r="H66" s="76"/>
      <c r="I66" s="102"/>
      <c r="J66" s="0"/>
      <c r="K66" s="0"/>
      <c r="L66" s="0"/>
      <c r="M66" s="0"/>
      <c r="N66" s="103"/>
      <c r="O66" s="91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112"/>
      <c r="B67" s="113"/>
      <c r="C67" s="113" t="n">
        <f aca="false">AVERAGE(B65:B66)</f>
        <v>2371.34165520735</v>
      </c>
      <c r="D67" s="114"/>
      <c r="E67" s="115" t="n">
        <f aca="false">B66-B65</f>
        <v>0.14116229650017</v>
      </c>
      <c r="F67" s="115" t="n">
        <f aca="false">ABS(E67)</f>
        <v>0.14116229650017</v>
      </c>
      <c r="G67" s="116"/>
      <c r="H67" s="76"/>
      <c r="I67" s="102"/>
      <c r="J67" s="0"/>
      <c r="K67" s="0"/>
      <c r="L67" s="0"/>
      <c r="M67" s="0"/>
      <c r="N67" s="103"/>
      <c r="O67" s="91"/>
      <c r="P67" s="0"/>
      <c r="Q67" s="0"/>
      <c r="R67" s="0"/>
      <c r="S67" s="0"/>
      <c r="T67" s="0"/>
      <c r="U67" s="0"/>
    </row>
    <row r="68" s="96" customFormat="true" ht="12.75" hidden="false" customHeight="false" outlineLevel="0" collapsed="false">
      <c r="A68" s="22" t="n">
        <v>124</v>
      </c>
      <c r="B68" s="94" t="n">
        <v>2384.76319234672</v>
      </c>
      <c r="C68" s="113"/>
      <c r="E68" s="116"/>
      <c r="F68" s="115" t="s">
        <v>33</v>
      </c>
      <c r="G68" s="111"/>
      <c r="H68" s="115"/>
      <c r="I68" s="115" t="s">
        <v>33</v>
      </c>
      <c r="N68" s="103"/>
      <c r="O68" s="91"/>
    </row>
    <row r="69" s="96" customFormat="true" ht="12.75" hidden="false" customHeight="false" outlineLevel="0" collapsed="false">
      <c r="A69" s="22" t="n">
        <v>125</v>
      </c>
      <c r="B69" s="94" t="n">
        <f aca="false">D50</f>
        <v>2384.8053799483</v>
      </c>
      <c r="C69" s="113"/>
      <c r="D69" s="114"/>
      <c r="E69" s="115"/>
      <c r="F69" s="115"/>
      <c r="N69" s="103"/>
      <c r="O69" s="91"/>
    </row>
    <row r="70" s="96" customFormat="true" ht="12.75" hidden="false" customHeight="false" outlineLevel="0" collapsed="false">
      <c r="A70" s="117"/>
      <c r="B70" s="118"/>
      <c r="C70" s="113" t="n">
        <f aca="false">AVERAGE(B68:B69)</f>
        <v>2384.78428614751</v>
      </c>
      <c r="D70" s="114"/>
      <c r="E70" s="115" t="n">
        <f aca="false">B69-B68</f>
        <v>0.0421876015780072</v>
      </c>
      <c r="F70" s="119" t="n">
        <f aca="false">ABS(E70)</f>
        <v>0.0421876015780072</v>
      </c>
      <c r="G70" s="115"/>
      <c r="H70" s="116"/>
      <c r="I70" s="115"/>
      <c r="J70" s="120"/>
      <c r="N70" s="103"/>
      <c r="O70" s="91"/>
    </row>
    <row r="71" s="96" customFormat="true" ht="12.75" hidden="false" customHeight="false" outlineLevel="0" collapsed="false">
      <c r="A71" s="22" t="n">
        <v>162</v>
      </c>
      <c r="B71" s="121" t="n">
        <v>2229.19056881999</v>
      </c>
      <c r="C71" s="99"/>
      <c r="D71" s="114"/>
      <c r="E71" s="115"/>
      <c r="F71" s="115"/>
      <c r="N71" s="103"/>
      <c r="O71" s="91"/>
    </row>
    <row r="72" s="96" customFormat="true" ht="12.75" hidden="false" customHeight="false" outlineLevel="0" collapsed="false">
      <c r="A72" s="22" t="n">
        <v>163</v>
      </c>
      <c r="B72" s="122" t="n">
        <f aca="false">D51</f>
        <v>2234.71144566294</v>
      </c>
      <c r="C72" s="113"/>
      <c r="D72" s="114"/>
      <c r="E72" s="115"/>
      <c r="F72" s="115"/>
      <c r="N72" s="103"/>
      <c r="O72" s="91" t="s">
        <v>33</v>
      </c>
    </row>
    <row r="73" s="96" customFormat="true" ht="12.75" hidden="false" customHeight="false" outlineLevel="0" collapsed="false">
      <c r="A73" s="123"/>
      <c r="B73" s="118"/>
      <c r="C73" s="113" t="n">
        <f aca="false">AVERAGE(B71:B72)</f>
        <v>2231.95100724146</v>
      </c>
      <c r="D73" s="114"/>
      <c r="E73" s="115"/>
      <c r="F73" s="119"/>
      <c r="G73" s="96" t="s">
        <v>81</v>
      </c>
    </row>
    <row r="74" customFormat="false" ht="12.75" hidden="false" customHeight="false" outlineLevel="0" collapsed="false">
      <c r="A74" s="22" t="n">
        <v>203</v>
      </c>
      <c r="B74" s="124" t="n">
        <f aca="false">D52</f>
        <v>2372.33479666341</v>
      </c>
      <c r="C74" s="99"/>
      <c r="D74" s="95"/>
      <c r="E74" s="102"/>
      <c r="F74" s="102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22" t="n">
        <v>204</v>
      </c>
      <c r="B75" s="124" t="n">
        <v>2375.22569177425</v>
      </c>
      <c r="C75" s="99"/>
      <c r="D75" s="95"/>
      <c r="E75" s="102"/>
      <c r="F75" s="102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96" customFormat="true" ht="12.75" hidden="false" customHeight="false" outlineLevel="0" collapsed="false">
      <c r="A76" s="123"/>
      <c r="B76" s="118"/>
      <c r="C76" s="113" t="n">
        <f aca="false">AVERAGE(B74:B75)</f>
        <v>2373.78024421883</v>
      </c>
      <c r="D76" s="114"/>
      <c r="E76" s="115" t="n">
        <f aca="false">B75-B74</f>
        <v>2.89089511084194</v>
      </c>
      <c r="F76" s="125" t="n">
        <f aca="false">ABS(E76)</f>
        <v>2.89089511084194</v>
      </c>
      <c r="G76" s="120"/>
    </row>
    <row r="77" customFormat="false" ht="12.75" hidden="false" customHeight="false" outlineLevel="0" collapsed="false">
      <c r="A77" s="85" t="n">
        <v>386</v>
      </c>
      <c r="B77" s="126" t="n">
        <f aca="false">D54</f>
        <v>2387.53370386786</v>
      </c>
      <c r="C77" s="99"/>
      <c r="D77" s="95"/>
      <c r="J77" s="12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85" t="n">
        <v>387</v>
      </c>
      <c r="B78" s="126" t="n">
        <f aca="false">D55</f>
        <v>2389.37079733666</v>
      </c>
      <c r="C78" s="99"/>
      <c r="D78" s="9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85" t="n">
        <v>388</v>
      </c>
      <c r="B79" s="126" t="n">
        <f aca="false">D56</f>
        <v>2388.46723017585</v>
      </c>
      <c r="C79" s="99"/>
      <c r="D79" s="12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85" t="n">
        <v>389</v>
      </c>
      <c r="B80" s="126" t="n">
        <f aca="false">D57</f>
        <v>2388.96958848899</v>
      </c>
      <c r="C80" s="99"/>
      <c r="D80" s="95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123" t="n">
        <v>390</v>
      </c>
      <c r="B81" s="126" t="n">
        <f aca="false">D58</f>
        <v>2389.45568497859</v>
      </c>
      <c r="C81" s="99"/>
      <c r="D81" s="95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96" customFormat="true" ht="12.75" hidden="false" customHeight="false" outlineLevel="0" collapsed="false">
      <c r="A82" s="128"/>
      <c r="B82" s="129"/>
      <c r="C82" s="107" t="n">
        <f aca="false">AVERAGE(B77:B81)</f>
        <v>2388.75940096959</v>
      </c>
      <c r="D82" s="98" t="n">
        <f aca="false">STDEV(B77:B81)</f>
        <v>0.789064777139399</v>
      </c>
      <c r="E82" s="97"/>
      <c r="F82" s="97"/>
      <c r="G82" s="97"/>
    </row>
    <row r="83" customFormat="false" ht="12.75" hidden="false" customHeight="false" outlineLevel="0" collapsed="false">
      <c r="A83" s="76" t="s">
        <v>93</v>
      </c>
      <c r="C83" s="115"/>
      <c r="D83" s="114"/>
      <c r="E83" s="130" t="n">
        <f aca="false">AVERAGE(E67:E76)</f>
        <v>1.02474833630671</v>
      </c>
      <c r="F83" s="115"/>
      <c r="G83" s="91" t="n">
        <f aca="false">AVERAGE(D82,F67:F82)</f>
        <v>0.965827446514879</v>
      </c>
      <c r="H83" s="76"/>
      <c r="I83" s="102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76" t="s">
        <v>94</v>
      </c>
      <c r="C84" s="115"/>
      <c r="D84" s="114"/>
      <c r="E84" s="130" t="n">
        <f aca="false">STDEV(E67:E76)</f>
        <v>1.61688800961598</v>
      </c>
      <c r="F84" s="115"/>
      <c r="G84" s="91" t="n">
        <f aca="false">STDEV(D82,F67:F82)</f>
        <v>1.32543247361332</v>
      </c>
      <c r="H84" s="76"/>
      <c r="I84" s="10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76"/>
      <c r="C85" s="115"/>
      <c r="D85" s="114"/>
      <c r="E85" s="115"/>
      <c r="F85" s="115"/>
      <c r="G85" s="91"/>
      <c r="H85" s="76"/>
      <c r="I85" s="102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131" t="s">
        <v>99</v>
      </c>
      <c r="C86" s="115" t="n">
        <v>0.97</v>
      </c>
      <c r="D86" s="96" t="s">
        <v>27</v>
      </c>
      <c r="E86" s="115"/>
      <c r="F86" s="115"/>
      <c r="G86" s="76"/>
      <c r="H86" s="76"/>
      <c r="I86" s="10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9" customFormat="false" ht="12.75" hidden="false" customHeight="false" outlineLevel="0" collapsed="false">
      <c r="A89" s="80" t="s">
        <v>100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T89" s="0"/>
      <c r="U89" s="0"/>
    </row>
    <row r="90" customFormat="false" ht="12.75" hidden="false" customHeight="false" outlineLevel="0" collapsed="false">
      <c r="A90" s="0" t="s">
        <v>101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84" customFormat="true" ht="38.25" hidden="false" customHeight="true" outlineLevel="0" collapsed="false">
      <c r="A91" s="77"/>
      <c r="B91" s="77" t="s">
        <v>54</v>
      </c>
      <c r="C91" s="82"/>
      <c r="D91" s="83" t="s">
        <v>64</v>
      </c>
      <c r="E91" s="83"/>
      <c r="F91" s="83"/>
      <c r="G91" s="83"/>
      <c r="H91" s="83"/>
      <c r="I91" s="83"/>
      <c r="J91" s="83"/>
      <c r="K91" s="83"/>
    </row>
    <row r="92" customFormat="false" ht="12.75" hidden="false" customHeight="false" outlineLevel="0" collapsed="false">
      <c r="A92" s="0" t="s">
        <v>102</v>
      </c>
      <c r="D92" s="132" t="s">
        <v>103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0" t="s">
        <v>104</v>
      </c>
      <c r="D93" s="0" t="s">
        <v>105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A95" s="0" t="s">
        <v>68</v>
      </c>
      <c r="E95" s="76"/>
      <c r="F95" s="76"/>
      <c r="G95" s="76"/>
      <c r="H95" s="76"/>
      <c r="I95" s="76"/>
      <c r="T95" s="0"/>
      <c r="U95" s="0"/>
    </row>
    <row r="96" customFormat="false" ht="12.75" hidden="false" customHeight="false" outlineLevel="0" collapsed="false">
      <c r="A96" s="0" t="s">
        <v>69</v>
      </c>
      <c r="D96" s="85" t="n">
        <v>73</v>
      </c>
      <c r="E96" s="76"/>
      <c r="F96" s="76"/>
      <c r="G96" s="76"/>
      <c r="H96" s="76"/>
      <c r="I96" s="76" t="s">
        <v>33</v>
      </c>
      <c r="T96" s="0"/>
      <c r="U96" s="0"/>
    </row>
    <row r="97" customFormat="false" ht="12.75" hidden="false" customHeight="false" outlineLevel="0" collapsed="false">
      <c r="A97" s="0" t="s">
        <v>70</v>
      </c>
      <c r="D97" s="85" t="s">
        <v>106</v>
      </c>
      <c r="E97" s="76"/>
      <c r="F97" s="76"/>
      <c r="G97" s="76"/>
      <c r="H97" s="76"/>
      <c r="I97" s="76"/>
      <c r="T97" s="0"/>
      <c r="U97" s="0"/>
    </row>
    <row r="98" customFormat="false" ht="12.75" hidden="false" customHeight="false" outlineLevel="0" collapsed="false">
      <c r="A98" s="0" t="s">
        <v>72</v>
      </c>
      <c r="D98" s="85" t="n">
        <v>14</v>
      </c>
      <c r="E98" s="76"/>
      <c r="F98" s="76"/>
      <c r="G98" s="76"/>
      <c r="H98" s="76"/>
      <c r="I98" s="76"/>
      <c r="T98" s="0"/>
      <c r="U98" s="0"/>
    </row>
    <row r="99" customFormat="false" ht="12.75" hidden="false" customHeight="false" outlineLevel="0" collapsed="false">
      <c r="A99" s="0" t="s">
        <v>73</v>
      </c>
      <c r="D99" s="85" t="s">
        <v>107</v>
      </c>
      <c r="E99" s="88"/>
      <c r="F99" s="76"/>
      <c r="G99" s="76"/>
      <c r="I99" s="76"/>
      <c r="T99" s="0"/>
      <c r="U99" s="0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T100" s="0"/>
      <c r="U100" s="0"/>
    </row>
    <row r="101" customFormat="false" ht="12.75" hidden="false" customHeight="false" outlineLevel="0" collapsed="false">
      <c r="A101" s="76" t="s">
        <v>108</v>
      </c>
      <c r="B101" s="76"/>
      <c r="C101" s="76"/>
      <c r="D101" s="103" t="n">
        <v>6</v>
      </c>
      <c r="E101" s="76"/>
      <c r="F101" s="76"/>
      <c r="G101" s="76"/>
      <c r="I101" s="76"/>
      <c r="T101" s="0"/>
      <c r="U101" s="0"/>
    </row>
    <row r="102" customFormat="false" ht="12.75" hidden="false" customHeight="false" outlineLevel="0" collapsed="false">
      <c r="A102" s="76" t="s">
        <v>109</v>
      </c>
      <c r="B102" s="76"/>
      <c r="C102" s="76"/>
      <c r="D102" s="103" t="n">
        <v>0.098069</v>
      </c>
      <c r="E102" s="76"/>
      <c r="F102" s="76"/>
      <c r="G102" s="76"/>
      <c r="I102" s="76"/>
      <c r="T102" s="0"/>
      <c r="U102" s="0"/>
    </row>
    <row r="103" customFormat="false" ht="12.75" hidden="false" customHeight="false" outlineLevel="0" collapsed="false">
      <c r="A103" s="76" t="s">
        <v>110</v>
      </c>
      <c r="B103" s="76"/>
      <c r="C103" s="76"/>
      <c r="D103" s="103" t="s">
        <v>111</v>
      </c>
      <c r="E103" s="76"/>
      <c r="F103" s="76"/>
      <c r="G103" s="76"/>
      <c r="I103" s="76"/>
      <c r="T103" s="0"/>
      <c r="U103" s="0"/>
    </row>
    <row r="104" customFormat="false" ht="12.75" hidden="false" customHeight="false" outlineLevel="0" collapsed="false">
      <c r="A104" s="76" t="s">
        <v>33</v>
      </c>
      <c r="B104" s="76"/>
      <c r="C104" s="76"/>
      <c r="D104" s="76"/>
      <c r="E104" s="76"/>
      <c r="F104" s="76"/>
      <c r="G104" s="76"/>
      <c r="H104" s="76"/>
      <c r="I104" s="76"/>
      <c r="T104" s="0"/>
      <c r="U104" s="0"/>
    </row>
    <row r="105" customFormat="false" ht="12.75" hidden="false" customHeight="false" outlineLevel="0" collapsed="false">
      <c r="A105" s="0" t="s">
        <v>75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B106" s="76" t="s">
        <v>76</v>
      </c>
      <c r="C106" s="89"/>
      <c r="D106" s="90"/>
      <c r="E106" s="76"/>
      <c r="F106" s="89"/>
      <c r="G106" s="76"/>
      <c r="H106" s="76"/>
      <c r="I106" s="91"/>
      <c r="J106" s="92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76"/>
      <c r="B107" s="76"/>
      <c r="C107" s="89"/>
      <c r="D107" s="90"/>
      <c r="E107" s="76"/>
      <c r="F107" s="89"/>
      <c r="G107" s="76"/>
      <c r="H107" s="76"/>
      <c r="I107" s="91"/>
      <c r="T107" s="0"/>
      <c r="U107" s="0"/>
    </row>
    <row r="108" customFormat="false" ht="25.5" hidden="false" customHeight="true" outlineLevel="0" collapsed="false">
      <c r="A108" s="77" t="s">
        <v>77</v>
      </c>
      <c r="B108" s="93" t="s">
        <v>78</v>
      </c>
      <c r="C108" s="93"/>
      <c r="D108" s="93"/>
      <c r="E108" s="93"/>
      <c r="F108" s="93"/>
      <c r="G108" s="93"/>
      <c r="H108" s="93"/>
      <c r="I108" s="93"/>
      <c r="J108" s="93"/>
    </row>
    <row r="109" customFormat="false" ht="12.75" hidden="false" customHeight="false" outlineLevel="0" collapsed="false">
      <c r="B109" s="85" t="n">
        <v>130</v>
      </c>
      <c r="C109" s="0" t="s">
        <v>112</v>
      </c>
    </row>
    <row r="110" customFormat="false" ht="12.75" hidden="false" customHeight="false" outlineLevel="0" collapsed="false">
      <c r="B110" s="22" t="n">
        <v>160</v>
      </c>
      <c r="C110" s="68" t="s">
        <v>81</v>
      </c>
    </row>
    <row r="111" customFormat="false" ht="12.75" hidden="false" customHeight="false" outlineLevel="0" collapsed="false">
      <c r="A111" s="85"/>
      <c r="B111" s="22" t="n">
        <v>161</v>
      </c>
      <c r="C111" s="68" t="s">
        <v>80</v>
      </c>
    </row>
    <row r="112" customFormat="false" ht="12.75" hidden="false" customHeight="false" outlineLevel="0" collapsed="false">
      <c r="B112" s="22" t="n">
        <v>162</v>
      </c>
      <c r="C112" s="68" t="s">
        <v>81</v>
      </c>
    </row>
    <row r="113" customFormat="false" ht="12.75" hidden="false" customHeight="false" outlineLevel="0" collapsed="false">
      <c r="B113" s="22" t="n">
        <v>163</v>
      </c>
      <c r="C113" s="68" t="s">
        <v>113</v>
      </c>
      <c r="J113" s="45"/>
    </row>
    <row r="114" customFormat="false" ht="12.75" hidden="false" customHeight="false" outlineLevel="0" collapsed="false">
      <c r="B114" s="22" t="n">
        <v>164</v>
      </c>
      <c r="C114" s="45" t="s">
        <v>80</v>
      </c>
    </row>
    <row r="115" customFormat="false" ht="12.75" hidden="false" customHeight="false" outlineLevel="0" collapsed="false">
      <c r="B115" s="22" t="n">
        <v>165</v>
      </c>
      <c r="C115" s="68" t="s">
        <v>81</v>
      </c>
    </row>
    <row r="116" customFormat="false" ht="12.75" hidden="false" customHeight="false" outlineLevel="0" collapsed="false">
      <c r="B116" s="22" t="n">
        <v>166</v>
      </c>
      <c r="C116" s="68" t="s">
        <v>114</v>
      </c>
    </row>
    <row r="117" customFormat="false" ht="12.75" hidden="false" customHeight="false" outlineLevel="0" collapsed="false">
      <c r="B117" s="22" t="n">
        <v>170</v>
      </c>
      <c r="C117" s="68" t="s">
        <v>37</v>
      </c>
    </row>
    <row r="118" customFormat="false" ht="12.75" hidden="false" customHeight="false" outlineLevel="0" collapsed="false">
      <c r="B118" s="22" t="n">
        <v>171</v>
      </c>
      <c r="C118" s="45" t="s">
        <v>114</v>
      </c>
    </row>
    <row r="119" customFormat="false" ht="12.75" hidden="false" customHeight="false" outlineLevel="0" collapsed="false">
      <c r="B119" s="22" t="n">
        <v>172</v>
      </c>
      <c r="C119" s="45" t="s">
        <v>114</v>
      </c>
    </row>
    <row r="120" customFormat="false" ht="12.75" hidden="false" customHeight="false" outlineLevel="0" collapsed="false">
      <c r="B120" s="22" t="n">
        <v>173</v>
      </c>
      <c r="C120" s="45" t="s">
        <v>114</v>
      </c>
    </row>
    <row r="121" customFormat="false" ht="12.75" hidden="false" customHeight="false" outlineLevel="0" collapsed="false">
      <c r="B121" s="22" t="n">
        <v>176</v>
      </c>
      <c r="C121" s="45" t="s">
        <v>36</v>
      </c>
    </row>
    <row r="122" customFormat="false" ht="12.75" hidden="false" customHeight="false" outlineLevel="0" collapsed="false">
      <c r="B122" s="22" t="n">
        <v>201</v>
      </c>
      <c r="C122" s="45" t="s">
        <v>114</v>
      </c>
    </row>
    <row r="123" customFormat="false" ht="12.75" hidden="false" customHeight="false" outlineLevel="0" collapsed="false">
      <c r="B123" s="22" t="n">
        <v>202</v>
      </c>
      <c r="C123" s="45" t="s">
        <v>112</v>
      </c>
    </row>
    <row r="124" customFormat="false" ht="12.75" hidden="false" customHeight="false" outlineLevel="0" collapsed="false">
      <c r="B124" s="22" t="n">
        <v>204</v>
      </c>
      <c r="C124" s="45" t="s">
        <v>114</v>
      </c>
    </row>
    <row r="125" customFormat="false" ht="12.75" hidden="false" customHeight="false" outlineLevel="0" collapsed="false">
      <c r="B125" s="22" t="n">
        <v>206</v>
      </c>
      <c r="C125" s="45" t="s">
        <v>114</v>
      </c>
    </row>
    <row r="126" customFormat="false" ht="12.75" hidden="false" customHeight="false" outlineLevel="0" collapsed="false">
      <c r="B126" s="22" t="n">
        <v>207</v>
      </c>
      <c r="C126" s="45" t="s">
        <v>114</v>
      </c>
    </row>
    <row r="127" customFormat="false" ht="12.75" hidden="false" customHeight="false" outlineLevel="0" collapsed="false">
      <c r="B127" s="22" t="n">
        <v>208</v>
      </c>
      <c r="C127" s="45" t="s">
        <v>114</v>
      </c>
    </row>
    <row r="128" customFormat="false" ht="12.75" hidden="false" customHeight="false" outlineLevel="0" collapsed="false">
      <c r="B128" s="22" t="n">
        <v>209</v>
      </c>
      <c r="C128" s="45" t="s">
        <v>114</v>
      </c>
    </row>
    <row r="129" customFormat="false" ht="12.75" hidden="false" customHeight="false" outlineLevel="0" collapsed="false">
      <c r="B129" s="22" t="n">
        <v>210</v>
      </c>
      <c r="C129" s="45" t="s">
        <v>114</v>
      </c>
    </row>
    <row r="130" customFormat="false" ht="12.75" hidden="false" customHeight="false" outlineLevel="0" collapsed="false">
      <c r="B130" s="22" t="n">
        <v>211</v>
      </c>
      <c r="C130" s="45" t="s">
        <v>114</v>
      </c>
    </row>
    <row r="131" customFormat="false" ht="12.75" hidden="false" customHeight="false" outlineLevel="0" collapsed="false">
      <c r="B131" s="22" t="n">
        <v>212</v>
      </c>
      <c r="C131" s="45" t="s">
        <v>115</v>
      </c>
    </row>
    <row r="132" customFormat="false" ht="12.75" hidden="false" customHeight="false" outlineLevel="0" collapsed="false">
      <c r="B132" s="22" t="n">
        <v>250</v>
      </c>
      <c r="C132" s="45" t="s">
        <v>112</v>
      </c>
    </row>
    <row r="133" customFormat="false" ht="12.75" hidden="false" customHeight="false" outlineLevel="0" collapsed="false">
      <c r="B133" s="22" t="n">
        <v>258</v>
      </c>
      <c r="C133" s="45" t="s">
        <v>112</v>
      </c>
    </row>
    <row r="134" customFormat="false" ht="12.75" hidden="false" customHeight="false" outlineLevel="0" collapsed="false">
      <c r="B134" s="22" t="n">
        <v>387</v>
      </c>
      <c r="C134" s="45" t="s">
        <v>116</v>
      </c>
    </row>
    <row r="135" customFormat="false" ht="12.75" hidden="false" customHeight="false" outlineLevel="0" collapsed="false">
      <c r="B135" s="133"/>
      <c r="C135" s="45"/>
    </row>
    <row r="136" customFormat="false" ht="12.75" hidden="false" customHeight="false" outlineLevel="0" collapsed="false">
      <c r="A136" s="0" t="s">
        <v>86</v>
      </c>
      <c r="J136" s="0"/>
      <c r="N136" s="94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B137" s="73" t="s">
        <v>87</v>
      </c>
      <c r="C137" s="73" t="s">
        <v>88</v>
      </c>
      <c r="D137" s="0" t="s">
        <v>89</v>
      </c>
      <c r="E137" s="95" t="s">
        <v>90</v>
      </c>
      <c r="F137" s="96" t="s">
        <v>91</v>
      </c>
      <c r="I137" s="76"/>
      <c r="U137" s="0"/>
    </row>
    <row r="138" customFormat="false" ht="12.75" hidden="false" customHeight="false" outlineLevel="0" collapsed="false">
      <c r="A138" s="97"/>
      <c r="B138" s="75" t="s">
        <v>27</v>
      </c>
      <c r="C138" s="75" t="s">
        <v>27</v>
      </c>
      <c r="D138" s="75" t="s">
        <v>27</v>
      </c>
      <c r="E138" s="97" t="s">
        <v>27</v>
      </c>
      <c r="F138" s="98" t="s">
        <v>90</v>
      </c>
      <c r="I138" s="76"/>
      <c r="U138" s="0"/>
    </row>
    <row r="139" customFormat="false" ht="12.75" hidden="false" customHeight="false" outlineLevel="0" collapsed="false">
      <c r="A139" s="85" t="n">
        <v>49</v>
      </c>
      <c r="B139" s="105" t="n">
        <v>2361.8836887117</v>
      </c>
      <c r="C139" s="105" t="n">
        <v>2360.94279091527</v>
      </c>
      <c r="D139" s="105" t="n">
        <f aca="false">(B139+C139)/2</f>
        <v>2361.41323981348</v>
      </c>
      <c r="E139" s="101" t="n">
        <f aca="false">C139-B139</f>
        <v>-0.940897796429908</v>
      </c>
      <c r="F139" s="102" t="n">
        <f aca="false">ABS(E139)</f>
        <v>0.940897796429908</v>
      </c>
      <c r="I139" s="76"/>
      <c r="U139" s="0"/>
    </row>
    <row r="140" customFormat="false" ht="12.75" hidden="false" customHeight="false" outlineLevel="0" collapsed="false">
      <c r="A140" s="85" t="n">
        <v>125</v>
      </c>
      <c r="B140" s="126" t="n">
        <v>2388.87524336649</v>
      </c>
      <c r="C140" s="126" t="n">
        <v>2390.81721490251</v>
      </c>
      <c r="D140" s="105" t="n">
        <f aca="false">(C140+B140)/2</f>
        <v>2389.8462291345</v>
      </c>
      <c r="E140" s="101" t="n">
        <f aca="false">C140-B140</f>
        <v>1.94197153601863</v>
      </c>
      <c r="F140" s="102" t="n">
        <f aca="false">ABS(E140)</f>
        <v>1.94197153601863</v>
      </c>
      <c r="I140" s="76"/>
      <c r="K140" s="89"/>
      <c r="L140" s="90"/>
      <c r="N140" s="89"/>
      <c r="Q140" s="91"/>
      <c r="R140" s="92"/>
      <c r="S140" s="92"/>
      <c r="U140" s="0"/>
    </row>
    <row r="141" customFormat="false" ht="12.75" hidden="false" customHeight="false" outlineLevel="0" collapsed="false">
      <c r="A141" s="85" t="n">
        <v>163</v>
      </c>
      <c r="B141" s="134" t="n">
        <v>2431.99533730434</v>
      </c>
      <c r="C141" s="134" t="n">
        <v>2437.1459066317</v>
      </c>
      <c r="D141" s="134" t="n">
        <f aca="false">(C141+B141)/2</f>
        <v>2434.57062196802</v>
      </c>
      <c r="E141" s="101"/>
      <c r="F141" s="135"/>
      <c r="G141" s="0" t="s">
        <v>117</v>
      </c>
      <c r="I141" s="76"/>
      <c r="K141" s="89"/>
      <c r="L141" s="90"/>
      <c r="N141" s="89"/>
      <c r="Q141" s="91"/>
      <c r="R141" s="92"/>
      <c r="S141" s="92"/>
      <c r="U141" s="0"/>
    </row>
    <row r="142" customFormat="false" ht="12.75" hidden="false" customHeight="false" outlineLevel="0" collapsed="false">
      <c r="A142" s="85" t="n">
        <v>203</v>
      </c>
      <c r="B142" s="126" t="n">
        <v>2432.43899477724</v>
      </c>
      <c r="C142" s="126" t="n">
        <v>2432.30067086685</v>
      </c>
      <c r="D142" s="105" t="n">
        <f aca="false">(C142+B142)/2</f>
        <v>2432.36983282205</v>
      </c>
      <c r="E142" s="101" t="n">
        <f aca="false">C142-B142</f>
        <v>-0.138323910392955</v>
      </c>
      <c r="F142" s="102" t="n">
        <f aca="false">ABS(E142)</f>
        <v>0.138323910392955</v>
      </c>
      <c r="I142" s="76"/>
      <c r="U142" s="0"/>
    </row>
    <row r="143" customFormat="false" ht="12.75" hidden="false" customHeight="false" outlineLevel="0" collapsed="false">
      <c r="A143" s="85" t="n">
        <v>250</v>
      </c>
      <c r="B143" s="126" t="n">
        <v>2414.58397486278</v>
      </c>
      <c r="C143" s="126" t="n">
        <v>2414.44384114841</v>
      </c>
      <c r="D143" s="105" t="n">
        <f aca="false">(C143+B143)/2</f>
        <v>2414.5139080056</v>
      </c>
      <c r="E143" s="101" t="n">
        <f aca="false">C143-B143</f>
        <v>-0.140133714362037</v>
      </c>
      <c r="F143" s="102" t="n">
        <f aca="false">ABS(E143)</f>
        <v>0.140133714362037</v>
      </c>
      <c r="I143" s="76"/>
      <c r="U143" s="0"/>
    </row>
    <row r="144" customFormat="false" ht="12.75" hidden="false" customHeight="false" outlineLevel="0" collapsed="false">
      <c r="A144" s="85" t="n">
        <v>386</v>
      </c>
      <c r="B144" s="126" t="n">
        <v>2414.55526858763</v>
      </c>
      <c r="C144" s="126" t="n">
        <v>2414.21547049603</v>
      </c>
      <c r="D144" s="105" t="n">
        <f aca="false">(C144+B144)/2</f>
        <v>2414.38536954183</v>
      </c>
      <c r="E144" s="101" t="n">
        <f aca="false">C144-B144</f>
        <v>-0.339798091597913</v>
      </c>
      <c r="F144" s="102" t="n">
        <f aca="false">ABS(E144)</f>
        <v>0.339798091597913</v>
      </c>
      <c r="I144" s="76"/>
      <c r="U144" s="0"/>
    </row>
    <row r="145" customFormat="false" ht="12.75" hidden="false" customHeight="false" outlineLevel="0" collapsed="false">
      <c r="A145" s="85" t="n">
        <v>387</v>
      </c>
      <c r="B145" s="126" t="n">
        <v>2414.61690286338</v>
      </c>
      <c r="C145" s="126" t="n">
        <v>2417.4967542113</v>
      </c>
      <c r="D145" s="105" t="n">
        <f aca="false">(C145+B145)/2</f>
        <v>2416.05682853734</v>
      </c>
      <c r="E145" s="101" t="n">
        <f aca="false">C145-B145</f>
        <v>2.8798513479137</v>
      </c>
      <c r="F145" s="135" t="n">
        <f aca="false">ABS(E145)</f>
        <v>2.8798513479137</v>
      </c>
      <c r="I145" s="76"/>
      <c r="U145" s="0"/>
    </row>
    <row r="146" customFormat="false" ht="12.75" hidden="false" customHeight="false" outlineLevel="0" collapsed="false">
      <c r="A146" s="85" t="n">
        <v>388</v>
      </c>
      <c r="B146" s="126" t="n">
        <v>2417.98479608165</v>
      </c>
      <c r="C146" s="126" t="n">
        <v>2417.67448104239</v>
      </c>
      <c r="D146" s="105" t="n">
        <f aca="false">(C146+B146)/2</f>
        <v>2417.82963856202</v>
      </c>
      <c r="E146" s="101" t="n">
        <f aca="false">C146-B146</f>
        <v>-0.310315039260786</v>
      </c>
      <c r="F146" s="102" t="n">
        <f aca="false">ABS(E146)</f>
        <v>0.310315039260786</v>
      </c>
      <c r="I146" s="76"/>
      <c r="U146" s="0"/>
    </row>
    <row r="147" customFormat="false" ht="12.75" hidden="false" customHeight="false" outlineLevel="0" collapsed="false">
      <c r="A147" s="85" t="n">
        <v>389</v>
      </c>
      <c r="B147" s="126" t="n">
        <v>2414.8827067781</v>
      </c>
      <c r="C147" s="126" t="n">
        <v>2416.77356641228</v>
      </c>
      <c r="D147" s="105" t="n">
        <f aca="false">(C147+B147)/2</f>
        <v>2415.82813659519</v>
      </c>
      <c r="E147" s="101" t="n">
        <f aca="false">C147-B147</f>
        <v>1.89085963418074</v>
      </c>
      <c r="F147" s="102" t="n">
        <f aca="false">ABS(E147)</f>
        <v>1.89085963418074</v>
      </c>
      <c r="I147" s="76"/>
      <c r="U147" s="0"/>
    </row>
    <row r="148" customFormat="false" ht="12.75" hidden="false" customHeight="false" outlineLevel="0" collapsed="false">
      <c r="A148" s="106" t="n">
        <v>390</v>
      </c>
      <c r="B148" s="129" t="n">
        <v>2413.1080046258</v>
      </c>
      <c r="C148" s="129" t="n">
        <v>2413.50771276821</v>
      </c>
      <c r="D148" s="136" t="n">
        <f aca="false">(C148+B148)/2</f>
        <v>2413.30785869701</v>
      </c>
      <c r="E148" s="109" t="n">
        <f aca="false">C148-B148</f>
        <v>0.399708142405416</v>
      </c>
      <c r="F148" s="110" t="n">
        <f aca="false">ABS(E148)</f>
        <v>0.399708142405416</v>
      </c>
      <c r="I148" s="76"/>
      <c r="U148" s="0"/>
    </row>
    <row r="149" customFormat="false" ht="12.75" hidden="false" customHeight="false" outlineLevel="0" collapsed="false">
      <c r="A149" s="76" t="s">
        <v>93</v>
      </c>
      <c r="E149" s="91" t="n">
        <f aca="false">AVERAGE(E139:E148)</f>
        <v>0.582546900941654</v>
      </c>
      <c r="F149" s="91" t="n">
        <f aca="false">AVERAGE(F139:F148)</f>
        <v>0.997984356951343</v>
      </c>
      <c r="G149" s="101"/>
      <c r="H149" s="102"/>
      <c r="J149" s="111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A150" s="76" t="s">
        <v>94</v>
      </c>
      <c r="E150" s="91" t="n">
        <f aca="false">STDEV(E139:E148)</f>
        <v>1.31726438851293</v>
      </c>
      <c r="F150" s="91" t="n">
        <f aca="false">STDEV(F139:F148)</f>
        <v>0.99824701287112</v>
      </c>
      <c r="G150" s="101"/>
      <c r="H150" s="102"/>
      <c r="J150" s="111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D151" s="100"/>
      <c r="E151" s="100"/>
      <c r="F151" s="100"/>
    </row>
    <row r="152" customFormat="false" ht="12.75" hidden="false" customHeight="false" outlineLevel="0" collapsed="false">
      <c r="A152" s="0" t="s">
        <v>95</v>
      </c>
      <c r="I152" s="0" t="s">
        <v>33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C153" s="0" t="s">
        <v>89</v>
      </c>
      <c r="D153" s="96" t="s">
        <v>96</v>
      </c>
      <c r="E153" s="96" t="s">
        <v>97</v>
      </c>
      <c r="F153" s="96" t="s">
        <v>98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A154" s="97"/>
      <c r="B154" s="97" t="s">
        <v>27</v>
      </c>
      <c r="C154" s="97" t="s">
        <v>27</v>
      </c>
      <c r="D154" s="97" t="s">
        <v>27</v>
      </c>
      <c r="E154" s="97" t="s">
        <v>27</v>
      </c>
      <c r="F154" s="97" t="s">
        <v>97</v>
      </c>
      <c r="G154" s="9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A155" s="22" t="n">
        <v>49</v>
      </c>
      <c r="B155" s="94" t="n">
        <f aca="false">D139</f>
        <v>2361.41323981348</v>
      </c>
      <c r="C155" s="94"/>
      <c r="E155" s="76"/>
      <c r="F155" s="76"/>
      <c r="G155" s="76"/>
      <c r="H155" s="76"/>
      <c r="I155" s="102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false" customHeight="false" outlineLevel="0" collapsed="false">
      <c r="A156" s="22" t="n">
        <v>50</v>
      </c>
      <c r="B156" s="94" t="n">
        <v>2360.13201728217</v>
      </c>
      <c r="C156" s="94"/>
      <c r="E156" s="76"/>
      <c r="F156" s="76"/>
      <c r="G156" s="76"/>
      <c r="H156" s="76"/>
      <c r="I156" s="102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.75" hidden="false" customHeight="false" outlineLevel="0" collapsed="false">
      <c r="A157" s="112"/>
      <c r="B157" s="113"/>
      <c r="C157" s="113" t="n">
        <f aca="false">AVERAGE(B155:B156)</f>
        <v>2360.77262854783</v>
      </c>
      <c r="D157" s="114"/>
      <c r="E157" s="115" t="n">
        <f aca="false">B156-B155</f>
        <v>-1.28122253130823</v>
      </c>
      <c r="F157" s="115" t="n">
        <f aca="false">ABS(E157)</f>
        <v>1.28122253130823</v>
      </c>
      <c r="G157" s="116"/>
      <c r="H157" s="76"/>
      <c r="I157" s="102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96" customFormat="true" ht="12.75" hidden="false" customHeight="false" outlineLevel="0" collapsed="false">
      <c r="A158" s="22" t="n">
        <v>124</v>
      </c>
      <c r="B158" s="94" t="n">
        <v>2391.05745880387</v>
      </c>
      <c r="C158" s="113"/>
      <c r="E158" s="116"/>
      <c r="F158" s="115" t="s">
        <v>33</v>
      </c>
      <c r="G158" s="111"/>
      <c r="H158" s="115"/>
      <c r="I158" s="115" t="s">
        <v>33</v>
      </c>
    </row>
    <row r="159" s="96" customFormat="true" ht="12.75" hidden="false" customHeight="false" outlineLevel="0" collapsed="false">
      <c r="A159" s="22" t="n">
        <v>125</v>
      </c>
      <c r="B159" s="94" t="n">
        <f aca="false">D140</f>
        <v>2389.8462291345</v>
      </c>
      <c r="C159" s="113"/>
      <c r="D159" s="114"/>
      <c r="E159" s="115"/>
      <c r="F159" s="115"/>
    </row>
    <row r="160" s="96" customFormat="true" ht="12.75" hidden="false" customHeight="false" outlineLevel="0" collapsed="false">
      <c r="A160" s="117"/>
      <c r="B160" s="118"/>
      <c r="C160" s="113" t="n">
        <f aca="false">AVERAGE(B158:B159)</f>
        <v>2390.45184396919</v>
      </c>
      <c r="D160" s="114"/>
      <c r="E160" s="115" t="n">
        <f aca="false">B159-B158</f>
        <v>-1.21122966937264</v>
      </c>
      <c r="F160" s="119" t="n">
        <f aca="false">ABS(E160)</f>
        <v>1.21122966937264</v>
      </c>
      <c r="G160" s="115"/>
      <c r="H160" s="116"/>
      <c r="I160" s="115"/>
      <c r="J160" s="120"/>
    </row>
    <row r="161" s="96" customFormat="true" ht="12.75" hidden="false" customHeight="false" outlineLevel="0" collapsed="false">
      <c r="A161" s="22" t="n">
        <v>162</v>
      </c>
      <c r="B161" s="121" t="n">
        <v>2430.37060046058</v>
      </c>
      <c r="C161" s="99"/>
      <c r="D161" s="114"/>
      <c r="E161" s="115"/>
      <c r="F161" s="115"/>
    </row>
    <row r="162" s="96" customFormat="true" ht="12.75" hidden="false" customHeight="false" outlineLevel="0" collapsed="false">
      <c r="A162" s="22" t="n">
        <v>163</v>
      </c>
      <c r="B162" s="122" t="n">
        <f aca="false">D141</f>
        <v>2434.57062196802</v>
      </c>
      <c r="C162" s="113"/>
      <c r="D162" s="114"/>
      <c r="E162" s="115"/>
      <c r="F162" s="115"/>
    </row>
    <row r="163" s="96" customFormat="true" ht="12.75" hidden="false" customHeight="false" outlineLevel="0" collapsed="false">
      <c r="A163" s="123"/>
      <c r="B163" s="118"/>
      <c r="C163" s="137" t="n">
        <f aca="false">AVERAGE(B161:B162)</f>
        <v>2432.4706112143</v>
      </c>
      <c r="D163" s="114"/>
      <c r="E163" s="115"/>
      <c r="F163" s="119"/>
      <c r="G163" s="96" t="s">
        <v>118</v>
      </c>
    </row>
    <row r="164" customFormat="false" ht="12.75" hidden="false" customHeight="false" outlineLevel="0" collapsed="false">
      <c r="A164" s="22" t="n">
        <v>203</v>
      </c>
      <c r="B164" s="124" t="n">
        <f aca="false">D142</f>
        <v>2432.36983282205</v>
      </c>
      <c r="C164" s="99"/>
      <c r="D164" s="95"/>
      <c r="E164" s="102"/>
      <c r="F164" s="102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.75" hidden="false" customHeight="false" outlineLevel="0" collapsed="false">
      <c r="A165" s="22" t="n">
        <v>204</v>
      </c>
      <c r="B165" s="121" t="n">
        <v>2422.78612638193</v>
      </c>
      <c r="C165" s="99"/>
      <c r="D165" s="95"/>
      <c r="E165" s="102"/>
      <c r="F165" s="102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96" customFormat="true" ht="12.75" hidden="false" customHeight="false" outlineLevel="0" collapsed="false">
      <c r="A166" s="123"/>
      <c r="B166" s="118"/>
      <c r="C166" s="137" t="n">
        <f aca="false">AVERAGE(B164:B165)</f>
        <v>2427.57797960199</v>
      </c>
      <c r="D166" s="114"/>
      <c r="E166" s="125"/>
      <c r="F166" s="125"/>
      <c r="G166" s="120" t="s">
        <v>119</v>
      </c>
    </row>
    <row r="167" customFormat="false" ht="12.75" hidden="false" customHeight="false" outlineLevel="0" collapsed="false">
      <c r="A167" s="85" t="n">
        <v>386</v>
      </c>
      <c r="B167" s="126" t="n">
        <f aca="false">D144</f>
        <v>2414.38536954183</v>
      </c>
      <c r="C167" s="99"/>
      <c r="D167" s="95"/>
      <c r="J167" s="12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2.75" hidden="false" customHeight="false" outlineLevel="0" collapsed="false">
      <c r="A168" s="85" t="n">
        <v>387</v>
      </c>
      <c r="B168" s="126" t="n">
        <f aca="false">D145</f>
        <v>2416.05682853734</v>
      </c>
      <c r="C168" s="99"/>
      <c r="D168" s="95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2.75" hidden="false" customHeight="false" outlineLevel="0" collapsed="false">
      <c r="A169" s="85" t="n">
        <v>388</v>
      </c>
      <c r="B169" s="126" t="n">
        <f aca="false">D146</f>
        <v>2417.82963856202</v>
      </c>
      <c r="C169" s="99"/>
      <c r="D169" s="127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2.75" hidden="false" customHeight="false" outlineLevel="0" collapsed="false">
      <c r="A170" s="85" t="n">
        <v>389</v>
      </c>
      <c r="B170" s="126" t="n">
        <f aca="false">D147</f>
        <v>2415.82813659519</v>
      </c>
      <c r="C170" s="99"/>
      <c r="D170" s="95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2.75" hidden="false" customHeight="false" outlineLevel="0" collapsed="false">
      <c r="A171" s="123" t="n">
        <v>390</v>
      </c>
      <c r="B171" s="126" t="n">
        <f aca="false">D148</f>
        <v>2413.30785869701</v>
      </c>
      <c r="C171" s="99"/>
      <c r="D171" s="95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s="96" customFormat="true" ht="12.75" hidden="false" customHeight="false" outlineLevel="0" collapsed="false">
      <c r="A172" s="128"/>
      <c r="B172" s="129"/>
      <c r="C172" s="107" t="n">
        <f aca="false">AVERAGE(B167:B171)</f>
        <v>2415.48156638668</v>
      </c>
      <c r="D172" s="98" t="n">
        <f aca="false">STDEV(B167:B171)</f>
        <v>1.72417611011974</v>
      </c>
      <c r="E172" s="97"/>
      <c r="F172" s="97"/>
      <c r="G172" s="97"/>
    </row>
    <row r="173" customFormat="false" ht="12.75" hidden="false" customHeight="false" outlineLevel="0" collapsed="false">
      <c r="A173" s="76" t="s">
        <v>93</v>
      </c>
      <c r="C173" s="115"/>
      <c r="D173" s="114"/>
      <c r="E173" s="113" t="n">
        <f aca="false">AVERAGE(E157:E166)</f>
        <v>-1.24622610034044</v>
      </c>
      <c r="F173" s="113"/>
      <c r="G173" s="91" t="n">
        <f aca="false">AVERAGE(D172,F157:F172)</f>
        <v>1.40554277026687</v>
      </c>
      <c r="H173" s="76"/>
      <c r="I173" s="102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2.75" hidden="false" customHeight="false" outlineLevel="0" collapsed="false">
      <c r="A174" s="76" t="s">
        <v>94</v>
      </c>
      <c r="C174" s="115"/>
      <c r="D174" s="114"/>
      <c r="E174" s="113"/>
      <c r="F174" s="113"/>
      <c r="G174" s="91" t="n">
        <f aca="false">STDEV(D172,F157:F172)</f>
        <v>0.278154910310474</v>
      </c>
      <c r="H174" s="76"/>
      <c r="I174" s="102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2.75" hidden="false" customHeight="false" outlineLevel="0" collapsed="false">
      <c r="A175" s="76"/>
      <c r="C175" s="115"/>
      <c r="D175" s="114"/>
      <c r="E175" s="115"/>
      <c r="F175" s="115"/>
      <c r="G175" s="91"/>
      <c r="H175" s="76"/>
      <c r="I175" s="102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2.75" hidden="false" customHeight="false" outlineLevel="0" collapsed="false">
      <c r="A176" s="131" t="s">
        <v>99</v>
      </c>
      <c r="C176" s="130" t="n">
        <v>1.4</v>
      </c>
      <c r="D176" s="96" t="s">
        <v>27</v>
      </c>
      <c r="E176" s="115"/>
      <c r="F176" s="113"/>
      <c r="G176" s="76"/>
      <c r="H176" s="76"/>
      <c r="I176" s="102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8" customFormat="false" ht="12.75" hidden="false" customHeight="false" outlineLevel="0" collapsed="false">
      <c r="A178" s="80" t="s">
        <v>120</v>
      </c>
      <c r="B178" s="80"/>
      <c r="C178" s="80"/>
      <c r="D178" s="80"/>
      <c r="E178" s="80"/>
      <c r="F178" s="80"/>
      <c r="G178" s="80"/>
      <c r="H178" s="80"/>
      <c r="I178" s="8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2.75" hidden="false" customHeight="false" outlineLevel="0" collapsed="false">
      <c r="N179" s="0"/>
      <c r="O179" s="0"/>
      <c r="P179" s="0"/>
      <c r="Q179" s="0"/>
      <c r="R179" s="0"/>
      <c r="S179" s="0"/>
      <c r="T179" s="0"/>
      <c r="U179" s="0"/>
    </row>
    <row r="180" customFormat="false" ht="12.75" hidden="false" customHeight="false" outlineLevel="0" collapsed="false">
      <c r="A180" s="138" t="n">
        <v>39843</v>
      </c>
      <c r="B180" s="0" t="s">
        <v>121</v>
      </c>
      <c r="N180" s="0"/>
      <c r="O180" s="0"/>
      <c r="P180" s="0"/>
      <c r="Q180" s="0"/>
      <c r="R180" s="0"/>
      <c r="S180" s="0"/>
      <c r="T180" s="0"/>
      <c r="U180" s="0"/>
    </row>
  </sheetData>
  <mergeCells count="5">
    <mergeCell ref="C6:K6"/>
    <mergeCell ref="D18:K18"/>
    <mergeCell ref="B31:J31"/>
    <mergeCell ref="D91:K91"/>
    <mergeCell ref="B108:J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1" activePane="bottomLeft" state="split"/>
      <selection pane="topLeft" activeCell="A1" activeCellId="0" sqref="A1"/>
      <selection pane="bottom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4.99"/>
    <col collapsed="false" customWidth="true" hidden="false" outlineLevel="0" max="4" min="4" style="85" width="6.99"/>
    <col collapsed="false" customWidth="true" hidden="false" outlineLevel="0" max="5" min="5" style="76" width="8.99"/>
    <col collapsed="false" customWidth="true" hidden="false" outlineLevel="0" max="6" min="6" style="94" width="9.85"/>
    <col collapsed="false" customWidth="true" hidden="false" outlineLevel="0" max="7" min="7" style="102" width="6.99"/>
    <col collapsed="false" customWidth="true" hidden="false" outlineLevel="0" max="8" min="8" style="139" width="8.56"/>
    <col collapsed="false" customWidth="true" hidden="false" outlineLevel="0" max="9" min="9" style="102" width="10.71"/>
    <col collapsed="false" customWidth="true" hidden="false" outlineLevel="0" max="10" min="10" style="102" width="4.99"/>
    <col collapsed="false" customWidth="true" hidden="false" outlineLevel="0" max="11" min="11" style="76" width="7.56"/>
    <col collapsed="false" customWidth="true" hidden="false" outlineLevel="0" max="12" min="12" style="139" width="9.7"/>
    <col collapsed="false" customWidth="true" hidden="false" outlineLevel="0" max="13" min="13" style="102" width="8.7"/>
  </cols>
  <sheetData>
    <row r="1" customFormat="false" ht="12.75" hidden="false" customHeight="false" outlineLevel="0" collapsed="false">
      <c r="B1" s="140" t="s">
        <v>122</v>
      </c>
      <c r="L1" s="141" t="n">
        <f aca="false">AVERAGE(L5:L148)</f>
        <v>1.00022627023382</v>
      </c>
    </row>
    <row r="2" customFormat="false" ht="12.75" hidden="false" customHeight="false" outlineLevel="0" collapsed="false">
      <c r="B2" s="140"/>
      <c r="L2" s="141" t="n">
        <f aca="false">STDEV(L5:L148)</f>
        <v>0.00411692510824434</v>
      </c>
    </row>
    <row r="3" s="76" customFormat="true" ht="12.75" hidden="false" customHeight="false" outlineLevel="0" collapsed="false">
      <c r="B3" s="103" t="s">
        <v>123</v>
      </c>
      <c r="C3" s="103" t="s">
        <v>124</v>
      </c>
      <c r="D3" s="103" t="s">
        <v>125</v>
      </c>
      <c r="E3" s="103" t="s">
        <v>126</v>
      </c>
      <c r="F3" s="41" t="s">
        <v>127</v>
      </c>
      <c r="G3" s="142" t="s">
        <v>128</v>
      </c>
      <c r="H3" s="143" t="s">
        <v>129</v>
      </c>
      <c r="I3" s="41" t="s">
        <v>130</v>
      </c>
      <c r="J3" s="41" t="s">
        <v>131</v>
      </c>
      <c r="K3" s="41" t="s">
        <v>131</v>
      </c>
      <c r="L3" s="143" t="s">
        <v>132</v>
      </c>
      <c r="M3" s="41" t="s">
        <v>133</v>
      </c>
    </row>
    <row r="4" s="128" customFormat="true" ht="12.75" hidden="false" customHeight="false" outlineLevel="0" collapsed="false">
      <c r="B4" s="144" t="s">
        <v>134</v>
      </c>
      <c r="C4" s="144"/>
      <c r="D4" s="144" t="s">
        <v>135</v>
      </c>
      <c r="E4" s="144"/>
      <c r="F4" s="58" t="s">
        <v>136</v>
      </c>
      <c r="G4" s="145"/>
      <c r="H4" s="146" t="s">
        <v>137</v>
      </c>
      <c r="I4" s="58" t="s">
        <v>27</v>
      </c>
      <c r="J4" s="58" t="s">
        <v>138</v>
      </c>
      <c r="K4" s="58" t="s">
        <v>27</v>
      </c>
      <c r="L4" s="146" t="s">
        <v>139</v>
      </c>
      <c r="M4" s="58" t="s">
        <v>27</v>
      </c>
    </row>
    <row r="5" customFormat="false" ht="12.75" hidden="false" customHeight="false" outlineLevel="0" collapsed="false">
      <c r="A5" s="0" t="n">
        <v>1</v>
      </c>
      <c r="B5" s="116" t="s">
        <v>140</v>
      </c>
      <c r="C5" s="116" t="n">
        <v>412</v>
      </c>
      <c r="D5" s="103" t="n">
        <v>161</v>
      </c>
      <c r="E5" s="76" t="n">
        <v>841.59</v>
      </c>
      <c r="F5" s="94" t="n">
        <v>28.966753116</v>
      </c>
      <c r="G5" s="94" t="n">
        <v>34.6668319702148</v>
      </c>
      <c r="H5" s="147" t="n">
        <v>1.02450887706314</v>
      </c>
      <c r="I5" s="91" t="n">
        <f aca="false">E5/12.01/(F5*H5)*1000*1.003442</f>
        <v>2369.37766508168</v>
      </c>
      <c r="J5" s="76" t="s">
        <v>141</v>
      </c>
      <c r="K5" s="91" t="n">
        <v>2080.59546195351</v>
      </c>
      <c r="L5" s="148" t="n">
        <f aca="false">2036.68/K5</f>
        <v>0.97889283969106</v>
      </c>
      <c r="M5" s="149" t="n">
        <f aca="false">I5*L5*1.0002</f>
        <v>2319.83070423856</v>
      </c>
      <c r="AA5" s="76"/>
    </row>
    <row r="6" customFormat="false" ht="12.75" hidden="false" customHeight="false" outlineLevel="0" collapsed="false">
      <c r="A6" s="0" t="n">
        <v>2</v>
      </c>
      <c r="B6" s="116" t="s">
        <v>140</v>
      </c>
      <c r="C6" s="116" t="n">
        <v>515</v>
      </c>
      <c r="D6" s="103" t="n">
        <v>162</v>
      </c>
      <c r="E6" s="76" t="n">
        <v>808.7</v>
      </c>
      <c r="F6" s="94" t="n">
        <v>28.966753116</v>
      </c>
      <c r="G6" s="94" t="n">
        <v>34.6543731689453</v>
      </c>
      <c r="H6" s="147" t="n">
        <v>1.02449937485397</v>
      </c>
      <c r="I6" s="91" t="n">
        <f aca="false">E6/12.01/(F6*H6)*1000*1.003442</f>
        <v>2276.80163699983</v>
      </c>
      <c r="J6" s="76" t="s">
        <v>141</v>
      </c>
      <c r="K6" s="91" t="n">
        <v>2080.59546195351</v>
      </c>
      <c r="L6" s="148" t="n">
        <f aca="false">2036.68/K6</f>
        <v>0.97889283969106</v>
      </c>
      <c r="M6" s="149" t="n">
        <f aca="false">I6*L6*1.0002</f>
        <v>2229.19056881999</v>
      </c>
      <c r="AA6" s="76"/>
    </row>
    <row r="7" customFormat="false" ht="12.75" hidden="false" customHeight="false" outlineLevel="0" collapsed="false">
      <c r="A7" s="0" t="n">
        <v>3</v>
      </c>
      <c r="B7" s="116" t="s">
        <v>140</v>
      </c>
      <c r="C7" s="116" t="n">
        <v>609</v>
      </c>
      <c r="D7" s="103" t="n">
        <v>160</v>
      </c>
      <c r="E7" s="76" t="n">
        <v>819.13</v>
      </c>
      <c r="F7" s="94" t="n">
        <v>28.966753116</v>
      </c>
      <c r="G7" s="94" t="n">
        <v>34.6703109741211</v>
      </c>
      <c r="H7" s="147" t="n">
        <v>1.02451153047777</v>
      </c>
      <c r="I7" s="91" t="n">
        <f aca="false">E7/12.01/(F7*H7)*1000*1.003442</f>
        <v>2306.138737611</v>
      </c>
      <c r="J7" s="76" t="s">
        <v>141</v>
      </c>
      <c r="K7" s="91" t="n">
        <v>2080.59546195351</v>
      </c>
      <c r="L7" s="148" t="n">
        <f aca="false">2036.68/K7</f>
        <v>0.97889283969106</v>
      </c>
      <c r="M7" s="149" t="n">
        <f aca="false">I7*L7*1.0002</f>
        <v>2257.91419012111</v>
      </c>
      <c r="AA7" s="76"/>
    </row>
    <row r="8" s="97" customFormat="true" ht="12.75" hidden="false" customHeight="false" outlineLevel="0" collapsed="false">
      <c r="A8" s="97" t="n">
        <v>4</v>
      </c>
      <c r="B8" s="128" t="s">
        <v>140</v>
      </c>
      <c r="C8" s="128" t="n">
        <v>2357</v>
      </c>
      <c r="D8" s="144" t="s">
        <v>141</v>
      </c>
      <c r="E8" s="128" t="n">
        <v>737.55</v>
      </c>
      <c r="F8" s="150" t="n">
        <v>28.966753116</v>
      </c>
      <c r="G8" s="150" t="n">
        <v>32</v>
      </c>
      <c r="H8" s="151" t="n">
        <v>1.02247634658296</v>
      </c>
      <c r="I8" s="152" t="n">
        <f aca="false">E8/12.01/(F8*H8)*1000*1.003442</f>
        <v>2080.59546195351</v>
      </c>
      <c r="J8" s="128"/>
      <c r="K8" s="152"/>
      <c r="L8" s="153"/>
      <c r="M8" s="154"/>
    </row>
    <row r="9" customFormat="false" ht="12.75" hidden="false" customHeight="false" outlineLevel="0" collapsed="false">
      <c r="A9" s="0" t="n">
        <v>5</v>
      </c>
      <c r="B9" s="116" t="s">
        <v>142</v>
      </c>
      <c r="C9" s="76" t="n">
        <v>202</v>
      </c>
      <c r="D9" s="103" t="s">
        <v>131</v>
      </c>
      <c r="E9" s="76" t="n">
        <v>712.81</v>
      </c>
      <c r="F9" s="94" t="n">
        <v>28.966753116</v>
      </c>
      <c r="G9" s="94" t="n">
        <v>32</v>
      </c>
      <c r="H9" s="155" t="n">
        <v>1.02247634658296</v>
      </c>
      <c r="I9" s="91" t="n">
        <f aca="false">E9/12.01/(F9*H9)*1000*1.003442</f>
        <v>2010.80503184202</v>
      </c>
      <c r="J9" s="76"/>
      <c r="K9" s="91" t="s">
        <v>33</v>
      </c>
      <c r="L9" s="148" t="s">
        <v>33</v>
      </c>
      <c r="M9" s="149" t="s">
        <v>33</v>
      </c>
    </row>
    <row r="10" customFormat="false" ht="12.75" hidden="false" customHeight="false" outlineLevel="0" collapsed="false">
      <c r="A10" s="0" t="n">
        <v>6</v>
      </c>
      <c r="B10" s="116" t="s">
        <v>142</v>
      </c>
      <c r="C10" s="116" t="n">
        <v>251</v>
      </c>
      <c r="D10" s="103" t="s">
        <v>143</v>
      </c>
      <c r="E10" s="76" t="n">
        <v>818.02</v>
      </c>
      <c r="F10" s="94" t="n">
        <v>28.966753116</v>
      </c>
      <c r="G10" s="94" t="n">
        <v>34.656005859375</v>
      </c>
      <c r="H10" s="147" t="n">
        <v>1.02450062008777</v>
      </c>
      <c r="I10" s="91" t="n">
        <f aca="false">E10/12.01/(F10*H10)*1000*1.003442</f>
        <v>2303.03822350946</v>
      </c>
      <c r="J10" s="76" t="s">
        <v>141</v>
      </c>
      <c r="K10" s="91" t="n">
        <v>2010.80503184202</v>
      </c>
      <c r="L10" s="148" t="n">
        <f aca="false">2036.68/K10</f>
        <v>1.01286796469486</v>
      </c>
      <c r="M10" s="149" t="n">
        <f aca="false">I10*L10*1.0002</f>
        <v>2333.1401727881</v>
      </c>
    </row>
    <row r="11" customFormat="false" ht="12.75" hidden="false" customHeight="false" outlineLevel="0" collapsed="false">
      <c r="A11" s="0" t="n">
        <v>7</v>
      </c>
      <c r="B11" s="116" t="s">
        <v>142</v>
      </c>
      <c r="C11" s="116" t="n">
        <v>322</v>
      </c>
      <c r="D11" s="103" t="n">
        <v>164</v>
      </c>
      <c r="E11" s="156" t="n">
        <v>880.2</v>
      </c>
      <c r="F11" s="94" t="n">
        <v>28.966753116</v>
      </c>
      <c r="G11" s="94" t="n">
        <v>34.6694259643554</v>
      </c>
      <c r="H11" s="147" t="n">
        <v>1.02451085548585</v>
      </c>
      <c r="I11" s="91" t="n">
        <f aca="false">E11/12.01/(F11*H11)*1000*1.003442</f>
        <v>2478.07387619384</v>
      </c>
      <c r="J11" s="76" t="s">
        <v>141</v>
      </c>
      <c r="K11" s="91" t="n">
        <v>2010.80503184202</v>
      </c>
      <c r="L11" s="148" t="n">
        <f aca="false">2036.68/K11</f>
        <v>1.01286796469486</v>
      </c>
      <c r="M11" s="149" t="n">
        <f aca="false">I11*L11*1.0002</f>
        <v>2510.46363567262</v>
      </c>
      <c r="AA11" s="76"/>
    </row>
    <row r="12" customFormat="false" ht="12.75" hidden="false" customHeight="false" outlineLevel="0" collapsed="false">
      <c r="A12" s="0" t="n">
        <v>8</v>
      </c>
      <c r="B12" s="116" t="s">
        <v>142</v>
      </c>
      <c r="C12" s="116" t="n">
        <v>358</v>
      </c>
      <c r="D12" s="103" t="s">
        <v>144</v>
      </c>
      <c r="E12" s="76" t="n">
        <v>783.51</v>
      </c>
      <c r="F12" s="94" t="n">
        <v>28.966753116</v>
      </c>
      <c r="G12" s="94" t="n">
        <v>34.656005859375</v>
      </c>
      <c r="H12" s="147" t="n">
        <v>1.02450062008777</v>
      </c>
      <c r="I12" s="91" t="n">
        <f aca="false">E12/12.01/(F12*H12)*1000*1.003442</f>
        <v>2205.87941431981</v>
      </c>
      <c r="J12" s="76" t="s">
        <v>141</v>
      </c>
      <c r="K12" s="91" t="n">
        <v>2010.80503184202</v>
      </c>
      <c r="L12" s="148" t="n">
        <f aca="false">2036.68/K12</f>
        <v>1.01286796469486</v>
      </c>
      <c r="M12" s="149" t="n">
        <f aca="false">I12*L12*1.0002</f>
        <v>2234.71144566294</v>
      </c>
    </row>
    <row r="13" s="97" customFormat="true" ht="12.75" hidden="false" customHeight="false" outlineLevel="0" collapsed="false">
      <c r="A13" s="97" t="n">
        <v>9</v>
      </c>
      <c r="B13" s="128" t="s">
        <v>142</v>
      </c>
      <c r="C13" s="128" t="n">
        <v>613</v>
      </c>
      <c r="D13" s="144" t="n">
        <v>165</v>
      </c>
      <c r="E13" s="128" t="n">
        <v>749.72</v>
      </c>
      <c r="F13" s="150" t="n">
        <v>28.966753116</v>
      </c>
      <c r="G13" s="150" t="n">
        <v>34.5886383056641</v>
      </c>
      <c r="H13" s="151" t="n">
        <v>1.02444924056091</v>
      </c>
      <c r="I13" s="152" t="n">
        <f aca="false">E13/12.01/(F13*H13)*1000*1.003442</f>
        <v>2110.85354067332</v>
      </c>
      <c r="J13" s="128" t="s">
        <v>141</v>
      </c>
      <c r="K13" s="152" t="n">
        <v>2010.80503184202</v>
      </c>
      <c r="L13" s="153" t="n">
        <f aca="false">2036.68/K13</f>
        <v>1.01286796469486</v>
      </c>
      <c r="M13" s="154" t="n">
        <f aca="false">I13*L13*1.0002</f>
        <v>2138.44353269662</v>
      </c>
      <c r="AA13" s="128"/>
    </row>
    <row r="14" customFormat="false" ht="12.75" hidden="false" customHeight="false" outlineLevel="0" collapsed="false">
      <c r="A14" s="0" t="n">
        <v>10</v>
      </c>
      <c r="B14" s="116" t="s">
        <v>145</v>
      </c>
      <c r="C14" s="116" t="n">
        <v>1050</v>
      </c>
      <c r="D14" s="103" t="s">
        <v>146</v>
      </c>
      <c r="E14" s="116" t="n">
        <v>767.94</v>
      </c>
      <c r="F14" s="94" t="n">
        <v>30.489792714</v>
      </c>
      <c r="G14" s="94" t="n">
        <v>34.523</v>
      </c>
      <c r="H14" s="155" t="n">
        <v>1.02439918168916</v>
      </c>
      <c r="I14" s="91" t="n">
        <f aca="false">E14/12.01/(F14*H14)*1000*1.003442</f>
        <v>2054.24794994491</v>
      </c>
      <c r="J14" s="76"/>
      <c r="K14" s="91" t="s">
        <v>33</v>
      </c>
      <c r="L14" s="147" t="s">
        <v>33</v>
      </c>
      <c r="M14" s="91" t="s">
        <v>33</v>
      </c>
    </row>
    <row r="15" customFormat="false" ht="12.75" hidden="false" customHeight="false" outlineLevel="0" collapsed="false">
      <c r="A15" s="0" t="n">
        <v>11</v>
      </c>
      <c r="B15" s="116" t="s">
        <v>145</v>
      </c>
      <c r="C15" s="116" t="n">
        <v>1104</v>
      </c>
      <c r="D15" s="103" t="n">
        <v>167</v>
      </c>
      <c r="E15" s="76" t="n">
        <v>895.8</v>
      </c>
      <c r="F15" s="94" t="n">
        <v>30.489792714</v>
      </c>
      <c r="G15" s="94" t="n">
        <v>34.439697265625</v>
      </c>
      <c r="H15" s="147" t="n">
        <v>1.02433565364641</v>
      </c>
      <c r="I15" s="91" t="n">
        <f aca="false">E15/12.01/(F15*H15)*1000*1.003442</f>
        <v>2396.42347087055</v>
      </c>
      <c r="J15" s="76" t="s">
        <v>147</v>
      </c>
      <c r="K15" s="91" t="n">
        <v>2054.24794994491</v>
      </c>
      <c r="L15" s="147" t="n">
        <f aca="false">2057.3/K15</f>
        <v>1.00148572622656</v>
      </c>
      <c r="M15" s="91" t="n">
        <f aca="false">I15*L15*1.0002</f>
        <v>2400.46389685118</v>
      </c>
      <c r="AA15" s="76"/>
    </row>
    <row r="16" customFormat="false" ht="12.75" hidden="false" customHeight="false" outlineLevel="0" collapsed="false">
      <c r="A16" s="0" t="n">
        <v>12</v>
      </c>
      <c r="B16" s="116" t="s">
        <v>145</v>
      </c>
      <c r="C16" s="116" t="n">
        <v>1149</v>
      </c>
      <c r="D16" s="103" t="n">
        <v>166</v>
      </c>
      <c r="E16" s="76" t="n">
        <v>895.31</v>
      </c>
      <c r="F16" s="94" t="n">
        <v>30.489792714</v>
      </c>
      <c r="G16" s="94" t="n">
        <v>34.5265731811523</v>
      </c>
      <c r="H16" s="147" t="n">
        <v>1.02440190672013</v>
      </c>
      <c r="I16" s="91" t="n">
        <f aca="false">E16/12.01/(F16*H16)*1000*1.003442</f>
        <v>2394.95773055746</v>
      </c>
      <c r="J16" s="76" t="s">
        <v>147</v>
      </c>
      <c r="K16" s="91" t="n">
        <v>2054.24794994491</v>
      </c>
      <c r="L16" s="147" t="n">
        <f aca="false">2057.3/K16</f>
        <v>1.00148572622656</v>
      </c>
      <c r="M16" s="91" t="n">
        <f aca="false">I16*L16*1.0002</f>
        <v>2398.99568526566</v>
      </c>
      <c r="AA16" s="76"/>
    </row>
    <row r="17" customFormat="false" ht="12.75" hidden="false" customHeight="false" outlineLevel="0" collapsed="false">
      <c r="A17" s="0" t="n">
        <v>13</v>
      </c>
      <c r="B17" s="116" t="s">
        <v>145</v>
      </c>
      <c r="C17" s="116" t="n">
        <v>1216</v>
      </c>
      <c r="D17" s="103" t="n">
        <v>168</v>
      </c>
      <c r="E17" s="76" t="n">
        <v>888.67</v>
      </c>
      <c r="F17" s="94" t="n">
        <v>30.489792714</v>
      </c>
      <c r="G17" s="94" t="n">
        <v>34.3605651855469</v>
      </c>
      <c r="H17" s="147" t="n">
        <v>1.02427530885825</v>
      </c>
      <c r="I17" s="91" t="n">
        <f aca="false">E17/12.01/(F17*H17)*1000*1.003442</f>
        <v>2377.48952017726</v>
      </c>
      <c r="J17" s="76" t="s">
        <v>147</v>
      </c>
      <c r="K17" s="91" t="n">
        <v>2054.24794994491</v>
      </c>
      <c r="L17" s="147" t="n">
        <f aca="false">2057.3/K17</f>
        <v>1.00148572622656</v>
      </c>
      <c r="M17" s="91" t="n">
        <f aca="false">I17*L17*1.0002</f>
        <v>2381.4980230745</v>
      </c>
      <c r="AA17" s="76"/>
    </row>
    <row r="18" customFormat="false" ht="12.75" hidden="false" customHeight="false" outlineLevel="0" collapsed="false">
      <c r="A18" s="0" t="n">
        <v>14</v>
      </c>
      <c r="B18" s="116" t="s">
        <v>145</v>
      </c>
      <c r="C18" s="116" t="n">
        <v>1405</v>
      </c>
      <c r="D18" s="103" t="n">
        <v>169</v>
      </c>
      <c r="E18" s="76" t="n">
        <v>882.78</v>
      </c>
      <c r="F18" s="94" t="n">
        <v>30.489792714</v>
      </c>
      <c r="G18" s="94" t="n">
        <v>34.271354675293</v>
      </c>
      <c r="H18" s="147" t="n">
        <v>1.02420728151425</v>
      </c>
      <c r="I18" s="91" t="n">
        <f aca="false">E18/12.01/(F18*H18)*1000*1.003442</f>
        <v>2361.88866497039</v>
      </c>
      <c r="J18" s="76" t="s">
        <v>147</v>
      </c>
      <c r="K18" s="91" t="n">
        <v>2054.24794994491</v>
      </c>
      <c r="L18" s="147" t="n">
        <f aca="false">2057.3/K18</f>
        <v>1.00148572622656</v>
      </c>
      <c r="M18" s="91" t="n">
        <f aca="false">I18*L18*1.0002</f>
        <v>2365.87086446113</v>
      </c>
      <c r="AA18" s="76"/>
    </row>
    <row r="19" s="97" customFormat="true" ht="12.75" hidden="false" customHeight="false" outlineLevel="0" collapsed="false">
      <c r="A19" s="97" t="n">
        <v>15</v>
      </c>
      <c r="B19" s="128" t="s">
        <v>145</v>
      </c>
      <c r="C19" s="128" t="n">
        <v>1434</v>
      </c>
      <c r="D19" s="144" t="n">
        <v>170</v>
      </c>
      <c r="E19" s="128" t="n">
        <v>900.07</v>
      </c>
      <c r="F19" s="150" t="n">
        <v>30.489792714</v>
      </c>
      <c r="G19" s="150" t="n">
        <v>34.4999656677246</v>
      </c>
      <c r="H19" s="151" t="n">
        <v>1.02438161504058</v>
      </c>
      <c r="I19" s="152" t="n">
        <f aca="false">E19/12.01/(F19*H19)*1000*1.003442</f>
        <v>2407.73844231284</v>
      </c>
      <c r="J19" s="128" t="s">
        <v>147</v>
      </c>
      <c r="K19" s="152" t="n">
        <v>2054.24794994491</v>
      </c>
      <c r="L19" s="151" t="n">
        <f aca="false">2057.3/K19</f>
        <v>1.00148572622656</v>
      </c>
      <c r="M19" s="152" t="n">
        <f aca="false">I19*L19*1.0002</f>
        <v>2411.79794559977</v>
      </c>
      <c r="AA19" s="128"/>
    </row>
    <row r="20" customFormat="false" ht="12.75" hidden="false" customHeight="false" outlineLevel="0" collapsed="false">
      <c r="A20" s="0" t="n">
        <v>16</v>
      </c>
      <c r="B20" s="116" t="s">
        <v>148</v>
      </c>
      <c r="C20" s="76" t="n">
        <v>902</v>
      </c>
      <c r="D20" s="103" t="s">
        <v>141</v>
      </c>
      <c r="E20" s="76" t="n">
        <v>675</v>
      </c>
      <c r="F20" s="94" t="n">
        <v>27.1099767618</v>
      </c>
      <c r="G20" s="76" t="n">
        <v>32</v>
      </c>
      <c r="H20" s="155" t="n">
        <v>1.02247634658296</v>
      </c>
      <c r="I20" s="91" t="n">
        <f aca="false">E20/12.01/(F20*H20)*1000*1.003442</f>
        <v>2034.56057636421</v>
      </c>
      <c r="J20" s="76"/>
      <c r="K20" s="91"/>
      <c r="L20" s="147" t="s">
        <v>33</v>
      </c>
      <c r="M20" s="91" t="s">
        <v>33</v>
      </c>
    </row>
    <row r="21" customFormat="false" ht="12.75" hidden="false" customHeight="false" outlineLevel="0" collapsed="false">
      <c r="A21" s="0" t="n">
        <v>17</v>
      </c>
      <c r="B21" s="116" t="s">
        <v>148</v>
      </c>
      <c r="C21" s="116" t="n">
        <v>1000</v>
      </c>
      <c r="D21" s="103" t="n">
        <v>172</v>
      </c>
      <c r="E21" s="76" t="n">
        <v>754.14</v>
      </c>
      <c r="F21" s="94" t="n">
        <v>27.1099767618</v>
      </c>
      <c r="G21" s="94" t="n">
        <v>33.9158630371094</v>
      </c>
      <c r="H21" s="147" t="n">
        <v>1.02393623424671</v>
      </c>
      <c r="I21" s="91" t="n">
        <f aca="false">E21/12.01/(F21*H21)*1000*1.003442</f>
        <v>2269.86060288153</v>
      </c>
      <c r="J21" s="76" t="s">
        <v>141</v>
      </c>
      <c r="K21" s="91" t="n">
        <v>2034.56057636421</v>
      </c>
      <c r="L21" s="147" t="n">
        <f aca="false">2036.68/K21</f>
        <v>1.00104171075583</v>
      </c>
      <c r="M21" s="91" t="n">
        <f aca="false">I21*L21*1.0002</f>
        <v>2272.67958611401</v>
      </c>
      <c r="AA21" s="76"/>
    </row>
    <row r="22" customFormat="false" ht="12.75" hidden="false" customHeight="false" outlineLevel="0" collapsed="false">
      <c r="A22" s="0" t="n">
        <v>18</v>
      </c>
      <c r="B22" s="116" t="s">
        <v>148</v>
      </c>
      <c r="C22" s="116" t="n">
        <v>1050</v>
      </c>
      <c r="D22" s="103" t="n">
        <v>173</v>
      </c>
      <c r="E22" s="76" t="n">
        <v>745.95</v>
      </c>
      <c r="F22" s="94" t="n">
        <v>27.1099767618</v>
      </c>
      <c r="G22" s="94" t="n">
        <v>33.8544998168945</v>
      </c>
      <c r="H22" s="147" t="n">
        <v>1.02388945261744</v>
      </c>
      <c r="I22" s="91" t="n">
        <f aca="false">E22/12.01/(F22*H22)*1000*1.003442</f>
        <v>2245.31238144271</v>
      </c>
      <c r="J22" s="76" t="s">
        <v>141</v>
      </c>
      <c r="K22" s="91" t="n">
        <v>2034.56057636421</v>
      </c>
      <c r="L22" s="147" t="n">
        <f aca="false">2036.68/K22</f>
        <v>1.00104171075583</v>
      </c>
      <c r="M22" s="91" t="n">
        <f aca="false">I22*L22*1.0002</f>
        <v>2248.10087777015</v>
      </c>
    </row>
    <row r="23" customFormat="false" ht="12.75" hidden="false" customHeight="false" outlineLevel="0" collapsed="false">
      <c r="A23" s="0" t="n">
        <v>19</v>
      </c>
      <c r="B23" s="116" t="s">
        <v>148</v>
      </c>
      <c r="C23" s="116" t="n">
        <v>1120</v>
      </c>
      <c r="D23" s="103" t="n">
        <v>171</v>
      </c>
      <c r="E23" s="76" t="n">
        <v>766.96</v>
      </c>
      <c r="F23" s="94" t="n">
        <v>27.1099767618</v>
      </c>
      <c r="G23" s="94" t="n">
        <v>34.0124664306641</v>
      </c>
      <c r="H23" s="147" t="n">
        <v>1.02400988512151</v>
      </c>
      <c r="I23" s="91" t="n">
        <f aca="false">E23/12.01/(F23*H23)*1000*1.003442</f>
        <v>2308.28105666029</v>
      </c>
      <c r="J23" s="76" t="s">
        <v>141</v>
      </c>
      <c r="K23" s="91" t="n">
        <v>2034.56057636421</v>
      </c>
      <c r="L23" s="147" t="n">
        <f aca="false">2036.68/K23</f>
        <v>1.00104171075583</v>
      </c>
      <c r="M23" s="91" t="n">
        <f aca="false">I23*L23*1.0002</f>
        <v>2311.14775498806</v>
      </c>
      <c r="AA23" s="76"/>
    </row>
    <row r="24" s="97" customFormat="true" ht="12.75" hidden="false" customHeight="false" outlineLevel="0" collapsed="false">
      <c r="A24" s="97" t="n">
        <v>20</v>
      </c>
      <c r="B24" s="128" t="s">
        <v>148</v>
      </c>
      <c r="C24" s="128" t="n">
        <v>1121</v>
      </c>
      <c r="D24" s="144" t="n">
        <v>201</v>
      </c>
      <c r="E24" s="128" t="n">
        <v>780.19</v>
      </c>
      <c r="F24" s="150" t="n">
        <v>27.1099767618</v>
      </c>
      <c r="G24" s="150" t="n">
        <v>34.6771697998047</v>
      </c>
      <c r="H24" s="151" t="n">
        <v>1.02451676167609</v>
      </c>
      <c r="I24" s="152" t="n">
        <f aca="false">E24/12.01/(F24*H24)*1000*1.003442</f>
        <v>2346.93700960016</v>
      </c>
      <c r="J24" s="128" t="s">
        <v>141</v>
      </c>
      <c r="K24" s="152" t="n">
        <v>2034.56057636421</v>
      </c>
      <c r="L24" s="151" t="n">
        <f aca="false">2036.68/K24</f>
        <v>1.00104171075583</v>
      </c>
      <c r="M24" s="152" t="n">
        <f aca="false">I24*L24*1.0002</f>
        <v>2349.85171549414</v>
      </c>
    </row>
    <row r="25" s="96" customFormat="true" ht="12.75" hidden="false" customHeight="false" outlineLevel="0" collapsed="false">
      <c r="A25" s="96" t="n">
        <v>21</v>
      </c>
      <c r="B25" s="116" t="s">
        <v>149</v>
      </c>
      <c r="C25" s="116" t="n">
        <v>1158</v>
      </c>
      <c r="D25" s="112" t="s">
        <v>146</v>
      </c>
      <c r="E25" s="116" t="n">
        <v>709.28</v>
      </c>
      <c r="F25" s="157" t="n">
        <v>28.22614386066</v>
      </c>
      <c r="G25" s="157" t="n">
        <v>34.523</v>
      </c>
      <c r="H25" s="155" t="n">
        <v>1.02439918168916</v>
      </c>
      <c r="I25" s="111" t="n">
        <f aca="false">E25/12.01/(F25*H25)*1000*1.003442</f>
        <v>2049.49190771619</v>
      </c>
      <c r="J25" s="116"/>
      <c r="K25" s="111"/>
      <c r="L25" s="155" t="s">
        <v>33</v>
      </c>
      <c r="M25" s="111" t="s">
        <v>33</v>
      </c>
    </row>
    <row r="26" s="96" customFormat="true" ht="12.75" hidden="false" customHeight="false" outlineLevel="0" collapsed="false">
      <c r="A26" s="96" t="n">
        <v>22</v>
      </c>
      <c r="B26" s="116" t="s">
        <v>149</v>
      </c>
      <c r="C26" s="116" t="n">
        <v>1301</v>
      </c>
      <c r="D26" s="112" t="s">
        <v>150</v>
      </c>
      <c r="E26" s="116" t="n">
        <v>817.81</v>
      </c>
      <c r="F26" s="157" t="n">
        <v>28.22614386066</v>
      </c>
      <c r="G26" s="157" t="n">
        <v>34.6566162109375</v>
      </c>
      <c r="H26" s="155" t="n">
        <v>1.02450108559602</v>
      </c>
      <c r="I26" s="111" t="n">
        <f aca="false">E26/12.01/(F26*H26)*1000*1.003442</f>
        <v>2362.85847781359</v>
      </c>
      <c r="J26" s="116" t="s">
        <v>147</v>
      </c>
      <c r="K26" s="111" t="n">
        <v>2049.49190771619</v>
      </c>
      <c r="L26" s="155" t="n">
        <f aca="false">2057.3/K26</f>
        <v>1.00380976975533</v>
      </c>
      <c r="M26" s="111" t="n">
        <f aca="false">I26*L26*1.0002</f>
        <v>2372.33479666341</v>
      </c>
      <c r="AA26" s="96" t="s">
        <v>33</v>
      </c>
    </row>
    <row r="27" customFormat="false" ht="12.75" hidden="false" customHeight="false" outlineLevel="0" collapsed="false">
      <c r="A27" s="0" t="n">
        <v>23</v>
      </c>
      <c r="B27" s="116" t="s">
        <v>149</v>
      </c>
      <c r="C27" s="116" t="n">
        <v>1431</v>
      </c>
      <c r="D27" s="103" t="n">
        <v>205</v>
      </c>
      <c r="E27" s="76" t="n">
        <v>822.41</v>
      </c>
      <c r="F27" s="94" t="n">
        <v>28.22614386066</v>
      </c>
      <c r="G27" s="94" t="n">
        <v>34.6283798217773</v>
      </c>
      <c r="H27" s="147" t="n">
        <v>1.02447955018194</v>
      </c>
      <c r="I27" s="91" t="n">
        <f aca="false">E27/12.01/(F27*H27)*1000*1.003442</f>
        <v>2376.19898170779</v>
      </c>
      <c r="J27" s="76" t="s">
        <v>147</v>
      </c>
      <c r="K27" s="91" t="n">
        <v>2049.49190771619</v>
      </c>
      <c r="L27" s="147" t="n">
        <f aca="false">2057.3/K27</f>
        <v>1.00380976975533</v>
      </c>
      <c r="M27" s="91" t="n">
        <f aca="false">I27*L27*1.0002</f>
        <v>2385.7288030715</v>
      </c>
    </row>
    <row r="28" customFormat="false" ht="12.75" hidden="false" customHeight="false" outlineLevel="0" collapsed="false">
      <c r="A28" s="0" t="n">
        <v>24</v>
      </c>
      <c r="B28" s="116" t="s">
        <v>149</v>
      </c>
      <c r="C28" s="116" t="n">
        <v>1455</v>
      </c>
      <c r="D28" s="103" t="s">
        <v>151</v>
      </c>
      <c r="E28" s="76" t="n">
        <v>811.69</v>
      </c>
      <c r="F28" s="94" t="n">
        <v>28.22614386066</v>
      </c>
      <c r="G28" s="94" t="n">
        <v>34.6566162109375</v>
      </c>
      <c r="H28" s="147" t="n">
        <v>1.02450108559602</v>
      </c>
      <c r="I28" s="91" t="n">
        <f aca="false">E28/12.01/(F28*H28)*1000*1.003442</f>
        <v>2345.17626081426</v>
      </c>
      <c r="J28" s="76" t="s">
        <v>147</v>
      </c>
      <c r="K28" s="91" t="n">
        <v>2049.49190771619</v>
      </c>
      <c r="L28" s="147" t="n">
        <f aca="false">2057.3/K28</f>
        <v>1.00380976975533</v>
      </c>
      <c r="M28" s="91" t="n">
        <f aca="false">I28*L28*1.0002</f>
        <v>2354.58166457212</v>
      </c>
      <c r="N28" s="0" t="s">
        <v>152</v>
      </c>
    </row>
    <row r="29" s="97" customFormat="true" ht="12.75" hidden="false" customHeight="false" outlineLevel="0" collapsed="false">
      <c r="A29" s="97" t="n">
        <v>25</v>
      </c>
      <c r="B29" s="128" t="s">
        <v>149</v>
      </c>
      <c r="C29" s="128" t="n">
        <v>1532</v>
      </c>
      <c r="D29" s="144" t="n">
        <v>202</v>
      </c>
      <c r="E29" s="128" t="n">
        <v>786</v>
      </c>
      <c r="F29" s="150" t="n">
        <v>28.22614386066</v>
      </c>
      <c r="G29" s="150" t="n">
        <v>34.6697387695313</v>
      </c>
      <c r="H29" s="151" t="n">
        <v>1.02451109406054</v>
      </c>
      <c r="I29" s="152" t="n">
        <f aca="false">E29/12.01/(F29*H29)*1000*1.003442</f>
        <v>2270.92921397421</v>
      </c>
      <c r="J29" s="128" t="s">
        <v>147</v>
      </c>
      <c r="K29" s="152" t="n">
        <v>2049.49190771619</v>
      </c>
      <c r="L29" s="151" t="n">
        <f aca="false">2057.3/K29</f>
        <v>1.00380976975533</v>
      </c>
      <c r="M29" s="158" t="n">
        <f aca="false">I29*L29*1.0002</f>
        <v>2280.03684759639</v>
      </c>
      <c r="N29" s="97" t="s">
        <v>153</v>
      </c>
    </row>
    <row r="30" customFormat="false" ht="12.75" hidden="false" customHeight="false" outlineLevel="0" collapsed="false">
      <c r="A30" s="0" t="n">
        <v>26</v>
      </c>
      <c r="B30" s="116" t="s">
        <v>154</v>
      </c>
      <c r="C30" s="76" t="n">
        <v>935</v>
      </c>
      <c r="D30" s="103" t="s">
        <v>141</v>
      </c>
      <c r="E30" s="76" t="n">
        <v>703.83</v>
      </c>
      <c r="F30" s="94" t="n">
        <v>28.22614386066</v>
      </c>
      <c r="G30" s="94" t="n">
        <v>32</v>
      </c>
      <c r="H30" s="155" t="n">
        <v>1.02247634658296</v>
      </c>
      <c r="I30" s="91" t="n">
        <f aca="false">E30/12.01/(F30*H30)*1000*1.003442</f>
        <v>2037.56851395067</v>
      </c>
      <c r="J30" s="76"/>
      <c r="K30" s="91" t="s">
        <v>33</v>
      </c>
      <c r="L30" s="147" t="s">
        <v>33</v>
      </c>
      <c r="M30" s="91" t="s">
        <v>33</v>
      </c>
    </row>
    <row r="31" s="97" customFormat="true" ht="12.75" hidden="false" customHeight="false" outlineLevel="0" collapsed="false">
      <c r="A31" s="97" t="n">
        <v>27</v>
      </c>
      <c r="B31" s="128" t="s">
        <v>154</v>
      </c>
      <c r="C31" s="128" t="n">
        <v>1303</v>
      </c>
      <c r="D31" s="144" t="n">
        <v>206</v>
      </c>
      <c r="E31" s="128" t="n">
        <v>813.96</v>
      </c>
      <c r="F31" s="150" t="n">
        <v>28.22614386066</v>
      </c>
      <c r="G31" s="150" t="n">
        <v>34.5874633789063</v>
      </c>
      <c r="H31" s="151" t="n">
        <v>1.02444834449065</v>
      </c>
      <c r="I31" s="152" t="n">
        <f aca="false">E31/12.01/(F31*H31)*1000*1.003442</f>
        <v>2351.85593397063</v>
      </c>
      <c r="J31" s="128" t="s">
        <v>141</v>
      </c>
      <c r="K31" s="152" t="n">
        <v>2037.56851395067</v>
      </c>
      <c r="L31" s="151" t="n">
        <f aca="false">2036.68/K31</f>
        <v>0.999563934196773</v>
      </c>
      <c r="M31" s="152" t="n">
        <f aca="false">I31*L31*1.0002</f>
        <v>2351.30053609771</v>
      </c>
      <c r="N31" s="97" t="s">
        <v>152</v>
      </c>
    </row>
    <row r="32" customFormat="false" ht="12.75" hidden="false" customHeight="false" outlineLevel="0" collapsed="false">
      <c r="A32" s="0" t="n">
        <v>28</v>
      </c>
      <c r="B32" s="116" t="s">
        <v>155</v>
      </c>
      <c r="C32" s="116" t="n">
        <v>807</v>
      </c>
      <c r="D32" s="103" t="s">
        <v>146</v>
      </c>
      <c r="E32" s="116" t="n">
        <v>711.89</v>
      </c>
      <c r="F32" s="94" t="n">
        <v>28.22614386066</v>
      </c>
      <c r="G32" s="94" t="n">
        <v>34.523</v>
      </c>
      <c r="H32" s="147" t="n">
        <v>1.02444834449065</v>
      </c>
      <c r="I32" s="91" t="n">
        <f aca="false">E32/12.01/(F32*H32)*1000*1.003442</f>
        <v>2056.93488726025</v>
      </c>
      <c r="L32" s="91"/>
      <c r="M32" s="76"/>
      <c r="R32" s="96"/>
      <c r="X32" s="0" t="s">
        <v>27</v>
      </c>
      <c r="Y32" s="0" t="s">
        <v>156</v>
      </c>
      <c r="Z32" s="0" t="s">
        <v>139</v>
      </c>
    </row>
    <row r="33" customFormat="false" ht="12.75" hidden="false" customHeight="false" outlineLevel="0" collapsed="false">
      <c r="A33" s="0" t="n">
        <v>29</v>
      </c>
      <c r="B33" s="116" t="s">
        <v>155</v>
      </c>
      <c r="C33" s="116" t="n">
        <v>734</v>
      </c>
      <c r="D33" s="103" t="s">
        <v>141</v>
      </c>
      <c r="E33" s="116" t="n">
        <v>703.53</v>
      </c>
      <c r="F33" s="94" t="n">
        <v>28.22614386066</v>
      </c>
      <c r="G33" s="94" t="n">
        <v>32</v>
      </c>
      <c r="H33" s="155" t="n">
        <v>1.02247634658296</v>
      </c>
      <c r="I33" s="91" t="n">
        <f aca="false">E33/12.01/(F33*H33)*1000*1.003442</f>
        <v>2036.70002219245</v>
      </c>
      <c r="J33" s="76" t="s">
        <v>147</v>
      </c>
      <c r="K33" s="91" t="n">
        <v>2056.93488726025</v>
      </c>
      <c r="L33" s="147" t="n">
        <f aca="false">2057.3/K33</f>
        <v>1.00017750330456</v>
      </c>
      <c r="M33" s="91" t="n">
        <f aca="false">I33*L33*1.0002</f>
        <v>2037.46895548542</v>
      </c>
    </row>
    <row r="34" customFormat="false" ht="12.75" hidden="false" customHeight="false" outlineLevel="0" collapsed="false">
      <c r="A34" s="0" t="n">
        <v>30</v>
      </c>
      <c r="B34" s="116" t="s">
        <v>155</v>
      </c>
      <c r="C34" s="116" t="n">
        <v>930</v>
      </c>
      <c r="D34" s="103" t="n">
        <v>204</v>
      </c>
      <c r="E34" s="76" t="n">
        <v>821.78</v>
      </c>
      <c r="F34" s="94" t="n">
        <v>28.22614386066</v>
      </c>
      <c r="G34" s="94" t="n">
        <v>34.6563415527344</v>
      </c>
      <c r="H34" s="147" t="n">
        <v>1.02450087611729</v>
      </c>
      <c r="I34" s="91" t="n">
        <f aca="false">E34/12.01/(F34*H34)*1000*1.003442</f>
        <v>2374.32929033078</v>
      </c>
      <c r="J34" s="76" t="s">
        <v>147</v>
      </c>
      <c r="K34" s="91" t="n">
        <v>2056.93488726025</v>
      </c>
      <c r="L34" s="147" t="n">
        <f aca="false">2057.3/K34</f>
        <v>1.00017750330456</v>
      </c>
      <c r="M34" s="91" t="n">
        <f aca="false">I34*L34*1.0002</f>
        <v>2375.22569177425</v>
      </c>
    </row>
    <row r="35" customFormat="false" ht="12.75" hidden="false" customHeight="false" outlineLevel="0" collapsed="false">
      <c r="A35" s="0" t="n">
        <v>31</v>
      </c>
      <c r="B35" s="116" t="s">
        <v>155</v>
      </c>
      <c r="C35" s="116" t="n">
        <v>1004</v>
      </c>
      <c r="D35" s="103" t="n">
        <v>207</v>
      </c>
      <c r="E35" s="76" t="n">
        <v>824.74</v>
      </c>
      <c r="F35" s="94" t="n">
        <v>28.22614386066</v>
      </c>
      <c r="G35" s="94" t="n">
        <v>34.5073356628418</v>
      </c>
      <c r="H35" s="147" t="n">
        <v>1.02438723558841</v>
      </c>
      <c r="I35" s="91" t="n">
        <f aca="false">E35/12.01/(F35*H35)*1000*1.003442</f>
        <v>2383.1458207257</v>
      </c>
      <c r="J35" s="76" t="s">
        <v>147</v>
      </c>
      <c r="K35" s="91" t="n">
        <v>2056.93488726025</v>
      </c>
      <c r="L35" s="147" t="n">
        <f aca="false">2057.3/K35</f>
        <v>1.00017750330456</v>
      </c>
      <c r="M35" s="91" t="n">
        <f aca="false">I35*L35*1.0002</f>
        <v>2384.04555075152</v>
      </c>
    </row>
    <row r="36" customFormat="false" ht="12.75" hidden="false" customHeight="false" outlineLevel="0" collapsed="false">
      <c r="A36" s="0" t="n">
        <v>32</v>
      </c>
      <c r="B36" s="116" t="s">
        <v>155</v>
      </c>
      <c r="C36" s="116" t="n">
        <v>1043</v>
      </c>
      <c r="D36" s="103" t="n">
        <v>208</v>
      </c>
      <c r="E36" s="76" t="n">
        <v>826.77</v>
      </c>
      <c r="F36" s="94" t="n">
        <v>28.22614386066</v>
      </c>
      <c r="G36" s="94" t="n">
        <v>34.4464302062988</v>
      </c>
      <c r="H36" s="147" t="n">
        <v>1.02434078819218</v>
      </c>
      <c r="I36" s="91" t="n">
        <f aca="false">E36/12.01/(F36*H36)*1000*1.003442</f>
        <v>2389.11997901685</v>
      </c>
      <c r="J36" s="76" t="s">
        <v>147</v>
      </c>
      <c r="K36" s="91" t="n">
        <v>2056.93488726025</v>
      </c>
      <c r="L36" s="147" t="n">
        <f aca="false">2057.3/K36</f>
        <v>1.00017750330456</v>
      </c>
      <c r="M36" s="91" t="n">
        <f aca="false">I36*L36*1.0002</f>
        <v>2390.02196451925</v>
      </c>
    </row>
    <row r="37" customFormat="false" ht="12.75" hidden="false" customHeight="false" outlineLevel="0" collapsed="false">
      <c r="A37" s="0" t="n">
        <v>33</v>
      </c>
      <c r="B37" s="116" t="s">
        <v>155</v>
      </c>
      <c r="C37" s="116" t="n">
        <v>1113</v>
      </c>
      <c r="D37" s="103" t="n">
        <v>209</v>
      </c>
      <c r="E37" s="76" t="n">
        <v>818.41</v>
      </c>
      <c r="F37" s="94" t="n">
        <v>28.22614386066</v>
      </c>
      <c r="G37" s="94" t="n">
        <v>34.3755187988281</v>
      </c>
      <c r="H37" s="147" t="n">
        <v>1.02428671203399</v>
      </c>
      <c r="I37" s="91" t="n">
        <f aca="false">E37/12.01/(F37*H37)*1000*1.003442</f>
        <v>2365.08691534148</v>
      </c>
      <c r="J37" s="76" t="s">
        <v>147</v>
      </c>
      <c r="K37" s="91" t="n">
        <v>2056.93488726025</v>
      </c>
      <c r="L37" s="147" t="n">
        <f aca="false">2057.3/K37</f>
        <v>1.00017750330456</v>
      </c>
      <c r="M37" s="91" t="n">
        <f aca="false">I37*L37*1.0002</f>
        <v>2365.97982742974</v>
      </c>
    </row>
    <row r="38" customFormat="false" ht="12.75" hidden="false" customHeight="false" outlineLevel="0" collapsed="false">
      <c r="A38" s="0" t="n">
        <v>34</v>
      </c>
      <c r="B38" s="116" t="s">
        <v>155</v>
      </c>
      <c r="C38" s="116" t="n">
        <v>1320</v>
      </c>
      <c r="D38" s="103" t="n">
        <v>210</v>
      </c>
      <c r="E38" s="76" t="n">
        <v>819.56</v>
      </c>
      <c r="F38" s="94" t="n">
        <v>28.22614386066</v>
      </c>
      <c r="G38" s="94" t="n">
        <v>34.2948608398438</v>
      </c>
      <c r="H38" s="147" t="n">
        <v>1.02422520578867</v>
      </c>
      <c r="I38" s="91" t="n">
        <f aca="false">E38/12.01/(F38*H38)*1000*1.003442</f>
        <v>2368.552476108</v>
      </c>
      <c r="J38" s="76" t="s">
        <v>147</v>
      </c>
      <c r="K38" s="91" t="n">
        <v>2056.93488726025</v>
      </c>
      <c r="L38" s="147" t="n">
        <f aca="false">2057.3/K38</f>
        <v>1.00017750330456</v>
      </c>
      <c r="M38" s="91" t="n">
        <f aca="false">I38*L38*1.0002</f>
        <v>2369.44669657993</v>
      </c>
    </row>
    <row r="39" customFormat="false" ht="12.75" hidden="false" customHeight="false" outlineLevel="0" collapsed="false">
      <c r="A39" s="0" t="n">
        <v>35</v>
      </c>
      <c r="B39" s="116" t="s">
        <v>155</v>
      </c>
      <c r="C39" s="116" t="n">
        <v>1350</v>
      </c>
      <c r="D39" s="103" t="n">
        <v>211</v>
      </c>
      <c r="E39" s="76" t="n">
        <v>810.07</v>
      </c>
      <c r="F39" s="94" t="n">
        <v>28.22614386066</v>
      </c>
      <c r="G39" s="94" t="n">
        <v>34.1783294677734</v>
      </c>
      <c r="H39" s="147" t="n">
        <v>1.02413634875467</v>
      </c>
      <c r="I39" s="91" t="n">
        <f aca="false">E39/12.01/(F39*H39)*1000*1.003442</f>
        <v>2341.32922019815</v>
      </c>
      <c r="J39" s="76" t="s">
        <v>147</v>
      </c>
      <c r="K39" s="91" t="n">
        <v>2056.93488726025</v>
      </c>
      <c r="L39" s="147" t="n">
        <f aca="false">2057.3/K39</f>
        <v>1.00017750330456</v>
      </c>
      <c r="M39" s="91" t="n">
        <f aca="false">I39*L39*1.0002</f>
        <v>2342.21316283457</v>
      </c>
    </row>
    <row r="40" s="97" customFormat="true" ht="12.75" hidden="false" customHeight="false" outlineLevel="0" collapsed="false">
      <c r="A40" s="97" t="n">
        <v>36</v>
      </c>
      <c r="B40" s="128" t="s">
        <v>155</v>
      </c>
      <c r="C40" s="128" t="n">
        <v>1420</v>
      </c>
      <c r="D40" s="144" t="n">
        <v>212</v>
      </c>
      <c r="E40" s="128" t="n">
        <v>792.55</v>
      </c>
      <c r="F40" s="150" t="n">
        <v>28.22614386066</v>
      </c>
      <c r="G40" s="150" t="n">
        <v>33.9845275878906</v>
      </c>
      <c r="H40" s="151" t="n">
        <v>1.0239885840273</v>
      </c>
      <c r="I40" s="152" t="n">
        <f aca="false">E40/12.01/(F40*H40)*1000*1.003442</f>
        <v>2291.02206630955</v>
      </c>
      <c r="J40" s="128" t="s">
        <v>147</v>
      </c>
      <c r="K40" s="152" t="n">
        <v>2056.93488726025</v>
      </c>
      <c r="L40" s="151" t="n">
        <f aca="false">2057.3/K40</f>
        <v>1.00017750330456</v>
      </c>
      <c r="M40" s="152" t="n">
        <f aca="false">I40*L40*1.0002</f>
        <v>2291.8870160432</v>
      </c>
    </row>
    <row r="41" customFormat="false" ht="12.75" hidden="false" customHeight="false" outlineLevel="0" collapsed="false">
      <c r="A41" s="0" t="n">
        <v>37</v>
      </c>
      <c r="B41" s="76" t="s">
        <v>157</v>
      </c>
      <c r="C41" s="76" t="n">
        <v>850</v>
      </c>
      <c r="D41" s="103" t="s">
        <v>141</v>
      </c>
      <c r="E41" s="76" t="n">
        <v>703.3</v>
      </c>
      <c r="F41" s="94" t="n">
        <v>28.321736346</v>
      </c>
      <c r="G41" s="94" t="n">
        <v>32</v>
      </c>
      <c r="H41" s="155" t="n">
        <v>1.02247634658296</v>
      </c>
      <c r="I41" s="91" t="n">
        <f aca="false">E41/12.01/(F41*H41)*1000*1.003442</f>
        <v>2029.16208687866</v>
      </c>
      <c r="J41" s="76" t="s">
        <v>33</v>
      </c>
      <c r="K41" s="91"/>
      <c r="L41" s="147" t="s">
        <v>33</v>
      </c>
      <c r="M41" s="91" t="s">
        <v>33</v>
      </c>
    </row>
    <row r="42" customFormat="false" ht="12.75" hidden="false" customHeight="false" outlineLevel="0" collapsed="false">
      <c r="A42" s="0" t="n">
        <v>38</v>
      </c>
      <c r="B42" s="116" t="s">
        <v>157</v>
      </c>
      <c r="C42" s="116" t="n">
        <v>923</v>
      </c>
      <c r="D42" s="103" t="n">
        <v>213</v>
      </c>
      <c r="E42" s="76" t="n">
        <v>783.62</v>
      </c>
      <c r="F42" s="94" t="n">
        <v>28.321736346</v>
      </c>
      <c r="G42" s="94" t="n">
        <v>33.886604309082</v>
      </c>
      <c r="H42" s="147" t="n">
        <v>1.02391392800705</v>
      </c>
      <c r="I42" s="91" t="n">
        <f aca="false">E42/12.01/(F42*H42)*1000*1.003442</f>
        <v>2257.72713724416</v>
      </c>
      <c r="J42" s="76" t="s">
        <v>141</v>
      </c>
      <c r="K42" s="91" t="n">
        <v>2029.16208687866</v>
      </c>
      <c r="L42" s="147" t="n">
        <f aca="false">2036.68/K42</f>
        <v>1.0037049347462</v>
      </c>
      <c r="M42" s="91" t="n">
        <f aca="false">I42*L42*1.0002</f>
        <v>2266.54508733616</v>
      </c>
      <c r="AC42" s="0" t="s">
        <v>33</v>
      </c>
    </row>
    <row r="43" customFormat="false" ht="12.75" hidden="false" customHeight="false" outlineLevel="0" collapsed="false">
      <c r="A43" s="0" t="n">
        <v>39</v>
      </c>
      <c r="B43" s="116" t="s">
        <v>157</v>
      </c>
      <c r="C43" s="116" t="n">
        <v>1002</v>
      </c>
      <c r="D43" s="103" t="n">
        <v>214</v>
      </c>
      <c r="E43" s="76" t="n">
        <v>780.06</v>
      </c>
      <c r="F43" s="94" t="n">
        <v>28.321736346</v>
      </c>
      <c r="G43" s="94" t="n">
        <v>33.8292236328125</v>
      </c>
      <c r="H43" s="147" t="n">
        <v>1.0238701831962</v>
      </c>
      <c r="I43" s="91" t="n">
        <f aca="false">E43/12.01/(F43*H43)*1000*1.003442</f>
        <v>2247.56626461624</v>
      </c>
      <c r="J43" s="76" t="s">
        <v>141</v>
      </c>
      <c r="K43" s="91" t="n">
        <v>2029.16208687866</v>
      </c>
      <c r="L43" s="147" t="n">
        <f aca="false">2036.68/K43</f>
        <v>1.0037049347462</v>
      </c>
      <c r="M43" s="91" t="n">
        <f aca="false">I43*L43*1.0002</f>
        <v>2256.3445296346</v>
      </c>
    </row>
    <row r="44" customFormat="false" ht="12.75" hidden="false" customHeight="false" outlineLevel="0" collapsed="false">
      <c r="A44" s="0" t="n">
        <v>40</v>
      </c>
      <c r="B44" s="116" t="s">
        <v>157</v>
      </c>
      <c r="C44" s="116" t="n">
        <v>1257</v>
      </c>
      <c r="D44" s="103" t="n">
        <v>174</v>
      </c>
      <c r="E44" s="76" t="n">
        <v>762.64</v>
      </c>
      <c r="F44" s="94" t="n">
        <v>28.321736346</v>
      </c>
      <c r="G44" s="94" t="n">
        <v>33.7889709472656</v>
      </c>
      <c r="H44" s="147" t="n">
        <v>1.02383949690265</v>
      </c>
      <c r="I44" s="91" t="n">
        <f aca="false">E44/12.01/(F44*H44)*1000*1.003442</f>
        <v>2197.44033817384</v>
      </c>
      <c r="J44" s="76" t="s">
        <v>141</v>
      </c>
      <c r="K44" s="91" t="n">
        <v>2029.16208687866</v>
      </c>
      <c r="L44" s="147" t="n">
        <f aca="false">2036.68/K44</f>
        <v>1.0037049347462</v>
      </c>
      <c r="M44" s="91" t="n">
        <f aca="false">I44*L44*1.0002</f>
        <v>2206.02282757768</v>
      </c>
    </row>
    <row r="45" customFormat="false" ht="12.75" hidden="false" customHeight="false" outlineLevel="0" collapsed="false">
      <c r="A45" s="0" t="n">
        <v>41</v>
      </c>
      <c r="B45" s="116" t="s">
        <v>157</v>
      </c>
      <c r="C45" s="116" t="n">
        <v>1322</v>
      </c>
      <c r="D45" s="103" t="n">
        <v>175</v>
      </c>
      <c r="E45" s="76" t="n">
        <v>755.97</v>
      </c>
      <c r="F45" s="94" t="n">
        <v>28.321736346</v>
      </c>
      <c r="G45" s="94" t="n">
        <v>33.7336273193359</v>
      </c>
      <c r="H45" s="147" t="n">
        <v>1.02379730723147</v>
      </c>
      <c r="I45" s="91" t="n">
        <f aca="false">E45/12.01/(F45*H45)*1000*1.003442</f>
        <v>2178.31142978421</v>
      </c>
      <c r="J45" s="76" t="s">
        <v>141</v>
      </c>
      <c r="K45" s="91" t="n">
        <v>2029.16208687866</v>
      </c>
      <c r="L45" s="147" t="n">
        <f aca="false">2036.68/K45</f>
        <v>1.0037049347462</v>
      </c>
      <c r="M45" s="91" t="n">
        <f aca="false">I45*L45*1.0002</f>
        <v>2186.81920787475</v>
      </c>
    </row>
    <row r="46" s="97" customFormat="true" ht="12.75" hidden="false" customHeight="false" outlineLevel="0" collapsed="false">
      <c r="A46" s="97" t="n">
        <v>42</v>
      </c>
      <c r="B46" s="128" t="s">
        <v>157</v>
      </c>
      <c r="C46" s="128" t="n">
        <v>1352</v>
      </c>
      <c r="D46" s="144" t="n">
        <v>176</v>
      </c>
      <c r="E46" s="128" t="n">
        <v>789.35</v>
      </c>
      <c r="F46" s="150" t="n">
        <v>28.321736346</v>
      </c>
      <c r="G46" s="150" t="n">
        <v>33.913688659668</v>
      </c>
      <c r="H46" s="151" t="n">
        <v>1.02393457653503</v>
      </c>
      <c r="I46" s="152" t="n">
        <f aca="false">E46/12.01/(F46*H46)*1000*1.003442</f>
        <v>2274.19026753852</v>
      </c>
      <c r="J46" s="128" t="s">
        <v>141</v>
      </c>
      <c r="K46" s="152" t="n">
        <v>2029.16208687866</v>
      </c>
      <c r="L46" s="151" t="n">
        <f aca="false">2036.68/K46</f>
        <v>1.0037049347462</v>
      </c>
      <c r="M46" s="152" t="n">
        <f aca="false">I46*L46*1.0002</f>
        <v>2283.07251727901</v>
      </c>
    </row>
    <row r="47" customFormat="false" ht="12.75" hidden="false" customHeight="false" outlineLevel="0" collapsed="false">
      <c r="A47" s="0" t="n">
        <v>43</v>
      </c>
      <c r="B47" s="76" t="s">
        <v>158</v>
      </c>
      <c r="C47" s="76" t="n">
        <v>813</v>
      </c>
      <c r="D47" s="103" t="s">
        <v>141</v>
      </c>
      <c r="E47" s="76" t="n">
        <v>704.97</v>
      </c>
      <c r="F47" s="94" t="n">
        <v>28.321736346</v>
      </c>
      <c r="G47" s="94" t="n">
        <v>32</v>
      </c>
      <c r="H47" s="155" t="n">
        <v>1.02247634658296</v>
      </c>
      <c r="I47" s="91" t="n">
        <f aca="false">E47/12.01/(F47*H47)*1000*1.003442</f>
        <v>2033.98037307955</v>
      </c>
      <c r="J47" s="76"/>
      <c r="K47" s="91"/>
      <c r="L47" s="147" t="s">
        <v>33</v>
      </c>
      <c r="M47" s="91" t="s">
        <v>33</v>
      </c>
    </row>
    <row r="48" customFormat="false" ht="12.75" hidden="false" customHeight="false" outlineLevel="0" collapsed="false">
      <c r="A48" s="0" t="n">
        <v>44</v>
      </c>
      <c r="B48" s="76" t="s">
        <v>158</v>
      </c>
      <c r="C48" s="116" t="n">
        <v>931</v>
      </c>
      <c r="D48" s="103" t="n">
        <v>177</v>
      </c>
      <c r="E48" s="76" t="n">
        <v>748.19</v>
      </c>
      <c r="F48" s="94" t="n">
        <v>28.321736346</v>
      </c>
      <c r="G48" s="94" t="n">
        <v>33.4541931152344</v>
      </c>
      <c r="H48" s="147" t="n">
        <v>1.02358430730725</v>
      </c>
      <c r="I48" s="91" t="n">
        <f aca="false">E48/12.01/(F48*H48)*1000*1.003442</f>
        <v>2156.34215039135</v>
      </c>
      <c r="J48" s="76" t="s">
        <v>141</v>
      </c>
      <c r="K48" s="91" t="n">
        <v>2033.98037307955</v>
      </c>
      <c r="L48" s="147" t="n">
        <f aca="false">2036.68/K48</f>
        <v>1.00132726301403</v>
      </c>
      <c r="M48" s="91" t="n">
        <f aca="false">I48*L48*1.0002</f>
        <v>2159.63602440987</v>
      </c>
    </row>
    <row r="49" customFormat="false" ht="12.75" hidden="false" customHeight="false" outlineLevel="0" collapsed="false">
      <c r="A49" s="0" t="n">
        <v>45</v>
      </c>
      <c r="B49" s="76" t="s">
        <v>158</v>
      </c>
      <c r="C49" s="116" t="n">
        <v>1126</v>
      </c>
      <c r="D49" s="103" t="n">
        <v>178</v>
      </c>
      <c r="E49" s="76" t="n">
        <v>719.92</v>
      </c>
      <c r="F49" s="94" t="n">
        <v>28.321736346</v>
      </c>
      <c r="G49" s="94" t="n">
        <v>32.7984619140625</v>
      </c>
      <c r="H49" s="147" t="n">
        <v>1.02308459672939</v>
      </c>
      <c r="I49" s="91" t="n">
        <f aca="false">E49/12.01/(F49*H49)*1000*1.003442</f>
        <v>2075.87923492575</v>
      </c>
      <c r="J49" s="76" t="s">
        <v>141</v>
      </c>
      <c r="K49" s="91" t="n">
        <v>2033.98037307955</v>
      </c>
      <c r="L49" s="147" t="n">
        <f aca="false">2036.68/K49</f>
        <v>1.00132726301403</v>
      </c>
      <c r="M49" s="91" t="n">
        <f aca="false">I49*L49*1.0002</f>
        <v>2079.05019955039</v>
      </c>
    </row>
    <row r="50" customFormat="false" ht="12.75" hidden="false" customHeight="false" outlineLevel="0" collapsed="false">
      <c r="A50" s="0" t="n">
        <v>46</v>
      </c>
      <c r="B50" s="76" t="s">
        <v>158</v>
      </c>
      <c r="C50" s="116" t="n">
        <v>1222</v>
      </c>
      <c r="D50" s="103" t="n">
        <v>179</v>
      </c>
      <c r="E50" s="76" t="n">
        <v>709.47</v>
      </c>
      <c r="F50" s="94" t="n">
        <v>28.321736346</v>
      </c>
      <c r="G50" s="94" t="n">
        <v>32.4708099365234</v>
      </c>
      <c r="H50" s="147" t="n">
        <v>1.02283496846938</v>
      </c>
      <c r="I50" s="91" t="n">
        <f aca="false">E50/12.01/(F50*H50)*1000*1.003442</f>
        <v>2046.24608159606</v>
      </c>
      <c r="J50" s="76" t="s">
        <v>141</v>
      </c>
      <c r="K50" s="91" t="n">
        <v>2033.98037307955</v>
      </c>
      <c r="L50" s="147" t="n">
        <f aca="false">2036.68/K50</f>
        <v>1.00132726301403</v>
      </c>
      <c r="M50" s="91" t="n">
        <f aca="false">I50*L50*1.0002</f>
        <v>2049.37178073544</v>
      </c>
    </row>
    <row r="51" customFormat="false" ht="12.75" hidden="false" customHeight="false" outlineLevel="0" collapsed="false">
      <c r="A51" s="0" t="n">
        <v>47</v>
      </c>
      <c r="B51" s="76" t="s">
        <v>158</v>
      </c>
      <c r="C51" s="116" t="n">
        <v>1326</v>
      </c>
      <c r="D51" s="103" t="n">
        <v>180</v>
      </c>
      <c r="E51" s="76" t="n">
        <v>702.4</v>
      </c>
      <c r="F51" s="94" t="n">
        <v>28.321736346</v>
      </c>
      <c r="G51" s="94" t="n">
        <v>32.4263916015625</v>
      </c>
      <c r="H51" s="147" t="n">
        <v>1.02280113073618</v>
      </c>
      <c r="I51" s="91" t="n">
        <f aca="false">E51/12.01/(F51*H51)*1000*1.003442</f>
        <v>2025.92188242154</v>
      </c>
      <c r="J51" s="76" t="s">
        <v>141</v>
      </c>
      <c r="K51" s="91" t="n">
        <v>2033.98037307955</v>
      </c>
      <c r="L51" s="147" t="n">
        <f aca="false">2036.68/K51</f>
        <v>1.00132726301403</v>
      </c>
      <c r="M51" s="91" t="n">
        <f aca="false">I51*L51*1.0002</f>
        <v>2029.01653576811</v>
      </c>
    </row>
    <row r="52" s="97" customFormat="true" ht="12.75" hidden="false" customHeight="false" outlineLevel="0" collapsed="false">
      <c r="A52" s="97" t="n">
        <v>48</v>
      </c>
      <c r="B52" s="128" t="s">
        <v>158</v>
      </c>
      <c r="C52" s="128" t="n">
        <v>1400</v>
      </c>
      <c r="D52" s="144" t="n">
        <v>181</v>
      </c>
      <c r="E52" s="128" t="n">
        <v>716.84</v>
      </c>
      <c r="F52" s="150" t="n">
        <v>28.321736346</v>
      </c>
      <c r="G52" s="150" t="n">
        <v>32.4231452941895</v>
      </c>
      <c r="H52" s="151" t="n">
        <v>1.02279865774104</v>
      </c>
      <c r="I52" s="152" t="n">
        <f aca="false">E52/12.01/(F52*H52)*1000*1.003442</f>
        <v>2067.57595896462</v>
      </c>
      <c r="J52" s="128" t="s">
        <v>141</v>
      </c>
      <c r="K52" s="152" t="n">
        <v>2033.98037307955</v>
      </c>
      <c r="L52" s="151" t="n">
        <f aca="false">2036.68/K52</f>
        <v>1.00132726301403</v>
      </c>
      <c r="M52" s="152" t="n">
        <f aca="false">I52*L52*1.0002</f>
        <v>2070.73424009886</v>
      </c>
    </row>
    <row r="53" customFormat="false" ht="12.75" hidden="false" customHeight="false" outlineLevel="0" collapsed="false">
      <c r="A53" s="0" t="n">
        <v>49</v>
      </c>
      <c r="B53" s="76" t="s">
        <v>159</v>
      </c>
      <c r="C53" s="76" t="n">
        <v>1037</v>
      </c>
      <c r="D53" s="103" t="s">
        <v>141</v>
      </c>
      <c r="E53" s="76" t="n">
        <v>704.34</v>
      </c>
      <c r="F53" s="94" t="n">
        <v>28.321736346</v>
      </c>
      <c r="G53" s="94" t="n">
        <v>32</v>
      </c>
      <c r="H53" s="155" t="n">
        <v>1.02247634658296</v>
      </c>
      <c r="I53" s="91" t="n">
        <f aca="false">E53/12.01/(F53*H53)*1000*1.003442</f>
        <v>2032.16269624927</v>
      </c>
      <c r="J53" s="76"/>
      <c r="K53" s="91" t="s">
        <v>33</v>
      </c>
      <c r="L53" s="147" t="s">
        <v>33</v>
      </c>
      <c r="M53" s="91" t="s">
        <v>33</v>
      </c>
    </row>
    <row r="54" customFormat="false" ht="12.75" hidden="false" customHeight="false" outlineLevel="0" collapsed="false">
      <c r="A54" s="0" t="n">
        <v>50</v>
      </c>
      <c r="B54" s="76" t="s">
        <v>159</v>
      </c>
      <c r="C54" s="116" t="n">
        <v>1203</v>
      </c>
      <c r="D54" s="103" t="n">
        <v>183</v>
      </c>
      <c r="E54" s="76" t="n">
        <v>702.41</v>
      </c>
      <c r="F54" s="94" t="n">
        <v>28.321736346</v>
      </c>
      <c r="G54" s="94" t="n">
        <v>32.399787902832</v>
      </c>
      <c r="H54" s="147" t="n">
        <v>1.02278086450372</v>
      </c>
      <c r="I54" s="91" t="n">
        <f aca="false">E54/12.01/(F54*H54)*1000*1.003442</f>
        <v>2025.99086914909</v>
      </c>
      <c r="J54" s="76" t="s">
        <v>141</v>
      </c>
      <c r="K54" s="91" t="n">
        <v>2032.16269624927</v>
      </c>
      <c r="L54" s="147" t="n">
        <f aca="false">2036.68/K54</f>
        <v>1.00222290457308</v>
      </c>
      <c r="M54" s="91" t="n">
        <f aca="false">I54*L54*1.0002</f>
        <v>2030.90055240784</v>
      </c>
    </row>
    <row r="55" customFormat="false" ht="12.75" hidden="false" customHeight="false" outlineLevel="0" collapsed="false">
      <c r="A55" s="0" t="n">
        <v>51</v>
      </c>
      <c r="B55" s="76" t="s">
        <v>159</v>
      </c>
      <c r="C55" s="76" t="n">
        <v>1330</v>
      </c>
      <c r="D55" s="103" t="n">
        <v>215</v>
      </c>
      <c r="E55" s="76" t="n">
        <v>765.16</v>
      </c>
      <c r="F55" s="94" t="n">
        <v>28.321736346</v>
      </c>
      <c r="G55" s="94" t="n">
        <v>33.771354675293</v>
      </c>
      <c r="H55" s="147" t="n">
        <v>1.02382606749414</v>
      </c>
      <c r="I55" s="91" t="n">
        <f aca="false">E55/12.01/(F55*H55)*1000*1.003442</f>
        <v>2204.73028401495</v>
      </c>
      <c r="J55" s="76" t="s">
        <v>141</v>
      </c>
      <c r="K55" s="91" t="n">
        <v>2032.16269624927</v>
      </c>
      <c r="L55" s="147" t="n">
        <f aca="false">2036.68/K55</f>
        <v>1.00222290457308</v>
      </c>
      <c r="M55" s="91" t="n">
        <f aca="false">I55*L55*1.0002</f>
        <v>2210.0731152835</v>
      </c>
    </row>
    <row r="56" customFormat="false" ht="12.75" hidden="false" customHeight="false" outlineLevel="0" collapsed="false">
      <c r="A56" s="0" t="n">
        <v>52</v>
      </c>
      <c r="B56" s="76" t="s">
        <v>159</v>
      </c>
      <c r="C56" s="116" t="n">
        <v>1408</v>
      </c>
      <c r="D56" s="103" t="n">
        <v>216</v>
      </c>
      <c r="E56" s="76" t="n">
        <v>757.15</v>
      </c>
      <c r="F56" s="94" t="n">
        <v>28.321736346</v>
      </c>
      <c r="G56" s="94" t="n">
        <v>33.7043228149414</v>
      </c>
      <c r="H56" s="147" t="n">
        <v>1.02377496826316</v>
      </c>
      <c r="I56" s="91" t="n">
        <f aca="false">E56/12.01/(F56*H56)*1000*1.003442</f>
        <v>2181.75917998381</v>
      </c>
      <c r="J56" s="76" t="s">
        <v>141</v>
      </c>
      <c r="K56" s="91" t="n">
        <v>2032.16269624927</v>
      </c>
      <c r="L56" s="147" t="n">
        <f aca="false">2036.68/K56</f>
        <v>1.00222290457308</v>
      </c>
      <c r="M56" s="91" t="n">
        <f aca="false">I56*L56*1.0002</f>
        <v>2187.04634424683</v>
      </c>
    </row>
    <row r="57" s="97" customFormat="true" ht="12.75" hidden="false" customHeight="false" outlineLevel="0" collapsed="false">
      <c r="A57" s="97" t="n">
        <v>53</v>
      </c>
      <c r="B57" s="128" t="s">
        <v>159</v>
      </c>
      <c r="C57" s="128" t="n">
        <v>1456</v>
      </c>
      <c r="D57" s="144" t="n">
        <v>217</v>
      </c>
      <c r="E57" s="128" t="n">
        <v>749.08</v>
      </c>
      <c r="F57" s="150" t="n">
        <v>28.321736346</v>
      </c>
      <c r="G57" s="150" t="n">
        <v>33.5661506652832</v>
      </c>
      <c r="H57" s="151" t="n">
        <v>1.02366964363948</v>
      </c>
      <c r="I57" s="152" t="n">
        <f aca="false">E57/12.01/(F57*H57)*1000*1.003442</f>
        <v>2158.72722674523</v>
      </c>
      <c r="J57" s="128" t="s">
        <v>141</v>
      </c>
      <c r="K57" s="152" t="n">
        <v>2032.16269624927</v>
      </c>
      <c r="L57" s="151" t="n">
        <f aca="false">2036.68/K57</f>
        <v>1.00222290457308</v>
      </c>
      <c r="M57" s="152" t="n">
        <f aca="false">I57*L57*1.0002</f>
        <v>2163.95857654386</v>
      </c>
    </row>
    <row r="58" customFormat="false" ht="12.75" hidden="false" customHeight="false" outlineLevel="0" collapsed="false">
      <c r="A58" s="0" t="n">
        <v>54</v>
      </c>
      <c r="B58" s="76" t="s">
        <v>160</v>
      </c>
      <c r="C58" s="76" t="n">
        <v>830</v>
      </c>
      <c r="D58" s="103" t="s">
        <v>141</v>
      </c>
      <c r="E58" s="76" t="n">
        <v>720.55</v>
      </c>
      <c r="F58" s="94" t="n">
        <v>28.901751426</v>
      </c>
      <c r="G58" s="76" t="n">
        <v>32</v>
      </c>
      <c r="H58" s="147" t="n">
        <v>1.02247634658296</v>
      </c>
      <c r="I58" s="91" t="n">
        <f aca="false">E58/12.01/(F58*H58)*1000*1.003442</f>
        <v>2037.21074634211</v>
      </c>
      <c r="J58" s="76"/>
      <c r="K58" s="91"/>
      <c r="L58" s="147" t="s">
        <v>33</v>
      </c>
      <c r="M58" s="91" t="s">
        <v>33</v>
      </c>
    </row>
    <row r="59" customFormat="false" ht="12.75" hidden="false" customHeight="false" outlineLevel="0" collapsed="false">
      <c r="A59" s="0" t="n">
        <v>55</v>
      </c>
      <c r="B59" s="76" t="s">
        <v>160</v>
      </c>
      <c r="C59" s="76" t="n">
        <v>1125</v>
      </c>
      <c r="D59" s="103" t="s">
        <v>161</v>
      </c>
      <c r="E59" s="76" t="n">
        <v>846.14</v>
      </c>
      <c r="F59" s="94" t="n">
        <v>28.901751426</v>
      </c>
      <c r="G59" s="94" t="n">
        <v>34.584</v>
      </c>
      <c r="H59" s="147" t="n">
        <v>1.0244457031116</v>
      </c>
      <c r="I59" s="91" t="n">
        <f aca="false">E59/12.01/(F59*H59)*1000*1.003442</f>
        <v>2387.69245419141</v>
      </c>
      <c r="J59" s="76" t="s">
        <v>141</v>
      </c>
      <c r="K59" s="91" t="n">
        <v>2037.21074634211</v>
      </c>
      <c r="L59" s="147" t="n">
        <f aca="false">2036.68/K59</f>
        <v>0.999739474012169</v>
      </c>
      <c r="M59" s="91" t="n">
        <f aca="false">I59*L59*1.0002</f>
        <v>2387.5478123358</v>
      </c>
    </row>
    <row r="60" customFormat="false" ht="12.75" hidden="false" customHeight="false" outlineLevel="0" collapsed="false">
      <c r="A60" s="0" t="n">
        <v>56</v>
      </c>
      <c r="B60" s="76" t="s">
        <v>160</v>
      </c>
      <c r="C60" s="76" t="n">
        <v>1149</v>
      </c>
      <c r="D60" s="103" t="s">
        <v>162</v>
      </c>
      <c r="E60" s="76" t="n">
        <v>846.13</v>
      </c>
      <c r="F60" s="94" t="n">
        <v>28.901751426</v>
      </c>
      <c r="G60" s="94" t="n">
        <v>34.584</v>
      </c>
      <c r="H60" s="147" t="n">
        <v>1.0244457031116</v>
      </c>
      <c r="I60" s="91" t="n">
        <f aca="false">E60/12.01/(F60*H60)*1000*1.003442</f>
        <v>2387.6642355461</v>
      </c>
      <c r="J60" s="76" t="s">
        <v>141</v>
      </c>
      <c r="K60" s="91" t="n">
        <v>2037.21074634211</v>
      </c>
      <c r="L60" s="147" t="n">
        <f aca="false">2036.68/K60</f>
        <v>0.999739474012169</v>
      </c>
      <c r="M60" s="91" t="n">
        <f aca="false">I60*L60*1.0002</f>
        <v>2387.51959539992</v>
      </c>
    </row>
    <row r="61" customFormat="false" ht="12.75" hidden="false" customHeight="false" outlineLevel="0" collapsed="false">
      <c r="A61" s="0" t="n">
        <v>57</v>
      </c>
      <c r="B61" s="76" t="s">
        <v>160</v>
      </c>
      <c r="C61" s="76" t="n">
        <v>1214</v>
      </c>
      <c r="D61" s="103" t="n">
        <v>247</v>
      </c>
      <c r="E61" s="76" t="n">
        <v>829.99</v>
      </c>
      <c r="F61" s="94" t="n">
        <v>28.901751426</v>
      </c>
      <c r="G61" s="94" t="n">
        <v>34.6817245483398</v>
      </c>
      <c r="H61" s="147" t="n">
        <v>1.02452023557492</v>
      </c>
      <c r="I61" s="91" t="n">
        <f aca="false">E61/12.01/(F61*H61)*1000*1.003442</f>
        <v>2341.94895599844</v>
      </c>
      <c r="J61" s="76" t="s">
        <v>141</v>
      </c>
      <c r="K61" s="91" t="n">
        <v>2037.21074634211</v>
      </c>
      <c r="L61" s="147" t="n">
        <f aca="false">2036.68/K61</f>
        <v>0.999739474012169</v>
      </c>
      <c r="M61" s="91" t="n">
        <f aca="false">I61*L61*1.0002</f>
        <v>2341.80708519671</v>
      </c>
    </row>
    <row r="62" customFormat="false" ht="12.75" hidden="false" customHeight="false" outlineLevel="0" collapsed="false">
      <c r="A62" s="0" t="n">
        <v>58</v>
      </c>
      <c r="B62" s="76" t="s">
        <v>160</v>
      </c>
      <c r="C62" s="76" t="n">
        <v>1235</v>
      </c>
      <c r="D62" s="103" t="n">
        <v>246</v>
      </c>
      <c r="E62" s="76" t="n">
        <v>828.35</v>
      </c>
      <c r="F62" s="94" t="n">
        <v>28.901751426</v>
      </c>
      <c r="G62" s="94" t="n">
        <v>34.6845970153809</v>
      </c>
      <c r="H62" s="147" t="n">
        <v>1.02452242640498</v>
      </c>
      <c r="I62" s="91" t="n">
        <f aca="false">E62/12.01/(F62*H62)*1000*1.003442</f>
        <v>2337.31643672982</v>
      </c>
      <c r="J62" s="76" t="s">
        <v>141</v>
      </c>
      <c r="K62" s="91" t="n">
        <v>2037.21074634211</v>
      </c>
      <c r="L62" s="147" t="n">
        <f aca="false">2036.68/K62</f>
        <v>0.999739474012169</v>
      </c>
      <c r="M62" s="91" t="n">
        <f aca="false">I62*L62*1.0002</f>
        <v>2337.17484655728</v>
      </c>
    </row>
    <row r="63" customFormat="false" ht="12.75" hidden="false" customHeight="false" outlineLevel="0" collapsed="false">
      <c r="A63" s="0" t="n">
        <v>59</v>
      </c>
      <c r="B63" s="76" t="s">
        <v>160</v>
      </c>
      <c r="C63" s="76" t="n">
        <v>1255</v>
      </c>
      <c r="D63" s="103" t="n">
        <v>248</v>
      </c>
      <c r="E63" s="76" t="n">
        <v>829.57</v>
      </c>
      <c r="F63" s="94" t="n">
        <v>28.901751426</v>
      </c>
      <c r="G63" s="94" t="n">
        <v>34.6726684570313</v>
      </c>
      <c r="H63" s="147" t="n">
        <v>1.02451332851815</v>
      </c>
      <c r="I63" s="91" t="n">
        <f aca="false">E63/12.01/(F63*H63)*1000*1.003442</f>
        <v>2340.77964006129</v>
      </c>
      <c r="J63" s="76" t="s">
        <v>141</v>
      </c>
      <c r="K63" s="91" t="n">
        <v>2037.21074634211</v>
      </c>
      <c r="L63" s="147" t="n">
        <f aca="false">2036.68/K63</f>
        <v>0.999739474012169</v>
      </c>
      <c r="M63" s="91" t="n">
        <f aca="false">I63*L63*1.0002</f>
        <v>2340.63784009449</v>
      </c>
    </row>
    <row r="64" customFormat="false" ht="12.75" hidden="false" customHeight="false" outlineLevel="0" collapsed="false">
      <c r="A64" s="0" t="n">
        <v>60</v>
      </c>
      <c r="B64" s="76" t="s">
        <v>160</v>
      </c>
      <c r="C64" s="76" t="n">
        <v>1329</v>
      </c>
      <c r="D64" s="103" t="n">
        <v>249</v>
      </c>
      <c r="E64" s="76" t="n">
        <v>834.23</v>
      </c>
      <c r="F64" s="94" t="n">
        <v>28.901751426</v>
      </c>
      <c r="G64" s="94" t="n">
        <v>34.6560668945313</v>
      </c>
      <c r="H64" s="147" t="n">
        <v>1.02450066663859</v>
      </c>
      <c r="I64" s="91" t="n">
        <f aca="false">E64/12.01/(F64*H64)*1000*1.003442</f>
        <v>2353.95775316464</v>
      </c>
      <c r="J64" s="76" t="s">
        <v>141</v>
      </c>
      <c r="K64" s="91" t="n">
        <v>2037.21074634211</v>
      </c>
      <c r="L64" s="147" t="n">
        <f aca="false">2036.68/K64</f>
        <v>0.999739474012169</v>
      </c>
      <c r="M64" s="91" t="n">
        <f aca="false">I64*L64*1.0002</f>
        <v>2353.81515489288</v>
      </c>
    </row>
    <row r="65" customFormat="false" ht="12.75" hidden="false" customHeight="false" outlineLevel="0" collapsed="false">
      <c r="A65" s="0" t="n">
        <v>61</v>
      </c>
      <c r="B65" s="76" t="s">
        <v>160</v>
      </c>
      <c r="C65" s="76" t="n">
        <v>1400</v>
      </c>
      <c r="D65" s="103" t="s">
        <v>163</v>
      </c>
      <c r="E65" s="76" t="n">
        <v>839.87</v>
      </c>
      <c r="F65" s="94" t="n">
        <v>28.901751426</v>
      </c>
      <c r="G65" s="94" t="n">
        <v>34.6293640136719</v>
      </c>
      <c r="H65" s="147" t="n">
        <v>1.02448030080283</v>
      </c>
      <c r="I65" s="91" t="n">
        <f aca="false">E65/12.01/(F65*H65)*1000*1.003442</f>
        <v>2369.91932641042</v>
      </c>
      <c r="J65" s="76" t="s">
        <v>141</v>
      </c>
      <c r="K65" s="91" t="n">
        <v>2037.21074634211</v>
      </c>
      <c r="L65" s="147" t="n">
        <f aca="false">2036.68/K65</f>
        <v>0.999739474012169</v>
      </c>
      <c r="M65" s="91" t="n">
        <f aca="false">I65*L65*1.0002</f>
        <v>2369.77576121699</v>
      </c>
    </row>
    <row r="66" customFormat="false" ht="12.75" hidden="false" customHeight="false" outlineLevel="0" collapsed="false">
      <c r="A66" s="0" t="n">
        <v>62</v>
      </c>
      <c r="B66" s="76" t="s">
        <v>160</v>
      </c>
      <c r="C66" s="76" t="n">
        <v>1428</v>
      </c>
      <c r="D66" s="103" t="n">
        <v>254</v>
      </c>
      <c r="E66" s="76" t="n">
        <v>843.76</v>
      </c>
      <c r="F66" s="94" t="n">
        <v>28.901751426</v>
      </c>
      <c r="G66" s="94" t="n">
        <v>34.3703384399414</v>
      </c>
      <c r="H66" s="147" t="n">
        <v>1.02428276163771</v>
      </c>
      <c r="I66" s="91" t="n">
        <f aca="false">E66/12.01/(F66*H66)*1000*1.003442</f>
        <v>2381.35517901715</v>
      </c>
      <c r="J66" s="76" t="s">
        <v>141</v>
      </c>
      <c r="K66" s="91" t="n">
        <v>2037.21074634211</v>
      </c>
      <c r="L66" s="147" t="n">
        <f aca="false">2036.68/K66</f>
        <v>0.999739474012169</v>
      </c>
      <c r="M66" s="91" t="n">
        <f aca="false">I66*L66*1.0002</f>
        <v>2381.21092106158</v>
      </c>
    </row>
    <row r="67" customFormat="false" ht="12.75" hidden="false" customHeight="false" outlineLevel="0" collapsed="false">
      <c r="A67" s="0" t="n">
        <v>63</v>
      </c>
      <c r="B67" s="76" t="s">
        <v>160</v>
      </c>
      <c r="C67" s="76" t="n">
        <v>1448</v>
      </c>
      <c r="D67" s="103" t="n">
        <v>253</v>
      </c>
      <c r="E67" s="76" t="n">
        <v>846.89</v>
      </c>
      <c r="F67" s="94" t="n">
        <v>28.901751426</v>
      </c>
      <c r="G67" s="94" t="n">
        <v>34.4487609863281</v>
      </c>
      <c r="H67" s="147" t="n">
        <v>1.02434256565118</v>
      </c>
      <c r="I67" s="91" t="n">
        <f aca="false">E67/12.01/(F67*H67)*1000*1.003442</f>
        <v>2390.04947406158</v>
      </c>
      <c r="J67" s="76" t="s">
        <v>141</v>
      </c>
      <c r="K67" s="91" t="n">
        <v>2037.21074634211</v>
      </c>
      <c r="L67" s="147" t="n">
        <f aca="false">2036.68/K67</f>
        <v>0.999739474012169</v>
      </c>
      <c r="M67" s="91" t="n">
        <f aca="false">I67*L67*1.0002</f>
        <v>2389.9046894222</v>
      </c>
    </row>
    <row r="68" customFormat="false" ht="12.75" hidden="false" customHeight="false" outlineLevel="0" collapsed="false">
      <c r="A68" s="0" t="n">
        <v>64</v>
      </c>
      <c r="B68" s="76" t="s">
        <v>160</v>
      </c>
      <c r="C68" s="76" t="n">
        <v>1506</v>
      </c>
      <c r="D68" s="103" t="s">
        <v>164</v>
      </c>
      <c r="E68" s="76" t="n">
        <v>839.65</v>
      </c>
      <c r="F68" s="94" t="n">
        <v>28.901751426</v>
      </c>
      <c r="G68" s="94" t="n">
        <v>34.6293640136719</v>
      </c>
      <c r="H68" s="147" t="n">
        <v>1.02448030080283</v>
      </c>
      <c r="I68" s="91" t="n">
        <f aca="false">E68/12.01/(F68*H68)*1000*1.003442</f>
        <v>2369.29853717898</v>
      </c>
      <c r="J68" s="76" t="s">
        <v>141</v>
      </c>
      <c r="K68" s="91" t="n">
        <v>2037.21074634211</v>
      </c>
      <c r="L68" s="147" t="n">
        <f aca="false">2036.68/K68</f>
        <v>0.999739474012169</v>
      </c>
      <c r="M68" s="91" t="n">
        <f aca="false">I68*L68*1.0002</f>
        <v>2369.15500959178</v>
      </c>
      <c r="AA68" s="0" t="s">
        <v>33</v>
      </c>
    </row>
    <row r="69" customFormat="false" ht="12.75" hidden="false" customHeight="false" outlineLevel="0" collapsed="false">
      <c r="A69" s="0" t="n">
        <v>65</v>
      </c>
      <c r="B69" s="76" t="s">
        <v>160</v>
      </c>
      <c r="C69" s="76" t="n">
        <v>1528</v>
      </c>
      <c r="D69" s="103" t="n">
        <v>252</v>
      </c>
      <c r="E69" s="76" t="n">
        <v>846.18</v>
      </c>
      <c r="F69" s="94" t="n">
        <v>28.901751426</v>
      </c>
      <c r="G69" s="94" t="n">
        <v>34.5007095336914</v>
      </c>
      <c r="H69" s="147" t="n">
        <v>1.02438218233088</v>
      </c>
      <c r="I69" s="91" t="n">
        <f aca="false">E69/12.01/(F69*H69)*1000*1.003442</f>
        <v>2387.95339388088</v>
      </c>
      <c r="J69" s="76" t="s">
        <v>141</v>
      </c>
      <c r="K69" s="91" t="n">
        <v>2037.21074634211</v>
      </c>
      <c r="L69" s="147" t="n">
        <f aca="false">2036.68/K69</f>
        <v>0.999739474012169</v>
      </c>
      <c r="M69" s="91" t="n">
        <f aca="false">I69*L69*1.0002</f>
        <v>2387.80873621803</v>
      </c>
    </row>
    <row r="70" customFormat="false" ht="12.75" hidden="false" customHeight="false" outlineLevel="0" collapsed="false">
      <c r="A70" s="0" t="n">
        <v>66</v>
      </c>
      <c r="B70" s="76" t="s">
        <v>160</v>
      </c>
      <c r="C70" s="76" t="n">
        <v>1548</v>
      </c>
      <c r="D70" s="103" t="n">
        <v>251</v>
      </c>
      <c r="E70" s="76" t="n">
        <v>843.44</v>
      </c>
      <c r="F70" s="94" t="n">
        <v>28.901751426</v>
      </c>
      <c r="G70" s="94" t="n">
        <v>34.5820388793945</v>
      </c>
      <c r="H70" s="147" t="n">
        <v>1.02444420744641</v>
      </c>
      <c r="I70" s="91" t="n">
        <f aca="false">E70/12.01/(F70*H70)*1000*1.003442</f>
        <v>2380.07689481087</v>
      </c>
      <c r="J70" s="76" t="s">
        <v>141</v>
      </c>
      <c r="K70" s="91" t="n">
        <v>2037.21074634211</v>
      </c>
      <c r="L70" s="147" t="n">
        <f aca="false">2036.68/K70</f>
        <v>0.999739474012169</v>
      </c>
      <c r="M70" s="91" t="n">
        <f aca="false">I70*L70*1.0002</f>
        <v>2379.93271429132</v>
      </c>
    </row>
    <row r="71" customFormat="false" ht="12.75" hidden="false" customHeight="false" outlineLevel="0" collapsed="false">
      <c r="A71" s="0" t="n">
        <v>67</v>
      </c>
      <c r="B71" s="76" t="s">
        <v>160</v>
      </c>
      <c r="C71" s="76" t="n">
        <v>1605</v>
      </c>
      <c r="D71" s="103" t="n">
        <v>259</v>
      </c>
      <c r="E71" s="76" t="n">
        <v>801.82</v>
      </c>
      <c r="F71" s="94" t="n">
        <v>28.901751426</v>
      </c>
      <c r="G71" s="94" t="n">
        <v>33.8504104614258</v>
      </c>
      <c r="H71" s="147" t="n">
        <v>1.0238863350599</v>
      </c>
      <c r="I71" s="91" t="n">
        <f aca="false">E71/12.01/(F71*H71)*1000*1.003442</f>
        <v>2263.86353340924</v>
      </c>
      <c r="J71" s="76" t="s">
        <v>141</v>
      </c>
      <c r="K71" s="91" t="n">
        <v>2037.21074634211</v>
      </c>
      <c r="L71" s="147" t="n">
        <f aca="false">2036.68/K71</f>
        <v>0.999739474012169</v>
      </c>
      <c r="M71" s="91" t="n">
        <f aca="false">I71*L71*1.0002</f>
        <v>2263.7263928735</v>
      </c>
    </row>
    <row r="72" customFormat="false" ht="12.75" hidden="false" customHeight="false" outlineLevel="0" collapsed="false">
      <c r="A72" s="0" t="n">
        <v>68</v>
      </c>
      <c r="B72" s="76" t="s">
        <v>160</v>
      </c>
      <c r="C72" s="76" t="n">
        <v>1629</v>
      </c>
      <c r="D72" s="103" t="n">
        <v>255</v>
      </c>
      <c r="E72" s="76" t="n">
        <v>838.35</v>
      </c>
      <c r="F72" s="94" t="n">
        <v>28.901751426</v>
      </c>
      <c r="G72" s="94" t="n">
        <v>34.2940330505371</v>
      </c>
      <c r="H72" s="147" t="n">
        <v>1.02422457456646</v>
      </c>
      <c r="I72" s="91" t="n">
        <f aca="false">E72/12.01/(F72*H72)*1000*1.003442</f>
        <v>2366.22088275432</v>
      </c>
      <c r="J72" s="76" t="s">
        <v>141</v>
      </c>
      <c r="K72" s="91" t="n">
        <v>2037.21074634211</v>
      </c>
      <c r="L72" s="147" t="n">
        <f aca="false">2036.68/K72</f>
        <v>0.999739474012169</v>
      </c>
      <c r="M72" s="91" t="n">
        <f aca="false">I72*L72*1.0002</f>
        <v>2366.07754160556</v>
      </c>
    </row>
    <row r="73" customFormat="false" ht="12.75" hidden="false" customHeight="false" outlineLevel="0" collapsed="false">
      <c r="A73" s="0" t="n">
        <v>69</v>
      </c>
      <c r="B73" s="76" t="s">
        <v>160</v>
      </c>
      <c r="C73" s="76" t="n">
        <v>1650</v>
      </c>
      <c r="D73" s="103" t="n">
        <v>256</v>
      </c>
      <c r="E73" s="76" t="n">
        <v>830.72</v>
      </c>
      <c r="F73" s="94" t="n">
        <v>28.901751426</v>
      </c>
      <c r="G73" s="94" t="n">
        <v>34.1779136657715</v>
      </c>
      <c r="H73" s="147" t="n">
        <v>1.02413603170896</v>
      </c>
      <c r="I73" s="91" t="n">
        <f aca="false">E73/12.01/(F73*H73)*1000*1.003442</f>
        <v>2344.88812038171</v>
      </c>
      <c r="J73" s="76" t="s">
        <v>141</v>
      </c>
      <c r="K73" s="91" t="n">
        <v>2037.21074634211</v>
      </c>
      <c r="L73" s="147" t="n">
        <f aca="false">2036.68/K73</f>
        <v>0.999739474012169</v>
      </c>
      <c r="M73" s="91" t="n">
        <f aca="false">I73*L73*1.0002</f>
        <v>2344.74607153101</v>
      </c>
    </row>
    <row r="74" customFormat="false" ht="12.75" hidden="false" customHeight="false" outlineLevel="0" collapsed="false">
      <c r="A74" s="0" t="n">
        <v>70</v>
      </c>
      <c r="B74" s="76" t="s">
        <v>160</v>
      </c>
      <c r="C74" s="76" t="n">
        <v>1709</v>
      </c>
      <c r="D74" s="103" t="n">
        <v>257</v>
      </c>
      <c r="E74" s="76" t="n">
        <v>819.87</v>
      </c>
      <c r="F74" s="94" t="n">
        <v>28.901751426</v>
      </c>
      <c r="G74" s="94" t="n">
        <v>34.0205993652344</v>
      </c>
      <c r="H74" s="147" t="n">
        <v>1.02401608588218</v>
      </c>
      <c r="I74" s="91" t="n">
        <f aca="false">E74/12.01/(F74*H74)*1000*1.003442</f>
        <v>2314.53270823211</v>
      </c>
      <c r="J74" s="76" t="s">
        <v>141</v>
      </c>
      <c r="K74" s="91" t="n">
        <v>2037.21074634211</v>
      </c>
      <c r="L74" s="147" t="n">
        <f aca="false">2036.68/K74</f>
        <v>0.999739474012169</v>
      </c>
      <c r="M74" s="91" t="n">
        <f aca="false">I74*L74*1.0002</f>
        <v>2314.39249825439</v>
      </c>
    </row>
    <row r="75" customFormat="false" ht="12.75" hidden="false" customHeight="false" outlineLevel="0" collapsed="false">
      <c r="A75" s="0" t="n">
        <v>71</v>
      </c>
      <c r="B75" s="76" t="s">
        <v>160</v>
      </c>
      <c r="C75" s="76" t="n">
        <v>1726</v>
      </c>
      <c r="D75" s="103" t="n">
        <v>258</v>
      </c>
      <c r="E75" s="76" t="n">
        <v>811.11</v>
      </c>
      <c r="F75" s="94" t="n">
        <v>28.901751426</v>
      </c>
      <c r="G75" s="94" t="n">
        <v>33.9192504882813</v>
      </c>
      <c r="H75" s="147" t="n">
        <v>1.02393881679084</v>
      </c>
      <c r="I75" s="91" t="n">
        <f aca="false">E75/12.01/(F75*H75)*1000*1.003442</f>
        <v>2289.97559855803</v>
      </c>
      <c r="J75" s="76" t="s">
        <v>141</v>
      </c>
      <c r="K75" s="91" t="n">
        <v>2037.21074634211</v>
      </c>
      <c r="L75" s="147" t="n">
        <f aca="false">2036.68/K75</f>
        <v>0.999739474012169</v>
      </c>
      <c r="M75" s="91" t="n">
        <f aca="false">I75*L75*1.0002</f>
        <v>2289.83687620318</v>
      </c>
    </row>
    <row r="76" customFormat="false" ht="12.75" hidden="false" customHeight="false" outlineLevel="0" collapsed="false">
      <c r="A76" s="0" t="n">
        <v>72</v>
      </c>
      <c r="B76" s="76" t="s">
        <v>160</v>
      </c>
      <c r="C76" s="76" t="n">
        <v>1751</v>
      </c>
      <c r="D76" s="103" t="n">
        <v>60</v>
      </c>
      <c r="E76" s="76" t="n">
        <v>754.14</v>
      </c>
      <c r="F76" s="94" t="n">
        <v>28.901751426</v>
      </c>
      <c r="G76" s="94" t="n">
        <v>33.2268981933594</v>
      </c>
      <c r="H76" s="147" t="n">
        <v>1.02341107401321</v>
      </c>
      <c r="I76" s="91" t="n">
        <f aca="false">E76/12.01/(F76*H76)*1000*1.003442</f>
        <v>2130.23232502339</v>
      </c>
      <c r="J76" s="76" t="s">
        <v>141</v>
      </c>
      <c r="K76" s="91" t="n">
        <v>2037.21074634211</v>
      </c>
      <c r="L76" s="147" t="n">
        <f aca="false">2036.68/K76</f>
        <v>0.999739474012169</v>
      </c>
      <c r="M76" s="91" t="n">
        <f aca="false">I76*L76*1.0002</f>
        <v>2130.10327961143</v>
      </c>
    </row>
    <row r="77" customFormat="false" ht="12.75" hidden="false" customHeight="false" outlineLevel="0" collapsed="false">
      <c r="A77" s="0" t="n">
        <v>73</v>
      </c>
      <c r="B77" s="76" t="s">
        <v>160</v>
      </c>
      <c r="C77" s="76" t="n">
        <v>1813</v>
      </c>
      <c r="D77" s="103" t="n">
        <v>59</v>
      </c>
      <c r="E77" s="76" t="n">
        <v>766.96</v>
      </c>
      <c r="F77" s="94" t="n">
        <v>28.901751426</v>
      </c>
      <c r="G77" s="94" t="n">
        <v>33.6077156066895</v>
      </c>
      <c r="H77" s="147" t="n">
        <v>1.02370132657647</v>
      </c>
      <c r="I77" s="91" t="n">
        <f aca="false">E77/12.01/(F77*H77)*1000*1.003442</f>
        <v>2165.83094360229</v>
      </c>
      <c r="J77" s="76" t="s">
        <v>141</v>
      </c>
      <c r="K77" s="91" t="n">
        <v>2037.21074634211</v>
      </c>
      <c r="L77" s="147" t="n">
        <f aca="false">2036.68/K77</f>
        <v>0.999739474012169</v>
      </c>
      <c r="M77" s="91" t="n">
        <f aca="false">I77*L77*1.0002</f>
        <v>2165.6997416939</v>
      </c>
    </row>
    <row r="78" s="97" customFormat="true" ht="12.75" hidden="false" customHeight="false" outlineLevel="0" collapsed="false">
      <c r="A78" s="97" t="n">
        <v>74</v>
      </c>
      <c r="B78" s="128" t="s">
        <v>160</v>
      </c>
      <c r="C78" s="128" t="n">
        <v>1845</v>
      </c>
      <c r="D78" s="144" t="n">
        <v>58</v>
      </c>
      <c r="E78" s="128" t="n">
        <v>785.59</v>
      </c>
      <c r="F78" s="150" t="n">
        <v>28.901751426</v>
      </c>
      <c r="G78" s="150" t="n">
        <v>33.8522491455078</v>
      </c>
      <c r="H78" s="151" t="n">
        <v>1.02388773679668</v>
      </c>
      <c r="I78" s="152" t="n">
        <f aca="false">E78/12.01/(F78*H78)*1000*1.003442</f>
        <v>2218.03661473601</v>
      </c>
      <c r="J78" s="128" t="s">
        <v>141</v>
      </c>
      <c r="K78" s="152" t="n">
        <v>2037.21074634211</v>
      </c>
      <c r="L78" s="151" t="n">
        <f aca="false">2036.68/K78</f>
        <v>0.999739474012169</v>
      </c>
      <c r="M78" s="152" t="n">
        <f aca="false">I78*L78*1.0002</f>
        <v>2217.90225030763</v>
      </c>
    </row>
    <row r="79" customFormat="false" ht="12.75" hidden="false" customHeight="false" outlineLevel="0" collapsed="false">
      <c r="A79" s="0" t="n">
        <v>75</v>
      </c>
      <c r="B79" s="76" t="s">
        <v>165</v>
      </c>
      <c r="C79" s="76" t="n">
        <v>741</v>
      </c>
      <c r="D79" s="103" t="s">
        <v>146</v>
      </c>
      <c r="E79" s="76" t="n">
        <v>729.14</v>
      </c>
      <c r="F79" s="94" t="n">
        <v>28.901751426</v>
      </c>
      <c r="G79" s="76" t="n">
        <v>34.523</v>
      </c>
      <c r="H79" s="147" t="n">
        <v>1.02439918168916</v>
      </c>
      <c r="I79" s="91" t="n">
        <f aca="false">E79/12.01/(F79*H79)*1000*1.003442</f>
        <v>2057.62774364736</v>
      </c>
      <c r="J79" s="76"/>
      <c r="K79" s="91" t="s">
        <v>33</v>
      </c>
      <c r="L79" s="147" t="s">
        <v>33</v>
      </c>
      <c r="M79" s="91" t="s">
        <v>33</v>
      </c>
    </row>
    <row r="80" customFormat="false" ht="12.75" hidden="false" customHeight="false" outlineLevel="0" collapsed="false">
      <c r="A80" s="0" t="n">
        <v>76</v>
      </c>
      <c r="B80" s="76" t="s">
        <v>165</v>
      </c>
      <c r="C80" s="76" t="n">
        <v>900</v>
      </c>
      <c r="D80" s="103" t="n">
        <v>55</v>
      </c>
      <c r="E80" s="76" t="n">
        <v>799.16</v>
      </c>
      <c r="F80" s="94" t="n">
        <v>28.901751426</v>
      </c>
      <c r="G80" s="94" t="n">
        <v>34.0069427490234</v>
      </c>
      <c r="H80" s="147" t="n">
        <v>1.02400567373848</v>
      </c>
      <c r="I80" s="91" t="n">
        <f aca="false">E80/12.01/(F80*H80)*1000*1.003442</f>
        <v>2256.09031526279</v>
      </c>
      <c r="J80" s="76" t="s">
        <v>147</v>
      </c>
      <c r="K80" s="91" t="n">
        <v>2057.62774364736</v>
      </c>
      <c r="L80" s="147" t="n">
        <f aca="false">2057.3/K80</f>
        <v>0.999840717715645</v>
      </c>
      <c r="M80" s="91" t="n">
        <f aca="false">I80*L80*1.0002</f>
        <v>2256.18210623567</v>
      </c>
    </row>
    <row r="81" customFormat="false" ht="12.75" hidden="false" customHeight="false" outlineLevel="0" collapsed="false">
      <c r="A81" s="0" t="n">
        <v>77</v>
      </c>
      <c r="B81" s="76" t="s">
        <v>165</v>
      </c>
      <c r="C81" s="76" t="n">
        <v>927</v>
      </c>
      <c r="D81" s="103" t="n">
        <v>50</v>
      </c>
      <c r="E81" s="76" t="n">
        <v>840.2</v>
      </c>
      <c r="F81" s="94" t="n">
        <v>28.901751426</v>
      </c>
      <c r="G81" s="94" t="n">
        <v>34.3657989501953</v>
      </c>
      <c r="H81" s="147" t="n">
        <v>1.02427929995931</v>
      </c>
      <c r="I81" s="91" t="n">
        <f aca="false">E81/12.01/(F81*H81)*1000*1.003442</f>
        <v>2371.31575733661</v>
      </c>
      <c r="J81" s="76" t="s">
        <v>147</v>
      </c>
      <c r="K81" s="91" t="n">
        <v>2057.62774364736</v>
      </c>
      <c r="L81" s="147" t="n">
        <f aca="false">2057.3/K81</f>
        <v>0.999840717715645</v>
      </c>
      <c r="M81" s="91" t="n">
        <f aca="false">I81*L81*1.0002</f>
        <v>2371.4122363556</v>
      </c>
    </row>
    <row r="82" customFormat="false" ht="12.75" hidden="false" customHeight="false" outlineLevel="0" collapsed="false">
      <c r="A82" s="0" t="n">
        <v>78</v>
      </c>
      <c r="B82" s="76" t="s">
        <v>165</v>
      </c>
      <c r="C82" s="76" t="n">
        <v>953</v>
      </c>
      <c r="D82" s="103" t="s">
        <v>166</v>
      </c>
      <c r="E82" s="76" t="n">
        <v>840.33</v>
      </c>
      <c r="F82" s="94" t="n">
        <v>28.901751426</v>
      </c>
      <c r="G82" s="94" t="n">
        <v>34.3658218383789</v>
      </c>
      <c r="H82" s="147" t="n">
        <v>1.02427931741313</v>
      </c>
      <c r="I82" s="91" t="n">
        <f aca="false">E82/12.01/(F82*H82)*1000*1.003442</f>
        <v>2371.68261890869</v>
      </c>
      <c r="J82" s="76" t="s">
        <v>147</v>
      </c>
      <c r="K82" s="91" t="n">
        <v>2057.62774364736</v>
      </c>
      <c r="L82" s="147" t="n">
        <f aca="false">2057.3/K82</f>
        <v>0.999840717715645</v>
      </c>
      <c r="M82" s="91" t="n">
        <f aca="false">I82*L82*1.0002</f>
        <v>2371.77911285376</v>
      </c>
    </row>
    <row r="83" customFormat="false" ht="12.75" hidden="false" customHeight="false" outlineLevel="0" collapsed="false">
      <c r="A83" s="0" t="n">
        <v>79</v>
      </c>
      <c r="B83" s="76" t="s">
        <v>165</v>
      </c>
      <c r="C83" s="76" t="n">
        <v>1027</v>
      </c>
      <c r="D83" s="103" t="n">
        <v>53</v>
      </c>
      <c r="E83" s="76" t="n">
        <v>807.62</v>
      </c>
      <c r="F83" s="94" t="n">
        <v>28.901751426</v>
      </c>
      <c r="G83" s="94" t="n">
        <v>34.0629577636719</v>
      </c>
      <c r="H83" s="147" t="n">
        <v>1.02404838146241</v>
      </c>
      <c r="I83" s="91" t="n">
        <f aca="false">E83/12.01/(F83*H83)*1000*1.003442</f>
        <v>2279.87846192002</v>
      </c>
      <c r="J83" s="76" t="s">
        <v>147</v>
      </c>
      <c r="K83" s="91" t="n">
        <v>2057.62774364736</v>
      </c>
      <c r="L83" s="147" t="n">
        <f aca="false">2057.3/K83</f>
        <v>0.999840717715645</v>
      </c>
      <c r="M83" s="91" t="n">
        <f aca="false">I83*L83*1.0002</f>
        <v>2279.97122073409</v>
      </c>
    </row>
    <row r="84" customFormat="false" ht="12.75" hidden="false" customHeight="false" outlineLevel="0" collapsed="false">
      <c r="A84" s="0" t="n">
        <v>80</v>
      </c>
      <c r="B84" s="76" t="s">
        <v>165</v>
      </c>
      <c r="C84" s="76" t="n">
        <v>1053</v>
      </c>
      <c r="D84" s="103" t="s">
        <v>167</v>
      </c>
      <c r="E84" s="76" t="n">
        <v>839.97</v>
      </c>
      <c r="F84" s="94" t="n">
        <v>28.901751426</v>
      </c>
      <c r="G84" s="94" t="n">
        <v>34.3658218383789</v>
      </c>
      <c r="H84" s="147" t="n">
        <v>1.02427931741313</v>
      </c>
      <c r="I84" s="91" t="n">
        <f aca="false">E84/12.01/(F84*H84)*1000*1.003442</f>
        <v>2370.66658265768</v>
      </c>
      <c r="J84" s="76" t="s">
        <v>147</v>
      </c>
      <c r="K84" s="91" t="n">
        <v>2057.62774364736</v>
      </c>
      <c r="L84" s="147" t="n">
        <f aca="false">2057.3/K84</f>
        <v>0.999840717715645</v>
      </c>
      <c r="M84" s="91" t="n">
        <f aca="false">I84*L84*1.0002</f>
        <v>2370.76303526444</v>
      </c>
      <c r="AA84" s="0" t="s">
        <v>33</v>
      </c>
    </row>
    <row r="85" customFormat="false" ht="12.75" hidden="false" customHeight="false" outlineLevel="0" collapsed="false">
      <c r="A85" s="0" t="n">
        <v>81</v>
      </c>
      <c r="B85" s="76" t="s">
        <v>165</v>
      </c>
      <c r="C85" s="76" t="n">
        <v>1120</v>
      </c>
      <c r="D85" s="103" t="n">
        <v>47</v>
      </c>
      <c r="E85" s="76" t="n">
        <v>845.06</v>
      </c>
      <c r="F85" s="94" t="n">
        <v>28.901751426</v>
      </c>
      <c r="G85" s="94" t="n">
        <v>34.450080871582</v>
      </c>
      <c r="H85" s="147" t="n">
        <v>1.02434357220015</v>
      </c>
      <c r="I85" s="91" t="n">
        <f aca="false">E85/12.01/(F85*H85)*1000*1.003442</f>
        <v>2384.88259856833</v>
      </c>
      <c r="J85" s="76" t="s">
        <v>147</v>
      </c>
      <c r="K85" s="91" t="n">
        <v>2057.62774364736</v>
      </c>
      <c r="L85" s="147" t="n">
        <f aca="false">2057.3/K85</f>
        <v>0.999840717715645</v>
      </c>
      <c r="M85" s="91" t="n">
        <f aca="false">I85*L85*1.0002</f>
        <v>2384.97962956591</v>
      </c>
    </row>
    <row r="86" customFormat="false" ht="12.75" hidden="false" customHeight="false" outlineLevel="0" collapsed="false">
      <c r="A86" s="0" t="n">
        <v>82</v>
      </c>
      <c r="B86" s="76" t="s">
        <v>165</v>
      </c>
      <c r="C86" s="76" t="n">
        <v>1148</v>
      </c>
      <c r="D86" s="103" t="n">
        <v>54</v>
      </c>
      <c r="E86" s="76" t="n">
        <v>803.74</v>
      </c>
      <c r="F86" s="94" t="n">
        <v>28.901751426</v>
      </c>
      <c r="G86" s="94" t="n">
        <v>34.019889831543</v>
      </c>
      <c r="H86" s="147" t="n">
        <v>1.02401554491418</v>
      </c>
      <c r="I86" s="91" t="n">
        <f aca="false">E86/12.01/(F86*H86)*1000*1.003442</f>
        <v>2268.99813588308</v>
      </c>
      <c r="J86" s="76" t="s">
        <v>147</v>
      </c>
      <c r="K86" s="91" t="n">
        <v>2057.62774364736</v>
      </c>
      <c r="L86" s="147" t="n">
        <f aca="false">2057.3/K86</f>
        <v>0.999840717715645</v>
      </c>
      <c r="M86" s="91" t="n">
        <f aca="false">I86*L86*1.0002</f>
        <v>2269.09045202173</v>
      </c>
    </row>
    <row r="87" customFormat="false" ht="12.75" hidden="false" customHeight="false" outlineLevel="0" collapsed="false">
      <c r="A87" s="0" t="n">
        <v>83</v>
      </c>
      <c r="B87" s="76" t="s">
        <v>165</v>
      </c>
      <c r="C87" s="76" t="n">
        <v>1210</v>
      </c>
      <c r="D87" s="103" t="n">
        <v>52</v>
      </c>
      <c r="E87" s="76" t="n">
        <v>822.24</v>
      </c>
      <c r="F87" s="94" t="n">
        <v>28.901751426</v>
      </c>
      <c r="G87" s="94" t="n">
        <v>34.1369018554688</v>
      </c>
      <c r="H87" s="147" t="n">
        <v>1.02410476087814</v>
      </c>
      <c r="I87" s="91" t="n">
        <f aca="false">E87/12.01/(F87*H87)*1000*1.003442</f>
        <v>2321.02234332593</v>
      </c>
      <c r="J87" s="76" t="s">
        <v>147</v>
      </c>
      <c r="K87" s="91" t="n">
        <v>2057.62774364736</v>
      </c>
      <c r="L87" s="147" t="n">
        <f aca="false">2057.3/K87</f>
        <v>0.999840717715645</v>
      </c>
      <c r="M87" s="91" t="n">
        <f aca="false">I87*L87*1.0002</f>
        <v>2321.11677611417</v>
      </c>
    </row>
    <row r="88" customFormat="false" ht="12.75" hidden="false" customHeight="false" outlineLevel="0" collapsed="false">
      <c r="A88" s="0" t="n">
        <v>84</v>
      </c>
      <c r="B88" s="76" t="s">
        <v>165</v>
      </c>
      <c r="C88" s="76" t="n">
        <v>1235</v>
      </c>
      <c r="D88" s="103" t="n">
        <v>57</v>
      </c>
      <c r="E88" s="76" t="n">
        <v>786.29</v>
      </c>
      <c r="F88" s="94" t="n">
        <v>28.901751426</v>
      </c>
      <c r="G88" s="94" t="n">
        <v>33.8982009887695</v>
      </c>
      <c r="H88" s="147" t="n">
        <v>1.02392276903036</v>
      </c>
      <c r="I88" s="91" t="n">
        <f aca="false">E88/12.01/(F88*H88)*1000*1.003442</f>
        <v>2219.93704138663</v>
      </c>
      <c r="J88" s="76" t="s">
        <v>147</v>
      </c>
      <c r="K88" s="91" t="n">
        <v>2057.62774364736</v>
      </c>
      <c r="L88" s="147" t="n">
        <f aca="false">2057.3/K88</f>
        <v>0.999840717715645</v>
      </c>
      <c r="M88" s="91" t="n">
        <f aca="false">I88*L88*1.0002</f>
        <v>2220.0273614325</v>
      </c>
    </row>
    <row r="89" customFormat="false" ht="12.75" hidden="false" customHeight="false" outlineLevel="0" collapsed="false">
      <c r="A89" s="0" t="n">
        <v>85</v>
      </c>
      <c r="B89" s="76" t="s">
        <v>165</v>
      </c>
      <c r="C89" s="76" t="n">
        <v>1256</v>
      </c>
      <c r="D89" s="103" t="n">
        <v>46</v>
      </c>
      <c r="E89" s="76" t="n">
        <v>845.74</v>
      </c>
      <c r="F89" s="94" t="n">
        <v>28.901751426</v>
      </c>
      <c r="G89" s="94" t="n">
        <v>34.4799270629883</v>
      </c>
      <c r="H89" s="147" t="n">
        <v>1.02436633319833</v>
      </c>
      <c r="I89" s="91" t="n">
        <f aca="false">E89/12.01/(F89*H89)*1000*1.003442</f>
        <v>2386.74862401754</v>
      </c>
      <c r="J89" s="76" t="s">
        <v>147</v>
      </c>
      <c r="K89" s="91" t="n">
        <v>2057.62774364736</v>
      </c>
      <c r="L89" s="147" t="n">
        <f aca="false">2057.3/K89</f>
        <v>0.999840717715645</v>
      </c>
      <c r="M89" s="91" t="n">
        <f aca="false">I89*L89*1.0002</f>
        <v>2386.84573093597</v>
      </c>
    </row>
    <row r="90" customFormat="false" ht="12.75" hidden="false" customHeight="false" outlineLevel="0" collapsed="false">
      <c r="A90" s="0" t="n">
        <v>86</v>
      </c>
      <c r="B90" s="76" t="s">
        <v>165</v>
      </c>
      <c r="C90" s="76" t="n">
        <v>1318</v>
      </c>
      <c r="D90" s="103" t="n">
        <v>51</v>
      </c>
      <c r="E90" s="76" t="n">
        <v>832.95</v>
      </c>
      <c r="F90" s="94" t="n">
        <v>28.901751426</v>
      </c>
      <c r="G90" s="94" t="n">
        <v>34.2589874267578</v>
      </c>
      <c r="H90" s="147" t="n">
        <v>1.02419785114472</v>
      </c>
      <c r="I90" s="91" t="n">
        <f aca="false">E90/12.01/(F90*H90)*1000*1.003442</f>
        <v>2351.04086628705</v>
      </c>
      <c r="J90" s="76" t="s">
        <v>147</v>
      </c>
      <c r="K90" s="91" t="n">
        <v>2057.62774364736</v>
      </c>
      <c r="L90" s="147" t="n">
        <f aca="false">2057.3/K90</f>
        <v>0.999840717715645</v>
      </c>
      <c r="M90" s="91" t="n">
        <f aca="false">I90*L90*1.0002</f>
        <v>2351.13652040468</v>
      </c>
    </row>
    <row r="91" customFormat="false" ht="12.75" hidden="false" customHeight="false" outlineLevel="0" collapsed="false">
      <c r="A91" s="0" t="n">
        <v>87</v>
      </c>
      <c r="B91" s="76" t="s">
        <v>165</v>
      </c>
      <c r="C91" s="76" t="n">
        <v>1344</v>
      </c>
      <c r="D91" s="103" t="n">
        <v>56</v>
      </c>
      <c r="E91" s="76" t="n">
        <v>792.17</v>
      </c>
      <c r="F91" s="94" t="n">
        <v>28.901751426</v>
      </c>
      <c r="G91" s="94" t="n">
        <v>33.953369140625</v>
      </c>
      <c r="H91" s="147" t="n">
        <v>1.02396482862208</v>
      </c>
      <c r="I91" s="91" t="n">
        <f aca="false">E91/12.01/(F91*H91)*1000*1.003442</f>
        <v>2236.44621260366</v>
      </c>
      <c r="J91" s="76" t="s">
        <v>147</v>
      </c>
      <c r="K91" s="91" t="n">
        <v>2057.62774364736</v>
      </c>
      <c r="L91" s="147" t="n">
        <f aca="false">2057.3/K91</f>
        <v>0.999840717715645</v>
      </c>
      <c r="M91" s="91" t="n">
        <f aca="false">I91*L91*1.0002</f>
        <v>2236.53720433935</v>
      </c>
    </row>
    <row r="92" customFormat="false" ht="12.75" hidden="false" customHeight="false" outlineLevel="0" collapsed="false">
      <c r="A92" s="0" t="n">
        <v>88</v>
      </c>
      <c r="B92" s="76" t="s">
        <v>165</v>
      </c>
      <c r="C92" s="76" t="n">
        <v>1428</v>
      </c>
      <c r="D92" s="103" t="n">
        <v>266</v>
      </c>
      <c r="E92" s="76" t="n">
        <v>725.39</v>
      </c>
      <c r="F92" s="94" t="n">
        <v>28.901751426</v>
      </c>
      <c r="G92" s="94" t="n">
        <v>32.5820770263672</v>
      </c>
      <c r="H92" s="147" t="n">
        <v>1.02291973477387</v>
      </c>
      <c r="I92" s="91" t="n">
        <f aca="false">E92/12.01/(F92*H92)*1000*1.003442</f>
        <v>2050.00590887159</v>
      </c>
      <c r="J92" s="76" t="s">
        <v>147</v>
      </c>
      <c r="K92" s="91" t="n">
        <v>2057.62774364736</v>
      </c>
      <c r="L92" s="147" t="n">
        <f aca="false">2057.3/K92</f>
        <v>0.999840717715645</v>
      </c>
      <c r="M92" s="91" t="n">
        <f aca="false">I92*L92*1.0002</f>
        <v>2050.08931512333</v>
      </c>
    </row>
    <row r="93" customFormat="false" ht="12.75" hidden="false" customHeight="false" outlineLevel="0" collapsed="false">
      <c r="A93" s="0" t="n">
        <v>89</v>
      </c>
      <c r="B93" s="76" t="s">
        <v>165</v>
      </c>
      <c r="C93" s="76" t="n">
        <v>1447</v>
      </c>
      <c r="D93" s="103" t="n">
        <v>267</v>
      </c>
      <c r="E93" s="76" t="n">
        <v>725.85</v>
      </c>
      <c r="F93" s="94" t="n">
        <v>28.901751426</v>
      </c>
      <c r="G93" s="94" t="n">
        <v>32.5819053649902</v>
      </c>
      <c r="H93" s="147" t="n">
        <v>1.02291960399378</v>
      </c>
      <c r="I93" s="91" t="n">
        <f aca="false">E93/12.01/(F93*H93)*1000*1.003442</f>
        <v>2051.30616522777</v>
      </c>
      <c r="J93" s="76" t="s">
        <v>147</v>
      </c>
      <c r="K93" s="91" t="n">
        <v>2057.62774364736</v>
      </c>
      <c r="L93" s="147" t="n">
        <f aca="false">2057.3/K93</f>
        <v>0.999840717715645</v>
      </c>
      <c r="M93" s="91" t="n">
        <f aca="false">I93*L93*1.0002</f>
        <v>2051.38962438156</v>
      </c>
    </row>
    <row r="94" customFormat="false" ht="12.75" hidden="false" customHeight="false" outlineLevel="0" collapsed="false">
      <c r="A94" s="0" t="n">
        <v>90</v>
      </c>
      <c r="B94" s="76" t="s">
        <v>165</v>
      </c>
      <c r="C94" s="76" t="n">
        <v>1500</v>
      </c>
      <c r="D94" s="103" t="n">
        <v>263</v>
      </c>
      <c r="E94" s="76" t="n">
        <v>777.07</v>
      </c>
      <c r="F94" s="94" t="n">
        <v>28.901751426</v>
      </c>
      <c r="G94" s="94" t="n">
        <v>33.5891876220703</v>
      </c>
      <c r="H94" s="147" t="n">
        <v>1.02368720350694</v>
      </c>
      <c r="I94" s="91" t="n">
        <f aca="false">E94/12.01/(F94*H94)*1000*1.003442</f>
        <v>2194.41101296789</v>
      </c>
      <c r="J94" s="76" t="s">
        <v>147</v>
      </c>
      <c r="K94" s="91" t="n">
        <v>2057.62774364736</v>
      </c>
      <c r="L94" s="147" t="n">
        <f aca="false">2057.3/K94</f>
        <v>0.999840717715645</v>
      </c>
      <c r="M94" s="91" t="n">
        <f aca="false">I94*L94*1.0002</f>
        <v>2194.50029446536</v>
      </c>
    </row>
    <row r="95" customFormat="false" ht="12.75" hidden="false" customHeight="false" outlineLevel="0" collapsed="false">
      <c r="A95" s="0" t="n">
        <v>91</v>
      </c>
      <c r="B95" s="76" t="s">
        <v>165</v>
      </c>
      <c r="C95" s="76" t="n">
        <v>1526</v>
      </c>
      <c r="D95" s="103" t="n">
        <v>264</v>
      </c>
      <c r="E95" s="76" t="n">
        <v>724.93</v>
      </c>
      <c r="F95" s="94" t="n">
        <v>28.901751426</v>
      </c>
      <c r="G95" s="94" t="n">
        <v>32.5867500305176</v>
      </c>
      <c r="H95" s="147" t="n">
        <v>1.02292329490307</v>
      </c>
      <c r="I95" s="91" t="n">
        <f aca="false">E95/12.01/(F95*H95)*1000*1.003442</f>
        <v>2048.69878456465</v>
      </c>
      <c r="J95" s="76" t="s">
        <v>147</v>
      </c>
      <c r="K95" s="91" t="n">
        <v>2057.62774364736</v>
      </c>
      <c r="L95" s="147" t="n">
        <f aca="false">2057.3/K95</f>
        <v>0.999840717715645</v>
      </c>
      <c r="M95" s="91" t="n">
        <f aca="false">I95*L95*1.0002</f>
        <v>2048.78213763492</v>
      </c>
    </row>
    <row r="96" customFormat="false" ht="12.75" hidden="false" customHeight="false" outlineLevel="0" collapsed="false">
      <c r="A96" s="0" t="n">
        <v>92</v>
      </c>
      <c r="B96" s="76" t="s">
        <v>165</v>
      </c>
      <c r="C96" s="76" t="n">
        <v>1548</v>
      </c>
      <c r="D96" s="103" t="n">
        <v>265</v>
      </c>
      <c r="E96" s="76" t="n">
        <v>725.98</v>
      </c>
      <c r="F96" s="94" t="n">
        <v>28.901751426</v>
      </c>
      <c r="G96" s="94" t="n">
        <v>32.5819473266602</v>
      </c>
      <c r="H96" s="147" t="n">
        <v>1.02291963596224</v>
      </c>
      <c r="I96" s="91" t="n">
        <f aca="false">E96/12.01/(F96*H96)*1000*1.003442</f>
        <v>2051.67349079161</v>
      </c>
      <c r="J96" s="76" t="s">
        <v>147</v>
      </c>
      <c r="K96" s="91" t="n">
        <v>2057.62774364736</v>
      </c>
      <c r="L96" s="147" t="n">
        <f aca="false">2057.3/K96</f>
        <v>0.999840717715645</v>
      </c>
      <c r="M96" s="91" t="n">
        <f aca="false">I96*L96*1.0002</f>
        <v>2051.75696489035</v>
      </c>
    </row>
    <row r="97" customFormat="false" ht="12.75" hidden="false" customHeight="false" outlineLevel="0" collapsed="false">
      <c r="A97" s="0" t="n">
        <v>93</v>
      </c>
      <c r="B97" s="76" t="s">
        <v>165</v>
      </c>
      <c r="C97" s="76" t="n">
        <v>1607</v>
      </c>
      <c r="D97" s="103" t="n">
        <v>260</v>
      </c>
      <c r="E97" s="76" t="n">
        <v>791.36</v>
      </c>
      <c r="F97" s="94" t="n">
        <v>28.901751426</v>
      </c>
      <c r="G97" s="94" t="n">
        <v>33.7885818481445</v>
      </c>
      <c r="H97" s="147" t="n">
        <v>1.02383920027945</v>
      </c>
      <c r="I97" s="91" t="n">
        <f aca="false">E97/12.01/(F97*H97)*1000*1.003442</f>
        <v>2234.43356742162</v>
      </c>
      <c r="J97" s="76" t="s">
        <v>147</v>
      </c>
      <c r="K97" s="91" t="n">
        <v>2057.62774364736</v>
      </c>
      <c r="L97" s="147" t="n">
        <f aca="false">2057.3/K97</f>
        <v>0.999840717715645</v>
      </c>
      <c r="M97" s="91" t="n">
        <f aca="false">I97*L97*1.0002</f>
        <v>2234.52447727111</v>
      </c>
    </row>
    <row r="98" customFormat="false" ht="12.75" hidden="false" customHeight="false" outlineLevel="0" collapsed="false">
      <c r="A98" s="0" t="n">
        <v>94</v>
      </c>
      <c r="B98" s="76" t="s">
        <v>165</v>
      </c>
      <c r="C98" s="76" t="n">
        <v>1626</v>
      </c>
      <c r="D98" s="103" t="n">
        <v>261</v>
      </c>
      <c r="E98" s="76" t="n">
        <v>782.2</v>
      </c>
      <c r="F98" s="94" t="n">
        <v>28.901751426</v>
      </c>
      <c r="G98" s="94" t="n">
        <v>33.7556571960449</v>
      </c>
      <c r="H98" s="147" t="n">
        <v>1.0238141009446</v>
      </c>
      <c r="I98" s="91" t="n">
        <f aca="false">E98/12.01/(F98*H98)*1000*1.003442</f>
        <v>2208.62412053138</v>
      </c>
      <c r="J98" s="76" t="s">
        <v>147</v>
      </c>
      <c r="K98" s="91" t="n">
        <v>2057.62774364736</v>
      </c>
      <c r="L98" s="147" t="n">
        <f aca="false">2057.3/K98</f>
        <v>0.999840717715645</v>
      </c>
      <c r="M98" s="91" t="n">
        <f aca="false">I98*L98*1.0002</f>
        <v>2208.71398030135</v>
      </c>
    </row>
    <row r="99" customFormat="false" ht="12.75" hidden="false" customHeight="false" outlineLevel="0" collapsed="false">
      <c r="A99" s="0" t="n">
        <v>95</v>
      </c>
      <c r="B99" s="76" t="s">
        <v>165</v>
      </c>
      <c r="C99" s="76" t="n">
        <v>1646</v>
      </c>
      <c r="D99" s="103" t="n">
        <v>262</v>
      </c>
      <c r="E99" s="76" t="n">
        <v>777.79</v>
      </c>
      <c r="F99" s="94" t="n">
        <v>28.901751426</v>
      </c>
      <c r="G99" s="94" t="n">
        <v>33.7036361694336</v>
      </c>
      <c r="H99" s="147" t="n">
        <v>1.02377444483408</v>
      </c>
      <c r="I99" s="91" t="n">
        <f aca="false">E99/12.01/(F99*H99)*1000*1.003442</f>
        <v>2196.25709001716</v>
      </c>
      <c r="J99" s="76" t="s">
        <v>147</v>
      </c>
      <c r="K99" s="91" t="n">
        <v>2057.62774364736</v>
      </c>
      <c r="L99" s="147" t="n">
        <f aca="false">2057.3/K99</f>
        <v>0.999840717715645</v>
      </c>
      <c r="M99" s="91" t="n">
        <f aca="false">I99*L99*1.0002</f>
        <v>2196.34644662387</v>
      </c>
    </row>
    <row r="100" customFormat="false" ht="12.75" hidden="false" customHeight="false" outlineLevel="0" collapsed="false">
      <c r="A100" s="0" t="n">
        <v>96</v>
      </c>
      <c r="B100" s="76" t="s">
        <v>165</v>
      </c>
      <c r="C100" s="76" t="n">
        <v>1810</v>
      </c>
      <c r="D100" s="103" t="s">
        <v>168</v>
      </c>
      <c r="E100" s="76" t="n">
        <v>846.81</v>
      </c>
      <c r="F100" s="94" t="n">
        <v>28.901751426</v>
      </c>
      <c r="G100" s="94" t="n">
        <v>34.5835</v>
      </c>
      <c r="H100" s="147" t="n">
        <v>1.02444532178223</v>
      </c>
      <c r="I100" s="91" t="n">
        <f aca="false">E100/12.01/(F100*H100)*1000*1.003442</f>
        <v>2389.58399290186</v>
      </c>
      <c r="J100" s="76" t="s">
        <v>147</v>
      </c>
      <c r="K100" s="91" t="n">
        <v>2057.62774364736</v>
      </c>
      <c r="L100" s="147" t="n">
        <f aca="false">2057.3/K100</f>
        <v>0.999840717715645</v>
      </c>
      <c r="M100" s="91" t="n">
        <f aca="false">I100*L100*1.0002</f>
        <v>2389.68121517971</v>
      </c>
    </row>
    <row r="101" customFormat="false" ht="12.75" hidden="false" customHeight="false" outlineLevel="0" collapsed="false">
      <c r="A101" s="0" t="n">
        <v>97</v>
      </c>
      <c r="B101" s="76" t="s">
        <v>165</v>
      </c>
      <c r="C101" s="76" t="n">
        <v>1840</v>
      </c>
      <c r="D101" s="103" t="s">
        <v>169</v>
      </c>
      <c r="E101" s="76" t="n">
        <v>846.41</v>
      </c>
      <c r="F101" s="94" t="n">
        <v>28.901751426</v>
      </c>
      <c r="G101" s="94" t="n">
        <v>34.5838</v>
      </c>
      <c r="H101" s="147" t="n">
        <v>1.02444555057984</v>
      </c>
      <c r="I101" s="91" t="n">
        <f aca="false">E101/12.01/(F101*H101)*1000*1.003442</f>
        <v>2388.45471323654</v>
      </c>
      <c r="J101" s="76" t="s">
        <v>147</v>
      </c>
      <c r="K101" s="91" t="n">
        <v>2057.62774364736</v>
      </c>
      <c r="L101" s="147" t="n">
        <f aca="false">2057.3/K101</f>
        <v>0.999840717715645</v>
      </c>
      <c r="M101" s="91" t="n">
        <f aca="false">I101*L101*1.0002</f>
        <v>2388.55188956868</v>
      </c>
    </row>
    <row r="102" customFormat="false" ht="12.75" hidden="false" customHeight="false" outlineLevel="0" collapsed="false">
      <c r="A102" s="0" t="n">
        <v>98</v>
      </c>
      <c r="B102" s="76" t="s">
        <v>165</v>
      </c>
      <c r="C102" s="76" t="n">
        <v>1902</v>
      </c>
      <c r="D102" s="103" t="s">
        <v>170</v>
      </c>
      <c r="E102" s="76" t="n">
        <v>846.35</v>
      </c>
      <c r="F102" s="94" t="n">
        <v>28.901751426</v>
      </c>
      <c r="G102" s="94" t="n">
        <v>34.5838</v>
      </c>
      <c r="H102" s="147" t="n">
        <v>1.02444555057984</v>
      </c>
      <c r="I102" s="91" t="n">
        <f aca="false">E102/12.01/(F102*H102)*1000*1.003442</f>
        <v>2388.28540133947</v>
      </c>
      <c r="J102" s="76" t="s">
        <v>147</v>
      </c>
      <c r="K102" s="91" t="n">
        <v>2057.62774364736</v>
      </c>
      <c r="L102" s="147" t="n">
        <f aca="false">2057.3/K102</f>
        <v>0.999840717715645</v>
      </c>
      <c r="M102" s="91" t="n">
        <f aca="false">I102*L102*1.0002</f>
        <v>2388.38257078301</v>
      </c>
    </row>
    <row r="103" customFormat="false" ht="12.75" hidden="false" customHeight="false" outlineLevel="0" collapsed="false">
      <c r="A103" s="0" t="n">
        <v>99</v>
      </c>
      <c r="B103" s="76" t="s">
        <v>165</v>
      </c>
      <c r="C103" s="76" t="n">
        <v>1923</v>
      </c>
      <c r="D103" s="103" t="s">
        <v>171</v>
      </c>
      <c r="E103" s="76" t="n">
        <v>846.74</v>
      </c>
      <c r="F103" s="94" t="n">
        <v>28.901751426</v>
      </c>
      <c r="G103" s="94" t="n">
        <v>34.5828</v>
      </c>
      <c r="H103" s="147" t="n">
        <v>1.02444478792128</v>
      </c>
      <c r="I103" s="91" t="n">
        <f aca="false">E103/12.01/(F103*H103)*1000*1.003442</f>
        <v>2389.38770747356</v>
      </c>
      <c r="J103" s="76" t="s">
        <v>147</v>
      </c>
      <c r="K103" s="91" t="n">
        <v>2057.62774364736</v>
      </c>
      <c r="L103" s="147" t="n">
        <f aca="false">2057.3/K103</f>
        <v>0.999840717715645</v>
      </c>
      <c r="M103" s="91" t="n">
        <f aca="false">I103*L103*1.0002</f>
        <v>2389.48492176537</v>
      </c>
    </row>
    <row r="104" s="97" customFormat="true" ht="12.75" hidden="false" customHeight="false" outlineLevel="0" collapsed="false">
      <c r="A104" s="97" t="n">
        <v>100</v>
      </c>
      <c r="B104" s="128" t="s">
        <v>165</v>
      </c>
      <c r="C104" s="128" t="n">
        <v>1940</v>
      </c>
      <c r="D104" s="106" t="s">
        <v>172</v>
      </c>
      <c r="E104" s="128" t="n">
        <v>846.59</v>
      </c>
      <c r="F104" s="150" t="n">
        <v>28.901751426</v>
      </c>
      <c r="G104" s="150" t="n">
        <v>34.5835</v>
      </c>
      <c r="H104" s="151" t="n">
        <v>1.02444532178223</v>
      </c>
      <c r="I104" s="152" t="n">
        <f aca="false">E104/12.01/(F104*H104)*1000*1.003442</f>
        <v>2388.96318247397</v>
      </c>
      <c r="J104" s="128" t="s">
        <v>147</v>
      </c>
      <c r="K104" s="152" t="n">
        <v>2057.62774364736</v>
      </c>
      <c r="L104" s="151" t="n">
        <f aca="false">2057.3/K104</f>
        <v>0.999840717715645</v>
      </c>
      <c r="M104" s="152" t="n">
        <f aca="false">I104*L104*1.0002</f>
        <v>2389.06037949362</v>
      </c>
      <c r="AA104" s="97" t="s">
        <v>33</v>
      </c>
    </row>
    <row r="105" customFormat="false" ht="12.75" hidden="false" customHeight="false" outlineLevel="0" collapsed="false">
      <c r="A105" s="0" t="n">
        <v>101</v>
      </c>
      <c r="B105" s="76" t="s">
        <v>173</v>
      </c>
      <c r="C105" s="76" t="n">
        <v>718</v>
      </c>
      <c r="D105" s="103" t="s">
        <v>141</v>
      </c>
      <c r="E105" s="76" t="n">
        <v>720.49</v>
      </c>
      <c r="F105" s="94" t="n">
        <v>28.901751426</v>
      </c>
      <c r="G105" s="76" t="n">
        <v>32</v>
      </c>
      <c r="H105" s="147" t="n">
        <v>1.02247634658296</v>
      </c>
      <c r="I105" s="91" t="n">
        <f aca="false">E105/12.01/(F105*H105)*1000*1.003442</f>
        <v>2037.04110836448</v>
      </c>
      <c r="J105" s="76"/>
      <c r="K105" s="91"/>
      <c r="L105" s="147" t="s">
        <v>33</v>
      </c>
      <c r="M105" s="91" t="s">
        <v>33</v>
      </c>
    </row>
    <row r="106" customFormat="false" ht="12.75" hidden="false" customHeight="false" outlineLevel="0" collapsed="false">
      <c r="A106" s="0" t="n">
        <v>102</v>
      </c>
      <c r="B106" s="76" t="s">
        <v>173</v>
      </c>
      <c r="C106" s="76" t="n">
        <v>745</v>
      </c>
      <c r="D106" s="103" t="n">
        <v>219</v>
      </c>
      <c r="E106" s="76" t="n">
        <v>720.43</v>
      </c>
      <c r="F106" s="94" t="n">
        <v>28.901751426</v>
      </c>
      <c r="G106" s="94" t="n">
        <v>32.5317993164063</v>
      </c>
      <c r="H106" s="147" t="n">
        <v>1.02288143123655</v>
      </c>
      <c r="I106" s="91" t="n">
        <f aca="false">E106/12.01/(F106*H106)*1000*1.003442</f>
        <v>2036.06482227615</v>
      </c>
      <c r="J106" s="76" t="s">
        <v>141</v>
      </c>
      <c r="K106" s="91" t="n">
        <v>2037.04110836448</v>
      </c>
      <c r="L106" s="147" t="n">
        <f aca="false">2036.68/K106</f>
        <v>0.999822728975375</v>
      </c>
      <c r="M106" s="91" t="n">
        <f aca="false">I106*L106*1.0002</f>
        <v>2036.11102775629</v>
      </c>
    </row>
    <row r="107" customFormat="false" ht="12.75" hidden="false" customHeight="false" outlineLevel="0" collapsed="false">
      <c r="A107" s="0" t="n">
        <v>103</v>
      </c>
      <c r="B107" s="76" t="s">
        <v>173</v>
      </c>
      <c r="C107" s="76" t="n">
        <v>810</v>
      </c>
      <c r="D107" s="103" t="n">
        <v>218</v>
      </c>
      <c r="E107" s="76" t="n">
        <v>751.53</v>
      </c>
      <c r="F107" s="94" t="n">
        <v>28.901751426</v>
      </c>
      <c r="G107" s="94" t="n">
        <v>33.2032661437988</v>
      </c>
      <c r="H107" s="147" t="n">
        <v>1.02339306398983</v>
      </c>
      <c r="I107" s="91" t="n">
        <f aca="false">E107/12.01/(F107*H107)*1000*1.003442</f>
        <v>2122.89717161742</v>
      </c>
      <c r="J107" s="76" t="s">
        <v>141</v>
      </c>
      <c r="K107" s="91" t="n">
        <v>2037.04110836448</v>
      </c>
      <c r="L107" s="147" t="n">
        <f aca="false">2036.68/K107</f>
        <v>0.999822728975375</v>
      </c>
      <c r="M107" s="91" t="n">
        <f aca="false">I107*L107*1.0002</f>
        <v>2122.94534762933</v>
      </c>
    </row>
    <row r="108" customFormat="false" ht="12.75" hidden="false" customHeight="false" outlineLevel="0" collapsed="false">
      <c r="A108" s="0" t="n">
        <v>104</v>
      </c>
      <c r="B108" s="76" t="s">
        <v>173</v>
      </c>
      <c r="C108" s="76" t="n">
        <v>843</v>
      </c>
      <c r="D108" s="103" t="s">
        <v>174</v>
      </c>
      <c r="E108" s="76" t="n">
        <v>846.39</v>
      </c>
      <c r="F108" s="94" t="n">
        <v>28.901751426</v>
      </c>
      <c r="G108" s="94" t="n">
        <v>34.5828</v>
      </c>
      <c r="H108" s="147" t="n">
        <v>1.02444478792128</v>
      </c>
      <c r="I108" s="91" t="n">
        <f aca="false">E108/12.01/(F108*H108)*1000*1.003442</f>
        <v>2388.40005400542</v>
      </c>
      <c r="J108" s="76" t="s">
        <v>141</v>
      </c>
      <c r="K108" s="91" t="n">
        <v>2037.04110836448</v>
      </c>
      <c r="L108" s="147" t="n">
        <f aca="false">2036.68/K108</f>
        <v>0.999822728975375</v>
      </c>
      <c r="M108" s="91" t="n">
        <f aca="false">I108*L108*1.0002</f>
        <v>2388.45425521261</v>
      </c>
    </row>
    <row r="109" customFormat="false" ht="12.75" hidden="false" customHeight="false" outlineLevel="0" collapsed="false">
      <c r="A109" s="0" t="n">
        <v>105</v>
      </c>
      <c r="B109" s="76" t="s">
        <v>173</v>
      </c>
      <c r="C109" s="76" t="n">
        <v>925</v>
      </c>
      <c r="D109" s="103" t="s">
        <v>175</v>
      </c>
      <c r="E109" s="76" t="n">
        <v>846.92</v>
      </c>
      <c r="F109" s="94" t="n">
        <v>28.901751426</v>
      </c>
      <c r="G109" s="94" t="n">
        <v>34.583</v>
      </c>
      <c r="H109" s="147" t="n">
        <v>1.02444494045296</v>
      </c>
      <c r="I109" s="91" t="n">
        <f aca="false">E109/12.01/(F109*H109)*1000*1.003442</f>
        <v>2389.8952877065</v>
      </c>
      <c r="J109" s="76" t="s">
        <v>141</v>
      </c>
      <c r="K109" s="91" t="n">
        <v>2037.04110836448</v>
      </c>
      <c r="L109" s="147" t="n">
        <f aca="false">2036.68/K109</f>
        <v>0.999822728975375</v>
      </c>
      <c r="M109" s="91" t="n">
        <f aca="false">I109*L109*1.0002</f>
        <v>2389.9495228458</v>
      </c>
    </row>
    <row r="110" customFormat="false" ht="12.75" hidden="false" customHeight="false" outlineLevel="0" collapsed="false">
      <c r="A110" s="0" t="n">
        <v>106</v>
      </c>
      <c r="B110" s="76" t="s">
        <v>173</v>
      </c>
      <c r="C110" s="76" t="n">
        <v>945</v>
      </c>
      <c r="D110" s="103" t="s">
        <v>176</v>
      </c>
      <c r="E110" s="76" t="n">
        <v>846.57</v>
      </c>
      <c r="F110" s="94" t="n">
        <v>28.901751426</v>
      </c>
      <c r="G110" s="94" t="n">
        <v>34.583</v>
      </c>
      <c r="H110" s="147" t="n">
        <v>1.02444494045296</v>
      </c>
      <c r="I110" s="91" t="n">
        <f aca="false">E110/12.01/(F110*H110)*1000*1.003442</f>
        <v>2388.90763438541</v>
      </c>
      <c r="J110" s="76" t="s">
        <v>141</v>
      </c>
      <c r="K110" s="91" t="n">
        <v>2037.04110836448</v>
      </c>
      <c r="L110" s="147" t="n">
        <f aca="false">2036.68/K110</f>
        <v>0.999822728975375</v>
      </c>
      <c r="M110" s="91" t="n">
        <f aca="false">I110*L110*1.0002</f>
        <v>2388.96184711138</v>
      </c>
    </row>
    <row r="111" customFormat="false" ht="12.75" hidden="false" customHeight="false" outlineLevel="0" collapsed="false">
      <c r="A111" s="0" t="n">
        <v>107</v>
      </c>
      <c r="B111" s="76" t="s">
        <v>173</v>
      </c>
      <c r="C111" s="76" t="n">
        <v>1025</v>
      </c>
      <c r="D111" s="103" t="n">
        <v>140</v>
      </c>
      <c r="E111" s="76" t="n">
        <v>711.77</v>
      </c>
      <c r="F111" s="94" t="n">
        <v>28.901751426</v>
      </c>
      <c r="G111" s="94" t="n">
        <v>32.4464416503906</v>
      </c>
      <c r="H111" s="147" t="n">
        <v>1.02281640469727</v>
      </c>
      <c r="I111" s="91" t="n">
        <f aca="false">E111/12.01/(F111*H111)*1000*1.003442</f>
        <v>2011.71799267908</v>
      </c>
      <c r="J111" s="76" t="s">
        <v>141</v>
      </c>
      <c r="K111" s="91" t="n">
        <v>2037.04110836448</v>
      </c>
      <c r="L111" s="147" t="n">
        <f aca="false">2036.68/K111</f>
        <v>0.999822728975375</v>
      </c>
      <c r="M111" s="91" t="n">
        <f aca="false">I111*L111*1.0002</f>
        <v>2011.76364564394</v>
      </c>
    </row>
    <row r="112" customFormat="false" ht="12.75" hidden="false" customHeight="false" outlineLevel="0" collapsed="false">
      <c r="A112" s="0" t="n">
        <v>108</v>
      </c>
      <c r="B112" s="76" t="s">
        <v>173</v>
      </c>
      <c r="C112" s="76" t="n">
        <v>1100</v>
      </c>
      <c r="D112" s="103" t="n">
        <v>141</v>
      </c>
      <c r="E112" s="76" t="n">
        <v>712.49</v>
      </c>
      <c r="F112" s="94" t="n">
        <v>28.901751426</v>
      </c>
      <c r="G112" s="94" t="n">
        <v>32.4450225830078</v>
      </c>
      <c r="H112" s="147" t="n">
        <v>1.02281532365828</v>
      </c>
      <c r="I112" s="91" t="n">
        <f aca="false">E112/12.01/(F112*H112)*1000*1.003442</f>
        <v>2013.75509999718</v>
      </c>
      <c r="J112" s="76" t="s">
        <v>141</v>
      </c>
      <c r="K112" s="91" t="n">
        <v>2037.04110836448</v>
      </c>
      <c r="L112" s="147" t="n">
        <f aca="false">2036.68/K112</f>
        <v>0.999822728975375</v>
      </c>
      <c r="M112" s="91" t="n">
        <f aca="false">I112*L112*1.0002</f>
        <v>2013.80079919117</v>
      </c>
    </row>
    <row r="113" customFormat="false" ht="12.75" hidden="false" customHeight="false" outlineLevel="0" collapsed="false">
      <c r="A113" s="0" t="n">
        <v>109</v>
      </c>
      <c r="B113" s="76" t="s">
        <v>173</v>
      </c>
      <c r="C113" s="76" t="n">
        <v>1140</v>
      </c>
      <c r="D113" s="103" t="n">
        <v>138</v>
      </c>
      <c r="E113" s="76" t="n">
        <v>712.91</v>
      </c>
      <c r="F113" s="94" t="n">
        <v>28.901751426</v>
      </c>
      <c r="G113" s="94" t="n">
        <v>32.4525451660156</v>
      </c>
      <c r="H113" s="147" t="n">
        <v>1.02282105433641</v>
      </c>
      <c r="I113" s="91" t="n">
        <f aca="false">E113/12.01/(F113*H113)*1000*1.003442</f>
        <v>2014.93088294557</v>
      </c>
      <c r="J113" s="76" t="s">
        <v>141</v>
      </c>
      <c r="K113" s="91" t="n">
        <v>2037.04110836448</v>
      </c>
      <c r="L113" s="147" t="n">
        <f aca="false">2036.68/K113</f>
        <v>0.999822728975375</v>
      </c>
      <c r="M113" s="91" t="n">
        <f aca="false">I113*L113*1.0002</f>
        <v>2014.97660882222</v>
      </c>
    </row>
    <row r="114" customFormat="false" ht="12.75" hidden="false" customHeight="false" outlineLevel="0" collapsed="false">
      <c r="A114" s="0" t="n">
        <v>110</v>
      </c>
      <c r="B114" s="76" t="s">
        <v>173</v>
      </c>
      <c r="C114" s="76" t="n">
        <v>1159</v>
      </c>
      <c r="D114" s="103" t="n">
        <v>139</v>
      </c>
      <c r="E114" s="76" t="n">
        <v>712.13</v>
      </c>
      <c r="F114" s="94" t="n">
        <v>28.901751426</v>
      </c>
      <c r="G114" s="94" t="n">
        <v>32.4451789855957</v>
      </c>
      <c r="H114" s="147" t="n">
        <v>1.02281544280501</v>
      </c>
      <c r="I114" s="91" t="n">
        <f aca="false">E114/12.01/(F114*H114)*1000*1.003442</f>
        <v>2012.7373749938</v>
      </c>
      <c r="J114" s="76" t="s">
        <v>141</v>
      </c>
      <c r="K114" s="91" t="n">
        <v>2037.04110836448</v>
      </c>
      <c r="L114" s="147" t="n">
        <f aca="false">2036.68/K114</f>
        <v>0.999822728975375</v>
      </c>
      <c r="M114" s="91" t="n">
        <f aca="false">I114*L114*1.0002</f>
        <v>2012.78305109203</v>
      </c>
    </row>
    <row r="115" customFormat="false" ht="12.75" hidden="false" customHeight="false" outlineLevel="0" collapsed="false">
      <c r="A115" s="0" t="n">
        <v>111</v>
      </c>
      <c r="B115" s="76" t="s">
        <v>173</v>
      </c>
      <c r="C115" s="76" t="n">
        <v>1218</v>
      </c>
      <c r="D115" s="103" t="n">
        <v>135</v>
      </c>
      <c r="E115" s="76" t="n">
        <v>723.28</v>
      </c>
      <c r="F115" s="94" t="n">
        <v>28.901751426</v>
      </c>
      <c r="G115" s="94" t="n">
        <v>32.6140365600586</v>
      </c>
      <c r="H115" s="147" t="n">
        <v>1.02294408332407</v>
      </c>
      <c r="I115" s="91" t="n">
        <f aca="false">E115/12.01/(F115*H115)*1000*1.003442</f>
        <v>2043.99423929136</v>
      </c>
      <c r="J115" s="76" t="s">
        <v>141</v>
      </c>
      <c r="K115" s="91" t="n">
        <v>2037.04110836448</v>
      </c>
      <c r="L115" s="147" t="n">
        <f aca="false">2036.68/K115</f>
        <v>0.999822728975375</v>
      </c>
      <c r="M115" s="91" t="n">
        <f aca="false">I115*L115*1.0002</f>
        <v>2044.04062471791</v>
      </c>
    </row>
    <row r="116" customFormat="false" ht="12.75" hidden="false" customHeight="false" outlineLevel="0" collapsed="false">
      <c r="A116" s="0" t="n">
        <v>112</v>
      </c>
      <c r="B116" s="76" t="s">
        <v>173</v>
      </c>
      <c r="C116" s="76" t="n">
        <v>1237</v>
      </c>
      <c r="D116" s="103" t="n">
        <v>137</v>
      </c>
      <c r="E116" s="76" t="n">
        <v>712.22</v>
      </c>
      <c r="F116" s="94" t="n">
        <v>28.901751426</v>
      </c>
      <c r="G116" s="94" t="n">
        <v>32.4538345336914</v>
      </c>
      <c r="H116" s="147" t="n">
        <v>1.02282203657455</v>
      </c>
      <c r="I116" s="91" t="n">
        <f aca="false">E116/12.01/(F116*H116)*1000*1.003442</f>
        <v>2012.9787705584</v>
      </c>
      <c r="J116" s="76" t="s">
        <v>141</v>
      </c>
      <c r="K116" s="91" t="n">
        <v>2037.04110836448</v>
      </c>
      <c r="L116" s="147" t="n">
        <f aca="false">2036.68/K116</f>
        <v>0.999822728975375</v>
      </c>
      <c r="M116" s="91" t="n">
        <f aca="false">I116*L116*1.0002</f>
        <v>2013.02445213475</v>
      </c>
    </row>
    <row r="117" customFormat="false" ht="12.75" hidden="false" customHeight="false" outlineLevel="0" collapsed="false">
      <c r="A117" s="0" t="n">
        <v>113</v>
      </c>
      <c r="B117" s="76" t="s">
        <v>173</v>
      </c>
      <c r="C117" s="76" t="n">
        <v>1257</v>
      </c>
      <c r="D117" s="103" t="n">
        <v>132</v>
      </c>
      <c r="E117" s="76" t="n">
        <v>772.28</v>
      </c>
      <c r="F117" s="94" t="n">
        <v>28.901751426</v>
      </c>
      <c r="G117" s="94" t="n">
        <v>33.7926063537598</v>
      </c>
      <c r="H117" s="147" t="n">
        <v>1.02384226829693</v>
      </c>
      <c r="I117" s="91" t="n">
        <f aca="false">E117/12.01/(F117*H117)*1000*1.003442</f>
        <v>2180.55396347807</v>
      </c>
      <c r="J117" s="76" t="s">
        <v>141</v>
      </c>
      <c r="K117" s="91" t="n">
        <v>2037.04110836448</v>
      </c>
      <c r="L117" s="147" t="n">
        <f aca="false">2036.68/K117</f>
        <v>0.999822728975375</v>
      </c>
      <c r="M117" s="91" t="n">
        <f aca="false">I117*L117*1.0002</f>
        <v>2180.6034479256</v>
      </c>
    </row>
    <row r="118" customFormat="false" ht="12.75" hidden="false" customHeight="false" outlineLevel="0" collapsed="false">
      <c r="A118" s="0" t="n">
        <v>114</v>
      </c>
      <c r="B118" s="76" t="s">
        <v>173</v>
      </c>
      <c r="C118" s="76" t="n">
        <v>1317</v>
      </c>
      <c r="D118" s="103" t="n">
        <v>131</v>
      </c>
      <c r="E118" s="76" t="n">
        <v>777.79</v>
      </c>
      <c r="F118" s="94" t="n">
        <v>28.901751426</v>
      </c>
      <c r="G118" s="94" t="n">
        <v>33.8629760742188</v>
      </c>
      <c r="H118" s="147" t="n">
        <v>1.0238959145914</v>
      </c>
      <c r="I118" s="91" t="n">
        <f aca="false">E118/12.01/(F118*H118)*1000*1.003442</f>
        <v>2195.9965373458</v>
      </c>
      <c r="J118" s="76" t="s">
        <v>141</v>
      </c>
      <c r="K118" s="91" t="n">
        <v>2037.04110836448</v>
      </c>
      <c r="L118" s="147" t="n">
        <f aca="false">2036.68/K118</f>
        <v>0.999822728975375</v>
      </c>
      <c r="M118" s="91" t="n">
        <f aca="false">I118*L118*1.0002</f>
        <v>2196.04637223971</v>
      </c>
    </row>
    <row r="119" customFormat="false" ht="12.75" hidden="false" customHeight="false" outlineLevel="0" collapsed="false">
      <c r="A119" s="0" t="n">
        <v>115</v>
      </c>
      <c r="B119" s="76" t="s">
        <v>173</v>
      </c>
      <c r="C119" s="76" t="n">
        <v>1340</v>
      </c>
      <c r="D119" s="103" t="n">
        <v>134</v>
      </c>
      <c r="E119" s="76" t="n">
        <v>754.01</v>
      </c>
      <c r="F119" s="94" t="n">
        <v>28.901751426</v>
      </c>
      <c r="G119" s="94" t="n">
        <v>33.2944488525391</v>
      </c>
      <c r="H119" s="147" t="n">
        <v>1.02346255571709</v>
      </c>
      <c r="I119" s="91" t="n">
        <f aca="false">E119/12.01/(F119*H119)*1000*1.003442</f>
        <v>2129.75797635651</v>
      </c>
      <c r="J119" s="76" t="s">
        <v>141</v>
      </c>
      <c r="K119" s="91" t="n">
        <v>2037.04110836448</v>
      </c>
      <c r="L119" s="147" t="n">
        <f aca="false">2036.68/K119</f>
        <v>0.999822728975375</v>
      </c>
      <c r="M119" s="91" t="n">
        <f aca="false">I119*L119*1.0002</f>
        <v>2129.80630806423</v>
      </c>
    </row>
    <row r="120" customFormat="false" ht="12.75" hidden="false" customHeight="false" outlineLevel="0" collapsed="false">
      <c r="A120" s="0" t="n">
        <v>116</v>
      </c>
      <c r="B120" s="76" t="s">
        <v>173</v>
      </c>
      <c r="C120" s="76" t="n">
        <v>1400</v>
      </c>
      <c r="D120" s="103" t="n">
        <v>136</v>
      </c>
      <c r="E120" s="76" t="n">
        <v>714.98</v>
      </c>
      <c r="F120" s="94" t="n">
        <v>28.901751426</v>
      </c>
      <c r="G120" s="94" t="n">
        <v>32.4835510253906</v>
      </c>
      <c r="H120" s="147" t="n">
        <v>1.02284467473036</v>
      </c>
      <c r="I120" s="91" t="n">
        <f aca="false">E120/12.01/(F120*H120)*1000*1.003442</f>
        <v>2020.73475518726</v>
      </c>
      <c r="J120" s="76" t="s">
        <v>141</v>
      </c>
      <c r="K120" s="91" t="n">
        <v>2037.04110836448</v>
      </c>
      <c r="L120" s="147" t="n">
        <f aca="false">2036.68/K120</f>
        <v>0.999822728975375</v>
      </c>
      <c r="M120" s="91" t="n">
        <f aca="false">I120*L120*1.0002</f>
        <v>2020.7806127742</v>
      </c>
    </row>
    <row r="121" customFormat="false" ht="12.75" hidden="false" customHeight="false" outlineLevel="0" collapsed="false">
      <c r="A121" s="0" t="n">
        <v>117</v>
      </c>
      <c r="B121" s="76" t="s">
        <v>173</v>
      </c>
      <c r="C121" s="76" t="n">
        <v>1420</v>
      </c>
      <c r="D121" s="103" t="n">
        <v>130</v>
      </c>
      <c r="E121" s="76" t="n">
        <v>790.18</v>
      </c>
      <c r="F121" s="94" t="n">
        <v>28.901751426</v>
      </c>
      <c r="G121" s="94" t="n">
        <v>33.8865470886231</v>
      </c>
      <c r="H121" s="147" t="n">
        <v>1.02391388438371</v>
      </c>
      <c r="I121" s="91" t="n">
        <f aca="false">E121/12.01/(F121*H121)*1000*1.003442</f>
        <v>2230.93905858023</v>
      </c>
      <c r="J121" s="76" t="s">
        <v>141</v>
      </c>
      <c r="K121" s="91" t="n">
        <v>2037.04110836448</v>
      </c>
      <c r="L121" s="147" t="n">
        <f aca="false">2036.68/K121</f>
        <v>0.999822728975375</v>
      </c>
      <c r="M121" s="91" t="n">
        <f aca="false">I121*L121*1.0002</f>
        <v>2230.98968644298</v>
      </c>
    </row>
    <row r="122" customFormat="false" ht="12.75" hidden="false" customHeight="false" outlineLevel="0" collapsed="false">
      <c r="A122" s="0" t="n">
        <v>118</v>
      </c>
      <c r="B122" s="76" t="s">
        <v>173</v>
      </c>
      <c r="C122" s="76" t="n">
        <v>1440</v>
      </c>
      <c r="D122" s="103" t="n">
        <v>129</v>
      </c>
      <c r="E122" s="76" t="n">
        <v>806.23</v>
      </c>
      <c r="F122" s="94" t="n">
        <v>28.901751426</v>
      </c>
      <c r="G122" s="94" t="n">
        <v>33.9392852783203</v>
      </c>
      <c r="H122" s="147" t="n">
        <v>1.02395409112264</v>
      </c>
      <c r="I122" s="91" t="n">
        <f aca="false">E122/12.01/(F122*H122)*1000*1.003442</f>
        <v>2276.1641285929</v>
      </c>
      <c r="J122" s="76" t="s">
        <v>141</v>
      </c>
      <c r="K122" s="91" t="n">
        <v>2037.04110836448</v>
      </c>
      <c r="L122" s="147" t="n">
        <f aca="false">2036.68/K122</f>
        <v>0.999822728975375</v>
      </c>
      <c r="M122" s="91" t="n">
        <f aca="false">I122*L122*1.0002</f>
        <v>2276.21578277174</v>
      </c>
    </row>
    <row r="123" customFormat="false" ht="12.75" hidden="false" customHeight="false" outlineLevel="0" collapsed="false">
      <c r="A123" s="0" t="n">
        <v>119</v>
      </c>
      <c r="B123" s="76" t="s">
        <v>173</v>
      </c>
      <c r="C123" s="76" t="n">
        <v>1459</v>
      </c>
      <c r="D123" s="103" t="n">
        <v>133</v>
      </c>
      <c r="E123" s="76" t="n">
        <v>768.07</v>
      </c>
      <c r="F123" s="94" t="n">
        <v>28.901751426</v>
      </c>
      <c r="G123" s="94" t="n">
        <v>33.6451873779297</v>
      </c>
      <c r="H123" s="147" t="n">
        <v>1.02372989008776</v>
      </c>
      <c r="I123" s="91" t="n">
        <f aca="false">E123/12.01/(F123*H123)*1000*1.003442</f>
        <v>2168.90497363364</v>
      </c>
      <c r="J123" s="76" t="s">
        <v>141</v>
      </c>
      <c r="K123" s="91" t="n">
        <v>2037.04110836448</v>
      </c>
      <c r="L123" s="147" t="n">
        <f aca="false">2036.68/K123</f>
        <v>0.999822728975375</v>
      </c>
      <c r="M123" s="91" t="n">
        <f aca="false">I123*L123*1.0002</f>
        <v>2168.95419372458</v>
      </c>
    </row>
    <row r="124" s="97" customFormat="true" ht="12.75" hidden="false" customHeight="false" outlineLevel="0" collapsed="false">
      <c r="A124" s="97" t="n">
        <v>120</v>
      </c>
      <c r="B124" s="128" t="s">
        <v>173</v>
      </c>
      <c r="C124" s="128" t="n">
        <v>1522</v>
      </c>
      <c r="D124" s="144" t="n">
        <v>128</v>
      </c>
      <c r="E124" s="128" t="n">
        <v>825.27</v>
      </c>
      <c r="F124" s="150" t="n">
        <v>28.901751426</v>
      </c>
      <c r="G124" s="150" t="n">
        <v>34.1085205078125</v>
      </c>
      <c r="H124" s="151" t="n">
        <v>1.02408312097018</v>
      </c>
      <c r="I124" s="152" t="n">
        <f aca="false">E124/12.01/(F124*H124)*1000*1.003442</f>
        <v>2329.6246656567</v>
      </c>
      <c r="J124" s="128" t="s">
        <v>141</v>
      </c>
      <c r="K124" s="152" t="n">
        <v>2037.04110836448</v>
      </c>
      <c r="L124" s="151" t="n">
        <f aca="false">2036.68/K124</f>
        <v>0.999822728975375</v>
      </c>
      <c r="M124" s="152" t="n">
        <f aca="false">I124*L124*1.0002</f>
        <v>2329.67753304337</v>
      </c>
    </row>
    <row r="125" customFormat="false" ht="12.75" hidden="false" customHeight="false" outlineLevel="0" collapsed="false">
      <c r="A125" s="0" t="n">
        <v>121</v>
      </c>
      <c r="B125" s="76" t="s">
        <v>177</v>
      </c>
      <c r="C125" s="76" t="n">
        <v>530</v>
      </c>
      <c r="D125" s="103" t="s">
        <v>141</v>
      </c>
      <c r="E125" s="76" t="n">
        <v>720.69</v>
      </c>
      <c r="F125" s="94" t="n">
        <v>28.901751426</v>
      </c>
      <c r="G125" s="76" t="n">
        <v>32</v>
      </c>
      <c r="H125" s="147" t="n">
        <v>1.02247634658296</v>
      </c>
      <c r="I125" s="91" t="n">
        <f aca="false">E125/12.01/(F125*H125)*1000*1.003442</f>
        <v>2037.60656828991</v>
      </c>
      <c r="J125" s="76"/>
      <c r="K125" s="91"/>
      <c r="L125" s="147" t="s">
        <v>33</v>
      </c>
      <c r="M125" s="91" t="s">
        <v>33</v>
      </c>
    </row>
    <row r="126" customFormat="false" ht="12.75" hidden="false" customHeight="false" outlineLevel="0" collapsed="false">
      <c r="A126" s="0" t="n">
        <v>122</v>
      </c>
      <c r="B126" s="76" t="s">
        <v>177</v>
      </c>
      <c r="C126" s="76" t="n">
        <v>605</v>
      </c>
      <c r="D126" s="103" t="s">
        <v>178</v>
      </c>
      <c r="E126" s="76" t="n">
        <v>845.31</v>
      </c>
      <c r="F126" s="94" t="n">
        <v>28.901751426</v>
      </c>
      <c r="G126" s="94" t="n">
        <v>34.4440689086914</v>
      </c>
      <c r="H126" s="147" t="n">
        <v>1.02433898746267</v>
      </c>
      <c r="I126" s="91" t="n">
        <f aca="false">E126/12.01/(F126*H126)*1000*1.003442</f>
        <v>2385.59881245647</v>
      </c>
      <c r="J126" s="76" t="s">
        <v>141</v>
      </c>
      <c r="K126" s="91" t="n">
        <v>2037.53606775125</v>
      </c>
      <c r="L126" s="147" t="n">
        <f aca="false">2036.68/K126</f>
        <v>0.999579851485918</v>
      </c>
      <c r="M126" s="91" t="n">
        <f aca="false">I126*L126*1.0002</f>
        <v>2385.07342596155</v>
      </c>
    </row>
    <row r="127" customFormat="false" ht="12.75" hidden="false" customHeight="false" outlineLevel="0" collapsed="false">
      <c r="A127" s="0" t="n">
        <v>123</v>
      </c>
      <c r="B127" s="76" t="s">
        <v>177</v>
      </c>
      <c r="C127" s="76" t="n">
        <v>720</v>
      </c>
      <c r="D127" s="103" t="n">
        <v>123</v>
      </c>
      <c r="E127" s="76" t="n">
        <v>847.02</v>
      </c>
      <c r="F127" s="94" t="n">
        <v>28.901751426</v>
      </c>
      <c r="G127" s="94" t="n">
        <v>34.4976501464844</v>
      </c>
      <c r="H127" s="147" t="n">
        <v>1.02437984916914</v>
      </c>
      <c r="I127" s="91" t="n">
        <f aca="false">E127/12.01/(F127*H127)*1000*1.003442</f>
        <v>2390.32935135209</v>
      </c>
      <c r="J127" s="76" t="s">
        <v>141</v>
      </c>
      <c r="K127" s="91" t="n">
        <v>2037.53606775125</v>
      </c>
      <c r="L127" s="147" t="n">
        <f aca="false">2036.68/K127</f>
        <v>0.999579851485918</v>
      </c>
      <c r="M127" s="91" t="n">
        <f aca="false">I127*L127*1.0002</f>
        <v>2389.80292303856</v>
      </c>
    </row>
    <row r="128" customFormat="false" ht="12.75" hidden="false" customHeight="false" outlineLevel="0" collapsed="false">
      <c r="A128" s="0" t="n">
        <v>124</v>
      </c>
      <c r="B128" s="76" t="s">
        <v>177</v>
      </c>
      <c r="C128" s="76" t="n">
        <v>753</v>
      </c>
      <c r="D128" s="103" t="n">
        <v>122</v>
      </c>
      <c r="E128" s="76" t="n">
        <v>845.39</v>
      </c>
      <c r="F128" s="94" t="n">
        <v>28.901751426</v>
      </c>
      <c r="G128" s="94" t="n">
        <v>34.5865020751953</v>
      </c>
      <c r="H128" s="147" t="n">
        <v>1.02444761134269</v>
      </c>
      <c r="I128" s="91" t="n">
        <f aca="false">E128/12.01/(F128*H128)*1000*1.003442</f>
        <v>2385.57161219813</v>
      </c>
      <c r="J128" s="76" t="s">
        <v>141</v>
      </c>
      <c r="K128" s="91" t="n">
        <v>2037.53606775125</v>
      </c>
      <c r="L128" s="147" t="n">
        <f aca="false">2036.68/K128</f>
        <v>0.999579851485918</v>
      </c>
      <c r="M128" s="91" t="n">
        <f aca="false">I128*L128*1.0002</f>
        <v>2385.04623169359</v>
      </c>
    </row>
    <row r="129" customFormat="false" ht="12.75" hidden="false" customHeight="false" outlineLevel="0" collapsed="false">
      <c r="A129" s="0" t="n">
        <v>125</v>
      </c>
      <c r="B129" s="76" t="s">
        <v>177</v>
      </c>
      <c r="C129" s="76" t="n">
        <v>832</v>
      </c>
      <c r="D129" s="103" t="n">
        <v>121</v>
      </c>
      <c r="E129" s="76" t="n">
        <v>839.37</v>
      </c>
      <c r="F129" s="94" t="n">
        <v>28.901751426</v>
      </c>
      <c r="G129" s="94" t="n">
        <v>34.6256866455078</v>
      </c>
      <c r="H129" s="147" t="n">
        <v>1.02447749615938</v>
      </c>
      <c r="I129" s="91" t="n">
        <f aca="false">E129/12.01/(F129*H129)*1000*1.003442</f>
        <v>2368.51492590049</v>
      </c>
      <c r="J129" s="76" t="s">
        <v>141</v>
      </c>
      <c r="K129" s="91" t="n">
        <v>2037.53606775125</v>
      </c>
      <c r="L129" s="147" t="n">
        <f aca="false">2036.68/K129</f>
        <v>0.999579851485918</v>
      </c>
      <c r="M129" s="91" t="n">
        <f aca="false">I129*L129*1.0002</f>
        <v>2367.99330183337</v>
      </c>
    </row>
    <row r="130" customFormat="false" ht="12.75" hidden="false" customHeight="false" outlineLevel="0" collapsed="false">
      <c r="A130" s="0" t="n">
        <v>126</v>
      </c>
      <c r="B130" s="76" t="s">
        <v>177</v>
      </c>
      <c r="C130" s="76" t="n">
        <v>901</v>
      </c>
      <c r="D130" s="103" t="n">
        <v>63</v>
      </c>
      <c r="E130" s="76" t="n">
        <v>715.92</v>
      </c>
      <c r="F130" s="94" t="n">
        <v>28.901751426</v>
      </c>
      <c r="G130" s="94" t="n">
        <v>32.4344863891602</v>
      </c>
      <c r="H130" s="147" t="n">
        <v>1.02280729725922</v>
      </c>
      <c r="I130" s="91" t="n">
        <f aca="false">E130/12.01/(F130*H130)*1000*1.003442</f>
        <v>2023.46540262821</v>
      </c>
      <c r="J130" s="76" t="s">
        <v>141</v>
      </c>
      <c r="K130" s="91" t="n">
        <v>2037.53606775125</v>
      </c>
      <c r="L130" s="147" t="n">
        <f aca="false">2036.68/K130</f>
        <v>0.999579851485918</v>
      </c>
      <c r="M130" s="91" t="n">
        <f aca="false">I130*L130*1.0002</f>
        <v>2023.01976969533</v>
      </c>
    </row>
    <row r="131" customFormat="false" ht="12.75" hidden="false" customHeight="false" outlineLevel="0" collapsed="false">
      <c r="A131" s="0" t="n">
        <v>127</v>
      </c>
      <c r="B131" s="76" t="s">
        <v>177</v>
      </c>
      <c r="C131" s="76" t="n">
        <v>1035</v>
      </c>
      <c r="D131" s="103" t="n">
        <v>61</v>
      </c>
      <c r="E131" s="76" t="n">
        <v>717.13</v>
      </c>
      <c r="F131" s="94" t="n">
        <v>28.901751426</v>
      </c>
      <c r="G131" s="94" t="n">
        <v>32.5289611816406</v>
      </c>
      <c r="H131" s="147" t="n">
        <v>1.02287926906365</v>
      </c>
      <c r="I131" s="91" t="n">
        <f aca="false">E131/12.01/(F131*H131)*1000*1.003442</f>
        <v>2026.74271257792</v>
      </c>
      <c r="J131" s="76" t="s">
        <v>141</v>
      </c>
      <c r="K131" s="91" t="n">
        <v>2037.53606775125</v>
      </c>
      <c r="L131" s="147" t="n">
        <f aca="false">2036.68/K131</f>
        <v>0.999579851485918</v>
      </c>
      <c r="M131" s="91" t="n">
        <f aca="false">I131*L131*1.0002</f>
        <v>2026.29635787473</v>
      </c>
    </row>
    <row r="132" customFormat="false" ht="12.75" hidden="false" customHeight="false" outlineLevel="0" collapsed="false">
      <c r="A132" s="0" t="n">
        <v>128</v>
      </c>
      <c r="B132" s="76" t="s">
        <v>177</v>
      </c>
      <c r="C132" s="76" t="n">
        <v>1102</v>
      </c>
      <c r="D132" s="103" t="n">
        <v>120</v>
      </c>
      <c r="E132" s="76" t="n">
        <v>834.02</v>
      </c>
      <c r="F132" s="94" t="n">
        <v>28.901751426</v>
      </c>
      <c r="G132" s="94" t="n">
        <v>34.6512908935547</v>
      </c>
      <c r="H132" s="147" t="n">
        <v>1.02449702404176</v>
      </c>
      <c r="I132" s="91" t="n">
        <f aca="false">E132/12.01/(F132*H132)*1000*1.003442</f>
        <v>2353.37356078971</v>
      </c>
      <c r="J132" s="76" t="s">
        <v>141</v>
      </c>
      <c r="K132" s="91" t="n">
        <v>2037.53606775125</v>
      </c>
      <c r="L132" s="147" t="n">
        <f aca="false">2036.68/K132</f>
        <v>0.999579851485918</v>
      </c>
      <c r="M132" s="91" t="n">
        <f aca="false">I132*L132*1.0002</f>
        <v>2352.85527134394</v>
      </c>
    </row>
    <row r="133" customFormat="false" ht="12.75" hidden="false" customHeight="false" outlineLevel="0" collapsed="false">
      <c r="A133" s="0" t="n">
        <v>129</v>
      </c>
      <c r="B133" s="76" t="s">
        <v>177</v>
      </c>
      <c r="C133" s="76" t="n">
        <v>1152</v>
      </c>
      <c r="D133" s="103" t="n">
        <v>127</v>
      </c>
      <c r="E133" s="76" t="n">
        <v>833.15</v>
      </c>
      <c r="F133" s="94" t="n">
        <v>28.901751426</v>
      </c>
      <c r="G133" s="94" t="n">
        <v>34.2520217895508</v>
      </c>
      <c r="H133" s="147" t="n">
        <v>1.02419253968104</v>
      </c>
      <c r="I133" s="91" t="n">
        <f aca="false">E133/12.01/(F133*H133)*1000*1.003442</f>
        <v>2351.61757119748</v>
      </c>
      <c r="J133" s="76" t="s">
        <v>141</v>
      </c>
      <c r="K133" s="91" t="n">
        <v>2037.53606775125</v>
      </c>
      <c r="L133" s="147" t="n">
        <f aca="false">2036.68/K133</f>
        <v>0.999579851485918</v>
      </c>
      <c r="M133" s="91" t="n">
        <f aca="false">I133*L133*1.0002</f>
        <v>2351.09966847777</v>
      </c>
    </row>
    <row r="134" customFormat="false" ht="12.75" hidden="false" customHeight="false" outlineLevel="0" collapsed="false">
      <c r="A134" s="0" t="n">
        <v>130</v>
      </c>
      <c r="B134" s="76" t="s">
        <v>177</v>
      </c>
      <c r="C134" s="76" t="n">
        <v>1217</v>
      </c>
      <c r="D134" s="103" t="n">
        <v>62</v>
      </c>
      <c r="E134" s="76" t="n">
        <v>715.88</v>
      </c>
      <c r="F134" s="94" t="n">
        <v>28.901751426</v>
      </c>
      <c r="G134" s="94" t="n">
        <v>32.5076141357422</v>
      </c>
      <c r="H134" s="147" t="n">
        <v>1.02286300637065</v>
      </c>
      <c r="I134" s="91" t="n">
        <f aca="false">E134/12.01/(F134*H134)*1000*1.003442</f>
        <v>2023.24214757068</v>
      </c>
      <c r="J134" s="76" t="s">
        <v>141</v>
      </c>
      <c r="K134" s="91" t="n">
        <v>2037.53606775125</v>
      </c>
      <c r="L134" s="147" t="n">
        <f aca="false">2036.68/K134</f>
        <v>0.999579851485918</v>
      </c>
      <c r="M134" s="91" t="n">
        <f aca="false">I134*L134*1.0002</f>
        <v>2022.79656380583</v>
      </c>
    </row>
    <row r="135" customFormat="false" ht="12.75" hidden="false" customHeight="false" outlineLevel="0" collapsed="false">
      <c r="A135" s="0" t="n">
        <v>131</v>
      </c>
      <c r="B135" s="76" t="s">
        <v>177</v>
      </c>
      <c r="C135" s="76" t="n">
        <v>1255</v>
      </c>
      <c r="D135" s="103" t="n">
        <v>126</v>
      </c>
      <c r="E135" s="76" t="n">
        <v>839.61</v>
      </c>
      <c r="F135" s="94" t="n">
        <v>28.901751426</v>
      </c>
      <c r="G135" s="94" t="n">
        <v>34.3636856079102</v>
      </c>
      <c r="H135" s="147" t="n">
        <v>1.02427768839091</v>
      </c>
      <c r="I135" s="91" t="n">
        <f aca="false">E135/12.01/(F135*H135)*1000*1.003442</f>
        <v>2369.65431512431</v>
      </c>
      <c r="J135" s="76" t="s">
        <v>141</v>
      </c>
      <c r="K135" s="91" t="n">
        <v>2037.53606775125</v>
      </c>
      <c r="L135" s="147" t="n">
        <f aca="false">2036.68/K135</f>
        <v>0.999579851485918</v>
      </c>
      <c r="M135" s="91" t="n">
        <f aca="false">I135*L135*1.0002</f>
        <v>2369.1324401266</v>
      </c>
    </row>
    <row r="136" customFormat="false" ht="12.75" hidden="false" customHeight="false" outlineLevel="0" collapsed="false">
      <c r="A136" s="0" t="n">
        <v>132</v>
      </c>
      <c r="B136" s="76" t="s">
        <v>177</v>
      </c>
      <c r="C136" s="76" t="n">
        <v>1322</v>
      </c>
      <c r="D136" s="103" t="n">
        <v>222</v>
      </c>
      <c r="E136" s="76" t="n">
        <v>716.11</v>
      </c>
      <c r="F136" s="94" t="n">
        <v>28.901751426</v>
      </c>
      <c r="G136" s="94" t="n">
        <v>32.5181999206543</v>
      </c>
      <c r="H136" s="147" t="n">
        <v>1.02287107085369</v>
      </c>
      <c r="I136" s="91" t="n">
        <f aca="false">E136/12.01/(F136*H136)*1000*1.003442</f>
        <v>2023.87622397092</v>
      </c>
      <c r="J136" s="76" t="s">
        <v>141</v>
      </c>
      <c r="K136" s="91" t="n">
        <v>2037.53606775125</v>
      </c>
      <c r="L136" s="147" t="n">
        <f aca="false">2036.68/K136</f>
        <v>0.999579851485918</v>
      </c>
      <c r="M136" s="91" t="n">
        <f aca="false">I136*L136*1.0002</f>
        <v>2023.43050056181</v>
      </c>
    </row>
    <row r="137" customFormat="false" ht="12.75" hidden="false" customHeight="false" outlineLevel="0" collapsed="false">
      <c r="A137" s="0" t="n">
        <v>133</v>
      </c>
      <c r="B137" s="76" t="s">
        <v>177</v>
      </c>
      <c r="C137" s="76" t="n">
        <v>1345</v>
      </c>
      <c r="D137" s="103" t="s">
        <v>179</v>
      </c>
      <c r="E137" s="76" t="n">
        <v>845.12</v>
      </c>
      <c r="F137" s="94" t="n">
        <v>28.901751426</v>
      </c>
      <c r="G137" s="94" t="n">
        <v>34.4440689086914</v>
      </c>
      <c r="H137" s="147" t="n">
        <v>1.02433898746267</v>
      </c>
      <c r="I137" s="91" t="n">
        <f aca="false">E137/12.01/(F137*H137)*1000*1.003442</f>
        <v>2385.06260233904</v>
      </c>
      <c r="J137" s="76" t="s">
        <v>141</v>
      </c>
      <c r="K137" s="91" t="n">
        <v>2037.53606775125</v>
      </c>
      <c r="L137" s="147" t="n">
        <f aca="false">2036.68/K137</f>
        <v>0.999579851485918</v>
      </c>
      <c r="M137" s="91" t="n">
        <f aca="false">I137*L137*1.0002</f>
        <v>2384.53733393504</v>
      </c>
    </row>
    <row r="138" customFormat="false" ht="12.75" hidden="false" customHeight="false" outlineLevel="0" collapsed="false">
      <c r="A138" s="0" t="n">
        <v>134</v>
      </c>
      <c r="B138" s="76" t="s">
        <v>177</v>
      </c>
      <c r="C138" s="76" t="n">
        <v>1408</v>
      </c>
      <c r="D138" s="103" t="n">
        <v>268</v>
      </c>
      <c r="E138" s="76" t="n">
        <v>723.2</v>
      </c>
      <c r="F138" s="94" t="n">
        <v>28.901751426</v>
      </c>
      <c r="G138" s="94" t="n">
        <v>32.581672668457</v>
      </c>
      <c r="H138" s="147" t="n">
        <v>1.02291942671411</v>
      </c>
      <c r="I138" s="91" t="n">
        <f aca="false">E138/12.01/(F138*H138)*1000*1.003442</f>
        <v>2043.81742205039</v>
      </c>
      <c r="J138" s="76" t="s">
        <v>141</v>
      </c>
      <c r="K138" s="91" t="n">
        <v>2037.53606775125</v>
      </c>
      <c r="L138" s="147" t="n">
        <f aca="false">2036.68/K138</f>
        <v>0.999579851485918</v>
      </c>
      <c r="M138" s="91" t="n">
        <f aca="false">I138*L138*1.0002</f>
        <v>2043.3673069405</v>
      </c>
    </row>
    <row r="139" customFormat="false" ht="12.75" hidden="false" customHeight="false" outlineLevel="0" collapsed="false">
      <c r="A139" s="0" t="n">
        <v>135</v>
      </c>
      <c r="B139" s="76" t="s">
        <v>177</v>
      </c>
      <c r="C139" s="76" t="n">
        <v>1435</v>
      </c>
      <c r="D139" s="103" t="n">
        <v>64</v>
      </c>
      <c r="E139" s="76" t="n">
        <v>715.86</v>
      </c>
      <c r="F139" s="94" t="n">
        <v>28.901751426</v>
      </c>
      <c r="G139" s="94" t="n">
        <v>32.3950805664063</v>
      </c>
      <c r="H139" s="147" t="n">
        <v>1.02277727856621</v>
      </c>
      <c r="I139" s="91" t="n">
        <f aca="false">E139/12.01/(F139*H139)*1000*1.003442</f>
        <v>2023.35520362864</v>
      </c>
      <c r="J139" s="76" t="s">
        <v>141</v>
      </c>
      <c r="K139" s="91" t="n">
        <v>2037.53606775125</v>
      </c>
      <c r="L139" s="147" t="n">
        <f aca="false">2036.68/K139</f>
        <v>0.999579851485918</v>
      </c>
      <c r="M139" s="91" t="n">
        <f aca="false">I139*L139*1.0002</f>
        <v>2022.90959496517</v>
      </c>
    </row>
    <row r="140" customFormat="false" ht="12.75" hidden="false" customHeight="false" outlineLevel="0" collapsed="false">
      <c r="A140" s="0" t="n">
        <v>136</v>
      </c>
      <c r="B140" s="76" t="s">
        <v>177</v>
      </c>
      <c r="C140" s="76" t="n">
        <v>1501</v>
      </c>
      <c r="D140" s="103" t="n">
        <v>124</v>
      </c>
      <c r="E140" s="76" t="n">
        <v>845.2</v>
      </c>
      <c r="F140" s="94" t="n">
        <v>28.901751426</v>
      </c>
      <c r="G140" s="94" t="n">
        <v>34.4439926147461</v>
      </c>
      <c r="H140" s="147" t="n">
        <v>1.02433892928082</v>
      </c>
      <c r="I140" s="91" t="n">
        <f aca="false">E140/12.01/(F140*H140)*1000*1.003442</f>
        <v>2385.28851050305</v>
      </c>
      <c r="J140" s="76" t="s">
        <v>141</v>
      </c>
      <c r="K140" s="91" t="n">
        <v>2037.53606775125</v>
      </c>
      <c r="L140" s="147" t="n">
        <f aca="false">2036.68/K140</f>
        <v>0.999579851485918</v>
      </c>
      <c r="M140" s="91" t="n">
        <f aca="false">I140*L140*1.0002</f>
        <v>2384.76319234672</v>
      </c>
    </row>
    <row r="141" customFormat="false" ht="12.75" hidden="false" customHeight="false" outlineLevel="0" collapsed="false">
      <c r="A141" s="0" t="n">
        <v>137</v>
      </c>
      <c r="B141" s="76" t="s">
        <v>177</v>
      </c>
      <c r="C141" s="76" t="n">
        <v>1525</v>
      </c>
      <c r="D141" s="103" t="n">
        <v>224</v>
      </c>
      <c r="E141" s="76" t="n">
        <v>717.47</v>
      </c>
      <c r="F141" s="94" t="n">
        <v>28.901751426</v>
      </c>
      <c r="G141" s="94" t="n">
        <v>32.5173873901367</v>
      </c>
      <c r="H141" s="147" t="n">
        <v>1.02287045184856</v>
      </c>
      <c r="I141" s="91" t="n">
        <f aca="false">E141/12.01/(F141*H141)*1000*1.003442</f>
        <v>2027.72109474001</v>
      </c>
      <c r="J141" s="76" t="s">
        <v>141</v>
      </c>
      <c r="K141" s="91" t="n">
        <v>2037.53606775125</v>
      </c>
      <c r="L141" s="147" t="n">
        <f aca="false">2036.68/K141</f>
        <v>0.999579851485918</v>
      </c>
      <c r="M141" s="91" t="n">
        <f aca="false">I141*L141*1.0002</f>
        <v>2027.27452456523</v>
      </c>
    </row>
    <row r="142" customFormat="false" ht="12.75" hidden="false" customHeight="false" outlineLevel="0" collapsed="false">
      <c r="A142" s="0" t="n">
        <v>138</v>
      </c>
      <c r="B142" s="76" t="s">
        <v>177</v>
      </c>
      <c r="C142" s="76" t="n">
        <v>1550</v>
      </c>
      <c r="D142" s="103" t="n">
        <v>65</v>
      </c>
      <c r="E142" s="76" t="n">
        <v>715.3</v>
      </c>
      <c r="F142" s="94" t="n">
        <v>28.901751426</v>
      </c>
      <c r="G142" s="94" t="n">
        <v>32.394229888916</v>
      </c>
      <c r="H142" s="147" t="n">
        <v>1.02277663054116</v>
      </c>
      <c r="I142" s="91" t="n">
        <f aca="false">E142/12.01/(F142*H142)*1000*1.003442</f>
        <v>2021.77366267124</v>
      </c>
      <c r="J142" s="76" t="s">
        <v>141</v>
      </c>
      <c r="K142" s="91" t="n">
        <v>2037.53606775125</v>
      </c>
      <c r="L142" s="147" t="n">
        <f aca="false">2036.68/K142</f>
        <v>0.999579851485918</v>
      </c>
      <c r="M142" s="91" t="n">
        <f aca="false">I142*L142*1.0002</f>
        <v>2021.32840231455</v>
      </c>
    </row>
    <row r="143" customFormat="false" ht="12.75" hidden="false" customHeight="false" outlineLevel="0" collapsed="false">
      <c r="A143" s="0" t="n">
        <v>139</v>
      </c>
      <c r="B143" s="76" t="s">
        <v>177</v>
      </c>
      <c r="C143" s="76" t="n">
        <v>1612</v>
      </c>
      <c r="D143" s="103" t="n">
        <v>221</v>
      </c>
      <c r="E143" s="76" t="n">
        <v>717.08</v>
      </c>
      <c r="F143" s="94" t="n">
        <v>28.901751426</v>
      </c>
      <c r="G143" s="94" t="n">
        <v>32.5212364196777</v>
      </c>
      <c r="H143" s="147" t="n">
        <v>1.02287338413339</v>
      </c>
      <c r="I143" s="91" t="n">
        <f aca="false">E143/12.01/(F143*H143)*1000*1.003442</f>
        <v>2026.61306299253</v>
      </c>
      <c r="J143" s="76" t="s">
        <v>141</v>
      </c>
      <c r="K143" s="91" t="n">
        <v>2037.53606775125</v>
      </c>
      <c r="L143" s="147" t="n">
        <f aca="false">2036.68/K143</f>
        <v>0.999579851485918</v>
      </c>
      <c r="M143" s="91" t="n">
        <f aca="false">I143*L143*1.0002</f>
        <v>2026.1667368424</v>
      </c>
    </row>
    <row r="144" customFormat="false" ht="12.75" hidden="false" customHeight="false" outlineLevel="0" collapsed="false">
      <c r="A144" s="0" t="n">
        <v>140</v>
      </c>
      <c r="B144" s="76" t="s">
        <v>177</v>
      </c>
      <c r="C144" s="76" t="n">
        <v>1633</v>
      </c>
      <c r="D144" s="103" t="n">
        <v>269</v>
      </c>
      <c r="E144" s="76" t="n">
        <v>721.3</v>
      </c>
      <c r="F144" s="94" t="n">
        <v>28.901751426</v>
      </c>
      <c r="G144" s="94" t="n">
        <v>32.5836563110352</v>
      </c>
      <c r="H144" s="147" t="n">
        <v>1.02292093795126</v>
      </c>
      <c r="I144" s="91" t="n">
        <f aca="false">E144/12.01/(F144*H144)*1000*1.003442</f>
        <v>2038.44486804696</v>
      </c>
      <c r="J144" s="76" t="s">
        <v>141</v>
      </c>
      <c r="K144" s="91" t="n">
        <v>2037.53606775125</v>
      </c>
      <c r="L144" s="147" t="n">
        <f aca="false">2036.68/K144</f>
        <v>0.999579851485918</v>
      </c>
      <c r="M144" s="91" t="n">
        <f aca="false">I144*L144*1.0002</f>
        <v>2037.9959361483</v>
      </c>
    </row>
    <row r="145" s="97" customFormat="true" ht="12.75" hidden="false" customHeight="false" outlineLevel="0" collapsed="false">
      <c r="A145" s="97" t="n">
        <v>141</v>
      </c>
      <c r="B145" s="128" t="s">
        <v>177</v>
      </c>
      <c r="C145" s="128" t="n">
        <v>1721</v>
      </c>
      <c r="D145" s="144" t="n">
        <v>220</v>
      </c>
      <c r="E145" s="128" t="n">
        <v>718.63</v>
      </c>
      <c r="F145" s="150" t="n">
        <v>28.901751426</v>
      </c>
      <c r="G145" s="150" t="n">
        <v>32.5224838256836</v>
      </c>
      <c r="H145" s="151" t="n">
        <v>1.02287433443905</v>
      </c>
      <c r="I145" s="152" t="n">
        <f aca="false">E145/12.01/(F145*H145)*1000*1.003442</f>
        <v>2030.99178947652</v>
      </c>
      <c r="J145" s="128" t="s">
        <v>141</v>
      </c>
      <c r="K145" s="152" t="n">
        <v>2037.53606775125</v>
      </c>
      <c r="L145" s="151" t="n">
        <f aca="false">2036.68/K145</f>
        <v>0.999579851485918</v>
      </c>
      <c r="M145" s="152" t="n">
        <f aca="false">I145*L145*1.0002</f>
        <v>2030.54449898832</v>
      </c>
    </row>
    <row r="146" customFormat="false" ht="12.75" hidden="false" customHeight="false" outlineLevel="0" collapsed="false">
      <c r="A146" s="0" t="n">
        <v>142</v>
      </c>
      <c r="B146" s="76" t="s">
        <v>180</v>
      </c>
      <c r="C146" s="76" t="n">
        <v>644</v>
      </c>
      <c r="D146" s="103" t="s">
        <v>141</v>
      </c>
      <c r="E146" s="76" t="n">
        <v>720.34</v>
      </c>
      <c r="F146" s="159" t="n">
        <v>28.901751426</v>
      </c>
      <c r="G146" s="76" t="n">
        <v>32</v>
      </c>
      <c r="H146" s="147" t="n">
        <v>1.02247634658296</v>
      </c>
      <c r="I146" s="91" t="n">
        <f aca="false">E146/12.01/(F146*H146)*1000*1.003442</f>
        <v>2036.61701342041</v>
      </c>
      <c r="J146" s="76"/>
      <c r="K146" s="91"/>
      <c r="L146" s="147" t="s">
        <v>33</v>
      </c>
      <c r="M146" s="91" t="s">
        <v>33</v>
      </c>
      <c r="N146" s="88"/>
    </row>
    <row r="147" customFormat="false" ht="12.75" hidden="false" customHeight="false" outlineLevel="0" collapsed="false">
      <c r="A147" s="0" t="n">
        <v>143</v>
      </c>
      <c r="B147" s="76" t="s">
        <v>180</v>
      </c>
      <c r="C147" s="76" t="n">
        <v>830</v>
      </c>
      <c r="D147" s="103" t="n">
        <v>223</v>
      </c>
      <c r="E147" s="76" t="n">
        <v>718.51</v>
      </c>
      <c r="F147" s="159" t="n">
        <v>28.901751426</v>
      </c>
      <c r="G147" s="94" t="n">
        <v>32.5174827575684</v>
      </c>
      <c r="H147" s="147" t="n">
        <v>1.02287052450173</v>
      </c>
      <c r="I147" s="91" t="n">
        <f aca="false">E147/12.01/(F147*H147)*1000*1.003442</f>
        <v>2030.6602092035</v>
      </c>
      <c r="J147" s="76" t="s">
        <v>141</v>
      </c>
      <c r="K147" s="91" t="n">
        <v>2036.54654712004</v>
      </c>
      <c r="L147" s="147" t="n">
        <f aca="false">2036.68/K147</f>
        <v>1.00006552901045</v>
      </c>
      <c r="M147" s="91" t="n">
        <f aca="false">I147*L147*1.0002</f>
        <v>2031.19943501283</v>
      </c>
    </row>
    <row r="148" customFormat="false" ht="12.75" hidden="false" customHeight="false" outlineLevel="0" collapsed="false">
      <c r="A148" s="0" t="n">
        <v>144</v>
      </c>
      <c r="B148" s="76" t="s">
        <v>180</v>
      </c>
      <c r="C148" s="76" t="n">
        <v>853</v>
      </c>
      <c r="D148" s="103" t="n">
        <v>119</v>
      </c>
      <c r="E148" s="76" t="n">
        <v>835.15</v>
      </c>
      <c r="F148" s="159" t="n">
        <v>28.901751426</v>
      </c>
      <c r="G148" s="94" t="n">
        <v>34.6509971618652</v>
      </c>
      <c r="H148" s="147" t="n">
        <v>1.02449680001655</v>
      </c>
      <c r="I148" s="91" t="n">
        <f aca="false">E148/12.01/(F148*H148)*1000*1.003442</f>
        <v>2356.56262328125</v>
      </c>
      <c r="J148" s="76" t="s">
        <v>141</v>
      </c>
      <c r="K148" s="91" t="n">
        <v>2036.54654712004</v>
      </c>
      <c r="L148" s="147" t="n">
        <f aca="false">2036.68/K148</f>
        <v>1.00006552901045</v>
      </c>
      <c r="M148" s="91" t="n">
        <f aca="false">I148*L148*1.0002</f>
        <v>2357.18838990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141" activePane="bottomLeft" state="split"/>
      <selection pane="topLeft" activeCell="A1" activeCellId="0" sqref="A1"/>
      <selection pane="bottom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6" width="11.28"/>
    <col collapsed="false" customWidth="true" hidden="false" outlineLevel="0" max="3" min="3" style="0" width="7.85"/>
    <col collapsed="false" customWidth="true" hidden="false" outlineLevel="0" max="4" min="4" style="85" width="6.99"/>
    <col collapsed="false" customWidth="true" hidden="false" outlineLevel="0" max="5" min="5" style="0" width="10.71"/>
    <col collapsed="false" customWidth="true" hidden="false" outlineLevel="0" max="6" min="6" style="160" width="6.99"/>
    <col collapsed="false" customWidth="true" hidden="false" outlineLevel="0" max="7" min="7" style="160" width="5.13"/>
    <col collapsed="false" customWidth="true" hidden="false" outlineLevel="0" max="8" min="8" style="0" width="7.99"/>
    <col collapsed="false" customWidth="true" hidden="false" outlineLevel="0" max="9" min="9" style="0" width="4.99"/>
    <col collapsed="false" customWidth="true" hidden="false" outlineLevel="0" max="10" min="10" style="161" width="9.7"/>
    <col collapsed="false" customWidth="true" hidden="false" outlineLevel="0" max="11" min="11" style="99" width="11.99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B1" s="162" t="s">
        <v>181</v>
      </c>
      <c r="G1" s="102" t="n">
        <f aca="false">AVERAGE(G5:G145)</f>
        <v>0.970212765957447</v>
      </c>
      <c r="J1" s="141" t="n">
        <f aca="false">AVERAGE(J13:J145)</f>
        <v>0.999991966851713</v>
      </c>
    </row>
    <row r="2" customFormat="false" ht="12.75" hidden="false" customHeight="false" outlineLevel="0" collapsed="false">
      <c r="B2" s="0"/>
      <c r="G2" s="102" t="n">
        <f aca="false">STDEV(G5:G145)</f>
        <v>0.402446923004595</v>
      </c>
      <c r="J2" s="141" t="n">
        <f aca="false">STDEV(J13:J145)</f>
        <v>0.00120778213412216</v>
      </c>
    </row>
    <row r="3" s="85" customFormat="true" ht="12.75" hidden="false" customHeight="false" outlineLevel="0" collapsed="false">
      <c r="B3" s="67" t="s">
        <v>123</v>
      </c>
      <c r="C3" s="67" t="s">
        <v>123</v>
      </c>
      <c r="D3" s="67" t="s">
        <v>125</v>
      </c>
      <c r="E3" s="41" t="s">
        <v>130</v>
      </c>
      <c r="F3" s="40" t="s">
        <v>182</v>
      </c>
      <c r="G3" s="40" t="s">
        <v>183</v>
      </c>
      <c r="H3" s="50" t="s">
        <v>131</v>
      </c>
      <c r="I3" s="41" t="s">
        <v>131</v>
      </c>
      <c r="J3" s="163" t="s">
        <v>132</v>
      </c>
      <c r="K3" s="41" t="s">
        <v>133</v>
      </c>
    </row>
    <row r="4" s="106" customFormat="true" ht="12.75" hidden="false" customHeight="false" outlineLevel="0" collapsed="false">
      <c r="B4" s="164" t="s">
        <v>134</v>
      </c>
      <c r="C4" s="144" t="s">
        <v>124</v>
      </c>
      <c r="D4" s="164"/>
      <c r="E4" s="58" t="s">
        <v>27</v>
      </c>
      <c r="F4" s="57"/>
      <c r="G4" s="165"/>
      <c r="H4" s="59" t="s">
        <v>27</v>
      </c>
      <c r="I4" s="58" t="s">
        <v>138</v>
      </c>
      <c r="J4" s="166" t="s">
        <v>139</v>
      </c>
      <c r="K4" s="58" t="s">
        <v>27</v>
      </c>
    </row>
    <row r="5" s="123" customFormat="true" ht="12.75" hidden="false" customHeight="false" outlineLevel="0" collapsed="false">
      <c r="A5" s="0" t="n">
        <v>1</v>
      </c>
      <c r="B5" s="167" t="s">
        <v>184</v>
      </c>
      <c r="C5" s="168"/>
      <c r="D5" s="167" t="s">
        <v>141</v>
      </c>
      <c r="E5" s="169" t="n">
        <v>2512.59</v>
      </c>
      <c r="F5" s="170" t="n">
        <v>401.3</v>
      </c>
      <c r="G5" s="170" t="n">
        <v>1.7</v>
      </c>
      <c r="H5" s="171"/>
      <c r="I5" s="172"/>
      <c r="J5" s="173"/>
      <c r="K5" s="172"/>
      <c r="L5" s="174" t="s">
        <v>185</v>
      </c>
    </row>
    <row r="6" customFormat="false" ht="12.75" hidden="false" customHeight="false" outlineLevel="0" collapsed="false">
      <c r="A6" s="0" t="n">
        <v>2</v>
      </c>
      <c r="B6" s="116" t="s">
        <v>186</v>
      </c>
      <c r="C6" s="116" t="n">
        <v>822</v>
      </c>
      <c r="D6" s="103" t="n">
        <v>160</v>
      </c>
      <c r="E6" s="175" t="n">
        <v>2700.995</v>
      </c>
      <c r="F6" s="176" t="n">
        <v>404.8</v>
      </c>
      <c r="G6" s="177" t="n">
        <v>1</v>
      </c>
      <c r="H6" s="178" t="n">
        <v>2512.59</v>
      </c>
      <c r="I6" s="76"/>
      <c r="J6" s="173" t="n">
        <f aca="false">2268.75/H6</f>
        <v>0.902952730051461</v>
      </c>
      <c r="K6" s="179" t="n">
        <f aca="false">1.0002*J6*E6</f>
        <v>2439.35858326717</v>
      </c>
    </row>
    <row r="7" customFormat="false" ht="12.75" hidden="false" customHeight="false" outlineLevel="0" collapsed="false">
      <c r="A7" s="0" t="n">
        <v>3</v>
      </c>
      <c r="B7" s="116" t="s">
        <v>186</v>
      </c>
      <c r="C7" s="116" t="n">
        <v>916</v>
      </c>
      <c r="D7" s="103" t="n">
        <v>161</v>
      </c>
      <c r="E7" s="175" t="n">
        <v>2725.834</v>
      </c>
      <c r="F7" s="176" t="n">
        <v>405.2</v>
      </c>
      <c r="G7" s="177" t="n">
        <v>1</v>
      </c>
      <c r="H7" s="178" t="n">
        <v>2512.59</v>
      </c>
      <c r="I7" s="76"/>
      <c r="J7" s="173" t="n">
        <f aca="false">2268.75/H7</f>
        <v>0.902952730051461</v>
      </c>
      <c r="K7" s="179" t="n">
        <f aca="false">1.0002*J7*E7</f>
        <v>2461.79151181749</v>
      </c>
    </row>
    <row r="8" customFormat="false" ht="12.75" hidden="false" customHeight="false" outlineLevel="0" collapsed="false">
      <c r="A8" s="0" t="n">
        <v>4</v>
      </c>
      <c r="B8" s="116" t="s">
        <v>186</v>
      </c>
      <c r="C8" s="116" t="n">
        <v>945</v>
      </c>
      <c r="D8" s="103" t="n">
        <v>162</v>
      </c>
      <c r="E8" s="175" t="n">
        <v>2691.043</v>
      </c>
      <c r="F8" s="176" t="n">
        <v>405.1</v>
      </c>
      <c r="G8" s="177" t="n">
        <v>0.8</v>
      </c>
      <c r="H8" s="178" t="n">
        <v>2512.59</v>
      </c>
      <c r="I8" s="76"/>
      <c r="J8" s="173" t="n">
        <f aca="false">2268.75/H8</f>
        <v>0.902952730051461</v>
      </c>
      <c r="K8" s="179" t="n">
        <f aca="false">1.0002*J8*E8</f>
        <v>2430.37060046058</v>
      </c>
    </row>
    <row r="9" customFormat="false" ht="12.75" hidden="false" customHeight="false" outlineLevel="0" collapsed="false">
      <c r="A9" s="0" t="n">
        <v>5</v>
      </c>
      <c r="B9" s="116" t="s">
        <v>186</v>
      </c>
      <c r="C9" s="116" t="n">
        <v>1022</v>
      </c>
      <c r="D9" s="103" t="s">
        <v>143</v>
      </c>
      <c r="E9" s="175" t="n">
        <v>2698.545</v>
      </c>
      <c r="F9" s="176" t="n">
        <v>405.6</v>
      </c>
      <c r="G9" s="177" t="n">
        <v>1.2</v>
      </c>
      <c r="H9" s="178" t="n">
        <v>2512.59</v>
      </c>
      <c r="I9" s="76"/>
      <c r="J9" s="173" t="n">
        <f aca="false">2268.75/H9</f>
        <v>0.902952730051461</v>
      </c>
      <c r="K9" s="179" t="n">
        <f aca="false">1.0002*J9*E9</f>
        <v>2437.1459066317</v>
      </c>
    </row>
    <row r="10" customFormat="false" ht="12.75" hidden="false" customHeight="false" outlineLevel="0" collapsed="false">
      <c r="A10" s="0" t="n">
        <v>6</v>
      </c>
      <c r="B10" s="116" t="s">
        <v>186</v>
      </c>
      <c r="C10" s="116" t="n">
        <v>1102</v>
      </c>
      <c r="D10" s="103" t="s">
        <v>144</v>
      </c>
      <c r="E10" s="175" t="n">
        <v>2692.842</v>
      </c>
      <c r="F10" s="176" t="n">
        <v>406.3</v>
      </c>
      <c r="G10" s="177" t="n">
        <v>1.4</v>
      </c>
      <c r="H10" s="178" t="n">
        <v>2512.59</v>
      </c>
      <c r="I10" s="76"/>
      <c r="J10" s="173" t="n">
        <f aca="false">2268.75/H10</f>
        <v>0.902952730051461</v>
      </c>
      <c r="K10" s="179" t="n">
        <f aca="false">1.0002*J10*E10</f>
        <v>2431.99533730434</v>
      </c>
    </row>
    <row r="11" customFormat="false" ht="12.75" hidden="false" customHeight="false" outlineLevel="0" collapsed="false">
      <c r="A11" s="0" t="n">
        <v>7</v>
      </c>
      <c r="B11" s="116" t="s">
        <v>186</v>
      </c>
      <c r="C11" s="116" t="n">
        <v>1245</v>
      </c>
      <c r="D11" s="103" t="n">
        <v>165</v>
      </c>
      <c r="E11" s="175" t="n">
        <v>2686.11</v>
      </c>
      <c r="F11" s="176" t="n">
        <v>405.2</v>
      </c>
      <c r="G11" s="177" t="n">
        <v>1</v>
      </c>
      <c r="H11" s="178" t="n">
        <v>2512.59</v>
      </c>
      <c r="I11" s="76"/>
      <c r="J11" s="173" t="n">
        <f aca="false">2268.75/H11</f>
        <v>0.902952730051461</v>
      </c>
      <c r="K11" s="179" t="n">
        <f aca="false">1.0002*J11*E11</f>
        <v>2425.91544379007</v>
      </c>
    </row>
    <row r="12" s="97" customFormat="true" ht="12.75" hidden="false" customHeight="false" outlineLevel="0" collapsed="false">
      <c r="A12" s="97" t="n">
        <v>8</v>
      </c>
      <c r="B12" s="128" t="s">
        <v>186</v>
      </c>
      <c r="C12" s="128" t="n">
        <v>1306</v>
      </c>
      <c r="D12" s="144" t="n">
        <v>164</v>
      </c>
      <c r="E12" s="180" t="n">
        <v>2433.65</v>
      </c>
      <c r="F12" s="165" t="n">
        <v>407.9</v>
      </c>
      <c r="G12" s="165" t="n">
        <v>0.9</v>
      </c>
      <c r="H12" s="181" t="n">
        <v>2512.59</v>
      </c>
      <c r="I12" s="128"/>
      <c r="J12" s="182" t="n">
        <f aca="false">2268.75/H12</f>
        <v>0.902952730051461</v>
      </c>
      <c r="K12" s="183" t="n">
        <f aca="false">1.0002*J12*E12</f>
        <v>2197.91040567204</v>
      </c>
    </row>
    <row r="13" customFormat="false" ht="12.75" hidden="false" customHeight="false" outlineLevel="0" collapsed="false">
      <c r="A13" s="0" t="n">
        <v>9</v>
      </c>
      <c r="B13" s="116" t="s">
        <v>148</v>
      </c>
      <c r="C13" s="116" t="n">
        <v>826</v>
      </c>
      <c r="D13" s="103" t="n">
        <v>166</v>
      </c>
      <c r="E13" s="175" t="n">
        <v>2392.35</v>
      </c>
      <c r="F13" s="177" t="n">
        <v>408.5</v>
      </c>
      <c r="G13" s="177" t="n">
        <v>0.7</v>
      </c>
      <c r="H13" s="178" t="n">
        <v>2263.89</v>
      </c>
      <c r="I13" s="76"/>
      <c r="J13" s="173" t="n">
        <f aca="false">2268.75/H13</f>
        <v>1.00214674741264</v>
      </c>
      <c r="K13" s="179" t="n">
        <f aca="false">1.0002*J13*E13</f>
        <v>2397.96526832686</v>
      </c>
      <c r="L13" s="0" t="s">
        <v>187</v>
      </c>
    </row>
    <row r="14" customFormat="false" ht="12.75" hidden="false" customHeight="false" outlineLevel="0" collapsed="false">
      <c r="A14" s="0" t="n">
        <v>10</v>
      </c>
      <c r="B14" s="116" t="s">
        <v>148</v>
      </c>
      <c r="C14" s="116" t="n">
        <v>938</v>
      </c>
      <c r="D14" s="103" t="n">
        <v>171</v>
      </c>
      <c r="E14" s="175" t="n">
        <v>2296.15</v>
      </c>
      <c r="F14" s="177" t="n">
        <v>408</v>
      </c>
      <c r="G14" s="177" t="n">
        <v>1.3</v>
      </c>
      <c r="H14" s="178" t="n">
        <v>2263.89</v>
      </c>
      <c r="I14" s="76"/>
      <c r="J14" s="173" t="n">
        <f aca="false">2268.75/H14</f>
        <v>1.00214674741264</v>
      </c>
      <c r="K14" s="179" t="n">
        <f aca="false">1.0002*J14*E14</f>
        <v>2301.53946992235</v>
      </c>
      <c r="L14" s="0" t="s">
        <v>188</v>
      </c>
    </row>
    <row r="15" customFormat="false" ht="12.75" hidden="false" customHeight="false" outlineLevel="0" collapsed="false">
      <c r="A15" s="0" t="n">
        <v>11</v>
      </c>
      <c r="B15" s="116" t="s">
        <v>148</v>
      </c>
      <c r="C15" s="116" t="n">
        <v>1010</v>
      </c>
      <c r="D15" s="103" t="n">
        <v>172</v>
      </c>
      <c r="E15" s="175" t="n">
        <v>2289.48</v>
      </c>
      <c r="F15" s="177" t="n">
        <v>408.8</v>
      </c>
      <c r="G15" s="176" t="n">
        <v>2.2</v>
      </c>
      <c r="H15" s="178" t="n">
        <v>2263.89</v>
      </c>
      <c r="I15" s="76"/>
      <c r="J15" s="173" t="n">
        <f aca="false">2268.75/H15</f>
        <v>1.00214674741264</v>
      </c>
      <c r="K15" s="179" t="n">
        <f aca="false">1.0002*J15*E15</f>
        <v>2294.85381425334</v>
      </c>
      <c r="L15" s="0" t="s">
        <v>188</v>
      </c>
    </row>
    <row r="16" customFormat="false" ht="12.75" hidden="false" customHeight="false" outlineLevel="0" collapsed="false">
      <c r="A16" s="0" t="n">
        <v>12</v>
      </c>
      <c r="B16" s="116" t="s">
        <v>148</v>
      </c>
      <c r="C16" s="116" t="n">
        <v>1102</v>
      </c>
      <c r="D16" s="103" t="n">
        <v>173</v>
      </c>
      <c r="E16" s="175" t="n">
        <v>2269.61</v>
      </c>
      <c r="F16" s="177" t="n">
        <v>407.5</v>
      </c>
      <c r="G16" s="177" t="n">
        <v>1.1</v>
      </c>
      <c r="H16" s="178" t="n">
        <v>2263.89</v>
      </c>
      <c r="I16" s="76"/>
      <c r="J16" s="173" t="n">
        <f aca="false">2268.75/H16</f>
        <v>1.00214674741264</v>
      </c>
      <c r="K16" s="179" t="n">
        <f aca="false">1.0002*J16*E16</f>
        <v>2274.93717585108</v>
      </c>
      <c r="L16" s="0" t="s">
        <v>188</v>
      </c>
    </row>
    <row r="17" s="97" customFormat="true" ht="12.75" hidden="false" customHeight="false" outlineLevel="0" collapsed="false">
      <c r="A17" s="97" t="n">
        <v>13</v>
      </c>
      <c r="B17" s="128" t="s">
        <v>148</v>
      </c>
      <c r="C17" s="128" t="n">
        <v>1356</v>
      </c>
      <c r="D17" s="144" t="n">
        <v>201</v>
      </c>
      <c r="E17" s="180" t="n">
        <v>2430.28</v>
      </c>
      <c r="F17" s="184" t="n">
        <v>406.3</v>
      </c>
      <c r="G17" s="165" t="n">
        <v>1.2</v>
      </c>
      <c r="H17" s="181" t="n">
        <v>2263.89</v>
      </c>
      <c r="I17" s="128"/>
      <c r="J17" s="182" t="n">
        <f aca="false">2268.75/H17</f>
        <v>1.00214674741264</v>
      </c>
      <c r="K17" s="183" t="n">
        <f aca="false">1.0002*J17*E17</f>
        <v>2435.98429674145</v>
      </c>
      <c r="L17" s="97" t="s">
        <v>188</v>
      </c>
    </row>
    <row r="18" customFormat="false" ht="12.75" hidden="false" customHeight="false" outlineLevel="0" collapsed="false">
      <c r="A18" s="0" t="n">
        <v>14</v>
      </c>
      <c r="B18" s="185" t="s">
        <v>149</v>
      </c>
      <c r="C18" s="76" t="n">
        <v>821</v>
      </c>
      <c r="D18" s="103" t="s">
        <v>141</v>
      </c>
      <c r="E18" s="175" t="n">
        <v>2263.89</v>
      </c>
      <c r="F18" s="177" t="n">
        <v>408.5</v>
      </c>
      <c r="G18" s="177" t="n">
        <v>1.2</v>
      </c>
      <c r="H18" s="76"/>
      <c r="I18" s="76"/>
      <c r="J18" s="173"/>
      <c r="K18" s="94" t="s">
        <v>33</v>
      </c>
    </row>
    <row r="19" customFormat="false" ht="12.75" hidden="false" customHeight="false" outlineLevel="0" collapsed="false">
      <c r="A19" s="0" t="n">
        <v>15</v>
      </c>
      <c r="B19" s="185" t="s">
        <v>149</v>
      </c>
      <c r="C19" s="116" t="n">
        <v>903</v>
      </c>
      <c r="D19" s="103" t="n">
        <v>202</v>
      </c>
      <c r="E19" s="175" t="n">
        <v>2271.13</v>
      </c>
      <c r="F19" s="177" t="n">
        <v>408.3</v>
      </c>
      <c r="G19" s="177" t="n">
        <v>0.9</v>
      </c>
      <c r="H19" s="175" t="n">
        <v>2263.89</v>
      </c>
      <c r="I19" s="76" t="s">
        <v>141</v>
      </c>
      <c r="J19" s="173" t="n">
        <f aca="false">2268.75/H19</f>
        <v>1.00214674741264</v>
      </c>
      <c r="K19" s="94" t="n">
        <f aca="false">1.0002*J19*E19</f>
        <v>2276.46074355976</v>
      </c>
    </row>
    <row r="20" customFormat="false" ht="12.75" hidden="false" customHeight="false" outlineLevel="0" collapsed="false">
      <c r="A20" s="0" t="n">
        <v>16</v>
      </c>
      <c r="B20" s="185" t="s">
        <v>149</v>
      </c>
      <c r="C20" s="116" t="n">
        <v>934</v>
      </c>
      <c r="D20" s="103" t="n">
        <v>168</v>
      </c>
      <c r="E20" s="175" t="n">
        <v>2365.78</v>
      </c>
      <c r="F20" s="177" t="n">
        <v>408.6</v>
      </c>
      <c r="G20" s="177" t="n">
        <v>0.6</v>
      </c>
      <c r="H20" s="175" t="n">
        <v>2263.89</v>
      </c>
      <c r="I20" s="76" t="s">
        <v>141</v>
      </c>
      <c r="J20" s="173" t="n">
        <f aca="false">2268.75/H20</f>
        <v>1.00214674741264</v>
      </c>
      <c r="K20" s="94" t="n">
        <f aca="false">1.0002*J20*E20</f>
        <v>2371.33290384029</v>
      </c>
    </row>
    <row r="21" customFormat="false" ht="12.75" hidden="false" customHeight="false" outlineLevel="0" collapsed="false">
      <c r="A21" s="0" t="n">
        <v>17</v>
      </c>
      <c r="B21" s="185" t="s">
        <v>149</v>
      </c>
      <c r="C21" s="116" t="n">
        <v>1013</v>
      </c>
      <c r="D21" s="103" t="n">
        <v>170</v>
      </c>
      <c r="E21" s="175" t="n">
        <v>2393.27</v>
      </c>
      <c r="F21" s="177" t="n">
        <v>409.1</v>
      </c>
      <c r="G21" s="177" t="n">
        <v>0.8</v>
      </c>
      <c r="H21" s="175" t="n">
        <v>2263.89</v>
      </c>
      <c r="I21" s="76" t="s">
        <v>141</v>
      </c>
      <c r="J21" s="173" t="n">
        <f aca="false">2268.75/H21</f>
        <v>1.00214674741264</v>
      </c>
      <c r="K21" s="94" t="n">
        <f aca="false">1.0002*J21*E21</f>
        <v>2398.88742772948</v>
      </c>
    </row>
    <row r="22" customFormat="false" ht="12.75" hidden="false" customHeight="false" outlineLevel="0" collapsed="false">
      <c r="A22" s="0" t="n">
        <v>18</v>
      </c>
      <c r="B22" s="185" t="s">
        <v>149</v>
      </c>
      <c r="C22" s="116" t="n">
        <v>1046</v>
      </c>
      <c r="D22" s="103" t="n">
        <v>167</v>
      </c>
      <c r="E22" s="175" t="n">
        <v>2387.74</v>
      </c>
      <c r="F22" s="177" t="n">
        <v>408.6</v>
      </c>
      <c r="G22" s="177" t="n">
        <v>0.5</v>
      </c>
      <c r="H22" s="175" t="n">
        <v>2263.89</v>
      </c>
      <c r="I22" s="76" t="s">
        <v>141</v>
      </c>
      <c r="J22" s="173" t="n">
        <f aca="false">2268.75/H22</f>
        <v>1.00214674741264</v>
      </c>
      <c r="K22" s="94" t="n">
        <f aca="false">1.0002*J22*E22</f>
        <v>2393.34444784199</v>
      </c>
    </row>
    <row r="23" customFormat="false" ht="12.75" hidden="false" customHeight="false" outlineLevel="0" collapsed="false">
      <c r="A23" s="0" t="n">
        <v>19</v>
      </c>
      <c r="B23" s="185" t="s">
        <v>149</v>
      </c>
      <c r="C23" s="116" t="n">
        <v>1109</v>
      </c>
      <c r="D23" s="103" t="n">
        <v>169</v>
      </c>
      <c r="E23" s="175" t="n">
        <v>2349.8</v>
      </c>
      <c r="F23" s="177" t="n">
        <v>409.7</v>
      </c>
      <c r="G23" s="177" t="n">
        <v>0.6</v>
      </c>
      <c r="H23" s="175" t="n">
        <v>2263.89</v>
      </c>
      <c r="I23" s="76" t="s">
        <v>141</v>
      </c>
      <c r="J23" s="173" t="n">
        <f aca="false">2268.75/H23</f>
        <v>1.00214674741264</v>
      </c>
      <c r="K23" s="94" t="n">
        <f aca="false">1.0002*J23*E23</f>
        <v>2355.31539595563</v>
      </c>
    </row>
    <row r="24" customFormat="false" ht="12.75" hidden="false" customHeight="false" outlineLevel="0" collapsed="false">
      <c r="A24" s="0" t="n">
        <v>20</v>
      </c>
      <c r="B24" s="185" t="s">
        <v>149</v>
      </c>
      <c r="C24" s="116" t="n">
        <v>1138</v>
      </c>
      <c r="D24" s="103" t="s">
        <v>189</v>
      </c>
      <c r="E24" s="175" t="n">
        <v>2426.743</v>
      </c>
      <c r="F24" s="177" t="n">
        <v>408.3</v>
      </c>
      <c r="G24" s="176" t="n">
        <v>1.5</v>
      </c>
      <c r="H24" s="175" t="n">
        <v>2263.89</v>
      </c>
      <c r="I24" s="76" t="s">
        <v>141</v>
      </c>
      <c r="J24" s="173" t="n">
        <f aca="false">2268.75/H24</f>
        <v>1.00214674741264</v>
      </c>
      <c r="K24" s="94" t="n">
        <f aca="false">1.0002*J24*E24</f>
        <v>2432.43899477724</v>
      </c>
    </row>
    <row r="25" customFormat="false" ht="12.75" hidden="false" customHeight="false" outlineLevel="0" collapsed="false">
      <c r="A25" s="0" t="n">
        <v>21</v>
      </c>
      <c r="B25" s="185" t="s">
        <v>149</v>
      </c>
      <c r="C25" s="116" t="n">
        <v>1216</v>
      </c>
      <c r="D25" s="103" t="s">
        <v>190</v>
      </c>
      <c r="E25" s="175" t="n">
        <v>2426.605</v>
      </c>
      <c r="F25" s="176" t="n">
        <v>406.9</v>
      </c>
      <c r="G25" s="177" t="n">
        <v>1.1</v>
      </c>
      <c r="H25" s="175" t="n">
        <v>2263.89</v>
      </c>
      <c r="I25" s="76" t="s">
        <v>141</v>
      </c>
      <c r="J25" s="173" t="n">
        <f aca="false">2268.75/H25</f>
        <v>1.00214674741264</v>
      </c>
      <c r="K25" s="94" t="n">
        <f aca="false">1.0002*J25*E25</f>
        <v>2432.30067086685</v>
      </c>
    </row>
    <row r="26" s="97" customFormat="true" ht="12.75" hidden="false" customHeight="false" outlineLevel="0" collapsed="false">
      <c r="A26" s="97" t="n">
        <v>22</v>
      </c>
      <c r="B26" s="186" t="s">
        <v>149</v>
      </c>
      <c r="C26" s="128" t="n">
        <v>1259</v>
      </c>
      <c r="D26" s="144" t="n">
        <v>205</v>
      </c>
      <c r="E26" s="180" t="n">
        <v>2428.787</v>
      </c>
      <c r="F26" s="165" t="n">
        <v>408</v>
      </c>
      <c r="G26" s="165" t="n">
        <v>0.8</v>
      </c>
      <c r="H26" s="180" t="n">
        <v>2263.89</v>
      </c>
      <c r="I26" s="128" t="s">
        <v>141</v>
      </c>
      <c r="J26" s="182" t="n">
        <f aca="false">2268.75/H26</f>
        <v>1.00214674741264</v>
      </c>
      <c r="K26" s="150" t="n">
        <f aca="false">1.0002*J26*E26</f>
        <v>2434.48779240654</v>
      </c>
    </row>
    <row r="27" s="96" customFormat="true" ht="12.75" hidden="false" customHeight="false" outlineLevel="0" collapsed="false">
      <c r="A27" s="96" t="n">
        <v>23</v>
      </c>
      <c r="B27" s="116" t="s">
        <v>191</v>
      </c>
      <c r="C27" s="116" t="n">
        <v>815</v>
      </c>
      <c r="D27" s="112" t="s">
        <v>141</v>
      </c>
      <c r="E27" s="187" t="n">
        <v>2277.43</v>
      </c>
      <c r="F27" s="170" t="n">
        <v>404.6</v>
      </c>
      <c r="G27" s="188" t="n">
        <v>1.2</v>
      </c>
      <c r="H27" s="187" t="n">
        <v>2277.43</v>
      </c>
      <c r="I27" s="116"/>
      <c r="J27" s="189" t="n">
        <f aca="false">2268.75/H27</f>
        <v>0.996188686370163</v>
      </c>
      <c r="K27" s="157" t="s">
        <v>33</v>
      </c>
    </row>
    <row r="28" s="96" customFormat="true" ht="12.75" hidden="false" customHeight="false" outlineLevel="0" collapsed="false">
      <c r="A28" s="96" t="n">
        <v>24</v>
      </c>
      <c r="B28" s="116" t="s">
        <v>191</v>
      </c>
      <c r="C28" s="116" t="n">
        <v>901</v>
      </c>
      <c r="D28" s="112" t="n">
        <v>206</v>
      </c>
      <c r="E28" s="187" t="n">
        <v>2415.63</v>
      </c>
      <c r="F28" s="170" t="n">
        <v>404.2</v>
      </c>
      <c r="G28" s="188" t="n">
        <v>1.4</v>
      </c>
      <c r="H28" s="187"/>
      <c r="I28" s="116" t="s">
        <v>141</v>
      </c>
      <c r="J28" s="189" t="n">
        <v>0.998455375818346</v>
      </c>
      <c r="K28" s="190" t="n">
        <f aca="false">1.0002*J28*E28</f>
        <v>2412.38113923997</v>
      </c>
    </row>
    <row r="29" customFormat="false" ht="12.75" hidden="false" customHeight="false" outlineLevel="0" collapsed="false">
      <c r="A29" s="0" t="n">
        <v>25</v>
      </c>
      <c r="B29" s="116" t="s">
        <v>191</v>
      </c>
      <c r="C29" s="116" t="n">
        <v>933</v>
      </c>
      <c r="D29" s="103" t="n">
        <v>204</v>
      </c>
      <c r="E29" s="175" t="n">
        <v>2426.049</v>
      </c>
      <c r="F29" s="176" t="n">
        <v>404.1</v>
      </c>
      <c r="G29" s="177" t="n">
        <v>1.2</v>
      </c>
      <c r="H29" s="175"/>
      <c r="I29" s="76" t="s">
        <v>141</v>
      </c>
      <c r="J29" s="173" t="n">
        <v>0.998455375818346</v>
      </c>
      <c r="K29" s="179" t="n">
        <f aca="false">1.0002*J29*E29</f>
        <v>2422.78612638193</v>
      </c>
    </row>
    <row r="30" customFormat="false" ht="12.75" hidden="false" customHeight="false" outlineLevel="0" collapsed="false">
      <c r="A30" s="0" t="n">
        <v>26</v>
      </c>
      <c r="B30" s="116" t="s">
        <v>191</v>
      </c>
      <c r="C30" s="116" t="n">
        <v>1012</v>
      </c>
      <c r="D30" s="103" t="n">
        <v>207</v>
      </c>
      <c r="E30" s="175" t="n">
        <v>2405.191</v>
      </c>
      <c r="F30" s="176" t="n">
        <v>404.8</v>
      </c>
      <c r="G30" s="177" t="n">
        <v>1.1</v>
      </c>
      <c r="H30" s="175"/>
      <c r="I30" s="76" t="s">
        <v>141</v>
      </c>
      <c r="J30" s="173" t="n">
        <v>0.998455375818346</v>
      </c>
      <c r="K30" s="179" t="n">
        <f aca="false">1.0002*J30*E30</f>
        <v>2401.95617899667</v>
      </c>
    </row>
    <row r="31" customFormat="false" ht="12.75" hidden="false" customHeight="false" outlineLevel="0" collapsed="false">
      <c r="A31" s="0" t="n">
        <v>27</v>
      </c>
      <c r="B31" s="116" t="s">
        <v>191</v>
      </c>
      <c r="C31" s="116" t="n">
        <v>1045</v>
      </c>
      <c r="D31" s="103" t="n">
        <v>208</v>
      </c>
      <c r="E31" s="175" t="n">
        <v>2384.277</v>
      </c>
      <c r="F31" s="176" t="n">
        <v>404.8</v>
      </c>
      <c r="G31" s="177" t="n">
        <v>0.8</v>
      </c>
      <c r="H31" s="175"/>
      <c r="I31" s="76" t="s">
        <v>141</v>
      </c>
      <c r="J31" s="173" t="n">
        <v>0.998455375818346</v>
      </c>
      <c r="K31" s="179" t="n">
        <f aca="false">1.0002*J31*E31</f>
        <v>2381.07030692766</v>
      </c>
    </row>
    <row r="32" customFormat="false" ht="12.75" hidden="false" customHeight="false" outlineLevel="0" collapsed="false">
      <c r="A32" s="0" t="n">
        <v>28</v>
      </c>
      <c r="B32" s="116" t="s">
        <v>191</v>
      </c>
      <c r="C32" s="116" t="n">
        <v>1109</v>
      </c>
      <c r="D32" s="103" t="n">
        <v>209</v>
      </c>
      <c r="E32" s="175" t="n">
        <v>2382.325</v>
      </c>
      <c r="F32" s="176" t="n">
        <v>405.9</v>
      </c>
      <c r="G32" s="177" t="n">
        <v>1.1</v>
      </c>
      <c r="H32" s="175"/>
      <c r="I32" s="76" t="s">
        <v>141</v>
      </c>
      <c r="J32" s="173" t="n">
        <v>0.998455375818346</v>
      </c>
      <c r="K32" s="179" t="n">
        <f aca="false">1.0002*J32*E32</f>
        <v>2379.12093223708</v>
      </c>
    </row>
    <row r="33" customFormat="false" ht="12.75" hidden="false" customHeight="false" outlineLevel="0" collapsed="false">
      <c r="A33" s="0" t="n">
        <v>29</v>
      </c>
      <c r="B33" s="116" t="s">
        <v>191</v>
      </c>
      <c r="C33" s="116" t="n">
        <v>1136</v>
      </c>
      <c r="D33" s="103" t="n">
        <v>210</v>
      </c>
      <c r="E33" s="175" t="n">
        <v>2352.839</v>
      </c>
      <c r="F33" s="176" t="n">
        <v>407</v>
      </c>
      <c r="G33" s="177" t="n">
        <v>0.9</v>
      </c>
      <c r="H33" s="175"/>
      <c r="I33" s="76" t="s">
        <v>141</v>
      </c>
      <c r="J33" s="173" t="n">
        <v>0.998455375818346</v>
      </c>
      <c r="K33" s="179" t="n">
        <f aca="false">1.0002*J33*E33</f>
        <v>2349.67458893466</v>
      </c>
    </row>
    <row r="34" customFormat="false" ht="12.75" hidden="false" customHeight="false" outlineLevel="0" collapsed="false">
      <c r="A34" s="0" t="n">
        <v>30</v>
      </c>
      <c r="B34" s="116" t="s">
        <v>191</v>
      </c>
      <c r="C34" s="116" t="n">
        <v>1222</v>
      </c>
      <c r="D34" s="103" t="n">
        <v>211</v>
      </c>
      <c r="E34" s="175" t="n">
        <v>2338.661</v>
      </c>
      <c r="F34" s="176" t="n">
        <v>407.4</v>
      </c>
      <c r="G34" s="176" t="n">
        <v>1.5</v>
      </c>
      <c r="H34" s="175"/>
      <c r="I34" s="76" t="s">
        <v>141</v>
      </c>
      <c r="J34" s="173" t="n">
        <v>0.998455375818346</v>
      </c>
      <c r="K34" s="179" t="n">
        <f aca="false">1.0002*J34*E34</f>
        <v>2335.51565739624</v>
      </c>
    </row>
    <row r="35" s="97" customFormat="true" ht="12.75" hidden="false" customHeight="false" outlineLevel="0" collapsed="false">
      <c r="A35" s="97" t="n">
        <v>31</v>
      </c>
      <c r="B35" s="128" t="s">
        <v>191</v>
      </c>
      <c r="C35" s="128" t="n">
        <v>1346</v>
      </c>
      <c r="D35" s="144" t="n">
        <v>212</v>
      </c>
      <c r="E35" s="180" t="n">
        <v>2294.862</v>
      </c>
      <c r="F35" s="165" t="n">
        <v>407.7</v>
      </c>
      <c r="G35" s="184" t="n">
        <v>1.8</v>
      </c>
      <c r="H35" s="180"/>
      <c r="I35" s="128" t="s">
        <v>141</v>
      </c>
      <c r="J35" s="182" t="n">
        <v>0.998455375818346</v>
      </c>
      <c r="K35" s="183" t="n">
        <f aca="false">1.0002*J35*E35</f>
        <v>2291.77556412137</v>
      </c>
    </row>
    <row r="36" customFormat="false" ht="12.75" hidden="false" customHeight="false" outlineLevel="0" collapsed="false">
      <c r="A36" s="0" t="n">
        <v>32</v>
      </c>
      <c r="B36" s="116" t="s">
        <v>155</v>
      </c>
      <c r="C36" s="116"/>
      <c r="D36" s="103" t="s">
        <v>141</v>
      </c>
      <c r="E36" s="175" t="n">
        <v>2270.86</v>
      </c>
      <c r="F36" s="176" t="n">
        <v>405.9</v>
      </c>
      <c r="G36" s="191" t="n">
        <v>0.8</v>
      </c>
      <c r="H36" s="175" t="n">
        <v>2251.874</v>
      </c>
      <c r="I36" s="76" t="s">
        <v>147</v>
      </c>
      <c r="J36" s="192" t="n">
        <f aca="false">2253.5/H36</f>
        <v>1.00072206526653</v>
      </c>
      <c r="K36" s="159" t="n">
        <f aca="false">1.0002*J36*E36</f>
        <v>2272.95420907298</v>
      </c>
    </row>
    <row r="37" customFormat="false" ht="12.75" hidden="false" customHeight="false" outlineLevel="0" collapsed="false">
      <c r="A37" s="0" t="n">
        <v>33</v>
      </c>
      <c r="B37" s="116" t="s">
        <v>155</v>
      </c>
      <c r="C37" s="116"/>
      <c r="D37" s="103" t="s">
        <v>146</v>
      </c>
      <c r="E37" s="175" t="n">
        <v>2251.874</v>
      </c>
      <c r="F37" s="176" t="n">
        <v>406.2</v>
      </c>
      <c r="G37" s="191" t="n">
        <v>0.8</v>
      </c>
      <c r="H37" s="175" t="n">
        <v>2251.874</v>
      </c>
      <c r="I37" s="76"/>
      <c r="J37" s="192" t="n">
        <f aca="false">2253.5/H37</f>
        <v>1.00072206526653</v>
      </c>
      <c r="K37" s="94"/>
    </row>
    <row r="38" customFormat="false" ht="12.75" hidden="false" customHeight="false" outlineLevel="0" collapsed="false">
      <c r="A38" s="0" t="n">
        <v>34</v>
      </c>
      <c r="B38" s="116" t="s">
        <v>157</v>
      </c>
      <c r="C38" s="116" t="n">
        <v>826</v>
      </c>
      <c r="D38" s="103" t="s">
        <v>141</v>
      </c>
      <c r="E38" s="175" t="n">
        <v>2273.22</v>
      </c>
      <c r="F38" s="176" t="n">
        <v>406.5</v>
      </c>
      <c r="G38" s="177" t="n">
        <v>1.1</v>
      </c>
      <c r="H38" s="175" t="n">
        <v>2273.22</v>
      </c>
      <c r="I38" s="76" t="s">
        <v>147</v>
      </c>
      <c r="J38" s="192" t="n">
        <f aca="false">2268.75/H38</f>
        <v>0.998033626309816</v>
      </c>
      <c r="K38" s="94" t="s">
        <v>33</v>
      </c>
      <c r="L38" s="193"/>
    </row>
    <row r="39" customFormat="false" ht="12.75" hidden="false" customHeight="false" outlineLevel="0" collapsed="false">
      <c r="A39" s="0" t="n">
        <v>35</v>
      </c>
      <c r="B39" s="116" t="s">
        <v>157</v>
      </c>
      <c r="C39" s="116" t="n">
        <v>902</v>
      </c>
      <c r="D39" s="103" t="n">
        <v>213</v>
      </c>
      <c r="E39" s="175" t="n">
        <v>2299.956</v>
      </c>
      <c r="F39" s="176" t="n">
        <v>405.4</v>
      </c>
      <c r="G39" s="176" t="n">
        <v>1.9</v>
      </c>
      <c r="H39" s="175" t="n">
        <v>2273.22</v>
      </c>
      <c r="I39" s="76" t="s">
        <v>147</v>
      </c>
      <c r="J39" s="192" t="n">
        <v>0.998072750047516</v>
      </c>
      <c r="K39" s="159" t="n">
        <f aca="false">1.0002*J39*E39</f>
        <v>2295.98251459027</v>
      </c>
      <c r="L39" s="193"/>
    </row>
    <row r="40" customFormat="false" ht="12.75" hidden="false" customHeight="false" outlineLevel="0" collapsed="false">
      <c r="A40" s="0" t="n">
        <v>36</v>
      </c>
      <c r="B40" s="116" t="s">
        <v>157</v>
      </c>
      <c r="C40" s="116" t="n">
        <v>935</v>
      </c>
      <c r="D40" s="103" t="n">
        <v>214</v>
      </c>
      <c r="E40" s="175" t="n">
        <v>2279.66</v>
      </c>
      <c r="F40" s="177" t="n">
        <v>408.5</v>
      </c>
      <c r="G40" s="176" t="n">
        <v>1.7</v>
      </c>
      <c r="H40" s="175" t="n">
        <v>2273.22</v>
      </c>
      <c r="I40" s="76" t="s">
        <v>147</v>
      </c>
      <c r="J40" s="192" t="n">
        <v>0.998111873785216</v>
      </c>
      <c r="K40" s="159" t="n">
        <f aca="false">1.0002*J40*E40</f>
        <v>2275.81078533604</v>
      </c>
      <c r="L40" s="193"/>
    </row>
    <row r="41" customFormat="false" ht="12.75" hidden="false" customHeight="false" outlineLevel="0" collapsed="false">
      <c r="A41" s="0" t="n">
        <v>37</v>
      </c>
      <c r="B41" s="116" t="s">
        <v>157</v>
      </c>
      <c r="C41" s="116" t="n">
        <v>1006</v>
      </c>
      <c r="D41" s="103" t="n">
        <v>174</v>
      </c>
      <c r="E41" s="175" t="n">
        <v>2260.4</v>
      </c>
      <c r="F41" s="177" t="n">
        <v>407.5</v>
      </c>
      <c r="G41" s="176" t="n">
        <v>1.5</v>
      </c>
      <c r="H41" s="175" t="n">
        <v>2273.22</v>
      </c>
      <c r="I41" s="76" t="s">
        <v>147</v>
      </c>
      <c r="J41" s="192" t="n">
        <v>0.998150997522916</v>
      </c>
      <c r="K41" s="159" t="n">
        <f aca="false">1.0002*J41*E41</f>
        <v>2256.67175890376</v>
      </c>
      <c r="L41" s="193"/>
    </row>
    <row r="42" customFormat="false" ht="12.75" hidden="false" customHeight="false" outlineLevel="0" collapsed="false">
      <c r="A42" s="0" t="n">
        <v>38</v>
      </c>
      <c r="B42" s="116" t="s">
        <v>157</v>
      </c>
      <c r="C42" s="116" t="n">
        <v>1036</v>
      </c>
      <c r="D42" s="103" t="n">
        <v>175</v>
      </c>
      <c r="E42" s="175" t="n">
        <v>2251.91</v>
      </c>
      <c r="F42" s="177" t="n">
        <v>408</v>
      </c>
      <c r="G42" s="176" t="n">
        <v>1.9</v>
      </c>
      <c r="H42" s="175" t="n">
        <v>2273.22</v>
      </c>
      <c r="I42" s="76" t="s">
        <v>147</v>
      </c>
      <c r="J42" s="192" t="n">
        <v>0.998190121260616</v>
      </c>
      <c r="K42" s="159" t="n">
        <f aca="false">1.0002*J42*E42</f>
        <v>2248.28388283119</v>
      </c>
      <c r="L42" s="193"/>
    </row>
    <row r="43" customFormat="false" ht="12.75" hidden="false" customHeight="false" outlineLevel="0" collapsed="false">
      <c r="A43" s="0" t="n">
        <v>39</v>
      </c>
      <c r="B43" s="116" t="s">
        <v>157</v>
      </c>
      <c r="C43" s="116" t="n">
        <v>1149</v>
      </c>
      <c r="D43" s="103" t="n">
        <v>176</v>
      </c>
      <c r="E43" s="175" t="n">
        <v>2262.1</v>
      </c>
      <c r="F43" s="176" t="n">
        <v>389.9</v>
      </c>
      <c r="G43" s="176" t="n">
        <v>2.9</v>
      </c>
      <c r="H43" s="175" t="n">
        <v>2273.22</v>
      </c>
      <c r="I43" s="76" t="s">
        <v>147</v>
      </c>
      <c r="J43" s="192" t="n">
        <v>0.998229244998316</v>
      </c>
      <c r="K43" s="159" t="n">
        <f aca="false">1.0002*J43*E43</f>
        <v>2258.54599398571</v>
      </c>
      <c r="L43" s="193"/>
    </row>
    <row r="44" s="97" customFormat="true" ht="12.75" hidden="false" customHeight="false" outlineLevel="0" collapsed="false">
      <c r="A44" s="97" t="n">
        <v>40</v>
      </c>
      <c r="B44" s="128" t="s">
        <v>157</v>
      </c>
      <c r="C44" s="128"/>
      <c r="D44" s="144" t="s">
        <v>146</v>
      </c>
      <c r="E44" s="180" t="n">
        <v>2257.409</v>
      </c>
      <c r="F44" s="194" t="n">
        <v>409.5</v>
      </c>
      <c r="G44" s="184" t="n">
        <v>1.5</v>
      </c>
      <c r="H44" s="180" t="n">
        <v>2257.409</v>
      </c>
      <c r="I44" s="128"/>
      <c r="J44" s="195" t="n">
        <f aca="false">2253.5/H44</f>
        <v>0.998268368736015</v>
      </c>
      <c r="K44" s="150"/>
      <c r="L44" s="196"/>
    </row>
    <row r="45" customFormat="false" ht="12.75" hidden="false" customHeight="false" outlineLevel="0" collapsed="false">
      <c r="A45" s="0" t="n">
        <v>41</v>
      </c>
      <c r="B45" s="116" t="s">
        <v>158</v>
      </c>
      <c r="C45" s="116" t="n">
        <v>830</v>
      </c>
      <c r="D45" s="103" t="s">
        <v>141</v>
      </c>
      <c r="E45" s="175" t="n">
        <v>2272.31</v>
      </c>
      <c r="F45" s="177" t="n">
        <v>407.9</v>
      </c>
      <c r="G45" s="177" t="n">
        <v>0.8</v>
      </c>
      <c r="H45" s="175"/>
      <c r="I45" s="76"/>
      <c r="J45" s="173"/>
      <c r="K45" s="94"/>
    </row>
    <row r="46" customFormat="false" ht="12.75" hidden="false" customHeight="false" outlineLevel="0" collapsed="false">
      <c r="A46" s="0" t="n">
        <v>42</v>
      </c>
      <c r="B46" s="116" t="s">
        <v>158</v>
      </c>
      <c r="C46" s="116" t="n">
        <v>903</v>
      </c>
      <c r="D46" s="103" t="n">
        <v>177</v>
      </c>
      <c r="E46" s="175" t="n">
        <v>2237.9</v>
      </c>
      <c r="F46" s="177" t="n">
        <v>408.3</v>
      </c>
      <c r="G46" s="177" t="n">
        <v>1.4</v>
      </c>
      <c r="H46" s="175" t="n">
        <v>2272.31</v>
      </c>
      <c r="I46" s="76" t="s">
        <v>141</v>
      </c>
      <c r="J46" s="173" t="n">
        <f aca="false">2268.75/H46</f>
        <v>0.998433312356149</v>
      </c>
      <c r="K46" s="94" t="n">
        <f aca="false">1.0002*J46*E46</f>
        <v>2234.84078850377</v>
      </c>
    </row>
    <row r="47" customFormat="false" ht="12.75" hidden="false" customHeight="false" outlineLevel="0" collapsed="false">
      <c r="A47" s="0" t="n">
        <v>43</v>
      </c>
      <c r="B47" s="116" t="s">
        <v>158</v>
      </c>
      <c r="C47" s="116" t="n">
        <v>933</v>
      </c>
      <c r="D47" s="103" t="n">
        <v>178</v>
      </c>
      <c r="E47" s="175" t="n">
        <v>2200.07</v>
      </c>
      <c r="F47" s="176" t="n">
        <v>406.9</v>
      </c>
      <c r="G47" s="176" t="n">
        <v>2.3</v>
      </c>
      <c r="H47" s="175" t="n">
        <v>2272.31</v>
      </c>
      <c r="I47" s="76" t="s">
        <v>141</v>
      </c>
      <c r="J47" s="173" t="n">
        <f aca="false">2268.75/H47</f>
        <v>0.998433312356149</v>
      </c>
      <c r="K47" s="94" t="n">
        <f aca="false">1.0002*J47*E47</f>
        <v>2197.0625021509</v>
      </c>
    </row>
    <row r="48" customFormat="false" ht="12.75" hidden="false" customHeight="false" outlineLevel="0" collapsed="false">
      <c r="A48" s="0" t="n">
        <v>44</v>
      </c>
      <c r="B48" s="116" t="s">
        <v>158</v>
      </c>
      <c r="C48" s="116" t="n">
        <v>1006</v>
      </c>
      <c r="D48" s="103" t="n">
        <v>179</v>
      </c>
      <c r="E48" s="175" t="n">
        <v>2180.33</v>
      </c>
      <c r="F48" s="177" t="n">
        <v>408.2</v>
      </c>
      <c r="G48" s="176" t="n">
        <v>1.8</v>
      </c>
      <c r="H48" s="175" t="n">
        <v>2272.31</v>
      </c>
      <c r="I48" s="76" t="s">
        <v>141</v>
      </c>
      <c r="J48" s="173" t="n">
        <f aca="false">2268.75/H48</f>
        <v>0.998433312356149</v>
      </c>
      <c r="K48" s="94" t="n">
        <f aca="false">1.0002*J48*E48</f>
        <v>2177.34948675027</v>
      </c>
    </row>
    <row r="49" customFormat="false" ht="12.75" hidden="false" customHeight="false" outlineLevel="0" collapsed="false">
      <c r="A49" s="0" t="n">
        <v>45</v>
      </c>
      <c r="B49" s="116" t="s">
        <v>158</v>
      </c>
      <c r="C49" s="116" t="n">
        <v>1059</v>
      </c>
      <c r="D49" s="103" t="n">
        <v>180</v>
      </c>
      <c r="E49" s="175" t="n">
        <v>2178</v>
      </c>
      <c r="F49" s="177" t="n">
        <v>408</v>
      </c>
      <c r="G49" s="176" t="n">
        <v>2.1</v>
      </c>
      <c r="H49" s="175" t="n">
        <v>2272.31</v>
      </c>
      <c r="I49" s="76" t="s">
        <v>141</v>
      </c>
      <c r="J49" s="173" t="n">
        <f aca="false">2268.75/H49</f>
        <v>0.998433312356149</v>
      </c>
      <c r="K49" s="94" t="n">
        <f aca="false">1.0002*J49*E49</f>
        <v>2175.02267186255</v>
      </c>
    </row>
    <row r="50" customFormat="false" ht="12.75" hidden="false" customHeight="false" outlineLevel="0" collapsed="false">
      <c r="A50" s="0" t="n">
        <v>46</v>
      </c>
      <c r="B50" s="116" t="s">
        <v>158</v>
      </c>
      <c r="C50" s="116" t="n">
        <v>1206</v>
      </c>
      <c r="D50" s="103" t="n">
        <v>181</v>
      </c>
      <c r="E50" s="175" t="n">
        <v>2169.66</v>
      </c>
      <c r="F50" s="176" t="n">
        <v>407.4</v>
      </c>
      <c r="G50" s="177" t="n">
        <v>1.3</v>
      </c>
      <c r="H50" s="175" t="n">
        <v>2272.31</v>
      </c>
      <c r="I50" s="76" t="s">
        <v>141</v>
      </c>
      <c r="J50" s="173" t="n">
        <f aca="false">2268.75/H50</f>
        <v>0.998433312356149</v>
      </c>
      <c r="K50" s="94" t="n">
        <f aca="false">1.0002*J50*E50</f>
        <v>2166.69407265074</v>
      </c>
    </row>
    <row r="51" customFormat="false" ht="12.75" hidden="false" customHeight="false" outlineLevel="0" collapsed="false">
      <c r="A51" s="0" t="n">
        <v>47</v>
      </c>
      <c r="B51" s="116" t="s">
        <v>158</v>
      </c>
      <c r="C51" s="116" t="n">
        <v>1226</v>
      </c>
      <c r="D51" s="103" t="n">
        <v>215</v>
      </c>
      <c r="E51" s="175" t="n">
        <v>2260.062</v>
      </c>
      <c r="F51" s="177" t="n">
        <v>408.2</v>
      </c>
      <c r="G51" s="177" t="n">
        <v>0.9</v>
      </c>
      <c r="H51" s="175" t="n">
        <v>2272.31</v>
      </c>
      <c r="I51" s="76" t="s">
        <v>141</v>
      </c>
      <c r="J51" s="173" t="n">
        <f aca="false">2268.75/H51</f>
        <v>0.998433312356149</v>
      </c>
      <c r="K51" s="94" t="n">
        <f aca="false">1.0002*J51*E51</f>
        <v>2256.97249302802</v>
      </c>
    </row>
    <row r="52" s="97" customFormat="true" ht="12.75" hidden="false" customHeight="false" outlineLevel="0" collapsed="false">
      <c r="A52" s="97" t="n">
        <v>48</v>
      </c>
      <c r="B52" s="128" t="s">
        <v>158</v>
      </c>
      <c r="C52" s="128" t="n">
        <v>1308</v>
      </c>
      <c r="D52" s="144" t="n">
        <v>216</v>
      </c>
      <c r="E52" s="180" t="n">
        <v>2249.19</v>
      </c>
      <c r="F52" s="165" t="n">
        <v>407.8</v>
      </c>
      <c r="G52" s="165" t="n">
        <v>0.8</v>
      </c>
      <c r="H52" s="180" t="n">
        <v>2272.31</v>
      </c>
      <c r="I52" s="128" t="s">
        <v>141</v>
      </c>
      <c r="J52" s="182" t="n">
        <f aca="false">2268.75/H52</f>
        <v>0.998433312356149</v>
      </c>
      <c r="K52" s="150" t="n">
        <f aca="false">1.0002*J52*E52</f>
        <v>2246.11535506269</v>
      </c>
    </row>
    <row r="53" customFormat="false" ht="12.75" hidden="false" customHeight="false" outlineLevel="0" collapsed="false">
      <c r="A53" s="0" t="n">
        <v>49</v>
      </c>
      <c r="B53" s="116" t="s">
        <v>165</v>
      </c>
      <c r="C53" s="76" t="n">
        <v>612</v>
      </c>
      <c r="D53" s="103" t="s">
        <v>146</v>
      </c>
      <c r="E53" s="175" t="n">
        <v>2255.29</v>
      </c>
      <c r="F53" s="177" t="n">
        <v>419.7</v>
      </c>
      <c r="G53" s="177" t="n">
        <v>0.8</v>
      </c>
      <c r="H53" s="76"/>
      <c r="I53" s="76"/>
      <c r="J53" s="192" t="s">
        <v>33</v>
      </c>
      <c r="K53" s="94" t="s">
        <v>33</v>
      </c>
    </row>
    <row r="54" customFormat="false" ht="12.75" hidden="false" customHeight="false" outlineLevel="0" collapsed="false">
      <c r="A54" s="0" t="n">
        <v>50</v>
      </c>
      <c r="B54" s="116" t="s">
        <v>165</v>
      </c>
      <c r="C54" s="76" t="n">
        <v>635</v>
      </c>
      <c r="D54" s="103" t="s">
        <v>161</v>
      </c>
      <c r="E54" s="175" t="n">
        <v>2415.99</v>
      </c>
      <c r="F54" s="177" t="n">
        <v>423.3</v>
      </c>
      <c r="G54" s="177" t="n">
        <v>0.8</v>
      </c>
      <c r="H54" s="175" t="n">
        <v>2255.29</v>
      </c>
      <c r="I54" s="175" t="s">
        <v>147</v>
      </c>
      <c r="J54" s="192" t="n">
        <f aca="false">2253.5/H54</f>
        <v>0.999206310496655</v>
      </c>
      <c r="K54" s="94" t="n">
        <f aca="false">1.0002*J54*E54</f>
        <v>2414.55526858763</v>
      </c>
    </row>
    <row r="55" customFormat="false" ht="12.75" hidden="false" customHeight="false" outlineLevel="0" collapsed="false">
      <c r="A55" s="0" t="n">
        <v>51</v>
      </c>
      <c r="B55" s="116" t="s">
        <v>165</v>
      </c>
      <c r="C55" s="76" t="n">
        <v>702</v>
      </c>
      <c r="D55" s="103" t="n">
        <v>253</v>
      </c>
      <c r="E55" s="175" t="n">
        <v>2391.75</v>
      </c>
      <c r="F55" s="177" t="n">
        <v>424.2</v>
      </c>
      <c r="G55" s="177" t="n">
        <v>1.1</v>
      </c>
      <c r="H55" s="175" t="n">
        <v>2255.29</v>
      </c>
      <c r="I55" s="175" t="s">
        <v>147</v>
      </c>
      <c r="J55" s="192" t="n">
        <f aca="false">2253.5/H55</f>
        <v>0.999206310496655</v>
      </c>
      <c r="K55" s="94" t="n">
        <f aca="false">1.0002*J55*E55</f>
        <v>2390.329663469</v>
      </c>
    </row>
    <row r="56" customFormat="false" ht="12.75" hidden="false" customHeight="false" outlineLevel="0" collapsed="false">
      <c r="A56" s="0" t="n">
        <v>52</v>
      </c>
      <c r="B56" s="116" t="s">
        <v>165</v>
      </c>
      <c r="C56" s="76" t="n">
        <v>718</v>
      </c>
      <c r="D56" s="103" t="n">
        <v>249</v>
      </c>
      <c r="E56" s="175" t="n">
        <v>2422.61</v>
      </c>
      <c r="F56" s="177" t="n">
        <v>423.6</v>
      </c>
      <c r="G56" s="177" t="n">
        <v>0.6</v>
      </c>
      <c r="H56" s="175" t="n">
        <v>2255.29</v>
      </c>
      <c r="I56" s="175" t="s">
        <v>147</v>
      </c>
      <c r="J56" s="192" t="n">
        <f aca="false">2253.5/H56</f>
        <v>0.999206310496655</v>
      </c>
      <c r="K56" s="94" t="n">
        <f aca="false">1.0002*J56*E56</f>
        <v>2421.17133731227</v>
      </c>
    </row>
    <row r="57" customFormat="false" ht="12.75" hidden="false" customHeight="false" outlineLevel="0" collapsed="false">
      <c r="A57" s="0" t="n">
        <v>53</v>
      </c>
      <c r="B57" s="116" t="s">
        <v>165</v>
      </c>
      <c r="C57" s="76" t="n">
        <v>744</v>
      </c>
      <c r="D57" s="103" t="n">
        <v>247</v>
      </c>
      <c r="E57" s="175" t="n">
        <v>2422.56</v>
      </c>
      <c r="F57" s="177" t="n">
        <v>424</v>
      </c>
      <c r="G57" s="177" t="n">
        <v>0.7</v>
      </c>
      <c r="H57" s="175" t="n">
        <v>2255.29</v>
      </c>
      <c r="I57" s="175" t="s">
        <v>147</v>
      </c>
      <c r="J57" s="192" t="n">
        <f aca="false">2253.5/H57</f>
        <v>0.999206310496655</v>
      </c>
      <c r="K57" s="94" t="n">
        <f aca="false">1.0002*J57*E57</f>
        <v>2421.12136700469</v>
      </c>
    </row>
    <row r="58" customFormat="false" ht="12.75" hidden="false" customHeight="false" outlineLevel="0" collapsed="false">
      <c r="A58" s="0" t="n">
        <v>54</v>
      </c>
      <c r="B58" s="116" t="s">
        <v>165</v>
      </c>
      <c r="C58" s="76" t="n">
        <v>812</v>
      </c>
      <c r="D58" s="103" t="s">
        <v>162</v>
      </c>
      <c r="E58" s="175" t="n">
        <v>2415.65</v>
      </c>
      <c r="F58" s="177" t="n">
        <v>423.2</v>
      </c>
      <c r="G58" s="177" t="n">
        <v>0.3</v>
      </c>
      <c r="H58" s="175" t="n">
        <v>2255.29</v>
      </c>
      <c r="I58" s="175" t="s">
        <v>147</v>
      </c>
      <c r="J58" s="192" t="n">
        <f aca="false">2253.5/H58</f>
        <v>0.999206310496655</v>
      </c>
      <c r="K58" s="94" t="n">
        <f aca="false">1.0002*J58*E58</f>
        <v>2414.21547049603</v>
      </c>
    </row>
    <row r="59" s="97" customFormat="true" ht="12.75" hidden="false" customHeight="false" outlineLevel="0" collapsed="false">
      <c r="A59" s="97" t="n">
        <v>55</v>
      </c>
      <c r="B59" s="128" t="s">
        <v>165</v>
      </c>
      <c r="C59" s="128" t="n">
        <v>918</v>
      </c>
      <c r="D59" s="144" t="n">
        <v>246</v>
      </c>
      <c r="E59" s="180" t="n">
        <v>2427.09</v>
      </c>
      <c r="F59" s="165" t="n">
        <v>422.6</v>
      </c>
      <c r="G59" s="165" t="n">
        <v>0.7</v>
      </c>
      <c r="H59" s="180" t="n">
        <v>2255.29</v>
      </c>
      <c r="I59" s="180" t="s">
        <v>147</v>
      </c>
      <c r="J59" s="197" t="n">
        <f aca="false">2253.5/H59</f>
        <v>0.999206310496655</v>
      </c>
      <c r="K59" s="150" t="n">
        <f aca="false">1.0002*J59*E59</f>
        <v>2425.64867687215</v>
      </c>
    </row>
    <row r="60" customFormat="false" ht="12.75" hidden="false" customHeight="false" outlineLevel="0" collapsed="false">
      <c r="A60" s="0" t="n">
        <v>56</v>
      </c>
      <c r="B60" s="116" t="s">
        <v>173</v>
      </c>
      <c r="C60" s="76" t="n">
        <v>618</v>
      </c>
      <c r="D60" s="103" t="s">
        <v>146</v>
      </c>
      <c r="E60" s="175" t="n">
        <v>2251.8</v>
      </c>
      <c r="F60" s="177" t="n">
        <v>421.8</v>
      </c>
      <c r="G60" s="177" t="n">
        <v>0.7</v>
      </c>
      <c r="H60" s="76"/>
      <c r="I60" s="76"/>
      <c r="J60" s="192" t="s">
        <v>33</v>
      </c>
      <c r="K60" s="94" t="s">
        <v>33</v>
      </c>
    </row>
    <row r="61" customFormat="false" ht="12.75" hidden="false" customHeight="false" outlineLevel="0" collapsed="false">
      <c r="A61" s="0" t="n">
        <v>57</v>
      </c>
      <c r="B61" s="116" t="s">
        <v>173</v>
      </c>
      <c r="C61" s="116" t="n">
        <v>644</v>
      </c>
      <c r="D61" s="103" t="n">
        <v>252</v>
      </c>
      <c r="E61" s="175" t="n">
        <v>2390.22</v>
      </c>
      <c r="F61" s="177" t="n">
        <v>421</v>
      </c>
      <c r="G61" s="177" t="n">
        <v>0.8</v>
      </c>
      <c r="H61" s="175" t="n">
        <v>2251.8</v>
      </c>
      <c r="I61" s="175" t="s">
        <v>147</v>
      </c>
      <c r="J61" s="192" t="n">
        <f aca="false">2253.5/H61</f>
        <v>1.00075495159428</v>
      </c>
      <c r="K61" s="94" t="n">
        <f aca="false">1.0002*J61*E61</f>
        <v>2392.50290529976</v>
      </c>
    </row>
    <row r="62" customFormat="false" ht="12.75" hidden="false" customHeight="false" outlineLevel="0" collapsed="false">
      <c r="A62" s="0" t="n">
        <v>58</v>
      </c>
      <c r="B62" s="116" t="s">
        <v>173</v>
      </c>
      <c r="C62" s="116" t="n">
        <v>702</v>
      </c>
      <c r="D62" s="103" t="s">
        <v>164</v>
      </c>
      <c r="E62" s="175" t="n">
        <v>2412.14</v>
      </c>
      <c r="F62" s="177" t="n">
        <v>421.6</v>
      </c>
      <c r="G62" s="177" t="n">
        <v>0.8</v>
      </c>
      <c r="H62" s="175" t="n">
        <v>2251.8</v>
      </c>
      <c r="I62" s="175" t="s">
        <v>147</v>
      </c>
      <c r="J62" s="192" t="n">
        <f aca="false">2253.5/H62</f>
        <v>1.00075495159428</v>
      </c>
      <c r="K62" s="94" t="n">
        <f aca="false">1.0002*J62*E62</f>
        <v>2414.44384114841</v>
      </c>
    </row>
    <row r="63" customFormat="false" ht="12.75" hidden="false" customHeight="false" outlineLevel="0" collapsed="false">
      <c r="A63" s="0" t="n">
        <v>59</v>
      </c>
      <c r="B63" s="116" t="s">
        <v>173</v>
      </c>
      <c r="C63" s="116" t="n">
        <v>719</v>
      </c>
      <c r="D63" s="103" t="n">
        <v>254</v>
      </c>
      <c r="E63" s="175" t="n">
        <v>2364.65</v>
      </c>
      <c r="F63" s="177" t="n">
        <v>421.8</v>
      </c>
      <c r="G63" s="177" t="n">
        <v>1</v>
      </c>
      <c r="H63" s="175" t="n">
        <v>2251.8</v>
      </c>
      <c r="I63" s="175" t="s">
        <v>147</v>
      </c>
      <c r="J63" s="192" t="n">
        <f aca="false">2253.5/H63</f>
        <v>1.00075495159428</v>
      </c>
      <c r="K63" s="94" t="n">
        <f aca="false">1.0002*J63*E63</f>
        <v>2366.90848332667</v>
      </c>
    </row>
    <row r="64" customFormat="false" ht="12.75" hidden="false" customHeight="false" outlineLevel="0" collapsed="false">
      <c r="A64" s="0" t="n">
        <v>60</v>
      </c>
      <c r="B64" s="116" t="s">
        <v>173</v>
      </c>
      <c r="C64" s="116" t="n">
        <v>733</v>
      </c>
      <c r="D64" s="103" t="s">
        <v>163</v>
      </c>
      <c r="E64" s="175" t="n">
        <v>2412.28</v>
      </c>
      <c r="F64" s="177" t="n">
        <v>422.5</v>
      </c>
      <c r="G64" s="177" t="n">
        <v>0.6</v>
      </c>
      <c r="H64" s="175" t="n">
        <v>2251.8</v>
      </c>
      <c r="I64" s="175" t="s">
        <v>147</v>
      </c>
      <c r="J64" s="192" t="n">
        <f aca="false">2253.5/H64</f>
        <v>1.00075495159428</v>
      </c>
      <c r="K64" s="94" t="n">
        <f aca="false">1.0002*J64*E64</f>
        <v>2414.58397486278</v>
      </c>
    </row>
    <row r="65" customFormat="false" ht="12.75" hidden="false" customHeight="false" outlineLevel="0" collapsed="false">
      <c r="A65" s="0" t="n">
        <v>61</v>
      </c>
      <c r="B65" s="116" t="s">
        <v>173</v>
      </c>
      <c r="C65" s="116" t="n">
        <v>755</v>
      </c>
      <c r="D65" s="103" t="n">
        <v>248</v>
      </c>
      <c r="E65" s="175" t="n">
        <v>2423.1</v>
      </c>
      <c r="F65" s="177" t="n">
        <v>422.1</v>
      </c>
      <c r="G65" s="177" t="n">
        <v>0.9</v>
      </c>
      <c r="H65" s="175" t="n">
        <v>2251.8</v>
      </c>
      <c r="I65" s="175" t="s">
        <v>147</v>
      </c>
      <c r="J65" s="192" t="n">
        <f aca="false">2253.5/H65</f>
        <v>1.00075495159428</v>
      </c>
      <c r="K65" s="94" t="n">
        <f aca="false">1.0002*J65*E65</f>
        <v>2425.41430907274</v>
      </c>
    </row>
    <row r="66" customFormat="false" ht="12.75" hidden="false" customHeight="false" outlineLevel="0" collapsed="false">
      <c r="A66" s="0" t="n">
        <v>62</v>
      </c>
      <c r="B66" s="116" t="s">
        <v>173</v>
      </c>
      <c r="C66" s="116" t="n">
        <v>812</v>
      </c>
      <c r="D66" s="103" t="n">
        <v>259</v>
      </c>
      <c r="E66" s="175" t="n">
        <v>2274.47</v>
      </c>
      <c r="F66" s="177" t="n">
        <v>422.1</v>
      </c>
      <c r="G66" s="177" t="n">
        <v>0.6</v>
      </c>
      <c r="H66" s="175" t="n">
        <v>2251.8</v>
      </c>
      <c r="I66" s="175" t="s">
        <v>147</v>
      </c>
      <c r="J66" s="192" t="n">
        <f aca="false">2253.5/H66</f>
        <v>1.00075495159428</v>
      </c>
      <c r="K66" s="94" t="n">
        <f aca="false">1.0002*J66*E66</f>
        <v>2276.64235217559</v>
      </c>
    </row>
    <row r="67" customFormat="false" ht="12.75" hidden="false" customHeight="false" outlineLevel="0" collapsed="false">
      <c r="A67" s="0" t="n">
        <v>63</v>
      </c>
      <c r="B67" s="116" t="s">
        <v>173</v>
      </c>
      <c r="C67" s="116" t="n">
        <v>849</v>
      </c>
      <c r="D67" s="103" t="n">
        <v>251</v>
      </c>
      <c r="E67" s="175" t="n">
        <v>2417.94</v>
      </c>
      <c r="F67" s="177" t="n">
        <v>423</v>
      </c>
      <c r="G67" s="177" t="n">
        <v>0.9</v>
      </c>
      <c r="H67" s="175" t="n">
        <v>2251.8</v>
      </c>
      <c r="I67" s="175" t="s">
        <v>147</v>
      </c>
      <c r="J67" s="192" t="n">
        <f aca="false">2253.5/H67</f>
        <v>1.00075495159428</v>
      </c>
      <c r="K67" s="94" t="n">
        <f aca="false">1.0002*J67*E67</f>
        <v>2420.24938074341</v>
      </c>
    </row>
    <row r="68" customFormat="false" ht="12.75" hidden="false" customHeight="false" outlineLevel="0" collapsed="false">
      <c r="A68" s="0" t="n">
        <v>64</v>
      </c>
      <c r="B68" s="116" t="s">
        <v>173</v>
      </c>
      <c r="C68" s="116" t="n">
        <v>917</v>
      </c>
      <c r="D68" s="103" t="n">
        <v>256</v>
      </c>
      <c r="E68" s="175" t="n">
        <v>2329.67</v>
      </c>
      <c r="F68" s="177" t="n">
        <v>422.7</v>
      </c>
      <c r="G68" s="177" t="n">
        <v>1</v>
      </c>
      <c r="H68" s="175" t="n">
        <v>2251.8</v>
      </c>
      <c r="I68" s="175" t="s">
        <v>147</v>
      </c>
      <c r="J68" s="192" t="n">
        <f aca="false">2253.5/H68</f>
        <v>1.00075495159428</v>
      </c>
      <c r="K68" s="94" t="n">
        <f aca="false">1.0002*J68*E68</f>
        <v>2331.89507383826</v>
      </c>
    </row>
    <row r="69" customFormat="false" ht="12.75" hidden="false" customHeight="false" outlineLevel="0" collapsed="false">
      <c r="A69" s="0" t="n">
        <v>65</v>
      </c>
      <c r="B69" s="116" t="s">
        <v>173</v>
      </c>
      <c r="C69" s="116" t="n">
        <v>943</v>
      </c>
      <c r="D69" s="103" t="n">
        <v>131</v>
      </c>
      <c r="E69" s="175" t="n">
        <v>2262.86</v>
      </c>
      <c r="F69" s="177" t="n">
        <v>423</v>
      </c>
      <c r="G69" s="177" t="n">
        <v>0.7</v>
      </c>
      <c r="H69" s="175" t="n">
        <v>2251.8</v>
      </c>
      <c r="I69" s="175" t="s">
        <v>147</v>
      </c>
      <c r="J69" s="192" t="n">
        <f aca="false">2253.5/H69</f>
        <v>1.00075495159428</v>
      </c>
      <c r="K69" s="94" t="n">
        <f aca="false">1.0002*J69*E69</f>
        <v>2265.02126343459</v>
      </c>
    </row>
    <row r="70" customFormat="false" ht="12.75" hidden="false" customHeight="false" outlineLevel="0" collapsed="false">
      <c r="A70" s="0" t="n">
        <v>66</v>
      </c>
      <c r="B70" s="116" t="s">
        <v>173</v>
      </c>
      <c r="C70" s="116" t="n">
        <v>1012</v>
      </c>
      <c r="D70" s="103" t="n">
        <v>255</v>
      </c>
      <c r="E70" s="175" t="n">
        <v>2351.77</v>
      </c>
      <c r="F70" s="177" t="n">
        <v>423</v>
      </c>
      <c r="G70" s="177" t="n">
        <v>0.7</v>
      </c>
      <c r="H70" s="175" t="n">
        <v>2251.8</v>
      </c>
      <c r="I70" s="175" t="s">
        <v>147</v>
      </c>
      <c r="J70" s="192" t="n">
        <f aca="false">2253.5/H70</f>
        <v>1.00075495159428</v>
      </c>
      <c r="K70" s="94" t="n">
        <f aca="false">1.0002*J70*E70</f>
        <v>2354.01618160538</v>
      </c>
    </row>
    <row r="71" customFormat="false" ht="12.75" hidden="false" customHeight="false" outlineLevel="0" collapsed="false">
      <c r="A71" s="0" t="n">
        <v>67</v>
      </c>
      <c r="B71" s="116" t="s">
        <v>173</v>
      </c>
      <c r="C71" s="116" t="n">
        <v>1041</v>
      </c>
      <c r="D71" s="103" t="n">
        <v>257</v>
      </c>
      <c r="E71" s="175" t="n">
        <v>2288.04</v>
      </c>
      <c r="F71" s="177" t="n">
        <v>423.3</v>
      </c>
      <c r="G71" s="177" t="n">
        <v>1.1</v>
      </c>
      <c r="H71" s="175" t="n">
        <v>2251.8</v>
      </c>
      <c r="I71" s="175" t="s">
        <v>147</v>
      </c>
      <c r="J71" s="192" t="n">
        <f aca="false">2253.5/H71</f>
        <v>1.00075495159428</v>
      </c>
      <c r="K71" s="94" t="n">
        <f aca="false">1.0002*J71*E71</f>
        <v>2290.22531291767</v>
      </c>
    </row>
    <row r="72" customFormat="false" ht="12.75" hidden="false" customHeight="false" outlineLevel="0" collapsed="false">
      <c r="A72" s="0" t="n">
        <v>68</v>
      </c>
      <c r="B72" s="116" t="s">
        <v>173</v>
      </c>
      <c r="C72" s="116" t="n">
        <v>1101</v>
      </c>
      <c r="D72" s="103" t="n">
        <v>46</v>
      </c>
      <c r="E72" s="175" t="n">
        <v>2381.42</v>
      </c>
      <c r="F72" s="177" t="n">
        <v>422.9</v>
      </c>
      <c r="G72" s="177" t="n">
        <v>0.4</v>
      </c>
      <c r="H72" s="175" t="n">
        <v>2251.8</v>
      </c>
      <c r="I72" s="175" t="s">
        <v>147</v>
      </c>
      <c r="J72" s="192" t="n">
        <f aca="false">2253.5/H72</f>
        <v>1.00075495159428</v>
      </c>
      <c r="K72" s="94" t="n">
        <f aca="false">1.0002*J72*E72</f>
        <v>2383.69450039702</v>
      </c>
    </row>
    <row r="73" customFormat="false" ht="12.75" hidden="false" customHeight="false" outlineLevel="0" collapsed="false">
      <c r="A73" s="0" t="n">
        <v>69</v>
      </c>
      <c r="B73" s="116" t="s">
        <v>173</v>
      </c>
      <c r="C73" s="116" t="n">
        <v>1132</v>
      </c>
      <c r="D73" s="103" t="n">
        <v>52</v>
      </c>
      <c r="E73" s="175" t="n">
        <v>2311.14</v>
      </c>
      <c r="F73" s="177" t="n">
        <v>423.3</v>
      </c>
      <c r="G73" s="177" t="n">
        <v>0.6</v>
      </c>
      <c r="H73" s="175" t="n">
        <v>2251.8</v>
      </c>
      <c r="I73" s="175" t="s">
        <v>147</v>
      </c>
      <c r="J73" s="192" t="n">
        <f aca="false">2253.5/H73</f>
        <v>1.00075495159428</v>
      </c>
      <c r="K73" s="94" t="n">
        <f aca="false">1.0002*J73*E73</f>
        <v>2313.34737578737</v>
      </c>
    </row>
    <row r="74" customFormat="false" ht="12.75" hidden="false" customHeight="false" outlineLevel="0" collapsed="false">
      <c r="A74" s="0" t="n">
        <v>70</v>
      </c>
      <c r="B74" s="116" t="s">
        <v>173</v>
      </c>
      <c r="C74" s="116" t="n">
        <v>1155</v>
      </c>
      <c r="D74" s="103" t="n">
        <v>57</v>
      </c>
      <c r="E74" s="175" t="n">
        <v>2243.63</v>
      </c>
      <c r="F74" s="177" t="n">
        <v>423.7</v>
      </c>
      <c r="G74" s="177" t="n">
        <v>1.2</v>
      </c>
      <c r="H74" s="175" t="n">
        <v>2251.8</v>
      </c>
      <c r="I74" s="175" t="s">
        <v>147</v>
      </c>
      <c r="J74" s="192" t="n">
        <f aca="false">2253.5/H74</f>
        <v>1.00075495159428</v>
      </c>
      <c r="K74" s="94" t="n">
        <f aca="false">1.0002*J74*E74</f>
        <v>2245.77289681188</v>
      </c>
    </row>
    <row r="75" customFormat="false" ht="12.75" hidden="false" customHeight="false" outlineLevel="0" collapsed="false">
      <c r="A75" s="0" t="n">
        <v>71</v>
      </c>
      <c r="B75" s="116" t="s">
        <v>173</v>
      </c>
      <c r="C75" s="116" t="n">
        <v>1219</v>
      </c>
      <c r="D75" s="103" t="n">
        <v>47</v>
      </c>
      <c r="E75" s="175" t="n">
        <v>2379.68</v>
      </c>
      <c r="F75" s="177" t="n">
        <v>423.5</v>
      </c>
      <c r="G75" s="177" t="n">
        <v>0.7</v>
      </c>
      <c r="H75" s="175" t="n">
        <v>2251.8</v>
      </c>
      <c r="I75" s="175" t="s">
        <v>147</v>
      </c>
      <c r="J75" s="192" t="n">
        <f aca="false">2253.5/H75</f>
        <v>1.00075495159428</v>
      </c>
      <c r="K75" s="94" t="n">
        <f aca="false">1.0002*J75*E75</f>
        <v>2381.95283851852</v>
      </c>
    </row>
    <row r="76" customFormat="false" ht="12.75" hidden="false" customHeight="false" outlineLevel="0" collapsed="false">
      <c r="A76" s="0" t="n">
        <v>72</v>
      </c>
      <c r="B76" s="116" t="s">
        <v>173</v>
      </c>
      <c r="C76" s="116" t="n">
        <v>1340</v>
      </c>
      <c r="D76" s="103" t="s">
        <v>167</v>
      </c>
      <c r="E76" s="175" t="n">
        <v>2358.69</v>
      </c>
      <c r="F76" s="177" t="n">
        <v>423.6</v>
      </c>
      <c r="G76" s="177" t="n">
        <v>1</v>
      </c>
      <c r="H76" s="175" t="n">
        <v>2251.8</v>
      </c>
      <c r="I76" s="175" t="s">
        <v>147</v>
      </c>
      <c r="J76" s="192" t="n">
        <f aca="false">2253.5/H76</f>
        <v>1.00075495159428</v>
      </c>
      <c r="K76" s="94" t="n">
        <f aca="false">1.0002*J76*E76</f>
        <v>2360.94279091527</v>
      </c>
    </row>
    <row r="77" customFormat="false" ht="12.75" hidden="false" customHeight="false" outlineLevel="0" collapsed="false">
      <c r="A77" s="0" t="n">
        <v>73</v>
      </c>
      <c r="B77" s="116" t="s">
        <v>173</v>
      </c>
      <c r="C77" s="116" t="n">
        <v>1402</v>
      </c>
      <c r="D77" s="103" t="n">
        <v>54</v>
      </c>
      <c r="E77" s="175" t="n">
        <v>2269.92</v>
      </c>
      <c r="F77" s="177" t="n">
        <v>423.5</v>
      </c>
      <c r="G77" s="177" t="n">
        <v>0.9</v>
      </c>
      <c r="H77" s="175" t="n">
        <v>2251.8</v>
      </c>
      <c r="I77" s="175" t="s">
        <v>147</v>
      </c>
      <c r="J77" s="192" t="n">
        <f aca="false">2253.5/H77</f>
        <v>1.00075495159428</v>
      </c>
      <c r="K77" s="94" t="n">
        <f aca="false">1.0002*J77*E77</f>
        <v>2272.08800645883</v>
      </c>
    </row>
    <row r="78" customFormat="false" ht="12.75" hidden="false" customHeight="false" outlineLevel="0" collapsed="false">
      <c r="A78" s="0" t="n">
        <v>74</v>
      </c>
      <c r="B78" s="116" t="s">
        <v>173</v>
      </c>
      <c r="C78" s="116" t="n">
        <v>1426</v>
      </c>
      <c r="D78" s="103" t="s">
        <v>166</v>
      </c>
      <c r="E78" s="175" t="n">
        <v>2359.63</v>
      </c>
      <c r="F78" s="177" t="n">
        <v>423.6</v>
      </c>
      <c r="G78" s="177" t="n">
        <v>0.7</v>
      </c>
      <c r="H78" s="175" t="n">
        <v>2251.8</v>
      </c>
      <c r="I78" s="175" t="s">
        <v>147</v>
      </c>
      <c r="J78" s="192" t="n">
        <f aca="false">2253.5/H78</f>
        <v>1.00075495159428</v>
      </c>
      <c r="K78" s="94" t="n">
        <f aca="false">1.0002*J78*E78</f>
        <v>2361.8836887117</v>
      </c>
    </row>
    <row r="79" customFormat="false" ht="12.75" hidden="false" customHeight="false" outlineLevel="0" collapsed="false">
      <c r="A79" s="0" t="n">
        <v>75</v>
      </c>
      <c r="B79" s="116" t="s">
        <v>173</v>
      </c>
      <c r="C79" s="116" t="n">
        <v>1459</v>
      </c>
      <c r="D79" s="103" t="n">
        <v>50</v>
      </c>
      <c r="E79" s="175" t="n">
        <v>2357.88</v>
      </c>
      <c r="F79" s="177" t="n">
        <v>423.8</v>
      </c>
      <c r="G79" s="177" t="n">
        <v>0.6</v>
      </c>
      <c r="H79" s="175" t="n">
        <v>2251.8</v>
      </c>
      <c r="I79" s="175" t="s">
        <v>147</v>
      </c>
      <c r="J79" s="192" t="n">
        <f aca="false">2253.5/H79</f>
        <v>1.00075495159428</v>
      </c>
      <c r="K79" s="94" t="n">
        <f aca="false">1.0002*J79*E79</f>
        <v>2360.13201728217</v>
      </c>
    </row>
    <row r="80" customFormat="false" ht="12.75" hidden="false" customHeight="false" outlineLevel="0" collapsed="false">
      <c r="A80" s="0" t="n">
        <v>76</v>
      </c>
      <c r="B80" s="116" t="s">
        <v>173</v>
      </c>
      <c r="C80" s="116" t="n">
        <v>1522</v>
      </c>
      <c r="D80" s="103" t="n">
        <v>59</v>
      </c>
      <c r="E80" s="175" t="n">
        <v>2233.33</v>
      </c>
      <c r="F80" s="177" t="n">
        <v>424.1</v>
      </c>
      <c r="G80" s="177" t="n">
        <v>1</v>
      </c>
      <c r="H80" s="175" t="n">
        <v>2251.8</v>
      </c>
      <c r="I80" s="175" t="s">
        <v>147</v>
      </c>
      <c r="J80" s="192" t="n">
        <f aca="false">2253.5/H80</f>
        <v>1.00075495159428</v>
      </c>
      <c r="K80" s="94" t="n">
        <f aca="false">1.0002*J80*E80</f>
        <v>2235.46305925526</v>
      </c>
    </row>
    <row r="81" customFormat="false" ht="12.75" hidden="false" customHeight="false" outlineLevel="0" collapsed="false">
      <c r="A81" s="0" t="n">
        <v>77</v>
      </c>
      <c r="B81" s="116" t="s">
        <v>173</v>
      </c>
      <c r="C81" s="116" t="n">
        <v>1549</v>
      </c>
      <c r="D81" s="103" t="s">
        <v>192</v>
      </c>
      <c r="E81" s="175" t="n">
        <v>2415.19</v>
      </c>
      <c r="F81" s="177" t="n">
        <v>423.8</v>
      </c>
      <c r="G81" s="177" t="n">
        <v>0.4</v>
      </c>
      <c r="H81" s="175" t="n">
        <v>2251.8</v>
      </c>
      <c r="I81" s="175" t="s">
        <v>147</v>
      </c>
      <c r="J81" s="192" t="n">
        <f aca="false">2253.5/H81</f>
        <v>1.00075495159428</v>
      </c>
      <c r="K81" s="94" t="n">
        <v>2417.4967542113</v>
      </c>
    </row>
    <row r="82" customFormat="false" ht="12.75" hidden="false" customHeight="false" outlineLevel="0" collapsed="false">
      <c r="A82" s="0" t="n">
        <v>78</v>
      </c>
      <c r="B82" s="116" t="s">
        <v>173</v>
      </c>
      <c r="C82" s="116" t="n">
        <v>1609</v>
      </c>
      <c r="D82" s="103" t="n">
        <v>53</v>
      </c>
      <c r="E82" s="175" t="n">
        <v>2282.17</v>
      </c>
      <c r="F82" s="177" t="n">
        <v>424.3</v>
      </c>
      <c r="G82" s="177" t="n">
        <v>0.8</v>
      </c>
      <c r="H82" s="175" t="n">
        <v>2251.8</v>
      </c>
      <c r="I82" s="175" t="s">
        <v>147</v>
      </c>
      <c r="J82" s="192" t="n">
        <f aca="false">2253.5/H82</f>
        <v>1.00075495159428</v>
      </c>
      <c r="K82" s="94" t="n">
        <f aca="false">1.0002*J82*E82</f>
        <v>2284.34970646549</v>
      </c>
    </row>
    <row r="83" customFormat="false" ht="12.75" hidden="false" customHeight="false" outlineLevel="0" collapsed="false">
      <c r="A83" s="0" t="n">
        <v>79</v>
      </c>
      <c r="B83" s="116" t="s">
        <v>173</v>
      </c>
      <c r="C83" s="116" t="n">
        <v>1629</v>
      </c>
      <c r="D83" s="103" t="n">
        <v>60</v>
      </c>
      <c r="E83" s="175" t="n">
        <v>2223.31</v>
      </c>
      <c r="F83" s="177" t="n">
        <v>424.4</v>
      </c>
      <c r="G83" s="177" t="n">
        <v>0.9</v>
      </c>
      <c r="H83" s="175" t="n">
        <v>2251.8</v>
      </c>
      <c r="I83" s="175" t="s">
        <v>147</v>
      </c>
      <c r="J83" s="192" t="n">
        <f aca="false">2253.5/H83</f>
        <v>1.00075495159428</v>
      </c>
      <c r="K83" s="94" t="n">
        <f aca="false">1.0002*J83*E83</f>
        <v>2225.43348912736</v>
      </c>
    </row>
    <row r="84" customFormat="false" ht="12.75" hidden="false" customHeight="false" outlineLevel="0" collapsed="false">
      <c r="A84" s="0" t="n">
        <v>80</v>
      </c>
      <c r="B84" s="116" t="s">
        <v>173</v>
      </c>
      <c r="C84" s="116" t="n">
        <v>1648</v>
      </c>
      <c r="D84" s="103" t="n">
        <v>55</v>
      </c>
      <c r="E84" s="175" t="n">
        <v>2264.33</v>
      </c>
      <c r="F84" s="176" t="n">
        <v>425.2</v>
      </c>
      <c r="G84" s="177" t="n">
        <v>1.1</v>
      </c>
      <c r="H84" s="175" t="n">
        <v>2251.8</v>
      </c>
      <c r="I84" s="175" t="s">
        <v>147</v>
      </c>
      <c r="J84" s="192" t="n">
        <f aca="false">2253.5/H84</f>
        <v>1.00075495159428</v>
      </c>
      <c r="K84" s="94" t="n">
        <f aca="false">1.0002*J84*E84</f>
        <v>2266.49266743538</v>
      </c>
    </row>
    <row r="85" s="97" customFormat="true" ht="12.75" hidden="false" customHeight="false" outlineLevel="0" collapsed="false">
      <c r="A85" s="97" t="n">
        <v>81</v>
      </c>
      <c r="B85" s="128" t="s">
        <v>173</v>
      </c>
      <c r="C85" s="128" t="n">
        <v>1706</v>
      </c>
      <c r="D85" s="144" t="n">
        <v>58</v>
      </c>
      <c r="E85" s="180" t="n">
        <v>2246.29</v>
      </c>
      <c r="F85" s="165" t="n">
        <v>424.3</v>
      </c>
      <c r="G85" s="165" t="n">
        <v>0.8</v>
      </c>
      <c r="H85" s="180" t="n">
        <v>2251.8</v>
      </c>
      <c r="I85" s="180" t="s">
        <v>147</v>
      </c>
      <c r="J85" s="197" t="n">
        <f aca="false">2253.5/H85</f>
        <v>1.00075495159428</v>
      </c>
      <c r="K85" s="150" t="n">
        <f aca="false">1.0002*J85*E85</f>
        <v>2248.43543738476</v>
      </c>
    </row>
    <row r="86" customFormat="false" ht="12.75" hidden="false" customHeight="false" outlineLevel="0" collapsed="false">
      <c r="A86" s="0" t="n">
        <v>82</v>
      </c>
      <c r="B86" s="116" t="s">
        <v>193</v>
      </c>
      <c r="C86" s="116" t="n">
        <v>544</v>
      </c>
      <c r="D86" s="103" t="s">
        <v>146</v>
      </c>
      <c r="E86" s="76" t="n">
        <v>2254.98</v>
      </c>
      <c r="F86" s="89" t="n">
        <v>417.25</v>
      </c>
      <c r="G86" s="89" t="n">
        <v>0.9</v>
      </c>
      <c r="H86" s="76"/>
      <c r="I86" s="76"/>
      <c r="J86" s="192" t="s">
        <v>33</v>
      </c>
      <c r="K86" s="94" t="s">
        <v>33</v>
      </c>
    </row>
    <row r="87" customFormat="false" ht="12.75" hidden="false" customHeight="false" outlineLevel="0" collapsed="false">
      <c r="A87" s="0" t="n">
        <v>83</v>
      </c>
      <c r="B87" s="116" t="s">
        <v>193</v>
      </c>
      <c r="C87" s="116" t="n">
        <v>612</v>
      </c>
      <c r="D87" s="103" t="n">
        <v>258</v>
      </c>
      <c r="E87" s="175" t="n">
        <v>2262.09</v>
      </c>
      <c r="F87" s="177" t="n">
        <v>421.9</v>
      </c>
      <c r="G87" s="177" t="n">
        <v>1.1</v>
      </c>
      <c r="H87" s="76" t="n">
        <v>2254.98</v>
      </c>
      <c r="I87" s="175" t="s">
        <v>147</v>
      </c>
      <c r="J87" s="192" t="n">
        <f aca="false">2253.5/H87</f>
        <v>0.999343674888469</v>
      </c>
      <c r="K87" s="94" t="n">
        <f aca="false">1.0002*J87*E87</f>
        <v>2261.05745459516</v>
      </c>
    </row>
    <row r="88" customFormat="false" ht="12.75" hidden="false" customHeight="false" outlineLevel="0" collapsed="false">
      <c r="A88" s="0" t="n">
        <v>84</v>
      </c>
      <c r="B88" s="116" t="s">
        <v>193</v>
      </c>
      <c r="C88" s="116" t="n">
        <v>648</v>
      </c>
      <c r="D88" s="103" t="n">
        <v>219</v>
      </c>
      <c r="E88" s="175" t="n">
        <v>2189.81</v>
      </c>
      <c r="F88" s="177" t="n">
        <v>421.8</v>
      </c>
      <c r="G88" s="177" t="n">
        <v>0.8</v>
      </c>
      <c r="H88" s="76" t="n">
        <v>2254.98</v>
      </c>
      <c r="I88" s="175" t="s">
        <v>147</v>
      </c>
      <c r="J88" s="192" t="n">
        <f aca="false">2253.5/H88</f>
        <v>0.999343674888469</v>
      </c>
      <c r="K88" s="94" t="n">
        <f aca="false">1.0002*J88*E88</f>
        <v>2188.81044726206</v>
      </c>
    </row>
    <row r="89" customFormat="false" ht="12.75" hidden="false" customHeight="false" outlineLevel="0" collapsed="false">
      <c r="A89" s="0" t="n">
        <v>85</v>
      </c>
      <c r="B89" s="116" t="s">
        <v>193</v>
      </c>
      <c r="C89" s="116" t="n">
        <v>716</v>
      </c>
      <c r="D89" s="103" t="n">
        <v>137</v>
      </c>
      <c r="E89" s="175" t="n">
        <v>2167.2</v>
      </c>
      <c r="F89" s="177" t="n">
        <v>420.8</v>
      </c>
      <c r="G89" s="89" t="n">
        <v>0.7</v>
      </c>
      <c r="H89" s="76" t="n">
        <v>2254.98</v>
      </c>
      <c r="I89" s="175" t="s">
        <v>147</v>
      </c>
      <c r="J89" s="192" t="n">
        <f aca="false">2253.5/H89</f>
        <v>0.999343674888469</v>
      </c>
      <c r="K89" s="94" t="n">
        <f aca="false">1.0002*J89*E89</f>
        <v>2166.21076774073</v>
      </c>
    </row>
    <row r="90" customFormat="false" ht="12.75" hidden="false" customHeight="false" outlineLevel="0" collapsed="false">
      <c r="A90" s="0" t="n">
        <v>86</v>
      </c>
      <c r="B90" s="116" t="s">
        <v>193</v>
      </c>
      <c r="C90" s="116" t="n">
        <v>749</v>
      </c>
      <c r="D90" s="103" t="n">
        <v>132</v>
      </c>
      <c r="E90" s="175" t="n">
        <v>2242.24</v>
      </c>
      <c r="F90" s="177" t="n">
        <v>421.2</v>
      </c>
      <c r="G90" s="177" t="n">
        <v>1.1</v>
      </c>
      <c r="H90" s="76" t="n">
        <v>2254.98</v>
      </c>
      <c r="I90" s="175" t="s">
        <v>147</v>
      </c>
      <c r="J90" s="192" t="n">
        <f aca="false">2253.5/H90</f>
        <v>0.999343674888469</v>
      </c>
      <c r="K90" s="94" t="n">
        <f aca="false">1.0002*J90*E90</f>
        <v>2241.21651525424</v>
      </c>
    </row>
    <row r="91" customFormat="false" ht="12.75" hidden="false" customHeight="false" outlineLevel="0" collapsed="false">
      <c r="A91" s="0" t="n">
        <v>87</v>
      </c>
      <c r="B91" s="116" t="s">
        <v>193</v>
      </c>
      <c r="C91" s="116" t="n">
        <v>813</v>
      </c>
      <c r="D91" s="103" t="n">
        <v>136</v>
      </c>
      <c r="E91" s="175" t="n">
        <v>2183.49</v>
      </c>
      <c r="F91" s="177" t="n">
        <v>421.7</v>
      </c>
      <c r="G91" s="177" t="n">
        <v>0.9</v>
      </c>
      <c r="H91" s="76" t="n">
        <v>2254.98</v>
      </c>
      <c r="I91" s="175" t="s">
        <v>147</v>
      </c>
      <c r="J91" s="192" t="n">
        <f aca="false">2253.5/H91</f>
        <v>0.999343674888469</v>
      </c>
      <c r="K91" s="94" t="n">
        <f aca="false">1.0002*J91*E91</f>
        <v>2182.49333206636</v>
      </c>
    </row>
    <row r="92" customFormat="false" ht="12.75" hidden="false" customHeight="false" outlineLevel="0" collapsed="false">
      <c r="A92" s="0" t="n">
        <v>88</v>
      </c>
      <c r="B92" s="116" t="s">
        <v>193</v>
      </c>
      <c r="C92" s="116" t="n">
        <v>856</v>
      </c>
      <c r="D92" s="103" t="n">
        <v>130</v>
      </c>
      <c r="E92" s="175" t="n">
        <v>2261.56</v>
      </c>
      <c r="F92" s="177" t="n">
        <v>421.4</v>
      </c>
      <c r="G92" s="177" t="n">
        <v>0.8</v>
      </c>
      <c r="H92" s="76" t="n">
        <v>2254.98</v>
      </c>
      <c r="I92" s="175" t="s">
        <v>147</v>
      </c>
      <c r="J92" s="192" t="n">
        <f aca="false">2253.5/H92</f>
        <v>0.999343674888469</v>
      </c>
      <c r="K92" s="94" t="n">
        <f aca="false">1.0002*J92*E92</f>
        <v>2260.52769651704</v>
      </c>
    </row>
    <row r="93" customFormat="false" ht="12.75" hidden="false" customHeight="false" outlineLevel="0" collapsed="false">
      <c r="A93" s="0" t="n">
        <v>89</v>
      </c>
      <c r="B93" s="116" t="s">
        <v>193</v>
      </c>
      <c r="C93" s="116" t="n">
        <v>918</v>
      </c>
      <c r="D93" s="103" t="n">
        <v>218</v>
      </c>
      <c r="E93" s="175" t="n">
        <v>2222.07</v>
      </c>
      <c r="F93" s="177" t="n">
        <v>423.1</v>
      </c>
      <c r="G93" s="177" t="n">
        <v>1.1</v>
      </c>
      <c r="H93" s="76" t="n">
        <v>2254.98</v>
      </c>
      <c r="I93" s="175" t="s">
        <v>147</v>
      </c>
      <c r="J93" s="192" t="n">
        <f aca="false">2253.5/H93</f>
        <v>0.999343674888469</v>
      </c>
      <c r="K93" s="94" t="n">
        <f aca="false">1.0002*J93*E93</f>
        <v>2221.05572197935</v>
      </c>
    </row>
    <row r="94" customFormat="false" ht="12.75" hidden="false" customHeight="false" outlineLevel="0" collapsed="false">
      <c r="A94" s="0" t="n">
        <v>90</v>
      </c>
      <c r="B94" s="116" t="s">
        <v>193</v>
      </c>
      <c r="C94" s="116" t="n">
        <v>950</v>
      </c>
      <c r="D94" s="103" t="n">
        <v>138</v>
      </c>
      <c r="E94" s="175" t="n">
        <v>2182.12</v>
      </c>
      <c r="F94" s="177" t="n">
        <v>422.3</v>
      </c>
      <c r="G94" s="177" t="n">
        <v>1</v>
      </c>
      <c r="H94" s="76" t="n">
        <v>2254.98</v>
      </c>
      <c r="I94" s="175" t="s">
        <v>147</v>
      </c>
      <c r="J94" s="192" t="n">
        <f aca="false">2253.5/H94</f>
        <v>0.999343674888469</v>
      </c>
      <c r="K94" s="94" t="n">
        <f aca="false">1.0002*J94*E94</f>
        <v>2181.1239574116</v>
      </c>
    </row>
    <row r="95" customFormat="false" ht="12.75" hidden="false" customHeight="false" outlineLevel="0" collapsed="false">
      <c r="A95" s="0" t="n">
        <v>91</v>
      </c>
      <c r="B95" s="116" t="s">
        <v>193</v>
      </c>
      <c r="C95" s="116" t="n">
        <v>1012</v>
      </c>
      <c r="D95" s="103" t="n">
        <v>135</v>
      </c>
      <c r="E95" s="175" t="n">
        <v>2215</v>
      </c>
      <c r="F95" s="177" t="n">
        <v>422.3</v>
      </c>
      <c r="G95" s="177" t="n">
        <v>1</v>
      </c>
      <c r="H95" s="76" t="n">
        <v>2254.98</v>
      </c>
      <c r="I95" s="175" t="s">
        <v>147</v>
      </c>
      <c r="J95" s="192" t="n">
        <f aca="false">2253.5/H95</f>
        <v>0.999343674888469</v>
      </c>
      <c r="K95" s="94" t="n">
        <f aca="false">1.0002*J95*E95</f>
        <v>2213.98894912593</v>
      </c>
    </row>
    <row r="96" customFormat="false" ht="12.75" hidden="false" customHeight="false" outlineLevel="0" collapsed="false">
      <c r="A96" s="0" t="n">
        <v>92</v>
      </c>
      <c r="B96" s="116" t="s">
        <v>193</v>
      </c>
      <c r="C96" s="116" t="n">
        <v>1040</v>
      </c>
      <c r="D96" s="103" t="n">
        <v>139</v>
      </c>
      <c r="E96" s="175" t="n">
        <v>2178.46</v>
      </c>
      <c r="F96" s="177" t="n">
        <v>422.8</v>
      </c>
      <c r="G96" s="177" t="n">
        <v>1.2</v>
      </c>
      <c r="H96" s="76" t="n">
        <v>2254.98</v>
      </c>
      <c r="I96" s="175" t="s">
        <v>147</v>
      </c>
      <c r="J96" s="192" t="n">
        <f aca="false">2253.5/H96</f>
        <v>0.999343674888469</v>
      </c>
      <c r="K96" s="94" t="n">
        <f aca="false">1.0002*J96*E96</f>
        <v>2177.46562804193</v>
      </c>
    </row>
    <row r="97" customFormat="false" ht="12.75" hidden="false" customHeight="false" outlineLevel="0" collapsed="false">
      <c r="A97" s="0" t="n">
        <v>93</v>
      </c>
      <c r="B97" s="116" t="s">
        <v>193</v>
      </c>
      <c r="C97" s="116" t="n">
        <v>1106</v>
      </c>
      <c r="D97" s="103" t="n">
        <v>134</v>
      </c>
      <c r="E97" s="175" t="n">
        <v>2220.62</v>
      </c>
      <c r="F97" s="177" t="n">
        <v>421.6</v>
      </c>
      <c r="G97" s="177" t="n">
        <v>0.7</v>
      </c>
      <c r="H97" s="76" t="n">
        <v>2254.98</v>
      </c>
      <c r="I97" s="175" t="s">
        <v>147</v>
      </c>
      <c r="J97" s="192" t="n">
        <f aca="false">2253.5/H97</f>
        <v>0.999343674888469</v>
      </c>
      <c r="K97" s="94" t="n">
        <f aca="false">1.0002*J97*E97</f>
        <v>2219.6063838411</v>
      </c>
    </row>
    <row r="98" customFormat="false" ht="12.75" hidden="false" customHeight="false" outlineLevel="0" collapsed="false">
      <c r="A98" s="0" t="n">
        <v>94</v>
      </c>
      <c r="B98" s="116" t="s">
        <v>193</v>
      </c>
      <c r="C98" s="116" t="n">
        <v>1132</v>
      </c>
      <c r="D98" s="103" t="n">
        <v>128</v>
      </c>
      <c r="E98" s="175" t="n">
        <v>2316.73</v>
      </c>
      <c r="F98" s="177" t="n">
        <v>422.6</v>
      </c>
      <c r="G98" s="177" t="n">
        <v>1.1</v>
      </c>
      <c r="H98" s="76" t="n">
        <v>2254.98</v>
      </c>
      <c r="I98" s="175" t="s">
        <v>147</v>
      </c>
      <c r="J98" s="192" t="n">
        <f aca="false">2253.5/H98</f>
        <v>0.999343674888469</v>
      </c>
      <c r="K98" s="94" t="n">
        <f aca="false">1.0002*J98*E98</f>
        <v>2315.67251381875</v>
      </c>
    </row>
    <row r="99" customFormat="false" ht="12.75" hidden="false" customHeight="false" outlineLevel="0" collapsed="false">
      <c r="A99" s="0" t="n">
        <v>95</v>
      </c>
      <c r="B99" s="116" t="s">
        <v>193</v>
      </c>
      <c r="C99" s="116" t="n">
        <v>1218</v>
      </c>
      <c r="D99" s="103" t="n">
        <v>140</v>
      </c>
      <c r="E99" s="175" t="n">
        <v>2180.16</v>
      </c>
      <c r="F99" s="177" t="n">
        <v>422.6</v>
      </c>
      <c r="G99" s="177" t="n">
        <v>0.7</v>
      </c>
      <c r="H99" s="76" t="n">
        <v>2254.98</v>
      </c>
      <c r="I99" s="175" t="s">
        <v>147</v>
      </c>
      <c r="J99" s="192" t="n">
        <f aca="false">2253.5/H99</f>
        <v>0.999343674888469</v>
      </c>
      <c r="K99" s="94" t="n">
        <f aca="false">1.0002*J99*E99</f>
        <v>2179.16485206609</v>
      </c>
    </row>
    <row r="100" customFormat="false" ht="12.75" hidden="false" customHeight="false" outlineLevel="0" collapsed="false">
      <c r="A100" s="0" t="n">
        <v>96</v>
      </c>
      <c r="B100" s="116" t="s">
        <v>193</v>
      </c>
      <c r="C100" s="116" t="n">
        <v>1259</v>
      </c>
      <c r="D100" s="103" t="n">
        <v>141</v>
      </c>
      <c r="E100" s="175" t="n">
        <v>2174.96</v>
      </c>
      <c r="F100" s="177" t="n">
        <v>423.1</v>
      </c>
      <c r="G100" s="177" t="n">
        <v>0.9</v>
      </c>
      <c r="H100" s="76" t="n">
        <v>2254.98</v>
      </c>
      <c r="I100" s="175" t="s">
        <v>147</v>
      </c>
      <c r="J100" s="192" t="n">
        <f aca="false">2253.5/H100</f>
        <v>0.999343674888469</v>
      </c>
      <c r="K100" s="94" t="n">
        <f aca="false">1.0002*J100*E100</f>
        <v>2173.96722563925</v>
      </c>
    </row>
    <row r="101" customFormat="false" ht="12.75" hidden="false" customHeight="false" outlineLevel="0" collapsed="false">
      <c r="A101" s="0" t="n">
        <v>97</v>
      </c>
      <c r="B101" s="116" t="s">
        <v>193</v>
      </c>
      <c r="C101" s="116" t="n">
        <v>1320</v>
      </c>
      <c r="D101" s="103" t="n">
        <v>133</v>
      </c>
      <c r="E101" s="175" t="n">
        <v>2235.33</v>
      </c>
      <c r="F101" s="177" t="n">
        <v>422.9</v>
      </c>
      <c r="G101" s="177" t="n">
        <v>1.1</v>
      </c>
      <c r="H101" s="76" t="n">
        <v>2254.98</v>
      </c>
      <c r="I101" s="175" t="s">
        <v>147</v>
      </c>
      <c r="J101" s="192" t="n">
        <f aca="false">2253.5/H101</f>
        <v>0.999343674888469</v>
      </c>
      <c r="K101" s="94" t="n">
        <f aca="false">1.0002*J101*E101</f>
        <v>2234.3096693678</v>
      </c>
    </row>
    <row r="102" customFormat="false" ht="12.75" hidden="false" customHeight="false" outlineLevel="0" collapsed="false">
      <c r="A102" s="0" t="n">
        <v>98</v>
      </c>
      <c r="B102" s="116" t="s">
        <v>193</v>
      </c>
      <c r="C102" s="116" t="n">
        <v>1401</v>
      </c>
      <c r="D102" s="103" t="n">
        <v>129</v>
      </c>
      <c r="E102" s="175" t="n">
        <v>2285.77</v>
      </c>
      <c r="F102" s="177" t="n">
        <v>423.4</v>
      </c>
      <c r="G102" s="177" t="n">
        <v>1.1</v>
      </c>
      <c r="H102" s="76" t="n">
        <v>2254.98</v>
      </c>
      <c r="I102" s="175" t="s">
        <v>147</v>
      </c>
      <c r="J102" s="192" t="n">
        <f aca="false">2253.5/H102</f>
        <v>0.999343674888469</v>
      </c>
      <c r="K102" s="94" t="n">
        <f aca="false">1.0002*J102*E102</f>
        <v>2284.72664570817</v>
      </c>
    </row>
    <row r="103" customFormat="false" ht="12.75" hidden="false" customHeight="false" outlineLevel="0" collapsed="false">
      <c r="A103" s="0" t="n">
        <v>99</v>
      </c>
      <c r="B103" s="116" t="s">
        <v>193</v>
      </c>
      <c r="C103" s="116" t="n">
        <v>1432</v>
      </c>
      <c r="D103" s="103" t="n">
        <v>56</v>
      </c>
      <c r="E103" s="175" t="n">
        <v>2257.95</v>
      </c>
      <c r="F103" s="177" t="n">
        <v>422.6</v>
      </c>
      <c r="G103" s="177" t="n">
        <v>0.8</v>
      </c>
      <c r="H103" s="76" t="n">
        <v>2254.98</v>
      </c>
      <c r="I103" s="175" t="s">
        <v>147</v>
      </c>
      <c r="J103" s="192" t="n">
        <f aca="false">2253.5/H103</f>
        <v>0.999343674888469</v>
      </c>
      <c r="K103" s="94" t="n">
        <f aca="false">1.0002*J103*E103</f>
        <v>2256.91934432456</v>
      </c>
    </row>
    <row r="104" s="97" customFormat="true" ht="12.75" hidden="false" customHeight="false" outlineLevel="0" collapsed="false">
      <c r="A104" s="97" t="n">
        <v>100</v>
      </c>
      <c r="B104" s="128" t="s">
        <v>193</v>
      </c>
      <c r="C104" s="128" t="n">
        <v>1505</v>
      </c>
      <c r="D104" s="144" t="n">
        <v>266</v>
      </c>
      <c r="E104" s="180" t="n">
        <v>2185.7</v>
      </c>
      <c r="F104" s="165" t="n">
        <v>423</v>
      </c>
      <c r="G104" s="165" t="n">
        <v>0.7</v>
      </c>
      <c r="H104" s="128" t="n">
        <v>2254.98</v>
      </c>
      <c r="I104" s="180" t="s">
        <v>147</v>
      </c>
      <c r="J104" s="197" t="n">
        <f aca="false">2253.5/H104</f>
        <v>0.999343674888469</v>
      </c>
      <c r="K104" s="150" t="n">
        <f aca="false">1.0002*J104*E104</f>
        <v>2184.70232329777</v>
      </c>
    </row>
    <row r="105" customFormat="false" ht="12.75" hidden="false" customHeight="false" outlineLevel="0" collapsed="false">
      <c r="A105" s="0" t="n">
        <v>101</v>
      </c>
      <c r="B105" s="116" t="s">
        <v>194</v>
      </c>
      <c r="C105" s="116" t="n">
        <v>822</v>
      </c>
      <c r="D105" s="103" t="s">
        <v>146</v>
      </c>
      <c r="E105" s="175" t="n">
        <v>2255.39</v>
      </c>
      <c r="F105" s="177" t="n">
        <v>423.8</v>
      </c>
      <c r="G105" s="177" t="n">
        <v>0.6</v>
      </c>
      <c r="H105" s="76"/>
      <c r="I105" s="76"/>
      <c r="J105" s="192" t="s">
        <v>33</v>
      </c>
      <c r="K105" s="94" t="s">
        <v>33</v>
      </c>
    </row>
    <row r="106" customFormat="false" ht="12.75" hidden="false" customHeight="false" outlineLevel="0" collapsed="false">
      <c r="A106" s="0" t="n">
        <v>102</v>
      </c>
      <c r="B106" s="116" t="s">
        <v>194</v>
      </c>
      <c r="C106" s="116" t="n">
        <v>903</v>
      </c>
      <c r="D106" s="103" t="n">
        <v>51</v>
      </c>
      <c r="E106" s="175" t="n">
        <v>2350.92</v>
      </c>
      <c r="F106" s="177" t="n">
        <v>423.8</v>
      </c>
      <c r="G106" s="177" t="n">
        <v>0.8</v>
      </c>
      <c r="H106" s="175" t="n">
        <v>2255.39</v>
      </c>
      <c r="I106" s="175" t="s">
        <v>147</v>
      </c>
      <c r="J106" s="192" t="n">
        <f aca="false">2253.5/H106</f>
        <v>0.99916200745769</v>
      </c>
      <c r="K106" s="94" t="n">
        <f aca="false">1.0002*J106*E106</f>
        <v>2349.41973656175</v>
      </c>
    </row>
    <row r="107" customFormat="false" ht="12.75" hidden="false" customHeight="false" outlineLevel="0" collapsed="false">
      <c r="A107" s="0" t="n">
        <v>103</v>
      </c>
      <c r="B107" s="116" t="s">
        <v>194</v>
      </c>
      <c r="C107" s="116" t="n">
        <v>945</v>
      </c>
      <c r="D107" s="103" t="n">
        <v>267</v>
      </c>
      <c r="E107" s="175" t="n">
        <v>2192</v>
      </c>
      <c r="F107" s="177" t="n">
        <v>423.9</v>
      </c>
      <c r="G107" s="177" t="n">
        <v>0.8</v>
      </c>
      <c r="H107" s="175" t="n">
        <v>2255.39</v>
      </c>
      <c r="I107" s="175" t="s">
        <v>147</v>
      </c>
      <c r="J107" s="192" t="n">
        <f aca="false">2253.5/H107</f>
        <v>0.99916200745769</v>
      </c>
      <c r="K107" s="94" t="n">
        <f aca="false">1.0002*J107*E107</f>
        <v>2190.60115297133</v>
      </c>
    </row>
    <row r="108" customFormat="false" ht="12.75" hidden="false" customHeight="false" outlineLevel="0" collapsed="false">
      <c r="A108" s="0" t="n">
        <v>104</v>
      </c>
      <c r="B108" s="116" t="s">
        <v>194</v>
      </c>
      <c r="C108" s="116" t="n">
        <v>1022</v>
      </c>
      <c r="D108" s="103" t="n">
        <v>263</v>
      </c>
      <c r="E108" s="175" t="n">
        <v>2246.74</v>
      </c>
      <c r="F108" s="177" t="n">
        <v>424.2</v>
      </c>
      <c r="G108" s="177" t="n">
        <v>1</v>
      </c>
      <c r="H108" s="175" t="n">
        <v>2255.39</v>
      </c>
      <c r="I108" s="175" t="s">
        <v>147</v>
      </c>
      <c r="J108" s="192" t="n">
        <f aca="false">2253.5/H108</f>
        <v>0.99916200745769</v>
      </c>
      <c r="K108" s="94" t="n">
        <f aca="false">1.0002*J108*E108</f>
        <v>2245.30622008522</v>
      </c>
    </row>
    <row r="109" customFormat="false" ht="12.75" hidden="false" customHeight="false" outlineLevel="0" collapsed="false">
      <c r="A109" s="0" t="n">
        <v>105</v>
      </c>
      <c r="B109" s="116" t="s">
        <v>194</v>
      </c>
      <c r="C109" s="116" t="n">
        <v>1056</v>
      </c>
      <c r="D109" s="103" t="n">
        <v>264</v>
      </c>
      <c r="E109" s="175" t="n">
        <v>2188.67</v>
      </c>
      <c r="F109" s="177" t="n">
        <v>423.9</v>
      </c>
      <c r="G109" s="177" t="n">
        <v>1.2</v>
      </c>
      <c r="H109" s="175" t="n">
        <v>2255.39</v>
      </c>
      <c r="I109" s="175" t="s">
        <v>147</v>
      </c>
      <c r="J109" s="192" t="n">
        <f aca="false">2253.5/H109</f>
        <v>0.99916200745769</v>
      </c>
      <c r="K109" s="94" t="n">
        <f aca="false">1.0002*J109*E109</f>
        <v>2187.2732780446</v>
      </c>
    </row>
    <row r="110" customFormat="false" ht="12.75" hidden="false" customHeight="false" outlineLevel="0" collapsed="false">
      <c r="A110" s="0" t="n">
        <v>106</v>
      </c>
      <c r="B110" s="116" t="s">
        <v>194</v>
      </c>
      <c r="C110" s="116" t="n">
        <v>1119</v>
      </c>
      <c r="D110" s="103" t="n">
        <v>265</v>
      </c>
      <c r="E110" s="175" t="n">
        <v>2190.06</v>
      </c>
      <c r="F110" s="177" t="n">
        <v>423.9</v>
      </c>
      <c r="G110" s="177" t="n">
        <v>1.4</v>
      </c>
      <c r="H110" s="175" t="n">
        <v>2255.39</v>
      </c>
      <c r="I110" s="175" t="s">
        <v>147</v>
      </c>
      <c r="J110" s="192" t="n">
        <f aca="false">2253.5/H110</f>
        <v>0.99916200745769</v>
      </c>
      <c r="K110" s="94" t="n">
        <f aca="false">1.0002*J110*E110</f>
        <v>2188.662391002</v>
      </c>
    </row>
    <row r="111" s="97" customFormat="true" ht="12.75" hidden="false" customHeight="false" outlineLevel="0" collapsed="false">
      <c r="A111" s="97" t="n">
        <v>107</v>
      </c>
      <c r="B111" s="128" t="s">
        <v>194</v>
      </c>
      <c r="C111" s="128" t="n">
        <v>1158</v>
      </c>
      <c r="D111" s="144" t="n">
        <v>260</v>
      </c>
      <c r="E111" s="180" t="n">
        <v>2274.58</v>
      </c>
      <c r="F111" s="165" t="n">
        <v>424.2</v>
      </c>
      <c r="G111" s="165" t="n">
        <v>0.8</v>
      </c>
      <c r="H111" s="180" t="n">
        <v>2255.39</v>
      </c>
      <c r="I111" s="180" t="s">
        <v>147</v>
      </c>
      <c r="J111" s="197" t="n">
        <f aca="false">2253.5/H111</f>
        <v>0.99916200745769</v>
      </c>
      <c r="K111" s="150" t="n">
        <f aca="false">1.0002*J111*E111</f>
        <v>2273.1284537069</v>
      </c>
    </row>
    <row r="112" customFormat="false" ht="12.75" hidden="false" customHeight="false" outlineLevel="0" collapsed="false">
      <c r="A112" s="0" t="n">
        <v>108</v>
      </c>
      <c r="B112" s="116" t="s">
        <v>195</v>
      </c>
      <c r="C112" s="116" t="n">
        <v>829</v>
      </c>
      <c r="D112" s="103" t="s">
        <v>146</v>
      </c>
      <c r="E112" s="175" t="n">
        <v>2255.23</v>
      </c>
      <c r="F112" s="177" t="n">
        <v>422.3</v>
      </c>
      <c r="G112" s="177" t="n">
        <v>0.7</v>
      </c>
      <c r="H112" s="76"/>
      <c r="I112" s="76"/>
      <c r="J112" s="192" t="s">
        <v>33</v>
      </c>
      <c r="K112" s="94" t="s">
        <v>33</v>
      </c>
    </row>
    <row r="113" s="97" customFormat="true" ht="12.75" hidden="false" customHeight="false" outlineLevel="0" collapsed="false">
      <c r="A113" s="97" t="n">
        <v>109</v>
      </c>
      <c r="B113" s="128" t="s">
        <v>195</v>
      </c>
      <c r="C113" s="128" t="n">
        <v>1026</v>
      </c>
      <c r="D113" s="144" t="n">
        <v>183</v>
      </c>
      <c r="E113" s="180" t="n">
        <v>2193.36</v>
      </c>
      <c r="F113" s="184" t="n">
        <v>424.6</v>
      </c>
      <c r="G113" s="165" t="n">
        <v>0.8</v>
      </c>
      <c r="H113" s="180" t="n">
        <v>2255.23</v>
      </c>
      <c r="I113" s="180" t="s">
        <v>147</v>
      </c>
      <c r="J113" s="197" t="n">
        <f aca="false">2253.5/H113</f>
        <v>0.999232894205912</v>
      </c>
      <c r="K113" s="150" t="n">
        <f aca="false">1.0002*J113*E113</f>
        <v>2192.11579632765</v>
      </c>
    </row>
    <row r="114" customFormat="false" ht="12.75" hidden="false" customHeight="false" outlineLevel="0" collapsed="false">
      <c r="A114" s="0" t="n">
        <v>110</v>
      </c>
      <c r="B114" s="116" t="s">
        <v>196</v>
      </c>
      <c r="C114" s="116" t="n">
        <v>542</v>
      </c>
      <c r="D114" s="103" t="s">
        <v>141</v>
      </c>
      <c r="E114" s="175" t="n">
        <v>2269.22</v>
      </c>
      <c r="F114" s="191" t="n">
        <v>382.1</v>
      </c>
      <c r="G114" s="177" t="n">
        <v>1.4</v>
      </c>
      <c r="H114" s="76"/>
      <c r="I114" s="76"/>
      <c r="J114" s="192" t="s">
        <v>33</v>
      </c>
      <c r="K114" s="94" t="s">
        <v>33</v>
      </c>
    </row>
    <row r="115" customFormat="false" ht="12.75" hidden="false" customHeight="false" outlineLevel="0" collapsed="false">
      <c r="A115" s="0" t="n">
        <v>111</v>
      </c>
      <c r="B115" s="116" t="s">
        <v>196</v>
      </c>
      <c r="C115" s="116" t="n">
        <v>609</v>
      </c>
      <c r="D115" s="103" t="n">
        <v>65</v>
      </c>
      <c r="E115" s="175" t="n">
        <v>2164.95</v>
      </c>
      <c r="F115" s="191" t="n">
        <v>382.1</v>
      </c>
      <c r="G115" s="177" t="n">
        <v>0.8</v>
      </c>
      <c r="H115" s="175" t="n">
        <v>2269.22</v>
      </c>
      <c r="I115" s="76" t="s">
        <v>141</v>
      </c>
      <c r="J115" s="192" t="n">
        <f aca="false">2268.75/H115</f>
        <v>0.999792880372992</v>
      </c>
      <c r="K115" s="94" t="n">
        <f aca="false">1.0002*J115*E115</f>
        <v>2164.93449668278</v>
      </c>
    </row>
    <row r="116" customFormat="false" ht="12.75" hidden="false" customHeight="false" outlineLevel="0" collapsed="false">
      <c r="A116" s="0" t="n">
        <v>112</v>
      </c>
      <c r="B116" s="116" t="s">
        <v>196</v>
      </c>
      <c r="C116" s="116" t="n">
        <v>642</v>
      </c>
      <c r="D116" s="103" t="n">
        <v>224</v>
      </c>
      <c r="E116" s="175" t="n">
        <v>2169.25</v>
      </c>
      <c r="F116" s="191" t="n">
        <v>381</v>
      </c>
      <c r="G116" s="177" t="n">
        <v>0.6</v>
      </c>
      <c r="H116" s="175" t="n">
        <v>2269.22</v>
      </c>
      <c r="I116" s="76" t="s">
        <v>141</v>
      </c>
      <c r="J116" s="192" t="n">
        <f aca="false">2268.75/H116</f>
        <v>0.999792880372992</v>
      </c>
      <c r="K116" s="94" t="n">
        <f aca="false">1.0002*J116*E116</f>
        <v>2169.23446589026</v>
      </c>
    </row>
    <row r="117" customFormat="false" ht="12.75" hidden="false" customHeight="false" outlineLevel="0" collapsed="false">
      <c r="A117" s="0" t="n">
        <v>113</v>
      </c>
      <c r="B117" s="116" t="s">
        <v>196</v>
      </c>
      <c r="C117" s="116" t="n">
        <v>703</v>
      </c>
      <c r="D117" s="103" t="n">
        <v>222</v>
      </c>
      <c r="E117" s="175" t="n">
        <v>2159.75</v>
      </c>
      <c r="F117" s="191" t="n">
        <v>381.5</v>
      </c>
      <c r="G117" s="177" t="n">
        <v>0.9</v>
      </c>
      <c r="H117" s="175" t="n">
        <v>2269.22</v>
      </c>
      <c r="I117" s="76" t="s">
        <v>141</v>
      </c>
      <c r="J117" s="192" t="n">
        <f aca="false">2268.75/H117</f>
        <v>0.999792880372992</v>
      </c>
      <c r="K117" s="94" t="n">
        <f aca="false">1.0002*J117*E117</f>
        <v>2159.73453392025</v>
      </c>
    </row>
    <row r="118" customFormat="false" ht="12.75" hidden="false" customHeight="false" outlineLevel="0" collapsed="false">
      <c r="A118" s="0" t="n">
        <v>114</v>
      </c>
      <c r="B118" s="116" t="s">
        <v>196</v>
      </c>
      <c r="C118" s="116" t="n">
        <v>722</v>
      </c>
      <c r="D118" s="103" t="n">
        <v>262</v>
      </c>
      <c r="E118" s="175" t="n">
        <v>2247.12</v>
      </c>
      <c r="F118" s="191" t="n">
        <v>381.9</v>
      </c>
      <c r="G118" s="177" t="n">
        <v>0.7</v>
      </c>
      <c r="H118" s="175" t="n">
        <v>2269.22</v>
      </c>
      <c r="I118" s="76" t="s">
        <v>141</v>
      </c>
      <c r="J118" s="192" t="n">
        <f aca="false">2268.75/H118</f>
        <v>0.999792880372992</v>
      </c>
      <c r="K118" s="94" t="n">
        <f aca="false">1.0002*J118*E118</f>
        <v>2247.10390825923</v>
      </c>
    </row>
    <row r="119" customFormat="false" ht="12.75" hidden="false" customHeight="false" outlineLevel="0" collapsed="false">
      <c r="A119" s="0" t="n">
        <v>115</v>
      </c>
      <c r="B119" s="116" t="s">
        <v>196</v>
      </c>
      <c r="C119" s="116" t="n">
        <v>749</v>
      </c>
      <c r="D119" s="103" t="s">
        <v>197</v>
      </c>
      <c r="E119" s="175" t="n">
        <v>2416.38</v>
      </c>
      <c r="F119" s="191" t="n">
        <v>380.8</v>
      </c>
      <c r="G119" s="177" t="n">
        <v>1.1</v>
      </c>
      <c r="H119" s="175" t="n">
        <v>2269.22</v>
      </c>
      <c r="I119" s="76" t="s">
        <v>141</v>
      </c>
      <c r="J119" s="192" t="n">
        <f aca="false">2268.75/H119</f>
        <v>0.999792880372992</v>
      </c>
      <c r="K119" s="94" t="n">
        <v>2414.61690286338</v>
      </c>
    </row>
    <row r="120" customFormat="false" ht="12.75" hidden="false" customHeight="false" outlineLevel="0" collapsed="false">
      <c r="A120" s="0" t="n">
        <v>116</v>
      </c>
      <c r="B120" s="116" t="s">
        <v>196</v>
      </c>
      <c r="C120" s="116" t="n">
        <v>810</v>
      </c>
      <c r="D120" s="103" t="s">
        <v>176</v>
      </c>
      <c r="E120" s="175" t="n">
        <v>2415.27</v>
      </c>
      <c r="F120" s="191" t="n">
        <v>381.7</v>
      </c>
      <c r="G120" s="177" t="n">
        <v>0.6</v>
      </c>
      <c r="H120" s="175" t="n">
        <v>2269.22</v>
      </c>
      <c r="I120" s="76" t="s">
        <v>141</v>
      </c>
      <c r="J120" s="192" t="n">
        <f aca="false">2268.75/H120</f>
        <v>0.999792880372992</v>
      </c>
      <c r="K120" s="94" t="n">
        <v>2413.50771276821</v>
      </c>
    </row>
    <row r="121" customFormat="false" ht="12.75" hidden="false" customHeight="false" outlineLevel="0" collapsed="false">
      <c r="A121" s="0" t="n">
        <v>117</v>
      </c>
      <c r="B121" s="116" t="s">
        <v>196</v>
      </c>
      <c r="C121" s="116" t="n">
        <v>839</v>
      </c>
      <c r="D121" s="103" t="n">
        <v>261</v>
      </c>
      <c r="E121" s="175" t="n">
        <v>2252.38</v>
      </c>
      <c r="F121" s="191" t="n">
        <v>381.6</v>
      </c>
      <c r="G121" s="177" t="n">
        <v>1.4</v>
      </c>
      <c r="H121" s="175" t="n">
        <v>2269.22</v>
      </c>
      <c r="I121" s="76" t="s">
        <v>141</v>
      </c>
      <c r="J121" s="192" t="n">
        <f aca="false">2268.75/H121</f>
        <v>0.999792880372992</v>
      </c>
      <c r="K121" s="94" t="n">
        <f aca="false">1.0002*J121*E121</f>
        <v>2252.3638705921</v>
      </c>
    </row>
    <row r="122" customFormat="false" ht="12.75" hidden="false" customHeight="false" outlineLevel="0" collapsed="false">
      <c r="A122" s="0" t="n">
        <v>118</v>
      </c>
      <c r="B122" s="116" t="s">
        <v>196</v>
      </c>
      <c r="C122" s="116" t="n">
        <v>910</v>
      </c>
      <c r="D122" s="103" t="s">
        <v>174</v>
      </c>
      <c r="E122" s="175" t="n">
        <v>2414.9</v>
      </c>
      <c r="F122" s="191" t="n">
        <v>381.2</v>
      </c>
      <c r="G122" s="177" t="n">
        <v>0.9</v>
      </c>
      <c r="H122" s="175" t="n">
        <v>2269.22</v>
      </c>
      <c r="I122" s="76" t="s">
        <v>141</v>
      </c>
      <c r="J122" s="192" t="n">
        <f aca="false">2268.75/H122</f>
        <v>0.999792880372992</v>
      </c>
      <c r="K122" s="94" t="n">
        <f aca="false">1.0002*J122*E122</f>
        <v>2414.8827067781</v>
      </c>
    </row>
    <row r="123" customFormat="false" ht="12.75" hidden="false" customHeight="false" outlineLevel="0" collapsed="false">
      <c r="A123" s="0" t="n">
        <v>119</v>
      </c>
      <c r="B123" s="116" t="s">
        <v>196</v>
      </c>
      <c r="C123" s="116" t="n">
        <v>950</v>
      </c>
      <c r="D123" s="103" t="n">
        <v>221</v>
      </c>
      <c r="E123" s="175" t="n">
        <v>2172.32</v>
      </c>
      <c r="F123" s="191" t="n">
        <v>381.6</v>
      </c>
      <c r="G123" s="177" t="n">
        <v>0.8</v>
      </c>
      <c r="H123" s="175" t="n">
        <v>2269.22</v>
      </c>
      <c r="I123" s="76" t="s">
        <v>141</v>
      </c>
      <c r="J123" s="192" t="n">
        <f aca="false">2268.75/H123</f>
        <v>0.999792880372992</v>
      </c>
      <c r="K123" s="94" t="n">
        <f aca="false">1.0002*J123*E123</f>
        <v>2172.30444390584</v>
      </c>
    </row>
    <row r="124" customFormat="false" ht="12.75" hidden="false" customHeight="false" outlineLevel="0" collapsed="false">
      <c r="A124" s="0" t="n">
        <v>120</v>
      </c>
      <c r="B124" s="116" t="s">
        <v>196</v>
      </c>
      <c r="C124" s="116" t="n">
        <v>1020</v>
      </c>
      <c r="D124" s="103" t="n">
        <v>220</v>
      </c>
      <c r="E124" s="175" t="n">
        <v>2179.12</v>
      </c>
      <c r="F124" s="191" t="n">
        <v>382</v>
      </c>
      <c r="G124" s="177" t="n">
        <v>0.8</v>
      </c>
      <c r="H124" s="175" t="n">
        <v>2269.22</v>
      </c>
      <c r="I124" s="76" t="s">
        <v>141</v>
      </c>
      <c r="J124" s="192" t="n">
        <f aca="false">2268.75/H124</f>
        <v>0.999792880372992</v>
      </c>
      <c r="K124" s="94" t="n">
        <f aca="false">1.0002*J124*E124</f>
        <v>2179.10439521069</v>
      </c>
    </row>
    <row r="125" s="97" customFormat="true" ht="12.75" hidden="false" customHeight="false" outlineLevel="0" collapsed="false">
      <c r="A125" s="97" t="n">
        <v>121</v>
      </c>
      <c r="B125" s="128" t="s">
        <v>196</v>
      </c>
      <c r="C125" s="128" t="n">
        <v>1045</v>
      </c>
      <c r="D125" s="144" t="n">
        <v>223</v>
      </c>
      <c r="E125" s="180" t="n">
        <v>2165.21</v>
      </c>
      <c r="F125" s="194" t="n">
        <v>381.2</v>
      </c>
      <c r="G125" s="165" t="n">
        <v>0.7</v>
      </c>
      <c r="H125" s="180" t="n">
        <v>2269.22</v>
      </c>
      <c r="I125" s="128" t="s">
        <v>141</v>
      </c>
      <c r="J125" s="197" t="n">
        <f aca="false">2268.75/H125</f>
        <v>0.999792880372992</v>
      </c>
      <c r="K125" s="150" t="n">
        <f aca="false">1.0002*J125*E125</f>
        <v>2165.19449482091</v>
      </c>
    </row>
    <row r="126" customFormat="false" ht="12.75" hidden="false" customHeight="false" outlineLevel="0" collapsed="false">
      <c r="A126" s="0" t="n">
        <v>122</v>
      </c>
      <c r="B126" s="116" t="s">
        <v>198</v>
      </c>
      <c r="C126" s="116" t="n">
        <v>706</v>
      </c>
      <c r="D126" s="103" t="s">
        <v>141</v>
      </c>
      <c r="E126" s="175" t="n">
        <v>2266.9</v>
      </c>
      <c r="F126" s="191" t="n">
        <v>381.3</v>
      </c>
      <c r="G126" s="177" t="n">
        <v>0.9</v>
      </c>
      <c r="H126" s="175" t="s">
        <v>33</v>
      </c>
      <c r="I126" s="76" t="s">
        <v>33</v>
      </c>
      <c r="J126" s="192" t="s">
        <v>33</v>
      </c>
      <c r="K126" s="94" t="s">
        <v>33</v>
      </c>
    </row>
    <row r="127" customFormat="false" ht="12.75" hidden="false" customHeight="false" outlineLevel="0" collapsed="false">
      <c r="A127" s="0" t="n">
        <v>123</v>
      </c>
      <c r="B127" s="116" t="s">
        <v>198</v>
      </c>
      <c r="C127" s="116" t="n">
        <v>731</v>
      </c>
      <c r="D127" s="103" t="n">
        <v>120</v>
      </c>
      <c r="E127" s="175" t="n">
        <v>2424.88</v>
      </c>
      <c r="F127" s="176" t="n">
        <v>384.2</v>
      </c>
      <c r="G127" s="177" t="n">
        <v>0.9</v>
      </c>
      <c r="H127" s="175" t="n">
        <v>2266.9</v>
      </c>
      <c r="I127" s="76" t="s">
        <v>141</v>
      </c>
      <c r="J127" s="192" t="n">
        <f aca="false">2268.75/H127</f>
        <v>1.00081609246107</v>
      </c>
      <c r="K127" s="94" t="n">
        <f aca="false">1.0002*J127*E127</f>
        <v>2427.34429807226</v>
      </c>
    </row>
    <row r="128" customFormat="false" ht="12.75" hidden="false" customHeight="false" outlineLevel="0" collapsed="false">
      <c r="A128" s="0" t="n">
        <v>124</v>
      </c>
      <c r="B128" s="116" t="s">
        <v>198</v>
      </c>
      <c r="C128" s="116" t="n">
        <v>752</v>
      </c>
      <c r="D128" s="103" t="n">
        <v>119</v>
      </c>
      <c r="E128" s="175" t="n">
        <v>2427.21</v>
      </c>
      <c r="F128" s="176" t="n">
        <v>384.4</v>
      </c>
      <c r="G128" s="177" t="n">
        <v>1</v>
      </c>
      <c r="H128" s="175" t="n">
        <v>2266.9</v>
      </c>
      <c r="I128" s="76" t="s">
        <v>141</v>
      </c>
      <c r="J128" s="192" t="n">
        <f aca="false">2268.75/H128</f>
        <v>1.00081609246107</v>
      </c>
      <c r="K128" s="94" t="n">
        <f aca="false">1.0002*J128*E128</f>
        <v>2429.67666594799</v>
      </c>
    </row>
    <row r="129" customFormat="false" ht="12.75" hidden="false" customHeight="false" outlineLevel="0" collapsed="false">
      <c r="A129" s="0" t="n">
        <v>125</v>
      </c>
      <c r="B129" s="116" t="s">
        <v>198</v>
      </c>
      <c r="C129" s="116" t="n">
        <v>821</v>
      </c>
      <c r="D129" s="103" t="s">
        <v>178</v>
      </c>
      <c r="E129" s="175" t="n">
        <v>2386.45</v>
      </c>
      <c r="F129" s="176" t="n">
        <v>384.2</v>
      </c>
      <c r="G129" s="177" t="n">
        <v>0.6</v>
      </c>
      <c r="H129" s="175" t="n">
        <v>2266.9</v>
      </c>
      <c r="I129" s="76" t="s">
        <v>141</v>
      </c>
      <c r="J129" s="192" t="n">
        <f aca="false">2268.75/H129</f>
        <v>1.00081609246107</v>
      </c>
      <c r="K129" s="94" t="n">
        <f aca="false">1.0002*J129*E129</f>
        <v>2388.87524336649</v>
      </c>
    </row>
    <row r="130" customFormat="false" ht="12.75" hidden="false" customHeight="false" outlineLevel="0" collapsed="false">
      <c r="A130" s="0" t="n">
        <v>126</v>
      </c>
      <c r="B130" s="116" t="s">
        <v>198</v>
      </c>
      <c r="C130" s="116" t="n">
        <v>855</v>
      </c>
      <c r="D130" s="103" t="n">
        <v>123</v>
      </c>
      <c r="E130" s="175" t="n">
        <v>2394.68</v>
      </c>
      <c r="F130" s="176" t="n">
        <v>384.6</v>
      </c>
      <c r="G130" s="177" t="n">
        <v>0.8</v>
      </c>
      <c r="H130" s="175" t="n">
        <v>2266.9</v>
      </c>
      <c r="I130" s="76" t="s">
        <v>141</v>
      </c>
      <c r="J130" s="192" t="n">
        <f aca="false">2268.75/H130</f>
        <v>1.00081609246107</v>
      </c>
      <c r="K130" s="94" t="n">
        <f aca="false">1.0002*J130*E130</f>
        <v>2397.11360715073</v>
      </c>
    </row>
    <row r="131" customFormat="false" ht="12.75" hidden="false" customHeight="false" outlineLevel="0" collapsed="false">
      <c r="A131" s="0" t="n">
        <v>127</v>
      </c>
      <c r="B131" s="116" t="s">
        <v>198</v>
      </c>
      <c r="C131" s="116" t="n">
        <v>920</v>
      </c>
      <c r="D131" s="103" t="n">
        <v>122</v>
      </c>
      <c r="E131" s="175" t="n">
        <v>2414.98</v>
      </c>
      <c r="F131" s="191" t="n">
        <v>383.1</v>
      </c>
      <c r="G131" s="177" t="n">
        <v>0.6</v>
      </c>
      <c r="H131" s="175" t="n">
        <v>2266.9</v>
      </c>
      <c r="I131" s="76" t="s">
        <v>141</v>
      </c>
      <c r="J131" s="192" t="n">
        <f aca="false">2268.75/H131</f>
        <v>1.00081609246107</v>
      </c>
      <c r="K131" s="94" t="n">
        <f aca="false">1.0002*J131*E131</f>
        <v>2417.43423714103</v>
      </c>
    </row>
    <row r="132" customFormat="false" ht="12.75" hidden="false" customHeight="false" outlineLevel="0" collapsed="false">
      <c r="A132" s="0" t="n">
        <v>128</v>
      </c>
      <c r="B132" s="116" t="s">
        <v>198</v>
      </c>
      <c r="C132" s="116" t="n">
        <v>951</v>
      </c>
      <c r="D132" s="103" t="n">
        <v>121</v>
      </c>
      <c r="E132" s="175" t="n">
        <v>2421.01</v>
      </c>
      <c r="F132" s="176" t="n">
        <v>383.9</v>
      </c>
      <c r="G132" s="177" t="n">
        <v>0.2</v>
      </c>
      <c r="H132" s="175" t="n">
        <v>2266.9</v>
      </c>
      <c r="I132" s="76" t="s">
        <v>141</v>
      </c>
      <c r="J132" s="192" t="n">
        <f aca="false">2268.75/H132</f>
        <v>1.00081609246107</v>
      </c>
      <c r="K132" s="94" t="n">
        <f aca="false">1.0002*J132*E132</f>
        <v>2423.47036516278</v>
      </c>
    </row>
    <row r="133" customFormat="false" ht="12.75" hidden="false" customHeight="false" outlineLevel="0" collapsed="false">
      <c r="A133" s="0" t="n">
        <v>129</v>
      </c>
      <c r="B133" s="116" t="s">
        <v>198</v>
      </c>
      <c r="C133" s="116" t="n">
        <v>1026</v>
      </c>
      <c r="D133" s="103" t="s">
        <v>169</v>
      </c>
      <c r="E133" s="175" t="n">
        <v>2415.53</v>
      </c>
      <c r="F133" s="176" t="n">
        <v>379.2</v>
      </c>
      <c r="G133" s="177" t="n">
        <v>0.6</v>
      </c>
      <c r="H133" s="175" t="n">
        <v>2266.9</v>
      </c>
      <c r="I133" s="76" t="s">
        <v>141</v>
      </c>
      <c r="J133" s="192" t="n">
        <f aca="false">2268.75/H133</f>
        <v>1.00081609246107</v>
      </c>
      <c r="K133" s="94" t="n">
        <f aca="false">1.0002*J133*E133</f>
        <v>2417.98479608165</v>
      </c>
    </row>
    <row r="134" customFormat="false" ht="12.75" hidden="false" customHeight="false" outlineLevel="0" collapsed="false">
      <c r="A134" s="0" t="n">
        <v>130</v>
      </c>
      <c r="B134" s="116" t="s">
        <v>198</v>
      </c>
      <c r="C134" s="116" t="n">
        <v>1100</v>
      </c>
      <c r="D134" s="103" t="s">
        <v>170</v>
      </c>
      <c r="E134" s="175" t="n">
        <v>2415.22</v>
      </c>
      <c r="F134" s="176" t="n">
        <v>379.2</v>
      </c>
      <c r="G134" s="177" t="n">
        <v>0.8</v>
      </c>
      <c r="H134" s="175" t="n">
        <v>2266.9</v>
      </c>
      <c r="I134" s="76" t="s">
        <v>141</v>
      </c>
      <c r="J134" s="192" t="n">
        <f aca="false">2268.75/H134</f>
        <v>1.00081609246107</v>
      </c>
      <c r="K134" s="94" t="n">
        <f aca="false">1.0002*J134*E134</f>
        <v>2417.67448104239</v>
      </c>
    </row>
    <row r="135" customFormat="false" ht="12.75" hidden="false" customHeight="false" outlineLevel="0" collapsed="false">
      <c r="A135" s="0" t="n">
        <v>131</v>
      </c>
      <c r="B135" s="116" t="s">
        <v>198</v>
      </c>
      <c r="C135" s="116" t="n">
        <v>1139</v>
      </c>
      <c r="D135" s="103" t="s">
        <v>171</v>
      </c>
      <c r="E135" s="175" t="n">
        <v>2414.32</v>
      </c>
      <c r="F135" s="191" t="n">
        <v>379.6</v>
      </c>
      <c r="G135" s="177" t="n">
        <v>0.3</v>
      </c>
      <c r="H135" s="175" t="n">
        <v>2266.9</v>
      </c>
      <c r="I135" s="76" t="s">
        <v>141</v>
      </c>
      <c r="J135" s="192" t="n">
        <f aca="false">2268.75/H135</f>
        <v>1.00081609246107</v>
      </c>
      <c r="K135" s="94" t="n">
        <f aca="false">1.0002*J135*E135</f>
        <v>2416.77356641228</v>
      </c>
    </row>
    <row r="136" customFormat="false" ht="12.75" hidden="false" customHeight="false" outlineLevel="0" collapsed="false">
      <c r="A136" s="0" t="n">
        <v>132</v>
      </c>
      <c r="B136" s="116" t="s">
        <v>198</v>
      </c>
      <c r="C136" s="116" t="n">
        <v>1206</v>
      </c>
      <c r="D136" s="103" t="s">
        <v>175</v>
      </c>
      <c r="E136" s="175" t="n">
        <v>2414.87</v>
      </c>
      <c r="F136" s="191" t="n">
        <v>379.6</v>
      </c>
      <c r="G136" s="177" t="n">
        <v>0.3</v>
      </c>
      <c r="H136" s="175" t="n">
        <v>2266.9</v>
      </c>
      <c r="I136" s="76" t="s">
        <v>141</v>
      </c>
      <c r="J136" s="192" t="n">
        <f aca="false">2268.75/H136</f>
        <v>1.00081609246107</v>
      </c>
      <c r="K136" s="94" t="n">
        <v>2413.1080046258</v>
      </c>
    </row>
    <row r="137" customFormat="false" ht="12.75" hidden="false" customHeight="false" outlineLevel="0" collapsed="false">
      <c r="A137" s="0" t="n">
        <v>133</v>
      </c>
      <c r="B137" s="116" t="s">
        <v>198</v>
      </c>
      <c r="C137" s="116" t="n">
        <v>1238</v>
      </c>
      <c r="D137" s="103" t="n">
        <v>64</v>
      </c>
      <c r="E137" s="175" t="n">
        <v>2172.63</v>
      </c>
      <c r="F137" s="191" t="n">
        <v>379.8</v>
      </c>
      <c r="G137" s="177" t="n">
        <v>1</v>
      </c>
      <c r="H137" s="175" t="n">
        <v>2266.9</v>
      </c>
      <c r="I137" s="76" t="s">
        <v>141</v>
      </c>
      <c r="J137" s="192" t="n">
        <f aca="false">2268.75/H137</f>
        <v>1.00081609246107</v>
      </c>
      <c r="K137" s="94" t="n">
        <f aca="false">1.0002*J137*E137</f>
        <v>2174.83794757709</v>
      </c>
    </row>
    <row r="138" customFormat="false" ht="12.75" hidden="false" customHeight="false" outlineLevel="0" collapsed="false">
      <c r="A138" s="0" t="n">
        <v>134</v>
      </c>
      <c r="B138" s="116" t="s">
        <v>198</v>
      </c>
      <c r="C138" s="116" t="n">
        <v>1301</v>
      </c>
      <c r="D138" s="103" t="n">
        <v>127</v>
      </c>
      <c r="E138" s="175" t="n">
        <v>2344.87</v>
      </c>
      <c r="F138" s="191" t="n">
        <v>380.5</v>
      </c>
      <c r="G138" s="177" t="n">
        <v>0.8</v>
      </c>
      <c r="H138" s="175" t="n">
        <v>2266.9</v>
      </c>
      <c r="I138" s="76" t="s">
        <v>141</v>
      </c>
      <c r="J138" s="192" t="n">
        <f aca="false">2268.75/H138</f>
        <v>1.00081609246107</v>
      </c>
      <c r="K138" s="94" t="n">
        <f aca="false">1.0002*J138*E138</f>
        <v>2347.25298745534</v>
      </c>
    </row>
    <row r="139" customFormat="false" ht="12.75" hidden="false" customHeight="false" outlineLevel="0" collapsed="false">
      <c r="A139" s="0" t="n">
        <v>135</v>
      </c>
      <c r="B139" s="116" t="s">
        <v>198</v>
      </c>
      <c r="C139" s="116" t="n">
        <v>1329</v>
      </c>
      <c r="D139" s="103" t="s">
        <v>179</v>
      </c>
      <c r="E139" s="175" t="n">
        <v>2388.39</v>
      </c>
      <c r="F139" s="191" t="n">
        <v>382.9</v>
      </c>
      <c r="G139" s="177" t="n">
        <v>0.8</v>
      </c>
      <c r="H139" s="175" t="n">
        <v>2266.9</v>
      </c>
      <c r="I139" s="76" t="s">
        <v>141</v>
      </c>
      <c r="J139" s="192" t="n">
        <f aca="false">2268.75/H139</f>
        <v>1.00081609246107</v>
      </c>
      <c r="K139" s="94" t="n">
        <f aca="false">1.0002*J139*E139</f>
        <v>2390.81721490251</v>
      </c>
    </row>
    <row r="140" customFormat="false" ht="12.75" hidden="false" customHeight="false" outlineLevel="0" collapsed="false">
      <c r="A140" s="0" t="n">
        <v>136</v>
      </c>
      <c r="B140" s="116" t="s">
        <v>198</v>
      </c>
      <c r="C140" s="116" t="n">
        <v>1402</v>
      </c>
      <c r="D140" s="103" t="n">
        <v>124</v>
      </c>
      <c r="E140" s="175" t="n">
        <v>2388.63</v>
      </c>
      <c r="F140" s="176" t="n">
        <v>383.6</v>
      </c>
      <c r="G140" s="177" t="n">
        <v>1</v>
      </c>
      <c r="H140" s="175" t="n">
        <v>2266.9</v>
      </c>
      <c r="I140" s="76" t="s">
        <v>141</v>
      </c>
      <c r="J140" s="192" t="n">
        <f aca="false">2268.75/H140</f>
        <v>1.00081609246107</v>
      </c>
      <c r="K140" s="94" t="n">
        <f aca="false">1.0002*J140*E140</f>
        <v>2391.05745880387</v>
      </c>
    </row>
    <row r="141" customFormat="false" ht="12.75" hidden="false" customHeight="false" outlineLevel="0" collapsed="false">
      <c r="A141" s="0" t="n">
        <v>137</v>
      </c>
      <c r="B141" s="116" t="s">
        <v>198</v>
      </c>
      <c r="C141" s="116" t="n">
        <v>1429</v>
      </c>
      <c r="D141" s="103" t="n">
        <v>61</v>
      </c>
      <c r="E141" s="175" t="n">
        <v>2179.48</v>
      </c>
      <c r="F141" s="176" t="n">
        <v>383.6</v>
      </c>
      <c r="G141" s="177" t="n">
        <v>1.2</v>
      </c>
      <c r="H141" s="175" t="n">
        <v>2266.9</v>
      </c>
      <c r="I141" s="76" t="s">
        <v>141</v>
      </c>
      <c r="J141" s="192" t="n">
        <f aca="false">2268.75/H141</f>
        <v>1.00081609246107</v>
      </c>
      <c r="K141" s="94" t="n">
        <f aca="false">1.0002*J141*E141</f>
        <v>2181.69490892849</v>
      </c>
    </row>
    <row r="142" customFormat="false" ht="12.75" hidden="false" customHeight="false" outlineLevel="0" collapsed="false">
      <c r="A142" s="0" t="n">
        <v>138</v>
      </c>
      <c r="B142" s="116" t="s">
        <v>198</v>
      </c>
      <c r="C142" s="116" t="n">
        <v>1456</v>
      </c>
      <c r="D142" s="103" t="n">
        <v>268</v>
      </c>
      <c r="E142" s="175" t="n">
        <v>2170.35</v>
      </c>
      <c r="F142" s="176" t="n">
        <v>388.7</v>
      </c>
      <c r="G142" s="177" t="n">
        <v>0.5</v>
      </c>
      <c r="H142" s="175" t="n">
        <v>2266.9</v>
      </c>
      <c r="I142" s="76" t="s">
        <v>141</v>
      </c>
      <c r="J142" s="192" t="n">
        <f aca="false">2268.75/H142</f>
        <v>1.00081609246107</v>
      </c>
      <c r="K142" s="94" t="n">
        <f aca="false">1.0002*J142*E142</f>
        <v>2172.55563051414</v>
      </c>
    </row>
    <row r="143" customFormat="false" ht="12.75" hidden="false" customHeight="false" outlineLevel="0" collapsed="false">
      <c r="A143" s="0" t="n">
        <v>139</v>
      </c>
      <c r="B143" s="116" t="s">
        <v>198</v>
      </c>
      <c r="C143" s="116" t="n">
        <v>1523</v>
      </c>
      <c r="D143" s="103" t="n">
        <v>126</v>
      </c>
      <c r="E143" s="175" t="n">
        <v>2374.97</v>
      </c>
      <c r="F143" s="176" t="n">
        <v>384.1</v>
      </c>
      <c r="G143" s="177" t="n">
        <v>0.7</v>
      </c>
      <c r="H143" s="175" t="n">
        <v>2266.9</v>
      </c>
      <c r="I143" s="76" t="s">
        <v>141</v>
      </c>
      <c r="J143" s="192" t="n">
        <f aca="false">2268.75/H143</f>
        <v>1.00081609246107</v>
      </c>
      <c r="K143" s="94" t="n">
        <f aca="false">1.0002*J143*E143</f>
        <v>2377.38357675129</v>
      </c>
    </row>
    <row r="144" customFormat="false" ht="12.75" hidden="false" customHeight="false" outlineLevel="0" collapsed="false">
      <c r="A144" s="0" t="n">
        <v>140</v>
      </c>
      <c r="B144" s="116" t="s">
        <v>198</v>
      </c>
      <c r="C144" s="116" t="n">
        <v>1555</v>
      </c>
      <c r="D144" s="103" t="n">
        <v>63</v>
      </c>
      <c r="E144" s="175" t="n">
        <v>2176.91</v>
      </c>
      <c r="F144" s="191" t="n">
        <v>380.3</v>
      </c>
      <c r="G144" s="177" t="n">
        <v>0.6</v>
      </c>
      <c r="H144" s="175" t="n">
        <v>2266.9</v>
      </c>
      <c r="I144" s="76" t="s">
        <v>141</v>
      </c>
      <c r="J144" s="192" t="n">
        <f aca="false">2268.75/H144</f>
        <v>1.00081609246107</v>
      </c>
      <c r="K144" s="94" t="n">
        <f aca="false">1.0002*J144*E144</f>
        <v>2179.1222971514</v>
      </c>
    </row>
    <row r="145" customFormat="false" ht="12.75" hidden="false" customHeight="false" outlineLevel="0" collapsed="false">
      <c r="A145" s="0" t="n">
        <v>141</v>
      </c>
      <c r="B145" s="116" t="s">
        <v>198</v>
      </c>
      <c r="C145" s="116" t="n">
        <v>1622</v>
      </c>
      <c r="D145" s="103" t="n">
        <v>62</v>
      </c>
      <c r="E145" s="175" t="n">
        <v>2178.65</v>
      </c>
      <c r="F145" s="176" t="n">
        <v>378.9</v>
      </c>
      <c r="G145" s="177" t="n">
        <v>0.8</v>
      </c>
      <c r="H145" s="175" t="n">
        <v>2266.9</v>
      </c>
      <c r="I145" s="76" t="s">
        <v>141</v>
      </c>
      <c r="J145" s="192" t="n">
        <f aca="false">2268.75/H145</f>
        <v>1.00081609246107</v>
      </c>
      <c r="K145" s="94" t="n">
        <f aca="false">1.0002*J145*E145</f>
        <v>2180.86406543628</v>
      </c>
    </row>
    <row r="146" customFormat="false" ht="12.75" hidden="false" customHeight="false" outlineLevel="0" collapsed="false">
      <c r="B146" s="116"/>
      <c r="C146" s="76"/>
      <c r="D146" s="103"/>
      <c r="E146" s="76"/>
      <c r="F146" s="89"/>
      <c r="G146" s="89"/>
      <c r="H146" s="76"/>
      <c r="I146" s="76"/>
      <c r="J146" s="192"/>
      <c r="K14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isa</cp:lastModifiedBy>
  <cp:lastPrinted>2008-07-14T19:56:49Z</cp:lastPrinted>
  <dcterms:modified xsi:type="dcterms:W3CDTF">2009-01-30T23:54:11Z</dcterms:modified>
  <cp:revision>0</cp:revision>
  <dc:subject/>
  <dc:title/>
</cp:coreProperties>
</file>