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start time 16:10</t>
  </si>
  <si>
    <t xml:space="preserve">time after start</t>
  </si>
  <si>
    <t xml:space="preserve">time</t>
  </si>
  <si>
    <t xml:space="preserve">start scan</t>
  </si>
  <si>
    <t xml:space="preserve">end scan</t>
  </si>
  <si>
    <t xml:space="preserve">niskin #</t>
  </si>
  <si>
    <t xml:space="preserve">approx press</t>
  </si>
  <si>
    <t xml:space="preserve">minutes after firing</t>
  </si>
  <si>
    <t xml:space="preserve">min</t>
  </si>
  <si>
    <t xml:space="preserve">sec</t>
  </si>
  <si>
    <t xml:space="preserve">minu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6" min="6" style="1" width="9.56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G2" s="0" t="s">
        <v>1</v>
      </c>
      <c r="J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G3" s="0" t="s">
        <v>8</v>
      </c>
      <c r="H3" s="2" t="s">
        <v>9</v>
      </c>
      <c r="J3" s="0" t="s">
        <v>10</v>
      </c>
      <c r="K3" s="0" t="s">
        <v>9</v>
      </c>
    </row>
    <row r="4" customFormat="false" ht="12.75" hidden="false" customHeight="false" outlineLevel="0" collapsed="false">
      <c r="A4" s="0" t="n">
        <v>11465</v>
      </c>
      <c r="B4" s="0" t="n">
        <v>11500</v>
      </c>
      <c r="C4" s="0" t="n">
        <v>1</v>
      </c>
      <c r="D4" s="0" t="n">
        <v>335</v>
      </c>
      <c r="E4" s="0" t="n">
        <f aca="false">B4/(24*60)</f>
        <v>7.98611111111111</v>
      </c>
      <c r="F4" s="1" t="n">
        <f aca="false">E4-TRUNC(E4)</f>
        <v>0.986111111111111</v>
      </c>
      <c r="G4" s="0" t="n">
        <f aca="false">TRUNC(E4)</f>
        <v>7</v>
      </c>
      <c r="H4" s="2" t="n">
        <f aca="false">F4*60</f>
        <v>59.1666666666666</v>
      </c>
      <c r="J4" s="0" t="n">
        <v>24</v>
      </c>
      <c r="K4" s="2" t="n">
        <v>9</v>
      </c>
    </row>
    <row r="5" customFormat="false" ht="12.75" hidden="false" customHeight="false" outlineLevel="0" collapsed="false">
      <c r="A5" s="0" t="n">
        <v>13115</v>
      </c>
      <c r="B5" s="0" t="n">
        <v>13150</v>
      </c>
      <c r="C5" s="0" t="n">
        <v>2</v>
      </c>
      <c r="D5" s="0" t="n">
        <v>300</v>
      </c>
      <c r="E5" s="0" t="n">
        <f aca="false">B5/(24*60)</f>
        <v>9.13194444444445</v>
      </c>
      <c r="F5" s="1" t="n">
        <f aca="false">E5-TRUNC(E5)</f>
        <v>0.131944444444445</v>
      </c>
      <c r="G5" s="0" t="n">
        <f aca="false">TRUNC(E5)</f>
        <v>9</v>
      </c>
      <c r="H5" s="2" t="n">
        <f aca="false">F5*60</f>
        <v>7.91666666666668</v>
      </c>
      <c r="J5" s="0" t="n">
        <f aca="false">G5+16</f>
        <v>25</v>
      </c>
      <c r="K5" s="2" t="n">
        <f aca="false">H5+10</f>
        <v>17.9166666666667</v>
      </c>
    </row>
    <row r="6" customFormat="false" ht="12.75" hidden="false" customHeight="false" outlineLevel="0" collapsed="false">
      <c r="A6" s="0" t="n">
        <v>15315</v>
      </c>
      <c r="B6" s="0" t="n">
        <v>15350</v>
      </c>
      <c r="C6" s="0" t="n">
        <v>3</v>
      </c>
      <c r="D6" s="0" t="n">
        <v>250</v>
      </c>
      <c r="E6" s="0" t="n">
        <f aca="false">B6/(24*60)</f>
        <v>10.6597222222222</v>
      </c>
      <c r="F6" s="1" t="n">
        <f aca="false">E6-TRUNC(E6)</f>
        <v>0.659722222222221</v>
      </c>
      <c r="G6" s="0" t="n">
        <f aca="false">TRUNC(E6)</f>
        <v>10</v>
      </c>
      <c r="H6" s="2" t="n">
        <f aca="false">F6*60</f>
        <v>39.5833333333333</v>
      </c>
      <c r="J6" s="0" t="n">
        <f aca="false">G6+16</f>
        <v>26</v>
      </c>
      <c r="K6" s="2" t="n">
        <f aca="false">H6+10</f>
        <v>49.5833333333333</v>
      </c>
    </row>
    <row r="7" customFormat="false" ht="12.75" hidden="false" customHeight="false" outlineLevel="0" collapsed="false">
      <c r="A7" s="0" t="n">
        <v>17065</v>
      </c>
      <c r="B7" s="0" t="n">
        <v>17100</v>
      </c>
      <c r="C7" s="0" t="n">
        <v>4</v>
      </c>
      <c r="D7" s="0" t="n">
        <v>200</v>
      </c>
      <c r="E7" s="0" t="n">
        <f aca="false">B7/(24*60)</f>
        <v>11.875</v>
      </c>
      <c r="F7" s="1" t="n">
        <f aca="false">E7-TRUNC(E7)</f>
        <v>0.875</v>
      </c>
      <c r="G7" s="0" t="n">
        <f aca="false">TRUNC(E7)</f>
        <v>11</v>
      </c>
      <c r="H7" s="2" t="n">
        <f aca="false">F7*60</f>
        <v>52.5</v>
      </c>
      <c r="J7" s="0" t="n">
        <v>28</v>
      </c>
      <c r="K7" s="2" t="n">
        <v>3</v>
      </c>
    </row>
    <row r="8" customFormat="false" ht="12.75" hidden="false" customHeight="false" outlineLevel="0" collapsed="false">
      <c r="A8" s="0" t="n">
        <v>18110</v>
      </c>
      <c r="B8" s="0" t="n">
        <v>18145</v>
      </c>
      <c r="C8" s="0" t="n">
        <v>5</v>
      </c>
      <c r="D8" s="0" t="n">
        <v>175</v>
      </c>
      <c r="E8" s="0" t="n">
        <f aca="false">B8/(24*60)</f>
        <v>12.6006944444444</v>
      </c>
      <c r="F8" s="1" t="n">
        <f aca="false">E8-TRUNC(E8)</f>
        <v>0.600694444444445</v>
      </c>
      <c r="G8" s="0" t="n">
        <f aca="false">TRUNC(E8)</f>
        <v>12</v>
      </c>
      <c r="H8" s="2" t="n">
        <f aca="false">F8*60</f>
        <v>36.0416666666667</v>
      </c>
      <c r="J8" s="0" t="n">
        <f aca="false">G8+16</f>
        <v>28</v>
      </c>
      <c r="K8" s="2" t="n">
        <f aca="false">H8+10</f>
        <v>46.0416666666667</v>
      </c>
    </row>
    <row r="9" customFormat="false" ht="12.75" hidden="false" customHeight="false" outlineLevel="0" collapsed="false">
      <c r="A9" s="0" t="n">
        <v>19115</v>
      </c>
      <c r="B9" s="0" t="n">
        <v>19150</v>
      </c>
      <c r="C9" s="0" t="n">
        <v>6</v>
      </c>
      <c r="D9" s="0" t="n">
        <v>150</v>
      </c>
      <c r="E9" s="0" t="n">
        <f aca="false">B9/(24*60)</f>
        <v>13.2986111111111</v>
      </c>
      <c r="F9" s="1" t="n">
        <f aca="false">E9-TRUNC(E9)</f>
        <v>0.298611111111111</v>
      </c>
      <c r="G9" s="0" t="n">
        <f aca="false">TRUNC(E9)</f>
        <v>13</v>
      </c>
      <c r="H9" s="2" t="n">
        <f aca="false">F9*60</f>
        <v>17.9166666666666</v>
      </c>
      <c r="J9" s="0" t="n">
        <f aca="false">G9+16</f>
        <v>29</v>
      </c>
      <c r="K9" s="2" t="n">
        <f aca="false">H9+10</f>
        <v>27.9166666666666</v>
      </c>
    </row>
    <row r="10" customFormat="false" ht="12.75" hidden="false" customHeight="false" outlineLevel="0" collapsed="false">
      <c r="A10" s="0" t="n">
        <v>20215</v>
      </c>
      <c r="B10" s="0" t="n">
        <v>20250</v>
      </c>
      <c r="C10" s="0" t="n">
        <v>7</v>
      </c>
      <c r="D10" s="0" t="n">
        <v>125</v>
      </c>
      <c r="E10" s="0" t="n">
        <f aca="false">B10/(24*60)</f>
        <v>14.0625</v>
      </c>
      <c r="F10" s="1" t="n">
        <f aca="false">E10-TRUNC(E10)</f>
        <v>0.0625</v>
      </c>
      <c r="G10" s="0" t="n">
        <f aca="false">TRUNC(E10)</f>
        <v>14</v>
      </c>
      <c r="H10" s="2" t="n">
        <f aca="false">F10*60</f>
        <v>3.75</v>
      </c>
      <c r="J10" s="0" t="n">
        <f aca="false">G10+16</f>
        <v>30</v>
      </c>
      <c r="K10" s="2" t="n">
        <f aca="false">H10+10</f>
        <v>13.75</v>
      </c>
    </row>
    <row r="11" customFormat="false" ht="12.75" hidden="false" customHeight="false" outlineLevel="0" collapsed="false">
      <c r="A11" s="0" t="n">
        <v>21355</v>
      </c>
      <c r="B11" s="0" t="n">
        <v>21390</v>
      </c>
      <c r="C11" s="0" t="n">
        <v>8</v>
      </c>
      <c r="D11" s="0" t="n">
        <v>100</v>
      </c>
      <c r="E11" s="0" t="n">
        <f aca="false">B11/(24*60)</f>
        <v>14.8541666666667</v>
      </c>
      <c r="F11" s="1" t="n">
        <f aca="false">E11-TRUNC(E11)</f>
        <v>0.854166666666666</v>
      </c>
      <c r="G11" s="0" t="n">
        <f aca="false">TRUNC(E11)</f>
        <v>14</v>
      </c>
      <c r="H11" s="2" t="n">
        <f aca="false">F11*60</f>
        <v>51.25</v>
      </c>
      <c r="J11" s="0" t="n">
        <v>31</v>
      </c>
      <c r="K11" s="2" t="n">
        <v>1</v>
      </c>
    </row>
    <row r="12" customFormat="false" ht="12.75" hidden="false" customHeight="false" outlineLevel="0" collapsed="false">
      <c r="A12" s="0" t="n">
        <v>22415</v>
      </c>
      <c r="B12" s="0" t="n">
        <v>22450</v>
      </c>
      <c r="C12" s="0" t="n">
        <v>9</v>
      </c>
      <c r="D12" s="0" t="n">
        <v>75</v>
      </c>
      <c r="E12" s="0" t="n">
        <f aca="false">B12/(24*60)</f>
        <v>15.5902777777778</v>
      </c>
      <c r="F12" s="1" t="n">
        <f aca="false">E12-TRUNC(E12)</f>
        <v>0.590277777777779</v>
      </c>
      <c r="G12" s="0" t="n">
        <f aca="false">TRUNC(E12)</f>
        <v>15</v>
      </c>
      <c r="H12" s="2" t="n">
        <f aca="false">F12*60</f>
        <v>35.4166666666667</v>
      </c>
      <c r="J12" s="0" t="n">
        <f aca="false">G12+16</f>
        <v>31</v>
      </c>
      <c r="K12" s="2" t="n">
        <f aca="false">H12+10</f>
        <v>45.4166666666667</v>
      </c>
    </row>
    <row r="13" customFormat="false" ht="12.75" hidden="false" customHeight="false" outlineLevel="0" collapsed="false">
      <c r="A13" s="0" t="n">
        <v>23450</v>
      </c>
      <c r="B13" s="0" t="n">
        <v>23485</v>
      </c>
      <c r="C13" s="0" t="n">
        <v>10</v>
      </c>
      <c r="D13" s="0" t="n">
        <v>50</v>
      </c>
      <c r="E13" s="0" t="n">
        <f aca="false">B13/(24*60)</f>
        <v>16.3090277777778</v>
      </c>
      <c r="F13" s="1" t="n">
        <f aca="false">E13-TRUNC(E13)</f>
        <v>0.309027777777779</v>
      </c>
      <c r="G13" s="0" t="n">
        <f aca="false">TRUNC(E13)</f>
        <v>16</v>
      </c>
      <c r="H13" s="2" t="n">
        <f aca="false">F13*60</f>
        <v>18.5416666666667</v>
      </c>
      <c r="J13" s="0" t="n">
        <f aca="false">G13+16</f>
        <v>32</v>
      </c>
      <c r="K13" s="2" t="n">
        <f aca="false">H13+10</f>
        <v>28.5416666666667</v>
      </c>
    </row>
    <row r="14" customFormat="false" ht="12.75" hidden="false" customHeight="false" outlineLevel="0" collapsed="false">
      <c r="A14" s="0" t="n">
        <v>24175</v>
      </c>
      <c r="B14" s="0" t="n">
        <v>24210</v>
      </c>
      <c r="C14" s="0" t="n">
        <v>11</v>
      </c>
      <c r="D14" s="0" t="n">
        <v>40</v>
      </c>
      <c r="E14" s="0" t="n">
        <f aca="false">B14/(24*60)</f>
        <v>16.8125</v>
      </c>
      <c r="F14" s="1" t="n">
        <f aca="false">E14-TRUNC(E14)</f>
        <v>0.8125</v>
      </c>
      <c r="G14" s="0" t="n">
        <f aca="false">TRUNC(E14)</f>
        <v>16</v>
      </c>
      <c r="H14" s="2" t="n">
        <f aca="false">F14*60</f>
        <v>48.75</v>
      </c>
      <c r="J14" s="0" t="n">
        <f aca="false">G14+16</f>
        <v>32</v>
      </c>
      <c r="K14" s="2" t="n">
        <f aca="false">H14+10</f>
        <v>58.75</v>
      </c>
    </row>
    <row r="15" customFormat="false" ht="12.75" hidden="false" customHeight="false" outlineLevel="0" collapsed="false">
      <c r="A15" s="0" t="n">
        <v>24805</v>
      </c>
      <c r="B15" s="0" t="n">
        <v>24840</v>
      </c>
      <c r="C15" s="0" t="n">
        <v>12</v>
      </c>
      <c r="D15" s="0" t="n">
        <v>30</v>
      </c>
      <c r="E15" s="0" t="n">
        <f aca="false">B15/(24*60)</f>
        <v>17.25</v>
      </c>
      <c r="F15" s="1" t="n">
        <f aca="false">E15-TRUNC(E15)</f>
        <v>0.25</v>
      </c>
      <c r="G15" s="0" t="n">
        <f aca="false">TRUNC(E15)</f>
        <v>17</v>
      </c>
      <c r="H15" s="2" t="n">
        <f aca="false">F15*60</f>
        <v>15</v>
      </c>
      <c r="J15" s="0" t="n">
        <f aca="false">G15+16</f>
        <v>33</v>
      </c>
      <c r="K15" s="2" t="n">
        <f aca="false">H15+10</f>
        <v>25</v>
      </c>
    </row>
    <row r="16" customFormat="false" ht="12.75" hidden="false" customHeight="false" outlineLevel="0" collapsed="false">
      <c r="A16" s="0" t="n">
        <v>25615</v>
      </c>
      <c r="B16" s="0" t="n">
        <v>25650</v>
      </c>
      <c r="C16" s="0" t="n">
        <v>13</v>
      </c>
      <c r="D16" s="0" t="n">
        <v>21</v>
      </c>
      <c r="E16" s="0" t="n">
        <f aca="false">B16/(24*60)</f>
        <v>17.8125</v>
      </c>
      <c r="F16" s="1" t="n">
        <f aca="false">E16-TRUNC(E16)</f>
        <v>0.8125</v>
      </c>
      <c r="G16" s="0" t="n">
        <f aca="false">TRUNC(E16)</f>
        <v>17</v>
      </c>
      <c r="H16" s="2" t="n">
        <f aca="false">F16*60</f>
        <v>48.75</v>
      </c>
      <c r="J16" s="0" t="n">
        <f aca="false">G16+16</f>
        <v>33</v>
      </c>
      <c r="K16" s="2" t="n">
        <f aca="false">H16+10</f>
        <v>58.75</v>
      </c>
    </row>
    <row r="17" customFormat="false" ht="12.75" hidden="false" customHeight="false" outlineLevel="0" collapsed="false">
      <c r="A17" s="0" t="n">
        <v>26341</v>
      </c>
      <c r="B17" s="0" t="n">
        <v>26376</v>
      </c>
      <c r="C17" s="0" t="n">
        <v>14</v>
      </c>
      <c r="D17" s="0" t="n">
        <v>11</v>
      </c>
      <c r="E17" s="0" t="n">
        <f aca="false">B17/(24*60)</f>
        <v>18.3166666666667</v>
      </c>
      <c r="F17" s="1" t="n">
        <f aca="false">E17-TRUNC(E17)</f>
        <v>0.316666666666666</v>
      </c>
      <c r="G17" s="0" t="n">
        <f aca="false">TRUNC(E17)</f>
        <v>18</v>
      </c>
      <c r="H17" s="2" t="n">
        <f aca="false">F17*60</f>
        <v>19</v>
      </c>
      <c r="J17" s="0" t="n">
        <f aca="false">G17+16</f>
        <v>34</v>
      </c>
      <c r="K17" s="2" t="n">
        <f aca="false">H17+10</f>
        <v>29</v>
      </c>
    </row>
    <row r="18" customFormat="false" ht="12.75" hidden="false" customHeight="false" outlineLevel="0" collapsed="false">
      <c r="A18" s="0" t="n">
        <v>26975</v>
      </c>
      <c r="B18" s="0" t="n">
        <v>27010</v>
      </c>
      <c r="C18" s="0" t="n">
        <v>15</v>
      </c>
      <c r="D18" s="0" t="n">
        <v>6</v>
      </c>
      <c r="E18" s="0" t="n">
        <f aca="false">B18/(24*60)</f>
        <v>18.7569444444444</v>
      </c>
      <c r="F18" s="1" t="n">
        <f aca="false">E18-TRUNC(E18)</f>
        <v>0.756944444444443</v>
      </c>
      <c r="G18" s="0" t="n">
        <f aca="false">TRUNC(E18)</f>
        <v>18</v>
      </c>
      <c r="H18" s="2" t="n">
        <f aca="false">F18*60</f>
        <v>45.4166666666666</v>
      </c>
      <c r="J18" s="0" t="n">
        <f aca="false">G18+16</f>
        <v>34</v>
      </c>
      <c r="K18" s="2" t="n">
        <f aca="false">H18+10</f>
        <v>55.4166666666666</v>
      </c>
    </row>
    <row r="19" customFormat="false" ht="12.75" hidden="false" customHeight="false" outlineLevel="0" collapsed="false">
      <c r="A19" s="0" t="n">
        <v>27535</v>
      </c>
      <c r="B19" s="0" t="n">
        <v>27570</v>
      </c>
      <c r="C19" s="0" t="n">
        <v>16</v>
      </c>
      <c r="D19" s="0" t="n">
        <v>2</v>
      </c>
      <c r="E19" s="0" t="n">
        <f aca="false">B19/(24*60)</f>
        <v>19.1458333333333</v>
      </c>
      <c r="F19" s="1" t="n">
        <f aca="false">E19-TRUNC(E19)</f>
        <v>0.145833333333332</v>
      </c>
      <c r="G19" s="0" t="n">
        <f aca="false">TRUNC(E19)</f>
        <v>19</v>
      </c>
      <c r="H19" s="2" t="n">
        <f aca="false">F19*60</f>
        <v>8.74999999999993</v>
      </c>
      <c r="J19" s="0" t="n">
        <f aca="false">G19+16</f>
        <v>35</v>
      </c>
      <c r="K19" s="2" t="n">
        <f aca="false">H19+10</f>
        <v>18.74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0:49:21Z</dcterms:created>
  <dc:creator>Germaine Gatien</dc:creator>
  <dc:description/>
  <dc:language>en-US</dc:language>
  <cp:lastModifiedBy>Germaine Gatien</cp:lastModifiedBy>
  <dcterms:modified xsi:type="dcterms:W3CDTF">2007-03-05T01:13:49Z</dcterms:modified>
  <cp:revision>0</cp:revision>
  <dc:subject/>
  <dc:title/>
</cp:coreProperties>
</file>