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9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29.xml" ContentType="application/vnd.openxmlformats-officedocument.drawing+xml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2.xml" ContentType="application/vnd.ms-excel.controlproperties+xml"/>
  <Override PartName="/xl/ctrlProps/ctrlProps28.xml" ContentType="application/vnd.ms-excel.controlproperties+xml"/>
  <Override PartName="/xl/ctrlProps/ctrlProps16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</sheets>
  <definedNames>
    <definedName function="false" hidden="false" localSheetId="3" name="known_xs" vbProcedure="false">Fit_1!$J$17:$J$30</definedName>
    <definedName function="false" hidden="false" localSheetId="3" name="known_ys" vbProcedure="false">Fit_1!$K$17:$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01">
  <si>
    <t xml:space="preserve"># Channels=</t>
  </si>
  <si>
    <t xml:space="preserve">COMPARE Version 3.3</t>
  </si>
  <si>
    <t xml:space="preserve">Run at 2007/03/16 15:32:49</t>
  </si>
  <si>
    <t xml:space="preserve">Compare Excel Add-in Version 2.1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Sal_bot</t>
  </si>
  <si>
    <t xml:space="preserve">Sal0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06-35-0001.mrgcor1</t>
  </si>
  <si>
    <t xml:space="preserve">2006-35-0001.samcor1</t>
  </si>
  <si>
    <t xml:space="preserve"> 2006-35-0002.mrgcor1</t>
  </si>
  <si>
    <t xml:space="preserve">2006-35-0002.samcor1</t>
  </si>
  <si>
    <t xml:space="preserve"> 2006-35-0005.mrgcor1</t>
  </si>
  <si>
    <t xml:space="preserve">2006-35-0005.samcor1</t>
  </si>
  <si>
    <t xml:space="preserve"> 2006-35-0008.mrgcor1</t>
  </si>
  <si>
    <t xml:space="preserve">2006-35-0008.samcor1</t>
  </si>
  <si>
    <t xml:space="preserve"> 2006-35-0011.mrgcor1</t>
  </si>
  <si>
    <t xml:space="preserve">2006-35-0011.samcor1</t>
  </si>
  <si>
    <t xml:space="preserve"> 2006-35-0014.mrgcor1</t>
  </si>
  <si>
    <t xml:space="preserve">2006-35-0014.samcor1</t>
  </si>
  <si>
    <t xml:space="preserve"> 2006-35-0019.mrgcor1</t>
  </si>
  <si>
    <t xml:space="preserve">2006-35-0019.samcor1</t>
  </si>
  <si>
    <t xml:space="preserve"> 2006-35-0028.mrgcor1</t>
  </si>
  <si>
    <t xml:space="preserve">2006-35-0028.samcor1</t>
  </si>
  <si>
    <t xml:space="preserve"> 2006-35-0032.mrgcor1</t>
  </si>
  <si>
    <t xml:space="preserve">2006-35-0032.samcor1</t>
  </si>
  <si>
    <t xml:space="preserve"> 2006-35-0035.mrgcor1</t>
  </si>
  <si>
    <t xml:space="preserve">2006-35-0035.samcor1</t>
  </si>
  <si>
    <t xml:space="preserve"> 2006-35-0037.mrgcor1</t>
  </si>
  <si>
    <t xml:space="preserve">2006-35-0037.samcor1</t>
  </si>
  <si>
    <t xml:space="preserve"> 2006-35-0040.mrgcor1</t>
  </si>
  <si>
    <t xml:space="preserve">2006-35-0040.samcor1</t>
  </si>
  <si>
    <t xml:space="preserve"> 2006-35-0042.mrgcor1</t>
  </si>
  <si>
    <t xml:space="preserve">2006-35-0042.samcor1</t>
  </si>
  <si>
    <t xml:space="preserve"> 2006-35-0045.mrgcor1</t>
  </si>
  <si>
    <t xml:space="preserve">2006-35-0045.samcor1</t>
  </si>
  <si>
    <t xml:space="preserve"> 2006-35-0048.mrgcor1</t>
  </si>
  <si>
    <t xml:space="preserve">2006-35-0048.samcor1</t>
  </si>
  <si>
    <t xml:space="preserve"> 2006-35-0050.mrgcor1</t>
  </si>
  <si>
    <t xml:space="preserve">2006-35-0050.samcor1</t>
  </si>
  <si>
    <t xml:space="preserve"> 2006-35-0052.mrgcor1</t>
  </si>
  <si>
    <t xml:space="preserve">2006-35-0052.samcor1</t>
  </si>
  <si>
    <t xml:space="preserve"> 2006-35-0065.mrgcor1</t>
  </si>
  <si>
    <t xml:space="preserve">2006-35-0065.samcor1</t>
  </si>
  <si>
    <t xml:space="preserve"> 2006-35-0067.mrgcor1</t>
  </si>
  <si>
    <t xml:space="preserve">2006-35-0067.samcor1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Sal0 - Sal_bot)</t>
  </si>
  <si>
    <t xml:space="preserve">Calculation of Linear Least Squares Fit For</t>
  </si>
  <si>
    <t xml:space="preserve">Fit Equation: Diff = m * Prop + b</t>
  </si>
  <si>
    <t xml:space="preserve">where: Diff =Diff (Sal0 - Sal_bot), Prop=Pressure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Sal0 - Sal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6-35 after recalibration of salinity - bottle values appear to be low by about 0.01
probably due to short bottle stops   
(Sal0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C$17:$C$35</c:f>
              <c:numCache>
                <c:formatCode>General</c:formatCode>
                <c:ptCount val="19"/>
                <c:pt idx="0">
                  <c:v>10.5515</c:v>
                </c:pt>
                <c:pt idx="1">
                  <c:v>200.782</c:v>
                </c:pt>
                <c:pt idx="2">
                  <c:v>245.382</c:v>
                </c:pt>
                <c:pt idx="3">
                  <c:v>175.091</c:v>
                </c:pt>
                <c:pt idx="4">
                  <c:v>150.257</c:v>
                </c:pt>
                <c:pt idx="5">
                  <c:v>100.169</c:v>
                </c:pt>
                <c:pt idx="6">
                  <c:v>200.262</c:v>
                </c:pt>
                <c:pt idx="7">
                  <c:v>300.247</c:v>
                </c:pt>
                <c:pt idx="8">
                  <c:v>350.483</c:v>
                </c:pt>
                <c:pt idx="9">
                  <c:v>300.565</c:v>
                </c:pt>
                <c:pt idx="10">
                  <c:v>250.561</c:v>
                </c:pt>
                <c:pt idx="11">
                  <c:v>250.53</c:v>
                </c:pt>
                <c:pt idx="12">
                  <c:v>175.016</c:v>
                </c:pt>
                <c:pt idx="13">
                  <c:v>150.188</c:v>
                </c:pt>
                <c:pt idx="14">
                  <c:v>300.227</c:v>
                </c:pt>
                <c:pt idx="15">
                  <c:v>305.43</c:v>
                </c:pt>
                <c:pt idx="16">
                  <c:v>52.245</c:v>
                </c:pt>
                <c:pt idx="17">
                  <c:v>100.476</c:v>
                </c:pt>
                <c:pt idx="18">
                  <c:v>125.283</c:v>
                </c:pt>
              </c:numCache>
            </c:numRef>
          </c:xVal>
          <c:yVal>
            <c:numRef>
              <c:f>Fit_1!$F$17:$F$35</c:f>
              <c:numCache>
                <c:formatCode>General</c:formatCode>
                <c:ptCount val="19"/>
                <c:pt idx="0">
                  <c:v>-0.39468</c:v>
                </c:pt>
                <c:pt idx="1">
                  <c:v>-0.00910187</c:v>
                </c:pt>
                <c:pt idx="2">
                  <c:v>-0.00385666</c:v>
                </c:pt>
                <c:pt idx="3">
                  <c:v>-0.00782013</c:v>
                </c:pt>
                <c:pt idx="4">
                  <c:v>-0.0098381</c:v>
                </c:pt>
                <c:pt idx="5">
                  <c:v>-0.0362473</c:v>
                </c:pt>
                <c:pt idx="6">
                  <c:v>-0.0304565</c:v>
                </c:pt>
                <c:pt idx="7">
                  <c:v>0.0292282</c:v>
                </c:pt>
                <c:pt idx="8">
                  <c:v>-0.0154114</c:v>
                </c:pt>
                <c:pt idx="9">
                  <c:v>-0.0684948</c:v>
                </c:pt>
                <c:pt idx="10">
                  <c:v>-0.0215969</c:v>
                </c:pt>
                <c:pt idx="11">
                  <c:v>-0.00902939</c:v>
                </c:pt>
                <c:pt idx="12">
                  <c:v>-0.0121918</c:v>
                </c:pt>
                <c:pt idx="13">
                  <c:v>-0.00686836</c:v>
                </c:pt>
                <c:pt idx="14">
                  <c:v>-0.00493431</c:v>
                </c:pt>
                <c:pt idx="15">
                  <c:v>-0.00295258</c:v>
                </c:pt>
                <c:pt idx="16">
                  <c:v>-0.0026226</c:v>
                </c:pt>
                <c:pt idx="17">
                  <c:v>-0.00265121</c:v>
                </c:pt>
                <c:pt idx="18">
                  <c:v>-0.016668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J$17:$J$32</c:f>
              <c:numCache>
                <c:formatCode>General</c:formatCode>
                <c:ptCount val="16"/>
                <c:pt idx="0">
                  <c:v>200.782</c:v>
                </c:pt>
                <c:pt idx="1">
                  <c:v>245.382</c:v>
                </c:pt>
                <c:pt idx="2">
                  <c:v>175.091</c:v>
                </c:pt>
                <c:pt idx="3">
                  <c:v>150.257</c:v>
                </c:pt>
                <c:pt idx="4">
                  <c:v>350.483</c:v>
                </c:pt>
                <c:pt idx="5">
                  <c:v>250.561</c:v>
                </c:pt>
                <c:pt idx="6">
                  <c:v>250.53</c:v>
                </c:pt>
                <c:pt idx="7">
                  <c:v>175.016</c:v>
                </c:pt>
                <c:pt idx="8">
                  <c:v>150.188</c:v>
                </c:pt>
                <c:pt idx="9">
                  <c:v>300.227</c:v>
                </c:pt>
                <c:pt idx="10">
                  <c:v>305.43</c:v>
                </c:pt>
                <c:pt idx="11">
                  <c:v>52.245</c:v>
                </c:pt>
                <c:pt idx="12">
                  <c:v>100.476</c:v>
                </c:pt>
                <c:pt idx="13">
                  <c:v>125.283</c:v>
                </c:pt>
              </c:numCache>
            </c:numRef>
          </c:xVal>
          <c:yVal>
            <c:numRef>
              <c:f>Fit_1!$K$17:$K$32</c:f>
              <c:numCache>
                <c:formatCode>General</c:formatCode>
                <c:ptCount val="16"/>
                <c:pt idx="0">
                  <c:v>-0.00910187</c:v>
                </c:pt>
                <c:pt idx="1">
                  <c:v>-0.00385666</c:v>
                </c:pt>
                <c:pt idx="2">
                  <c:v>-0.00782013</c:v>
                </c:pt>
                <c:pt idx="3">
                  <c:v>-0.0098381</c:v>
                </c:pt>
                <c:pt idx="4">
                  <c:v>-0.0154114</c:v>
                </c:pt>
                <c:pt idx="5">
                  <c:v>-0.0215969</c:v>
                </c:pt>
                <c:pt idx="6">
                  <c:v>-0.00902939</c:v>
                </c:pt>
                <c:pt idx="7">
                  <c:v>-0.0121918</c:v>
                </c:pt>
                <c:pt idx="8">
                  <c:v>-0.00686836</c:v>
                </c:pt>
                <c:pt idx="9">
                  <c:v>-0.00493431</c:v>
                </c:pt>
                <c:pt idx="10">
                  <c:v>-0.00295258</c:v>
                </c:pt>
                <c:pt idx="11">
                  <c:v>-0.0026226</c:v>
                </c:pt>
                <c:pt idx="12">
                  <c:v>-0.00265121</c:v>
                </c:pt>
                <c:pt idx="13">
                  <c:v>-0.016668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1!$I$9:$I$10</c:f>
              <c:numCache>
                <c:formatCode>General</c:formatCode>
                <c:ptCount val="2"/>
                <c:pt idx="0">
                  <c:v>52.245</c:v>
                </c:pt>
                <c:pt idx="1">
                  <c:v>350.483</c:v>
                </c:pt>
              </c:numCache>
            </c:numRef>
          </c:xVal>
          <c:yVal>
            <c:numRef>
              <c:f>Fit_1!$J$9:$J$10</c:f>
              <c:numCache>
                <c:formatCode>General</c:formatCode>
                <c:ptCount val="2"/>
                <c:pt idx="0">
                  <c:v>-0.00683627765142593</c:v>
                </c:pt>
                <c:pt idx="1">
                  <c:v>-0.0110724392133891</c:v>
                </c:pt>
              </c:numCache>
            </c:numRef>
          </c:yVal>
          <c:smooth val="0"/>
        </c:ser>
        <c:axId val="73478120"/>
        <c:axId val="54487073"/>
      </c:scatterChart>
      <c:valAx>
        <c:axId val="734781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487073"/>
        <c:crossesAt val="0"/>
        <c:crossBetween val="midCat"/>
      </c:valAx>
      <c:valAx>
        <c:axId val="5448707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47812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<Relationship Id="rId6" Type="http://schemas.openxmlformats.org/officeDocument/2006/relationships/ctrlProp" Target="../ctrlProps/ctrlProps7.xml"/><Relationship Id="rId7" Type="http://schemas.openxmlformats.org/officeDocument/2006/relationships/ctrlProp" Target="../ctrlProps/ctrlProps8.xml"/><Relationship Id="rId8" Type="http://schemas.openxmlformats.org/officeDocument/2006/relationships/ctrlProp" Target="../ctrlProps/ctrlProps9.xml"/><Relationship Id="rId9" Type="http://schemas.openxmlformats.org/officeDocument/2006/relationships/ctrlProp" Target="../ctrlProps/ctrlProps10.xml"/><Relationship Id="rId10" Type="http://schemas.openxmlformats.org/officeDocument/2006/relationships/ctrlProp" Target="../ctrlProps/ctrlProps11.xml"/><Relationship Id="rId11" Type="http://schemas.openxmlformats.org/officeDocument/2006/relationships/ctrlProp" Target="../ctrlProps/ctrlProps12.xml"/><Relationship Id="rId12" Type="http://schemas.openxmlformats.org/officeDocument/2006/relationships/ctrlProp" Target="../ctrlProps/ctrlProps13.xml"/><Relationship Id="rId13" Type="http://schemas.openxmlformats.org/officeDocument/2006/relationships/ctrlProp" Target="../ctrlProps/ctrlProps14.xml"/><Relationship Id="rId14" Type="http://schemas.openxmlformats.org/officeDocument/2006/relationships/ctrlProp" Target="../ctrlProps/ctrlProps15.xml"/><Relationship Id="rId15" Type="http://schemas.openxmlformats.org/officeDocument/2006/relationships/ctrlProp" Target="../ctrlProps/ctrlProps16.xml"/><Relationship Id="rId16" Type="http://schemas.openxmlformats.org/officeDocument/2006/relationships/ctrlProp" Target="../ctrlProps/ctrlProps17.xml"/><Relationship Id="rId17" Type="http://schemas.openxmlformats.org/officeDocument/2006/relationships/ctrlProp" Target="../ctrlProps/ctrlProps18.xml"/><Relationship Id="rId18" Type="http://schemas.openxmlformats.org/officeDocument/2006/relationships/ctrlProp" Target="../ctrlProps/ctrlProps19.xml"/><Relationship Id="rId19" Type="http://schemas.openxmlformats.org/officeDocument/2006/relationships/ctrlProp" Target="../ctrlProps/ctrlProps20.xml"/><Relationship Id="rId20" Type="http://schemas.openxmlformats.org/officeDocument/2006/relationships/ctrlProp" Target="../ctrlProps/ctrlProps21.xml"/><Relationship Id="rId21" Type="http://schemas.openxmlformats.org/officeDocument/2006/relationships/ctrlProp" Target="../ctrlProps/ctrlProps22.xml"/><Relationship Id="rId22" Type="http://schemas.openxmlformats.org/officeDocument/2006/relationships/ctrlProp" Target="../ctrlProps/ctrlProps23.xml"/><Relationship Id="rId23" Type="http://schemas.openxmlformats.org/officeDocument/2006/relationships/ctrlProp" Target="../ctrlProps/ctrlProps24.xml"/><Relationship Id="rId24" Type="http://schemas.openxmlformats.org/officeDocument/2006/relationships/ctrlProp" Target="../ctrlProps/ctrlProps25.xml"/><Relationship Id="rId25" Type="http://schemas.openxmlformats.org/officeDocument/2006/relationships/ctrlProp" Target="../ctrlProps/ctrlProps26.xml"/><Relationship Id="rId26" Type="http://schemas.openxmlformats.org/officeDocument/2006/relationships/ctrlProp" Target="../ctrlProps/ctrlProps27.xml"/><Relationship Id="rId27" Type="http://schemas.openxmlformats.org/officeDocument/2006/relationships/ctrlProp" Target="../ctrlProps/ctrlProps2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1" t="s">
        <v>0</v>
      </c>
      <c r="B1" s="1" t="n">
        <v>2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</row>
    <row r="2" customFormat="false" ht="12.7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</row>
    <row r="3" customFormat="false" ht="12.7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</row>
    <row r="4" customFormat="false" ht="13.5" hidden="false" customHeight="false" outlineLevel="0" collapsed="false">
      <c r="A4" s="6" t="s">
        <v>10</v>
      </c>
      <c r="B4" s="6" t="s">
        <v>11</v>
      </c>
      <c r="C4" s="6" t="s">
        <v>12</v>
      </c>
      <c r="D4" s="1"/>
      <c r="E4" s="7" t="str">
        <f aca="false">C4&amp;" - "&amp;B4</f>
        <v>Sal0 - Sal_bot</v>
      </c>
      <c r="F4" s="7"/>
      <c r="G4" s="1"/>
      <c r="H4" s="1"/>
      <c r="I4" s="1"/>
      <c r="J4" s="1"/>
      <c r="K4" s="1"/>
    </row>
    <row r="5" customFormat="false" ht="12.75" hidden="false" customHeight="false" outlineLevel="0" collapsed="false">
      <c r="A5" s="1" t="s">
        <v>13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2.75" hidden="false" customHeight="false" outlineLevel="0" collapsed="false">
      <c r="A6" s="1" t="s">
        <v>14</v>
      </c>
      <c r="B6" s="1" t="n">
        <v>0.4</v>
      </c>
      <c r="C6" s="1"/>
      <c r="D6" s="1"/>
      <c r="E6" s="1"/>
      <c r="F6" s="1"/>
      <c r="G6" s="1"/>
      <c r="H6" s="1"/>
      <c r="I6" s="1"/>
      <c r="J6" s="1"/>
      <c r="K6" s="1"/>
    </row>
    <row r="7" customFormat="false" ht="13.5" hidden="false" customHeight="false" outlineLevel="0" collapsed="false">
      <c r="A7" s="1" t="s">
        <v>13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2.75" hidden="false" customHeight="false" outlineLevel="0" collapsed="false">
      <c r="A8" s="8"/>
      <c r="B8" s="9"/>
      <c r="C8" s="9"/>
      <c r="D8" s="10" t="s">
        <v>5</v>
      </c>
      <c r="E8" s="11" t="s">
        <v>6</v>
      </c>
      <c r="F8" s="10" t="s">
        <v>6</v>
      </c>
      <c r="G8" s="9"/>
      <c r="H8" s="10" t="s">
        <v>5</v>
      </c>
      <c r="I8" s="11" t="s">
        <v>6</v>
      </c>
      <c r="J8" s="10" t="s">
        <v>6</v>
      </c>
      <c r="K8" s="9"/>
    </row>
    <row r="9" customFormat="false" ht="13.5" hidden="false" customHeight="false" outlineLevel="0" collapsed="false">
      <c r="A9" s="12" t="s">
        <v>5</v>
      </c>
      <c r="B9" s="13" t="s">
        <v>6</v>
      </c>
      <c r="C9" s="13" t="s">
        <v>6</v>
      </c>
      <c r="D9" s="14" t="s">
        <v>9</v>
      </c>
      <c r="E9" s="4" t="s">
        <v>9</v>
      </c>
      <c r="F9" s="14" t="s">
        <v>9</v>
      </c>
      <c r="G9" s="13" t="s">
        <v>15</v>
      </c>
      <c r="H9" s="6" t="s">
        <v>11</v>
      </c>
      <c r="I9" s="6" t="s">
        <v>12</v>
      </c>
      <c r="J9" s="6" t="s">
        <v>12</v>
      </c>
      <c r="K9" s="13" t="s">
        <v>15</v>
      </c>
    </row>
    <row r="10" customFormat="false" ht="13.5" hidden="false" customHeight="false" outlineLevel="0" collapsed="false">
      <c r="A10" s="15" t="s">
        <v>16</v>
      </c>
      <c r="B10" s="16" t="s">
        <v>16</v>
      </c>
      <c r="C10" s="16" t="s">
        <v>17</v>
      </c>
      <c r="D10" s="17" t="s">
        <v>18</v>
      </c>
      <c r="E10" s="18" t="s">
        <v>19</v>
      </c>
      <c r="F10" s="17" t="s">
        <v>20</v>
      </c>
      <c r="G10" s="16" t="s">
        <v>21</v>
      </c>
      <c r="H10" s="17" t="s">
        <v>18</v>
      </c>
      <c r="I10" s="18" t="s">
        <v>19</v>
      </c>
      <c r="J10" s="17" t="s">
        <v>20</v>
      </c>
      <c r="K10" s="16" t="s">
        <v>21</v>
      </c>
    </row>
    <row r="11" customFormat="false" ht="13.5" hidden="false" customHeight="false" outlineLevel="0" collapsed="false">
      <c r="A11" s="19" t="s">
        <v>22</v>
      </c>
      <c r="B11" s="20" t="s">
        <v>23</v>
      </c>
      <c r="C11" s="20" t="n">
        <v>121</v>
      </c>
      <c r="D11" s="21" t="n">
        <v>10.552</v>
      </c>
      <c r="E11" s="22" t="n">
        <v>10.5515</v>
      </c>
      <c r="F11" s="21" t="n">
        <v>0.0285886</v>
      </c>
      <c r="G11" s="20" t="n">
        <v>-0.000487328</v>
      </c>
      <c r="H11" s="21" t="n">
        <v>29.7892</v>
      </c>
      <c r="I11" s="22" t="n">
        <v>29.3945</v>
      </c>
      <c r="J11" s="21" t="n">
        <v>0.00301871</v>
      </c>
      <c r="K11" s="20" t="n">
        <v>-0.39468</v>
      </c>
    </row>
    <row r="12" customFormat="false" ht="13.5" hidden="false" customHeight="false" outlineLevel="0" collapsed="false">
      <c r="A12" s="1" t="s">
        <v>13</v>
      </c>
      <c r="B12" s="1"/>
      <c r="C12" s="1"/>
      <c r="D12" s="1"/>
      <c r="E12" s="1"/>
      <c r="F12" s="1"/>
      <c r="G12" s="1"/>
      <c r="H12" s="1"/>
      <c r="I12" s="1"/>
      <c r="J12" s="1"/>
      <c r="K12" s="1"/>
    </row>
    <row r="13" customFormat="false" ht="13.5" hidden="false" customHeight="false" outlineLevel="0" collapsed="false">
      <c r="A13" s="19" t="s">
        <v>24</v>
      </c>
      <c r="B13" s="20" t="s">
        <v>25</v>
      </c>
      <c r="C13" s="20" t="n">
        <v>121</v>
      </c>
      <c r="D13" s="21" t="n">
        <v>200.782</v>
      </c>
      <c r="E13" s="22" t="n">
        <v>200.782</v>
      </c>
      <c r="F13" s="21" t="n">
        <v>0.141901</v>
      </c>
      <c r="G13" s="20" t="n">
        <v>-4.57764E-005</v>
      </c>
      <c r="H13" s="21" t="n">
        <v>30.7458</v>
      </c>
      <c r="I13" s="22" t="n">
        <v>30.7367</v>
      </c>
      <c r="J13" s="21" t="n">
        <v>0.000659027</v>
      </c>
      <c r="K13" s="20" t="n">
        <v>-0.00910187</v>
      </c>
    </row>
    <row r="14" customFormat="false" ht="13.5" hidden="false" customHeight="false" outlineLevel="0" collapsed="false">
      <c r="A14" s="1" t="s">
        <v>13</v>
      </c>
      <c r="B14" s="1"/>
      <c r="C14" s="1"/>
      <c r="D14" s="1"/>
      <c r="E14" s="1"/>
      <c r="F14" s="1"/>
      <c r="G14" s="1"/>
      <c r="H14" s="1"/>
      <c r="I14" s="1"/>
      <c r="J14" s="1"/>
      <c r="K14" s="1"/>
    </row>
    <row r="15" customFormat="false" ht="13.5" hidden="false" customHeight="false" outlineLevel="0" collapsed="false">
      <c r="A15" s="19" t="s">
        <v>26</v>
      </c>
      <c r="B15" s="20" t="s">
        <v>27</v>
      </c>
      <c r="C15" s="20" t="n">
        <v>64</v>
      </c>
      <c r="D15" s="21" t="n">
        <v>245.42</v>
      </c>
      <c r="E15" s="22" t="n">
        <v>245.382</v>
      </c>
      <c r="F15" s="21" t="n">
        <v>0.257194</v>
      </c>
      <c r="G15" s="20" t="n">
        <v>-0.0384979</v>
      </c>
      <c r="H15" s="21" t="n">
        <v>33.867</v>
      </c>
      <c r="I15" s="22" t="n">
        <v>33.8631</v>
      </c>
      <c r="J15" s="21" t="n">
        <v>0.000304531</v>
      </c>
      <c r="K15" s="20" t="n">
        <v>-0.00385666</v>
      </c>
    </row>
    <row r="16" customFormat="false" ht="13.5" hidden="false" customHeight="false" outlineLevel="0" collapsed="false">
      <c r="A16" s="1" t="s">
        <v>13</v>
      </c>
      <c r="B16" s="1"/>
      <c r="C16" s="1"/>
      <c r="D16" s="1"/>
      <c r="E16" s="1"/>
      <c r="F16" s="1"/>
      <c r="G16" s="1"/>
      <c r="H16" s="1"/>
      <c r="I16" s="1"/>
      <c r="J16" s="1"/>
      <c r="K16" s="1"/>
    </row>
    <row r="17" customFormat="false" ht="13.5" hidden="false" customHeight="false" outlineLevel="0" collapsed="false">
      <c r="A17" s="19" t="s">
        <v>28</v>
      </c>
      <c r="B17" s="20" t="s">
        <v>29</v>
      </c>
      <c r="C17" s="20" t="n">
        <v>121</v>
      </c>
      <c r="D17" s="21" t="n">
        <v>175.091</v>
      </c>
      <c r="E17" s="22" t="n">
        <v>175.091</v>
      </c>
      <c r="F17" s="21" t="n">
        <v>0.23396</v>
      </c>
      <c r="G17" s="20" t="n">
        <v>-0.000228882</v>
      </c>
      <c r="H17" s="21" t="n">
        <v>33.6245</v>
      </c>
      <c r="I17" s="22" t="n">
        <v>33.6167</v>
      </c>
      <c r="J17" s="21" t="n">
        <v>0.000260482</v>
      </c>
      <c r="K17" s="20" t="n">
        <v>-0.00782013</v>
      </c>
    </row>
    <row r="18" customFormat="false" ht="13.5" hidden="false" customHeight="false" outlineLevel="0" collapsed="false">
      <c r="A18" s="1" t="s">
        <v>13</v>
      </c>
      <c r="B18" s="1"/>
      <c r="C18" s="1"/>
      <c r="D18" s="1"/>
      <c r="E18" s="1"/>
      <c r="F18" s="1"/>
      <c r="G18" s="1"/>
      <c r="H18" s="1"/>
      <c r="I18" s="1"/>
      <c r="J18" s="1"/>
      <c r="K18" s="1"/>
    </row>
    <row r="19" customFormat="false" ht="13.5" hidden="false" customHeight="false" outlineLevel="0" collapsed="false">
      <c r="A19" s="19" t="s">
        <v>30</v>
      </c>
      <c r="B19" s="20" t="s">
        <v>31</v>
      </c>
      <c r="C19" s="20" t="n">
        <v>121</v>
      </c>
      <c r="D19" s="21" t="n">
        <v>150.257</v>
      </c>
      <c r="E19" s="22" t="n">
        <v>150.257</v>
      </c>
      <c r="F19" s="21" t="n">
        <v>0.0551596</v>
      </c>
      <c r="G19" s="20" t="n">
        <v>7.62939E-005</v>
      </c>
      <c r="H19" s="21" t="n">
        <v>33.323</v>
      </c>
      <c r="I19" s="22" t="n">
        <v>33.3132</v>
      </c>
      <c r="J19" s="21" t="n">
        <v>0.000443224</v>
      </c>
      <c r="K19" s="20" t="n">
        <v>-0.0098381</v>
      </c>
    </row>
    <row r="20" customFormat="false" ht="13.5" hidden="false" customHeight="false" outlineLevel="0" collapsed="false">
      <c r="A20" s="1" t="s">
        <v>13</v>
      </c>
      <c r="B20" s="1"/>
      <c r="C20" s="1"/>
      <c r="D20" s="1"/>
      <c r="E20" s="1"/>
      <c r="F20" s="1"/>
      <c r="G20" s="1"/>
      <c r="H20" s="1"/>
      <c r="I20" s="1"/>
      <c r="J20" s="1"/>
      <c r="K20" s="1"/>
    </row>
    <row r="21" customFormat="false" ht="13.5" hidden="false" customHeight="false" outlineLevel="0" collapsed="false">
      <c r="A21" s="19" t="s">
        <v>32</v>
      </c>
      <c r="B21" s="20" t="s">
        <v>33</v>
      </c>
      <c r="C21" s="20" t="n">
        <v>119</v>
      </c>
      <c r="D21" s="21" t="n">
        <v>100.176</v>
      </c>
      <c r="E21" s="22" t="n">
        <v>100.169</v>
      </c>
      <c r="F21" s="21" t="n">
        <v>0.19738</v>
      </c>
      <c r="G21" s="20" t="n">
        <v>-0.00701141</v>
      </c>
      <c r="H21" s="21" t="n">
        <v>31.9949</v>
      </c>
      <c r="I21" s="22" t="n">
        <v>31.9587</v>
      </c>
      <c r="J21" s="21" t="n">
        <v>0.00475606</v>
      </c>
      <c r="K21" s="20" t="n">
        <v>-0.0362473</v>
      </c>
    </row>
    <row r="22" customFormat="false" ht="13.5" hidden="false" customHeight="false" outlineLevel="0" collapsed="false">
      <c r="A22" s="1" t="s">
        <v>13</v>
      </c>
      <c r="B22" s="1"/>
      <c r="C22" s="1"/>
      <c r="D22" s="1"/>
      <c r="E22" s="1"/>
      <c r="F22" s="1"/>
      <c r="G22" s="1"/>
      <c r="H22" s="1"/>
      <c r="I22" s="1"/>
      <c r="J22" s="1"/>
      <c r="K22" s="1"/>
    </row>
    <row r="23" customFormat="false" ht="13.5" hidden="false" customHeight="false" outlineLevel="0" collapsed="false">
      <c r="A23" s="19" t="s">
        <v>34</v>
      </c>
      <c r="B23" s="20" t="s">
        <v>35</v>
      </c>
      <c r="C23" s="20" t="n">
        <v>121</v>
      </c>
      <c r="D23" s="21" t="n">
        <v>200.262</v>
      </c>
      <c r="E23" s="22" t="n">
        <v>200.262</v>
      </c>
      <c r="F23" s="21" t="n">
        <v>0.0768153</v>
      </c>
      <c r="G23" s="20" t="n">
        <v>-0.000335693</v>
      </c>
      <c r="H23" s="21" t="n">
        <v>30.5499</v>
      </c>
      <c r="I23" s="22" t="n">
        <v>30.5194</v>
      </c>
      <c r="J23" s="21" t="n">
        <v>0.000370031</v>
      </c>
      <c r="K23" s="20" t="n">
        <v>-0.0304565</v>
      </c>
    </row>
    <row r="24" customFormat="false" ht="13.5" hidden="false" customHeight="false" outlineLevel="0" collapsed="false">
      <c r="A24" s="1" t="s">
        <v>13</v>
      </c>
      <c r="B24" s="1"/>
      <c r="C24" s="1"/>
      <c r="D24" s="1"/>
      <c r="E24" s="1"/>
      <c r="F24" s="1"/>
      <c r="G24" s="1"/>
      <c r="H24" s="1"/>
      <c r="I24" s="1"/>
      <c r="J24" s="1"/>
      <c r="K24" s="1"/>
    </row>
    <row r="25" customFormat="false" ht="13.5" hidden="false" customHeight="false" outlineLevel="0" collapsed="false">
      <c r="A25" s="19" t="s">
        <v>36</v>
      </c>
      <c r="B25" s="20" t="s">
        <v>37</v>
      </c>
      <c r="C25" s="20" t="n">
        <v>121</v>
      </c>
      <c r="D25" s="21" t="n">
        <v>300.247</v>
      </c>
      <c r="E25" s="22" t="n">
        <v>300.247</v>
      </c>
      <c r="F25" s="21" t="n">
        <v>0.0630596</v>
      </c>
      <c r="G25" s="20" t="n">
        <v>0</v>
      </c>
      <c r="H25" s="21" t="n">
        <v>31.3539</v>
      </c>
      <c r="I25" s="22" t="n">
        <v>31.3831</v>
      </c>
      <c r="J25" s="21" t="n">
        <v>0.000318022</v>
      </c>
      <c r="K25" s="20" t="n">
        <v>0.0292282</v>
      </c>
    </row>
    <row r="26" customFormat="false" ht="13.5" hidden="false" customHeight="false" outlineLevel="0" collapsed="false">
      <c r="A26" s="1" t="s">
        <v>13</v>
      </c>
      <c r="B26" s="1"/>
      <c r="C26" s="1"/>
      <c r="D26" s="1"/>
      <c r="E26" s="1"/>
      <c r="F26" s="1"/>
      <c r="G26" s="1"/>
      <c r="H26" s="1"/>
      <c r="I26" s="1"/>
      <c r="J26" s="1"/>
      <c r="K26" s="1"/>
    </row>
    <row r="27" customFormat="false" ht="13.5" hidden="false" customHeight="false" outlineLevel="0" collapsed="false">
      <c r="A27" s="19" t="s">
        <v>38</v>
      </c>
      <c r="B27" s="20" t="s">
        <v>39</v>
      </c>
      <c r="C27" s="20" t="n">
        <v>121</v>
      </c>
      <c r="D27" s="21" t="n">
        <v>350.483</v>
      </c>
      <c r="E27" s="22" t="n">
        <v>350.483</v>
      </c>
      <c r="F27" s="21" t="n">
        <v>0.0505118</v>
      </c>
      <c r="G27" s="20" t="n">
        <v>9.15527E-005</v>
      </c>
      <c r="H27" s="21" t="n">
        <v>31.4126</v>
      </c>
      <c r="I27" s="22" t="n">
        <v>31.3972</v>
      </c>
      <c r="J27" s="21" t="n">
        <v>0.000234437</v>
      </c>
      <c r="K27" s="20" t="n">
        <v>-0.0154114</v>
      </c>
    </row>
    <row r="28" customFormat="false" ht="13.5" hidden="false" customHeight="false" outlineLevel="0" collapsed="false">
      <c r="A28" s="1" t="s">
        <v>13</v>
      </c>
      <c r="B28" s="1"/>
      <c r="C28" s="1"/>
      <c r="D28" s="1"/>
      <c r="E28" s="1"/>
      <c r="F28" s="1"/>
      <c r="G28" s="1"/>
      <c r="H28" s="1"/>
      <c r="I28" s="1"/>
      <c r="J28" s="1"/>
      <c r="K28" s="1"/>
    </row>
    <row r="29" customFormat="false" ht="13.5" hidden="false" customHeight="false" outlineLevel="0" collapsed="false">
      <c r="A29" s="19" t="s">
        <v>40</v>
      </c>
      <c r="B29" s="20" t="s">
        <v>41</v>
      </c>
      <c r="C29" s="20" t="n">
        <v>121</v>
      </c>
      <c r="D29" s="21" t="n">
        <v>300.565</v>
      </c>
      <c r="E29" s="22" t="n">
        <v>300.565</v>
      </c>
      <c r="F29" s="21" t="n">
        <v>0.0899455</v>
      </c>
      <c r="G29" s="20" t="n">
        <v>0.000183105</v>
      </c>
      <c r="H29" s="21" t="n">
        <v>31.4234</v>
      </c>
      <c r="I29" s="22" t="n">
        <v>31.3549</v>
      </c>
      <c r="J29" s="21" t="n">
        <v>0.000247603</v>
      </c>
      <c r="K29" s="20" t="n">
        <v>-0.0684948</v>
      </c>
    </row>
    <row r="30" customFormat="false" ht="13.5" hidden="false" customHeight="false" outlineLevel="0" collapsed="false">
      <c r="A30" s="1" t="s">
        <v>13</v>
      </c>
      <c r="B30" s="1"/>
      <c r="C30" s="1"/>
      <c r="D30" s="1"/>
      <c r="E30" s="1"/>
      <c r="F30" s="1"/>
      <c r="G30" s="1"/>
      <c r="H30" s="1"/>
      <c r="I30" s="1"/>
      <c r="J30" s="1"/>
      <c r="K30" s="1"/>
    </row>
    <row r="31" customFormat="false" ht="13.5" hidden="false" customHeight="false" outlineLevel="0" collapsed="false">
      <c r="A31" s="19" t="s">
        <v>42</v>
      </c>
      <c r="B31" s="20" t="s">
        <v>43</v>
      </c>
      <c r="C31" s="20" t="n">
        <v>121</v>
      </c>
      <c r="D31" s="21" t="n">
        <v>250.561</v>
      </c>
      <c r="E31" s="22" t="n">
        <v>250.561</v>
      </c>
      <c r="F31" s="21" t="n">
        <v>0.0312756</v>
      </c>
      <c r="G31" s="20" t="n">
        <v>1.52588E-005</v>
      </c>
      <c r="H31" s="21" t="n">
        <v>31.2548</v>
      </c>
      <c r="I31" s="22" t="n">
        <v>31.2332</v>
      </c>
      <c r="J31" s="21" t="n">
        <v>0.000748948</v>
      </c>
      <c r="K31" s="20" t="n">
        <v>-0.0215969</v>
      </c>
    </row>
    <row r="32" customFormat="false" ht="13.5" hidden="false" customHeight="false" outlineLevel="0" collapsed="false">
      <c r="A32" s="1" t="s">
        <v>13</v>
      </c>
      <c r="B32" s="1"/>
      <c r="C32" s="1"/>
      <c r="D32" s="1"/>
      <c r="E32" s="1"/>
      <c r="F32" s="1"/>
      <c r="G32" s="1"/>
      <c r="H32" s="1"/>
      <c r="I32" s="1"/>
      <c r="J32" s="1"/>
      <c r="K32" s="1"/>
    </row>
    <row r="33" customFormat="false" ht="13.5" hidden="false" customHeight="false" outlineLevel="0" collapsed="false">
      <c r="A33" s="19" t="s">
        <v>44</v>
      </c>
      <c r="B33" s="20" t="s">
        <v>45</v>
      </c>
      <c r="C33" s="20" t="n">
        <v>121</v>
      </c>
      <c r="D33" s="21" t="n">
        <v>250.53</v>
      </c>
      <c r="E33" s="22" t="n">
        <v>250.53</v>
      </c>
      <c r="F33" s="21" t="n">
        <v>0.0822511</v>
      </c>
      <c r="G33" s="20" t="n">
        <v>-0.000289917</v>
      </c>
      <c r="H33" s="21" t="n">
        <v>31.2951</v>
      </c>
      <c r="I33" s="22" t="n">
        <v>31.2861</v>
      </c>
      <c r="J33" s="21" t="n">
        <v>0.000239379</v>
      </c>
      <c r="K33" s="20" t="n">
        <v>-0.00902939</v>
      </c>
    </row>
    <row r="34" customFormat="false" ht="13.5" hidden="false" customHeight="false" outlineLevel="0" collapsed="false">
      <c r="A34" s="1" t="s">
        <v>13</v>
      </c>
      <c r="B34" s="1"/>
      <c r="C34" s="1"/>
      <c r="D34" s="1"/>
      <c r="E34" s="1"/>
      <c r="F34" s="1"/>
      <c r="G34" s="1"/>
      <c r="H34" s="1"/>
      <c r="I34" s="1"/>
      <c r="J34" s="1"/>
      <c r="K34" s="1"/>
    </row>
    <row r="35" customFormat="false" ht="13.5" hidden="false" customHeight="false" outlineLevel="0" collapsed="false">
      <c r="A35" s="19" t="s">
        <v>46</v>
      </c>
      <c r="B35" s="20" t="s">
        <v>47</v>
      </c>
      <c r="C35" s="20" t="n">
        <v>121</v>
      </c>
      <c r="D35" s="21" t="n">
        <v>175.016</v>
      </c>
      <c r="E35" s="22" t="n">
        <v>175.016</v>
      </c>
      <c r="F35" s="21" t="n">
        <v>0.0366791</v>
      </c>
      <c r="G35" s="20" t="n">
        <v>7.62939E-005</v>
      </c>
      <c r="H35" s="21" t="n">
        <v>31.1626</v>
      </c>
      <c r="I35" s="22" t="n">
        <v>31.1504</v>
      </c>
      <c r="J35" s="21" t="n">
        <v>0.00114647</v>
      </c>
      <c r="K35" s="20" t="n">
        <v>-0.0121918</v>
      </c>
    </row>
    <row r="36" customFormat="false" ht="13.5" hidden="false" customHeight="false" outlineLevel="0" collapsed="false">
      <c r="A36" s="1" t="s">
        <v>13</v>
      </c>
      <c r="B36" s="1"/>
      <c r="C36" s="1"/>
      <c r="D36" s="1"/>
      <c r="E36" s="1"/>
      <c r="F36" s="1"/>
      <c r="G36" s="1"/>
      <c r="H36" s="1"/>
      <c r="I36" s="1"/>
      <c r="J36" s="1"/>
      <c r="K36" s="1"/>
    </row>
    <row r="37" customFormat="false" ht="13.5" hidden="false" customHeight="false" outlineLevel="0" collapsed="false">
      <c r="A37" s="19" t="s">
        <v>48</v>
      </c>
      <c r="B37" s="20" t="s">
        <v>49</v>
      </c>
      <c r="C37" s="20" t="n">
        <v>121</v>
      </c>
      <c r="D37" s="21" t="n">
        <v>150.188</v>
      </c>
      <c r="E37" s="22" t="n">
        <v>150.188</v>
      </c>
      <c r="F37" s="21" t="n">
        <v>0.0365674</v>
      </c>
      <c r="G37" s="20" t="n">
        <v>-0.000137329</v>
      </c>
      <c r="H37" s="21" t="n">
        <v>31.1812</v>
      </c>
      <c r="I37" s="22" t="n">
        <v>31.1743</v>
      </c>
      <c r="J37" s="21" t="n">
        <v>0.00812529</v>
      </c>
      <c r="K37" s="20" t="n">
        <v>-0.00686836</v>
      </c>
    </row>
    <row r="38" customFormat="false" ht="13.5" hidden="false" customHeight="false" outlineLevel="0" collapsed="false">
      <c r="A38" s="1" t="s">
        <v>13</v>
      </c>
      <c r="B38" s="1"/>
      <c r="C38" s="1"/>
      <c r="D38" s="1"/>
      <c r="E38" s="1"/>
      <c r="F38" s="1"/>
      <c r="G38" s="1"/>
      <c r="H38" s="1"/>
      <c r="I38" s="1"/>
      <c r="J38" s="1"/>
      <c r="K38" s="1"/>
    </row>
    <row r="39" customFormat="false" ht="13.5" hidden="false" customHeight="false" outlineLevel="0" collapsed="false">
      <c r="A39" s="19" t="s">
        <v>50</v>
      </c>
      <c r="B39" s="20" t="s">
        <v>51</v>
      </c>
      <c r="C39" s="20" t="n">
        <v>121</v>
      </c>
      <c r="D39" s="21" t="n">
        <v>300.227</v>
      </c>
      <c r="E39" s="22" t="n">
        <v>300.227</v>
      </c>
      <c r="F39" s="21" t="n">
        <v>0.0597757</v>
      </c>
      <c r="G39" s="20" t="n">
        <v>-0.000457764</v>
      </c>
      <c r="H39" s="21" t="n">
        <v>31.1739</v>
      </c>
      <c r="I39" s="22" t="n">
        <v>31.169</v>
      </c>
      <c r="J39" s="21" t="n">
        <v>0.00023003</v>
      </c>
      <c r="K39" s="20" t="n">
        <v>-0.00493431</v>
      </c>
    </row>
    <row r="40" customFormat="false" ht="13.5" hidden="false" customHeight="false" outlineLevel="0" collapsed="false">
      <c r="A40" s="1" t="s">
        <v>13</v>
      </c>
      <c r="B40" s="1"/>
      <c r="C40" s="1"/>
      <c r="D40" s="1"/>
      <c r="E40" s="1"/>
      <c r="F40" s="1"/>
      <c r="G40" s="1"/>
      <c r="H40" s="1"/>
      <c r="I40" s="1"/>
      <c r="J40" s="1"/>
      <c r="K40" s="1"/>
    </row>
    <row r="41" customFormat="false" ht="13.5" hidden="false" customHeight="false" outlineLevel="0" collapsed="false">
      <c r="A41" s="19" t="s">
        <v>52</v>
      </c>
      <c r="B41" s="20" t="s">
        <v>53</v>
      </c>
      <c r="C41" s="20" t="n">
        <v>229</v>
      </c>
      <c r="D41" s="21" t="n">
        <v>305.432</v>
      </c>
      <c r="E41" s="22" t="n">
        <v>305.43</v>
      </c>
      <c r="F41" s="21" t="n">
        <v>0.0346497</v>
      </c>
      <c r="G41" s="20" t="n">
        <v>-0.00189209</v>
      </c>
      <c r="H41" s="21" t="n">
        <v>31.1339</v>
      </c>
      <c r="I41" s="22" t="n">
        <v>31.1309</v>
      </c>
      <c r="J41" s="21" t="n">
        <v>0.00024059</v>
      </c>
      <c r="K41" s="20" t="n">
        <v>-0.00295258</v>
      </c>
    </row>
    <row r="42" customFormat="false" ht="13.5" hidden="false" customHeight="false" outlineLevel="0" collapsed="false">
      <c r="A42" s="1" t="s">
        <v>13</v>
      </c>
      <c r="B42" s="1"/>
      <c r="C42" s="1"/>
      <c r="D42" s="1"/>
      <c r="E42" s="1"/>
      <c r="F42" s="1"/>
      <c r="G42" s="1"/>
      <c r="H42" s="1"/>
      <c r="I42" s="1"/>
      <c r="J42" s="1"/>
      <c r="K42" s="1"/>
    </row>
    <row r="43" customFormat="false" ht="13.5" hidden="false" customHeight="false" outlineLevel="0" collapsed="false">
      <c r="A43" s="19" t="s">
        <v>54</v>
      </c>
      <c r="B43" s="20" t="s">
        <v>55</v>
      </c>
      <c r="C43" s="20" t="n">
        <v>79</v>
      </c>
      <c r="D43" s="21" t="n">
        <v>52.212</v>
      </c>
      <c r="E43" s="22" t="n">
        <v>52.245</v>
      </c>
      <c r="F43" s="21" t="n">
        <v>0.238389</v>
      </c>
      <c r="G43" s="20" t="n">
        <v>0.0329971</v>
      </c>
      <c r="H43" s="21" t="n">
        <v>29.7212</v>
      </c>
      <c r="I43" s="22" t="n">
        <v>29.7186</v>
      </c>
      <c r="J43" s="21" t="n">
        <v>0.00202385</v>
      </c>
      <c r="K43" s="20" t="n">
        <v>-0.0026226</v>
      </c>
    </row>
    <row r="44" customFormat="false" ht="13.5" hidden="false" customHeight="false" outlineLevel="0" collapsed="false">
      <c r="A44" s="1" t="s">
        <v>13</v>
      </c>
      <c r="B44" s="1"/>
      <c r="C44" s="1"/>
      <c r="D44" s="1"/>
      <c r="E44" s="1"/>
      <c r="F44" s="1"/>
      <c r="G44" s="1"/>
      <c r="H44" s="1"/>
      <c r="I44" s="1"/>
      <c r="J44" s="1"/>
      <c r="K44" s="1"/>
    </row>
    <row r="45" customFormat="false" ht="13.5" hidden="false" customHeight="false" outlineLevel="0" collapsed="false">
      <c r="A45" s="19" t="s">
        <v>56</v>
      </c>
      <c r="B45" s="20" t="s">
        <v>57</v>
      </c>
      <c r="C45" s="20" t="n">
        <v>121</v>
      </c>
      <c r="D45" s="21" t="n">
        <v>100.476</v>
      </c>
      <c r="E45" s="22" t="n">
        <v>100.476</v>
      </c>
      <c r="F45" s="21" t="n">
        <v>0.0467618</v>
      </c>
      <c r="G45" s="20" t="n">
        <v>-0.000152588</v>
      </c>
      <c r="H45" s="21" t="n">
        <v>32.0557</v>
      </c>
      <c r="I45" s="22" t="n">
        <v>32.053</v>
      </c>
      <c r="J45" s="21" t="n">
        <v>0.0135343</v>
      </c>
      <c r="K45" s="20" t="n">
        <v>-0.00265121</v>
      </c>
    </row>
    <row r="46" customFormat="false" ht="13.5" hidden="false" customHeight="false" outlineLevel="0" collapsed="false">
      <c r="A46" s="1" t="s">
        <v>13</v>
      </c>
      <c r="B46" s="1"/>
      <c r="C46" s="1"/>
      <c r="D46" s="1"/>
      <c r="E46" s="1"/>
      <c r="F46" s="1"/>
      <c r="G46" s="1"/>
      <c r="H46" s="1"/>
      <c r="I46" s="1"/>
      <c r="J46" s="1"/>
      <c r="K46" s="1"/>
    </row>
    <row r="47" customFormat="false" ht="13.5" hidden="false" customHeight="false" outlineLevel="0" collapsed="false">
      <c r="A47" s="19" t="s">
        <v>58</v>
      </c>
      <c r="B47" s="20" t="s">
        <v>59</v>
      </c>
      <c r="C47" s="20" t="n">
        <v>119</v>
      </c>
      <c r="D47" s="21" t="n">
        <v>125.276</v>
      </c>
      <c r="E47" s="22" t="n">
        <v>125.283</v>
      </c>
      <c r="F47" s="21" t="n">
        <v>0.105293</v>
      </c>
      <c r="G47" s="20" t="n">
        <v>0.00685883</v>
      </c>
      <c r="H47" s="21" t="n">
        <v>31.6875</v>
      </c>
      <c r="I47" s="22" t="n">
        <v>31.6708</v>
      </c>
      <c r="J47" s="21" t="n">
        <v>0.0009208</v>
      </c>
      <c r="K47" s="20" t="n">
        <v>-0.0166683</v>
      </c>
    </row>
    <row r="48" customFormat="false" ht="12.75" hidden="false" customHeight="false" outlineLevel="0" collapsed="false">
      <c r="A48" s="0" t="s">
        <v>1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60</v>
      </c>
      <c r="C1" s="0" t="n">
        <v>19</v>
      </c>
    </row>
    <row r="3" customFormat="false" ht="13.5" hidden="false" customHeight="false" outlineLevel="0" collapsed="false">
      <c r="A3" s="23" t="s">
        <v>61</v>
      </c>
      <c r="B3" s="23" t="s">
        <v>62</v>
      </c>
      <c r="C3" s="23" t="s">
        <v>63</v>
      </c>
      <c r="D3" s="23" t="s">
        <v>64</v>
      </c>
      <c r="E3" s="23" t="s">
        <v>65</v>
      </c>
      <c r="F3" s="23" t="s">
        <v>66</v>
      </c>
    </row>
    <row r="4" customFormat="false" ht="13.5" hidden="false" customHeight="false" outlineLevel="0" collapsed="false">
      <c r="A4" s="24" t="n">
        <v>1</v>
      </c>
      <c r="B4" s="24" t="s">
        <v>22</v>
      </c>
      <c r="C4" s="24" t="s">
        <v>23</v>
      </c>
      <c r="D4" s="24" t="n">
        <v>11</v>
      </c>
      <c r="E4" s="24" t="n">
        <v>11</v>
      </c>
      <c r="F4" s="0" t="str">
        <f aca="false">B4&amp;" &amp; "&amp;C4</f>
        <v> 2006-35-0001.mrgcor1 &amp; 2006-35-0001.samcor1</v>
      </c>
    </row>
    <row r="5" customFormat="false" ht="12.75" hidden="false" customHeight="false" outlineLevel="0" collapsed="false">
      <c r="A5" s="24" t="n">
        <v>2</v>
      </c>
      <c r="B5" s="24" t="s">
        <v>24</v>
      </c>
      <c r="C5" s="24" t="s">
        <v>25</v>
      </c>
      <c r="D5" s="24" t="n">
        <v>13</v>
      </c>
      <c r="E5" s="24" t="n">
        <v>13</v>
      </c>
      <c r="F5" s="0" t="str">
        <f aca="false">B5&amp;" &amp; "&amp;C5</f>
        <v> 2006-35-0002.mrgcor1 &amp; 2006-35-0002.samcor1</v>
      </c>
    </row>
    <row r="6" customFormat="false" ht="12.75" hidden="false" customHeight="false" outlineLevel="0" collapsed="false">
      <c r="A6" s="24" t="n">
        <v>3</v>
      </c>
      <c r="B6" s="24" t="s">
        <v>26</v>
      </c>
      <c r="C6" s="24" t="s">
        <v>27</v>
      </c>
      <c r="D6" s="24" t="n">
        <v>15</v>
      </c>
      <c r="E6" s="24" t="n">
        <v>15</v>
      </c>
      <c r="F6" s="0" t="str">
        <f aca="false">B6&amp;" &amp; "&amp;C6</f>
        <v> 2006-35-0005.mrgcor1 &amp; 2006-35-0005.samcor1</v>
      </c>
    </row>
    <row r="7" customFormat="false" ht="12.75" hidden="false" customHeight="false" outlineLevel="0" collapsed="false">
      <c r="A7" s="24" t="n">
        <v>4</v>
      </c>
      <c r="B7" s="24" t="s">
        <v>28</v>
      </c>
      <c r="C7" s="24" t="s">
        <v>29</v>
      </c>
      <c r="D7" s="24" t="n">
        <v>17</v>
      </c>
      <c r="E7" s="24" t="n">
        <v>17</v>
      </c>
      <c r="F7" s="0" t="str">
        <f aca="false">B7&amp;" &amp; "&amp;C7</f>
        <v> 2006-35-0008.mrgcor1 &amp; 2006-35-0008.samcor1</v>
      </c>
    </row>
    <row r="8" customFormat="false" ht="12.75" hidden="false" customHeight="false" outlineLevel="0" collapsed="false">
      <c r="A8" s="24" t="n">
        <v>5</v>
      </c>
      <c r="B8" s="24" t="s">
        <v>30</v>
      </c>
      <c r="C8" s="24" t="s">
        <v>31</v>
      </c>
      <c r="D8" s="24" t="n">
        <v>19</v>
      </c>
      <c r="E8" s="24" t="n">
        <v>19</v>
      </c>
      <c r="F8" s="0" t="str">
        <f aca="false">B8&amp;" &amp; "&amp;C8</f>
        <v> 2006-35-0011.mrgcor1 &amp; 2006-35-0011.samcor1</v>
      </c>
    </row>
    <row r="9" customFormat="false" ht="12.75" hidden="false" customHeight="false" outlineLevel="0" collapsed="false">
      <c r="A9" s="24" t="n">
        <v>6</v>
      </c>
      <c r="B9" s="24" t="s">
        <v>32</v>
      </c>
      <c r="C9" s="24" t="s">
        <v>33</v>
      </c>
      <c r="D9" s="24" t="n">
        <v>21</v>
      </c>
      <c r="E9" s="24" t="n">
        <v>21</v>
      </c>
      <c r="F9" s="0" t="str">
        <f aca="false">B9&amp;" &amp; "&amp;C9</f>
        <v> 2006-35-0014.mrgcor1 &amp; 2006-35-0014.samcor1</v>
      </c>
    </row>
    <row r="10" customFormat="false" ht="12.75" hidden="false" customHeight="false" outlineLevel="0" collapsed="false">
      <c r="A10" s="24" t="n">
        <v>7</v>
      </c>
      <c r="B10" s="24" t="s">
        <v>34</v>
      </c>
      <c r="C10" s="24" t="s">
        <v>35</v>
      </c>
      <c r="D10" s="24" t="n">
        <v>23</v>
      </c>
      <c r="E10" s="24" t="n">
        <v>23</v>
      </c>
      <c r="F10" s="0" t="str">
        <f aca="false">B10&amp;" &amp; "&amp;C10</f>
        <v> 2006-35-0019.mrgcor1 &amp; 2006-35-0019.samcor1</v>
      </c>
    </row>
    <row r="11" customFormat="false" ht="12.75" hidden="false" customHeight="false" outlineLevel="0" collapsed="false">
      <c r="A11" s="24" t="n">
        <v>8</v>
      </c>
      <c r="B11" s="24" t="s">
        <v>36</v>
      </c>
      <c r="C11" s="24" t="s">
        <v>37</v>
      </c>
      <c r="D11" s="24" t="n">
        <v>25</v>
      </c>
      <c r="E11" s="24" t="n">
        <v>25</v>
      </c>
      <c r="F11" s="0" t="str">
        <f aca="false">B11&amp;" &amp; "&amp;C11</f>
        <v> 2006-35-0028.mrgcor1 &amp; 2006-35-0028.samcor1</v>
      </c>
    </row>
    <row r="12" customFormat="false" ht="12.75" hidden="false" customHeight="false" outlineLevel="0" collapsed="false">
      <c r="A12" s="24" t="n">
        <v>9</v>
      </c>
      <c r="B12" s="24" t="s">
        <v>38</v>
      </c>
      <c r="C12" s="24" t="s">
        <v>39</v>
      </c>
      <c r="D12" s="24" t="n">
        <v>27</v>
      </c>
      <c r="E12" s="24" t="n">
        <v>27</v>
      </c>
      <c r="F12" s="0" t="str">
        <f aca="false">B12&amp;" &amp; "&amp;C12</f>
        <v> 2006-35-0032.mrgcor1 &amp; 2006-35-0032.samcor1</v>
      </c>
    </row>
    <row r="13" customFormat="false" ht="12.75" hidden="false" customHeight="false" outlineLevel="0" collapsed="false">
      <c r="A13" s="24" t="n">
        <v>10</v>
      </c>
      <c r="B13" s="24" t="s">
        <v>40</v>
      </c>
      <c r="C13" s="24" t="s">
        <v>41</v>
      </c>
      <c r="D13" s="24" t="n">
        <v>29</v>
      </c>
      <c r="E13" s="24" t="n">
        <v>29</v>
      </c>
      <c r="F13" s="0" t="str">
        <f aca="false">B13&amp;" &amp; "&amp;C13</f>
        <v> 2006-35-0035.mrgcor1 &amp; 2006-35-0035.samcor1</v>
      </c>
    </row>
    <row r="14" customFormat="false" ht="12.75" hidden="false" customHeight="false" outlineLevel="0" collapsed="false">
      <c r="A14" s="24" t="n">
        <v>11</v>
      </c>
      <c r="B14" s="24" t="s">
        <v>42</v>
      </c>
      <c r="C14" s="24" t="s">
        <v>43</v>
      </c>
      <c r="D14" s="24" t="n">
        <v>31</v>
      </c>
      <c r="E14" s="24" t="n">
        <v>31</v>
      </c>
      <c r="F14" s="0" t="str">
        <f aca="false">B14&amp;" &amp; "&amp;C14</f>
        <v> 2006-35-0037.mrgcor1 &amp; 2006-35-0037.samcor1</v>
      </c>
    </row>
    <row r="15" customFormat="false" ht="12.75" hidden="false" customHeight="false" outlineLevel="0" collapsed="false">
      <c r="A15" s="24" t="n">
        <v>12</v>
      </c>
      <c r="B15" s="24" t="s">
        <v>44</v>
      </c>
      <c r="C15" s="24" t="s">
        <v>45</v>
      </c>
      <c r="D15" s="24" t="n">
        <v>33</v>
      </c>
      <c r="E15" s="24" t="n">
        <v>33</v>
      </c>
      <c r="F15" s="0" t="str">
        <f aca="false">B15&amp;" &amp; "&amp;C15</f>
        <v> 2006-35-0040.mrgcor1 &amp; 2006-35-0040.samcor1</v>
      </c>
    </row>
    <row r="16" customFormat="false" ht="12.75" hidden="false" customHeight="false" outlineLevel="0" collapsed="false">
      <c r="A16" s="24" t="n">
        <v>13</v>
      </c>
      <c r="B16" s="24" t="s">
        <v>46</v>
      </c>
      <c r="C16" s="24" t="s">
        <v>47</v>
      </c>
      <c r="D16" s="24" t="n">
        <v>35</v>
      </c>
      <c r="E16" s="24" t="n">
        <v>35</v>
      </c>
      <c r="F16" s="0" t="str">
        <f aca="false">B16&amp;" &amp; "&amp;C16</f>
        <v> 2006-35-0042.mrgcor1 &amp; 2006-35-0042.samcor1</v>
      </c>
    </row>
    <row r="17" customFormat="false" ht="12.75" hidden="false" customHeight="false" outlineLevel="0" collapsed="false">
      <c r="A17" s="24" t="n">
        <v>14</v>
      </c>
      <c r="B17" s="24" t="s">
        <v>48</v>
      </c>
      <c r="C17" s="24" t="s">
        <v>49</v>
      </c>
      <c r="D17" s="24" t="n">
        <v>37</v>
      </c>
      <c r="E17" s="24" t="n">
        <v>37</v>
      </c>
      <c r="F17" s="0" t="str">
        <f aca="false">B17&amp;" &amp; "&amp;C17</f>
        <v> 2006-35-0045.mrgcor1 &amp; 2006-35-0045.samcor1</v>
      </c>
    </row>
    <row r="18" customFormat="false" ht="12.75" hidden="false" customHeight="false" outlineLevel="0" collapsed="false">
      <c r="A18" s="24" t="n">
        <v>15</v>
      </c>
      <c r="B18" s="24" t="s">
        <v>50</v>
      </c>
      <c r="C18" s="24" t="s">
        <v>51</v>
      </c>
      <c r="D18" s="24" t="n">
        <v>39</v>
      </c>
      <c r="E18" s="24" t="n">
        <v>39</v>
      </c>
      <c r="F18" s="0" t="str">
        <f aca="false">B18&amp;" &amp; "&amp;C18</f>
        <v> 2006-35-0048.mrgcor1 &amp; 2006-35-0048.samcor1</v>
      </c>
    </row>
    <row r="19" customFormat="false" ht="12.75" hidden="false" customHeight="false" outlineLevel="0" collapsed="false">
      <c r="A19" s="24" t="n">
        <v>16</v>
      </c>
      <c r="B19" s="24" t="s">
        <v>52</v>
      </c>
      <c r="C19" s="24" t="s">
        <v>53</v>
      </c>
      <c r="D19" s="24" t="n">
        <v>41</v>
      </c>
      <c r="E19" s="24" t="n">
        <v>41</v>
      </c>
      <c r="F19" s="0" t="str">
        <f aca="false">B19&amp;" &amp; "&amp;C19</f>
        <v> 2006-35-0050.mrgcor1 &amp; 2006-35-0050.samcor1</v>
      </c>
    </row>
    <row r="20" customFormat="false" ht="12.75" hidden="false" customHeight="false" outlineLevel="0" collapsed="false">
      <c r="A20" s="24" t="n">
        <v>17</v>
      </c>
      <c r="B20" s="24" t="s">
        <v>54</v>
      </c>
      <c r="C20" s="24" t="s">
        <v>55</v>
      </c>
      <c r="D20" s="24" t="n">
        <v>43</v>
      </c>
      <c r="E20" s="24" t="n">
        <v>43</v>
      </c>
      <c r="F20" s="0" t="str">
        <f aca="false">B20&amp;" &amp; "&amp;C20</f>
        <v> 2006-35-0052.mrgcor1 &amp; 2006-35-0052.samcor1</v>
      </c>
    </row>
    <row r="21" customFormat="false" ht="12.75" hidden="false" customHeight="false" outlineLevel="0" collapsed="false">
      <c r="A21" s="24" t="n">
        <v>18</v>
      </c>
      <c r="B21" s="24" t="s">
        <v>56</v>
      </c>
      <c r="C21" s="24" t="s">
        <v>57</v>
      </c>
      <c r="D21" s="24" t="n">
        <v>45</v>
      </c>
      <c r="E21" s="24" t="n">
        <v>45</v>
      </c>
      <c r="F21" s="0" t="str">
        <f aca="false">B21&amp;" &amp; "&amp;C21</f>
        <v> 2006-35-0065.mrgcor1 &amp; 2006-35-0065.samcor1</v>
      </c>
    </row>
    <row r="22" customFormat="false" ht="12.75" hidden="false" customHeight="false" outlineLevel="0" collapsed="false">
      <c r="A22" s="24" t="n">
        <v>19</v>
      </c>
      <c r="B22" s="24" t="s">
        <v>58</v>
      </c>
      <c r="C22" s="24" t="s">
        <v>59</v>
      </c>
      <c r="D22" s="24" t="n">
        <v>47</v>
      </c>
      <c r="E22" s="24" t="n">
        <v>47</v>
      </c>
      <c r="F22" s="0" t="str">
        <f aca="false">B22&amp;" &amp; "&amp;C22</f>
        <v> 2006-35-0067.mrgcor1 &amp; 2006-35-0067.samcor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2.75" hidden="false" customHeight="false" outlineLevel="0" collapsed="false">
      <c r="A1" s="25" t="s">
        <v>67</v>
      </c>
      <c r="B1" s="25"/>
      <c r="C1" s="25"/>
    </row>
    <row r="2" customFormat="false" ht="12.75" hidden="false" customHeight="false" outlineLevel="0" collapsed="false">
      <c r="A2" s="25" t="s">
        <v>68</v>
      </c>
      <c r="B2" s="25" t="s">
        <v>69</v>
      </c>
      <c r="C2" s="25" t="s">
        <v>70</v>
      </c>
      <c r="D2" s="0" t="s">
        <v>71</v>
      </c>
    </row>
    <row r="3" customFormat="false" ht="12.75" hidden="false" customHeight="false" outlineLevel="0" collapsed="false">
      <c r="A3" s="0" t="n">
        <v>1</v>
      </c>
      <c r="B3" s="0" t="s">
        <v>72</v>
      </c>
      <c r="C3" s="0" t="s">
        <v>9</v>
      </c>
      <c r="D3" s="0" t="n"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22" activeCellId="0" sqref="K22:K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27" customFormat="true" ht="15.75" hidden="false" customHeight="false" outlineLevel="0" collapsed="false">
      <c r="A1" s="26" t="s">
        <v>73</v>
      </c>
      <c r="B1" s="26"/>
      <c r="C1" s="26"/>
      <c r="D1" s="26"/>
      <c r="E1" s="26"/>
      <c r="F1" s="26"/>
      <c r="G1" s="26"/>
      <c r="H1" s="26"/>
      <c r="I1" s="26"/>
      <c r="J1" s="26"/>
    </row>
    <row r="2" s="27" customFormat="true" ht="15.75" hidden="false" customHeight="false" outlineLevel="0" collapsed="false">
      <c r="A2" s="26" t="s">
        <v>72</v>
      </c>
      <c r="B2" s="26"/>
      <c r="C2" s="26"/>
      <c r="D2" s="26"/>
      <c r="E2" s="26"/>
      <c r="F2" s="26"/>
      <c r="G2" s="26"/>
      <c r="H2" s="26"/>
      <c r="I2" s="26"/>
      <c r="J2" s="26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74</v>
      </c>
    </row>
    <row r="5" customFormat="false" ht="12.75" hidden="false" customHeight="false" outlineLevel="0" collapsed="false">
      <c r="A5" s="0" t="s">
        <v>75</v>
      </c>
    </row>
    <row r="7" s="25" customFormat="true" ht="13.5" hidden="false" customHeight="false" outlineLevel="0" collapsed="false">
      <c r="A7" s="28" t="s">
        <v>76</v>
      </c>
      <c r="B7" s="28"/>
      <c r="C7" s="28"/>
      <c r="E7" s="28" t="s">
        <v>77</v>
      </c>
      <c r="F7" s="28"/>
      <c r="G7" s="28"/>
      <c r="I7" s="28" t="s">
        <v>78</v>
      </c>
      <c r="J7" s="28"/>
    </row>
    <row r="8" customFormat="false" ht="13.5" hidden="false" customHeight="false" outlineLevel="0" collapsed="false">
      <c r="A8" s="29"/>
      <c r="B8" s="30" t="s">
        <v>18</v>
      </c>
      <c r="C8" s="30" t="s">
        <v>79</v>
      </c>
      <c r="E8" s="31" t="s">
        <v>80</v>
      </c>
      <c r="F8" s="31"/>
      <c r="G8" s="31" t="n">
        <f aca="false">INDEX(LINEST(known_ys,known_xs,TRUE(),TRUE()),3,1)</f>
        <v>0.0436979491689189</v>
      </c>
      <c r="I8" s="32" t="s">
        <v>81</v>
      </c>
      <c r="J8" s="32" t="s">
        <v>82</v>
      </c>
    </row>
    <row r="9" customFormat="false" ht="12.75" hidden="false" customHeight="false" outlineLevel="0" collapsed="false">
      <c r="A9" s="0" t="s">
        <v>83</v>
      </c>
      <c r="B9" s="0" t="n">
        <f aca="false">INDEX(LINEST(known_ys,known_xs,TRUE(),TRUE()),1,1)</f>
        <v>-1.42039631501123E-005</v>
      </c>
      <c r="C9" s="0" t="n">
        <f aca="false">INDEX(LINEST(known_ys,known_xs,TRUE(),TRUE()),2,1)</f>
        <v>1.91816485675504E-005</v>
      </c>
      <c r="E9" s="0" t="s">
        <v>84</v>
      </c>
      <c r="G9" s="0" t="n">
        <f aca="false">INDEX(LINEST(known_ys,known_xs,TRUE(),TRUE()),3,2)</f>
        <v>0.00589418197869788</v>
      </c>
      <c r="I9" s="0" t="n">
        <f aca="false">MIN(known_xs)</f>
        <v>52.245</v>
      </c>
      <c r="J9" s="0" t="n">
        <f aca="false">I9*$B$9+$B$10</f>
        <v>-0.00683627765142593</v>
      </c>
    </row>
    <row r="10" customFormat="false" ht="13.5" hidden="false" customHeight="false" outlineLevel="0" collapsed="false">
      <c r="A10" s="33" t="s">
        <v>85</v>
      </c>
      <c r="B10" s="33" t="n">
        <f aca="false">INDEX(LINEST(known_ys,known_xs,TRUE(),TRUE()),1,2)</f>
        <v>-0.00609419159664832</v>
      </c>
      <c r="C10" s="33" t="n">
        <f aca="false">INDEX(LINEST(known_ys,known_xs,TRUE(),TRUE()),2,2)</f>
        <v>0.00418769059075284</v>
      </c>
      <c r="E10" s="33" t="s">
        <v>86</v>
      </c>
      <c r="F10" s="33"/>
      <c r="G10" s="33" t="n">
        <f aca="false">INDEX(LINEST(known_ys,known_xs,TRUE(),TRUE()),5,2)</f>
        <v>0.000416896574376082</v>
      </c>
      <c r="I10" s="33" t="n">
        <f aca="false">MAX(known_xs)</f>
        <v>350.483</v>
      </c>
      <c r="J10" s="33" t="n">
        <f aca="false">I10*$B$9+$B$10</f>
        <v>-0.0110724392133891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87</v>
      </c>
      <c r="D12" s="0" t="n">
        <v>19</v>
      </c>
    </row>
    <row r="13" customFormat="false" ht="12.75" hidden="false" customHeight="false" outlineLevel="0" collapsed="false">
      <c r="A13" s="0" t="s">
        <v>88</v>
      </c>
      <c r="D13" s="0" t="n">
        <v>14</v>
      </c>
    </row>
    <row r="14" customFormat="false" ht="13.5" hidden="false" customHeight="false" outlineLevel="0" collapsed="false"/>
    <row r="15" s="37" customFormat="true" ht="13.5" hidden="false" customHeight="false" outlineLevel="0" collapsed="false">
      <c r="A15" s="34" t="s">
        <v>89</v>
      </c>
      <c r="B15" s="35" t="s">
        <v>90</v>
      </c>
      <c r="C15" s="36" t="s">
        <v>9</v>
      </c>
      <c r="D15" s="35" t="s">
        <v>12</v>
      </c>
      <c r="E15" s="35" t="s">
        <v>12</v>
      </c>
      <c r="F15" s="35" t="s">
        <v>91</v>
      </c>
      <c r="G15" s="35"/>
      <c r="H15" s="35"/>
      <c r="J15" s="38" t="s">
        <v>92</v>
      </c>
      <c r="K15" s="35" t="s">
        <v>9</v>
      </c>
    </row>
    <row r="16" s="37" customFormat="true" ht="13.5" hidden="false" customHeight="false" outlineLevel="0" collapsed="false">
      <c r="A16" s="39" t="s">
        <v>61</v>
      </c>
      <c r="B16" s="40" t="s">
        <v>93</v>
      </c>
      <c r="C16" s="41" t="s">
        <v>94</v>
      </c>
      <c r="D16" s="40" t="s">
        <v>94</v>
      </c>
      <c r="E16" s="40" t="s">
        <v>20</v>
      </c>
      <c r="F16" s="42" t="s">
        <v>95</v>
      </c>
      <c r="G16" s="42" t="s">
        <v>96</v>
      </c>
      <c r="H16" s="43" t="s">
        <v>97</v>
      </c>
      <c r="J16" s="44" t="s">
        <v>81</v>
      </c>
      <c r="K16" s="43" t="s">
        <v>98</v>
      </c>
    </row>
    <row r="17" customFormat="false" ht="14.25" hidden="false" customHeight="false" outlineLevel="0" collapsed="false">
      <c r="A17" s="45" t="n">
        <v>1</v>
      </c>
      <c r="B17" s="46" t="s">
        <v>99</v>
      </c>
      <c r="C17" s="47" t="n">
        <v>10.5515</v>
      </c>
      <c r="D17" s="46" t="n">
        <v>29.3945</v>
      </c>
      <c r="E17" s="46" t="n">
        <v>0.00301871</v>
      </c>
      <c r="F17" s="47" t="n">
        <v>-0.39468</v>
      </c>
      <c r="G17" s="47" t="n">
        <f aca="false">C17*$B$9+$B$10</f>
        <v>-0.00624406471382673</v>
      </c>
      <c r="H17" s="46" t="n">
        <f aca="false">G17-F17</f>
        <v>0.388435935286173</v>
      </c>
      <c r="J17" s="48" t="n">
        <v>200.782</v>
      </c>
      <c r="K17" s="46" t="n">
        <v>-0.00910187</v>
      </c>
    </row>
    <row r="18" customFormat="false" ht="14.25" hidden="false" customHeight="false" outlineLevel="0" collapsed="false">
      <c r="A18" s="49" t="n">
        <v>2</v>
      </c>
      <c r="B18" s="46" t="s">
        <v>100</v>
      </c>
      <c r="C18" s="50" t="n">
        <v>200.782</v>
      </c>
      <c r="D18" s="51" t="n">
        <v>30.7367</v>
      </c>
      <c r="E18" s="51" t="n">
        <v>0.000659027</v>
      </c>
      <c r="F18" s="50" t="n">
        <v>-0.00910187</v>
      </c>
      <c r="G18" s="50" t="n">
        <f aca="false">C18*$B$9+$B$10</f>
        <v>-0.00894609172585416</v>
      </c>
      <c r="H18" s="51" t="n">
        <f aca="false">G18-F18</f>
        <v>0.000155778274145842</v>
      </c>
      <c r="J18" s="48" t="n">
        <v>245.382</v>
      </c>
      <c r="K18" s="46" t="n">
        <v>-0.00385666</v>
      </c>
    </row>
    <row r="19" customFormat="false" ht="14.25" hidden="false" customHeight="false" outlineLevel="0" collapsed="false">
      <c r="A19" s="49" t="n">
        <v>3</v>
      </c>
      <c r="B19" s="46" t="s">
        <v>100</v>
      </c>
      <c r="C19" s="50" t="n">
        <v>245.382</v>
      </c>
      <c r="D19" s="51" t="n">
        <v>33.8631</v>
      </c>
      <c r="E19" s="51" t="n">
        <v>0.000304531</v>
      </c>
      <c r="F19" s="50" t="n">
        <v>-0.00385666</v>
      </c>
      <c r="G19" s="50" t="n">
        <f aca="false">C19*$B$9+$B$10</f>
        <v>-0.00957958848234916</v>
      </c>
      <c r="H19" s="51" t="n">
        <f aca="false">G19-F19</f>
        <v>-0.00572292848234916</v>
      </c>
      <c r="J19" s="48" t="n">
        <v>175.091</v>
      </c>
      <c r="K19" s="46" t="n">
        <v>-0.00782013</v>
      </c>
    </row>
    <row r="20" customFormat="false" ht="14.25" hidden="false" customHeight="false" outlineLevel="0" collapsed="false">
      <c r="A20" s="49" t="n">
        <v>4</v>
      </c>
      <c r="B20" s="46" t="s">
        <v>100</v>
      </c>
      <c r="C20" s="50" t="n">
        <v>175.091</v>
      </c>
      <c r="D20" s="51" t="n">
        <v>33.6167</v>
      </c>
      <c r="E20" s="51" t="n">
        <v>0.000260482</v>
      </c>
      <c r="F20" s="50" t="n">
        <v>-0.00782013</v>
      </c>
      <c r="G20" s="50" t="n">
        <f aca="false">C20*$B$9+$B$10</f>
        <v>-0.00858117770856462</v>
      </c>
      <c r="H20" s="51" t="n">
        <f aca="false">G20-F20</f>
        <v>-0.000761047708564623</v>
      </c>
      <c r="J20" s="48" t="n">
        <v>150.257</v>
      </c>
      <c r="K20" s="46" t="n">
        <v>-0.0098381</v>
      </c>
    </row>
    <row r="21" customFormat="false" ht="14.25" hidden="false" customHeight="false" outlineLevel="0" collapsed="false">
      <c r="A21" s="49" t="n">
        <v>5</v>
      </c>
      <c r="B21" s="46" t="s">
        <v>100</v>
      </c>
      <c r="C21" s="50" t="n">
        <v>150.257</v>
      </c>
      <c r="D21" s="51" t="n">
        <v>33.3132</v>
      </c>
      <c r="E21" s="51" t="n">
        <v>0.000443224</v>
      </c>
      <c r="F21" s="50" t="n">
        <v>-0.0098381</v>
      </c>
      <c r="G21" s="50" t="n">
        <f aca="false">C21*$B$9+$B$10</f>
        <v>-0.00822843648769473</v>
      </c>
      <c r="H21" s="51" t="n">
        <f aca="false">G21-F21</f>
        <v>0.00160966351230527</v>
      </c>
      <c r="J21" s="48" t="n">
        <v>350.483</v>
      </c>
      <c r="K21" s="46" t="n">
        <v>-0.0154114</v>
      </c>
    </row>
    <row r="22" customFormat="false" ht="14.25" hidden="false" customHeight="false" outlineLevel="0" collapsed="false">
      <c r="A22" s="49" t="n">
        <v>6</v>
      </c>
      <c r="B22" s="46" t="s">
        <v>99</v>
      </c>
      <c r="C22" s="50" t="n">
        <v>100.169</v>
      </c>
      <c r="D22" s="51" t="n">
        <v>31.9587</v>
      </c>
      <c r="E22" s="51" t="n">
        <v>0.00475606</v>
      </c>
      <c r="F22" s="50" t="n">
        <v>-0.0362473</v>
      </c>
      <c r="G22" s="50" t="n">
        <f aca="false">C22*$B$9+$B$10</f>
        <v>-0.00751698838143191</v>
      </c>
      <c r="H22" s="51" t="n">
        <f aca="false">G22-F22</f>
        <v>0.0287303116185681</v>
      </c>
      <c r="J22" s="48" t="n">
        <v>250.561</v>
      </c>
      <c r="K22" s="46" t="n">
        <v>-0.0215969</v>
      </c>
    </row>
    <row r="23" customFormat="false" ht="14.25" hidden="false" customHeight="false" outlineLevel="0" collapsed="false">
      <c r="A23" s="49" t="n">
        <v>7</v>
      </c>
      <c r="B23" s="46" t="s">
        <v>99</v>
      </c>
      <c r="C23" s="50" t="n">
        <v>200.262</v>
      </c>
      <c r="D23" s="51" t="n">
        <v>30.5194</v>
      </c>
      <c r="E23" s="51" t="n">
        <v>0.000370031</v>
      </c>
      <c r="F23" s="50" t="n">
        <v>-0.0304565</v>
      </c>
      <c r="G23" s="50" t="n">
        <f aca="false">C23*$B$9+$B$10</f>
        <v>-0.0089387056650161</v>
      </c>
      <c r="H23" s="51" t="n">
        <f aca="false">G23-F23</f>
        <v>0.0215177943349839</v>
      </c>
      <c r="J23" s="48" t="n">
        <v>250.53</v>
      </c>
      <c r="K23" s="46" t="n">
        <v>-0.00902939</v>
      </c>
    </row>
    <row r="24" customFormat="false" ht="14.25" hidden="false" customHeight="false" outlineLevel="0" collapsed="false">
      <c r="A24" s="49" t="n">
        <v>8</v>
      </c>
      <c r="B24" s="46" t="s">
        <v>99</v>
      </c>
      <c r="C24" s="50" t="n">
        <v>300.247</v>
      </c>
      <c r="D24" s="51" t="n">
        <v>31.3831</v>
      </c>
      <c r="E24" s="51" t="n">
        <v>0.000318022</v>
      </c>
      <c r="F24" s="50" t="n">
        <v>0.0292282</v>
      </c>
      <c r="G24" s="50" t="n">
        <f aca="false">C24*$B$9+$B$10</f>
        <v>-0.0103588889205801</v>
      </c>
      <c r="H24" s="51" t="n">
        <f aca="false">G24-F24</f>
        <v>-0.0395870889205801</v>
      </c>
      <c r="J24" s="48" t="n">
        <v>175.016</v>
      </c>
      <c r="K24" s="46" t="n">
        <v>-0.0121918</v>
      </c>
    </row>
    <row r="25" customFormat="false" ht="14.25" hidden="false" customHeight="false" outlineLevel="0" collapsed="false">
      <c r="A25" s="49" t="n">
        <v>9</v>
      </c>
      <c r="B25" s="46" t="s">
        <v>100</v>
      </c>
      <c r="C25" s="50" t="n">
        <v>350.483</v>
      </c>
      <c r="D25" s="51" t="n">
        <v>31.3972</v>
      </c>
      <c r="E25" s="51" t="n">
        <v>0.000234437</v>
      </c>
      <c r="F25" s="50" t="n">
        <v>-0.0154114</v>
      </c>
      <c r="G25" s="50" t="n">
        <f aca="false">C25*$B$9+$B$10</f>
        <v>-0.0110724392133891</v>
      </c>
      <c r="H25" s="51" t="n">
        <f aca="false">G25-F25</f>
        <v>0.00433896078661089</v>
      </c>
      <c r="J25" s="48" t="n">
        <v>150.188</v>
      </c>
      <c r="K25" s="46" t="n">
        <v>-0.00686836</v>
      </c>
    </row>
    <row r="26" customFormat="false" ht="14.25" hidden="false" customHeight="false" outlineLevel="0" collapsed="false">
      <c r="A26" s="49" t="n">
        <v>10</v>
      </c>
      <c r="B26" s="46" t="s">
        <v>99</v>
      </c>
      <c r="C26" s="50" t="n">
        <v>300.565</v>
      </c>
      <c r="D26" s="51" t="n">
        <v>31.3549</v>
      </c>
      <c r="E26" s="51" t="n">
        <v>0.000247603</v>
      </c>
      <c r="F26" s="50" t="n">
        <v>-0.0684948</v>
      </c>
      <c r="G26" s="50" t="n">
        <f aca="false">C26*$B$9+$B$10</f>
        <v>-0.0103634057808618</v>
      </c>
      <c r="H26" s="51" t="n">
        <f aca="false">G26-F26</f>
        <v>0.0581313942191382</v>
      </c>
      <c r="J26" s="48" t="n">
        <v>300.227</v>
      </c>
      <c r="K26" s="46" t="n">
        <v>-0.00493431</v>
      </c>
    </row>
    <row r="27" customFormat="false" ht="14.25" hidden="false" customHeight="false" outlineLevel="0" collapsed="false">
      <c r="A27" s="49" t="n">
        <v>11</v>
      </c>
      <c r="B27" s="46" t="s">
        <v>100</v>
      </c>
      <c r="C27" s="50" t="n">
        <v>250.561</v>
      </c>
      <c r="D27" s="51" t="n">
        <v>31.2332</v>
      </c>
      <c r="E27" s="51" t="n">
        <v>0.000748948</v>
      </c>
      <c r="F27" s="50" t="n">
        <v>-0.0215969</v>
      </c>
      <c r="G27" s="50" t="n">
        <f aca="false">C27*$B$9+$B$10</f>
        <v>-0.0096531508075036</v>
      </c>
      <c r="H27" s="51" t="n">
        <f aca="false">G27-F27</f>
        <v>0.0119437491924964</v>
      </c>
      <c r="J27" s="48" t="n">
        <v>305.43</v>
      </c>
      <c r="K27" s="46" t="n">
        <v>-0.00295258</v>
      </c>
    </row>
    <row r="28" customFormat="false" ht="14.25" hidden="false" customHeight="false" outlineLevel="0" collapsed="false">
      <c r="A28" s="49" t="n">
        <v>12</v>
      </c>
      <c r="B28" s="46" t="s">
        <v>100</v>
      </c>
      <c r="C28" s="50" t="n">
        <v>250.53</v>
      </c>
      <c r="D28" s="51" t="n">
        <v>31.2861</v>
      </c>
      <c r="E28" s="51" t="n">
        <v>0.000239379</v>
      </c>
      <c r="F28" s="50" t="n">
        <v>-0.00902939</v>
      </c>
      <c r="G28" s="50" t="n">
        <f aca="false">C28*$B$9+$B$10</f>
        <v>-0.00965271048464594</v>
      </c>
      <c r="H28" s="51" t="n">
        <f aca="false">G28-F28</f>
        <v>-0.000623320484645942</v>
      </c>
      <c r="J28" s="48" t="n">
        <v>52.245</v>
      </c>
      <c r="K28" s="46" t="n">
        <v>-0.0026226</v>
      </c>
    </row>
    <row r="29" customFormat="false" ht="14.25" hidden="false" customHeight="false" outlineLevel="0" collapsed="false">
      <c r="A29" s="49" t="n">
        <v>13</v>
      </c>
      <c r="B29" s="46" t="s">
        <v>100</v>
      </c>
      <c r="C29" s="50" t="n">
        <v>175.016</v>
      </c>
      <c r="D29" s="51" t="n">
        <v>31.1504</v>
      </c>
      <c r="E29" s="51" t="n">
        <v>0.00114647</v>
      </c>
      <c r="F29" s="50" t="n">
        <v>-0.0121918</v>
      </c>
      <c r="G29" s="50" t="n">
        <f aca="false">C29*$B$9+$B$10</f>
        <v>-0.00858011241132837</v>
      </c>
      <c r="H29" s="51" t="n">
        <f aca="false">G29-F29</f>
        <v>0.00361168758867163</v>
      </c>
      <c r="J29" s="48" t="n">
        <v>100.476</v>
      </c>
      <c r="K29" s="46" t="n">
        <v>-0.00265121</v>
      </c>
    </row>
    <row r="30" customFormat="false" ht="14.25" hidden="false" customHeight="false" outlineLevel="0" collapsed="false">
      <c r="A30" s="49" t="n">
        <v>14</v>
      </c>
      <c r="B30" s="46" t="s">
        <v>100</v>
      </c>
      <c r="C30" s="50" t="n">
        <v>150.188</v>
      </c>
      <c r="D30" s="51" t="n">
        <v>31.1743</v>
      </c>
      <c r="E30" s="51" t="n">
        <v>0.00812529</v>
      </c>
      <c r="F30" s="50" t="n">
        <v>-0.00686836</v>
      </c>
      <c r="G30" s="50" t="n">
        <f aca="false">C30*$B$9+$B$10</f>
        <v>-0.00822745641423738</v>
      </c>
      <c r="H30" s="51" t="n">
        <f aca="false">G30-F30</f>
        <v>-0.00135909641423738</v>
      </c>
      <c r="J30" s="48" t="n">
        <v>125.283</v>
      </c>
      <c r="K30" s="46" t="n">
        <v>-0.0166683</v>
      </c>
    </row>
    <row r="31" customFormat="false" ht="14.25" hidden="false" customHeight="false" outlineLevel="0" collapsed="false">
      <c r="A31" s="49" t="n">
        <v>15</v>
      </c>
      <c r="B31" s="46" t="s">
        <v>100</v>
      </c>
      <c r="C31" s="50" t="n">
        <v>300.227</v>
      </c>
      <c r="D31" s="51" t="n">
        <v>31.169</v>
      </c>
      <c r="E31" s="51" t="n">
        <v>0.00023003</v>
      </c>
      <c r="F31" s="50" t="n">
        <v>-0.00493431</v>
      </c>
      <c r="G31" s="50" t="n">
        <f aca="false">C31*$B$9+$B$10</f>
        <v>-0.0103586048413171</v>
      </c>
      <c r="H31" s="51" t="n">
        <f aca="false">G31-F31</f>
        <v>-0.00542429484131707</v>
      </c>
      <c r="J31" s="48"/>
      <c r="K31" s="46"/>
    </row>
    <row r="32" customFormat="false" ht="14.25" hidden="false" customHeight="false" outlineLevel="0" collapsed="false">
      <c r="A32" s="49" t="n">
        <v>16</v>
      </c>
      <c r="B32" s="46" t="s">
        <v>100</v>
      </c>
      <c r="C32" s="50" t="n">
        <v>305.43</v>
      </c>
      <c r="D32" s="51" t="n">
        <v>31.1309</v>
      </c>
      <c r="E32" s="51" t="n">
        <v>0.00024059</v>
      </c>
      <c r="F32" s="50" t="n">
        <v>-0.00295258</v>
      </c>
      <c r="G32" s="50" t="n">
        <f aca="false">C32*$B$9+$B$10</f>
        <v>-0.0104325080615871</v>
      </c>
      <c r="H32" s="51" t="n">
        <f aca="false">G32-F32</f>
        <v>-0.00747992806158711</v>
      </c>
      <c r="J32" s="48"/>
      <c r="K32" s="46"/>
    </row>
    <row r="33" customFormat="false" ht="14.25" hidden="false" customHeight="false" outlineLevel="0" collapsed="false">
      <c r="A33" s="49" t="n">
        <v>17</v>
      </c>
      <c r="B33" s="46" t="s">
        <v>100</v>
      </c>
      <c r="C33" s="50" t="n">
        <v>52.245</v>
      </c>
      <c r="D33" s="51" t="n">
        <v>29.7186</v>
      </c>
      <c r="E33" s="51" t="n">
        <v>0.00202385</v>
      </c>
      <c r="F33" s="50" t="n">
        <v>-0.0026226</v>
      </c>
      <c r="G33" s="50" t="n">
        <f aca="false">C33*$B$9+$B$10</f>
        <v>-0.00683627765142593</v>
      </c>
      <c r="H33" s="51" t="n">
        <f aca="false">G33-F33</f>
        <v>-0.00421367765142593</v>
      </c>
      <c r="J33" s="48"/>
      <c r="K33" s="46"/>
    </row>
    <row r="34" customFormat="false" ht="14.25" hidden="false" customHeight="false" outlineLevel="0" collapsed="false">
      <c r="A34" s="49" t="n">
        <v>18</v>
      </c>
      <c r="B34" s="46" t="s">
        <v>100</v>
      </c>
      <c r="C34" s="50" t="n">
        <v>100.476</v>
      </c>
      <c r="D34" s="51" t="n">
        <v>32.053</v>
      </c>
      <c r="E34" s="51" t="n">
        <v>0.0135343</v>
      </c>
      <c r="F34" s="50" t="n">
        <v>-0.00265121</v>
      </c>
      <c r="G34" s="50" t="n">
        <f aca="false">C34*$B$9+$B$10</f>
        <v>-0.007521348998119</v>
      </c>
      <c r="H34" s="51" t="n">
        <f aca="false">G34-F34</f>
        <v>-0.004870138998119</v>
      </c>
      <c r="J34" s="48"/>
      <c r="K34" s="46"/>
    </row>
    <row r="35" customFormat="false" ht="14.25" hidden="false" customHeight="false" outlineLevel="0" collapsed="false">
      <c r="A35" s="49" t="n">
        <v>19</v>
      </c>
      <c r="B35" s="46" t="s">
        <v>100</v>
      </c>
      <c r="C35" s="50" t="n">
        <v>125.283</v>
      </c>
      <c r="D35" s="51" t="n">
        <v>31.6708</v>
      </c>
      <c r="E35" s="51" t="n">
        <v>0.0009208</v>
      </c>
      <c r="F35" s="50" t="n">
        <v>-0.0166683</v>
      </c>
      <c r="G35" s="50" t="n">
        <f aca="false">C35*$B$9+$B$10</f>
        <v>-0.00787370671198383</v>
      </c>
      <c r="H35" s="51" t="n">
        <f aca="false">G35-F35</f>
        <v>0.00879459328801617</v>
      </c>
      <c r="J35" s="52"/>
      <c r="K35" s="53"/>
    </row>
    <row r="36" customFormat="false" ht="13.5" hidden="false" customHeight="false" outlineLevel="0" collapsed="false">
      <c r="A36" s="31"/>
      <c r="B36" s="31"/>
      <c r="C36" s="31"/>
      <c r="D36" s="31"/>
      <c r="E36" s="31"/>
      <c r="F36" s="31"/>
      <c r="G36" s="31"/>
      <c r="H36" s="31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6T22:35:30Z</dcterms:created>
  <dc:creator>Germaine Gatien</dc:creator>
  <dc:description/>
  <dc:language>en-US</dc:language>
  <cp:lastModifiedBy>Germaine Gatien</cp:lastModifiedBy>
  <cp:lastPrinted>2007-03-16T22:35:27Z</cp:lastPrinted>
  <dcterms:modified xsi:type="dcterms:W3CDTF">2007-03-16T22:35:30Z</dcterms:modified>
  <cp:revision>0</cp:revision>
  <dc:subject/>
  <dc:title/>
</cp:coreProperties>
</file>