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1002.xml" ContentType="application/vnd.openxmlformats-officedocument.drawing+xml"/>
  <Override PartName="/xl/drawings/drawing753.xml" ContentType="application/vnd.openxmlformats-officedocument.drawing+xml"/>
  <Override PartName="/xl/drawings/_rels/drawing1002.xml.rels" ContentType="application/vnd.openxmlformats-package.relationships+xml"/>
  <Override PartName="/xl/drawings/_rels/drawing752.xml.rels" ContentType="application/vnd.openxmlformats-package.relationships+xml"/>
  <Override PartName="/xl/drawings/_rels/drawing252.xml.rels" ContentType="application/vnd.openxmlformats-package.relationships+xml"/>
  <Override PartName="/xl/drawings/_rels/drawing502.xml.rels" ContentType="application/vnd.openxmlformats-package.relationships+xml"/>
  <Override PartName="/xl/drawings/drawing503.xml" ContentType="application/vnd.openxmlformats-officedocument.drawing+xml"/>
  <Override PartName="/xl/drawings/vmlDrawing1.vml" ContentType="application/vnd.openxmlformats-officedocument.vmlDrawing"/>
  <Override PartName="/xl/drawings/drawing75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2.xml" ContentType="application/vnd.openxmlformats-officedocument.drawing+xml"/>
  <Override PartName="/xl/drawings/vmlDrawing3.vml" ContentType="application/vnd.openxmlformats-officedocument.vmlDrawing"/>
  <Override PartName="/xl/drawings/drawing25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0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97.xml" ContentType="application/vnd.ms-excel.controlproperties+xml"/>
  <Override PartName="/xl/ctrlProps/ctrlProps642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82.xml" ContentType="application/vnd.ms-excel.controlproperties+xml"/>
  <Override PartName="/xl/ctrlProps/ctrlProps845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81.xml" ContentType="application/vnd.ms-excel.controlproperties+xml"/>
  <Override PartName="/xl/ctrlProps/ctrlProps844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02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  <definedName function="false" hidden="false" localSheetId="9" name="known_xs" vbProcedure="false">Fit_4!$J$17:$J$27</definedName>
    <definedName function="false" hidden="false" localSheetId="9" name="known_ys" vbProcedure="false">Fit_4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1">
  <si>
    <t xml:space="preserve"># Channels=</t>
  </si>
  <si>
    <t xml:space="preserve">COMPARE Version 3.3</t>
  </si>
  <si>
    <t xml:space="preserve">Run at 2007/03/05 11:05:3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mp #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1.mrg</t>
  </si>
  <si>
    <t xml:space="preserve">2006-35-0001.sam</t>
  </si>
  <si>
    <t xml:space="preserve"> 2006-35-0002.mrg</t>
  </si>
  <si>
    <t xml:space="preserve">2006-35-0002.sam</t>
  </si>
  <si>
    <t xml:space="preserve"> 2006-35-0005.mrg</t>
  </si>
  <si>
    <t xml:space="preserve">2006-35-0005.sam</t>
  </si>
  <si>
    <t xml:space="preserve"> 2006-35-0008.mrg</t>
  </si>
  <si>
    <t xml:space="preserve">2006-35-0008.sam</t>
  </si>
  <si>
    <t xml:space="preserve"> 2006-35-0011.mrg</t>
  </si>
  <si>
    <t xml:space="preserve">2006-35-0011.sam</t>
  </si>
  <si>
    <t xml:space="preserve"> 2006-35-0014.mrg</t>
  </si>
  <si>
    <t xml:space="preserve">2006-35-0014.sam</t>
  </si>
  <si>
    <t xml:space="preserve"> 2006-35-0019.mrg</t>
  </si>
  <si>
    <t xml:space="preserve">2006-35-0019.sam</t>
  </si>
  <si>
    <t xml:space="preserve"> 2006-35-0028.mrg</t>
  </si>
  <si>
    <t xml:space="preserve">2006-35-0028.sam</t>
  </si>
  <si>
    <t xml:space="preserve"> 2006-35-0032.mrg</t>
  </si>
  <si>
    <t xml:space="preserve">2006-35-0032.sam</t>
  </si>
  <si>
    <t xml:space="preserve"> 2006-35-0035.mrg</t>
  </si>
  <si>
    <t xml:space="preserve">2006-35-0035.sam</t>
  </si>
  <si>
    <t xml:space="preserve"> 2006-35-0037.mrg</t>
  </si>
  <si>
    <t xml:space="preserve">2006-35-0037.sam</t>
  </si>
  <si>
    <t xml:space="preserve"> 2006-35-0040.mrg</t>
  </si>
  <si>
    <t xml:space="preserve">2006-35-0040.sam</t>
  </si>
  <si>
    <t xml:space="preserve"> 2006-35-0042.mrg</t>
  </si>
  <si>
    <t xml:space="preserve">2006-35-0042.sam</t>
  </si>
  <si>
    <t xml:space="preserve"> 2006-35-0045.mrg</t>
  </si>
  <si>
    <t xml:space="preserve">2006-35-0045.sam</t>
  </si>
  <si>
    <t xml:space="preserve"> 2006-35-0048.mrg</t>
  </si>
  <si>
    <t xml:space="preserve">2006-35-0048.sam</t>
  </si>
  <si>
    <t xml:space="preserve"> 2006-35-0050.mrg</t>
  </si>
  <si>
    <t xml:space="preserve">2006-35-0050.sam</t>
  </si>
  <si>
    <t xml:space="preserve"> 2006-35-0052.mrg</t>
  </si>
  <si>
    <t xml:space="preserve">2006-35-0052.sam</t>
  </si>
  <si>
    <t xml:space="preserve"> 2006-35-0065.mrg</t>
  </si>
  <si>
    <t xml:space="preserve">2006-35-0065.sam</t>
  </si>
  <si>
    <t xml:space="preserve"> 2006-35-0067.mrg</t>
  </si>
  <si>
    <t xml:space="preserve">2006-35-006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42999138559406"/>
          <c:w val="0.741900392564915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8</c:f>
              <c:numCache>
                <c:formatCode>General</c:formatCode>
                <c:ptCount val="242"/>
                <c:pt idx="0">
                  <c:v>10.5515</c:v>
                </c:pt>
                <c:pt idx="1">
                  <c:v>1.52586</c:v>
                </c:pt>
                <c:pt idx="2">
                  <c:v>215.028</c:v>
                </c:pt>
                <c:pt idx="3">
                  <c:v>200.782</c:v>
                </c:pt>
                <c:pt idx="4">
                  <c:v>174.028</c:v>
                </c:pt>
                <c:pt idx="5">
                  <c:v>149.758</c:v>
                </c:pt>
                <c:pt idx="6">
                  <c:v>125.862</c:v>
                </c:pt>
                <c:pt idx="7">
                  <c:v>99.5592</c:v>
                </c:pt>
                <c:pt idx="8">
                  <c:v>76.3215</c:v>
                </c:pt>
                <c:pt idx="9">
                  <c:v>50.4336</c:v>
                </c:pt>
                <c:pt idx="10">
                  <c:v>42.5201</c:v>
                </c:pt>
                <c:pt idx="11">
                  <c:v>30.4971</c:v>
                </c:pt>
                <c:pt idx="12">
                  <c:v>20.0591</c:v>
                </c:pt>
                <c:pt idx="13">
                  <c:v>9.83774</c:v>
                </c:pt>
                <c:pt idx="14">
                  <c:v>5.00392</c:v>
                </c:pt>
                <c:pt idx="15">
                  <c:v>2.02351</c:v>
                </c:pt>
                <c:pt idx="16">
                  <c:v>244.555</c:v>
                </c:pt>
                <c:pt idx="17">
                  <c:v>245.341</c:v>
                </c:pt>
                <c:pt idx="18">
                  <c:v>200.252</c:v>
                </c:pt>
                <c:pt idx="19">
                  <c:v>176.413</c:v>
                </c:pt>
                <c:pt idx="20">
                  <c:v>151.113</c:v>
                </c:pt>
                <c:pt idx="21">
                  <c:v>125.464</c:v>
                </c:pt>
                <c:pt idx="22">
                  <c:v>100.356</c:v>
                </c:pt>
                <c:pt idx="23">
                  <c:v>75.2769</c:v>
                </c:pt>
                <c:pt idx="24">
                  <c:v>49.8677</c:v>
                </c:pt>
                <c:pt idx="25">
                  <c:v>40.1938</c:v>
                </c:pt>
                <c:pt idx="26">
                  <c:v>29.6853</c:v>
                </c:pt>
                <c:pt idx="27">
                  <c:v>20.1661</c:v>
                </c:pt>
                <c:pt idx="28">
                  <c:v>9.88347</c:v>
                </c:pt>
                <c:pt idx="29">
                  <c:v>5.37667</c:v>
                </c:pt>
                <c:pt idx="30">
                  <c:v>2.26593</c:v>
                </c:pt>
                <c:pt idx="31">
                  <c:v>180.25</c:v>
                </c:pt>
                <c:pt idx="32">
                  <c:v>175.091</c:v>
                </c:pt>
                <c:pt idx="33">
                  <c:v>150.38</c:v>
                </c:pt>
                <c:pt idx="34">
                  <c:v>125.189</c:v>
                </c:pt>
                <c:pt idx="35">
                  <c:v>100.138</c:v>
                </c:pt>
                <c:pt idx="36">
                  <c:v>74.3321</c:v>
                </c:pt>
                <c:pt idx="37">
                  <c:v>50.014</c:v>
                </c:pt>
                <c:pt idx="38">
                  <c:v>173.967</c:v>
                </c:pt>
                <c:pt idx="39">
                  <c:v>150.257</c:v>
                </c:pt>
                <c:pt idx="40">
                  <c:v>125.108</c:v>
                </c:pt>
                <c:pt idx="41">
                  <c:v>100.318</c:v>
                </c:pt>
                <c:pt idx="42">
                  <c:v>75.3477</c:v>
                </c:pt>
                <c:pt idx="43">
                  <c:v>50.4407</c:v>
                </c:pt>
                <c:pt idx="44">
                  <c:v>40.4805</c:v>
                </c:pt>
                <c:pt idx="45">
                  <c:v>30.1322</c:v>
                </c:pt>
                <c:pt idx="46">
                  <c:v>20.0465</c:v>
                </c:pt>
                <c:pt idx="47">
                  <c:v>10.4097</c:v>
                </c:pt>
                <c:pt idx="48">
                  <c:v>5.59194</c:v>
                </c:pt>
                <c:pt idx="49">
                  <c:v>2.11179</c:v>
                </c:pt>
                <c:pt idx="50">
                  <c:v>111.965</c:v>
                </c:pt>
                <c:pt idx="51">
                  <c:v>100.176</c:v>
                </c:pt>
                <c:pt idx="52">
                  <c:v>75.1972</c:v>
                </c:pt>
                <c:pt idx="53">
                  <c:v>50.3466</c:v>
                </c:pt>
                <c:pt idx="54">
                  <c:v>40.4056</c:v>
                </c:pt>
                <c:pt idx="55">
                  <c:v>30.205</c:v>
                </c:pt>
                <c:pt idx="56">
                  <c:v>20.5312</c:v>
                </c:pt>
                <c:pt idx="57">
                  <c:v>10.0778</c:v>
                </c:pt>
                <c:pt idx="58">
                  <c:v>5.38664</c:v>
                </c:pt>
                <c:pt idx="59">
                  <c:v>1.91536</c:v>
                </c:pt>
                <c:pt idx="60">
                  <c:v>216.526</c:v>
                </c:pt>
                <c:pt idx="61">
                  <c:v>200.262</c:v>
                </c:pt>
                <c:pt idx="62">
                  <c:v>175.207</c:v>
                </c:pt>
                <c:pt idx="63">
                  <c:v>150.252</c:v>
                </c:pt>
                <c:pt idx="64">
                  <c:v>125.188</c:v>
                </c:pt>
                <c:pt idx="65">
                  <c:v>100.068</c:v>
                </c:pt>
                <c:pt idx="66">
                  <c:v>74.8911</c:v>
                </c:pt>
                <c:pt idx="67">
                  <c:v>50.3416</c:v>
                </c:pt>
                <c:pt idx="68">
                  <c:v>40.268</c:v>
                </c:pt>
                <c:pt idx="69">
                  <c:v>29.7949</c:v>
                </c:pt>
                <c:pt idx="70">
                  <c:v>20.1241</c:v>
                </c:pt>
                <c:pt idx="71">
                  <c:v>10.8751</c:v>
                </c:pt>
                <c:pt idx="72">
                  <c:v>5.84542</c:v>
                </c:pt>
                <c:pt idx="73">
                  <c:v>1.76635</c:v>
                </c:pt>
                <c:pt idx="74">
                  <c:v>310.503</c:v>
                </c:pt>
                <c:pt idx="75">
                  <c:v>300.247</c:v>
                </c:pt>
                <c:pt idx="76">
                  <c:v>250.096</c:v>
                </c:pt>
                <c:pt idx="77">
                  <c:v>200.39</c:v>
                </c:pt>
                <c:pt idx="78">
                  <c:v>175.379</c:v>
                </c:pt>
                <c:pt idx="79">
                  <c:v>150.185</c:v>
                </c:pt>
                <c:pt idx="80">
                  <c:v>125.309</c:v>
                </c:pt>
                <c:pt idx="81">
                  <c:v>100.277</c:v>
                </c:pt>
                <c:pt idx="82">
                  <c:v>75.0962</c:v>
                </c:pt>
                <c:pt idx="83">
                  <c:v>50.5562</c:v>
                </c:pt>
                <c:pt idx="84">
                  <c:v>40.4589</c:v>
                </c:pt>
                <c:pt idx="85">
                  <c:v>30.1731</c:v>
                </c:pt>
                <c:pt idx="86">
                  <c:v>20.079</c:v>
                </c:pt>
                <c:pt idx="87">
                  <c:v>10.0817</c:v>
                </c:pt>
                <c:pt idx="88">
                  <c:v>5.26958</c:v>
                </c:pt>
                <c:pt idx="89">
                  <c:v>1.68988</c:v>
                </c:pt>
                <c:pt idx="90">
                  <c:v>375.703</c:v>
                </c:pt>
                <c:pt idx="91">
                  <c:v>350.483</c:v>
                </c:pt>
                <c:pt idx="92">
                  <c:v>300.482</c:v>
                </c:pt>
                <c:pt idx="93">
                  <c:v>250.201</c:v>
                </c:pt>
                <c:pt idx="94">
                  <c:v>200.27</c:v>
                </c:pt>
                <c:pt idx="95">
                  <c:v>175.259</c:v>
                </c:pt>
                <c:pt idx="96">
                  <c:v>150.428</c:v>
                </c:pt>
                <c:pt idx="97">
                  <c:v>124.973</c:v>
                </c:pt>
                <c:pt idx="98">
                  <c:v>100.053</c:v>
                </c:pt>
                <c:pt idx="99">
                  <c:v>75.2251</c:v>
                </c:pt>
                <c:pt idx="100">
                  <c:v>50.0348</c:v>
                </c:pt>
                <c:pt idx="101">
                  <c:v>40.1899</c:v>
                </c:pt>
                <c:pt idx="102">
                  <c:v>30.2764</c:v>
                </c:pt>
                <c:pt idx="103">
                  <c:v>20.1761</c:v>
                </c:pt>
                <c:pt idx="104">
                  <c:v>10.2751</c:v>
                </c:pt>
                <c:pt idx="105">
                  <c:v>5.27391</c:v>
                </c:pt>
                <c:pt idx="106">
                  <c:v>1.77867</c:v>
                </c:pt>
                <c:pt idx="107">
                  <c:v>336.718</c:v>
                </c:pt>
                <c:pt idx="108">
                  <c:v>300.565</c:v>
                </c:pt>
                <c:pt idx="109">
                  <c:v>250.601</c:v>
                </c:pt>
                <c:pt idx="110">
                  <c:v>200.565</c:v>
                </c:pt>
                <c:pt idx="111">
                  <c:v>175.222</c:v>
                </c:pt>
                <c:pt idx="112">
                  <c:v>150.435</c:v>
                </c:pt>
                <c:pt idx="113">
                  <c:v>125.337</c:v>
                </c:pt>
                <c:pt idx="114">
                  <c:v>100.436</c:v>
                </c:pt>
                <c:pt idx="115">
                  <c:v>75.2319</c:v>
                </c:pt>
                <c:pt idx="116">
                  <c:v>50.4393</c:v>
                </c:pt>
                <c:pt idx="117">
                  <c:v>40.5016</c:v>
                </c:pt>
                <c:pt idx="118">
                  <c:v>30.4464</c:v>
                </c:pt>
                <c:pt idx="119">
                  <c:v>20.5949</c:v>
                </c:pt>
                <c:pt idx="120">
                  <c:v>10.3604</c:v>
                </c:pt>
                <c:pt idx="121">
                  <c:v>5.3834</c:v>
                </c:pt>
                <c:pt idx="122">
                  <c:v>1.98507</c:v>
                </c:pt>
                <c:pt idx="123">
                  <c:v>270.674</c:v>
                </c:pt>
                <c:pt idx="124">
                  <c:v>250.561</c:v>
                </c:pt>
                <c:pt idx="125">
                  <c:v>200.279</c:v>
                </c:pt>
                <c:pt idx="126">
                  <c:v>175.11</c:v>
                </c:pt>
                <c:pt idx="127">
                  <c:v>150.286</c:v>
                </c:pt>
                <c:pt idx="128">
                  <c:v>125.276</c:v>
                </c:pt>
                <c:pt idx="129">
                  <c:v>100.336</c:v>
                </c:pt>
                <c:pt idx="130">
                  <c:v>75.0944</c:v>
                </c:pt>
                <c:pt idx="131">
                  <c:v>50.3771</c:v>
                </c:pt>
                <c:pt idx="132">
                  <c:v>40.2147</c:v>
                </c:pt>
                <c:pt idx="133">
                  <c:v>30.2722</c:v>
                </c:pt>
                <c:pt idx="134">
                  <c:v>20.4744</c:v>
                </c:pt>
                <c:pt idx="135">
                  <c:v>10.1938</c:v>
                </c:pt>
                <c:pt idx="136">
                  <c:v>2.03493</c:v>
                </c:pt>
                <c:pt idx="137">
                  <c:v>326.398</c:v>
                </c:pt>
                <c:pt idx="138">
                  <c:v>300.45</c:v>
                </c:pt>
                <c:pt idx="139">
                  <c:v>250.53</c:v>
                </c:pt>
                <c:pt idx="140">
                  <c:v>200.455</c:v>
                </c:pt>
                <c:pt idx="141">
                  <c:v>175.797</c:v>
                </c:pt>
                <c:pt idx="142">
                  <c:v>151.247</c:v>
                </c:pt>
                <c:pt idx="143">
                  <c:v>125.736</c:v>
                </c:pt>
                <c:pt idx="144">
                  <c:v>100.448</c:v>
                </c:pt>
                <c:pt idx="145">
                  <c:v>75.1785</c:v>
                </c:pt>
                <c:pt idx="146">
                  <c:v>50.2581</c:v>
                </c:pt>
                <c:pt idx="147">
                  <c:v>40.0877</c:v>
                </c:pt>
                <c:pt idx="148">
                  <c:v>30.0103</c:v>
                </c:pt>
                <c:pt idx="149">
                  <c:v>19.8492</c:v>
                </c:pt>
                <c:pt idx="150">
                  <c:v>10.0352</c:v>
                </c:pt>
                <c:pt idx="151">
                  <c:v>5.12746</c:v>
                </c:pt>
                <c:pt idx="152">
                  <c:v>1.93301</c:v>
                </c:pt>
                <c:pt idx="153">
                  <c:v>190.582</c:v>
                </c:pt>
                <c:pt idx="154">
                  <c:v>175.016</c:v>
                </c:pt>
                <c:pt idx="155">
                  <c:v>149.835</c:v>
                </c:pt>
                <c:pt idx="156">
                  <c:v>124.872</c:v>
                </c:pt>
                <c:pt idx="157">
                  <c:v>99.875</c:v>
                </c:pt>
                <c:pt idx="158">
                  <c:v>74.7282</c:v>
                </c:pt>
                <c:pt idx="159">
                  <c:v>50.0109</c:v>
                </c:pt>
                <c:pt idx="160">
                  <c:v>39.8376</c:v>
                </c:pt>
                <c:pt idx="161">
                  <c:v>29.8186</c:v>
                </c:pt>
                <c:pt idx="162">
                  <c:v>19.6529</c:v>
                </c:pt>
                <c:pt idx="163">
                  <c:v>10.0676</c:v>
                </c:pt>
                <c:pt idx="164">
                  <c:v>5.1362</c:v>
                </c:pt>
                <c:pt idx="165">
                  <c:v>1.82335</c:v>
                </c:pt>
                <c:pt idx="166">
                  <c:v>163.811</c:v>
                </c:pt>
                <c:pt idx="167">
                  <c:v>150.188</c:v>
                </c:pt>
                <c:pt idx="168">
                  <c:v>124.736</c:v>
                </c:pt>
                <c:pt idx="169">
                  <c:v>99.9134</c:v>
                </c:pt>
                <c:pt idx="170">
                  <c:v>74.716</c:v>
                </c:pt>
                <c:pt idx="171">
                  <c:v>50.0174</c:v>
                </c:pt>
                <c:pt idx="172">
                  <c:v>40.2144</c:v>
                </c:pt>
                <c:pt idx="173">
                  <c:v>30.178</c:v>
                </c:pt>
                <c:pt idx="174">
                  <c:v>20.0898</c:v>
                </c:pt>
                <c:pt idx="175">
                  <c:v>9.94201</c:v>
                </c:pt>
                <c:pt idx="176">
                  <c:v>5.02439</c:v>
                </c:pt>
                <c:pt idx="177">
                  <c:v>1.49909</c:v>
                </c:pt>
                <c:pt idx="178">
                  <c:v>345.622</c:v>
                </c:pt>
                <c:pt idx="179">
                  <c:v>300.227</c:v>
                </c:pt>
                <c:pt idx="180">
                  <c:v>250.657</c:v>
                </c:pt>
                <c:pt idx="181">
                  <c:v>200.555</c:v>
                </c:pt>
                <c:pt idx="182">
                  <c:v>175.221</c:v>
                </c:pt>
                <c:pt idx="183">
                  <c:v>150.492</c:v>
                </c:pt>
                <c:pt idx="184">
                  <c:v>125.473</c:v>
                </c:pt>
                <c:pt idx="185">
                  <c:v>100.429</c:v>
                </c:pt>
                <c:pt idx="186">
                  <c:v>75.479</c:v>
                </c:pt>
                <c:pt idx="187">
                  <c:v>50.5921</c:v>
                </c:pt>
                <c:pt idx="188">
                  <c:v>40.3551</c:v>
                </c:pt>
                <c:pt idx="189">
                  <c:v>30.3023</c:v>
                </c:pt>
                <c:pt idx="190">
                  <c:v>20.4526</c:v>
                </c:pt>
                <c:pt idx="191">
                  <c:v>10.1061</c:v>
                </c:pt>
                <c:pt idx="192">
                  <c:v>5.34559</c:v>
                </c:pt>
                <c:pt idx="193">
                  <c:v>2.01117</c:v>
                </c:pt>
                <c:pt idx="194">
                  <c:v>305.43</c:v>
                </c:pt>
                <c:pt idx="195">
                  <c:v>305.43</c:v>
                </c:pt>
                <c:pt idx="196">
                  <c:v>249.799</c:v>
                </c:pt>
                <c:pt idx="197">
                  <c:v>199.608</c:v>
                </c:pt>
                <c:pt idx="198">
                  <c:v>175.088</c:v>
                </c:pt>
                <c:pt idx="199">
                  <c:v>150.212</c:v>
                </c:pt>
                <c:pt idx="200">
                  <c:v>125.147</c:v>
                </c:pt>
                <c:pt idx="201">
                  <c:v>100.283</c:v>
                </c:pt>
                <c:pt idx="202">
                  <c:v>75.1822</c:v>
                </c:pt>
                <c:pt idx="203">
                  <c:v>50.3696</c:v>
                </c:pt>
                <c:pt idx="204">
                  <c:v>40.3291</c:v>
                </c:pt>
                <c:pt idx="205">
                  <c:v>30.5613</c:v>
                </c:pt>
                <c:pt idx="206">
                  <c:v>20.514</c:v>
                </c:pt>
                <c:pt idx="207">
                  <c:v>10.524</c:v>
                </c:pt>
                <c:pt idx="208">
                  <c:v>5.43286</c:v>
                </c:pt>
                <c:pt idx="209">
                  <c:v>1.97878</c:v>
                </c:pt>
                <c:pt idx="210">
                  <c:v>155.139</c:v>
                </c:pt>
                <c:pt idx="211">
                  <c:v>124.909</c:v>
                </c:pt>
                <c:pt idx="212">
                  <c:v>101.29</c:v>
                </c:pt>
                <c:pt idx="213">
                  <c:v>76.5898</c:v>
                </c:pt>
                <c:pt idx="214">
                  <c:v>52.2626</c:v>
                </c:pt>
                <c:pt idx="215">
                  <c:v>42.485</c:v>
                </c:pt>
                <c:pt idx="216">
                  <c:v>30.8708</c:v>
                </c:pt>
                <c:pt idx="217">
                  <c:v>21.328</c:v>
                </c:pt>
                <c:pt idx="218">
                  <c:v>10.9389</c:v>
                </c:pt>
                <c:pt idx="219">
                  <c:v>5.50032</c:v>
                </c:pt>
                <c:pt idx="220">
                  <c:v>2.44728</c:v>
                </c:pt>
                <c:pt idx="221">
                  <c:v>120.329</c:v>
                </c:pt>
                <c:pt idx="222">
                  <c:v>100.476</c:v>
                </c:pt>
                <c:pt idx="223">
                  <c:v>75.4569</c:v>
                </c:pt>
                <c:pt idx="224">
                  <c:v>49.9865</c:v>
                </c:pt>
                <c:pt idx="225">
                  <c:v>40.3857</c:v>
                </c:pt>
                <c:pt idx="226">
                  <c:v>30.497</c:v>
                </c:pt>
                <c:pt idx="227">
                  <c:v>20.4486</c:v>
                </c:pt>
                <c:pt idx="228">
                  <c:v>10.4273</c:v>
                </c:pt>
                <c:pt idx="229">
                  <c:v>5.55324</c:v>
                </c:pt>
                <c:pt idx="230">
                  <c:v>1.79325</c:v>
                </c:pt>
                <c:pt idx="231">
                  <c:v>145.173</c:v>
                </c:pt>
                <c:pt idx="232">
                  <c:v>125.276</c:v>
                </c:pt>
                <c:pt idx="233">
                  <c:v>99.8232</c:v>
                </c:pt>
                <c:pt idx="234">
                  <c:v>74.6446</c:v>
                </c:pt>
                <c:pt idx="235">
                  <c:v>50.3215</c:v>
                </c:pt>
                <c:pt idx="236">
                  <c:v>39.9676</c:v>
                </c:pt>
                <c:pt idx="237">
                  <c:v>30.0066</c:v>
                </c:pt>
                <c:pt idx="238">
                  <c:v>19.9732</c:v>
                </c:pt>
                <c:pt idx="239">
                  <c:v>9.65611</c:v>
                </c:pt>
                <c:pt idx="240">
                  <c:v>4.99107</c:v>
                </c:pt>
                <c:pt idx="241">
                  <c:v>1.79436</c:v>
                </c:pt>
              </c:numCache>
            </c:numRef>
          </c:xVal>
          <c:yVal>
            <c:numRef>
              <c:f>Fit_1!$F$17:$F$258</c:f>
              <c:numCache>
                <c:formatCode>General</c:formatCode>
                <c:ptCount val="242"/>
                <c:pt idx="0">
                  <c:v>-0.39118</c:v>
                </c:pt>
                <c:pt idx="1">
                  <c:v>125.9</c:v>
                </c:pt>
                <c:pt idx="2">
                  <c:v>129.765</c:v>
                </c:pt>
                <c:pt idx="3">
                  <c:v>-0.00560188</c:v>
                </c:pt>
                <c:pt idx="4">
                  <c:v>129.718</c:v>
                </c:pt>
                <c:pt idx="5">
                  <c:v>129.699</c:v>
                </c:pt>
                <c:pt idx="6">
                  <c:v>129.681</c:v>
                </c:pt>
                <c:pt idx="7">
                  <c:v>129.66</c:v>
                </c:pt>
                <c:pt idx="8">
                  <c:v>129.628</c:v>
                </c:pt>
                <c:pt idx="9">
                  <c:v>129.633</c:v>
                </c:pt>
                <c:pt idx="10">
                  <c:v>129.609</c:v>
                </c:pt>
                <c:pt idx="11">
                  <c:v>129.572</c:v>
                </c:pt>
                <c:pt idx="12">
                  <c:v>129.51</c:v>
                </c:pt>
                <c:pt idx="13">
                  <c:v>129.516</c:v>
                </c:pt>
                <c:pt idx="14">
                  <c:v>129.516</c:v>
                </c:pt>
                <c:pt idx="15">
                  <c:v>129.515</c:v>
                </c:pt>
                <c:pt idx="16">
                  <c:v>132.866</c:v>
                </c:pt>
                <c:pt idx="17">
                  <c:v>-0.000343323</c:v>
                </c:pt>
                <c:pt idx="18">
                  <c:v>132.827</c:v>
                </c:pt>
                <c:pt idx="19">
                  <c:v>132.745</c:v>
                </c:pt>
                <c:pt idx="20">
                  <c:v>132.674</c:v>
                </c:pt>
                <c:pt idx="21">
                  <c:v>132.343</c:v>
                </c:pt>
                <c:pt idx="22">
                  <c:v>131.953</c:v>
                </c:pt>
                <c:pt idx="23">
                  <c:v>130.925</c:v>
                </c:pt>
                <c:pt idx="24">
                  <c:v>129.857</c:v>
                </c:pt>
                <c:pt idx="25">
                  <c:v>129.723</c:v>
                </c:pt>
                <c:pt idx="26">
                  <c:v>129.697</c:v>
                </c:pt>
                <c:pt idx="27">
                  <c:v>129.691</c:v>
                </c:pt>
                <c:pt idx="28">
                  <c:v>129.674</c:v>
                </c:pt>
                <c:pt idx="29">
                  <c:v>129.638</c:v>
                </c:pt>
                <c:pt idx="30">
                  <c:v>129.628</c:v>
                </c:pt>
                <c:pt idx="31">
                  <c:v>132.62</c:v>
                </c:pt>
                <c:pt idx="32">
                  <c:v>-0.00432205</c:v>
                </c:pt>
                <c:pt idx="33">
                  <c:v>132.607</c:v>
                </c:pt>
                <c:pt idx="34">
                  <c:v>132.46</c:v>
                </c:pt>
                <c:pt idx="35">
                  <c:v>131.901</c:v>
                </c:pt>
                <c:pt idx="36">
                  <c:v>131.027</c:v>
                </c:pt>
                <c:pt idx="37">
                  <c:v>130.391</c:v>
                </c:pt>
                <c:pt idx="38">
                  <c:v>132.339</c:v>
                </c:pt>
                <c:pt idx="39">
                  <c:v>-0.00634003</c:v>
                </c:pt>
                <c:pt idx="40">
                  <c:v>132.22</c:v>
                </c:pt>
                <c:pt idx="41">
                  <c:v>131.432</c:v>
                </c:pt>
                <c:pt idx="42">
                  <c:v>130.525</c:v>
                </c:pt>
                <c:pt idx="43">
                  <c:v>130.474</c:v>
                </c:pt>
                <c:pt idx="44">
                  <c:v>130.476</c:v>
                </c:pt>
                <c:pt idx="45">
                  <c:v>130.456</c:v>
                </c:pt>
                <c:pt idx="46">
                  <c:v>130.4</c:v>
                </c:pt>
                <c:pt idx="47">
                  <c:v>130.368</c:v>
                </c:pt>
                <c:pt idx="48">
                  <c:v>130.346</c:v>
                </c:pt>
                <c:pt idx="49">
                  <c:v>130.352</c:v>
                </c:pt>
                <c:pt idx="50">
                  <c:v>131.201</c:v>
                </c:pt>
                <c:pt idx="51">
                  <c:v>-0.0327721</c:v>
                </c:pt>
                <c:pt idx="52">
                  <c:v>130.532</c:v>
                </c:pt>
                <c:pt idx="53">
                  <c:v>130.276</c:v>
                </c:pt>
                <c:pt idx="54">
                  <c:v>130.129</c:v>
                </c:pt>
                <c:pt idx="55">
                  <c:v>129.95</c:v>
                </c:pt>
                <c:pt idx="56">
                  <c:v>129.93</c:v>
                </c:pt>
                <c:pt idx="57">
                  <c:v>129.92</c:v>
                </c:pt>
                <c:pt idx="58">
                  <c:v>129.919</c:v>
                </c:pt>
                <c:pt idx="59">
                  <c:v>129.917</c:v>
                </c:pt>
                <c:pt idx="60">
                  <c:v>129.564</c:v>
                </c:pt>
                <c:pt idx="61">
                  <c:v>-0.0269566</c:v>
                </c:pt>
                <c:pt idx="62">
                  <c:v>129.504</c:v>
                </c:pt>
                <c:pt idx="63">
                  <c:v>129.479</c:v>
                </c:pt>
                <c:pt idx="64">
                  <c:v>129.417</c:v>
                </c:pt>
                <c:pt idx="65">
                  <c:v>129.37</c:v>
                </c:pt>
                <c:pt idx="66">
                  <c:v>129.332</c:v>
                </c:pt>
                <c:pt idx="67">
                  <c:v>129.204</c:v>
                </c:pt>
                <c:pt idx="68">
                  <c:v>129.107</c:v>
                </c:pt>
                <c:pt idx="69">
                  <c:v>128.741</c:v>
                </c:pt>
                <c:pt idx="70">
                  <c:v>128.424</c:v>
                </c:pt>
                <c:pt idx="71">
                  <c:v>128.131</c:v>
                </c:pt>
                <c:pt idx="72">
                  <c:v>128.117</c:v>
                </c:pt>
                <c:pt idx="73">
                  <c:v>128.071</c:v>
                </c:pt>
                <c:pt idx="74">
                  <c:v>130.39</c:v>
                </c:pt>
                <c:pt idx="75">
                  <c:v>0.0327282</c:v>
                </c:pt>
                <c:pt idx="76">
                  <c:v>130.337</c:v>
                </c:pt>
                <c:pt idx="77">
                  <c:v>130.258</c:v>
                </c:pt>
                <c:pt idx="78">
                  <c:v>130.192</c:v>
                </c:pt>
                <c:pt idx="79">
                  <c:v>129.985</c:v>
                </c:pt>
                <c:pt idx="80">
                  <c:v>129.634</c:v>
                </c:pt>
                <c:pt idx="81">
                  <c:v>129.577</c:v>
                </c:pt>
                <c:pt idx="82">
                  <c:v>129.525</c:v>
                </c:pt>
                <c:pt idx="83">
                  <c:v>129.364</c:v>
                </c:pt>
                <c:pt idx="84">
                  <c:v>128.941</c:v>
                </c:pt>
                <c:pt idx="85">
                  <c:v>128.919</c:v>
                </c:pt>
                <c:pt idx="86">
                  <c:v>128.672</c:v>
                </c:pt>
                <c:pt idx="87">
                  <c:v>127.139</c:v>
                </c:pt>
                <c:pt idx="88">
                  <c:v>125.847</c:v>
                </c:pt>
                <c:pt idx="89">
                  <c:v>124.848</c:v>
                </c:pt>
                <c:pt idx="90">
                  <c:v>130.414</c:v>
                </c:pt>
                <c:pt idx="91">
                  <c:v>-0.0119114</c:v>
                </c:pt>
                <c:pt idx="92">
                  <c:v>130.377</c:v>
                </c:pt>
                <c:pt idx="93">
                  <c:v>130.336</c:v>
                </c:pt>
                <c:pt idx="94">
                  <c:v>130.246</c:v>
                </c:pt>
                <c:pt idx="95">
                  <c:v>130.212</c:v>
                </c:pt>
                <c:pt idx="96">
                  <c:v>130.17</c:v>
                </c:pt>
                <c:pt idx="97">
                  <c:v>130.079</c:v>
                </c:pt>
                <c:pt idx="98">
                  <c:v>129.914</c:v>
                </c:pt>
                <c:pt idx="99">
                  <c:v>129.648</c:v>
                </c:pt>
                <c:pt idx="100">
                  <c:v>128.994</c:v>
                </c:pt>
                <c:pt idx="101">
                  <c:v>128.822</c:v>
                </c:pt>
                <c:pt idx="102">
                  <c:v>128.361</c:v>
                </c:pt>
                <c:pt idx="103">
                  <c:v>127.988</c:v>
                </c:pt>
                <c:pt idx="104">
                  <c:v>125.998</c:v>
                </c:pt>
                <c:pt idx="105">
                  <c:v>125.872</c:v>
                </c:pt>
                <c:pt idx="106">
                  <c:v>125.144</c:v>
                </c:pt>
                <c:pt idx="107">
                  <c:v>130.433</c:v>
                </c:pt>
                <c:pt idx="108">
                  <c:v>-0.0649948</c:v>
                </c:pt>
                <c:pt idx="109">
                  <c:v>130.321</c:v>
                </c:pt>
                <c:pt idx="110">
                  <c:v>130.207</c:v>
                </c:pt>
                <c:pt idx="111">
                  <c:v>130.152</c:v>
                </c:pt>
                <c:pt idx="112">
                  <c:v>130.126</c:v>
                </c:pt>
                <c:pt idx="113">
                  <c:v>129.986</c:v>
                </c:pt>
                <c:pt idx="114">
                  <c:v>129.898</c:v>
                </c:pt>
                <c:pt idx="115">
                  <c:v>129.755</c:v>
                </c:pt>
                <c:pt idx="116">
                  <c:v>129.288</c:v>
                </c:pt>
                <c:pt idx="117">
                  <c:v>129.009</c:v>
                </c:pt>
                <c:pt idx="118">
                  <c:v>127.492</c:v>
                </c:pt>
                <c:pt idx="119">
                  <c:v>127.294</c:v>
                </c:pt>
                <c:pt idx="120">
                  <c:v>126.715</c:v>
                </c:pt>
                <c:pt idx="121">
                  <c:v>126.477</c:v>
                </c:pt>
                <c:pt idx="122">
                  <c:v>126.347</c:v>
                </c:pt>
                <c:pt idx="123">
                  <c:v>130.301</c:v>
                </c:pt>
                <c:pt idx="124">
                  <c:v>-0.0180969</c:v>
                </c:pt>
                <c:pt idx="125">
                  <c:v>130.113</c:v>
                </c:pt>
                <c:pt idx="126">
                  <c:v>130.085</c:v>
                </c:pt>
                <c:pt idx="127">
                  <c:v>130.067</c:v>
                </c:pt>
                <c:pt idx="128">
                  <c:v>130.023</c:v>
                </c:pt>
                <c:pt idx="129">
                  <c:v>129.795</c:v>
                </c:pt>
                <c:pt idx="130">
                  <c:v>129.715</c:v>
                </c:pt>
                <c:pt idx="131">
                  <c:v>129.352</c:v>
                </c:pt>
                <c:pt idx="132">
                  <c:v>128.974</c:v>
                </c:pt>
                <c:pt idx="133">
                  <c:v>127.922</c:v>
                </c:pt>
                <c:pt idx="134">
                  <c:v>127.726</c:v>
                </c:pt>
                <c:pt idx="135">
                  <c:v>127.657</c:v>
                </c:pt>
                <c:pt idx="136">
                  <c:v>127.351</c:v>
                </c:pt>
                <c:pt idx="137">
                  <c:v>130.387</c:v>
                </c:pt>
                <c:pt idx="138">
                  <c:v>130.36</c:v>
                </c:pt>
                <c:pt idx="139">
                  <c:v>-0.0055294</c:v>
                </c:pt>
                <c:pt idx="140">
                  <c:v>130.17</c:v>
                </c:pt>
                <c:pt idx="141">
                  <c:v>130.126</c:v>
                </c:pt>
                <c:pt idx="142">
                  <c:v>130.056</c:v>
                </c:pt>
                <c:pt idx="143">
                  <c:v>129.983</c:v>
                </c:pt>
                <c:pt idx="144">
                  <c:v>129.852</c:v>
                </c:pt>
                <c:pt idx="145">
                  <c:v>129.389</c:v>
                </c:pt>
                <c:pt idx="146">
                  <c:v>128.926</c:v>
                </c:pt>
                <c:pt idx="147">
                  <c:v>128.613</c:v>
                </c:pt>
                <c:pt idx="148">
                  <c:v>127.74</c:v>
                </c:pt>
                <c:pt idx="149">
                  <c:v>127.663</c:v>
                </c:pt>
                <c:pt idx="150">
                  <c:v>127.52</c:v>
                </c:pt>
                <c:pt idx="151">
                  <c:v>127.211</c:v>
                </c:pt>
                <c:pt idx="152">
                  <c:v>127.062</c:v>
                </c:pt>
                <c:pt idx="153">
                  <c:v>130.207</c:v>
                </c:pt>
                <c:pt idx="154">
                  <c:v>-0.00869179</c:v>
                </c:pt>
                <c:pt idx="155">
                  <c:v>130.103</c:v>
                </c:pt>
                <c:pt idx="156">
                  <c:v>130.041</c:v>
                </c:pt>
                <c:pt idx="157">
                  <c:v>129.952</c:v>
                </c:pt>
                <c:pt idx="158">
                  <c:v>129.631</c:v>
                </c:pt>
                <c:pt idx="159">
                  <c:v>128.859</c:v>
                </c:pt>
                <c:pt idx="160">
                  <c:v>128.419</c:v>
                </c:pt>
                <c:pt idx="161">
                  <c:v>127.847</c:v>
                </c:pt>
                <c:pt idx="162">
                  <c:v>127.42</c:v>
                </c:pt>
                <c:pt idx="163">
                  <c:v>127.361</c:v>
                </c:pt>
                <c:pt idx="164">
                  <c:v>127.172</c:v>
                </c:pt>
                <c:pt idx="165">
                  <c:v>127.162</c:v>
                </c:pt>
                <c:pt idx="166">
                  <c:v>130.249</c:v>
                </c:pt>
                <c:pt idx="167">
                  <c:v>-0.00336838</c:v>
                </c:pt>
                <c:pt idx="168">
                  <c:v>130.01</c:v>
                </c:pt>
                <c:pt idx="169">
                  <c:v>129.755</c:v>
                </c:pt>
                <c:pt idx="170">
                  <c:v>129.424</c:v>
                </c:pt>
                <c:pt idx="171">
                  <c:v>128.885</c:v>
                </c:pt>
                <c:pt idx="172">
                  <c:v>128.64</c:v>
                </c:pt>
                <c:pt idx="173">
                  <c:v>127.939</c:v>
                </c:pt>
                <c:pt idx="174">
                  <c:v>127.832</c:v>
                </c:pt>
                <c:pt idx="175">
                  <c:v>127.696</c:v>
                </c:pt>
                <c:pt idx="176">
                  <c:v>127.685</c:v>
                </c:pt>
                <c:pt idx="177">
                  <c:v>127.682</c:v>
                </c:pt>
                <c:pt idx="178">
                  <c:v>130.196</c:v>
                </c:pt>
                <c:pt idx="179">
                  <c:v>-0.00143433</c:v>
                </c:pt>
                <c:pt idx="180">
                  <c:v>130.149</c:v>
                </c:pt>
                <c:pt idx="181">
                  <c:v>130.116</c:v>
                </c:pt>
                <c:pt idx="182">
                  <c:v>130.09</c:v>
                </c:pt>
                <c:pt idx="183">
                  <c:v>130.049</c:v>
                </c:pt>
                <c:pt idx="184">
                  <c:v>130.005</c:v>
                </c:pt>
                <c:pt idx="185">
                  <c:v>129.948</c:v>
                </c:pt>
                <c:pt idx="186">
                  <c:v>129.699</c:v>
                </c:pt>
                <c:pt idx="187">
                  <c:v>128.57</c:v>
                </c:pt>
                <c:pt idx="188">
                  <c:v>127.951</c:v>
                </c:pt>
                <c:pt idx="189">
                  <c:v>127.866</c:v>
                </c:pt>
                <c:pt idx="190">
                  <c:v>127.772</c:v>
                </c:pt>
                <c:pt idx="191">
                  <c:v>127.624</c:v>
                </c:pt>
                <c:pt idx="192">
                  <c:v>127.564</c:v>
                </c:pt>
                <c:pt idx="193">
                  <c:v>127.557</c:v>
                </c:pt>
                <c:pt idx="194">
                  <c:v>130.134</c:v>
                </c:pt>
                <c:pt idx="195">
                  <c:v>0.000547409</c:v>
                </c:pt>
                <c:pt idx="196">
                  <c:v>130.125</c:v>
                </c:pt>
                <c:pt idx="197">
                  <c:v>130.086</c:v>
                </c:pt>
                <c:pt idx="198">
                  <c:v>130.076</c:v>
                </c:pt>
                <c:pt idx="199">
                  <c:v>130.046</c:v>
                </c:pt>
                <c:pt idx="200">
                  <c:v>130.004</c:v>
                </c:pt>
                <c:pt idx="201">
                  <c:v>129.783</c:v>
                </c:pt>
                <c:pt idx="202">
                  <c:v>129.177</c:v>
                </c:pt>
                <c:pt idx="203">
                  <c:v>128.823</c:v>
                </c:pt>
                <c:pt idx="204">
                  <c:v>128.218</c:v>
                </c:pt>
                <c:pt idx="205">
                  <c:v>128.11</c:v>
                </c:pt>
                <c:pt idx="206">
                  <c:v>128</c:v>
                </c:pt>
                <c:pt idx="207">
                  <c:v>127.999</c:v>
                </c:pt>
                <c:pt idx="208">
                  <c:v>127.999</c:v>
                </c:pt>
                <c:pt idx="209">
                  <c:v>127.999</c:v>
                </c:pt>
                <c:pt idx="210">
                  <c:v>129.675</c:v>
                </c:pt>
                <c:pt idx="211">
                  <c:v>129.039</c:v>
                </c:pt>
                <c:pt idx="212">
                  <c:v>128.901</c:v>
                </c:pt>
                <c:pt idx="213">
                  <c:v>128.757</c:v>
                </c:pt>
                <c:pt idx="214">
                  <c:v>0.000829697</c:v>
                </c:pt>
                <c:pt idx="215">
                  <c:v>128.707</c:v>
                </c:pt>
                <c:pt idx="216">
                  <c:v>128.646</c:v>
                </c:pt>
                <c:pt idx="217">
                  <c:v>128.639</c:v>
                </c:pt>
                <c:pt idx="218">
                  <c:v>128.637</c:v>
                </c:pt>
                <c:pt idx="219">
                  <c:v>128.637</c:v>
                </c:pt>
                <c:pt idx="220">
                  <c:v>128.637</c:v>
                </c:pt>
                <c:pt idx="221">
                  <c:v>131.225</c:v>
                </c:pt>
                <c:pt idx="222">
                  <c:v>0.000846863</c:v>
                </c:pt>
                <c:pt idx="223">
                  <c:v>130.424</c:v>
                </c:pt>
                <c:pt idx="224">
                  <c:v>129.991</c:v>
                </c:pt>
                <c:pt idx="225">
                  <c:v>129.841</c:v>
                </c:pt>
                <c:pt idx="226">
                  <c:v>129.828</c:v>
                </c:pt>
                <c:pt idx="227">
                  <c:v>129.802</c:v>
                </c:pt>
                <c:pt idx="228">
                  <c:v>129.773</c:v>
                </c:pt>
                <c:pt idx="229">
                  <c:v>129.555</c:v>
                </c:pt>
                <c:pt idx="230">
                  <c:v>129.453</c:v>
                </c:pt>
                <c:pt idx="231">
                  <c:v>130.799</c:v>
                </c:pt>
                <c:pt idx="232">
                  <c:v>-0.0131836</c:v>
                </c:pt>
                <c:pt idx="233">
                  <c:v>130.472</c:v>
                </c:pt>
                <c:pt idx="234">
                  <c:v>129.968</c:v>
                </c:pt>
                <c:pt idx="235">
                  <c:v>129.811</c:v>
                </c:pt>
                <c:pt idx="236">
                  <c:v>129.793</c:v>
                </c:pt>
                <c:pt idx="237">
                  <c:v>129.784</c:v>
                </c:pt>
                <c:pt idx="238">
                  <c:v>129.719</c:v>
                </c:pt>
                <c:pt idx="239">
                  <c:v>129.702</c:v>
                </c:pt>
                <c:pt idx="240">
                  <c:v>129.699</c:v>
                </c:pt>
                <c:pt idx="241">
                  <c:v>129.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</c:f>
              <c:numCache>
                <c:formatCode>General</c:formatCode>
                <c:ptCount val="11"/>
                <c:pt idx="0">
                  <c:v>200.782</c:v>
                </c:pt>
                <c:pt idx="1">
                  <c:v>245.341</c:v>
                </c:pt>
                <c:pt idx="2">
                  <c:v>175.091</c:v>
                </c:pt>
                <c:pt idx="3">
                  <c:v>150.257</c:v>
                </c:pt>
                <c:pt idx="4">
                  <c:v>350.483</c:v>
                </c:pt>
                <c:pt idx="5">
                  <c:v>250.561</c:v>
                </c:pt>
                <c:pt idx="6">
                  <c:v>250.53</c:v>
                </c:pt>
                <c:pt idx="7">
                  <c:v>175.016</c:v>
                </c:pt>
                <c:pt idx="8">
                  <c:v>150.188</c:v>
                </c:pt>
                <c:pt idx="9">
                  <c:v>300.227</c:v>
                </c:pt>
                <c:pt idx="10">
                  <c:v>305.43</c:v>
                </c:pt>
              </c:numCache>
            </c:numRef>
          </c:xVal>
          <c:yVal>
            <c:numRef>
              <c:f>Fit_1!$K$17:$K$27</c:f>
              <c:numCache>
                <c:formatCode>General</c:formatCode>
                <c:ptCount val="11"/>
                <c:pt idx="0">
                  <c:v>-0.00560188</c:v>
                </c:pt>
                <c:pt idx="1">
                  <c:v>-0.000343323</c:v>
                </c:pt>
                <c:pt idx="2">
                  <c:v>-0.00432205</c:v>
                </c:pt>
                <c:pt idx="3">
                  <c:v>-0.00634003</c:v>
                </c:pt>
                <c:pt idx="4">
                  <c:v>-0.0119114</c:v>
                </c:pt>
                <c:pt idx="5">
                  <c:v>-0.0180969</c:v>
                </c:pt>
                <c:pt idx="6">
                  <c:v>-0.0055294</c:v>
                </c:pt>
                <c:pt idx="7">
                  <c:v>-0.00869179</c:v>
                </c:pt>
                <c:pt idx="8">
                  <c:v>-0.00336838</c:v>
                </c:pt>
                <c:pt idx="9">
                  <c:v>-0.00143433</c:v>
                </c:pt>
                <c:pt idx="10">
                  <c:v>0.000547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50.188</c:v>
                </c:pt>
                <c:pt idx="1">
                  <c:v>350.4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557606793921897</c:v>
                </c:pt>
                <c:pt idx="1">
                  <c:v>-0.00641011258480443</c:v>
                </c:pt>
              </c:numCache>
            </c:numRef>
          </c:yVal>
          <c:smooth val="0"/>
        </c:ser>
        <c:axId val="86835755"/>
        <c:axId val="36288613"/>
      </c:scatterChart>
      <c:valAx>
        <c:axId val="86835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8613"/>
        <c:crossesAt val="0"/>
        <c:crossBetween val="midCat"/>
      </c:valAx>
      <c:valAx>
        <c:axId val="3628861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57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7293088595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8</c:f>
              <c:numCache>
                <c:formatCode>General</c:formatCode>
                <c:ptCount val="242"/>
                <c:pt idx="0">
                  <c:v>10.5515</c:v>
                </c:pt>
                <c:pt idx="1">
                  <c:v>1.52586</c:v>
                </c:pt>
                <c:pt idx="2">
                  <c:v>215.028</c:v>
                </c:pt>
                <c:pt idx="3">
                  <c:v>200.782</c:v>
                </c:pt>
                <c:pt idx="4">
                  <c:v>174.028</c:v>
                </c:pt>
                <c:pt idx="5">
                  <c:v>149.758</c:v>
                </c:pt>
                <c:pt idx="6">
                  <c:v>125.862</c:v>
                </c:pt>
                <c:pt idx="7">
                  <c:v>99.5592</c:v>
                </c:pt>
                <c:pt idx="8">
                  <c:v>76.3215</c:v>
                </c:pt>
                <c:pt idx="9">
                  <c:v>50.4336</c:v>
                </c:pt>
                <c:pt idx="10">
                  <c:v>42.5201</c:v>
                </c:pt>
                <c:pt idx="11">
                  <c:v>30.4971</c:v>
                </c:pt>
                <c:pt idx="12">
                  <c:v>20.0591</c:v>
                </c:pt>
                <c:pt idx="13">
                  <c:v>9.83774</c:v>
                </c:pt>
                <c:pt idx="14">
                  <c:v>5.00392</c:v>
                </c:pt>
                <c:pt idx="15">
                  <c:v>2.02351</c:v>
                </c:pt>
                <c:pt idx="16">
                  <c:v>244.555</c:v>
                </c:pt>
                <c:pt idx="17">
                  <c:v>245.341</c:v>
                </c:pt>
                <c:pt idx="18">
                  <c:v>200.252</c:v>
                </c:pt>
                <c:pt idx="19">
                  <c:v>176.413</c:v>
                </c:pt>
                <c:pt idx="20">
                  <c:v>151.113</c:v>
                </c:pt>
                <c:pt idx="21">
                  <c:v>125.464</c:v>
                </c:pt>
                <c:pt idx="22">
                  <c:v>100.356</c:v>
                </c:pt>
                <c:pt idx="23">
                  <c:v>75.2769</c:v>
                </c:pt>
                <c:pt idx="24">
                  <c:v>49.8677</c:v>
                </c:pt>
                <c:pt idx="25">
                  <c:v>40.1938</c:v>
                </c:pt>
                <c:pt idx="26">
                  <c:v>29.6853</c:v>
                </c:pt>
                <c:pt idx="27">
                  <c:v>20.1661</c:v>
                </c:pt>
                <c:pt idx="28">
                  <c:v>9.88347</c:v>
                </c:pt>
                <c:pt idx="29">
                  <c:v>5.37667</c:v>
                </c:pt>
                <c:pt idx="30">
                  <c:v>2.26593</c:v>
                </c:pt>
                <c:pt idx="31">
                  <c:v>180.25</c:v>
                </c:pt>
                <c:pt idx="32">
                  <c:v>175.091</c:v>
                </c:pt>
                <c:pt idx="33">
                  <c:v>150.38</c:v>
                </c:pt>
                <c:pt idx="34">
                  <c:v>125.189</c:v>
                </c:pt>
                <c:pt idx="35">
                  <c:v>100.138</c:v>
                </c:pt>
                <c:pt idx="36">
                  <c:v>74.3321</c:v>
                </c:pt>
                <c:pt idx="37">
                  <c:v>50.014</c:v>
                </c:pt>
                <c:pt idx="38">
                  <c:v>173.967</c:v>
                </c:pt>
                <c:pt idx="39">
                  <c:v>150.257</c:v>
                </c:pt>
                <c:pt idx="40">
                  <c:v>125.108</c:v>
                </c:pt>
                <c:pt idx="41">
                  <c:v>100.318</c:v>
                </c:pt>
                <c:pt idx="42">
                  <c:v>75.3477</c:v>
                </c:pt>
                <c:pt idx="43">
                  <c:v>50.4407</c:v>
                </c:pt>
                <c:pt idx="44">
                  <c:v>40.4805</c:v>
                </c:pt>
                <c:pt idx="45">
                  <c:v>30.1322</c:v>
                </c:pt>
                <c:pt idx="46">
                  <c:v>20.0465</c:v>
                </c:pt>
                <c:pt idx="47">
                  <c:v>10.4097</c:v>
                </c:pt>
                <c:pt idx="48">
                  <c:v>5.59194</c:v>
                </c:pt>
                <c:pt idx="49">
                  <c:v>2.11179</c:v>
                </c:pt>
                <c:pt idx="50">
                  <c:v>111.965</c:v>
                </c:pt>
                <c:pt idx="51">
                  <c:v>100.176</c:v>
                </c:pt>
                <c:pt idx="52">
                  <c:v>75.1972</c:v>
                </c:pt>
                <c:pt idx="53">
                  <c:v>50.3466</c:v>
                </c:pt>
                <c:pt idx="54">
                  <c:v>40.4056</c:v>
                </c:pt>
                <c:pt idx="55">
                  <c:v>30.205</c:v>
                </c:pt>
                <c:pt idx="56">
                  <c:v>20.5312</c:v>
                </c:pt>
                <c:pt idx="57">
                  <c:v>10.0778</c:v>
                </c:pt>
                <c:pt idx="58">
                  <c:v>5.38664</c:v>
                </c:pt>
                <c:pt idx="59">
                  <c:v>1.91536</c:v>
                </c:pt>
                <c:pt idx="60">
                  <c:v>216.526</c:v>
                </c:pt>
                <c:pt idx="61">
                  <c:v>200.262</c:v>
                </c:pt>
                <c:pt idx="62">
                  <c:v>175.207</c:v>
                </c:pt>
                <c:pt idx="63">
                  <c:v>150.252</c:v>
                </c:pt>
                <c:pt idx="64">
                  <c:v>125.188</c:v>
                </c:pt>
                <c:pt idx="65">
                  <c:v>100.068</c:v>
                </c:pt>
                <c:pt idx="66">
                  <c:v>74.8911</c:v>
                </c:pt>
                <c:pt idx="67">
                  <c:v>50.3416</c:v>
                </c:pt>
                <c:pt idx="68">
                  <c:v>40.268</c:v>
                </c:pt>
                <c:pt idx="69">
                  <c:v>29.7949</c:v>
                </c:pt>
                <c:pt idx="70">
                  <c:v>20.1241</c:v>
                </c:pt>
                <c:pt idx="71">
                  <c:v>10.8751</c:v>
                </c:pt>
                <c:pt idx="72">
                  <c:v>5.84542</c:v>
                </c:pt>
                <c:pt idx="73">
                  <c:v>1.76635</c:v>
                </c:pt>
                <c:pt idx="74">
                  <c:v>310.503</c:v>
                </c:pt>
                <c:pt idx="75">
                  <c:v>300.247</c:v>
                </c:pt>
                <c:pt idx="76">
                  <c:v>250.096</c:v>
                </c:pt>
                <c:pt idx="77">
                  <c:v>200.39</c:v>
                </c:pt>
                <c:pt idx="78">
                  <c:v>175.379</c:v>
                </c:pt>
                <c:pt idx="79">
                  <c:v>150.185</c:v>
                </c:pt>
                <c:pt idx="80">
                  <c:v>125.309</c:v>
                </c:pt>
                <c:pt idx="81">
                  <c:v>100.277</c:v>
                </c:pt>
                <c:pt idx="82">
                  <c:v>75.0962</c:v>
                </c:pt>
                <c:pt idx="83">
                  <c:v>50.5562</c:v>
                </c:pt>
                <c:pt idx="84">
                  <c:v>40.4589</c:v>
                </c:pt>
                <c:pt idx="85">
                  <c:v>30.1731</c:v>
                </c:pt>
                <c:pt idx="86">
                  <c:v>20.079</c:v>
                </c:pt>
                <c:pt idx="87">
                  <c:v>10.0817</c:v>
                </c:pt>
                <c:pt idx="88">
                  <c:v>5.26958</c:v>
                </c:pt>
                <c:pt idx="89">
                  <c:v>1.68988</c:v>
                </c:pt>
                <c:pt idx="90">
                  <c:v>375.703</c:v>
                </c:pt>
                <c:pt idx="91">
                  <c:v>350.483</c:v>
                </c:pt>
                <c:pt idx="92">
                  <c:v>300.482</c:v>
                </c:pt>
                <c:pt idx="93">
                  <c:v>250.201</c:v>
                </c:pt>
                <c:pt idx="94">
                  <c:v>200.27</c:v>
                </c:pt>
                <c:pt idx="95">
                  <c:v>175.259</c:v>
                </c:pt>
                <c:pt idx="96">
                  <c:v>150.428</c:v>
                </c:pt>
                <c:pt idx="97">
                  <c:v>124.973</c:v>
                </c:pt>
                <c:pt idx="98">
                  <c:v>100.053</c:v>
                </c:pt>
                <c:pt idx="99">
                  <c:v>75.2251</c:v>
                </c:pt>
                <c:pt idx="100">
                  <c:v>50.0348</c:v>
                </c:pt>
                <c:pt idx="101">
                  <c:v>40.1899</c:v>
                </c:pt>
                <c:pt idx="102">
                  <c:v>30.2764</c:v>
                </c:pt>
                <c:pt idx="103">
                  <c:v>20.1761</c:v>
                </c:pt>
                <c:pt idx="104">
                  <c:v>10.2751</c:v>
                </c:pt>
                <c:pt idx="105">
                  <c:v>5.27391</c:v>
                </c:pt>
                <c:pt idx="106">
                  <c:v>1.77867</c:v>
                </c:pt>
                <c:pt idx="107">
                  <c:v>336.718</c:v>
                </c:pt>
                <c:pt idx="108">
                  <c:v>300.565</c:v>
                </c:pt>
                <c:pt idx="109">
                  <c:v>250.601</c:v>
                </c:pt>
                <c:pt idx="110">
                  <c:v>200.565</c:v>
                </c:pt>
                <c:pt idx="111">
                  <c:v>175.222</c:v>
                </c:pt>
                <c:pt idx="112">
                  <c:v>150.435</c:v>
                </c:pt>
                <c:pt idx="113">
                  <c:v>125.337</c:v>
                </c:pt>
                <c:pt idx="114">
                  <c:v>100.436</c:v>
                </c:pt>
                <c:pt idx="115">
                  <c:v>75.2319</c:v>
                </c:pt>
                <c:pt idx="116">
                  <c:v>50.4393</c:v>
                </c:pt>
                <c:pt idx="117">
                  <c:v>40.5016</c:v>
                </c:pt>
                <c:pt idx="118">
                  <c:v>30.4464</c:v>
                </c:pt>
                <c:pt idx="119">
                  <c:v>20.5949</c:v>
                </c:pt>
                <c:pt idx="120">
                  <c:v>10.3604</c:v>
                </c:pt>
                <c:pt idx="121">
                  <c:v>5.3834</c:v>
                </c:pt>
                <c:pt idx="122">
                  <c:v>1.98507</c:v>
                </c:pt>
                <c:pt idx="123">
                  <c:v>270.674</c:v>
                </c:pt>
                <c:pt idx="124">
                  <c:v>250.561</c:v>
                </c:pt>
                <c:pt idx="125">
                  <c:v>200.279</c:v>
                </c:pt>
                <c:pt idx="126">
                  <c:v>175.11</c:v>
                </c:pt>
                <c:pt idx="127">
                  <c:v>150.286</c:v>
                </c:pt>
                <c:pt idx="128">
                  <c:v>125.276</c:v>
                </c:pt>
                <c:pt idx="129">
                  <c:v>100.336</c:v>
                </c:pt>
                <c:pt idx="130">
                  <c:v>75.0944</c:v>
                </c:pt>
                <c:pt idx="131">
                  <c:v>50.3771</c:v>
                </c:pt>
                <c:pt idx="132">
                  <c:v>40.2147</c:v>
                </c:pt>
                <c:pt idx="133">
                  <c:v>30.2722</c:v>
                </c:pt>
                <c:pt idx="134">
                  <c:v>20.4744</c:v>
                </c:pt>
                <c:pt idx="135">
                  <c:v>10.1938</c:v>
                </c:pt>
                <c:pt idx="136">
                  <c:v>2.03493</c:v>
                </c:pt>
                <c:pt idx="137">
                  <c:v>326.398</c:v>
                </c:pt>
                <c:pt idx="138">
                  <c:v>300.45</c:v>
                </c:pt>
                <c:pt idx="139">
                  <c:v>250.53</c:v>
                </c:pt>
                <c:pt idx="140">
                  <c:v>200.455</c:v>
                </c:pt>
                <c:pt idx="141">
                  <c:v>175.797</c:v>
                </c:pt>
                <c:pt idx="142">
                  <c:v>151.247</c:v>
                </c:pt>
                <c:pt idx="143">
                  <c:v>125.736</c:v>
                </c:pt>
                <c:pt idx="144">
                  <c:v>100.448</c:v>
                </c:pt>
                <c:pt idx="145">
                  <c:v>75.1785</c:v>
                </c:pt>
                <c:pt idx="146">
                  <c:v>50.2581</c:v>
                </c:pt>
                <c:pt idx="147">
                  <c:v>40.0877</c:v>
                </c:pt>
                <c:pt idx="148">
                  <c:v>30.0103</c:v>
                </c:pt>
                <c:pt idx="149">
                  <c:v>19.8492</c:v>
                </c:pt>
                <c:pt idx="150">
                  <c:v>10.0352</c:v>
                </c:pt>
                <c:pt idx="151">
                  <c:v>5.12746</c:v>
                </c:pt>
                <c:pt idx="152">
                  <c:v>1.93301</c:v>
                </c:pt>
                <c:pt idx="153">
                  <c:v>190.582</c:v>
                </c:pt>
                <c:pt idx="154">
                  <c:v>175.016</c:v>
                </c:pt>
                <c:pt idx="155">
                  <c:v>149.835</c:v>
                </c:pt>
                <c:pt idx="156">
                  <c:v>124.872</c:v>
                </c:pt>
                <c:pt idx="157">
                  <c:v>99.875</c:v>
                </c:pt>
                <c:pt idx="158">
                  <c:v>74.7282</c:v>
                </c:pt>
                <c:pt idx="159">
                  <c:v>50.0109</c:v>
                </c:pt>
                <c:pt idx="160">
                  <c:v>39.8376</c:v>
                </c:pt>
                <c:pt idx="161">
                  <c:v>29.8186</c:v>
                </c:pt>
                <c:pt idx="162">
                  <c:v>19.6529</c:v>
                </c:pt>
                <c:pt idx="163">
                  <c:v>10.0676</c:v>
                </c:pt>
                <c:pt idx="164">
                  <c:v>5.1362</c:v>
                </c:pt>
                <c:pt idx="165">
                  <c:v>1.82335</c:v>
                </c:pt>
                <c:pt idx="166">
                  <c:v>163.811</c:v>
                </c:pt>
                <c:pt idx="167">
                  <c:v>150.188</c:v>
                </c:pt>
                <c:pt idx="168">
                  <c:v>124.736</c:v>
                </c:pt>
                <c:pt idx="169">
                  <c:v>99.9134</c:v>
                </c:pt>
                <c:pt idx="170">
                  <c:v>74.716</c:v>
                </c:pt>
                <c:pt idx="171">
                  <c:v>50.0174</c:v>
                </c:pt>
                <c:pt idx="172">
                  <c:v>40.2144</c:v>
                </c:pt>
                <c:pt idx="173">
                  <c:v>30.178</c:v>
                </c:pt>
                <c:pt idx="174">
                  <c:v>20.0898</c:v>
                </c:pt>
                <c:pt idx="175">
                  <c:v>9.94201</c:v>
                </c:pt>
                <c:pt idx="176">
                  <c:v>5.02439</c:v>
                </c:pt>
                <c:pt idx="177">
                  <c:v>1.49909</c:v>
                </c:pt>
                <c:pt idx="178">
                  <c:v>345.622</c:v>
                </c:pt>
                <c:pt idx="179">
                  <c:v>300.227</c:v>
                </c:pt>
                <c:pt idx="180">
                  <c:v>250.657</c:v>
                </c:pt>
                <c:pt idx="181">
                  <c:v>200.555</c:v>
                </c:pt>
                <c:pt idx="182">
                  <c:v>175.221</c:v>
                </c:pt>
                <c:pt idx="183">
                  <c:v>150.492</c:v>
                </c:pt>
                <c:pt idx="184">
                  <c:v>125.473</c:v>
                </c:pt>
                <c:pt idx="185">
                  <c:v>100.429</c:v>
                </c:pt>
                <c:pt idx="186">
                  <c:v>75.479</c:v>
                </c:pt>
                <c:pt idx="187">
                  <c:v>50.5921</c:v>
                </c:pt>
                <c:pt idx="188">
                  <c:v>40.3551</c:v>
                </c:pt>
                <c:pt idx="189">
                  <c:v>30.3023</c:v>
                </c:pt>
                <c:pt idx="190">
                  <c:v>20.4526</c:v>
                </c:pt>
                <c:pt idx="191">
                  <c:v>10.1061</c:v>
                </c:pt>
                <c:pt idx="192">
                  <c:v>5.34559</c:v>
                </c:pt>
                <c:pt idx="193">
                  <c:v>2.01117</c:v>
                </c:pt>
                <c:pt idx="194">
                  <c:v>305.43</c:v>
                </c:pt>
                <c:pt idx="195">
                  <c:v>305.43</c:v>
                </c:pt>
                <c:pt idx="196">
                  <c:v>249.799</c:v>
                </c:pt>
                <c:pt idx="197">
                  <c:v>199.608</c:v>
                </c:pt>
                <c:pt idx="198">
                  <c:v>175.088</c:v>
                </c:pt>
                <c:pt idx="199">
                  <c:v>150.212</c:v>
                </c:pt>
                <c:pt idx="200">
                  <c:v>125.147</c:v>
                </c:pt>
                <c:pt idx="201">
                  <c:v>100.283</c:v>
                </c:pt>
                <c:pt idx="202">
                  <c:v>75.1822</c:v>
                </c:pt>
                <c:pt idx="203">
                  <c:v>50.3696</c:v>
                </c:pt>
                <c:pt idx="204">
                  <c:v>40.3291</c:v>
                </c:pt>
                <c:pt idx="205">
                  <c:v>30.5613</c:v>
                </c:pt>
                <c:pt idx="206">
                  <c:v>20.514</c:v>
                </c:pt>
                <c:pt idx="207">
                  <c:v>10.524</c:v>
                </c:pt>
                <c:pt idx="208">
                  <c:v>5.43286</c:v>
                </c:pt>
                <c:pt idx="209">
                  <c:v>1.97878</c:v>
                </c:pt>
                <c:pt idx="210">
                  <c:v>155.139</c:v>
                </c:pt>
                <c:pt idx="211">
                  <c:v>124.909</c:v>
                </c:pt>
                <c:pt idx="212">
                  <c:v>101.29</c:v>
                </c:pt>
                <c:pt idx="213">
                  <c:v>76.5898</c:v>
                </c:pt>
                <c:pt idx="214">
                  <c:v>52.2626</c:v>
                </c:pt>
                <c:pt idx="215">
                  <c:v>42.485</c:v>
                </c:pt>
                <c:pt idx="216">
                  <c:v>30.8708</c:v>
                </c:pt>
                <c:pt idx="217">
                  <c:v>21.328</c:v>
                </c:pt>
                <c:pt idx="218">
                  <c:v>10.9389</c:v>
                </c:pt>
                <c:pt idx="219">
                  <c:v>5.50032</c:v>
                </c:pt>
                <c:pt idx="220">
                  <c:v>2.44728</c:v>
                </c:pt>
                <c:pt idx="221">
                  <c:v>120.329</c:v>
                </c:pt>
                <c:pt idx="222">
                  <c:v>100.476</c:v>
                </c:pt>
                <c:pt idx="223">
                  <c:v>75.4569</c:v>
                </c:pt>
                <c:pt idx="224">
                  <c:v>49.9865</c:v>
                </c:pt>
                <c:pt idx="225">
                  <c:v>40.3857</c:v>
                </c:pt>
                <c:pt idx="226">
                  <c:v>30.497</c:v>
                </c:pt>
                <c:pt idx="227">
                  <c:v>20.4486</c:v>
                </c:pt>
                <c:pt idx="228">
                  <c:v>10.4273</c:v>
                </c:pt>
                <c:pt idx="229">
                  <c:v>5.55324</c:v>
                </c:pt>
                <c:pt idx="230">
                  <c:v>1.79325</c:v>
                </c:pt>
                <c:pt idx="231">
                  <c:v>145.173</c:v>
                </c:pt>
                <c:pt idx="232">
                  <c:v>125.276</c:v>
                </c:pt>
                <c:pt idx="233">
                  <c:v>99.8232</c:v>
                </c:pt>
                <c:pt idx="234">
                  <c:v>74.6446</c:v>
                </c:pt>
                <c:pt idx="235">
                  <c:v>50.3215</c:v>
                </c:pt>
                <c:pt idx="236">
                  <c:v>39.9676</c:v>
                </c:pt>
                <c:pt idx="237">
                  <c:v>30.0066</c:v>
                </c:pt>
                <c:pt idx="238">
                  <c:v>19.9732</c:v>
                </c:pt>
                <c:pt idx="239">
                  <c:v>9.65611</c:v>
                </c:pt>
                <c:pt idx="240">
                  <c:v>4.99107</c:v>
                </c:pt>
                <c:pt idx="241">
                  <c:v>1.79436</c:v>
                </c:pt>
              </c:numCache>
            </c:numRef>
          </c:xVal>
          <c:yVal>
            <c:numRef>
              <c:f>Fit_2!$F$17:$F$258</c:f>
              <c:numCache>
                <c:formatCode>General</c:formatCode>
                <c:ptCount val="242"/>
                <c:pt idx="0">
                  <c:v>-0.391016</c:v>
                </c:pt>
                <c:pt idx="1">
                  <c:v>124.248</c:v>
                </c:pt>
                <c:pt idx="2">
                  <c:v>129.768</c:v>
                </c:pt>
                <c:pt idx="3">
                  <c:v>-0.0023365</c:v>
                </c:pt>
                <c:pt idx="4">
                  <c:v>129.721</c:v>
                </c:pt>
                <c:pt idx="5">
                  <c:v>129.703</c:v>
                </c:pt>
                <c:pt idx="6">
                  <c:v>129.685</c:v>
                </c:pt>
                <c:pt idx="7">
                  <c:v>129.662</c:v>
                </c:pt>
                <c:pt idx="8">
                  <c:v>129.631</c:v>
                </c:pt>
                <c:pt idx="9">
                  <c:v>129.636</c:v>
                </c:pt>
                <c:pt idx="10">
                  <c:v>129.612</c:v>
                </c:pt>
                <c:pt idx="11">
                  <c:v>129.574</c:v>
                </c:pt>
                <c:pt idx="12">
                  <c:v>129.513</c:v>
                </c:pt>
                <c:pt idx="13">
                  <c:v>129.519</c:v>
                </c:pt>
                <c:pt idx="14">
                  <c:v>129.519</c:v>
                </c:pt>
                <c:pt idx="15">
                  <c:v>129.518</c:v>
                </c:pt>
                <c:pt idx="16">
                  <c:v>132.87</c:v>
                </c:pt>
                <c:pt idx="17">
                  <c:v>0.00361252</c:v>
                </c:pt>
                <c:pt idx="18">
                  <c:v>132.825</c:v>
                </c:pt>
                <c:pt idx="19">
                  <c:v>132.749</c:v>
                </c:pt>
                <c:pt idx="20">
                  <c:v>132.681</c:v>
                </c:pt>
                <c:pt idx="21">
                  <c:v>132.346</c:v>
                </c:pt>
                <c:pt idx="22">
                  <c:v>131.955</c:v>
                </c:pt>
                <c:pt idx="23">
                  <c:v>130.931</c:v>
                </c:pt>
                <c:pt idx="24">
                  <c:v>129.859</c:v>
                </c:pt>
                <c:pt idx="25">
                  <c:v>129.727</c:v>
                </c:pt>
                <c:pt idx="26">
                  <c:v>129.699</c:v>
                </c:pt>
                <c:pt idx="27">
                  <c:v>129.694</c:v>
                </c:pt>
                <c:pt idx="28">
                  <c:v>129.675</c:v>
                </c:pt>
                <c:pt idx="29">
                  <c:v>129.636</c:v>
                </c:pt>
                <c:pt idx="30">
                  <c:v>129.628</c:v>
                </c:pt>
                <c:pt idx="31">
                  <c:v>132.623</c:v>
                </c:pt>
                <c:pt idx="32">
                  <c:v>-0.000911713</c:v>
                </c:pt>
                <c:pt idx="33">
                  <c:v>132.61</c:v>
                </c:pt>
                <c:pt idx="34">
                  <c:v>132.454</c:v>
                </c:pt>
                <c:pt idx="35">
                  <c:v>131.912</c:v>
                </c:pt>
                <c:pt idx="36">
                  <c:v>131.022</c:v>
                </c:pt>
                <c:pt idx="37">
                  <c:v>130.393</c:v>
                </c:pt>
                <c:pt idx="38">
                  <c:v>132.342</c:v>
                </c:pt>
                <c:pt idx="39">
                  <c:v>-0.00329208</c:v>
                </c:pt>
                <c:pt idx="40">
                  <c:v>132.224</c:v>
                </c:pt>
                <c:pt idx="41">
                  <c:v>131.443</c:v>
                </c:pt>
                <c:pt idx="42">
                  <c:v>130.526</c:v>
                </c:pt>
                <c:pt idx="43">
                  <c:v>130.476</c:v>
                </c:pt>
                <c:pt idx="44">
                  <c:v>130.48</c:v>
                </c:pt>
                <c:pt idx="45">
                  <c:v>130.458</c:v>
                </c:pt>
                <c:pt idx="46">
                  <c:v>130.401</c:v>
                </c:pt>
                <c:pt idx="47">
                  <c:v>130.365</c:v>
                </c:pt>
                <c:pt idx="48">
                  <c:v>130.351</c:v>
                </c:pt>
                <c:pt idx="49">
                  <c:v>130.355</c:v>
                </c:pt>
                <c:pt idx="50">
                  <c:v>131.202</c:v>
                </c:pt>
                <c:pt idx="51">
                  <c:v>-0.0334072</c:v>
                </c:pt>
                <c:pt idx="52">
                  <c:v>130.535</c:v>
                </c:pt>
                <c:pt idx="53">
                  <c:v>130.276</c:v>
                </c:pt>
                <c:pt idx="54">
                  <c:v>130.131</c:v>
                </c:pt>
                <c:pt idx="55">
                  <c:v>129.951</c:v>
                </c:pt>
                <c:pt idx="56">
                  <c:v>129.932</c:v>
                </c:pt>
                <c:pt idx="57">
                  <c:v>129.923</c:v>
                </c:pt>
                <c:pt idx="58">
                  <c:v>129.921</c:v>
                </c:pt>
                <c:pt idx="59">
                  <c:v>129.92</c:v>
                </c:pt>
                <c:pt idx="60">
                  <c:v>129.567</c:v>
                </c:pt>
                <c:pt idx="61">
                  <c:v>-0.0250149</c:v>
                </c:pt>
                <c:pt idx="62">
                  <c:v>129.507</c:v>
                </c:pt>
                <c:pt idx="63">
                  <c:v>129.481</c:v>
                </c:pt>
                <c:pt idx="64">
                  <c:v>129.419</c:v>
                </c:pt>
                <c:pt idx="65">
                  <c:v>129.373</c:v>
                </c:pt>
                <c:pt idx="66">
                  <c:v>129.334</c:v>
                </c:pt>
                <c:pt idx="67">
                  <c:v>129.206</c:v>
                </c:pt>
                <c:pt idx="68">
                  <c:v>129.111</c:v>
                </c:pt>
                <c:pt idx="69">
                  <c:v>128.742</c:v>
                </c:pt>
                <c:pt idx="70">
                  <c:v>128.427</c:v>
                </c:pt>
                <c:pt idx="71">
                  <c:v>128.14</c:v>
                </c:pt>
                <c:pt idx="72">
                  <c:v>128.12</c:v>
                </c:pt>
                <c:pt idx="73">
                  <c:v>128.07</c:v>
                </c:pt>
                <c:pt idx="74">
                  <c:v>130.392</c:v>
                </c:pt>
                <c:pt idx="75">
                  <c:v>0.0349808</c:v>
                </c:pt>
                <c:pt idx="76">
                  <c:v>130.339</c:v>
                </c:pt>
                <c:pt idx="77">
                  <c:v>130.26</c:v>
                </c:pt>
                <c:pt idx="78">
                  <c:v>130.195</c:v>
                </c:pt>
                <c:pt idx="79">
                  <c:v>129.987</c:v>
                </c:pt>
                <c:pt idx="80">
                  <c:v>129.636</c:v>
                </c:pt>
                <c:pt idx="81">
                  <c:v>129.579</c:v>
                </c:pt>
                <c:pt idx="82">
                  <c:v>129.527</c:v>
                </c:pt>
                <c:pt idx="83">
                  <c:v>129.358</c:v>
                </c:pt>
                <c:pt idx="84">
                  <c:v>128.943</c:v>
                </c:pt>
                <c:pt idx="85">
                  <c:v>128.921</c:v>
                </c:pt>
                <c:pt idx="86">
                  <c:v>128.672</c:v>
                </c:pt>
                <c:pt idx="87">
                  <c:v>127.154</c:v>
                </c:pt>
                <c:pt idx="88">
                  <c:v>125.8</c:v>
                </c:pt>
                <c:pt idx="89">
                  <c:v>124.798</c:v>
                </c:pt>
                <c:pt idx="90">
                  <c:v>130.416</c:v>
                </c:pt>
                <c:pt idx="91">
                  <c:v>-0.00976944</c:v>
                </c:pt>
                <c:pt idx="92">
                  <c:v>130.379</c:v>
                </c:pt>
                <c:pt idx="93">
                  <c:v>130.338</c:v>
                </c:pt>
                <c:pt idx="94">
                  <c:v>130.247</c:v>
                </c:pt>
                <c:pt idx="95">
                  <c:v>130.214</c:v>
                </c:pt>
                <c:pt idx="96">
                  <c:v>130.172</c:v>
                </c:pt>
                <c:pt idx="97">
                  <c:v>130.078</c:v>
                </c:pt>
                <c:pt idx="98">
                  <c:v>129.917</c:v>
                </c:pt>
                <c:pt idx="99">
                  <c:v>129.65</c:v>
                </c:pt>
                <c:pt idx="100">
                  <c:v>128.994</c:v>
                </c:pt>
                <c:pt idx="101">
                  <c:v>128.825</c:v>
                </c:pt>
                <c:pt idx="102">
                  <c:v>128.363</c:v>
                </c:pt>
                <c:pt idx="103">
                  <c:v>127.992</c:v>
                </c:pt>
                <c:pt idx="104">
                  <c:v>125.984</c:v>
                </c:pt>
                <c:pt idx="105">
                  <c:v>125.852</c:v>
                </c:pt>
                <c:pt idx="106">
                  <c:v>124.656</c:v>
                </c:pt>
                <c:pt idx="107">
                  <c:v>130.435</c:v>
                </c:pt>
                <c:pt idx="108">
                  <c:v>-0.0630741</c:v>
                </c:pt>
                <c:pt idx="109">
                  <c:v>130.322</c:v>
                </c:pt>
                <c:pt idx="110">
                  <c:v>130.208</c:v>
                </c:pt>
                <c:pt idx="111">
                  <c:v>130.153</c:v>
                </c:pt>
                <c:pt idx="112">
                  <c:v>130.128</c:v>
                </c:pt>
                <c:pt idx="113">
                  <c:v>129.987</c:v>
                </c:pt>
                <c:pt idx="114">
                  <c:v>129.9</c:v>
                </c:pt>
                <c:pt idx="115">
                  <c:v>129.756</c:v>
                </c:pt>
                <c:pt idx="116">
                  <c:v>129.29</c:v>
                </c:pt>
                <c:pt idx="117">
                  <c:v>129.011</c:v>
                </c:pt>
                <c:pt idx="118">
                  <c:v>127.482</c:v>
                </c:pt>
                <c:pt idx="119">
                  <c:v>127.296</c:v>
                </c:pt>
                <c:pt idx="120">
                  <c:v>126.702</c:v>
                </c:pt>
                <c:pt idx="121">
                  <c:v>126.489</c:v>
                </c:pt>
                <c:pt idx="122">
                  <c:v>126.348</c:v>
                </c:pt>
                <c:pt idx="123">
                  <c:v>130.303</c:v>
                </c:pt>
                <c:pt idx="124">
                  <c:v>-0.016468</c:v>
                </c:pt>
                <c:pt idx="125">
                  <c:v>130.122</c:v>
                </c:pt>
                <c:pt idx="126">
                  <c:v>130.085</c:v>
                </c:pt>
                <c:pt idx="127">
                  <c:v>130.068</c:v>
                </c:pt>
                <c:pt idx="128">
                  <c:v>130.004</c:v>
                </c:pt>
                <c:pt idx="129">
                  <c:v>129.798</c:v>
                </c:pt>
                <c:pt idx="130">
                  <c:v>129.707</c:v>
                </c:pt>
                <c:pt idx="131">
                  <c:v>129.337</c:v>
                </c:pt>
                <c:pt idx="132">
                  <c:v>128.96</c:v>
                </c:pt>
                <c:pt idx="133">
                  <c:v>127.884</c:v>
                </c:pt>
                <c:pt idx="134">
                  <c:v>127.719</c:v>
                </c:pt>
                <c:pt idx="135">
                  <c:v>127.649</c:v>
                </c:pt>
                <c:pt idx="136">
                  <c:v>127.345</c:v>
                </c:pt>
                <c:pt idx="137">
                  <c:v>130.389</c:v>
                </c:pt>
                <c:pt idx="138">
                  <c:v>130.362</c:v>
                </c:pt>
                <c:pt idx="139">
                  <c:v>-0.00345039</c:v>
                </c:pt>
                <c:pt idx="140">
                  <c:v>130.172</c:v>
                </c:pt>
                <c:pt idx="141">
                  <c:v>130.138</c:v>
                </c:pt>
                <c:pt idx="142">
                  <c:v>130.058</c:v>
                </c:pt>
                <c:pt idx="143">
                  <c:v>129.985</c:v>
                </c:pt>
                <c:pt idx="144">
                  <c:v>129.855</c:v>
                </c:pt>
                <c:pt idx="145">
                  <c:v>129.391</c:v>
                </c:pt>
                <c:pt idx="146">
                  <c:v>128.928</c:v>
                </c:pt>
                <c:pt idx="147">
                  <c:v>128.668</c:v>
                </c:pt>
                <c:pt idx="148">
                  <c:v>127.741</c:v>
                </c:pt>
                <c:pt idx="149">
                  <c:v>127.663</c:v>
                </c:pt>
                <c:pt idx="150">
                  <c:v>127.549</c:v>
                </c:pt>
                <c:pt idx="151">
                  <c:v>127.212</c:v>
                </c:pt>
                <c:pt idx="152">
                  <c:v>127.063</c:v>
                </c:pt>
                <c:pt idx="153">
                  <c:v>130.209</c:v>
                </c:pt>
                <c:pt idx="154">
                  <c:v>-0.00749016</c:v>
                </c:pt>
                <c:pt idx="155">
                  <c:v>130.105</c:v>
                </c:pt>
                <c:pt idx="156">
                  <c:v>130.043</c:v>
                </c:pt>
                <c:pt idx="157">
                  <c:v>129.953</c:v>
                </c:pt>
                <c:pt idx="158">
                  <c:v>129.633</c:v>
                </c:pt>
                <c:pt idx="159">
                  <c:v>128.861</c:v>
                </c:pt>
                <c:pt idx="160">
                  <c:v>128.418</c:v>
                </c:pt>
                <c:pt idx="161">
                  <c:v>127.843</c:v>
                </c:pt>
                <c:pt idx="162">
                  <c:v>127.42</c:v>
                </c:pt>
                <c:pt idx="163">
                  <c:v>127.361</c:v>
                </c:pt>
                <c:pt idx="164">
                  <c:v>127.17</c:v>
                </c:pt>
                <c:pt idx="165">
                  <c:v>127.163</c:v>
                </c:pt>
                <c:pt idx="166">
                  <c:v>130.252</c:v>
                </c:pt>
                <c:pt idx="167">
                  <c:v>-0.00263977</c:v>
                </c:pt>
                <c:pt idx="168">
                  <c:v>130.008</c:v>
                </c:pt>
                <c:pt idx="169">
                  <c:v>129.755</c:v>
                </c:pt>
                <c:pt idx="170">
                  <c:v>129.397</c:v>
                </c:pt>
                <c:pt idx="171">
                  <c:v>128.886</c:v>
                </c:pt>
                <c:pt idx="172">
                  <c:v>128.642</c:v>
                </c:pt>
                <c:pt idx="173">
                  <c:v>127.935</c:v>
                </c:pt>
                <c:pt idx="174">
                  <c:v>127.832</c:v>
                </c:pt>
                <c:pt idx="175">
                  <c:v>127.689</c:v>
                </c:pt>
                <c:pt idx="176">
                  <c:v>127.686</c:v>
                </c:pt>
                <c:pt idx="177">
                  <c:v>127.683</c:v>
                </c:pt>
                <c:pt idx="178">
                  <c:v>130.198</c:v>
                </c:pt>
                <c:pt idx="179">
                  <c:v>0.000511169</c:v>
                </c:pt>
                <c:pt idx="180">
                  <c:v>130.151</c:v>
                </c:pt>
                <c:pt idx="181">
                  <c:v>130.118</c:v>
                </c:pt>
                <c:pt idx="182">
                  <c:v>130.091</c:v>
                </c:pt>
                <c:pt idx="183">
                  <c:v>130.051</c:v>
                </c:pt>
                <c:pt idx="184">
                  <c:v>130.007</c:v>
                </c:pt>
                <c:pt idx="185">
                  <c:v>129.95</c:v>
                </c:pt>
                <c:pt idx="186">
                  <c:v>129.702</c:v>
                </c:pt>
                <c:pt idx="187">
                  <c:v>128.575</c:v>
                </c:pt>
                <c:pt idx="188">
                  <c:v>127.952</c:v>
                </c:pt>
                <c:pt idx="189">
                  <c:v>127.867</c:v>
                </c:pt>
                <c:pt idx="190">
                  <c:v>127.773</c:v>
                </c:pt>
                <c:pt idx="191">
                  <c:v>127.626</c:v>
                </c:pt>
                <c:pt idx="192">
                  <c:v>127.565</c:v>
                </c:pt>
                <c:pt idx="193">
                  <c:v>127.558</c:v>
                </c:pt>
                <c:pt idx="194">
                  <c:v>130.137</c:v>
                </c:pt>
                <c:pt idx="195">
                  <c:v>0.00262451</c:v>
                </c:pt>
                <c:pt idx="196">
                  <c:v>130.127</c:v>
                </c:pt>
                <c:pt idx="197">
                  <c:v>130.085</c:v>
                </c:pt>
                <c:pt idx="198">
                  <c:v>130.062</c:v>
                </c:pt>
                <c:pt idx="199">
                  <c:v>130.047</c:v>
                </c:pt>
                <c:pt idx="200">
                  <c:v>129.998</c:v>
                </c:pt>
                <c:pt idx="201">
                  <c:v>129.761</c:v>
                </c:pt>
                <c:pt idx="202">
                  <c:v>129.15</c:v>
                </c:pt>
                <c:pt idx="203">
                  <c:v>128.847</c:v>
                </c:pt>
                <c:pt idx="204">
                  <c:v>128.218</c:v>
                </c:pt>
                <c:pt idx="205">
                  <c:v>128.108</c:v>
                </c:pt>
                <c:pt idx="206">
                  <c:v>128.001</c:v>
                </c:pt>
                <c:pt idx="207">
                  <c:v>128</c:v>
                </c:pt>
                <c:pt idx="208">
                  <c:v>128</c:v>
                </c:pt>
                <c:pt idx="209">
                  <c:v>127.999</c:v>
                </c:pt>
                <c:pt idx="210">
                  <c:v>129.645</c:v>
                </c:pt>
                <c:pt idx="211">
                  <c:v>129.04</c:v>
                </c:pt>
                <c:pt idx="212">
                  <c:v>128.911</c:v>
                </c:pt>
                <c:pt idx="213">
                  <c:v>128.759</c:v>
                </c:pt>
                <c:pt idx="214">
                  <c:v>0.00361061</c:v>
                </c:pt>
                <c:pt idx="215">
                  <c:v>128.708</c:v>
                </c:pt>
                <c:pt idx="216">
                  <c:v>128.647</c:v>
                </c:pt>
                <c:pt idx="217">
                  <c:v>128.64</c:v>
                </c:pt>
                <c:pt idx="218">
                  <c:v>128.638</c:v>
                </c:pt>
                <c:pt idx="219">
                  <c:v>128.639</c:v>
                </c:pt>
                <c:pt idx="220">
                  <c:v>128.638</c:v>
                </c:pt>
                <c:pt idx="221">
                  <c:v>131.257</c:v>
                </c:pt>
                <c:pt idx="222">
                  <c:v>-0.01754</c:v>
                </c:pt>
                <c:pt idx="223">
                  <c:v>130.424</c:v>
                </c:pt>
                <c:pt idx="224">
                  <c:v>129.99</c:v>
                </c:pt>
                <c:pt idx="225">
                  <c:v>129.843</c:v>
                </c:pt>
                <c:pt idx="226">
                  <c:v>129.83</c:v>
                </c:pt>
                <c:pt idx="227">
                  <c:v>129.804</c:v>
                </c:pt>
                <c:pt idx="228">
                  <c:v>129.775</c:v>
                </c:pt>
                <c:pt idx="229">
                  <c:v>129.556</c:v>
                </c:pt>
                <c:pt idx="230">
                  <c:v>129.454</c:v>
                </c:pt>
                <c:pt idx="231">
                  <c:v>130.799</c:v>
                </c:pt>
                <c:pt idx="232">
                  <c:v>-0.0116081</c:v>
                </c:pt>
                <c:pt idx="233">
                  <c:v>130.467</c:v>
                </c:pt>
                <c:pt idx="234">
                  <c:v>129.964</c:v>
                </c:pt>
                <c:pt idx="235">
                  <c:v>129.807</c:v>
                </c:pt>
                <c:pt idx="236">
                  <c:v>129.795</c:v>
                </c:pt>
                <c:pt idx="237">
                  <c:v>129.785</c:v>
                </c:pt>
                <c:pt idx="238">
                  <c:v>129.719</c:v>
                </c:pt>
                <c:pt idx="239">
                  <c:v>129.703</c:v>
                </c:pt>
                <c:pt idx="240">
                  <c:v>129.701</c:v>
                </c:pt>
                <c:pt idx="241">
                  <c:v>129.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</c:f>
              <c:numCache>
                <c:formatCode>General</c:formatCode>
                <c:ptCount val="11"/>
                <c:pt idx="0">
                  <c:v>200.782</c:v>
                </c:pt>
                <c:pt idx="1">
                  <c:v>245.341</c:v>
                </c:pt>
                <c:pt idx="2">
                  <c:v>175.091</c:v>
                </c:pt>
                <c:pt idx="3">
                  <c:v>150.257</c:v>
                </c:pt>
                <c:pt idx="4">
                  <c:v>350.483</c:v>
                </c:pt>
                <c:pt idx="5">
                  <c:v>250.561</c:v>
                </c:pt>
                <c:pt idx="6">
                  <c:v>250.53</c:v>
                </c:pt>
                <c:pt idx="7">
                  <c:v>175.016</c:v>
                </c:pt>
                <c:pt idx="8">
                  <c:v>150.188</c:v>
                </c:pt>
                <c:pt idx="9">
                  <c:v>300.227</c:v>
                </c:pt>
                <c:pt idx="10">
                  <c:v>305.43</c:v>
                </c:pt>
              </c:numCache>
            </c:numRef>
          </c:xVal>
          <c:yVal>
            <c:numRef>
              <c:f>Fit_2!$K$17:$K$27</c:f>
              <c:numCache>
                <c:formatCode>General</c:formatCode>
                <c:ptCount val="11"/>
                <c:pt idx="0">
                  <c:v>-0.0023365</c:v>
                </c:pt>
                <c:pt idx="1">
                  <c:v>0.00361252</c:v>
                </c:pt>
                <c:pt idx="2">
                  <c:v>-0.000911713</c:v>
                </c:pt>
                <c:pt idx="3">
                  <c:v>-0.00329208</c:v>
                </c:pt>
                <c:pt idx="4">
                  <c:v>-0.00976944</c:v>
                </c:pt>
                <c:pt idx="5">
                  <c:v>-0.016468</c:v>
                </c:pt>
                <c:pt idx="6">
                  <c:v>-0.00345039</c:v>
                </c:pt>
                <c:pt idx="7">
                  <c:v>-0.00749016</c:v>
                </c:pt>
                <c:pt idx="8">
                  <c:v>-0.00263977</c:v>
                </c:pt>
                <c:pt idx="9">
                  <c:v>0.000511169</c:v>
                </c:pt>
                <c:pt idx="10">
                  <c:v>0.00262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50.188</c:v>
                </c:pt>
                <c:pt idx="1">
                  <c:v>350.48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322890398599351</c:v>
                </c:pt>
                <c:pt idx="1">
                  <c:v>-0.0041377026220121</c:v>
                </c:pt>
              </c:numCache>
            </c:numRef>
          </c:yVal>
          <c:smooth val="0"/>
        </c:ser>
        <c:axId val="5973136"/>
        <c:axId val="11917794"/>
      </c:scatterChart>
      <c:valAx>
        <c:axId val="597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7794"/>
        <c:crossesAt val="0"/>
        <c:crossBetween val="midCat"/>
      </c:valAx>
      <c:valAx>
        <c:axId val="1191779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58</c:f>
              <c:numCache>
                <c:formatCode>General</c:formatCode>
                <c:ptCount val="2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</c:numCache>
            </c:numRef>
          </c:xVal>
          <c:yVal>
            <c:numRef>
              <c:f>Fit_3!$F$17:$F$258</c:f>
              <c:numCache>
                <c:formatCode>General</c:formatCode>
                <c:ptCount val="242"/>
                <c:pt idx="0">
                  <c:v>-0.39118</c:v>
                </c:pt>
                <c:pt idx="1">
                  <c:v>125.9</c:v>
                </c:pt>
                <c:pt idx="2">
                  <c:v>129.765</c:v>
                </c:pt>
                <c:pt idx="3">
                  <c:v>-0.00560188</c:v>
                </c:pt>
                <c:pt idx="4">
                  <c:v>129.718</c:v>
                </c:pt>
                <c:pt idx="5">
                  <c:v>129.699</c:v>
                </c:pt>
                <c:pt idx="6">
                  <c:v>129.681</c:v>
                </c:pt>
                <c:pt idx="7">
                  <c:v>129.66</c:v>
                </c:pt>
                <c:pt idx="8">
                  <c:v>129.628</c:v>
                </c:pt>
                <c:pt idx="9">
                  <c:v>129.633</c:v>
                </c:pt>
                <c:pt idx="10">
                  <c:v>129.609</c:v>
                </c:pt>
                <c:pt idx="11">
                  <c:v>129.572</c:v>
                </c:pt>
                <c:pt idx="12">
                  <c:v>129.51</c:v>
                </c:pt>
                <c:pt idx="13">
                  <c:v>129.516</c:v>
                </c:pt>
                <c:pt idx="14">
                  <c:v>129.516</c:v>
                </c:pt>
                <c:pt idx="15">
                  <c:v>129.515</c:v>
                </c:pt>
                <c:pt idx="16">
                  <c:v>132.866</c:v>
                </c:pt>
                <c:pt idx="17">
                  <c:v>-0.000343323</c:v>
                </c:pt>
                <c:pt idx="18">
                  <c:v>132.827</c:v>
                </c:pt>
                <c:pt idx="19">
                  <c:v>132.745</c:v>
                </c:pt>
                <c:pt idx="20">
                  <c:v>132.674</c:v>
                </c:pt>
                <c:pt idx="21">
                  <c:v>132.343</c:v>
                </c:pt>
                <c:pt idx="22">
                  <c:v>131.953</c:v>
                </c:pt>
                <c:pt idx="23">
                  <c:v>130.925</c:v>
                </c:pt>
                <c:pt idx="24">
                  <c:v>129.857</c:v>
                </c:pt>
                <c:pt idx="25">
                  <c:v>129.723</c:v>
                </c:pt>
                <c:pt idx="26">
                  <c:v>129.697</c:v>
                </c:pt>
                <c:pt idx="27">
                  <c:v>129.691</c:v>
                </c:pt>
                <c:pt idx="28">
                  <c:v>129.674</c:v>
                </c:pt>
                <c:pt idx="29">
                  <c:v>129.638</c:v>
                </c:pt>
                <c:pt idx="30">
                  <c:v>129.628</c:v>
                </c:pt>
                <c:pt idx="31">
                  <c:v>132.62</c:v>
                </c:pt>
                <c:pt idx="32">
                  <c:v>-0.00432205</c:v>
                </c:pt>
                <c:pt idx="33">
                  <c:v>132.607</c:v>
                </c:pt>
                <c:pt idx="34">
                  <c:v>132.46</c:v>
                </c:pt>
                <c:pt idx="35">
                  <c:v>131.901</c:v>
                </c:pt>
                <c:pt idx="36">
                  <c:v>131.027</c:v>
                </c:pt>
                <c:pt idx="37">
                  <c:v>130.391</c:v>
                </c:pt>
                <c:pt idx="38">
                  <c:v>132.339</c:v>
                </c:pt>
                <c:pt idx="39">
                  <c:v>-0.00634003</c:v>
                </c:pt>
                <c:pt idx="40">
                  <c:v>132.22</c:v>
                </c:pt>
                <c:pt idx="41">
                  <c:v>131.432</c:v>
                </c:pt>
                <c:pt idx="42">
                  <c:v>130.525</c:v>
                </c:pt>
                <c:pt idx="43">
                  <c:v>130.474</c:v>
                </c:pt>
                <c:pt idx="44">
                  <c:v>130.476</c:v>
                </c:pt>
                <c:pt idx="45">
                  <c:v>130.456</c:v>
                </c:pt>
                <c:pt idx="46">
                  <c:v>130.4</c:v>
                </c:pt>
                <c:pt idx="47">
                  <c:v>130.368</c:v>
                </c:pt>
                <c:pt idx="48">
                  <c:v>130.346</c:v>
                </c:pt>
                <c:pt idx="49">
                  <c:v>130.352</c:v>
                </c:pt>
                <c:pt idx="50">
                  <c:v>131.201</c:v>
                </c:pt>
                <c:pt idx="51">
                  <c:v>-0.0327721</c:v>
                </c:pt>
                <c:pt idx="52">
                  <c:v>130.532</c:v>
                </c:pt>
                <c:pt idx="53">
                  <c:v>130.276</c:v>
                </c:pt>
                <c:pt idx="54">
                  <c:v>130.129</c:v>
                </c:pt>
                <c:pt idx="55">
                  <c:v>129.95</c:v>
                </c:pt>
                <c:pt idx="56">
                  <c:v>129.93</c:v>
                </c:pt>
                <c:pt idx="57">
                  <c:v>129.92</c:v>
                </c:pt>
                <c:pt idx="58">
                  <c:v>129.919</c:v>
                </c:pt>
                <c:pt idx="59">
                  <c:v>129.917</c:v>
                </c:pt>
                <c:pt idx="60">
                  <c:v>129.564</c:v>
                </c:pt>
                <c:pt idx="61">
                  <c:v>-0.0269566</c:v>
                </c:pt>
                <c:pt idx="62">
                  <c:v>129.504</c:v>
                </c:pt>
                <c:pt idx="63">
                  <c:v>129.479</c:v>
                </c:pt>
                <c:pt idx="64">
                  <c:v>129.417</c:v>
                </c:pt>
                <c:pt idx="65">
                  <c:v>129.37</c:v>
                </c:pt>
                <c:pt idx="66">
                  <c:v>129.332</c:v>
                </c:pt>
                <c:pt idx="67">
                  <c:v>129.204</c:v>
                </c:pt>
                <c:pt idx="68">
                  <c:v>129.107</c:v>
                </c:pt>
                <c:pt idx="69">
                  <c:v>128.741</c:v>
                </c:pt>
                <c:pt idx="70">
                  <c:v>128.424</c:v>
                </c:pt>
                <c:pt idx="71">
                  <c:v>128.131</c:v>
                </c:pt>
                <c:pt idx="72">
                  <c:v>128.117</c:v>
                </c:pt>
                <c:pt idx="73">
                  <c:v>128.071</c:v>
                </c:pt>
                <c:pt idx="74">
                  <c:v>130.39</c:v>
                </c:pt>
                <c:pt idx="75">
                  <c:v>0.0327282</c:v>
                </c:pt>
                <c:pt idx="76">
                  <c:v>130.337</c:v>
                </c:pt>
                <c:pt idx="77">
                  <c:v>130.258</c:v>
                </c:pt>
                <c:pt idx="78">
                  <c:v>130.192</c:v>
                </c:pt>
                <c:pt idx="79">
                  <c:v>129.985</c:v>
                </c:pt>
                <c:pt idx="80">
                  <c:v>129.634</c:v>
                </c:pt>
                <c:pt idx="81">
                  <c:v>129.577</c:v>
                </c:pt>
                <c:pt idx="82">
                  <c:v>129.525</c:v>
                </c:pt>
                <c:pt idx="83">
                  <c:v>129.364</c:v>
                </c:pt>
                <c:pt idx="84">
                  <c:v>128.941</c:v>
                </c:pt>
                <c:pt idx="85">
                  <c:v>128.919</c:v>
                </c:pt>
                <c:pt idx="86">
                  <c:v>128.672</c:v>
                </c:pt>
                <c:pt idx="87">
                  <c:v>127.139</c:v>
                </c:pt>
                <c:pt idx="88">
                  <c:v>125.847</c:v>
                </c:pt>
                <c:pt idx="89">
                  <c:v>124.848</c:v>
                </c:pt>
                <c:pt idx="90">
                  <c:v>130.414</c:v>
                </c:pt>
                <c:pt idx="91">
                  <c:v>-0.0119114</c:v>
                </c:pt>
                <c:pt idx="92">
                  <c:v>130.377</c:v>
                </c:pt>
                <c:pt idx="93">
                  <c:v>130.336</c:v>
                </c:pt>
                <c:pt idx="94">
                  <c:v>130.246</c:v>
                </c:pt>
                <c:pt idx="95">
                  <c:v>130.212</c:v>
                </c:pt>
                <c:pt idx="96">
                  <c:v>130.17</c:v>
                </c:pt>
                <c:pt idx="97">
                  <c:v>130.079</c:v>
                </c:pt>
                <c:pt idx="98">
                  <c:v>129.914</c:v>
                </c:pt>
                <c:pt idx="99">
                  <c:v>129.648</c:v>
                </c:pt>
                <c:pt idx="100">
                  <c:v>128.994</c:v>
                </c:pt>
                <c:pt idx="101">
                  <c:v>128.822</c:v>
                </c:pt>
                <c:pt idx="102">
                  <c:v>128.361</c:v>
                </c:pt>
                <c:pt idx="103">
                  <c:v>127.988</c:v>
                </c:pt>
                <c:pt idx="104">
                  <c:v>125.998</c:v>
                </c:pt>
                <c:pt idx="105">
                  <c:v>125.872</c:v>
                </c:pt>
                <c:pt idx="106">
                  <c:v>125.144</c:v>
                </c:pt>
                <c:pt idx="107">
                  <c:v>130.433</c:v>
                </c:pt>
                <c:pt idx="108">
                  <c:v>-0.0649948</c:v>
                </c:pt>
                <c:pt idx="109">
                  <c:v>130.321</c:v>
                </c:pt>
                <c:pt idx="110">
                  <c:v>130.207</c:v>
                </c:pt>
                <c:pt idx="111">
                  <c:v>130.152</c:v>
                </c:pt>
                <c:pt idx="112">
                  <c:v>130.126</c:v>
                </c:pt>
                <c:pt idx="113">
                  <c:v>129.986</c:v>
                </c:pt>
                <c:pt idx="114">
                  <c:v>129.898</c:v>
                </c:pt>
                <c:pt idx="115">
                  <c:v>129.755</c:v>
                </c:pt>
                <c:pt idx="116">
                  <c:v>129.288</c:v>
                </c:pt>
                <c:pt idx="117">
                  <c:v>129.009</c:v>
                </c:pt>
                <c:pt idx="118">
                  <c:v>127.492</c:v>
                </c:pt>
                <c:pt idx="119">
                  <c:v>127.294</c:v>
                </c:pt>
                <c:pt idx="120">
                  <c:v>126.715</c:v>
                </c:pt>
                <c:pt idx="121">
                  <c:v>126.477</c:v>
                </c:pt>
                <c:pt idx="122">
                  <c:v>126.347</c:v>
                </c:pt>
                <c:pt idx="123">
                  <c:v>130.301</c:v>
                </c:pt>
                <c:pt idx="124">
                  <c:v>-0.0180969</c:v>
                </c:pt>
                <c:pt idx="125">
                  <c:v>130.113</c:v>
                </c:pt>
                <c:pt idx="126">
                  <c:v>130.085</c:v>
                </c:pt>
                <c:pt idx="127">
                  <c:v>130.067</c:v>
                </c:pt>
                <c:pt idx="128">
                  <c:v>130.023</c:v>
                </c:pt>
                <c:pt idx="129">
                  <c:v>129.795</c:v>
                </c:pt>
                <c:pt idx="130">
                  <c:v>129.715</c:v>
                </c:pt>
                <c:pt idx="131">
                  <c:v>129.352</c:v>
                </c:pt>
                <c:pt idx="132">
                  <c:v>128.974</c:v>
                </c:pt>
                <c:pt idx="133">
                  <c:v>127.922</c:v>
                </c:pt>
                <c:pt idx="134">
                  <c:v>127.726</c:v>
                </c:pt>
                <c:pt idx="135">
                  <c:v>127.657</c:v>
                </c:pt>
                <c:pt idx="136">
                  <c:v>127.351</c:v>
                </c:pt>
                <c:pt idx="137">
                  <c:v>130.387</c:v>
                </c:pt>
                <c:pt idx="138">
                  <c:v>130.36</c:v>
                </c:pt>
                <c:pt idx="139">
                  <c:v>-0.0055294</c:v>
                </c:pt>
                <c:pt idx="140">
                  <c:v>130.17</c:v>
                </c:pt>
                <c:pt idx="141">
                  <c:v>130.126</c:v>
                </c:pt>
                <c:pt idx="142">
                  <c:v>130.056</c:v>
                </c:pt>
                <c:pt idx="143">
                  <c:v>129.983</c:v>
                </c:pt>
                <c:pt idx="144">
                  <c:v>129.852</c:v>
                </c:pt>
                <c:pt idx="145">
                  <c:v>129.389</c:v>
                </c:pt>
                <c:pt idx="146">
                  <c:v>128.926</c:v>
                </c:pt>
                <c:pt idx="147">
                  <c:v>128.613</c:v>
                </c:pt>
                <c:pt idx="148">
                  <c:v>127.74</c:v>
                </c:pt>
                <c:pt idx="149">
                  <c:v>127.663</c:v>
                </c:pt>
                <c:pt idx="150">
                  <c:v>127.52</c:v>
                </c:pt>
                <c:pt idx="151">
                  <c:v>127.211</c:v>
                </c:pt>
                <c:pt idx="152">
                  <c:v>127.062</c:v>
                </c:pt>
                <c:pt idx="153">
                  <c:v>130.207</c:v>
                </c:pt>
                <c:pt idx="154">
                  <c:v>-0.00869179</c:v>
                </c:pt>
                <c:pt idx="155">
                  <c:v>130.103</c:v>
                </c:pt>
                <c:pt idx="156">
                  <c:v>130.041</c:v>
                </c:pt>
                <c:pt idx="157">
                  <c:v>129.952</c:v>
                </c:pt>
                <c:pt idx="158">
                  <c:v>129.631</c:v>
                </c:pt>
                <c:pt idx="159">
                  <c:v>128.859</c:v>
                </c:pt>
                <c:pt idx="160">
                  <c:v>128.419</c:v>
                </c:pt>
                <c:pt idx="161">
                  <c:v>127.847</c:v>
                </c:pt>
                <c:pt idx="162">
                  <c:v>127.42</c:v>
                </c:pt>
                <c:pt idx="163">
                  <c:v>127.361</c:v>
                </c:pt>
                <c:pt idx="164">
                  <c:v>127.172</c:v>
                </c:pt>
                <c:pt idx="165">
                  <c:v>127.162</c:v>
                </c:pt>
                <c:pt idx="166">
                  <c:v>130.249</c:v>
                </c:pt>
                <c:pt idx="167">
                  <c:v>-0.00336838</c:v>
                </c:pt>
                <c:pt idx="168">
                  <c:v>130.01</c:v>
                </c:pt>
                <c:pt idx="169">
                  <c:v>129.755</c:v>
                </c:pt>
                <c:pt idx="170">
                  <c:v>129.424</c:v>
                </c:pt>
                <c:pt idx="171">
                  <c:v>128.885</c:v>
                </c:pt>
                <c:pt idx="172">
                  <c:v>128.64</c:v>
                </c:pt>
                <c:pt idx="173">
                  <c:v>127.939</c:v>
                </c:pt>
                <c:pt idx="174">
                  <c:v>127.832</c:v>
                </c:pt>
                <c:pt idx="175">
                  <c:v>127.696</c:v>
                </c:pt>
                <c:pt idx="176">
                  <c:v>127.685</c:v>
                </c:pt>
                <c:pt idx="177">
                  <c:v>127.682</c:v>
                </c:pt>
                <c:pt idx="178">
                  <c:v>130.196</c:v>
                </c:pt>
                <c:pt idx="179">
                  <c:v>-0.00143433</c:v>
                </c:pt>
                <c:pt idx="180">
                  <c:v>130.149</c:v>
                </c:pt>
                <c:pt idx="181">
                  <c:v>130.116</c:v>
                </c:pt>
                <c:pt idx="182">
                  <c:v>130.09</c:v>
                </c:pt>
                <c:pt idx="183">
                  <c:v>130.049</c:v>
                </c:pt>
                <c:pt idx="184">
                  <c:v>130.005</c:v>
                </c:pt>
                <c:pt idx="185">
                  <c:v>129.948</c:v>
                </c:pt>
                <c:pt idx="186">
                  <c:v>129.699</c:v>
                </c:pt>
                <c:pt idx="187">
                  <c:v>128.57</c:v>
                </c:pt>
                <c:pt idx="188">
                  <c:v>127.951</c:v>
                </c:pt>
                <c:pt idx="189">
                  <c:v>127.866</c:v>
                </c:pt>
                <c:pt idx="190">
                  <c:v>127.772</c:v>
                </c:pt>
                <c:pt idx="191">
                  <c:v>127.624</c:v>
                </c:pt>
                <c:pt idx="192">
                  <c:v>127.564</c:v>
                </c:pt>
                <c:pt idx="193">
                  <c:v>127.557</c:v>
                </c:pt>
                <c:pt idx="194">
                  <c:v>130.134</c:v>
                </c:pt>
                <c:pt idx="195">
                  <c:v>0.000547409</c:v>
                </c:pt>
                <c:pt idx="196">
                  <c:v>130.125</c:v>
                </c:pt>
                <c:pt idx="197">
                  <c:v>130.086</c:v>
                </c:pt>
                <c:pt idx="198">
                  <c:v>130.076</c:v>
                </c:pt>
                <c:pt idx="199">
                  <c:v>130.046</c:v>
                </c:pt>
                <c:pt idx="200">
                  <c:v>130.004</c:v>
                </c:pt>
                <c:pt idx="201">
                  <c:v>129.783</c:v>
                </c:pt>
                <c:pt idx="202">
                  <c:v>129.177</c:v>
                </c:pt>
                <c:pt idx="203">
                  <c:v>128.823</c:v>
                </c:pt>
                <c:pt idx="204">
                  <c:v>128.218</c:v>
                </c:pt>
                <c:pt idx="205">
                  <c:v>128.11</c:v>
                </c:pt>
                <c:pt idx="206">
                  <c:v>128</c:v>
                </c:pt>
                <c:pt idx="207">
                  <c:v>127.999</c:v>
                </c:pt>
                <c:pt idx="208">
                  <c:v>127.999</c:v>
                </c:pt>
                <c:pt idx="209">
                  <c:v>127.999</c:v>
                </c:pt>
                <c:pt idx="210">
                  <c:v>129.675</c:v>
                </c:pt>
                <c:pt idx="211">
                  <c:v>129.039</c:v>
                </c:pt>
                <c:pt idx="212">
                  <c:v>128.901</c:v>
                </c:pt>
                <c:pt idx="213">
                  <c:v>128.757</c:v>
                </c:pt>
                <c:pt idx="214">
                  <c:v>0.000829697</c:v>
                </c:pt>
                <c:pt idx="215">
                  <c:v>128.707</c:v>
                </c:pt>
                <c:pt idx="216">
                  <c:v>128.646</c:v>
                </c:pt>
                <c:pt idx="217">
                  <c:v>128.639</c:v>
                </c:pt>
                <c:pt idx="218">
                  <c:v>128.637</c:v>
                </c:pt>
                <c:pt idx="219">
                  <c:v>128.637</c:v>
                </c:pt>
                <c:pt idx="220">
                  <c:v>128.637</c:v>
                </c:pt>
                <c:pt idx="221">
                  <c:v>131.225</c:v>
                </c:pt>
                <c:pt idx="222">
                  <c:v>0.000846863</c:v>
                </c:pt>
                <c:pt idx="223">
                  <c:v>130.424</c:v>
                </c:pt>
                <c:pt idx="224">
                  <c:v>129.991</c:v>
                </c:pt>
                <c:pt idx="225">
                  <c:v>129.841</c:v>
                </c:pt>
                <c:pt idx="226">
                  <c:v>129.828</c:v>
                </c:pt>
                <c:pt idx="227">
                  <c:v>129.802</c:v>
                </c:pt>
                <c:pt idx="228">
                  <c:v>129.773</c:v>
                </c:pt>
                <c:pt idx="229">
                  <c:v>129.555</c:v>
                </c:pt>
                <c:pt idx="230">
                  <c:v>129.453</c:v>
                </c:pt>
                <c:pt idx="231">
                  <c:v>130.799</c:v>
                </c:pt>
                <c:pt idx="232">
                  <c:v>-0.0131836</c:v>
                </c:pt>
                <c:pt idx="233">
                  <c:v>130.472</c:v>
                </c:pt>
                <c:pt idx="234">
                  <c:v>129.968</c:v>
                </c:pt>
                <c:pt idx="235">
                  <c:v>129.811</c:v>
                </c:pt>
                <c:pt idx="236">
                  <c:v>129.793</c:v>
                </c:pt>
                <c:pt idx="237">
                  <c:v>129.784</c:v>
                </c:pt>
                <c:pt idx="238">
                  <c:v>129.719</c:v>
                </c:pt>
                <c:pt idx="239">
                  <c:v>129.702</c:v>
                </c:pt>
                <c:pt idx="240">
                  <c:v>129.699</c:v>
                </c:pt>
                <c:pt idx="241">
                  <c:v>129.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7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Fit_3!$K$17:$K$27</c:f>
              <c:numCache>
                <c:formatCode>General</c:formatCode>
                <c:ptCount val="11"/>
                <c:pt idx="0">
                  <c:v>-0.00560188</c:v>
                </c:pt>
                <c:pt idx="1">
                  <c:v>-0.000343323</c:v>
                </c:pt>
                <c:pt idx="2">
                  <c:v>-0.00432205</c:v>
                </c:pt>
                <c:pt idx="3">
                  <c:v>-0.00634003</c:v>
                </c:pt>
                <c:pt idx="4">
                  <c:v>-0.0119114</c:v>
                </c:pt>
                <c:pt idx="5">
                  <c:v>-0.0180969</c:v>
                </c:pt>
                <c:pt idx="6">
                  <c:v>-0.0055294</c:v>
                </c:pt>
                <c:pt idx="7">
                  <c:v>-0.00869179</c:v>
                </c:pt>
                <c:pt idx="8">
                  <c:v>-0.00336838</c:v>
                </c:pt>
                <c:pt idx="9">
                  <c:v>-0.00143433</c:v>
                </c:pt>
                <c:pt idx="10">
                  <c:v>0.0005474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16333635363322</c:v>
                </c:pt>
                <c:pt idx="1">
                  <c:v>-0.00570157095778547</c:v>
                </c:pt>
              </c:numCache>
            </c:numRef>
          </c:yVal>
          <c:smooth val="0"/>
        </c:ser>
        <c:axId val="98728221"/>
        <c:axId val="78412914"/>
      </c:scatterChart>
      <c:valAx>
        <c:axId val="9872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2914"/>
        <c:crossesAt val="0"/>
        <c:crossBetween val="midCat"/>
      </c:valAx>
      <c:valAx>
        <c:axId val="7841291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8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58</c:f>
              <c:numCache>
                <c:formatCode>General</c:formatCode>
                <c:ptCount val="2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</c:numCache>
            </c:numRef>
          </c:xVal>
          <c:yVal>
            <c:numRef>
              <c:f>Fit_4!$F$17:$F$258</c:f>
              <c:numCache>
                <c:formatCode>General</c:formatCode>
                <c:ptCount val="242"/>
                <c:pt idx="0">
                  <c:v>-0.391016</c:v>
                </c:pt>
                <c:pt idx="1">
                  <c:v>124.248</c:v>
                </c:pt>
                <c:pt idx="2">
                  <c:v>129.768</c:v>
                </c:pt>
                <c:pt idx="3">
                  <c:v>-0.0023365</c:v>
                </c:pt>
                <c:pt idx="4">
                  <c:v>129.721</c:v>
                </c:pt>
                <c:pt idx="5">
                  <c:v>129.703</c:v>
                </c:pt>
                <c:pt idx="6">
                  <c:v>129.685</c:v>
                </c:pt>
                <c:pt idx="7">
                  <c:v>129.662</c:v>
                </c:pt>
                <c:pt idx="8">
                  <c:v>129.631</c:v>
                </c:pt>
                <c:pt idx="9">
                  <c:v>129.636</c:v>
                </c:pt>
                <c:pt idx="10">
                  <c:v>129.612</c:v>
                </c:pt>
                <c:pt idx="11">
                  <c:v>129.574</c:v>
                </c:pt>
                <c:pt idx="12">
                  <c:v>129.513</c:v>
                </c:pt>
                <c:pt idx="13">
                  <c:v>129.519</c:v>
                </c:pt>
                <c:pt idx="14">
                  <c:v>129.519</c:v>
                </c:pt>
                <c:pt idx="15">
                  <c:v>129.518</c:v>
                </c:pt>
                <c:pt idx="16">
                  <c:v>132.87</c:v>
                </c:pt>
                <c:pt idx="17">
                  <c:v>0.00361252</c:v>
                </c:pt>
                <c:pt idx="18">
                  <c:v>132.825</c:v>
                </c:pt>
                <c:pt idx="19">
                  <c:v>132.749</c:v>
                </c:pt>
                <c:pt idx="20">
                  <c:v>132.681</c:v>
                </c:pt>
                <c:pt idx="21">
                  <c:v>132.346</c:v>
                </c:pt>
                <c:pt idx="22">
                  <c:v>131.955</c:v>
                </c:pt>
                <c:pt idx="23">
                  <c:v>130.931</c:v>
                </c:pt>
                <c:pt idx="24">
                  <c:v>129.859</c:v>
                </c:pt>
                <c:pt idx="25">
                  <c:v>129.727</c:v>
                </c:pt>
                <c:pt idx="26">
                  <c:v>129.699</c:v>
                </c:pt>
                <c:pt idx="27">
                  <c:v>129.694</c:v>
                </c:pt>
                <c:pt idx="28">
                  <c:v>129.675</c:v>
                </c:pt>
                <c:pt idx="29">
                  <c:v>129.636</c:v>
                </c:pt>
                <c:pt idx="30">
                  <c:v>129.628</c:v>
                </c:pt>
                <c:pt idx="31">
                  <c:v>132.623</c:v>
                </c:pt>
                <c:pt idx="32">
                  <c:v>-0.000911713</c:v>
                </c:pt>
                <c:pt idx="33">
                  <c:v>132.61</c:v>
                </c:pt>
                <c:pt idx="34">
                  <c:v>132.454</c:v>
                </c:pt>
                <c:pt idx="35">
                  <c:v>131.912</c:v>
                </c:pt>
                <c:pt idx="36">
                  <c:v>131.022</c:v>
                </c:pt>
                <c:pt idx="37">
                  <c:v>130.393</c:v>
                </c:pt>
                <c:pt idx="38">
                  <c:v>132.342</c:v>
                </c:pt>
                <c:pt idx="39">
                  <c:v>-0.00329208</c:v>
                </c:pt>
                <c:pt idx="40">
                  <c:v>132.224</c:v>
                </c:pt>
                <c:pt idx="41">
                  <c:v>131.443</c:v>
                </c:pt>
                <c:pt idx="42">
                  <c:v>130.526</c:v>
                </c:pt>
                <c:pt idx="43">
                  <c:v>130.476</c:v>
                </c:pt>
                <c:pt idx="44">
                  <c:v>130.48</c:v>
                </c:pt>
                <c:pt idx="45">
                  <c:v>130.458</c:v>
                </c:pt>
                <c:pt idx="46">
                  <c:v>130.401</c:v>
                </c:pt>
                <c:pt idx="47">
                  <c:v>130.365</c:v>
                </c:pt>
                <c:pt idx="48">
                  <c:v>130.351</c:v>
                </c:pt>
                <c:pt idx="49">
                  <c:v>130.355</c:v>
                </c:pt>
                <c:pt idx="50">
                  <c:v>131.202</c:v>
                </c:pt>
                <c:pt idx="51">
                  <c:v>-0.0334072</c:v>
                </c:pt>
                <c:pt idx="52">
                  <c:v>130.535</c:v>
                </c:pt>
                <c:pt idx="53">
                  <c:v>130.276</c:v>
                </c:pt>
                <c:pt idx="54">
                  <c:v>130.131</c:v>
                </c:pt>
                <c:pt idx="55">
                  <c:v>129.951</c:v>
                </c:pt>
                <c:pt idx="56">
                  <c:v>129.932</c:v>
                </c:pt>
                <c:pt idx="57">
                  <c:v>129.923</c:v>
                </c:pt>
                <c:pt idx="58">
                  <c:v>129.921</c:v>
                </c:pt>
                <c:pt idx="59">
                  <c:v>129.92</c:v>
                </c:pt>
                <c:pt idx="60">
                  <c:v>129.567</c:v>
                </c:pt>
                <c:pt idx="61">
                  <c:v>-0.0250149</c:v>
                </c:pt>
                <c:pt idx="62">
                  <c:v>129.507</c:v>
                </c:pt>
                <c:pt idx="63">
                  <c:v>129.481</c:v>
                </c:pt>
                <c:pt idx="64">
                  <c:v>129.419</c:v>
                </c:pt>
                <c:pt idx="65">
                  <c:v>129.373</c:v>
                </c:pt>
                <c:pt idx="66">
                  <c:v>129.334</c:v>
                </c:pt>
                <c:pt idx="67">
                  <c:v>129.206</c:v>
                </c:pt>
                <c:pt idx="68">
                  <c:v>129.111</c:v>
                </c:pt>
                <c:pt idx="69">
                  <c:v>128.742</c:v>
                </c:pt>
                <c:pt idx="70">
                  <c:v>128.427</c:v>
                </c:pt>
                <c:pt idx="71">
                  <c:v>128.14</c:v>
                </c:pt>
                <c:pt idx="72">
                  <c:v>128.12</c:v>
                </c:pt>
                <c:pt idx="73">
                  <c:v>128.07</c:v>
                </c:pt>
                <c:pt idx="74">
                  <c:v>130.392</c:v>
                </c:pt>
                <c:pt idx="75">
                  <c:v>0.0349808</c:v>
                </c:pt>
                <c:pt idx="76">
                  <c:v>130.339</c:v>
                </c:pt>
                <c:pt idx="77">
                  <c:v>130.26</c:v>
                </c:pt>
                <c:pt idx="78">
                  <c:v>130.195</c:v>
                </c:pt>
                <c:pt idx="79">
                  <c:v>129.987</c:v>
                </c:pt>
                <c:pt idx="80">
                  <c:v>129.636</c:v>
                </c:pt>
                <c:pt idx="81">
                  <c:v>129.579</c:v>
                </c:pt>
                <c:pt idx="82">
                  <c:v>129.527</c:v>
                </c:pt>
                <c:pt idx="83">
                  <c:v>129.358</c:v>
                </c:pt>
                <c:pt idx="84">
                  <c:v>128.943</c:v>
                </c:pt>
                <c:pt idx="85">
                  <c:v>128.921</c:v>
                </c:pt>
                <c:pt idx="86">
                  <c:v>128.672</c:v>
                </c:pt>
                <c:pt idx="87">
                  <c:v>127.154</c:v>
                </c:pt>
                <c:pt idx="88">
                  <c:v>125.8</c:v>
                </c:pt>
                <c:pt idx="89">
                  <c:v>124.798</c:v>
                </c:pt>
                <c:pt idx="90">
                  <c:v>130.416</c:v>
                </c:pt>
                <c:pt idx="91">
                  <c:v>-0.00976944</c:v>
                </c:pt>
                <c:pt idx="92">
                  <c:v>130.379</c:v>
                </c:pt>
                <c:pt idx="93">
                  <c:v>130.338</c:v>
                </c:pt>
                <c:pt idx="94">
                  <c:v>130.247</c:v>
                </c:pt>
                <c:pt idx="95">
                  <c:v>130.214</c:v>
                </c:pt>
                <c:pt idx="96">
                  <c:v>130.172</c:v>
                </c:pt>
                <c:pt idx="97">
                  <c:v>130.078</c:v>
                </c:pt>
                <c:pt idx="98">
                  <c:v>129.917</c:v>
                </c:pt>
                <c:pt idx="99">
                  <c:v>129.65</c:v>
                </c:pt>
                <c:pt idx="100">
                  <c:v>128.994</c:v>
                </c:pt>
                <c:pt idx="101">
                  <c:v>128.825</c:v>
                </c:pt>
                <c:pt idx="102">
                  <c:v>128.363</c:v>
                </c:pt>
                <c:pt idx="103">
                  <c:v>127.992</c:v>
                </c:pt>
                <c:pt idx="104">
                  <c:v>125.984</c:v>
                </c:pt>
                <c:pt idx="105">
                  <c:v>125.852</c:v>
                </c:pt>
                <c:pt idx="106">
                  <c:v>124.656</c:v>
                </c:pt>
                <c:pt idx="107">
                  <c:v>130.435</c:v>
                </c:pt>
                <c:pt idx="108">
                  <c:v>-0.0630741</c:v>
                </c:pt>
                <c:pt idx="109">
                  <c:v>130.322</c:v>
                </c:pt>
                <c:pt idx="110">
                  <c:v>130.208</c:v>
                </c:pt>
                <c:pt idx="111">
                  <c:v>130.153</c:v>
                </c:pt>
                <c:pt idx="112">
                  <c:v>130.128</c:v>
                </c:pt>
                <c:pt idx="113">
                  <c:v>129.987</c:v>
                </c:pt>
                <c:pt idx="114">
                  <c:v>129.9</c:v>
                </c:pt>
                <c:pt idx="115">
                  <c:v>129.756</c:v>
                </c:pt>
                <c:pt idx="116">
                  <c:v>129.29</c:v>
                </c:pt>
                <c:pt idx="117">
                  <c:v>129.011</c:v>
                </c:pt>
                <c:pt idx="118">
                  <c:v>127.482</c:v>
                </c:pt>
                <c:pt idx="119">
                  <c:v>127.296</c:v>
                </c:pt>
                <c:pt idx="120">
                  <c:v>126.702</c:v>
                </c:pt>
                <c:pt idx="121">
                  <c:v>126.489</c:v>
                </c:pt>
                <c:pt idx="122">
                  <c:v>126.348</c:v>
                </c:pt>
                <c:pt idx="123">
                  <c:v>130.303</c:v>
                </c:pt>
                <c:pt idx="124">
                  <c:v>-0.016468</c:v>
                </c:pt>
                <c:pt idx="125">
                  <c:v>130.122</c:v>
                </c:pt>
                <c:pt idx="126">
                  <c:v>130.085</c:v>
                </c:pt>
                <c:pt idx="127">
                  <c:v>130.068</c:v>
                </c:pt>
                <c:pt idx="128">
                  <c:v>130.004</c:v>
                </c:pt>
                <c:pt idx="129">
                  <c:v>129.798</c:v>
                </c:pt>
                <c:pt idx="130">
                  <c:v>129.707</c:v>
                </c:pt>
                <c:pt idx="131">
                  <c:v>129.337</c:v>
                </c:pt>
                <c:pt idx="132">
                  <c:v>128.96</c:v>
                </c:pt>
                <c:pt idx="133">
                  <c:v>127.884</c:v>
                </c:pt>
                <c:pt idx="134">
                  <c:v>127.719</c:v>
                </c:pt>
                <c:pt idx="135">
                  <c:v>127.649</c:v>
                </c:pt>
                <c:pt idx="136">
                  <c:v>127.345</c:v>
                </c:pt>
                <c:pt idx="137">
                  <c:v>130.389</c:v>
                </c:pt>
                <c:pt idx="138">
                  <c:v>130.362</c:v>
                </c:pt>
                <c:pt idx="139">
                  <c:v>-0.00345039</c:v>
                </c:pt>
                <c:pt idx="140">
                  <c:v>130.172</c:v>
                </c:pt>
                <c:pt idx="141">
                  <c:v>130.138</c:v>
                </c:pt>
                <c:pt idx="142">
                  <c:v>130.058</c:v>
                </c:pt>
                <c:pt idx="143">
                  <c:v>129.985</c:v>
                </c:pt>
                <c:pt idx="144">
                  <c:v>129.855</c:v>
                </c:pt>
                <c:pt idx="145">
                  <c:v>129.391</c:v>
                </c:pt>
                <c:pt idx="146">
                  <c:v>128.928</c:v>
                </c:pt>
                <c:pt idx="147">
                  <c:v>128.668</c:v>
                </c:pt>
                <c:pt idx="148">
                  <c:v>127.741</c:v>
                </c:pt>
                <c:pt idx="149">
                  <c:v>127.663</c:v>
                </c:pt>
                <c:pt idx="150">
                  <c:v>127.549</c:v>
                </c:pt>
                <c:pt idx="151">
                  <c:v>127.212</c:v>
                </c:pt>
                <c:pt idx="152">
                  <c:v>127.063</c:v>
                </c:pt>
                <c:pt idx="153">
                  <c:v>130.209</c:v>
                </c:pt>
                <c:pt idx="154">
                  <c:v>-0.00749016</c:v>
                </c:pt>
                <c:pt idx="155">
                  <c:v>130.105</c:v>
                </c:pt>
                <c:pt idx="156">
                  <c:v>130.043</c:v>
                </c:pt>
                <c:pt idx="157">
                  <c:v>129.953</c:v>
                </c:pt>
                <c:pt idx="158">
                  <c:v>129.633</c:v>
                </c:pt>
                <c:pt idx="159">
                  <c:v>128.861</c:v>
                </c:pt>
                <c:pt idx="160">
                  <c:v>128.418</c:v>
                </c:pt>
                <c:pt idx="161">
                  <c:v>127.843</c:v>
                </c:pt>
                <c:pt idx="162">
                  <c:v>127.42</c:v>
                </c:pt>
                <c:pt idx="163">
                  <c:v>127.361</c:v>
                </c:pt>
                <c:pt idx="164">
                  <c:v>127.17</c:v>
                </c:pt>
                <c:pt idx="165">
                  <c:v>127.163</c:v>
                </c:pt>
                <c:pt idx="166">
                  <c:v>130.252</c:v>
                </c:pt>
                <c:pt idx="167">
                  <c:v>-0.00263977</c:v>
                </c:pt>
                <c:pt idx="168">
                  <c:v>130.008</c:v>
                </c:pt>
                <c:pt idx="169">
                  <c:v>129.755</c:v>
                </c:pt>
                <c:pt idx="170">
                  <c:v>129.397</c:v>
                </c:pt>
                <c:pt idx="171">
                  <c:v>128.886</c:v>
                </c:pt>
                <c:pt idx="172">
                  <c:v>128.642</c:v>
                </c:pt>
                <c:pt idx="173">
                  <c:v>127.935</c:v>
                </c:pt>
                <c:pt idx="174">
                  <c:v>127.832</c:v>
                </c:pt>
                <c:pt idx="175">
                  <c:v>127.689</c:v>
                </c:pt>
                <c:pt idx="176">
                  <c:v>127.686</c:v>
                </c:pt>
                <c:pt idx="177">
                  <c:v>127.683</c:v>
                </c:pt>
                <c:pt idx="178">
                  <c:v>130.198</c:v>
                </c:pt>
                <c:pt idx="179">
                  <c:v>0.000511169</c:v>
                </c:pt>
                <c:pt idx="180">
                  <c:v>130.151</c:v>
                </c:pt>
                <c:pt idx="181">
                  <c:v>130.118</c:v>
                </c:pt>
                <c:pt idx="182">
                  <c:v>130.091</c:v>
                </c:pt>
                <c:pt idx="183">
                  <c:v>130.051</c:v>
                </c:pt>
                <c:pt idx="184">
                  <c:v>130.007</c:v>
                </c:pt>
                <c:pt idx="185">
                  <c:v>129.95</c:v>
                </c:pt>
                <c:pt idx="186">
                  <c:v>129.702</c:v>
                </c:pt>
                <c:pt idx="187">
                  <c:v>128.575</c:v>
                </c:pt>
                <c:pt idx="188">
                  <c:v>127.952</c:v>
                </c:pt>
                <c:pt idx="189">
                  <c:v>127.867</c:v>
                </c:pt>
                <c:pt idx="190">
                  <c:v>127.773</c:v>
                </c:pt>
                <c:pt idx="191">
                  <c:v>127.626</c:v>
                </c:pt>
                <c:pt idx="192">
                  <c:v>127.565</c:v>
                </c:pt>
                <c:pt idx="193">
                  <c:v>127.558</c:v>
                </c:pt>
                <c:pt idx="194">
                  <c:v>130.137</c:v>
                </c:pt>
                <c:pt idx="195">
                  <c:v>0.00262451</c:v>
                </c:pt>
                <c:pt idx="196">
                  <c:v>130.127</c:v>
                </c:pt>
                <c:pt idx="197">
                  <c:v>130.085</c:v>
                </c:pt>
                <c:pt idx="198">
                  <c:v>130.062</c:v>
                </c:pt>
                <c:pt idx="199">
                  <c:v>130.047</c:v>
                </c:pt>
                <c:pt idx="200">
                  <c:v>129.998</c:v>
                </c:pt>
                <c:pt idx="201">
                  <c:v>129.761</c:v>
                </c:pt>
                <c:pt idx="202">
                  <c:v>129.15</c:v>
                </c:pt>
                <c:pt idx="203">
                  <c:v>128.847</c:v>
                </c:pt>
                <c:pt idx="204">
                  <c:v>128.218</c:v>
                </c:pt>
                <c:pt idx="205">
                  <c:v>128.108</c:v>
                </c:pt>
                <c:pt idx="206">
                  <c:v>128.001</c:v>
                </c:pt>
                <c:pt idx="207">
                  <c:v>128</c:v>
                </c:pt>
                <c:pt idx="208">
                  <c:v>128</c:v>
                </c:pt>
                <c:pt idx="209">
                  <c:v>127.999</c:v>
                </c:pt>
                <c:pt idx="210">
                  <c:v>129.645</c:v>
                </c:pt>
                <c:pt idx="211">
                  <c:v>129.04</c:v>
                </c:pt>
                <c:pt idx="212">
                  <c:v>128.911</c:v>
                </c:pt>
                <c:pt idx="213">
                  <c:v>128.759</c:v>
                </c:pt>
                <c:pt idx="214">
                  <c:v>0.00361061</c:v>
                </c:pt>
                <c:pt idx="215">
                  <c:v>128.708</c:v>
                </c:pt>
                <c:pt idx="216">
                  <c:v>128.647</c:v>
                </c:pt>
                <c:pt idx="217">
                  <c:v>128.64</c:v>
                </c:pt>
                <c:pt idx="218">
                  <c:v>128.638</c:v>
                </c:pt>
                <c:pt idx="219">
                  <c:v>128.639</c:v>
                </c:pt>
                <c:pt idx="220">
                  <c:v>128.638</c:v>
                </c:pt>
                <c:pt idx="221">
                  <c:v>131.257</c:v>
                </c:pt>
                <c:pt idx="222">
                  <c:v>-0.01754</c:v>
                </c:pt>
                <c:pt idx="223">
                  <c:v>130.424</c:v>
                </c:pt>
                <c:pt idx="224">
                  <c:v>129.99</c:v>
                </c:pt>
                <c:pt idx="225">
                  <c:v>129.843</c:v>
                </c:pt>
                <c:pt idx="226">
                  <c:v>129.83</c:v>
                </c:pt>
                <c:pt idx="227">
                  <c:v>129.804</c:v>
                </c:pt>
                <c:pt idx="228">
                  <c:v>129.775</c:v>
                </c:pt>
                <c:pt idx="229">
                  <c:v>129.556</c:v>
                </c:pt>
                <c:pt idx="230">
                  <c:v>129.454</c:v>
                </c:pt>
                <c:pt idx="231">
                  <c:v>130.799</c:v>
                </c:pt>
                <c:pt idx="232">
                  <c:v>-0.0116081</c:v>
                </c:pt>
                <c:pt idx="233">
                  <c:v>130.467</c:v>
                </c:pt>
                <c:pt idx="234">
                  <c:v>129.964</c:v>
                </c:pt>
                <c:pt idx="235">
                  <c:v>129.807</c:v>
                </c:pt>
                <c:pt idx="236">
                  <c:v>129.795</c:v>
                </c:pt>
                <c:pt idx="237">
                  <c:v>129.785</c:v>
                </c:pt>
                <c:pt idx="238">
                  <c:v>129.719</c:v>
                </c:pt>
                <c:pt idx="239">
                  <c:v>129.703</c:v>
                </c:pt>
                <c:pt idx="240">
                  <c:v>129.701</c:v>
                </c:pt>
                <c:pt idx="241">
                  <c:v>129.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7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Fit_4!$K$17:$K$27</c:f>
              <c:numCache>
                <c:formatCode>General</c:formatCode>
                <c:ptCount val="11"/>
                <c:pt idx="0">
                  <c:v>-0.0023365</c:v>
                </c:pt>
                <c:pt idx="1">
                  <c:v>0.00361252</c:v>
                </c:pt>
                <c:pt idx="2">
                  <c:v>-0.000911713</c:v>
                </c:pt>
                <c:pt idx="3">
                  <c:v>-0.00329208</c:v>
                </c:pt>
                <c:pt idx="4">
                  <c:v>-0.00976944</c:v>
                </c:pt>
                <c:pt idx="5">
                  <c:v>-0.016468</c:v>
                </c:pt>
                <c:pt idx="6">
                  <c:v>-0.00345039</c:v>
                </c:pt>
                <c:pt idx="7">
                  <c:v>-0.00749016</c:v>
                </c:pt>
                <c:pt idx="8">
                  <c:v>-0.00263977</c:v>
                </c:pt>
                <c:pt idx="9">
                  <c:v>0.000511169</c:v>
                </c:pt>
                <c:pt idx="10">
                  <c:v>0.00262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2</c:v>
                </c:pt>
                <c:pt idx="1">
                  <c:v>16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26192697916955</c:v>
                </c:pt>
                <c:pt idx="1">
                  <c:v>-0.00446281135363322</c:v>
                </c:pt>
              </c:numCache>
            </c:numRef>
          </c:yVal>
          <c:smooth val="0"/>
        </c:ser>
        <c:axId val="82316281"/>
        <c:axId val="3034762"/>
      </c:scatterChart>
      <c:valAx>
        <c:axId val="8231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762"/>
        <c:crossesAt val="0"/>
        <c:crossBetween val="midCat"/>
      </c:valAx>
      <c:valAx>
        <c:axId val="303476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6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4.xml"/><Relationship Id="rId4" Type="http://schemas.openxmlformats.org/officeDocument/2006/relationships/ctrlProp" Target="../ctrlProps/ctrlProps755.xml"/><Relationship Id="rId5" Type="http://schemas.openxmlformats.org/officeDocument/2006/relationships/ctrlProp" Target="../ctrlProps/ctrlProps756.xml"/><Relationship Id="rId6" Type="http://schemas.openxmlformats.org/officeDocument/2006/relationships/ctrlProp" Target="../ctrlProps/ctrlProps757.xml"/><Relationship Id="rId7" Type="http://schemas.openxmlformats.org/officeDocument/2006/relationships/ctrlProp" Target="../ctrlProps/ctrlProps758.xml"/><Relationship Id="rId8" Type="http://schemas.openxmlformats.org/officeDocument/2006/relationships/ctrlProp" Target="../ctrlProps/ctrlProps759.xml"/><Relationship Id="rId9" Type="http://schemas.openxmlformats.org/officeDocument/2006/relationships/ctrlProp" Target="../ctrlProps/ctrlProps760.xml"/><Relationship Id="rId10" Type="http://schemas.openxmlformats.org/officeDocument/2006/relationships/ctrlProp" Target="../ctrlProps/ctrlProps761.xml"/><Relationship Id="rId11" Type="http://schemas.openxmlformats.org/officeDocument/2006/relationships/ctrlProp" Target="../ctrlProps/ctrlProps762.xml"/><Relationship Id="rId12" Type="http://schemas.openxmlformats.org/officeDocument/2006/relationships/ctrlProp" Target="../ctrlProps/ctrlProps763.xml"/><Relationship Id="rId13" Type="http://schemas.openxmlformats.org/officeDocument/2006/relationships/ctrlProp" Target="../ctrlProps/ctrlProps764.xml"/><Relationship Id="rId14" Type="http://schemas.openxmlformats.org/officeDocument/2006/relationships/ctrlProp" Target="../ctrlProps/ctrlProps765.xml"/><Relationship Id="rId15" Type="http://schemas.openxmlformats.org/officeDocument/2006/relationships/ctrlProp" Target="../ctrlProps/ctrlProps766.xml"/><Relationship Id="rId16" Type="http://schemas.openxmlformats.org/officeDocument/2006/relationships/ctrlProp" Target="../ctrlProps/ctrlProps767.xml"/><Relationship Id="rId17" Type="http://schemas.openxmlformats.org/officeDocument/2006/relationships/ctrlProp" Target="../ctrlProps/ctrlProps768.xml"/><Relationship Id="rId18" Type="http://schemas.openxmlformats.org/officeDocument/2006/relationships/ctrlProp" Target="../ctrlProps/ctrlProps769.xml"/><Relationship Id="rId19" Type="http://schemas.openxmlformats.org/officeDocument/2006/relationships/ctrlProp" Target="../ctrlProps/ctrlProps770.xml"/><Relationship Id="rId20" Type="http://schemas.openxmlformats.org/officeDocument/2006/relationships/ctrlProp" Target="../ctrlProps/ctrlProps771.xml"/><Relationship Id="rId21" Type="http://schemas.openxmlformats.org/officeDocument/2006/relationships/ctrlProp" Target="../ctrlProps/ctrlProps772.xml"/><Relationship Id="rId22" Type="http://schemas.openxmlformats.org/officeDocument/2006/relationships/ctrlProp" Target="../ctrlProps/ctrlProps773.xml"/><Relationship Id="rId23" Type="http://schemas.openxmlformats.org/officeDocument/2006/relationships/ctrlProp" Target="../ctrlProps/ctrlProps774.xml"/><Relationship Id="rId24" Type="http://schemas.openxmlformats.org/officeDocument/2006/relationships/ctrlProp" Target="../ctrlProps/ctrlProps775.xml"/><Relationship Id="rId25" Type="http://schemas.openxmlformats.org/officeDocument/2006/relationships/ctrlProp" Target="../ctrlProps/ctrlProps776.xml"/><Relationship Id="rId26" Type="http://schemas.openxmlformats.org/officeDocument/2006/relationships/ctrlProp" Target="../ctrlProps/ctrlProps777.xml"/><Relationship Id="rId27" Type="http://schemas.openxmlformats.org/officeDocument/2006/relationships/ctrlProp" Target="../ctrlProps/ctrlProps778.xml"/><Relationship Id="rId28" Type="http://schemas.openxmlformats.org/officeDocument/2006/relationships/ctrlProp" Target="../ctrlProps/ctrlProps779.xml"/><Relationship Id="rId29" Type="http://schemas.openxmlformats.org/officeDocument/2006/relationships/ctrlProp" Target="../ctrlProps/ctrlProps780.xml"/><Relationship Id="rId30" Type="http://schemas.openxmlformats.org/officeDocument/2006/relationships/ctrlProp" Target="../ctrlProps/ctrlProps781.xml"/><Relationship Id="rId31" Type="http://schemas.openxmlformats.org/officeDocument/2006/relationships/ctrlProp" Target="../ctrlProps/ctrlProps782.xml"/><Relationship Id="rId32" Type="http://schemas.openxmlformats.org/officeDocument/2006/relationships/ctrlProp" Target="../ctrlProps/ctrlProps783.xml"/><Relationship Id="rId33" Type="http://schemas.openxmlformats.org/officeDocument/2006/relationships/ctrlProp" Target="../ctrlProps/ctrlProps784.xml"/><Relationship Id="rId34" Type="http://schemas.openxmlformats.org/officeDocument/2006/relationships/ctrlProp" Target="../ctrlProps/ctrlProps785.xml"/><Relationship Id="rId35" Type="http://schemas.openxmlformats.org/officeDocument/2006/relationships/ctrlProp" Target="../ctrlProps/ctrlProps786.xml"/><Relationship Id="rId36" Type="http://schemas.openxmlformats.org/officeDocument/2006/relationships/ctrlProp" Target="../ctrlProps/ctrlProps787.xml"/><Relationship Id="rId37" Type="http://schemas.openxmlformats.org/officeDocument/2006/relationships/ctrlProp" Target="../ctrlProps/ctrlProps788.xml"/><Relationship Id="rId38" Type="http://schemas.openxmlformats.org/officeDocument/2006/relationships/ctrlProp" Target="../ctrlProps/ctrlProps789.xml"/><Relationship Id="rId39" Type="http://schemas.openxmlformats.org/officeDocument/2006/relationships/ctrlProp" Target="../ctrlProps/ctrlProps790.xml"/><Relationship Id="rId40" Type="http://schemas.openxmlformats.org/officeDocument/2006/relationships/ctrlProp" Target="../ctrlProps/ctrlProps791.xml"/><Relationship Id="rId41" Type="http://schemas.openxmlformats.org/officeDocument/2006/relationships/ctrlProp" Target="../ctrlProps/ctrlProps792.xml"/><Relationship Id="rId42" Type="http://schemas.openxmlformats.org/officeDocument/2006/relationships/ctrlProp" Target="../ctrlProps/ctrlProps793.xml"/><Relationship Id="rId43" Type="http://schemas.openxmlformats.org/officeDocument/2006/relationships/ctrlProp" Target="../ctrlProps/ctrlProps794.xml"/><Relationship Id="rId44" Type="http://schemas.openxmlformats.org/officeDocument/2006/relationships/ctrlProp" Target="../ctrlProps/ctrlProps795.xml"/><Relationship Id="rId45" Type="http://schemas.openxmlformats.org/officeDocument/2006/relationships/ctrlProp" Target="../ctrlProps/ctrlProps796.xml"/><Relationship Id="rId46" Type="http://schemas.openxmlformats.org/officeDocument/2006/relationships/ctrlProp" Target="../ctrlProps/ctrlProps797.xml"/><Relationship Id="rId47" Type="http://schemas.openxmlformats.org/officeDocument/2006/relationships/ctrlProp" Target="../ctrlProps/ctrlProps798.xml"/><Relationship Id="rId48" Type="http://schemas.openxmlformats.org/officeDocument/2006/relationships/ctrlProp" Target="../ctrlProps/ctrlProps799.xml"/><Relationship Id="rId49" Type="http://schemas.openxmlformats.org/officeDocument/2006/relationships/ctrlProp" Target="../ctrlProps/ctrlProps800.xml"/><Relationship Id="rId50" Type="http://schemas.openxmlformats.org/officeDocument/2006/relationships/ctrlProp" Target="../ctrlProps/ctrlProps801.xml"/><Relationship Id="rId51" Type="http://schemas.openxmlformats.org/officeDocument/2006/relationships/ctrlProp" Target="../ctrlProps/ctrlProps802.xml"/><Relationship Id="rId52" Type="http://schemas.openxmlformats.org/officeDocument/2006/relationships/ctrlProp" Target="../ctrlProps/ctrlProps803.xml"/><Relationship Id="rId53" Type="http://schemas.openxmlformats.org/officeDocument/2006/relationships/ctrlProp" Target="../ctrlProps/ctrlProps804.xml"/><Relationship Id="rId54" Type="http://schemas.openxmlformats.org/officeDocument/2006/relationships/ctrlProp" Target="../ctrlProps/ctrlProps805.xml"/><Relationship Id="rId55" Type="http://schemas.openxmlformats.org/officeDocument/2006/relationships/ctrlProp" Target="../ctrlProps/ctrlProps806.xml"/><Relationship Id="rId56" Type="http://schemas.openxmlformats.org/officeDocument/2006/relationships/ctrlProp" Target="../ctrlProps/ctrlProps807.xml"/><Relationship Id="rId57" Type="http://schemas.openxmlformats.org/officeDocument/2006/relationships/ctrlProp" Target="../ctrlProps/ctrlProps808.xml"/><Relationship Id="rId58" Type="http://schemas.openxmlformats.org/officeDocument/2006/relationships/ctrlProp" Target="../ctrlProps/ctrlProps809.xml"/><Relationship Id="rId59" Type="http://schemas.openxmlformats.org/officeDocument/2006/relationships/ctrlProp" Target="../ctrlProps/ctrlProps810.xml"/><Relationship Id="rId60" Type="http://schemas.openxmlformats.org/officeDocument/2006/relationships/ctrlProp" Target="../ctrlProps/ctrlProps811.xml"/><Relationship Id="rId61" Type="http://schemas.openxmlformats.org/officeDocument/2006/relationships/ctrlProp" Target="../ctrlProps/ctrlProps812.xml"/><Relationship Id="rId62" Type="http://schemas.openxmlformats.org/officeDocument/2006/relationships/ctrlProp" Target="../ctrlProps/ctrlProps813.xml"/><Relationship Id="rId63" Type="http://schemas.openxmlformats.org/officeDocument/2006/relationships/ctrlProp" Target="../ctrlProps/ctrlProps814.xml"/><Relationship Id="rId64" Type="http://schemas.openxmlformats.org/officeDocument/2006/relationships/ctrlProp" Target="../ctrlProps/ctrlProps815.xml"/><Relationship Id="rId65" Type="http://schemas.openxmlformats.org/officeDocument/2006/relationships/ctrlProp" Target="../ctrlProps/ctrlProps816.xml"/><Relationship Id="rId66" Type="http://schemas.openxmlformats.org/officeDocument/2006/relationships/ctrlProp" Target="../ctrlProps/ctrlProps817.xml"/><Relationship Id="rId67" Type="http://schemas.openxmlformats.org/officeDocument/2006/relationships/ctrlProp" Target="../ctrlProps/ctrlProps818.xml"/><Relationship Id="rId68" Type="http://schemas.openxmlformats.org/officeDocument/2006/relationships/ctrlProp" Target="../ctrlProps/ctrlProps819.xml"/><Relationship Id="rId69" Type="http://schemas.openxmlformats.org/officeDocument/2006/relationships/ctrlProp" Target="../ctrlProps/ctrlProps820.xml"/><Relationship Id="rId70" Type="http://schemas.openxmlformats.org/officeDocument/2006/relationships/ctrlProp" Target="../ctrlProps/ctrlProps821.xml"/><Relationship Id="rId71" Type="http://schemas.openxmlformats.org/officeDocument/2006/relationships/ctrlProp" Target="../ctrlProps/ctrlProps822.xml"/><Relationship Id="rId72" Type="http://schemas.openxmlformats.org/officeDocument/2006/relationships/ctrlProp" Target="../ctrlProps/ctrlProps823.xml"/><Relationship Id="rId73" Type="http://schemas.openxmlformats.org/officeDocument/2006/relationships/ctrlProp" Target="../ctrlProps/ctrlProps824.xml"/><Relationship Id="rId74" Type="http://schemas.openxmlformats.org/officeDocument/2006/relationships/ctrlProp" Target="../ctrlProps/ctrlProps825.xml"/><Relationship Id="rId75" Type="http://schemas.openxmlformats.org/officeDocument/2006/relationships/ctrlProp" Target="../ctrlProps/ctrlProps826.xml"/><Relationship Id="rId76" Type="http://schemas.openxmlformats.org/officeDocument/2006/relationships/ctrlProp" Target="../ctrlProps/ctrlProps827.xml"/><Relationship Id="rId77" Type="http://schemas.openxmlformats.org/officeDocument/2006/relationships/ctrlProp" Target="../ctrlProps/ctrlProps828.xml"/><Relationship Id="rId78" Type="http://schemas.openxmlformats.org/officeDocument/2006/relationships/ctrlProp" Target="../ctrlProps/ctrlProps829.xml"/><Relationship Id="rId79" Type="http://schemas.openxmlformats.org/officeDocument/2006/relationships/ctrlProp" Target="../ctrlProps/ctrlProps830.xml"/><Relationship Id="rId80" Type="http://schemas.openxmlformats.org/officeDocument/2006/relationships/ctrlProp" Target="../ctrlProps/ctrlProps831.xml"/><Relationship Id="rId81" Type="http://schemas.openxmlformats.org/officeDocument/2006/relationships/ctrlProp" Target="../ctrlProps/ctrlProps832.xml"/><Relationship Id="rId82" Type="http://schemas.openxmlformats.org/officeDocument/2006/relationships/ctrlProp" Target="../ctrlProps/ctrlProps833.xml"/><Relationship Id="rId83" Type="http://schemas.openxmlformats.org/officeDocument/2006/relationships/ctrlProp" Target="../ctrlProps/ctrlProps834.xml"/><Relationship Id="rId84" Type="http://schemas.openxmlformats.org/officeDocument/2006/relationships/ctrlProp" Target="../ctrlProps/ctrlProps835.xml"/><Relationship Id="rId85" Type="http://schemas.openxmlformats.org/officeDocument/2006/relationships/ctrlProp" Target="../ctrlProps/ctrlProps836.xml"/><Relationship Id="rId86" Type="http://schemas.openxmlformats.org/officeDocument/2006/relationships/ctrlProp" Target="../ctrlProps/ctrlProps837.xml"/><Relationship Id="rId87" Type="http://schemas.openxmlformats.org/officeDocument/2006/relationships/ctrlProp" Target="../ctrlProps/ctrlProps838.xml"/><Relationship Id="rId88" Type="http://schemas.openxmlformats.org/officeDocument/2006/relationships/ctrlProp" Target="../ctrlProps/ctrlProps839.xml"/><Relationship Id="rId89" Type="http://schemas.openxmlformats.org/officeDocument/2006/relationships/ctrlProp" Target="../ctrlProps/ctrlProps840.xml"/><Relationship Id="rId90" Type="http://schemas.openxmlformats.org/officeDocument/2006/relationships/ctrlProp" Target="../ctrlProps/ctrlProps841.xml"/><Relationship Id="rId91" Type="http://schemas.openxmlformats.org/officeDocument/2006/relationships/ctrlProp" Target="../ctrlProps/ctrlProps842.xml"/><Relationship Id="rId92" Type="http://schemas.openxmlformats.org/officeDocument/2006/relationships/ctrlProp" Target="../ctrlProps/ctrlProps843.xml"/><Relationship Id="rId93" Type="http://schemas.openxmlformats.org/officeDocument/2006/relationships/ctrlProp" Target="../ctrlProps/ctrlProps844.xml"/><Relationship Id="rId94" Type="http://schemas.openxmlformats.org/officeDocument/2006/relationships/ctrlProp" Target="../ctrlProps/ctrlProps845.xml"/><Relationship Id="rId95" Type="http://schemas.openxmlformats.org/officeDocument/2006/relationships/ctrlProp" Target="../ctrlProps/ctrlProps846.xml"/><Relationship Id="rId96" Type="http://schemas.openxmlformats.org/officeDocument/2006/relationships/ctrlProp" Target="../ctrlProps/ctrlProps847.xml"/><Relationship Id="rId97" Type="http://schemas.openxmlformats.org/officeDocument/2006/relationships/ctrlProp" Target="../ctrlProps/ctrlProps848.xml"/><Relationship Id="rId98" Type="http://schemas.openxmlformats.org/officeDocument/2006/relationships/ctrlProp" Target="../ctrlProps/ctrlProps849.xml"/><Relationship Id="rId99" Type="http://schemas.openxmlformats.org/officeDocument/2006/relationships/ctrlProp" Target="../ctrlProps/ctrlProps850.xml"/><Relationship Id="rId100" Type="http://schemas.openxmlformats.org/officeDocument/2006/relationships/ctrlProp" Target="../ctrlProps/ctrlProps851.xml"/><Relationship Id="rId101" Type="http://schemas.openxmlformats.org/officeDocument/2006/relationships/ctrlProp" Target="../ctrlProps/ctrlProps852.xml"/><Relationship Id="rId102" Type="http://schemas.openxmlformats.org/officeDocument/2006/relationships/ctrlProp" Target="../ctrlProps/ctrlProps853.xml"/><Relationship Id="rId103" Type="http://schemas.openxmlformats.org/officeDocument/2006/relationships/ctrlProp" Target="../ctrlProps/ctrlProps854.xml"/><Relationship Id="rId104" Type="http://schemas.openxmlformats.org/officeDocument/2006/relationships/ctrlProp" Target="../ctrlProps/ctrlProps855.xml"/><Relationship Id="rId105" Type="http://schemas.openxmlformats.org/officeDocument/2006/relationships/ctrlProp" Target="../ctrlProps/ctrlProps856.xml"/><Relationship Id="rId106" Type="http://schemas.openxmlformats.org/officeDocument/2006/relationships/ctrlProp" Target="../ctrlProps/ctrlProps857.xml"/><Relationship Id="rId107" Type="http://schemas.openxmlformats.org/officeDocument/2006/relationships/ctrlProp" Target="../ctrlProps/ctrlProps858.xml"/><Relationship Id="rId108" Type="http://schemas.openxmlformats.org/officeDocument/2006/relationships/ctrlProp" Target="../ctrlProps/ctrlProps859.xml"/><Relationship Id="rId109" Type="http://schemas.openxmlformats.org/officeDocument/2006/relationships/ctrlProp" Target="../ctrlProps/ctrlProps860.xml"/><Relationship Id="rId110" Type="http://schemas.openxmlformats.org/officeDocument/2006/relationships/ctrlProp" Target="../ctrlProps/ctrlProps861.xml"/><Relationship Id="rId111" Type="http://schemas.openxmlformats.org/officeDocument/2006/relationships/ctrlProp" Target="../ctrlProps/ctrlProps862.xml"/><Relationship Id="rId112" Type="http://schemas.openxmlformats.org/officeDocument/2006/relationships/ctrlProp" Target="../ctrlProps/ctrlProps863.xml"/><Relationship Id="rId113" Type="http://schemas.openxmlformats.org/officeDocument/2006/relationships/ctrlProp" Target="../ctrlProps/ctrlProps864.xml"/><Relationship Id="rId114" Type="http://schemas.openxmlformats.org/officeDocument/2006/relationships/ctrlProp" Target="../ctrlProps/ctrlProps865.xml"/><Relationship Id="rId115" Type="http://schemas.openxmlformats.org/officeDocument/2006/relationships/ctrlProp" Target="../ctrlProps/ctrlProps866.xml"/><Relationship Id="rId116" Type="http://schemas.openxmlformats.org/officeDocument/2006/relationships/ctrlProp" Target="../ctrlProps/ctrlProps867.xml"/><Relationship Id="rId117" Type="http://schemas.openxmlformats.org/officeDocument/2006/relationships/ctrlProp" Target="../ctrlProps/ctrlProps868.xml"/><Relationship Id="rId118" Type="http://schemas.openxmlformats.org/officeDocument/2006/relationships/ctrlProp" Target="../ctrlProps/ctrlProps869.xml"/><Relationship Id="rId119" Type="http://schemas.openxmlformats.org/officeDocument/2006/relationships/ctrlProp" Target="../ctrlProps/ctrlProps870.xml"/><Relationship Id="rId120" Type="http://schemas.openxmlformats.org/officeDocument/2006/relationships/ctrlProp" Target="../ctrlProps/ctrlProps871.xml"/><Relationship Id="rId121" Type="http://schemas.openxmlformats.org/officeDocument/2006/relationships/ctrlProp" Target="../ctrlProps/ctrlProps872.xml"/><Relationship Id="rId122" Type="http://schemas.openxmlformats.org/officeDocument/2006/relationships/ctrlProp" Target="../ctrlProps/ctrlProps873.xml"/><Relationship Id="rId123" Type="http://schemas.openxmlformats.org/officeDocument/2006/relationships/ctrlProp" Target="../ctrlProps/ctrlProps874.xml"/><Relationship Id="rId124" Type="http://schemas.openxmlformats.org/officeDocument/2006/relationships/ctrlProp" Target="../ctrlProps/ctrlProps875.xml"/><Relationship Id="rId125" Type="http://schemas.openxmlformats.org/officeDocument/2006/relationships/ctrlProp" Target="../ctrlProps/ctrlProps876.xml"/><Relationship Id="rId126" Type="http://schemas.openxmlformats.org/officeDocument/2006/relationships/ctrlProp" Target="../ctrlProps/ctrlProps877.xml"/><Relationship Id="rId127" Type="http://schemas.openxmlformats.org/officeDocument/2006/relationships/ctrlProp" Target="../ctrlProps/ctrlProps878.xml"/><Relationship Id="rId128" Type="http://schemas.openxmlformats.org/officeDocument/2006/relationships/ctrlProp" Target="../ctrlProps/ctrlProps879.xml"/><Relationship Id="rId129" Type="http://schemas.openxmlformats.org/officeDocument/2006/relationships/ctrlProp" Target="../ctrlProps/ctrlProps880.xml"/><Relationship Id="rId130" Type="http://schemas.openxmlformats.org/officeDocument/2006/relationships/ctrlProp" Target="../ctrlProps/ctrlProps881.xml"/><Relationship Id="rId131" Type="http://schemas.openxmlformats.org/officeDocument/2006/relationships/ctrlProp" Target="../ctrlProps/ctrlProps882.xml"/><Relationship Id="rId132" Type="http://schemas.openxmlformats.org/officeDocument/2006/relationships/ctrlProp" Target="../ctrlProps/ctrlProps883.xml"/><Relationship Id="rId133" Type="http://schemas.openxmlformats.org/officeDocument/2006/relationships/ctrlProp" Target="../ctrlProps/ctrlProps884.xml"/><Relationship Id="rId134" Type="http://schemas.openxmlformats.org/officeDocument/2006/relationships/ctrlProp" Target="../ctrlProps/ctrlProps885.xml"/><Relationship Id="rId135" Type="http://schemas.openxmlformats.org/officeDocument/2006/relationships/ctrlProp" Target="../ctrlProps/ctrlProps886.xml"/><Relationship Id="rId136" Type="http://schemas.openxmlformats.org/officeDocument/2006/relationships/ctrlProp" Target="../ctrlProps/ctrlProps887.xml"/><Relationship Id="rId137" Type="http://schemas.openxmlformats.org/officeDocument/2006/relationships/ctrlProp" Target="../ctrlProps/ctrlProps888.xml"/><Relationship Id="rId138" Type="http://schemas.openxmlformats.org/officeDocument/2006/relationships/ctrlProp" Target="../ctrlProps/ctrlProps889.xml"/><Relationship Id="rId139" Type="http://schemas.openxmlformats.org/officeDocument/2006/relationships/ctrlProp" Target="../ctrlProps/ctrlProps890.xml"/><Relationship Id="rId140" Type="http://schemas.openxmlformats.org/officeDocument/2006/relationships/ctrlProp" Target="../ctrlProps/ctrlProps891.xml"/><Relationship Id="rId141" Type="http://schemas.openxmlformats.org/officeDocument/2006/relationships/ctrlProp" Target="../ctrlProps/ctrlProps892.xml"/><Relationship Id="rId142" Type="http://schemas.openxmlformats.org/officeDocument/2006/relationships/ctrlProp" Target="../ctrlProps/ctrlProps893.xml"/><Relationship Id="rId143" Type="http://schemas.openxmlformats.org/officeDocument/2006/relationships/ctrlProp" Target="../ctrlProps/ctrlProps894.xml"/><Relationship Id="rId144" Type="http://schemas.openxmlformats.org/officeDocument/2006/relationships/ctrlProp" Target="../ctrlProps/ctrlProps895.xml"/><Relationship Id="rId145" Type="http://schemas.openxmlformats.org/officeDocument/2006/relationships/ctrlProp" Target="../ctrlProps/ctrlProps896.xml"/><Relationship Id="rId146" Type="http://schemas.openxmlformats.org/officeDocument/2006/relationships/ctrlProp" Target="../ctrlProps/ctrlProps897.xml"/><Relationship Id="rId147" Type="http://schemas.openxmlformats.org/officeDocument/2006/relationships/ctrlProp" Target="../ctrlProps/ctrlProps898.xml"/><Relationship Id="rId148" Type="http://schemas.openxmlformats.org/officeDocument/2006/relationships/ctrlProp" Target="../ctrlProps/ctrlProps899.xml"/><Relationship Id="rId149" Type="http://schemas.openxmlformats.org/officeDocument/2006/relationships/ctrlProp" Target="../ctrlProps/ctrlProps900.xml"/><Relationship Id="rId150" Type="http://schemas.openxmlformats.org/officeDocument/2006/relationships/ctrlProp" Target="../ctrlProps/ctrlProps901.xml"/><Relationship Id="rId151" Type="http://schemas.openxmlformats.org/officeDocument/2006/relationships/ctrlProp" Target="../ctrlProps/ctrlProps902.xml"/><Relationship Id="rId152" Type="http://schemas.openxmlformats.org/officeDocument/2006/relationships/ctrlProp" Target="../ctrlProps/ctrlProps903.xml"/><Relationship Id="rId153" Type="http://schemas.openxmlformats.org/officeDocument/2006/relationships/ctrlProp" Target="../ctrlProps/ctrlProps904.xml"/><Relationship Id="rId154" Type="http://schemas.openxmlformats.org/officeDocument/2006/relationships/ctrlProp" Target="../ctrlProps/ctrlProps905.xml"/><Relationship Id="rId155" Type="http://schemas.openxmlformats.org/officeDocument/2006/relationships/ctrlProp" Target="../ctrlProps/ctrlProps906.xml"/><Relationship Id="rId156" Type="http://schemas.openxmlformats.org/officeDocument/2006/relationships/ctrlProp" Target="../ctrlProps/ctrlProps907.xml"/><Relationship Id="rId157" Type="http://schemas.openxmlformats.org/officeDocument/2006/relationships/ctrlProp" Target="../ctrlProps/ctrlProps908.xml"/><Relationship Id="rId158" Type="http://schemas.openxmlformats.org/officeDocument/2006/relationships/ctrlProp" Target="../ctrlProps/ctrlProps909.xml"/><Relationship Id="rId159" Type="http://schemas.openxmlformats.org/officeDocument/2006/relationships/ctrlProp" Target="../ctrlProps/ctrlProps910.xml"/><Relationship Id="rId160" Type="http://schemas.openxmlformats.org/officeDocument/2006/relationships/ctrlProp" Target="../ctrlProps/ctrlProps911.xml"/><Relationship Id="rId161" Type="http://schemas.openxmlformats.org/officeDocument/2006/relationships/ctrlProp" Target="../ctrlProps/ctrlProps912.xml"/><Relationship Id="rId162" Type="http://schemas.openxmlformats.org/officeDocument/2006/relationships/ctrlProp" Target="../ctrlProps/ctrlProps913.xml"/><Relationship Id="rId163" Type="http://schemas.openxmlformats.org/officeDocument/2006/relationships/ctrlProp" Target="../ctrlProps/ctrlProps914.xml"/><Relationship Id="rId164" Type="http://schemas.openxmlformats.org/officeDocument/2006/relationships/ctrlProp" Target="../ctrlProps/ctrlProps915.xml"/><Relationship Id="rId165" Type="http://schemas.openxmlformats.org/officeDocument/2006/relationships/ctrlProp" Target="../ctrlProps/ctrlProps916.xml"/><Relationship Id="rId166" Type="http://schemas.openxmlformats.org/officeDocument/2006/relationships/ctrlProp" Target="../ctrlProps/ctrlProps917.xml"/><Relationship Id="rId167" Type="http://schemas.openxmlformats.org/officeDocument/2006/relationships/ctrlProp" Target="../ctrlProps/ctrlProps918.xml"/><Relationship Id="rId168" Type="http://schemas.openxmlformats.org/officeDocument/2006/relationships/ctrlProp" Target="../ctrlProps/ctrlProps919.xml"/><Relationship Id="rId169" Type="http://schemas.openxmlformats.org/officeDocument/2006/relationships/ctrlProp" Target="../ctrlProps/ctrlProps920.xml"/><Relationship Id="rId170" Type="http://schemas.openxmlformats.org/officeDocument/2006/relationships/ctrlProp" Target="../ctrlProps/ctrlProps921.xml"/><Relationship Id="rId171" Type="http://schemas.openxmlformats.org/officeDocument/2006/relationships/ctrlProp" Target="../ctrlProps/ctrlProps922.xml"/><Relationship Id="rId172" Type="http://schemas.openxmlformats.org/officeDocument/2006/relationships/ctrlProp" Target="../ctrlProps/ctrlProps923.xml"/><Relationship Id="rId173" Type="http://schemas.openxmlformats.org/officeDocument/2006/relationships/ctrlProp" Target="../ctrlProps/ctrlProps924.xml"/><Relationship Id="rId174" Type="http://schemas.openxmlformats.org/officeDocument/2006/relationships/ctrlProp" Target="../ctrlProps/ctrlProps925.xml"/><Relationship Id="rId175" Type="http://schemas.openxmlformats.org/officeDocument/2006/relationships/ctrlProp" Target="../ctrlProps/ctrlProps926.xml"/><Relationship Id="rId176" Type="http://schemas.openxmlformats.org/officeDocument/2006/relationships/ctrlProp" Target="../ctrlProps/ctrlProps927.xml"/><Relationship Id="rId177" Type="http://schemas.openxmlformats.org/officeDocument/2006/relationships/ctrlProp" Target="../ctrlProps/ctrlProps928.xml"/><Relationship Id="rId178" Type="http://schemas.openxmlformats.org/officeDocument/2006/relationships/ctrlProp" Target="../ctrlProps/ctrlProps929.xml"/><Relationship Id="rId179" Type="http://schemas.openxmlformats.org/officeDocument/2006/relationships/ctrlProp" Target="../ctrlProps/ctrlProps930.xml"/><Relationship Id="rId180" Type="http://schemas.openxmlformats.org/officeDocument/2006/relationships/ctrlProp" Target="../ctrlProps/ctrlProps931.xml"/><Relationship Id="rId181" Type="http://schemas.openxmlformats.org/officeDocument/2006/relationships/ctrlProp" Target="../ctrlProps/ctrlProps932.xml"/><Relationship Id="rId182" Type="http://schemas.openxmlformats.org/officeDocument/2006/relationships/ctrlProp" Target="../ctrlProps/ctrlProps933.xml"/><Relationship Id="rId183" Type="http://schemas.openxmlformats.org/officeDocument/2006/relationships/ctrlProp" Target="../ctrlProps/ctrlProps934.xml"/><Relationship Id="rId184" Type="http://schemas.openxmlformats.org/officeDocument/2006/relationships/ctrlProp" Target="../ctrlProps/ctrlProps935.xml"/><Relationship Id="rId185" Type="http://schemas.openxmlformats.org/officeDocument/2006/relationships/ctrlProp" Target="../ctrlProps/ctrlProps936.xml"/><Relationship Id="rId186" Type="http://schemas.openxmlformats.org/officeDocument/2006/relationships/ctrlProp" Target="../ctrlProps/ctrlProps937.xml"/><Relationship Id="rId187" Type="http://schemas.openxmlformats.org/officeDocument/2006/relationships/ctrlProp" Target="../ctrlProps/ctrlProps938.xml"/><Relationship Id="rId188" Type="http://schemas.openxmlformats.org/officeDocument/2006/relationships/ctrlProp" Target="../ctrlProps/ctrlProps939.xml"/><Relationship Id="rId189" Type="http://schemas.openxmlformats.org/officeDocument/2006/relationships/ctrlProp" Target="../ctrlProps/ctrlProps940.xml"/><Relationship Id="rId190" Type="http://schemas.openxmlformats.org/officeDocument/2006/relationships/ctrlProp" Target="../ctrlProps/ctrlProps941.xml"/><Relationship Id="rId191" Type="http://schemas.openxmlformats.org/officeDocument/2006/relationships/ctrlProp" Target="../ctrlProps/ctrlProps942.xml"/><Relationship Id="rId192" Type="http://schemas.openxmlformats.org/officeDocument/2006/relationships/ctrlProp" Target="../ctrlProps/ctrlProps943.xml"/><Relationship Id="rId193" Type="http://schemas.openxmlformats.org/officeDocument/2006/relationships/ctrlProp" Target="../ctrlProps/ctrlProps944.xml"/><Relationship Id="rId194" Type="http://schemas.openxmlformats.org/officeDocument/2006/relationships/ctrlProp" Target="../ctrlProps/ctrlProps945.xml"/><Relationship Id="rId195" Type="http://schemas.openxmlformats.org/officeDocument/2006/relationships/ctrlProp" Target="../ctrlProps/ctrlProps946.xml"/><Relationship Id="rId196" Type="http://schemas.openxmlformats.org/officeDocument/2006/relationships/ctrlProp" Target="../ctrlProps/ctrlProps947.xml"/><Relationship Id="rId197" Type="http://schemas.openxmlformats.org/officeDocument/2006/relationships/ctrlProp" Target="../ctrlProps/ctrlProps948.xml"/><Relationship Id="rId198" Type="http://schemas.openxmlformats.org/officeDocument/2006/relationships/ctrlProp" Target="../ctrlProps/ctrlProps949.xml"/><Relationship Id="rId199" Type="http://schemas.openxmlformats.org/officeDocument/2006/relationships/ctrlProp" Target="../ctrlProps/ctrlProps950.xml"/><Relationship Id="rId200" Type="http://schemas.openxmlformats.org/officeDocument/2006/relationships/ctrlProp" Target="../ctrlProps/ctrlProps951.xml"/><Relationship Id="rId201" Type="http://schemas.openxmlformats.org/officeDocument/2006/relationships/ctrlProp" Target="../ctrlProps/ctrlProps952.xml"/><Relationship Id="rId202" Type="http://schemas.openxmlformats.org/officeDocument/2006/relationships/ctrlProp" Target="../ctrlProps/ctrlProps953.xml"/><Relationship Id="rId203" Type="http://schemas.openxmlformats.org/officeDocument/2006/relationships/ctrlProp" Target="../ctrlProps/ctrlProps954.xml"/><Relationship Id="rId204" Type="http://schemas.openxmlformats.org/officeDocument/2006/relationships/ctrlProp" Target="../ctrlProps/ctrlProps955.xml"/><Relationship Id="rId205" Type="http://schemas.openxmlformats.org/officeDocument/2006/relationships/ctrlProp" Target="../ctrlProps/ctrlProps956.xml"/><Relationship Id="rId206" Type="http://schemas.openxmlformats.org/officeDocument/2006/relationships/ctrlProp" Target="../ctrlProps/ctrlProps957.xml"/><Relationship Id="rId207" Type="http://schemas.openxmlformats.org/officeDocument/2006/relationships/ctrlProp" Target="../ctrlProps/ctrlProps958.xml"/><Relationship Id="rId208" Type="http://schemas.openxmlformats.org/officeDocument/2006/relationships/ctrlProp" Target="../ctrlProps/ctrlProps959.xml"/><Relationship Id="rId209" Type="http://schemas.openxmlformats.org/officeDocument/2006/relationships/ctrlProp" Target="../ctrlProps/ctrlProps960.xml"/><Relationship Id="rId210" Type="http://schemas.openxmlformats.org/officeDocument/2006/relationships/ctrlProp" Target="../ctrlProps/ctrlProps961.xml"/><Relationship Id="rId211" Type="http://schemas.openxmlformats.org/officeDocument/2006/relationships/ctrlProp" Target="../ctrlProps/ctrlProps962.xml"/><Relationship Id="rId212" Type="http://schemas.openxmlformats.org/officeDocument/2006/relationships/ctrlProp" Target="../ctrlProps/ctrlProps963.xml"/><Relationship Id="rId213" Type="http://schemas.openxmlformats.org/officeDocument/2006/relationships/ctrlProp" Target="../ctrlProps/ctrlProps964.xml"/><Relationship Id="rId214" Type="http://schemas.openxmlformats.org/officeDocument/2006/relationships/ctrlProp" Target="../ctrlProps/ctrlProps965.xml"/><Relationship Id="rId215" Type="http://schemas.openxmlformats.org/officeDocument/2006/relationships/ctrlProp" Target="../ctrlProps/ctrlProps966.xml"/><Relationship Id="rId216" Type="http://schemas.openxmlformats.org/officeDocument/2006/relationships/ctrlProp" Target="../ctrlProps/ctrlProps967.xml"/><Relationship Id="rId217" Type="http://schemas.openxmlformats.org/officeDocument/2006/relationships/ctrlProp" Target="../ctrlProps/ctrlProps968.xml"/><Relationship Id="rId218" Type="http://schemas.openxmlformats.org/officeDocument/2006/relationships/ctrlProp" Target="../ctrlProps/ctrlProps969.xml"/><Relationship Id="rId219" Type="http://schemas.openxmlformats.org/officeDocument/2006/relationships/ctrlProp" Target="../ctrlProps/ctrlProps970.xml"/><Relationship Id="rId220" Type="http://schemas.openxmlformats.org/officeDocument/2006/relationships/ctrlProp" Target="../ctrlProps/ctrlProps971.xml"/><Relationship Id="rId221" Type="http://schemas.openxmlformats.org/officeDocument/2006/relationships/ctrlProp" Target="../ctrlProps/ctrlProps972.xml"/><Relationship Id="rId222" Type="http://schemas.openxmlformats.org/officeDocument/2006/relationships/ctrlProp" Target="../ctrlProps/ctrlProps973.xml"/><Relationship Id="rId223" Type="http://schemas.openxmlformats.org/officeDocument/2006/relationships/ctrlProp" Target="../ctrlProps/ctrlProps974.xml"/><Relationship Id="rId224" Type="http://schemas.openxmlformats.org/officeDocument/2006/relationships/ctrlProp" Target="../ctrlProps/ctrlProps975.xml"/><Relationship Id="rId225" Type="http://schemas.openxmlformats.org/officeDocument/2006/relationships/ctrlProp" Target="../ctrlProps/ctrlProps976.xml"/><Relationship Id="rId226" Type="http://schemas.openxmlformats.org/officeDocument/2006/relationships/ctrlProp" Target="../ctrlProps/ctrlProps977.xml"/><Relationship Id="rId227" Type="http://schemas.openxmlformats.org/officeDocument/2006/relationships/ctrlProp" Target="../ctrlProps/ctrlProps978.xml"/><Relationship Id="rId228" Type="http://schemas.openxmlformats.org/officeDocument/2006/relationships/ctrlProp" Target="../ctrlProps/ctrlProps979.xml"/><Relationship Id="rId229" Type="http://schemas.openxmlformats.org/officeDocument/2006/relationships/ctrlProp" Target="../ctrlProps/ctrlProps980.xml"/><Relationship Id="rId230" Type="http://schemas.openxmlformats.org/officeDocument/2006/relationships/ctrlProp" Target="../ctrlProps/ctrlProps981.xml"/><Relationship Id="rId231" Type="http://schemas.openxmlformats.org/officeDocument/2006/relationships/ctrlProp" Target="../ctrlProps/ctrlProps982.xml"/><Relationship Id="rId232" Type="http://schemas.openxmlformats.org/officeDocument/2006/relationships/ctrlProp" Target="../ctrlProps/ctrlProps983.xml"/><Relationship Id="rId233" Type="http://schemas.openxmlformats.org/officeDocument/2006/relationships/ctrlProp" Target="../ctrlProps/ctrlProps984.xml"/><Relationship Id="rId234" Type="http://schemas.openxmlformats.org/officeDocument/2006/relationships/ctrlProp" Target="../ctrlProps/ctrlProps985.xml"/><Relationship Id="rId235" Type="http://schemas.openxmlformats.org/officeDocument/2006/relationships/ctrlProp" Target="../ctrlProps/ctrlProps986.xml"/><Relationship Id="rId236" Type="http://schemas.openxmlformats.org/officeDocument/2006/relationships/ctrlProp" Target="../ctrlProps/ctrlProps987.xml"/><Relationship Id="rId237" Type="http://schemas.openxmlformats.org/officeDocument/2006/relationships/ctrlProp" Target="../ctrlProps/ctrlProps988.xml"/><Relationship Id="rId238" Type="http://schemas.openxmlformats.org/officeDocument/2006/relationships/ctrlProp" Target="../ctrlProps/ctrlProps989.xml"/><Relationship Id="rId239" Type="http://schemas.openxmlformats.org/officeDocument/2006/relationships/ctrlProp" Target="../ctrlProps/ctrlProps990.xml"/><Relationship Id="rId240" Type="http://schemas.openxmlformats.org/officeDocument/2006/relationships/ctrlProp" Target="../ctrlProps/ctrlProps991.xml"/><Relationship Id="rId241" Type="http://schemas.openxmlformats.org/officeDocument/2006/relationships/ctrlProp" Target="../ctrlProps/ctrlProps992.xml"/><Relationship Id="rId242" Type="http://schemas.openxmlformats.org/officeDocument/2006/relationships/ctrlProp" Target="../ctrlProps/ctrlProps993.xml"/><Relationship Id="rId243" Type="http://schemas.openxmlformats.org/officeDocument/2006/relationships/ctrlProp" Target="../ctrlProps/ctrlProps994.xml"/><Relationship Id="rId244" Type="http://schemas.openxmlformats.org/officeDocument/2006/relationships/ctrlProp" Target="../ctrlProps/ctrlProps995.xml"/><Relationship Id="rId245" Type="http://schemas.openxmlformats.org/officeDocument/2006/relationships/ctrlProp" Target="../ctrlProps/ctrlProps996.xml"/><Relationship Id="rId246" Type="http://schemas.openxmlformats.org/officeDocument/2006/relationships/ctrlProp" Target="../ctrlProps/ctrlProps997.xml"/><Relationship Id="rId247" Type="http://schemas.openxmlformats.org/officeDocument/2006/relationships/ctrlProp" Target="../ctrlProps/ctrlProps998.xml"/><Relationship Id="rId248" Type="http://schemas.openxmlformats.org/officeDocument/2006/relationships/ctrlProp" Target="../ctrlProps/ctrlProps999.xml"/><Relationship Id="rId249" Type="http://schemas.openxmlformats.org/officeDocument/2006/relationships/ctrlProp" Target="../ctrlProps/ctrlProps1000.xml"/><Relationship Id="rId250" Type="http://schemas.openxmlformats.org/officeDocument/2006/relationships/ctrlProp" Target="../ctrlProps/ctrlProps10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0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4.xml"/><Relationship Id="rId4" Type="http://schemas.openxmlformats.org/officeDocument/2006/relationships/ctrlProp" Target="../ctrlProps/ctrlProps255.xml"/><Relationship Id="rId5" Type="http://schemas.openxmlformats.org/officeDocument/2006/relationships/ctrlProp" Target="../ctrlProps/ctrlProps256.xml"/><Relationship Id="rId6" Type="http://schemas.openxmlformats.org/officeDocument/2006/relationships/ctrlProp" Target="../ctrlProps/ctrlProps257.xml"/><Relationship Id="rId7" Type="http://schemas.openxmlformats.org/officeDocument/2006/relationships/ctrlProp" Target="../ctrlProps/ctrlProps258.xml"/><Relationship Id="rId8" Type="http://schemas.openxmlformats.org/officeDocument/2006/relationships/ctrlProp" Target="../ctrlProps/ctrlProps259.xml"/><Relationship Id="rId9" Type="http://schemas.openxmlformats.org/officeDocument/2006/relationships/ctrlProp" Target="../ctrlProps/ctrlProps260.xml"/><Relationship Id="rId10" Type="http://schemas.openxmlformats.org/officeDocument/2006/relationships/ctrlProp" Target="../ctrlProps/ctrlProps261.xml"/><Relationship Id="rId11" Type="http://schemas.openxmlformats.org/officeDocument/2006/relationships/ctrlProp" Target="../ctrlProps/ctrlProps262.xml"/><Relationship Id="rId12" Type="http://schemas.openxmlformats.org/officeDocument/2006/relationships/ctrlProp" Target="../ctrlProps/ctrlProps263.xml"/><Relationship Id="rId13" Type="http://schemas.openxmlformats.org/officeDocument/2006/relationships/ctrlProp" Target="../ctrlProps/ctrlProps264.xml"/><Relationship Id="rId14" Type="http://schemas.openxmlformats.org/officeDocument/2006/relationships/ctrlProp" Target="../ctrlProps/ctrlProps265.xml"/><Relationship Id="rId15" Type="http://schemas.openxmlformats.org/officeDocument/2006/relationships/ctrlProp" Target="../ctrlProps/ctrlProps266.xml"/><Relationship Id="rId16" Type="http://schemas.openxmlformats.org/officeDocument/2006/relationships/ctrlProp" Target="../ctrlProps/ctrlProps267.xml"/><Relationship Id="rId17" Type="http://schemas.openxmlformats.org/officeDocument/2006/relationships/ctrlProp" Target="../ctrlProps/ctrlProps268.xml"/><Relationship Id="rId18" Type="http://schemas.openxmlformats.org/officeDocument/2006/relationships/ctrlProp" Target="../ctrlProps/ctrlProps269.xml"/><Relationship Id="rId19" Type="http://schemas.openxmlformats.org/officeDocument/2006/relationships/ctrlProp" Target="../ctrlProps/ctrlProps270.xml"/><Relationship Id="rId20" Type="http://schemas.openxmlformats.org/officeDocument/2006/relationships/ctrlProp" Target="../ctrlProps/ctrlProps271.xml"/><Relationship Id="rId21" Type="http://schemas.openxmlformats.org/officeDocument/2006/relationships/ctrlProp" Target="../ctrlProps/ctrlProps272.xml"/><Relationship Id="rId22" Type="http://schemas.openxmlformats.org/officeDocument/2006/relationships/ctrlProp" Target="../ctrlProps/ctrlProps273.xml"/><Relationship Id="rId23" Type="http://schemas.openxmlformats.org/officeDocument/2006/relationships/ctrlProp" Target="../ctrlProps/ctrlProps274.xml"/><Relationship Id="rId24" Type="http://schemas.openxmlformats.org/officeDocument/2006/relationships/ctrlProp" Target="../ctrlProps/ctrlProps275.xml"/><Relationship Id="rId25" Type="http://schemas.openxmlformats.org/officeDocument/2006/relationships/ctrlProp" Target="../ctrlProps/ctrlProps276.xml"/><Relationship Id="rId26" Type="http://schemas.openxmlformats.org/officeDocument/2006/relationships/ctrlProp" Target="../ctrlProps/ctrlProps277.xml"/><Relationship Id="rId27" Type="http://schemas.openxmlformats.org/officeDocument/2006/relationships/ctrlProp" Target="../ctrlProps/ctrlProps278.xml"/><Relationship Id="rId28" Type="http://schemas.openxmlformats.org/officeDocument/2006/relationships/ctrlProp" Target="../ctrlProps/ctrlProps279.xml"/><Relationship Id="rId29" Type="http://schemas.openxmlformats.org/officeDocument/2006/relationships/ctrlProp" Target="../ctrlProps/ctrlProps280.xml"/><Relationship Id="rId30" Type="http://schemas.openxmlformats.org/officeDocument/2006/relationships/ctrlProp" Target="../ctrlProps/ctrlProps281.xml"/><Relationship Id="rId31" Type="http://schemas.openxmlformats.org/officeDocument/2006/relationships/ctrlProp" Target="../ctrlProps/ctrlProps282.xml"/><Relationship Id="rId32" Type="http://schemas.openxmlformats.org/officeDocument/2006/relationships/ctrlProp" Target="../ctrlProps/ctrlProps283.xml"/><Relationship Id="rId33" Type="http://schemas.openxmlformats.org/officeDocument/2006/relationships/ctrlProp" Target="../ctrlProps/ctrlProps284.xml"/><Relationship Id="rId34" Type="http://schemas.openxmlformats.org/officeDocument/2006/relationships/ctrlProp" Target="../ctrlProps/ctrlProps285.xml"/><Relationship Id="rId35" Type="http://schemas.openxmlformats.org/officeDocument/2006/relationships/ctrlProp" Target="../ctrlProps/ctrlProps286.xml"/><Relationship Id="rId36" Type="http://schemas.openxmlformats.org/officeDocument/2006/relationships/ctrlProp" Target="../ctrlProps/ctrlProps287.xml"/><Relationship Id="rId37" Type="http://schemas.openxmlformats.org/officeDocument/2006/relationships/ctrlProp" Target="../ctrlProps/ctrlProps288.xml"/><Relationship Id="rId38" Type="http://schemas.openxmlformats.org/officeDocument/2006/relationships/ctrlProp" Target="../ctrlProps/ctrlProps289.xml"/><Relationship Id="rId39" Type="http://schemas.openxmlformats.org/officeDocument/2006/relationships/ctrlProp" Target="../ctrlProps/ctrlProps290.xml"/><Relationship Id="rId40" Type="http://schemas.openxmlformats.org/officeDocument/2006/relationships/ctrlProp" Target="../ctrlProps/ctrlProps291.xml"/><Relationship Id="rId41" Type="http://schemas.openxmlformats.org/officeDocument/2006/relationships/ctrlProp" Target="../ctrlProps/ctrlProps292.xml"/><Relationship Id="rId42" Type="http://schemas.openxmlformats.org/officeDocument/2006/relationships/ctrlProp" Target="../ctrlProps/ctrlProps293.xml"/><Relationship Id="rId43" Type="http://schemas.openxmlformats.org/officeDocument/2006/relationships/ctrlProp" Target="../ctrlProps/ctrlProps294.xml"/><Relationship Id="rId44" Type="http://schemas.openxmlformats.org/officeDocument/2006/relationships/ctrlProp" Target="../ctrlProps/ctrlProps295.xml"/><Relationship Id="rId45" Type="http://schemas.openxmlformats.org/officeDocument/2006/relationships/ctrlProp" Target="../ctrlProps/ctrlProps296.xml"/><Relationship Id="rId46" Type="http://schemas.openxmlformats.org/officeDocument/2006/relationships/ctrlProp" Target="../ctrlProps/ctrlProps297.xml"/><Relationship Id="rId47" Type="http://schemas.openxmlformats.org/officeDocument/2006/relationships/ctrlProp" Target="../ctrlProps/ctrlProps298.xml"/><Relationship Id="rId48" Type="http://schemas.openxmlformats.org/officeDocument/2006/relationships/ctrlProp" Target="../ctrlProps/ctrlProps299.xml"/><Relationship Id="rId49" Type="http://schemas.openxmlformats.org/officeDocument/2006/relationships/ctrlProp" Target="../ctrlProps/ctrlProps300.xml"/><Relationship Id="rId50" Type="http://schemas.openxmlformats.org/officeDocument/2006/relationships/ctrlProp" Target="../ctrlProps/ctrlProps301.xml"/><Relationship Id="rId51" Type="http://schemas.openxmlformats.org/officeDocument/2006/relationships/ctrlProp" Target="../ctrlProps/ctrlProps302.xml"/><Relationship Id="rId52" Type="http://schemas.openxmlformats.org/officeDocument/2006/relationships/ctrlProp" Target="../ctrlProps/ctrlProps303.xml"/><Relationship Id="rId53" Type="http://schemas.openxmlformats.org/officeDocument/2006/relationships/ctrlProp" Target="../ctrlProps/ctrlProps304.xml"/><Relationship Id="rId54" Type="http://schemas.openxmlformats.org/officeDocument/2006/relationships/ctrlProp" Target="../ctrlProps/ctrlProps305.xml"/><Relationship Id="rId55" Type="http://schemas.openxmlformats.org/officeDocument/2006/relationships/ctrlProp" Target="../ctrlProps/ctrlProps306.xml"/><Relationship Id="rId56" Type="http://schemas.openxmlformats.org/officeDocument/2006/relationships/ctrlProp" Target="../ctrlProps/ctrlProps307.xml"/><Relationship Id="rId57" Type="http://schemas.openxmlformats.org/officeDocument/2006/relationships/ctrlProp" Target="../ctrlProps/ctrlProps308.xml"/><Relationship Id="rId58" Type="http://schemas.openxmlformats.org/officeDocument/2006/relationships/ctrlProp" Target="../ctrlProps/ctrlProps309.xml"/><Relationship Id="rId59" Type="http://schemas.openxmlformats.org/officeDocument/2006/relationships/ctrlProp" Target="../ctrlProps/ctrlProps310.xml"/><Relationship Id="rId60" Type="http://schemas.openxmlformats.org/officeDocument/2006/relationships/ctrlProp" Target="../ctrlProps/ctrlProps311.xml"/><Relationship Id="rId61" Type="http://schemas.openxmlformats.org/officeDocument/2006/relationships/ctrlProp" Target="../ctrlProps/ctrlProps312.xml"/><Relationship Id="rId62" Type="http://schemas.openxmlformats.org/officeDocument/2006/relationships/ctrlProp" Target="../ctrlProps/ctrlProps313.xml"/><Relationship Id="rId63" Type="http://schemas.openxmlformats.org/officeDocument/2006/relationships/ctrlProp" Target="../ctrlProps/ctrlProps314.xml"/><Relationship Id="rId64" Type="http://schemas.openxmlformats.org/officeDocument/2006/relationships/ctrlProp" Target="../ctrlProps/ctrlProps315.xml"/><Relationship Id="rId65" Type="http://schemas.openxmlformats.org/officeDocument/2006/relationships/ctrlProp" Target="../ctrlProps/ctrlProps316.xml"/><Relationship Id="rId66" Type="http://schemas.openxmlformats.org/officeDocument/2006/relationships/ctrlProp" Target="../ctrlProps/ctrlProps317.xml"/><Relationship Id="rId67" Type="http://schemas.openxmlformats.org/officeDocument/2006/relationships/ctrlProp" Target="../ctrlProps/ctrlProps318.xml"/><Relationship Id="rId68" Type="http://schemas.openxmlformats.org/officeDocument/2006/relationships/ctrlProp" Target="../ctrlProps/ctrlProps319.xml"/><Relationship Id="rId69" Type="http://schemas.openxmlformats.org/officeDocument/2006/relationships/ctrlProp" Target="../ctrlProps/ctrlProps320.xml"/><Relationship Id="rId70" Type="http://schemas.openxmlformats.org/officeDocument/2006/relationships/ctrlProp" Target="../ctrlProps/ctrlProps321.xml"/><Relationship Id="rId71" Type="http://schemas.openxmlformats.org/officeDocument/2006/relationships/ctrlProp" Target="../ctrlProps/ctrlProps322.xml"/><Relationship Id="rId72" Type="http://schemas.openxmlformats.org/officeDocument/2006/relationships/ctrlProp" Target="../ctrlProps/ctrlProps323.xml"/><Relationship Id="rId73" Type="http://schemas.openxmlformats.org/officeDocument/2006/relationships/ctrlProp" Target="../ctrlProps/ctrlProps324.xml"/><Relationship Id="rId74" Type="http://schemas.openxmlformats.org/officeDocument/2006/relationships/ctrlProp" Target="../ctrlProps/ctrlProps325.xml"/><Relationship Id="rId75" Type="http://schemas.openxmlformats.org/officeDocument/2006/relationships/ctrlProp" Target="../ctrlProps/ctrlProps326.xml"/><Relationship Id="rId76" Type="http://schemas.openxmlformats.org/officeDocument/2006/relationships/ctrlProp" Target="../ctrlProps/ctrlProps327.xml"/><Relationship Id="rId77" Type="http://schemas.openxmlformats.org/officeDocument/2006/relationships/ctrlProp" Target="../ctrlProps/ctrlProps328.xml"/><Relationship Id="rId78" Type="http://schemas.openxmlformats.org/officeDocument/2006/relationships/ctrlProp" Target="../ctrlProps/ctrlProps329.xml"/><Relationship Id="rId79" Type="http://schemas.openxmlformats.org/officeDocument/2006/relationships/ctrlProp" Target="../ctrlProps/ctrlProps330.xml"/><Relationship Id="rId80" Type="http://schemas.openxmlformats.org/officeDocument/2006/relationships/ctrlProp" Target="../ctrlProps/ctrlProps331.xml"/><Relationship Id="rId81" Type="http://schemas.openxmlformats.org/officeDocument/2006/relationships/ctrlProp" Target="../ctrlProps/ctrlProps332.xml"/><Relationship Id="rId82" Type="http://schemas.openxmlformats.org/officeDocument/2006/relationships/ctrlProp" Target="../ctrlProps/ctrlProps333.xml"/><Relationship Id="rId83" Type="http://schemas.openxmlformats.org/officeDocument/2006/relationships/ctrlProp" Target="../ctrlProps/ctrlProps334.xml"/><Relationship Id="rId84" Type="http://schemas.openxmlformats.org/officeDocument/2006/relationships/ctrlProp" Target="../ctrlProps/ctrlProps335.xml"/><Relationship Id="rId85" Type="http://schemas.openxmlformats.org/officeDocument/2006/relationships/ctrlProp" Target="../ctrlProps/ctrlProps336.xml"/><Relationship Id="rId86" Type="http://schemas.openxmlformats.org/officeDocument/2006/relationships/ctrlProp" Target="../ctrlProps/ctrlProps337.xml"/><Relationship Id="rId87" Type="http://schemas.openxmlformats.org/officeDocument/2006/relationships/ctrlProp" Target="../ctrlProps/ctrlProps338.xml"/><Relationship Id="rId88" Type="http://schemas.openxmlformats.org/officeDocument/2006/relationships/ctrlProp" Target="../ctrlProps/ctrlProps339.xml"/><Relationship Id="rId89" Type="http://schemas.openxmlformats.org/officeDocument/2006/relationships/ctrlProp" Target="../ctrlProps/ctrlProps340.xml"/><Relationship Id="rId90" Type="http://schemas.openxmlformats.org/officeDocument/2006/relationships/ctrlProp" Target="../ctrlProps/ctrlProps341.xml"/><Relationship Id="rId91" Type="http://schemas.openxmlformats.org/officeDocument/2006/relationships/ctrlProp" Target="../ctrlProps/ctrlProps342.xml"/><Relationship Id="rId92" Type="http://schemas.openxmlformats.org/officeDocument/2006/relationships/ctrlProp" Target="../ctrlProps/ctrlProps343.xml"/><Relationship Id="rId93" Type="http://schemas.openxmlformats.org/officeDocument/2006/relationships/ctrlProp" Target="../ctrlProps/ctrlProps344.xml"/><Relationship Id="rId94" Type="http://schemas.openxmlformats.org/officeDocument/2006/relationships/ctrlProp" Target="../ctrlProps/ctrlProps345.xml"/><Relationship Id="rId95" Type="http://schemas.openxmlformats.org/officeDocument/2006/relationships/ctrlProp" Target="../ctrlProps/ctrlProps346.xml"/><Relationship Id="rId96" Type="http://schemas.openxmlformats.org/officeDocument/2006/relationships/ctrlProp" Target="../ctrlProps/ctrlProps347.xml"/><Relationship Id="rId97" Type="http://schemas.openxmlformats.org/officeDocument/2006/relationships/ctrlProp" Target="../ctrlProps/ctrlProps348.xml"/><Relationship Id="rId98" Type="http://schemas.openxmlformats.org/officeDocument/2006/relationships/ctrlProp" Target="../ctrlProps/ctrlProps349.xml"/><Relationship Id="rId99" Type="http://schemas.openxmlformats.org/officeDocument/2006/relationships/ctrlProp" Target="../ctrlProps/ctrlProps350.xml"/><Relationship Id="rId100" Type="http://schemas.openxmlformats.org/officeDocument/2006/relationships/ctrlProp" Target="../ctrlProps/ctrlProps351.xml"/><Relationship Id="rId101" Type="http://schemas.openxmlformats.org/officeDocument/2006/relationships/ctrlProp" Target="../ctrlProps/ctrlProps352.xml"/><Relationship Id="rId102" Type="http://schemas.openxmlformats.org/officeDocument/2006/relationships/ctrlProp" Target="../ctrlProps/ctrlProps353.xml"/><Relationship Id="rId103" Type="http://schemas.openxmlformats.org/officeDocument/2006/relationships/ctrlProp" Target="../ctrlProps/ctrlProps354.xml"/><Relationship Id="rId104" Type="http://schemas.openxmlformats.org/officeDocument/2006/relationships/ctrlProp" Target="../ctrlProps/ctrlProps355.xml"/><Relationship Id="rId105" Type="http://schemas.openxmlformats.org/officeDocument/2006/relationships/ctrlProp" Target="../ctrlProps/ctrlProps356.xml"/><Relationship Id="rId106" Type="http://schemas.openxmlformats.org/officeDocument/2006/relationships/ctrlProp" Target="../ctrlProps/ctrlProps357.xml"/><Relationship Id="rId107" Type="http://schemas.openxmlformats.org/officeDocument/2006/relationships/ctrlProp" Target="../ctrlProps/ctrlProps358.xml"/><Relationship Id="rId108" Type="http://schemas.openxmlformats.org/officeDocument/2006/relationships/ctrlProp" Target="../ctrlProps/ctrlProps359.xml"/><Relationship Id="rId109" Type="http://schemas.openxmlformats.org/officeDocument/2006/relationships/ctrlProp" Target="../ctrlProps/ctrlProps360.xml"/><Relationship Id="rId110" Type="http://schemas.openxmlformats.org/officeDocument/2006/relationships/ctrlProp" Target="../ctrlProps/ctrlProps361.xml"/><Relationship Id="rId111" Type="http://schemas.openxmlformats.org/officeDocument/2006/relationships/ctrlProp" Target="../ctrlProps/ctrlProps362.xml"/><Relationship Id="rId112" Type="http://schemas.openxmlformats.org/officeDocument/2006/relationships/ctrlProp" Target="../ctrlProps/ctrlProps363.xml"/><Relationship Id="rId113" Type="http://schemas.openxmlformats.org/officeDocument/2006/relationships/ctrlProp" Target="../ctrlProps/ctrlProps364.xml"/><Relationship Id="rId114" Type="http://schemas.openxmlformats.org/officeDocument/2006/relationships/ctrlProp" Target="../ctrlProps/ctrlProps365.xml"/><Relationship Id="rId115" Type="http://schemas.openxmlformats.org/officeDocument/2006/relationships/ctrlProp" Target="../ctrlProps/ctrlProps366.xml"/><Relationship Id="rId116" Type="http://schemas.openxmlformats.org/officeDocument/2006/relationships/ctrlProp" Target="../ctrlProps/ctrlProps367.xml"/><Relationship Id="rId117" Type="http://schemas.openxmlformats.org/officeDocument/2006/relationships/ctrlProp" Target="../ctrlProps/ctrlProps368.xml"/><Relationship Id="rId118" Type="http://schemas.openxmlformats.org/officeDocument/2006/relationships/ctrlProp" Target="../ctrlProps/ctrlProps369.xml"/><Relationship Id="rId119" Type="http://schemas.openxmlformats.org/officeDocument/2006/relationships/ctrlProp" Target="../ctrlProps/ctrlProps370.xml"/><Relationship Id="rId120" Type="http://schemas.openxmlformats.org/officeDocument/2006/relationships/ctrlProp" Target="../ctrlProps/ctrlProps371.xml"/><Relationship Id="rId121" Type="http://schemas.openxmlformats.org/officeDocument/2006/relationships/ctrlProp" Target="../ctrlProps/ctrlProps372.xml"/><Relationship Id="rId122" Type="http://schemas.openxmlformats.org/officeDocument/2006/relationships/ctrlProp" Target="../ctrlProps/ctrlProps373.xml"/><Relationship Id="rId123" Type="http://schemas.openxmlformats.org/officeDocument/2006/relationships/ctrlProp" Target="../ctrlProps/ctrlProps374.xml"/><Relationship Id="rId124" Type="http://schemas.openxmlformats.org/officeDocument/2006/relationships/ctrlProp" Target="../ctrlProps/ctrlProps375.xml"/><Relationship Id="rId125" Type="http://schemas.openxmlformats.org/officeDocument/2006/relationships/ctrlProp" Target="../ctrlProps/ctrlProps376.xml"/><Relationship Id="rId126" Type="http://schemas.openxmlformats.org/officeDocument/2006/relationships/ctrlProp" Target="../ctrlProps/ctrlProps377.xml"/><Relationship Id="rId127" Type="http://schemas.openxmlformats.org/officeDocument/2006/relationships/ctrlProp" Target="../ctrlProps/ctrlProps378.xml"/><Relationship Id="rId128" Type="http://schemas.openxmlformats.org/officeDocument/2006/relationships/ctrlProp" Target="../ctrlProps/ctrlProps379.xml"/><Relationship Id="rId129" Type="http://schemas.openxmlformats.org/officeDocument/2006/relationships/ctrlProp" Target="../ctrlProps/ctrlProps380.xml"/><Relationship Id="rId130" Type="http://schemas.openxmlformats.org/officeDocument/2006/relationships/ctrlProp" Target="../ctrlProps/ctrlProps381.xml"/><Relationship Id="rId131" Type="http://schemas.openxmlformats.org/officeDocument/2006/relationships/ctrlProp" Target="../ctrlProps/ctrlProps382.xml"/><Relationship Id="rId132" Type="http://schemas.openxmlformats.org/officeDocument/2006/relationships/ctrlProp" Target="../ctrlProps/ctrlProps383.xml"/><Relationship Id="rId133" Type="http://schemas.openxmlformats.org/officeDocument/2006/relationships/ctrlProp" Target="../ctrlProps/ctrlProps384.xml"/><Relationship Id="rId134" Type="http://schemas.openxmlformats.org/officeDocument/2006/relationships/ctrlProp" Target="../ctrlProps/ctrlProps385.xml"/><Relationship Id="rId135" Type="http://schemas.openxmlformats.org/officeDocument/2006/relationships/ctrlProp" Target="../ctrlProps/ctrlProps386.xml"/><Relationship Id="rId136" Type="http://schemas.openxmlformats.org/officeDocument/2006/relationships/ctrlProp" Target="../ctrlProps/ctrlProps387.xml"/><Relationship Id="rId137" Type="http://schemas.openxmlformats.org/officeDocument/2006/relationships/ctrlProp" Target="../ctrlProps/ctrlProps388.xml"/><Relationship Id="rId138" Type="http://schemas.openxmlformats.org/officeDocument/2006/relationships/ctrlProp" Target="../ctrlProps/ctrlProps389.xml"/><Relationship Id="rId139" Type="http://schemas.openxmlformats.org/officeDocument/2006/relationships/ctrlProp" Target="../ctrlProps/ctrlProps390.xml"/><Relationship Id="rId140" Type="http://schemas.openxmlformats.org/officeDocument/2006/relationships/ctrlProp" Target="../ctrlProps/ctrlProps391.xml"/><Relationship Id="rId141" Type="http://schemas.openxmlformats.org/officeDocument/2006/relationships/ctrlProp" Target="../ctrlProps/ctrlProps392.xml"/><Relationship Id="rId142" Type="http://schemas.openxmlformats.org/officeDocument/2006/relationships/ctrlProp" Target="../ctrlProps/ctrlProps393.xml"/><Relationship Id="rId143" Type="http://schemas.openxmlformats.org/officeDocument/2006/relationships/ctrlProp" Target="../ctrlProps/ctrlProps394.xml"/><Relationship Id="rId144" Type="http://schemas.openxmlformats.org/officeDocument/2006/relationships/ctrlProp" Target="../ctrlProps/ctrlProps395.xml"/><Relationship Id="rId145" Type="http://schemas.openxmlformats.org/officeDocument/2006/relationships/ctrlProp" Target="../ctrlProps/ctrlProps396.xml"/><Relationship Id="rId146" Type="http://schemas.openxmlformats.org/officeDocument/2006/relationships/ctrlProp" Target="../ctrlProps/ctrlProps397.xml"/><Relationship Id="rId147" Type="http://schemas.openxmlformats.org/officeDocument/2006/relationships/ctrlProp" Target="../ctrlProps/ctrlProps398.xml"/><Relationship Id="rId148" Type="http://schemas.openxmlformats.org/officeDocument/2006/relationships/ctrlProp" Target="../ctrlProps/ctrlProps399.xml"/><Relationship Id="rId149" Type="http://schemas.openxmlformats.org/officeDocument/2006/relationships/ctrlProp" Target="../ctrlProps/ctrlProps400.xml"/><Relationship Id="rId150" Type="http://schemas.openxmlformats.org/officeDocument/2006/relationships/ctrlProp" Target="../ctrlProps/ctrlProps401.xml"/><Relationship Id="rId151" Type="http://schemas.openxmlformats.org/officeDocument/2006/relationships/ctrlProp" Target="../ctrlProps/ctrlProps402.xml"/><Relationship Id="rId152" Type="http://schemas.openxmlformats.org/officeDocument/2006/relationships/ctrlProp" Target="../ctrlProps/ctrlProps403.xml"/><Relationship Id="rId153" Type="http://schemas.openxmlformats.org/officeDocument/2006/relationships/ctrlProp" Target="../ctrlProps/ctrlProps404.xml"/><Relationship Id="rId154" Type="http://schemas.openxmlformats.org/officeDocument/2006/relationships/ctrlProp" Target="../ctrlProps/ctrlProps405.xml"/><Relationship Id="rId155" Type="http://schemas.openxmlformats.org/officeDocument/2006/relationships/ctrlProp" Target="../ctrlProps/ctrlProps406.xml"/><Relationship Id="rId156" Type="http://schemas.openxmlformats.org/officeDocument/2006/relationships/ctrlProp" Target="../ctrlProps/ctrlProps407.xml"/><Relationship Id="rId157" Type="http://schemas.openxmlformats.org/officeDocument/2006/relationships/ctrlProp" Target="../ctrlProps/ctrlProps408.xml"/><Relationship Id="rId158" Type="http://schemas.openxmlformats.org/officeDocument/2006/relationships/ctrlProp" Target="../ctrlProps/ctrlProps409.xml"/><Relationship Id="rId159" Type="http://schemas.openxmlformats.org/officeDocument/2006/relationships/ctrlProp" Target="../ctrlProps/ctrlProps410.xml"/><Relationship Id="rId160" Type="http://schemas.openxmlformats.org/officeDocument/2006/relationships/ctrlProp" Target="../ctrlProps/ctrlProps411.xml"/><Relationship Id="rId161" Type="http://schemas.openxmlformats.org/officeDocument/2006/relationships/ctrlProp" Target="../ctrlProps/ctrlProps412.xml"/><Relationship Id="rId162" Type="http://schemas.openxmlformats.org/officeDocument/2006/relationships/ctrlProp" Target="../ctrlProps/ctrlProps413.xml"/><Relationship Id="rId163" Type="http://schemas.openxmlformats.org/officeDocument/2006/relationships/ctrlProp" Target="../ctrlProps/ctrlProps414.xml"/><Relationship Id="rId164" Type="http://schemas.openxmlformats.org/officeDocument/2006/relationships/ctrlProp" Target="../ctrlProps/ctrlProps415.xml"/><Relationship Id="rId165" Type="http://schemas.openxmlformats.org/officeDocument/2006/relationships/ctrlProp" Target="../ctrlProps/ctrlProps416.xml"/><Relationship Id="rId166" Type="http://schemas.openxmlformats.org/officeDocument/2006/relationships/ctrlProp" Target="../ctrlProps/ctrlProps417.xml"/><Relationship Id="rId167" Type="http://schemas.openxmlformats.org/officeDocument/2006/relationships/ctrlProp" Target="../ctrlProps/ctrlProps418.xml"/><Relationship Id="rId168" Type="http://schemas.openxmlformats.org/officeDocument/2006/relationships/ctrlProp" Target="../ctrlProps/ctrlProps419.xml"/><Relationship Id="rId169" Type="http://schemas.openxmlformats.org/officeDocument/2006/relationships/ctrlProp" Target="../ctrlProps/ctrlProps420.xml"/><Relationship Id="rId170" Type="http://schemas.openxmlformats.org/officeDocument/2006/relationships/ctrlProp" Target="../ctrlProps/ctrlProps421.xml"/><Relationship Id="rId171" Type="http://schemas.openxmlformats.org/officeDocument/2006/relationships/ctrlProp" Target="../ctrlProps/ctrlProps422.xml"/><Relationship Id="rId172" Type="http://schemas.openxmlformats.org/officeDocument/2006/relationships/ctrlProp" Target="../ctrlProps/ctrlProps423.xml"/><Relationship Id="rId173" Type="http://schemas.openxmlformats.org/officeDocument/2006/relationships/ctrlProp" Target="../ctrlProps/ctrlProps424.xml"/><Relationship Id="rId174" Type="http://schemas.openxmlformats.org/officeDocument/2006/relationships/ctrlProp" Target="../ctrlProps/ctrlProps425.xml"/><Relationship Id="rId175" Type="http://schemas.openxmlformats.org/officeDocument/2006/relationships/ctrlProp" Target="../ctrlProps/ctrlProps426.xml"/><Relationship Id="rId176" Type="http://schemas.openxmlformats.org/officeDocument/2006/relationships/ctrlProp" Target="../ctrlProps/ctrlProps427.xml"/><Relationship Id="rId177" Type="http://schemas.openxmlformats.org/officeDocument/2006/relationships/ctrlProp" Target="../ctrlProps/ctrlProps428.xml"/><Relationship Id="rId178" Type="http://schemas.openxmlformats.org/officeDocument/2006/relationships/ctrlProp" Target="../ctrlProps/ctrlProps429.xml"/><Relationship Id="rId179" Type="http://schemas.openxmlformats.org/officeDocument/2006/relationships/ctrlProp" Target="../ctrlProps/ctrlProps430.xml"/><Relationship Id="rId180" Type="http://schemas.openxmlformats.org/officeDocument/2006/relationships/ctrlProp" Target="../ctrlProps/ctrlProps431.xml"/><Relationship Id="rId181" Type="http://schemas.openxmlformats.org/officeDocument/2006/relationships/ctrlProp" Target="../ctrlProps/ctrlProps432.xml"/><Relationship Id="rId182" Type="http://schemas.openxmlformats.org/officeDocument/2006/relationships/ctrlProp" Target="../ctrlProps/ctrlProps433.xml"/><Relationship Id="rId183" Type="http://schemas.openxmlformats.org/officeDocument/2006/relationships/ctrlProp" Target="../ctrlProps/ctrlProps434.xml"/><Relationship Id="rId184" Type="http://schemas.openxmlformats.org/officeDocument/2006/relationships/ctrlProp" Target="../ctrlProps/ctrlProps435.xml"/><Relationship Id="rId185" Type="http://schemas.openxmlformats.org/officeDocument/2006/relationships/ctrlProp" Target="../ctrlProps/ctrlProps436.xml"/><Relationship Id="rId186" Type="http://schemas.openxmlformats.org/officeDocument/2006/relationships/ctrlProp" Target="../ctrlProps/ctrlProps437.xml"/><Relationship Id="rId187" Type="http://schemas.openxmlformats.org/officeDocument/2006/relationships/ctrlProp" Target="../ctrlProps/ctrlProps438.xml"/><Relationship Id="rId188" Type="http://schemas.openxmlformats.org/officeDocument/2006/relationships/ctrlProp" Target="../ctrlProps/ctrlProps439.xml"/><Relationship Id="rId189" Type="http://schemas.openxmlformats.org/officeDocument/2006/relationships/ctrlProp" Target="../ctrlProps/ctrlProps440.xml"/><Relationship Id="rId190" Type="http://schemas.openxmlformats.org/officeDocument/2006/relationships/ctrlProp" Target="../ctrlProps/ctrlProps441.xml"/><Relationship Id="rId191" Type="http://schemas.openxmlformats.org/officeDocument/2006/relationships/ctrlProp" Target="../ctrlProps/ctrlProps442.xml"/><Relationship Id="rId192" Type="http://schemas.openxmlformats.org/officeDocument/2006/relationships/ctrlProp" Target="../ctrlProps/ctrlProps443.xml"/><Relationship Id="rId193" Type="http://schemas.openxmlformats.org/officeDocument/2006/relationships/ctrlProp" Target="../ctrlProps/ctrlProps444.xml"/><Relationship Id="rId194" Type="http://schemas.openxmlformats.org/officeDocument/2006/relationships/ctrlProp" Target="../ctrlProps/ctrlProps445.xml"/><Relationship Id="rId195" Type="http://schemas.openxmlformats.org/officeDocument/2006/relationships/ctrlProp" Target="../ctrlProps/ctrlProps446.xml"/><Relationship Id="rId196" Type="http://schemas.openxmlformats.org/officeDocument/2006/relationships/ctrlProp" Target="../ctrlProps/ctrlProps447.xml"/><Relationship Id="rId197" Type="http://schemas.openxmlformats.org/officeDocument/2006/relationships/ctrlProp" Target="../ctrlProps/ctrlProps448.xml"/><Relationship Id="rId198" Type="http://schemas.openxmlformats.org/officeDocument/2006/relationships/ctrlProp" Target="../ctrlProps/ctrlProps449.xml"/><Relationship Id="rId199" Type="http://schemas.openxmlformats.org/officeDocument/2006/relationships/ctrlProp" Target="../ctrlProps/ctrlProps450.xml"/><Relationship Id="rId200" Type="http://schemas.openxmlformats.org/officeDocument/2006/relationships/ctrlProp" Target="../ctrlProps/ctrlProps451.xml"/><Relationship Id="rId201" Type="http://schemas.openxmlformats.org/officeDocument/2006/relationships/ctrlProp" Target="../ctrlProps/ctrlProps452.xml"/><Relationship Id="rId202" Type="http://schemas.openxmlformats.org/officeDocument/2006/relationships/ctrlProp" Target="../ctrlProps/ctrlProps453.xml"/><Relationship Id="rId203" Type="http://schemas.openxmlformats.org/officeDocument/2006/relationships/ctrlProp" Target="../ctrlProps/ctrlProps454.xml"/><Relationship Id="rId204" Type="http://schemas.openxmlformats.org/officeDocument/2006/relationships/ctrlProp" Target="../ctrlProps/ctrlProps455.xml"/><Relationship Id="rId205" Type="http://schemas.openxmlformats.org/officeDocument/2006/relationships/ctrlProp" Target="../ctrlProps/ctrlProps456.xml"/><Relationship Id="rId206" Type="http://schemas.openxmlformats.org/officeDocument/2006/relationships/ctrlProp" Target="../ctrlProps/ctrlProps457.xml"/><Relationship Id="rId207" Type="http://schemas.openxmlformats.org/officeDocument/2006/relationships/ctrlProp" Target="../ctrlProps/ctrlProps458.xml"/><Relationship Id="rId208" Type="http://schemas.openxmlformats.org/officeDocument/2006/relationships/ctrlProp" Target="../ctrlProps/ctrlProps459.xml"/><Relationship Id="rId209" Type="http://schemas.openxmlformats.org/officeDocument/2006/relationships/ctrlProp" Target="../ctrlProps/ctrlProps460.xml"/><Relationship Id="rId210" Type="http://schemas.openxmlformats.org/officeDocument/2006/relationships/ctrlProp" Target="../ctrlProps/ctrlProps461.xml"/><Relationship Id="rId211" Type="http://schemas.openxmlformats.org/officeDocument/2006/relationships/ctrlProp" Target="../ctrlProps/ctrlProps462.xml"/><Relationship Id="rId212" Type="http://schemas.openxmlformats.org/officeDocument/2006/relationships/ctrlProp" Target="../ctrlProps/ctrlProps463.xml"/><Relationship Id="rId213" Type="http://schemas.openxmlformats.org/officeDocument/2006/relationships/ctrlProp" Target="../ctrlProps/ctrlProps464.xml"/><Relationship Id="rId214" Type="http://schemas.openxmlformats.org/officeDocument/2006/relationships/ctrlProp" Target="../ctrlProps/ctrlProps465.xml"/><Relationship Id="rId215" Type="http://schemas.openxmlformats.org/officeDocument/2006/relationships/ctrlProp" Target="../ctrlProps/ctrlProps466.xml"/><Relationship Id="rId216" Type="http://schemas.openxmlformats.org/officeDocument/2006/relationships/ctrlProp" Target="../ctrlProps/ctrlProps467.xml"/><Relationship Id="rId217" Type="http://schemas.openxmlformats.org/officeDocument/2006/relationships/ctrlProp" Target="../ctrlProps/ctrlProps468.xml"/><Relationship Id="rId218" Type="http://schemas.openxmlformats.org/officeDocument/2006/relationships/ctrlProp" Target="../ctrlProps/ctrlProps469.xml"/><Relationship Id="rId219" Type="http://schemas.openxmlformats.org/officeDocument/2006/relationships/ctrlProp" Target="../ctrlProps/ctrlProps470.xml"/><Relationship Id="rId220" Type="http://schemas.openxmlformats.org/officeDocument/2006/relationships/ctrlProp" Target="../ctrlProps/ctrlProps471.xml"/><Relationship Id="rId221" Type="http://schemas.openxmlformats.org/officeDocument/2006/relationships/ctrlProp" Target="../ctrlProps/ctrlProps472.xml"/><Relationship Id="rId222" Type="http://schemas.openxmlformats.org/officeDocument/2006/relationships/ctrlProp" Target="../ctrlProps/ctrlProps473.xml"/><Relationship Id="rId223" Type="http://schemas.openxmlformats.org/officeDocument/2006/relationships/ctrlProp" Target="../ctrlProps/ctrlProps474.xml"/><Relationship Id="rId224" Type="http://schemas.openxmlformats.org/officeDocument/2006/relationships/ctrlProp" Target="../ctrlProps/ctrlProps475.xml"/><Relationship Id="rId225" Type="http://schemas.openxmlformats.org/officeDocument/2006/relationships/ctrlProp" Target="../ctrlProps/ctrlProps476.xml"/><Relationship Id="rId226" Type="http://schemas.openxmlformats.org/officeDocument/2006/relationships/ctrlProp" Target="../ctrlProps/ctrlProps477.xml"/><Relationship Id="rId227" Type="http://schemas.openxmlformats.org/officeDocument/2006/relationships/ctrlProp" Target="../ctrlProps/ctrlProps478.xml"/><Relationship Id="rId228" Type="http://schemas.openxmlformats.org/officeDocument/2006/relationships/ctrlProp" Target="../ctrlProps/ctrlProps479.xml"/><Relationship Id="rId229" Type="http://schemas.openxmlformats.org/officeDocument/2006/relationships/ctrlProp" Target="../ctrlProps/ctrlProps480.xml"/><Relationship Id="rId230" Type="http://schemas.openxmlformats.org/officeDocument/2006/relationships/ctrlProp" Target="../ctrlProps/ctrlProps481.xml"/><Relationship Id="rId231" Type="http://schemas.openxmlformats.org/officeDocument/2006/relationships/ctrlProp" Target="../ctrlProps/ctrlProps482.xml"/><Relationship Id="rId232" Type="http://schemas.openxmlformats.org/officeDocument/2006/relationships/ctrlProp" Target="../ctrlProps/ctrlProps483.xml"/><Relationship Id="rId233" Type="http://schemas.openxmlformats.org/officeDocument/2006/relationships/ctrlProp" Target="../ctrlProps/ctrlProps484.xml"/><Relationship Id="rId234" Type="http://schemas.openxmlformats.org/officeDocument/2006/relationships/ctrlProp" Target="../ctrlProps/ctrlProps485.xml"/><Relationship Id="rId235" Type="http://schemas.openxmlformats.org/officeDocument/2006/relationships/ctrlProp" Target="../ctrlProps/ctrlProps486.xml"/><Relationship Id="rId236" Type="http://schemas.openxmlformats.org/officeDocument/2006/relationships/ctrlProp" Target="../ctrlProps/ctrlProps487.xml"/><Relationship Id="rId237" Type="http://schemas.openxmlformats.org/officeDocument/2006/relationships/ctrlProp" Target="../ctrlProps/ctrlProps488.xml"/><Relationship Id="rId238" Type="http://schemas.openxmlformats.org/officeDocument/2006/relationships/ctrlProp" Target="../ctrlProps/ctrlProps489.xml"/><Relationship Id="rId239" Type="http://schemas.openxmlformats.org/officeDocument/2006/relationships/ctrlProp" Target="../ctrlProps/ctrlProps490.xml"/><Relationship Id="rId240" Type="http://schemas.openxmlformats.org/officeDocument/2006/relationships/ctrlProp" Target="../ctrlProps/ctrlProps491.xml"/><Relationship Id="rId241" Type="http://schemas.openxmlformats.org/officeDocument/2006/relationships/ctrlProp" Target="../ctrlProps/ctrlProps492.xml"/><Relationship Id="rId242" Type="http://schemas.openxmlformats.org/officeDocument/2006/relationships/ctrlProp" Target="../ctrlProps/ctrlProps493.xml"/><Relationship Id="rId243" Type="http://schemas.openxmlformats.org/officeDocument/2006/relationships/ctrlProp" Target="../ctrlProps/ctrlProps494.xml"/><Relationship Id="rId244" Type="http://schemas.openxmlformats.org/officeDocument/2006/relationships/ctrlProp" Target="../ctrlProps/ctrlProps495.xml"/><Relationship Id="rId245" Type="http://schemas.openxmlformats.org/officeDocument/2006/relationships/ctrlProp" Target="../ctrlProps/ctrlProps496.xml"/><Relationship Id="rId246" Type="http://schemas.openxmlformats.org/officeDocument/2006/relationships/ctrlProp" Target="../ctrlProps/ctrlProps497.xml"/><Relationship Id="rId247" Type="http://schemas.openxmlformats.org/officeDocument/2006/relationships/ctrlProp" Target="../ctrlProps/ctrlProps498.xml"/><Relationship Id="rId248" Type="http://schemas.openxmlformats.org/officeDocument/2006/relationships/ctrlProp" Target="../ctrlProps/ctrlProps499.xml"/><Relationship Id="rId249" Type="http://schemas.openxmlformats.org/officeDocument/2006/relationships/ctrlProp" Target="../ctrlProps/ctrlProps500.xml"/><Relationship Id="rId250" Type="http://schemas.openxmlformats.org/officeDocument/2006/relationships/ctrlProp" Target="../ctrlProps/ctrlProps5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0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4.xml"/><Relationship Id="rId4" Type="http://schemas.openxmlformats.org/officeDocument/2006/relationships/ctrlProp" Target="../ctrlProps/ctrlProps505.xml"/><Relationship Id="rId5" Type="http://schemas.openxmlformats.org/officeDocument/2006/relationships/ctrlProp" Target="../ctrlProps/ctrlProps506.xml"/><Relationship Id="rId6" Type="http://schemas.openxmlformats.org/officeDocument/2006/relationships/ctrlProp" Target="../ctrlProps/ctrlProps507.xml"/><Relationship Id="rId7" Type="http://schemas.openxmlformats.org/officeDocument/2006/relationships/ctrlProp" Target="../ctrlProps/ctrlProps508.xml"/><Relationship Id="rId8" Type="http://schemas.openxmlformats.org/officeDocument/2006/relationships/ctrlProp" Target="../ctrlProps/ctrlProps509.xml"/><Relationship Id="rId9" Type="http://schemas.openxmlformats.org/officeDocument/2006/relationships/ctrlProp" Target="../ctrlProps/ctrlProps510.xml"/><Relationship Id="rId10" Type="http://schemas.openxmlformats.org/officeDocument/2006/relationships/ctrlProp" Target="../ctrlProps/ctrlProps511.xml"/><Relationship Id="rId11" Type="http://schemas.openxmlformats.org/officeDocument/2006/relationships/ctrlProp" Target="../ctrlProps/ctrlProps512.xml"/><Relationship Id="rId12" Type="http://schemas.openxmlformats.org/officeDocument/2006/relationships/ctrlProp" Target="../ctrlProps/ctrlProps513.xml"/><Relationship Id="rId13" Type="http://schemas.openxmlformats.org/officeDocument/2006/relationships/ctrlProp" Target="../ctrlProps/ctrlProps514.xml"/><Relationship Id="rId14" Type="http://schemas.openxmlformats.org/officeDocument/2006/relationships/ctrlProp" Target="../ctrlProps/ctrlProps515.xml"/><Relationship Id="rId15" Type="http://schemas.openxmlformats.org/officeDocument/2006/relationships/ctrlProp" Target="../ctrlProps/ctrlProps516.xml"/><Relationship Id="rId16" Type="http://schemas.openxmlformats.org/officeDocument/2006/relationships/ctrlProp" Target="../ctrlProps/ctrlProps517.xml"/><Relationship Id="rId17" Type="http://schemas.openxmlformats.org/officeDocument/2006/relationships/ctrlProp" Target="../ctrlProps/ctrlProps518.xml"/><Relationship Id="rId18" Type="http://schemas.openxmlformats.org/officeDocument/2006/relationships/ctrlProp" Target="../ctrlProps/ctrlProps519.xml"/><Relationship Id="rId19" Type="http://schemas.openxmlformats.org/officeDocument/2006/relationships/ctrlProp" Target="../ctrlProps/ctrlProps520.xml"/><Relationship Id="rId20" Type="http://schemas.openxmlformats.org/officeDocument/2006/relationships/ctrlProp" Target="../ctrlProps/ctrlProps521.xml"/><Relationship Id="rId21" Type="http://schemas.openxmlformats.org/officeDocument/2006/relationships/ctrlProp" Target="../ctrlProps/ctrlProps522.xml"/><Relationship Id="rId22" Type="http://schemas.openxmlformats.org/officeDocument/2006/relationships/ctrlProp" Target="../ctrlProps/ctrlProps523.xml"/><Relationship Id="rId23" Type="http://schemas.openxmlformats.org/officeDocument/2006/relationships/ctrlProp" Target="../ctrlProps/ctrlProps524.xml"/><Relationship Id="rId24" Type="http://schemas.openxmlformats.org/officeDocument/2006/relationships/ctrlProp" Target="../ctrlProps/ctrlProps525.xml"/><Relationship Id="rId25" Type="http://schemas.openxmlformats.org/officeDocument/2006/relationships/ctrlProp" Target="../ctrlProps/ctrlProps526.xml"/><Relationship Id="rId26" Type="http://schemas.openxmlformats.org/officeDocument/2006/relationships/ctrlProp" Target="../ctrlProps/ctrlProps527.xml"/><Relationship Id="rId27" Type="http://schemas.openxmlformats.org/officeDocument/2006/relationships/ctrlProp" Target="../ctrlProps/ctrlProps528.xml"/><Relationship Id="rId28" Type="http://schemas.openxmlformats.org/officeDocument/2006/relationships/ctrlProp" Target="../ctrlProps/ctrlProps529.xml"/><Relationship Id="rId29" Type="http://schemas.openxmlformats.org/officeDocument/2006/relationships/ctrlProp" Target="../ctrlProps/ctrlProps530.xml"/><Relationship Id="rId30" Type="http://schemas.openxmlformats.org/officeDocument/2006/relationships/ctrlProp" Target="../ctrlProps/ctrlProps531.xml"/><Relationship Id="rId31" Type="http://schemas.openxmlformats.org/officeDocument/2006/relationships/ctrlProp" Target="../ctrlProps/ctrlProps532.xml"/><Relationship Id="rId32" Type="http://schemas.openxmlformats.org/officeDocument/2006/relationships/ctrlProp" Target="../ctrlProps/ctrlProps533.xml"/><Relationship Id="rId33" Type="http://schemas.openxmlformats.org/officeDocument/2006/relationships/ctrlProp" Target="../ctrlProps/ctrlProps534.xml"/><Relationship Id="rId34" Type="http://schemas.openxmlformats.org/officeDocument/2006/relationships/ctrlProp" Target="../ctrlProps/ctrlProps535.xml"/><Relationship Id="rId35" Type="http://schemas.openxmlformats.org/officeDocument/2006/relationships/ctrlProp" Target="../ctrlProps/ctrlProps536.xml"/><Relationship Id="rId36" Type="http://schemas.openxmlformats.org/officeDocument/2006/relationships/ctrlProp" Target="../ctrlProps/ctrlProps537.xml"/><Relationship Id="rId37" Type="http://schemas.openxmlformats.org/officeDocument/2006/relationships/ctrlProp" Target="../ctrlProps/ctrlProps538.xml"/><Relationship Id="rId38" Type="http://schemas.openxmlformats.org/officeDocument/2006/relationships/ctrlProp" Target="../ctrlProps/ctrlProps539.xml"/><Relationship Id="rId39" Type="http://schemas.openxmlformats.org/officeDocument/2006/relationships/ctrlProp" Target="../ctrlProps/ctrlProps540.xml"/><Relationship Id="rId40" Type="http://schemas.openxmlformats.org/officeDocument/2006/relationships/ctrlProp" Target="../ctrlProps/ctrlProps541.xml"/><Relationship Id="rId41" Type="http://schemas.openxmlformats.org/officeDocument/2006/relationships/ctrlProp" Target="../ctrlProps/ctrlProps542.xml"/><Relationship Id="rId42" Type="http://schemas.openxmlformats.org/officeDocument/2006/relationships/ctrlProp" Target="../ctrlProps/ctrlProps543.xml"/><Relationship Id="rId43" Type="http://schemas.openxmlformats.org/officeDocument/2006/relationships/ctrlProp" Target="../ctrlProps/ctrlProps544.xml"/><Relationship Id="rId44" Type="http://schemas.openxmlformats.org/officeDocument/2006/relationships/ctrlProp" Target="../ctrlProps/ctrlProps545.xml"/><Relationship Id="rId45" Type="http://schemas.openxmlformats.org/officeDocument/2006/relationships/ctrlProp" Target="../ctrlProps/ctrlProps546.xml"/><Relationship Id="rId46" Type="http://schemas.openxmlformats.org/officeDocument/2006/relationships/ctrlProp" Target="../ctrlProps/ctrlProps547.xml"/><Relationship Id="rId47" Type="http://schemas.openxmlformats.org/officeDocument/2006/relationships/ctrlProp" Target="../ctrlProps/ctrlProps548.xml"/><Relationship Id="rId48" Type="http://schemas.openxmlformats.org/officeDocument/2006/relationships/ctrlProp" Target="../ctrlProps/ctrlProps549.xml"/><Relationship Id="rId49" Type="http://schemas.openxmlformats.org/officeDocument/2006/relationships/ctrlProp" Target="../ctrlProps/ctrlProps550.xml"/><Relationship Id="rId50" Type="http://schemas.openxmlformats.org/officeDocument/2006/relationships/ctrlProp" Target="../ctrlProps/ctrlProps551.xml"/><Relationship Id="rId51" Type="http://schemas.openxmlformats.org/officeDocument/2006/relationships/ctrlProp" Target="../ctrlProps/ctrlProps552.xml"/><Relationship Id="rId52" Type="http://schemas.openxmlformats.org/officeDocument/2006/relationships/ctrlProp" Target="../ctrlProps/ctrlProps553.xml"/><Relationship Id="rId53" Type="http://schemas.openxmlformats.org/officeDocument/2006/relationships/ctrlProp" Target="../ctrlProps/ctrlProps554.xml"/><Relationship Id="rId54" Type="http://schemas.openxmlformats.org/officeDocument/2006/relationships/ctrlProp" Target="../ctrlProps/ctrlProps555.xml"/><Relationship Id="rId55" Type="http://schemas.openxmlformats.org/officeDocument/2006/relationships/ctrlProp" Target="../ctrlProps/ctrlProps556.xml"/><Relationship Id="rId56" Type="http://schemas.openxmlformats.org/officeDocument/2006/relationships/ctrlProp" Target="../ctrlProps/ctrlProps557.xml"/><Relationship Id="rId57" Type="http://schemas.openxmlformats.org/officeDocument/2006/relationships/ctrlProp" Target="../ctrlProps/ctrlProps558.xml"/><Relationship Id="rId58" Type="http://schemas.openxmlformats.org/officeDocument/2006/relationships/ctrlProp" Target="../ctrlProps/ctrlProps559.xml"/><Relationship Id="rId59" Type="http://schemas.openxmlformats.org/officeDocument/2006/relationships/ctrlProp" Target="../ctrlProps/ctrlProps560.xml"/><Relationship Id="rId60" Type="http://schemas.openxmlformats.org/officeDocument/2006/relationships/ctrlProp" Target="../ctrlProps/ctrlProps561.xml"/><Relationship Id="rId61" Type="http://schemas.openxmlformats.org/officeDocument/2006/relationships/ctrlProp" Target="../ctrlProps/ctrlProps562.xml"/><Relationship Id="rId62" Type="http://schemas.openxmlformats.org/officeDocument/2006/relationships/ctrlProp" Target="../ctrlProps/ctrlProps563.xml"/><Relationship Id="rId63" Type="http://schemas.openxmlformats.org/officeDocument/2006/relationships/ctrlProp" Target="../ctrlProps/ctrlProps564.xml"/><Relationship Id="rId64" Type="http://schemas.openxmlformats.org/officeDocument/2006/relationships/ctrlProp" Target="../ctrlProps/ctrlProps565.xml"/><Relationship Id="rId65" Type="http://schemas.openxmlformats.org/officeDocument/2006/relationships/ctrlProp" Target="../ctrlProps/ctrlProps566.xml"/><Relationship Id="rId66" Type="http://schemas.openxmlformats.org/officeDocument/2006/relationships/ctrlProp" Target="../ctrlProps/ctrlProps567.xml"/><Relationship Id="rId67" Type="http://schemas.openxmlformats.org/officeDocument/2006/relationships/ctrlProp" Target="../ctrlProps/ctrlProps568.xml"/><Relationship Id="rId68" Type="http://schemas.openxmlformats.org/officeDocument/2006/relationships/ctrlProp" Target="../ctrlProps/ctrlProps569.xml"/><Relationship Id="rId69" Type="http://schemas.openxmlformats.org/officeDocument/2006/relationships/ctrlProp" Target="../ctrlProps/ctrlProps570.xml"/><Relationship Id="rId70" Type="http://schemas.openxmlformats.org/officeDocument/2006/relationships/ctrlProp" Target="../ctrlProps/ctrlProps571.xml"/><Relationship Id="rId71" Type="http://schemas.openxmlformats.org/officeDocument/2006/relationships/ctrlProp" Target="../ctrlProps/ctrlProps572.xml"/><Relationship Id="rId72" Type="http://schemas.openxmlformats.org/officeDocument/2006/relationships/ctrlProp" Target="../ctrlProps/ctrlProps573.xml"/><Relationship Id="rId73" Type="http://schemas.openxmlformats.org/officeDocument/2006/relationships/ctrlProp" Target="../ctrlProps/ctrlProps574.xml"/><Relationship Id="rId74" Type="http://schemas.openxmlformats.org/officeDocument/2006/relationships/ctrlProp" Target="../ctrlProps/ctrlProps575.xml"/><Relationship Id="rId75" Type="http://schemas.openxmlformats.org/officeDocument/2006/relationships/ctrlProp" Target="../ctrlProps/ctrlProps576.xml"/><Relationship Id="rId76" Type="http://schemas.openxmlformats.org/officeDocument/2006/relationships/ctrlProp" Target="../ctrlProps/ctrlProps577.xml"/><Relationship Id="rId77" Type="http://schemas.openxmlformats.org/officeDocument/2006/relationships/ctrlProp" Target="../ctrlProps/ctrlProps578.xml"/><Relationship Id="rId78" Type="http://schemas.openxmlformats.org/officeDocument/2006/relationships/ctrlProp" Target="../ctrlProps/ctrlProps579.xml"/><Relationship Id="rId79" Type="http://schemas.openxmlformats.org/officeDocument/2006/relationships/ctrlProp" Target="../ctrlProps/ctrlProps580.xml"/><Relationship Id="rId80" Type="http://schemas.openxmlformats.org/officeDocument/2006/relationships/ctrlProp" Target="../ctrlProps/ctrlProps581.xml"/><Relationship Id="rId81" Type="http://schemas.openxmlformats.org/officeDocument/2006/relationships/ctrlProp" Target="../ctrlProps/ctrlProps582.xml"/><Relationship Id="rId82" Type="http://schemas.openxmlformats.org/officeDocument/2006/relationships/ctrlProp" Target="../ctrlProps/ctrlProps583.xml"/><Relationship Id="rId83" Type="http://schemas.openxmlformats.org/officeDocument/2006/relationships/ctrlProp" Target="../ctrlProps/ctrlProps584.xml"/><Relationship Id="rId84" Type="http://schemas.openxmlformats.org/officeDocument/2006/relationships/ctrlProp" Target="../ctrlProps/ctrlProps585.xml"/><Relationship Id="rId85" Type="http://schemas.openxmlformats.org/officeDocument/2006/relationships/ctrlProp" Target="../ctrlProps/ctrlProps586.xml"/><Relationship Id="rId86" Type="http://schemas.openxmlformats.org/officeDocument/2006/relationships/ctrlProp" Target="../ctrlProps/ctrlProps587.xml"/><Relationship Id="rId87" Type="http://schemas.openxmlformats.org/officeDocument/2006/relationships/ctrlProp" Target="../ctrlProps/ctrlProps588.xml"/><Relationship Id="rId88" Type="http://schemas.openxmlformats.org/officeDocument/2006/relationships/ctrlProp" Target="../ctrlProps/ctrlProps589.xml"/><Relationship Id="rId89" Type="http://schemas.openxmlformats.org/officeDocument/2006/relationships/ctrlProp" Target="../ctrlProps/ctrlProps590.xml"/><Relationship Id="rId90" Type="http://schemas.openxmlformats.org/officeDocument/2006/relationships/ctrlProp" Target="../ctrlProps/ctrlProps591.xml"/><Relationship Id="rId91" Type="http://schemas.openxmlformats.org/officeDocument/2006/relationships/ctrlProp" Target="../ctrlProps/ctrlProps592.xml"/><Relationship Id="rId92" Type="http://schemas.openxmlformats.org/officeDocument/2006/relationships/ctrlProp" Target="../ctrlProps/ctrlProps593.xml"/><Relationship Id="rId93" Type="http://schemas.openxmlformats.org/officeDocument/2006/relationships/ctrlProp" Target="../ctrlProps/ctrlProps594.xml"/><Relationship Id="rId94" Type="http://schemas.openxmlformats.org/officeDocument/2006/relationships/ctrlProp" Target="../ctrlProps/ctrlProps595.xml"/><Relationship Id="rId95" Type="http://schemas.openxmlformats.org/officeDocument/2006/relationships/ctrlProp" Target="../ctrlProps/ctrlProps596.xml"/><Relationship Id="rId96" Type="http://schemas.openxmlformats.org/officeDocument/2006/relationships/ctrlProp" Target="../ctrlProps/ctrlProps597.xml"/><Relationship Id="rId97" Type="http://schemas.openxmlformats.org/officeDocument/2006/relationships/ctrlProp" Target="../ctrlProps/ctrlProps598.xml"/><Relationship Id="rId98" Type="http://schemas.openxmlformats.org/officeDocument/2006/relationships/ctrlProp" Target="../ctrlProps/ctrlProps599.xml"/><Relationship Id="rId99" Type="http://schemas.openxmlformats.org/officeDocument/2006/relationships/ctrlProp" Target="../ctrlProps/ctrlProps600.xml"/><Relationship Id="rId100" Type="http://schemas.openxmlformats.org/officeDocument/2006/relationships/ctrlProp" Target="../ctrlProps/ctrlProps601.xml"/><Relationship Id="rId101" Type="http://schemas.openxmlformats.org/officeDocument/2006/relationships/ctrlProp" Target="../ctrlProps/ctrlProps602.xml"/><Relationship Id="rId102" Type="http://schemas.openxmlformats.org/officeDocument/2006/relationships/ctrlProp" Target="../ctrlProps/ctrlProps603.xml"/><Relationship Id="rId103" Type="http://schemas.openxmlformats.org/officeDocument/2006/relationships/ctrlProp" Target="../ctrlProps/ctrlProps604.xml"/><Relationship Id="rId104" Type="http://schemas.openxmlformats.org/officeDocument/2006/relationships/ctrlProp" Target="../ctrlProps/ctrlProps605.xml"/><Relationship Id="rId105" Type="http://schemas.openxmlformats.org/officeDocument/2006/relationships/ctrlProp" Target="../ctrlProps/ctrlProps606.xml"/><Relationship Id="rId106" Type="http://schemas.openxmlformats.org/officeDocument/2006/relationships/ctrlProp" Target="../ctrlProps/ctrlProps607.xml"/><Relationship Id="rId107" Type="http://schemas.openxmlformats.org/officeDocument/2006/relationships/ctrlProp" Target="../ctrlProps/ctrlProps608.xml"/><Relationship Id="rId108" Type="http://schemas.openxmlformats.org/officeDocument/2006/relationships/ctrlProp" Target="../ctrlProps/ctrlProps609.xml"/><Relationship Id="rId109" Type="http://schemas.openxmlformats.org/officeDocument/2006/relationships/ctrlProp" Target="../ctrlProps/ctrlProps610.xml"/><Relationship Id="rId110" Type="http://schemas.openxmlformats.org/officeDocument/2006/relationships/ctrlProp" Target="../ctrlProps/ctrlProps611.xml"/><Relationship Id="rId111" Type="http://schemas.openxmlformats.org/officeDocument/2006/relationships/ctrlProp" Target="../ctrlProps/ctrlProps612.xml"/><Relationship Id="rId112" Type="http://schemas.openxmlformats.org/officeDocument/2006/relationships/ctrlProp" Target="../ctrlProps/ctrlProps613.xml"/><Relationship Id="rId113" Type="http://schemas.openxmlformats.org/officeDocument/2006/relationships/ctrlProp" Target="../ctrlProps/ctrlProps614.xml"/><Relationship Id="rId114" Type="http://schemas.openxmlformats.org/officeDocument/2006/relationships/ctrlProp" Target="../ctrlProps/ctrlProps615.xml"/><Relationship Id="rId115" Type="http://schemas.openxmlformats.org/officeDocument/2006/relationships/ctrlProp" Target="../ctrlProps/ctrlProps616.xml"/><Relationship Id="rId116" Type="http://schemas.openxmlformats.org/officeDocument/2006/relationships/ctrlProp" Target="../ctrlProps/ctrlProps617.xml"/><Relationship Id="rId117" Type="http://schemas.openxmlformats.org/officeDocument/2006/relationships/ctrlProp" Target="../ctrlProps/ctrlProps618.xml"/><Relationship Id="rId118" Type="http://schemas.openxmlformats.org/officeDocument/2006/relationships/ctrlProp" Target="../ctrlProps/ctrlProps619.xml"/><Relationship Id="rId119" Type="http://schemas.openxmlformats.org/officeDocument/2006/relationships/ctrlProp" Target="../ctrlProps/ctrlProps620.xml"/><Relationship Id="rId120" Type="http://schemas.openxmlformats.org/officeDocument/2006/relationships/ctrlProp" Target="../ctrlProps/ctrlProps621.xml"/><Relationship Id="rId121" Type="http://schemas.openxmlformats.org/officeDocument/2006/relationships/ctrlProp" Target="../ctrlProps/ctrlProps622.xml"/><Relationship Id="rId122" Type="http://schemas.openxmlformats.org/officeDocument/2006/relationships/ctrlProp" Target="../ctrlProps/ctrlProps623.xml"/><Relationship Id="rId123" Type="http://schemas.openxmlformats.org/officeDocument/2006/relationships/ctrlProp" Target="../ctrlProps/ctrlProps624.xml"/><Relationship Id="rId124" Type="http://schemas.openxmlformats.org/officeDocument/2006/relationships/ctrlProp" Target="../ctrlProps/ctrlProps625.xml"/><Relationship Id="rId125" Type="http://schemas.openxmlformats.org/officeDocument/2006/relationships/ctrlProp" Target="../ctrlProps/ctrlProps626.xml"/><Relationship Id="rId126" Type="http://schemas.openxmlformats.org/officeDocument/2006/relationships/ctrlProp" Target="../ctrlProps/ctrlProps627.xml"/><Relationship Id="rId127" Type="http://schemas.openxmlformats.org/officeDocument/2006/relationships/ctrlProp" Target="../ctrlProps/ctrlProps628.xml"/><Relationship Id="rId128" Type="http://schemas.openxmlformats.org/officeDocument/2006/relationships/ctrlProp" Target="../ctrlProps/ctrlProps629.xml"/><Relationship Id="rId129" Type="http://schemas.openxmlformats.org/officeDocument/2006/relationships/ctrlProp" Target="../ctrlProps/ctrlProps630.xml"/><Relationship Id="rId130" Type="http://schemas.openxmlformats.org/officeDocument/2006/relationships/ctrlProp" Target="../ctrlProps/ctrlProps631.xml"/><Relationship Id="rId131" Type="http://schemas.openxmlformats.org/officeDocument/2006/relationships/ctrlProp" Target="../ctrlProps/ctrlProps632.xml"/><Relationship Id="rId132" Type="http://schemas.openxmlformats.org/officeDocument/2006/relationships/ctrlProp" Target="../ctrlProps/ctrlProps633.xml"/><Relationship Id="rId133" Type="http://schemas.openxmlformats.org/officeDocument/2006/relationships/ctrlProp" Target="../ctrlProps/ctrlProps634.xml"/><Relationship Id="rId134" Type="http://schemas.openxmlformats.org/officeDocument/2006/relationships/ctrlProp" Target="../ctrlProps/ctrlProps635.xml"/><Relationship Id="rId135" Type="http://schemas.openxmlformats.org/officeDocument/2006/relationships/ctrlProp" Target="../ctrlProps/ctrlProps636.xml"/><Relationship Id="rId136" Type="http://schemas.openxmlformats.org/officeDocument/2006/relationships/ctrlProp" Target="../ctrlProps/ctrlProps637.xml"/><Relationship Id="rId137" Type="http://schemas.openxmlformats.org/officeDocument/2006/relationships/ctrlProp" Target="../ctrlProps/ctrlProps638.xml"/><Relationship Id="rId138" Type="http://schemas.openxmlformats.org/officeDocument/2006/relationships/ctrlProp" Target="../ctrlProps/ctrlProps639.xml"/><Relationship Id="rId139" Type="http://schemas.openxmlformats.org/officeDocument/2006/relationships/ctrlProp" Target="../ctrlProps/ctrlProps640.xml"/><Relationship Id="rId140" Type="http://schemas.openxmlformats.org/officeDocument/2006/relationships/ctrlProp" Target="../ctrlProps/ctrlProps641.xml"/><Relationship Id="rId141" Type="http://schemas.openxmlformats.org/officeDocument/2006/relationships/ctrlProp" Target="../ctrlProps/ctrlProps642.xml"/><Relationship Id="rId142" Type="http://schemas.openxmlformats.org/officeDocument/2006/relationships/ctrlProp" Target="../ctrlProps/ctrlProps643.xml"/><Relationship Id="rId143" Type="http://schemas.openxmlformats.org/officeDocument/2006/relationships/ctrlProp" Target="../ctrlProps/ctrlProps644.xml"/><Relationship Id="rId144" Type="http://schemas.openxmlformats.org/officeDocument/2006/relationships/ctrlProp" Target="../ctrlProps/ctrlProps645.xml"/><Relationship Id="rId145" Type="http://schemas.openxmlformats.org/officeDocument/2006/relationships/ctrlProp" Target="../ctrlProps/ctrlProps646.xml"/><Relationship Id="rId146" Type="http://schemas.openxmlformats.org/officeDocument/2006/relationships/ctrlProp" Target="../ctrlProps/ctrlProps647.xml"/><Relationship Id="rId147" Type="http://schemas.openxmlformats.org/officeDocument/2006/relationships/ctrlProp" Target="../ctrlProps/ctrlProps648.xml"/><Relationship Id="rId148" Type="http://schemas.openxmlformats.org/officeDocument/2006/relationships/ctrlProp" Target="../ctrlProps/ctrlProps649.xml"/><Relationship Id="rId149" Type="http://schemas.openxmlformats.org/officeDocument/2006/relationships/ctrlProp" Target="../ctrlProps/ctrlProps650.xml"/><Relationship Id="rId150" Type="http://schemas.openxmlformats.org/officeDocument/2006/relationships/ctrlProp" Target="../ctrlProps/ctrlProps651.xml"/><Relationship Id="rId151" Type="http://schemas.openxmlformats.org/officeDocument/2006/relationships/ctrlProp" Target="../ctrlProps/ctrlProps652.xml"/><Relationship Id="rId152" Type="http://schemas.openxmlformats.org/officeDocument/2006/relationships/ctrlProp" Target="../ctrlProps/ctrlProps653.xml"/><Relationship Id="rId153" Type="http://schemas.openxmlformats.org/officeDocument/2006/relationships/ctrlProp" Target="../ctrlProps/ctrlProps654.xml"/><Relationship Id="rId154" Type="http://schemas.openxmlformats.org/officeDocument/2006/relationships/ctrlProp" Target="../ctrlProps/ctrlProps655.xml"/><Relationship Id="rId155" Type="http://schemas.openxmlformats.org/officeDocument/2006/relationships/ctrlProp" Target="../ctrlProps/ctrlProps656.xml"/><Relationship Id="rId156" Type="http://schemas.openxmlformats.org/officeDocument/2006/relationships/ctrlProp" Target="../ctrlProps/ctrlProps657.xml"/><Relationship Id="rId157" Type="http://schemas.openxmlformats.org/officeDocument/2006/relationships/ctrlProp" Target="../ctrlProps/ctrlProps658.xml"/><Relationship Id="rId158" Type="http://schemas.openxmlformats.org/officeDocument/2006/relationships/ctrlProp" Target="../ctrlProps/ctrlProps659.xml"/><Relationship Id="rId159" Type="http://schemas.openxmlformats.org/officeDocument/2006/relationships/ctrlProp" Target="../ctrlProps/ctrlProps660.xml"/><Relationship Id="rId160" Type="http://schemas.openxmlformats.org/officeDocument/2006/relationships/ctrlProp" Target="../ctrlProps/ctrlProps661.xml"/><Relationship Id="rId161" Type="http://schemas.openxmlformats.org/officeDocument/2006/relationships/ctrlProp" Target="../ctrlProps/ctrlProps662.xml"/><Relationship Id="rId162" Type="http://schemas.openxmlformats.org/officeDocument/2006/relationships/ctrlProp" Target="../ctrlProps/ctrlProps663.xml"/><Relationship Id="rId163" Type="http://schemas.openxmlformats.org/officeDocument/2006/relationships/ctrlProp" Target="../ctrlProps/ctrlProps664.xml"/><Relationship Id="rId164" Type="http://schemas.openxmlformats.org/officeDocument/2006/relationships/ctrlProp" Target="../ctrlProps/ctrlProps665.xml"/><Relationship Id="rId165" Type="http://schemas.openxmlformats.org/officeDocument/2006/relationships/ctrlProp" Target="../ctrlProps/ctrlProps666.xml"/><Relationship Id="rId166" Type="http://schemas.openxmlformats.org/officeDocument/2006/relationships/ctrlProp" Target="../ctrlProps/ctrlProps667.xml"/><Relationship Id="rId167" Type="http://schemas.openxmlformats.org/officeDocument/2006/relationships/ctrlProp" Target="../ctrlProps/ctrlProps668.xml"/><Relationship Id="rId168" Type="http://schemas.openxmlformats.org/officeDocument/2006/relationships/ctrlProp" Target="../ctrlProps/ctrlProps669.xml"/><Relationship Id="rId169" Type="http://schemas.openxmlformats.org/officeDocument/2006/relationships/ctrlProp" Target="../ctrlProps/ctrlProps670.xml"/><Relationship Id="rId170" Type="http://schemas.openxmlformats.org/officeDocument/2006/relationships/ctrlProp" Target="../ctrlProps/ctrlProps671.xml"/><Relationship Id="rId171" Type="http://schemas.openxmlformats.org/officeDocument/2006/relationships/ctrlProp" Target="../ctrlProps/ctrlProps672.xml"/><Relationship Id="rId172" Type="http://schemas.openxmlformats.org/officeDocument/2006/relationships/ctrlProp" Target="../ctrlProps/ctrlProps673.xml"/><Relationship Id="rId173" Type="http://schemas.openxmlformats.org/officeDocument/2006/relationships/ctrlProp" Target="../ctrlProps/ctrlProps674.xml"/><Relationship Id="rId174" Type="http://schemas.openxmlformats.org/officeDocument/2006/relationships/ctrlProp" Target="../ctrlProps/ctrlProps675.xml"/><Relationship Id="rId175" Type="http://schemas.openxmlformats.org/officeDocument/2006/relationships/ctrlProp" Target="../ctrlProps/ctrlProps676.xml"/><Relationship Id="rId176" Type="http://schemas.openxmlformats.org/officeDocument/2006/relationships/ctrlProp" Target="../ctrlProps/ctrlProps677.xml"/><Relationship Id="rId177" Type="http://schemas.openxmlformats.org/officeDocument/2006/relationships/ctrlProp" Target="../ctrlProps/ctrlProps678.xml"/><Relationship Id="rId178" Type="http://schemas.openxmlformats.org/officeDocument/2006/relationships/ctrlProp" Target="../ctrlProps/ctrlProps679.xml"/><Relationship Id="rId179" Type="http://schemas.openxmlformats.org/officeDocument/2006/relationships/ctrlProp" Target="../ctrlProps/ctrlProps680.xml"/><Relationship Id="rId180" Type="http://schemas.openxmlformats.org/officeDocument/2006/relationships/ctrlProp" Target="../ctrlProps/ctrlProps681.xml"/><Relationship Id="rId181" Type="http://schemas.openxmlformats.org/officeDocument/2006/relationships/ctrlProp" Target="../ctrlProps/ctrlProps682.xml"/><Relationship Id="rId182" Type="http://schemas.openxmlformats.org/officeDocument/2006/relationships/ctrlProp" Target="../ctrlProps/ctrlProps683.xml"/><Relationship Id="rId183" Type="http://schemas.openxmlformats.org/officeDocument/2006/relationships/ctrlProp" Target="../ctrlProps/ctrlProps684.xml"/><Relationship Id="rId184" Type="http://schemas.openxmlformats.org/officeDocument/2006/relationships/ctrlProp" Target="../ctrlProps/ctrlProps685.xml"/><Relationship Id="rId185" Type="http://schemas.openxmlformats.org/officeDocument/2006/relationships/ctrlProp" Target="../ctrlProps/ctrlProps686.xml"/><Relationship Id="rId186" Type="http://schemas.openxmlformats.org/officeDocument/2006/relationships/ctrlProp" Target="../ctrlProps/ctrlProps687.xml"/><Relationship Id="rId187" Type="http://schemas.openxmlformats.org/officeDocument/2006/relationships/ctrlProp" Target="../ctrlProps/ctrlProps688.xml"/><Relationship Id="rId188" Type="http://schemas.openxmlformats.org/officeDocument/2006/relationships/ctrlProp" Target="../ctrlProps/ctrlProps689.xml"/><Relationship Id="rId189" Type="http://schemas.openxmlformats.org/officeDocument/2006/relationships/ctrlProp" Target="../ctrlProps/ctrlProps690.xml"/><Relationship Id="rId190" Type="http://schemas.openxmlformats.org/officeDocument/2006/relationships/ctrlProp" Target="../ctrlProps/ctrlProps691.xml"/><Relationship Id="rId191" Type="http://schemas.openxmlformats.org/officeDocument/2006/relationships/ctrlProp" Target="../ctrlProps/ctrlProps692.xml"/><Relationship Id="rId192" Type="http://schemas.openxmlformats.org/officeDocument/2006/relationships/ctrlProp" Target="../ctrlProps/ctrlProps693.xml"/><Relationship Id="rId193" Type="http://schemas.openxmlformats.org/officeDocument/2006/relationships/ctrlProp" Target="../ctrlProps/ctrlProps694.xml"/><Relationship Id="rId194" Type="http://schemas.openxmlformats.org/officeDocument/2006/relationships/ctrlProp" Target="../ctrlProps/ctrlProps695.xml"/><Relationship Id="rId195" Type="http://schemas.openxmlformats.org/officeDocument/2006/relationships/ctrlProp" Target="../ctrlProps/ctrlProps696.xml"/><Relationship Id="rId196" Type="http://schemas.openxmlformats.org/officeDocument/2006/relationships/ctrlProp" Target="../ctrlProps/ctrlProps697.xml"/><Relationship Id="rId197" Type="http://schemas.openxmlformats.org/officeDocument/2006/relationships/ctrlProp" Target="../ctrlProps/ctrlProps698.xml"/><Relationship Id="rId198" Type="http://schemas.openxmlformats.org/officeDocument/2006/relationships/ctrlProp" Target="../ctrlProps/ctrlProps699.xml"/><Relationship Id="rId199" Type="http://schemas.openxmlformats.org/officeDocument/2006/relationships/ctrlProp" Target="../ctrlProps/ctrlProps700.xml"/><Relationship Id="rId200" Type="http://schemas.openxmlformats.org/officeDocument/2006/relationships/ctrlProp" Target="../ctrlProps/ctrlProps701.xml"/><Relationship Id="rId201" Type="http://schemas.openxmlformats.org/officeDocument/2006/relationships/ctrlProp" Target="../ctrlProps/ctrlProps702.xml"/><Relationship Id="rId202" Type="http://schemas.openxmlformats.org/officeDocument/2006/relationships/ctrlProp" Target="../ctrlProps/ctrlProps703.xml"/><Relationship Id="rId203" Type="http://schemas.openxmlformats.org/officeDocument/2006/relationships/ctrlProp" Target="../ctrlProps/ctrlProps704.xml"/><Relationship Id="rId204" Type="http://schemas.openxmlformats.org/officeDocument/2006/relationships/ctrlProp" Target="../ctrlProps/ctrlProps705.xml"/><Relationship Id="rId205" Type="http://schemas.openxmlformats.org/officeDocument/2006/relationships/ctrlProp" Target="../ctrlProps/ctrlProps706.xml"/><Relationship Id="rId206" Type="http://schemas.openxmlformats.org/officeDocument/2006/relationships/ctrlProp" Target="../ctrlProps/ctrlProps707.xml"/><Relationship Id="rId207" Type="http://schemas.openxmlformats.org/officeDocument/2006/relationships/ctrlProp" Target="../ctrlProps/ctrlProps708.xml"/><Relationship Id="rId208" Type="http://schemas.openxmlformats.org/officeDocument/2006/relationships/ctrlProp" Target="../ctrlProps/ctrlProps709.xml"/><Relationship Id="rId209" Type="http://schemas.openxmlformats.org/officeDocument/2006/relationships/ctrlProp" Target="../ctrlProps/ctrlProps710.xml"/><Relationship Id="rId210" Type="http://schemas.openxmlformats.org/officeDocument/2006/relationships/ctrlProp" Target="../ctrlProps/ctrlProps711.xml"/><Relationship Id="rId211" Type="http://schemas.openxmlformats.org/officeDocument/2006/relationships/ctrlProp" Target="../ctrlProps/ctrlProps712.xml"/><Relationship Id="rId212" Type="http://schemas.openxmlformats.org/officeDocument/2006/relationships/ctrlProp" Target="../ctrlProps/ctrlProps713.xml"/><Relationship Id="rId213" Type="http://schemas.openxmlformats.org/officeDocument/2006/relationships/ctrlProp" Target="../ctrlProps/ctrlProps714.xml"/><Relationship Id="rId214" Type="http://schemas.openxmlformats.org/officeDocument/2006/relationships/ctrlProp" Target="../ctrlProps/ctrlProps715.xml"/><Relationship Id="rId215" Type="http://schemas.openxmlformats.org/officeDocument/2006/relationships/ctrlProp" Target="../ctrlProps/ctrlProps716.xml"/><Relationship Id="rId216" Type="http://schemas.openxmlformats.org/officeDocument/2006/relationships/ctrlProp" Target="../ctrlProps/ctrlProps717.xml"/><Relationship Id="rId217" Type="http://schemas.openxmlformats.org/officeDocument/2006/relationships/ctrlProp" Target="../ctrlProps/ctrlProps718.xml"/><Relationship Id="rId218" Type="http://schemas.openxmlformats.org/officeDocument/2006/relationships/ctrlProp" Target="../ctrlProps/ctrlProps719.xml"/><Relationship Id="rId219" Type="http://schemas.openxmlformats.org/officeDocument/2006/relationships/ctrlProp" Target="../ctrlProps/ctrlProps720.xml"/><Relationship Id="rId220" Type="http://schemas.openxmlformats.org/officeDocument/2006/relationships/ctrlProp" Target="../ctrlProps/ctrlProps721.xml"/><Relationship Id="rId221" Type="http://schemas.openxmlformats.org/officeDocument/2006/relationships/ctrlProp" Target="../ctrlProps/ctrlProps722.xml"/><Relationship Id="rId222" Type="http://schemas.openxmlformats.org/officeDocument/2006/relationships/ctrlProp" Target="../ctrlProps/ctrlProps723.xml"/><Relationship Id="rId223" Type="http://schemas.openxmlformats.org/officeDocument/2006/relationships/ctrlProp" Target="../ctrlProps/ctrlProps724.xml"/><Relationship Id="rId224" Type="http://schemas.openxmlformats.org/officeDocument/2006/relationships/ctrlProp" Target="../ctrlProps/ctrlProps725.xml"/><Relationship Id="rId225" Type="http://schemas.openxmlformats.org/officeDocument/2006/relationships/ctrlProp" Target="../ctrlProps/ctrlProps726.xml"/><Relationship Id="rId226" Type="http://schemas.openxmlformats.org/officeDocument/2006/relationships/ctrlProp" Target="../ctrlProps/ctrlProps727.xml"/><Relationship Id="rId227" Type="http://schemas.openxmlformats.org/officeDocument/2006/relationships/ctrlProp" Target="../ctrlProps/ctrlProps728.xml"/><Relationship Id="rId228" Type="http://schemas.openxmlformats.org/officeDocument/2006/relationships/ctrlProp" Target="../ctrlProps/ctrlProps729.xml"/><Relationship Id="rId229" Type="http://schemas.openxmlformats.org/officeDocument/2006/relationships/ctrlProp" Target="../ctrlProps/ctrlProps730.xml"/><Relationship Id="rId230" Type="http://schemas.openxmlformats.org/officeDocument/2006/relationships/ctrlProp" Target="../ctrlProps/ctrlProps731.xml"/><Relationship Id="rId231" Type="http://schemas.openxmlformats.org/officeDocument/2006/relationships/ctrlProp" Target="../ctrlProps/ctrlProps732.xml"/><Relationship Id="rId232" Type="http://schemas.openxmlformats.org/officeDocument/2006/relationships/ctrlProp" Target="../ctrlProps/ctrlProps733.xml"/><Relationship Id="rId233" Type="http://schemas.openxmlformats.org/officeDocument/2006/relationships/ctrlProp" Target="../ctrlProps/ctrlProps734.xml"/><Relationship Id="rId234" Type="http://schemas.openxmlformats.org/officeDocument/2006/relationships/ctrlProp" Target="../ctrlProps/ctrlProps735.xml"/><Relationship Id="rId235" Type="http://schemas.openxmlformats.org/officeDocument/2006/relationships/ctrlProp" Target="../ctrlProps/ctrlProps736.xml"/><Relationship Id="rId236" Type="http://schemas.openxmlformats.org/officeDocument/2006/relationships/ctrlProp" Target="../ctrlProps/ctrlProps737.xml"/><Relationship Id="rId237" Type="http://schemas.openxmlformats.org/officeDocument/2006/relationships/ctrlProp" Target="../ctrlProps/ctrlProps738.xml"/><Relationship Id="rId238" Type="http://schemas.openxmlformats.org/officeDocument/2006/relationships/ctrlProp" Target="../ctrlProps/ctrlProps739.xml"/><Relationship Id="rId239" Type="http://schemas.openxmlformats.org/officeDocument/2006/relationships/ctrlProp" Target="../ctrlProps/ctrlProps740.xml"/><Relationship Id="rId240" Type="http://schemas.openxmlformats.org/officeDocument/2006/relationships/ctrlProp" Target="../ctrlProps/ctrlProps741.xml"/><Relationship Id="rId241" Type="http://schemas.openxmlformats.org/officeDocument/2006/relationships/ctrlProp" Target="../ctrlProps/ctrlProps742.xml"/><Relationship Id="rId242" Type="http://schemas.openxmlformats.org/officeDocument/2006/relationships/ctrlProp" Target="../ctrlProps/ctrlProps743.xml"/><Relationship Id="rId243" Type="http://schemas.openxmlformats.org/officeDocument/2006/relationships/ctrlProp" Target="../ctrlProps/ctrlProps744.xml"/><Relationship Id="rId244" Type="http://schemas.openxmlformats.org/officeDocument/2006/relationships/ctrlProp" Target="../ctrlProps/ctrlProps745.xml"/><Relationship Id="rId245" Type="http://schemas.openxmlformats.org/officeDocument/2006/relationships/ctrlProp" Target="../ctrlProps/ctrlProps746.xml"/><Relationship Id="rId246" Type="http://schemas.openxmlformats.org/officeDocument/2006/relationships/ctrlProp" Target="../ctrlProps/ctrlProps747.xml"/><Relationship Id="rId247" Type="http://schemas.openxmlformats.org/officeDocument/2006/relationships/ctrlProp" Target="../ctrlProps/ctrlProps748.xml"/><Relationship Id="rId248" Type="http://schemas.openxmlformats.org/officeDocument/2006/relationships/ctrlProp" Target="../ctrlProps/ctrlProps749.xml"/><Relationship Id="rId249" Type="http://schemas.openxmlformats.org/officeDocument/2006/relationships/ctrlProp" Target="../ctrlProps/ctrlProps750.xml"/><Relationship Id="rId250" Type="http://schemas.openxmlformats.org/officeDocument/2006/relationships/ctrlProp" Target="../ctrlProps/ctrlProps7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 # - Samp #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4" t="s">
        <v>11</v>
      </c>
      <c r="I11" s="4" t="s">
        <v>11</v>
      </c>
      <c r="J11" s="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13" t="s">
        <v>19</v>
      </c>
      <c r="P11" s="4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0.552</v>
      </c>
      <c r="E13" s="22" t="n">
        <v>10.5515</v>
      </c>
      <c r="F13" s="21" t="n">
        <v>0.0285886</v>
      </c>
      <c r="G13" s="20" t="n">
        <v>-0.000487328</v>
      </c>
      <c r="H13" s="21" t="n">
        <v>1</v>
      </c>
      <c r="I13" s="22" t="n">
        <v>1</v>
      </c>
      <c r="J13" s="21" t="n">
        <v>0</v>
      </c>
      <c r="K13" s="20" t="n">
        <v>0</v>
      </c>
      <c r="L13" s="21" t="n">
        <v>29.7892</v>
      </c>
      <c r="M13" s="22" t="n">
        <v>29.398</v>
      </c>
      <c r="N13" s="21" t="n">
        <v>0.00301871</v>
      </c>
      <c r="O13" s="20" t="n">
        <v>-0.39118</v>
      </c>
      <c r="P13" s="21" t="n">
        <v>29.7892</v>
      </c>
      <c r="Q13" s="22" t="n">
        <v>29.3982</v>
      </c>
      <c r="R13" s="21" t="n">
        <v>0.00187968</v>
      </c>
      <c r="S13" s="20" t="n">
        <v>-0.391016</v>
      </c>
    </row>
    <row r="14" customFormat="false" ht="13.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1.526</v>
      </c>
      <c r="E14" s="26" t="n">
        <v>1.52586</v>
      </c>
      <c r="F14" s="25" t="n">
        <v>0.0345954</v>
      </c>
      <c r="G14" s="24" t="n">
        <v>-0.000140548</v>
      </c>
      <c r="H14" s="25" t="n">
        <v>2</v>
      </c>
      <c r="I14" s="26" t="n">
        <v>2</v>
      </c>
      <c r="J14" s="25" t="n">
        <v>0</v>
      </c>
      <c r="K14" s="24" t="n">
        <v>0</v>
      </c>
      <c r="L14" s="25" t="n">
        <v>-99</v>
      </c>
      <c r="M14" s="26" t="n">
        <v>26.9</v>
      </c>
      <c r="N14" s="25" t="n">
        <v>0.503796</v>
      </c>
      <c r="O14" s="24" t="n">
        <v>125.9</v>
      </c>
      <c r="P14" s="25" t="n">
        <v>-99</v>
      </c>
      <c r="Q14" s="26" t="n">
        <v>25.2483</v>
      </c>
      <c r="R14" s="25" t="n">
        <v>0.148995</v>
      </c>
      <c r="S14" s="24" t="n">
        <v>124.248</v>
      </c>
    </row>
    <row r="15" customFormat="false" ht="13.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9" t="s">
        <v>28</v>
      </c>
      <c r="B16" s="20" t="s">
        <v>29</v>
      </c>
      <c r="C16" s="20" t="n">
        <v>121</v>
      </c>
      <c r="D16" s="21" t="n">
        <v>215.028</v>
      </c>
      <c r="E16" s="22" t="n">
        <v>215.028</v>
      </c>
      <c r="F16" s="21" t="n">
        <v>0.0445954</v>
      </c>
      <c r="G16" s="20" t="n">
        <v>-0.000442505</v>
      </c>
      <c r="H16" s="21" t="n">
        <v>3</v>
      </c>
      <c r="I16" s="22" t="n">
        <v>3</v>
      </c>
      <c r="J16" s="21" t="n">
        <v>0</v>
      </c>
      <c r="K16" s="20" t="n">
        <v>0</v>
      </c>
      <c r="L16" s="21" t="n">
        <v>-99</v>
      </c>
      <c r="M16" s="22" t="n">
        <v>30.7652</v>
      </c>
      <c r="N16" s="21" t="n">
        <v>0.000886693</v>
      </c>
      <c r="O16" s="20" t="n">
        <v>129.765</v>
      </c>
      <c r="P16" s="21" t="n">
        <v>-99</v>
      </c>
      <c r="Q16" s="22" t="n">
        <v>30.7684</v>
      </c>
      <c r="R16" s="21" t="n">
        <v>0.0013617</v>
      </c>
      <c r="S16" s="20" t="n">
        <v>129.768</v>
      </c>
    </row>
    <row r="17" customFormat="false" ht="12.7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200.782</v>
      </c>
      <c r="E17" s="1" t="n">
        <v>200.782</v>
      </c>
      <c r="F17" s="29" t="n">
        <v>0.141901</v>
      </c>
      <c r="G17" s="28" t="n">
        <v>-4.57764E-005</v>
      </c>
      <c r="H17" s="29" t="n">
        <v>4</v>
      </c>
      <c r="I17" s="1" t="n">
        <v>4</v>
      </c>
      <c r="J17" s="29" t="n">
        <v>0</v>
      </c>
      <c r="K17" s="28" t="n">
        <v>0</v>
      </c>
      <c r="L17" s="29" t="n">
        <v>30.7458</v>
      </c>
      <c r="M17" s="1" t="n">
        <v>30.7402</v>
      </c>
      <c r="N17" s="29" t="n">
        <v>0.000659027</v>
      </c>
      <c r="O17" s="28" t="n">
        <v>-0.00560188</v>
      </c>
      <c r="P17" s="29" t="n">
        <v>30.7458</v>
      </c>
      <c r="Q17" s="1" t="n">
        <v>30.7435</v>
      </c>
      <c r="R17" s="29" t="n">
        <v>0.000522209</v>
      </c>
      <c r="S17" s="28" t="n">
        <v>-0.0023365</v>
      </c>
    </row>
    <row r="18" customFormat="false" ht="12.75" hidden="false" customHeight="false" outlineLevel="0" collapsed="false">
      <c r="A18" s="27" t="s">
        <v>28</v>
      </c>
      <c r="B18" s="28" t="s">
        <v>29</v>
      </c>
      <c r="C18" s="28" t="n">
        <v>121</v>
      </c>
      <c r="D18" s="29" t="n">
        <v>174.028</v>
      </c>
      <c r="E18" s="1" t="n">
        <v>174.028</v>
      </c>
      <c r="F18" s="29" t="n">
        <v>0.0755341</v>
      </c>
      <c r="G18" s="28" t="n">
        <v>4.57764E-005</v>
      </c>
      <c r="H18" s="29" t="n">
        <v>5</v>
      </c>
      <c r="I18" s="1" t="n">
        <v>5</v>
      </c>
      <c r="J18" s="29" t="n">
        <v>0</v>
      </c>
      <c r="K18" s="28" t="n">
        <v>0</v>
      </c>
      <c r="L18" s="29" t="n">
        <v>-99</v>
      </c>
      <c r="M18" s="1" t="n">
        <v>30.718</v>
      </c>
      <c r="N18" s="29" t="n">
        <v>0.00188004</v>
      </c>
      <c r="O18" s="28" t="n">
        <v>129.718</v>
      </c>
      <c r="P18" s="29" t="n">
        <v>-99</v>
      </c>
      <c r="Q18" s="1" t="n">
        <v>30.7205</v>
      </c>
      <c r="R18" s="29" t="n">
        <v>0.00181038</v>
      </c>
      <c r="S18" s="28" t="n">
        <v>129.721</v>
      </c>
    </row>
    <row r="19" customFormat="false" ht="12.75" hidden="false" customHeight="false" outlineLevel="0" collapsed="false">
      <c r="A19" s="27" t="s">
        <v>28</v>
      </c>
      <c r="B19" s="28" t="s">
        <v>29</v>
      </c>
      <c r="C19" s="28" t="n">
        <v>121</v>
      </c>
      <c r="D19" s="29" t="n">
        <v>149.758</v>
      </c>
      <c r="E19" s="1" t="n">
        <v>149.758</v>
      </c>
      <c r="F19" s="29" t="n">
        <v>0.153723</v>
      </c>
      <c r="G19" s="28" t="n">
        <v>-0.000488281</v>
      </c>
      <c r="H19" s="29" t="n">
        <v>6</v>
      </c>
      <c r="I19" s="1" t="n">
        <v>6</v>
      </c>
      <c r="J19" s="29" t="n">
        <v>0</v>
      </c>
      <c r="K19" s="28" t="n">
        <v>0</v>
      </c>
      <c r="L19" s="29" t="n">
        <v>-99</v>
      </c>
      <c r="M19" s="1" t="n">
        <v>30.6991</v>
      </c>
      <c r="N19" s="29" t="n">
        <v>0.00109064</v>
      </c>
      <c r="O19" s="28" t="n">
        <v>129.699</v>
      </c>
      <c r="P19" s="29" t="n">
        <v>-99</v>
      </c>
      <c r="Q19" s="1" t="n">
        <v>30.7025</v>
      </c>
      <c r="R19" s="29" t="n">
        <v>0.00132558</v>
      </c>
      <c r="S19" s="28" t="n">
        <v>129.703</v>
      </c>
    </row>
    <row r="20" customFormat="false" ht="12.75" hidden="false" customHeight="false" outlineLevel="0" collapsed="false">
      <c r="A20" s="27" t="s">
        <v>28</v>
      </c>
      <c r="B20" s="28" t="s">
        <v>29</v>
      </c>
      <c r="C20" s="28" t="n">
        <v>121</v>
      </c>
      <c r="D20" s="29" t="n">
        <v>125.862</v>
      </c>
      <c r="E20" s="1" t="n">
        <v>125.862</v>
      </c>
      <c r="F20" s="29" t="n">
        <v>0.210597</v>
      </c>
      <c r="G20" s="28" t="n">
        <v>0.000221252</v>
      </c>
      <c r="H20" s="29" t="n">
        <v>7</v>
      </c>
      <c r="I20" s="1" t="n">
        <v>7</v>
      </c>
      <c r="J20" s="29" t="n">
        <v>0</v>
      </c>
      <c r="K20" s="28" t="n">
        <v>0</v>
      </c>
      <c r="L20" s="29" t="n">
        <v>-99</v>
      </c>
      <c r="M20" s="1" t="n">
        <v>30.6815</v>
      </c>
      <c r="N20" s="29" t="n">
        <v>0.00236267</v>
      </c>
      <c r="O20" s="28" t="n">
        <v>129.681</v>
      </c>
      <c r="P20" s="29" t="n">
        <v>-99</v>
      </c>
      <c r="Q20" s="1" t="n">
        <v>30.6852</v>
      </c>
      <c r="R20" s="29" t="n">
        <v>0.00253847</v>
      </c>
      <c r="S20" s="28" t="n">
        <v>129.685</v>
      </c>
    </row>
    <row r="21" customFormat="false" ht="12.75" hidden="false" customHeight="false" outlineLevel="0" collapsed="false">
      <c r="A21" s="27" t="s">
        <v>28</v>
      </c>
      <c r="B21" s="28" t="s">
        <v>29</v>
      </c>
      <c r="C21" s="28" t="n">
        <v>121</v>
      </c>
      <c r="D21" s="29" t="n">
        <v>99.559</v>
      </c>
      <c r="E21" s="1" t="n">
        <v>99.5592</v>
      </c>
      <c r="F21" s="29" t="n">
        <v>0.0916353</v>
      </c>
      <c r="G21" s="28" t="n">
        <v>0.000198364</v>
      </c>
      <c r="H21" s="29" t="n">
        <v>8</v>
      </c>
      <c r="I21" s="1" t="n">
        <v>8</v>
      </c>
      <c r="J21" s="29" t="n">
        <v>0</v>
      </c>
      <c r="K21" s="28" t="n">
        <v>0</v>
      </c>
      <c r="L21" s="29" t="n">
        <v>-99</v>
      </c>
      <c r="M21" s="1" t="n">
        <v>30.6598</v>
      </c>
      <c r="N21" s="29" t="n">
        <v>0.0015149</v>
      </c>
      <c r="O21" s="28" t="n">
        <v>129.66</v>
      </c>
      <c r="P21" s="29" t="n">
        <v>-99</v>
      </c>
      <c r="Q21" s="1" t="n">
        <v>30.662</v>
      </c>
      <c r="R21" s="29" t="n">
        <v>0.00187102</v>
      </c>
      <c r="S21" s="28" t="n">
        <v>129.662</v>
      </c>
    </row>
    <row r="22" customFormat="false" ht="12.75" hidden="false" customHeight="false" outlineLevel="0" collapsed="false">
      <c r="A22" s="27" t="s">
        <v>28</v>
      </c>
      <c r="B22" s="28" t="s">
        <v>29</v>
      </c>
      <c r="C22" s="28" t="n">
        <v>104</v>
      </c>
      <c r="D22" s="29" t="n">
        <v>76.305</v>
      </c>
      <c r="E22" s="1" t="n">
        <v>76.3215</v>
      </c>
      <c r="F22" s="29" t="n">
        <v>0.213438</v>
      </c>
      <c r="G22" s="28" t="n">
        <v>0.0164871</v>
      </c>
      <c r="H22" s="29" t="n">
        <v>9</v>
      </c>
      <c r="I22" s="1" t="n">
        <v>9</v>
      </c>
      <c r="J22" s="29" t="n">
        <v>0</v>
      </c>
      <c r="K22" s="28" t="n">
        <v>0</v>
      </c>
      <c r="L22" s="29" t="n">
        <v>-99</v>
      </c>
      <c r="M22" s="1" t="n">
        <v>30.6281</v>
      </c>
      <c r="N22" s="29" t="n">
        <v>0.000519658</v>
      </c>
      <c r="O22" s="28" t="n">
        <v>129.628</v>
      </c>
      <c r="P22" s="29" t="n">
        <v>-99</v>
      </c>
      <c r="Q22" s="1" t="n">
        <v>30.6308</v>
      </c>
      <c r="R22" s="29" t="n">
        <v>0.000685907</v>
      </c>
      <c r="S22" s="28" t="n">
        <v>129.631</v>
      </c>
    </row>
    <row r="23" customFormat="false" ht="12.75" hidden="false" customHeight="false" outlineLevel="0" collapsed="false">
      <c r="A23" s="27" t="s">
        <v>28</v>
      </c>
      <c r="B23" s="28" t="s">
        <v>29</v>
      </c>
      <c r="C23" s="28" t="n">
        <v>121</v>
      </c>
      <c r="D23" s="29" t="n">
        <v>50.434</v>
      </c>
      <c r="E23" s="1" t="n">
        <v>50.4336</v>
      </c>
      <c r="F23" s="29" t="n">
        <v>0.167649</v>
      </c>
      <c r="G23" s="28" t="n">
        <v>-0.000411987</v>
      </c>
      <c r="H23" s="29" t="n">
        <v>10</v>
      </c>
      <c r="I23" s="1" t="n">
        <v>10</v>
      </c>
      <c r="J23" s="29" t="n">
        <v>0</v>
      </c>
      <c r="K23" s="28" t="n">
        <v>0</v>
      </c>
      <c r="L23" s="29" t="n">
        <v>-99</v>
      </c>
      <c r="M23" s="1" t="n">
        <v>30.6326</v>
      </c>
      <c r="N23" s="29" t="n">
        <v>0.000796808</v>
      </c>
      <c r="O23" s="28" t="n">
        <v>129.633</v>
      </c>
      <c r="P23" s="29" t="n">
        <v>-99</v>
      </c>
      <c r="Q23" s="1" t="n">
        <v>30.636</v>
      </c>
      <c r="R23" s="29" t="n">
        <v>0.00130372</v>
      </c>
      <c r="S23" s="28" t="n">
        <v>129.636</v>
      </c>
    </row>
    <row r="24" customFormat="false" ht="12.75" hidden="false" customHeight="false" outlineLevel="0" collapsed="false">
      <c r="A24" s="27" t="s">
        <v>28</v>
      </c>
      <c r="B24" s="28" t="s">
        <v>29</v>
      </c>
      <c r="C24" s="28" t="n">
        <v>121</v>
      </c>
      <c r="D24" s="29" t="n">
        <v>42.52</v>
      </c>
      <c r="E24" s="1" t="n">
        <v>42.5201</v>
      </c>
      <c r="F24" s="29" t="n">
        <v>0.129325</v>
      </c>
      <c r="G24" s="28" t="n">
        <v>4.95911E-005</v>
      </c>
      <c r="H24" s="29" t="n">
        <v>11</v>
      </c>
      <c r="I24" s="1" t="n">
        <v>11</v>
      </c>
      <c r="J24" s="29" t="n">
        <v>0</v>
      </c>
      <c r="K24" s="28" t="n">
        <v>0</v>
      </c>
      <c r="L24" s="29" t="n">
        <v>-99</v>
      </c>
      <c r="M24" s="1" t="n">
        <v>30.6093</v>
      </c>
      <c r="N24" s="29" t="n">
        <v>0.00153207</v>
      </c>
      <c r="O24" s="28" t="n">
        <v>129.609</v>
      </c>
      <c r="P24" s="29" t="n">
        <v>-99</v>
      </c>
      <c r="Q24" s="1" t="n">
        <v>30.612</v>
      </c>
      <c r="R24" s="29" t="n">
        <v>0.000841405</v>
      </c>
      <c r="S24" s="28" t="n">
        <v>129.612</v>
      </c>
    </row>
    <row r="25" customFormat="false" ht="12.75" hidden="false" customHeight="false" outlineLevel="0" collapsed="false">
      <c r="A25" s="27" t="s">
        <v>28</v>
      </c>
      <c r="B25" s="28" t="s">
        <v>29</v>
      </c>
      <c r="C25" s="28" t="n">
        <v>121</v>
      </c>
      <c r="D25" s="29" t="n">
        <v>30.497</v>
      </c>
      <c r="E25" s="1" t="n">
        <v>30.4971</v>
      </c>
      <c r="F25" s="29" t="n">
        <v>0.0411558</v>
      </c>
      <c r="G25" s="28" t="n">
        <v>0.000148773</v>
      </c>
      <c r="H25" s="29" t="n">
        <v>12</v>
      </c>
      <c r="I25" s="1" t="n">
        <v>12</v>
      </c>
      <c r="J25" s="29" t="n">
        <v>0</v>
      </c>
      <c r="K25" s="28" t="n">
        <v>0</v>
      </c>
      <c r="L25" s="29" t="n">
        <v>-99</v>
      </c>
      <c r="M25" s="1" t="n">
        <v>30.5717</v>
      </c>
      <c r="N25" s="29" t="n">
        <v>0.00025911</v>
      </c>
      <c r="O25" s="28" t="n">
        <v>129.572</v>
      </c>
      <c r="P25" s="29" t="n">
        <v>-99</v>
      </c>
      <c r="Q25" s="1" t="n">
        <v>30.5745</v>
      </c>
      <c r="R25" s="29" t="n">
        <v>0.000699578</v>
      </c>
      <c r="S25" s="28" t="n">
        <v>129.574</v>
      </c>
    </row>
    <row r="26" customFormat="false" ht="12.75" hidden="false" customHeight="false" outlineLevel="0" collapsed="false">
      <c r="A26" s="27" t="s">
        <v>28</v>
      </c>
      <c r="B26" s="28" t="s">
        <v>29</v>
      </c>
      <c r="C26" s="28" t="n">
        <v>121</v>
      </c>
      <c r="D26" s="29" t="n">
        <v>20.059</v>
      </c>
      <c r="E26" s="1" t="n">
        <v>20.0591</v>
      </c>
      <c r="F26" s="29" t="n">
        <v>0.0834451</v>
      </c>
      <c r="G26" s="28" t="n">
        <v>6.67572E-005</v>
      </c>
      <c r="H26" s="29" t="n">
        <v>13</v>
      </c>
      <c r="I26" s="1" t="n">
        <v>13</v>
      </c>
      <c r="J26" s="29" t="n">
        <v>0</v>
      </c>
      <c r="K26" s="28" t="n">
        <v>0</v>
      </c>
      <c r="L26" s="29" t="n">
        <v>-99</v>
      </c>
      <c r="M26" s="1" t="n">
        <v>30.5096</v>
      </c>
      <c r="N26" s="29" t="n">
        <v>0.00160781</v>
      </c>
      <c r="O26" s="28" t="n">
        <v>129.51</v>
      </c>
      <c r="P26" s="29" t="n">
        <v>-99</v>
      </c>
      <c r="Q26" s="1" t="n">
        <v>30.5129</v>
      </c>
      <c r="R26" s="29" t="n">
        <v>0.00190503</v>
      </c>
      <c r="S26" s="28" t="n">
        <v>129.513</v>
      </c>
    </row>
    <row r="27" customFormat="false" ht="12.75" hidden="false" customHeight="false" outlineLevel="0" collapsed="false">
      <c r="A27" s="27" t="s">
        <v>28</v>
      </c>
      <c r="B27" s="28" t="s">
        <v>29</v>
      </c>
      <c r="C27" s="28" t="n">
        <v>121</v>
      </c>
      <c r="D27" s="29" t="n">
        <v>9.838</v>
      </c>
      <c r="E27" s="1" t="n">
        <v>9.83774</v>
      </c>
      <c r="F27" s="29" t="n">
        <v>0.038595</v>
      </c>
      <c r="G27" s="28" t="n">
        <v>-0.000256538</v>
      </c>
      <c r="H27" s="29" t="n">
        <v>14</v>
      </c>
      <c r="I27" s="1" t="n">
        <v>14</v>
      </c>
      <c r="J27" s="29" t="n">
        <v>0</v>
      </c>
      <c r="K27" s="28" t="n">
        <v>0</v>
      </c>
      <c r="L27" s="29" t="n">
        <v>-99</v>
      </c>
      <c r="M27" s="1" t="n">
        <v>30.516</v>
      </c>
      <c r="N27" s="29" t="n">
        <v>0.000304786</v>
      </c>
      <c r="O27" s="28" t="n">
        <v>129.516</v>
      </c>
      <c r="P27" s="29" t="n">
        <v>-99</v>
      </c>
      <c r="Q27" s="1" t="n">
        <v>30.519</v>
      </c>
      <c r="R27" s="29" t="n">
        <v>0.000492716</v>
      </c>
      <c r="S27" s="28" t="n">
        <v>129.519</v>
      </c>
    </row>
    <row r="28" customFormat="false" ht="12.75" hidden="false" customHeight="false" outlineLevel="0" collapsed="false">
      <c r="A28" s="27" t="s">
        <v>28</v>
      </c>
      <c r="B28" s="28" t="s">
        <v>29</v>
      </c>
      <c r="C28" s="28" t="n">
        <v>121</v>
      </c>
      <c r="D28" s="29" t="n">
        <v>5.004</v>
      </c>
      <c r="E28" s="1" t="n">
        <v>5.00392</v>
      </c>
      <c r="F28" s="29" t="n">
        <v>0.0459435</v>
      </c>
      <c r="G28" s="28" t="n">
        <v>-8.29697E-005</v>
      </c>
      <c r="H28" s="29" t="n">
        <v>15</v>
      </c>
      <c r="I28" s="1" t="n">
        <v>15</v>
      </c>
      <c r="J28" s="29" t="n">
        <v>0</v>
      </c>
      <c r="K28" s="28" t="n">
        <v>0</v>
      </c>
      <c r="L28" s="29" t="n">
        <v>-99</v>
      </c>
      <c r="M28" s="1" t="n">
        <v>30.5162</v>
      </c>
      <c r="N28" s="29" t="n">
        <v>0.000429783</v>
      </c>
      <c r="O28" s="28" t="n">
        <v>129.516</v>
      </c>
      <c r="P28" s="29" t="n">
        <v>-99</v>
      </c>
      <c r="Q28" s="1" t="n">
        <v>30.519</v>
      </c>
      <c r="R28" s="29" t="n">
        <v>0.000313679</v>
      </c>
      <c r="S28" s="28" t="n">
        <v>129.519</v>
      </c>
    </row>
    <row r="29" customFormat="false" ht="13.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2.024</v>
      </c>
      <c r="E29" s="26" t="n">
        <v>2.02351</v>
      </c>
      <c r="F29" s="25" t="n">
        <v>0.0467768</v>
      </c>
      <c r="G29" s="24" t="n">
        <v>-0.000487566</v>
      </c>
      <c r="H29" s="25" t="n">
        <v>16</v>
      </c>
      <c r="I29" s="26" t="n">
        <v>16</v>
      </c>
      <c r="J29" s="25" t="n">
        <v>0</v>
      </c>
      <c r="K29" s="24" t="n">
        <v>0</v>
      </c>
      <c r="L29" s="25" t="n">
        <v>-99</v>
      </c>
      <c r="M29" s="26" t="n">
        <v>30.5151</v>
      </c>
      <c r="N29" s="25" t="n">
        <v>0.000533699</v>
      </c>
      <c r="O29" s="24" t="n">
        <v>129.515</v>
      </c>
      <c r="P29" s="25" t="n">
        <v>-99</v>
      </c>
      <c r="Q29" s="26" t="n">
        <v>30.5179</v>
      </c>
      <c r="R29" s="25" t="n">
        <v>0.000447147</v>
      </c>
      <c r="S29" s="24" t="n">
        <v>129.518</v>
      </c>
    </row>
    <row r="30" customFormat="false" ht="13.5" hidden="false" customHeight="false" outlineLevel="0" collapsed="false">
      <c r="A30" s="1" t="s">
        <v>1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9" t="s">
        <v>30</v>
      </c>
      <c r="B31" s="20" t="s">
        <v>31</v>
      </c>
      <c r="C31" s="20" t="n">
        <v>143</v>
      </c>
      <c r="D31" s="21" t="n">
        <v>244.494</v>
      </c>
      <c r="E31" s="22" t="n">
        <v>244.555</v>
      </c>
      <c r="F31" s="21" t="n">
        <v>0.285029</v>
      </c>
      <c r="G31" s="20" t="n">
        <v>0.0609894</v>
      </c>
      <c r="H31" s="21" t="n">
        <v>17</v>
      </c>
      <c r="I31" s="22" t="n">
        <v>17.1538</v>
      </c>
      <c r="J31" s="21" t="n">
        <v>0.362069</v>
      </c>
      <c r="K31" s="20" t="n">
        <v>0.153847</v>
      </c>
      <c r="L31" s="21" t="n">
        <v>-99</v>
      </c>
      <c r="M31" s="22" t="n">
        <v>33.8662</v>
      </c>
      <c r="N31" s="21" t="n">
        <v>0.000410986</v>
      </c>
      <c r="O31" s="20" t="n">
        <v>132.866</v>
      </c>
      <c r="P31" s="21" t="n">
        <v>-99</v>
      </c>
      <c r="Q31" s="22" t="n">
        <v>33.8701</v>
      </c>
      <c r="R31" s="21" t="n">
        <v>0.000395991</v>
      </c>
      <c r="S31" s="20" t="n">
        <v>132.87</v>
      </c>
    </row>
    <row r="32" customFormat="false" ht="12.75" hidden="false" customHeight="false" outlineLevel="0" collapsed="false">
      <c r="A32" s="27" t="s">
        <v>30</v>
      </c>
      <c r="B32" s="28" t="s">
        <v>31</v>
      </c>
      <c r="C32" s="28" t="n">
        <v>86</v>
      </c>
      <c r="D32" s="29" t="n">
        <v>245.42</v>
      </c>
      <c r="E32" s="1" t="n">
        <v>245.341</v>
      </c>
      <c r="F32" s="29" t="n">
        <v>0.307162</v>
      </c>
      <c r="G32" s="28" t="n">
        <v>-0.0789337</v>
      </c>
      <c r="H32" s="29" t="n">
        <v>18</v>
      </c>
      <c r="I32" s="1" t="n">
        <v>17.9767</v>
      </c>
      <c r="J32" s="29" t="n">
        <v>0.151599</v>
      </c>
      <c r="K32" s="28" t="n">
        <v>-0.0232563</v>
      </c>
      <c r="L32" s="29" t="n">
        <v>33.867</v>
      </c>
      <c r="M32" s="1" t="n">
        <v>33.8667</v>
      </c>
      <c r="N32" s="29" t="n">
        <v>0.000304423</v>
      </c>
      <c r="O32" s="28" t="n">
        <v>-0.000343323</v>
      </c>
      <c r="P32" s="29" t="n">
        <v>33.867</v>
      </c>
      <c r="Q32" s="1" t="n">
        <v>33.8706</v>
      </c>
      <c r="R32" s="29" t="n">
        <v>0.000339937</v>
      </c>
      <c r="S32" s="28" t="n">
        <v>0.00361252</v>
      </c>
    </row>
    <row r="33" customFormat="false" ht="12.75" hidden="false" customHeight="false" outlineLevel="0" collapsed="false">
      <c r="A33" s="27" t="s">
        <v>30</v>
      </c>
      <c r="B33" s="28" t="s">
        <v>31</v>
      </c>
      <c r="C33" s="28" t="n">
        <v>120</v>
      </c>
      <c r="D33" s="29" t="n">
        <v>200.248</v>
      </c>
      <c r="E33" s="1" t="n">
        <v>200.252</v>
      </c>
      <c r="F33" s="29" t="n">
        <v>0.343201</v>
      </c>
      <c r="G33" s="28" t="n">
        <v>0.00401306</v>
      </c>
      <c r="H33" s="29" t="n">
        <v>19</v>
      </c>
      <c r="I33" s="1" t="n">
        <v>19</v>
      </c>
      <c r="J33" s="29" t="n">
        <v>0</v>
      </c>
      <c r="K33" s="28" t="n">
        <v>0</v>
      </c>
      <c r="L33" s="29" t="n">
        <v>-99</v>
      </c>
      <c r="M33" s="1" t="n">
        <v>33.8272</v>
      </c>
      <c r="N33" s="29" t="n">
        <v>0.00737059</v>
      </c>
      <c r="O33" s="28" t="n">
        <v>132.827</v>
      </c>
      <c r="P33" s="29" t="n">
        <v>-99</v>
      </c>
      <c r="Q33" s="1" t="n">
        <v>33.8253</v>
      </c>
      <c r="R33" s="29" t="n">
        <v>0.00292648</v>
      </c>
      <c r="S33" s="28" t="n">
        <v>132.825</v>
      </c>
    </row>
    <row r="34" customFormat="false" ht="12.75" hidden="false" customHeight="false" outlineLevel="0" collapsed="false">
      <c r="A34" s="27" t="s">
        <v>30</v>
      </c>
      <c r="B34" s="28" t="s">
        <v>31</v>
      </c>
      <c r="C34" s="28" t="n">
        <v>63</v>
      </c>
      <c r="D34" s="29" t="n">
        <v>176.44</v>
      </c>
      <c r="E34" s="1" t="n">
        <v>176.413</v>
      </c>
      <c r="F34" s="29" t="n">
        <v>0.322129</v>
      </c>
      <c r="G34" s="28" t="n">
        <v>-0.0265198</v>
      </c>
      <c r="H34" s="29" t="n">
        <v>20</v>
      </c>
      <c r="I34" s="1" t="n">
        <v>20</v>
      </c>
      <c r="J34" s="29" t="n">
        <v>0</v>
      </c>
      <c r="K34" s="28" t="n">
        <v>0</v>
      </c>
      <c r="L34" s="29" t="n">
        <v>-99</v>
      </c>
      <c r="M34" s="1" t="n">
        <v>33.7453</v>
      </c>
      <c r="N34" s="29" t="n">
        <v>0.00120608</v>
      </c>
      <c r="O34" s="28" t="n">
        <v>132.745</v>
      </c>
      <c r="P34" s="29" t="n">
        <v>-99</v>
      </c>
      <c r="Q34" s="1" t="n">
        <v>33.7493</v>
      </c>
      <c r="R34" s="29" t="n">
        <v>0.00120909</v>
      </c>
      <c r="S34" s="28" t="n">
        <v>132.749</v>
      </c>
    </row>
    <row r="35" customFormat="false" ht="12.75" hidden="false" customHeight="false" outlineLevel="0" collapsed="false">
      <c r="A35" s="27" t="s">
        <v>30</v>
      </c>
      <c r="B35" s="28" t="s">
        <v>31</v>
      </c>
      <c r="C35" s="28" t="n">
        <v>121</v>
      </c>
      <c r="D35" s="29" t="n">
        <v>151.113</v>
      </c>
      <c r="E35" s="1" t="n">
        <v>151.113</v>
      </c>
      <c r="F35" s="29" t="n">
        <v>0.147286</v>
      </c>
      <c r="G35" s="28" t="n">
        <v>-0.000259399</v>
      </c>
      <c r="H35" s="29" t="n">
        <v>21</v>
      </c>
      <c r="I35" s="1" t="n">
        <v>21</v>
      </c>
      <c r="J35" s="29" t="n">
        <v>0</v>
      </c>
      <c r="K35" s="28" t="n">
        <v>0</v>
      </c>
      <c r="L35" s="29" t="n">
        <v>-99</v>
      </c>
      <c r="M35" s="1" t="n">
        <v>33.6743</v>
      </c>
      <c r="N35" s="29" t="n">
        <v>0.00485448</v>
      </c>
      <c r="O35" s="28" t="n">
        <v>132.674</v>
      </c>
      <c r="P35" s="29" t="n">
        <v>-99</v>
      </c>
      <c r="Q35" s="1" t="n">
        <v>33.6815</v>
      </c>
      <c r="R35" s="29" t="n">
        <v>0.00779622</v>
      </c>
      <c r="S35" s="28" t="n">
        <v>132.681</v>
      </c>
    </row>
    <row r="36" customFormat="false" ht="12.75" hidden="false" customHeight="false" outlineLevel="0" collapsed="false">
      <c r="A36" s="27" t="s">
        <v>30</v>
      </c>
      <c r="B36" s="28" t="s">
        <v>31</v>
      </c>
      <c r="C36" s="28" t="n">
        <v>45</v>
      </c>
      <c r="D36" s="29" t="n">
        <v>125.465</v>
      </c>
      <c r="E36" s="1" t="n">
        <v>125.464</v>
      </c>
      <c r="F36" s="29" t="n">
        <v>0.281755</v>
      </c>
      <c r="G36" s="28" t="n">
        <v>-0.00137329</v>
      </c>
      <c r="H36" s="29" t="n">
        <v>22</v>
      </c>
      <c r="I36" s="1" t="n">
        <v>22</v>
      </c>
      <c r="J36" s="29" t="n">
        <v>0</v>
      </c>
      <c r="K36" s="28" t="n">
        <v>0</v>
      </c>
      <c r="L36" s="29" t="n">
        <v>-99</v>
      </c>
      <c r="M36" s="1" t="n">
        <v>33.3428</v>
      </c>
      <c r="N36" s="29" t="n">
        <v>0.00222943</v>
      </c>
      <c r="O36" s="28" t="n">
        <v>132.343</v>
      </c>
      <c r="P36" s="29" t="n">
        <v>-99</v>
      </c>
      <c r="Q36" s="1" t="n">
        <v>33.3456</v>
      </c>
      <c r="R36" s="29" t="n">
        <v>0.00075528</v>
      </c>
      <c r="S36" s="28" t="n">
        <v>132.346</v>
      </c>
    </row>
    <row r="37" customFormat="false" ht="12.75" hidden="false" customHeight="false" outlineLevel="0" collapsed="false">
      <c r="A37" s="27" t="s">
        <v>30</v>
      </c>
      <c r="B37" s="28" t="s">
        <v>31</v>
      </c>
      <c r="C37" s="28" t="n">
        <v>117</v>
      </c>
      <c r="D37" s="29" t="n">
        <v>100.366</v>
      </c>
      <c r="E37" s="1" t="n">
        <v>100.356</v>
      </c>
      <c r="F37" s="29" t="n">
        <v>0.308986</v>
      </c>
      <c r="G37" s="28" t="n">
        <v>-0.0100174</v>
      </c>
      <c r="H37" s="29" t="n">
        <v>23</v>
      </c>
      <c r="I37" s="1" t="n">
        <v>23</v>
      </c>
      <c r="J37" s="29" t="n">
        <v>0</v>
      </c>
      <c r="K37" s="28" t="n">
        <v>0</v>
      </c>
      <c r="L37" s="29" t="n">
        <v>-99</v>
      </c>
      <c r="M37" s="1" t="n">
        <v>32.9535</v>
      </c>
      <c r="N37" s="29" t="n">
        <v>0.00382112</v>
      </c>
      <c r="O37" s="28" t="n">
        <v>131.953</v>
      </c>
      <c r="P37" s="29" t="n">
        <v>-99</v>
      </c>
      <c r="Q37" s="1" t="n">
        <v>32.9555</v>
      </c>
      <c r="R37" s="29" t="n">
        <v>0.00362251</v>
      </c>
      <c r="S37" s="28" t="n">
        <v>131.955</v>
      </c>
    </row>
    <row r="38" customFormat="false" ht="12.75" hidden="false" customHeight="false" outlineLevel="0" collapsed="false">
      <c r="A38" s="27" t="s">
        <v>30</v>
      </c>
      <c r="B38" s="28" t="s">
        <v>31</v>
      </c>
      <c r="C38" s="28" t="n">
        <v>121</v>
      </c>
      <c r="D38" s="29" t="n">
        <v>75.277</v>
      </c>
      <c r="E38" s="1" t="n">
        <v>75.2769</v>
      </c>
      <c r="F38" s="29" t="n">
        <v>0.184283</v>
      </c>
      <c r="G38" s="28" t="n">
        <v>-0.00012207</v>
      </c>
      <c r="H38" s="29" t="n">
        <v>24</v>
      </c>
      <c r="I38" s="1" t="n">
        <v>24</v>
      </c>
      <c r="J38" s="29" t="n">
        <v>0</v>
      </c>
      <c r="K38" s="28" t="n">
        <v>0</v>
      </c>
      <c r="L38" s="29" t="n">
        <v>-99</v>
      </c>
      <c r="M38" s="1" t="n">
        <v>31.9252</v>
      </c>
      <c r="N38" s="29" t="n">
        <v>0.116825</v>
      </c>
      <c r="O38" s="28" t="n">
        <v>130.925</v>
      </c>
      <c r="P38" s="29" t="n">
        <v>-99</v>
      </c>
      <c r="Q38" s="1" t="n">
        <v>31.9307</v>
      </c>
      <c r="R38" s="29" t="n">
        <v>0.110458</v>
      </c>
      <c r="S38" s="28" t="n">
        <v>130.931</v>
      </c>
    </row>
    <row r="39" customFormat="false" ht="12.75" hidden="false" customHeight="false" outlineLevel="0" collapsed="false">
      <c r="A39" s="27" t="s">
        <v>30</v>
      </c>
      <c r="B39" s="28" t="s">
        <v>31</v>
      </c>
      <c r="C39" s="28" t="n">
        <v>121</v>
      </c>
      <c r="D39" s="29" t="n">
        <v>49.868</v>
      </c>
      <c r="E39" s="1" t="n">
        <v>49.8677</v>
      </c>
      <c r="F39" s="29" t="n">
        <v>0.25985</v>
      </c>
      <c r="G39" s="28" t="n">
        <v>-0.000289917</v>
      </c>
      <c r="H39" s="29" t="n">
        <v>25</v>
      </c>
      <c r="I39" s="1" t="n">
        <v>25</v>
      </c>
      <c r="J39" s="29" t="n">
        <v>0</v>
      </c>
      <c r="K39" s="28" t="n">
        <v>0</v>
      </c>
      <c r="L39" s="29" t="n">
        <v>-99</v>
      </c>
      <c r="M39" s="1" t="n">
        <v>30.8571</v>
      </c>
      <c r="N39" s="29" t="n">
        <v>0.0084881</v>
      </c>
      <c r="O39" s="28" t="n">
        <v>129.857</v>
      </c>
      <c r="P39" s="29" t="n">
        <v>-99</v>
      </c>
      <c r="Q39" s="1" t="n">
        <v>30.859</v>
      </c>
      <c r="R39" s="29" t="n">
        <v>0.0102492</v>
      </c>
      <c r="S39" s="28" t="n">
        <v>129.859</v>
      </c>
    </row>
    <row r="40" customFormat="false" ht="12.75" hidden="false" customHeight="false" outlineLevel="0" collapsed="false">
      <c r="A40" s="27" t="s">
        <v>30</v>
      </c>
      <c r="B40" s="28" t="s">
        <v>31</v>
      </c>
      <c r="C40" s="28" t="n">
        <v>50</v>
      </c>
      <c r="D40" s="29" t="n">
        <v>40.192</v>
      </c>
      <c r="E40" s="1" t="n">
        <v>40.1938</v>
      </c>
      <c r="F40" s="29" t="n">
        <v>0.313484</v>
      </c>
      <c r="G40" s="28" t="n">
        <v>0.00180054</v>
      </c>
      <c r="H40" s="29" t="n">
        <v>26</v>
      </c>
      <c r="I40" s="1" t="n">
        <v>26</v>
      </c>
      <c r="J40" s="29" t="n">
        <v>0</v>
      </c>
      <c r="K40" s="28" t="n">
        <v>0</v>
      </c>
      <c r="L40" s="29" t="n">
        <v>-99</v>
      </c>
      <c r="M40" s="1" t="n">
        <v>30.7227</v>
      </c>
      <c r="N40" s="29" t="n">
        <v>0.0124907</v>
      </c>
      <c r="O40" s="28" t="n">
        <v>129.723</v>
      </c>
      <c r="P40" s="29" t="n">
        <v>-99</v>
      </c>
      <c r="Q40" s="1" t="n">
        <v>30.7272</v>
      </c>
      <c r="R40" s="29" t="n">
        <v>0.0159199</v>
      </c>
      <c r="S40" s="28" t="n">
        <v>129.727</v>
      </c>
    </row>
    <row r="41" customFormat="false" ht="12.75" hidden="false" customHeight="false" outlineLevel="0" collapsed="false">
      <c r="A41" s="27" t="s">
        <v>30</v>
      </c>
      <c r="B41" s="28" t="s">
        <v>31</v>
      </c>
      <c r="C41" s="28" t="n">
        <v>120</v>
      </c>
      <c r="D41" s="29" t="n">
        <v>29.69</v>
      </c>
      <c r="E41" s="1" t="n">
        <v>29.6853</v>
      </c>
      <c r="F41" s="29" t="n">
        <v>0.262272</v>
      </c>
      <c r="G41" s="28" t="n">
        <v>-0.00469208</v>
      </c>
      <c r="H41" s="29" t="n">
        <v>27</v>
      </c>
      <c r="I41" s="1" t="n">
        <v>27</v>
      </c>
      <c r="J41" s="29" t="n">
        <v>0</v>
      </c>
      <c r="K41" s="28" t="n">
        <v>0</v>
      </c>
      <c r="L41" s="29" t="n">
        <v>-99</v>
      </c>
      <c r="M41" s="1" t="n">
        <v>30.6973</v>
      </c>
      <c r="N41" s="29" t="n">
        <v>0.00162099</v>
      </c>
      <c r="O41" s="28" t="n">
        <v>129.697</v>
      </c>
      <c r="P41" s="29" t="n">
        <v>-99</v>
      </c>
      <c r="Q41" s="1" t="n">
        <v>30.6993</v>
      </c>
      <c r="R41" s="29" t="n">
        <v>0.000787693</v>
      </c>
      <c r="S41" s="28" t="n">
        <v>129.699</v>
      </c>
    </row>
    <row r="42" customFormat="false" ht="12.75" hidden="false" customHeight="false" outlineLevel="0" collapsed="false">
      <c r="A42" s="27" t="s">
        <v>30</v>
      </c>
      <c r="B42" s="28" t="s">
        <v>31</v>
      </c>
      <c r="C42" s="28" t="n">
        <v>120</v>
      </c>
      <c r="D42" s="29" t="n">
        <v>20.162</v>
      </c>
      <c r="E42" s="1" t="n">
        <v>20.1661</v>
      </c>
      <c r="F42" s="29" t="n">
        <v>0.282092</v>
      </c>
      <c r="G42" s="28" t="n">
        <v>0.00413322</v>
      </c>
      <c r="H42" s="29" t="n">
        <v>28</v>
      </c>
      <c r="I42" s="1" t="n">
        <v>28</v>
      </c>
      <c r="J42" s="29" t="n">
        <v>0</v>
      </c>
      <c r="K42" s="28" t="n">
        <v>0</v>
      </c>
      <c r="L42" s="29" t="n">
        <v>-99</v>
      </c>
      <c r="M42" s="1" t="n">
        <v>30.691</v>
      </c>
      <c r="N42" s="29" t="n">
        <v>0.00121392</v>
      </c>
      <c r="O42" s="28" t="n">
        <v>129.691</v>
      </c>
      <c r="P42" s="29" t="n">
        <v>-99</v>
      </c>
      <c r="Q42" s="1" t="n">
        <v>30.6938</v>
      </c>
      <c r="R42" s="29" t="n">
        <v>0.00119027</v>
      </c>
      <c r="S42" s="28" t="n">
        <v>129.694</v>
      </c>
    </row>
    <row r="43" customFormat="false" ht="12.75" hidden="false" customHeight="false" outlineLevel="0" collapsed="false">
      <c r="A43" s="27" t="s">
        <v>30</v>
      </c>
      <c r="B43" s="28" t="s">
        <v>31</v>
      </c>
      <c r="C43" s="28" t="n">
        <v>68</v>
      </c>
      <c r="D43" s="29" t="n">
        <v>9.979</v>
      </c>
      <c r="E43" s="1" t="n">
        <v>9.88347</v>
      </c>
      <c r="F43" s="29" t="n">
        <v>0.265827</v>
      </c>
      <c r="G43" s="28" t="n">
        <v>-0.0955296</v>
      </c>
      <c r="H43" s="29" t="n">
        <v>29</v>
      </c>
      <c r="I43" s="1" t="n">
        <v>29</v>
      </c>
      <c r="J43" s="29" t="n">
        <v>0</v>
      </c>
      <c r="K43" s="28" t="n">
        <v>0</v>
      </c>
      <c r="L43" s="29" t="n">
        <v>-99</v>
      </c>
      <c r="M43" s="1" t="n">
        <v>30.6736</v>
      </c>
      <c r="N43" s="29" t="n">
        <v>0.00177815</v>
      </c>
      <c r="O43" s="28" t="n">
        <v>129.674</v>
      </c>
      <c r="P43" s="29" t="n">
        <v>-99</v>
      </c>
      <c r="Q43" s="1" t="n">
        <v>30.6753</v>
      </c>
      <c r="R43" s="29" t="n">
        <v>0.00159749</v>
      </c>
      <c r="S43" s="28" t="n">
        <v>129.675</v>
      </c>
    </row>
    <row r="44" customFormat="false" ht="12.75" hidden="false" customHeight="false" outlineLevel="0" collapsed="false">
      <c r="A44" s="27" t="s">
        <v>30</v>
      </c>
      <c r="B44" s="28" t="s">
        <v>31</v>
      </c>
      <c r="C44" s="28" t="n">
        <v>121</v>
      </c>
      <c r="D44" s="29" t="n">
        <v>5.377</v>
      </c>
      <c r="E44" s="1" t="n">
        <v>5.37667</v>
      </c>
      <c r="F44" s="29" t="n">
        <v>0.200093</v>
      </c>
      <c r="G44" s="28" t="n">
        <v>-0.000330448</v>
      </c>
      <c r="H44" s="29" t="n">
        <v>30</v>
      </c>
      <c r="I44" s="1" t="n">
        <v>30</v>
      </c>
      <c r="J44" s="29" t="n">
        <v>0</v>
      </c>
      <c r="K44" s="28" t="n">
        <v>0</v>
      </c>
      <c r="L44" s="29" t="n">
        <v>-99</v>
      </c>
      <c r="M44" s="1" t="n">
        <v>30.6381</v>
      </c>
      <c r="N44" s="29" t="n">
        <v>0.0120069</v>
      </c>
      <c r="O44" s="28" t="n">
        <v>129.638</v>
      </c>
      <c r="P44" s="29" t="n">
        <v>-99</v>
      </c>
      <c r="Q44" s="1" t="n">
        <v>30.6357</v>
      </c>
      <c r="R44" s="29" t="n">
        <v>0.00882225</v>
      </c>
      <c r="S44" s="28" t="n">
        <v>129.636</v>
      </c>
    </row>
    <row r="45" customFormat="false" ht="13.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2.266</v>
      </c>
      <c r="E45" s="26" t="n">
        <v>2.26593</v>
      </c>
      <c r="F45" s="25" t="n">
        <v>0.294184</v>
      </c>
      <c r="G45" s="24" t="n">
        <v>-6.60419E-005</v>
      </c>
      <c r="H45" s="25" t="n">
        <v>31</v>
      </c>
      <c r="I45" s="26" t="n">
        <v>31</v>
      </c>
      <c r="J45" s="25" t="n">
        <v>0</v>
      </c>
      <c r="K45" s="24" t="n">
        <v>0</v>
      </c>
      <c r="L45" s="25" t="n">
        <v>-99</v>
      </c>
      <c r="M45" s="26" t="n">
        <v>30.6282</v>
      </c>
      <c r="N45" s="25" t="n">
        <v>0.00209944</v>
      </c>
      <c r="O45" s="24" t="n">
        <v>129.628</v>
      </c>
      <c r="P45" s="25" t="n">
        <v>-99</v>
      </c>
      <c r="Q45" s="26" t="n">
        <v>30.6284</v>
      </c>
      <c r="R45" s="25" t="n">
        <v>0.0114787</v>
      </c>
      <c r="S45" s="24" t="n">
        <v>129.628</v>
      </c>
    </row>
    <row r="46" customFormat="false" ht="13.5" hidden="false" customHeight="false" outlineLevel="0" collapsed="false">
      <c r="A46" s="1" t="s">
        <v>17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9" t="s">
        <v>32</v>
      </c>
      <c r="B47" s="20" t="s">
        <v>33</v>
      </c>
      <c r="C47" s="20" t="n">
        <v>121</v>
      </c>
      <c r="D47" s="21" t="n">
        <v>180.25</v>
      </c>
      <c r="E47" s="22" t="n">
        <v>180.25</v>
      </c>
      <c r="F47" s="21" t="n">
        <v>0.14701</v>
      </c>
      <c r="G47" s="20" t="n">
        <v>-6.10352E-005</v>
      </c>
      <c r="H47" s="21" t="n">
        <v>32</v>
      </c>
      <c r="I47" s="22" t="n">
        <v>32</v>
      </c>
      <c r="J47" s="21" t="n">
        <v>0</v>
      </c>
      <c r="K47" s="20" t="n">
        <v>0</v>
      </c>
      <c r="L47" s="21" t="n">
        <v>-99</v>
      </c>
      <c r="M47" s="22" t="n">
        <v>33.6198</v>
      </c>
      <c r="N47" s="21" t="n">
        <v>0.000247979</v>
      </c>
      <c r="O47" s="20" t="n">
        <v>132.62</v>
      </c>
      <c r="P47" s="21" t="n">
        <v>-99</v>
      </c>
      <c r="Q47" s="22" t="n">
        <v>33.6232</v>
      </c>
      <c r="R47" s="21" t="n">
        <v>0.00029289</v>
      </c>
      <c r="S47" s="20" t="n">
        <v>132.623</v>
      </c>
    </row>
    <row r="48" customFormat="false" ht="12.75" hidden="false" customHeight="false" outlineLevel="0" collapsed="false">
      <c r="A48" s="27" t="s">
        <v>32</v>
      </c>
      <c r="B48" s="28" t="s">
        <v>33</v>
      </c>
      <c r="C48" s="28" t="n">
        <v>121</v>
      </c>
      <c r="D48" s="29" t="n">
        <v>175.091</v>
      </c>
      <c r="E48" s="1" t="n">
        <v>175.091</v>
      </c>
      <c r="F48" s="29" t="n">
        <v>0.23396</v>
      </c>
      <c r="G48" s="28" t="n">
        <v>-0.000228882</v>
      </c>
      <c r="H48" s="29" t="n">
        <v>33</v>
      </c>
      <c r="I48" s="1" t="n">
        <v>33</v>
      </c>
      <c r="J48" s="29" t="n">
        <v>0</v>
      </c>
      <c r="K48" s="28" t="n">
        <v>0</v>
      </c>
      <c r="L48" s="29" t="n">
        <v>33.6245</v>
      </c>
      <c r="M48" s="1" t="n">
        <v>33.6202</v>
      </c>
      <c r="N48" s="29" t="n">
        <v>0.000260847</v>
      </c>
      <c r="O48" s="28" t="n">
        <v>-0.00432205</v>
      </c>
      <c r="P48" s="29" t="n">
        <v>33.6245</v>
      </c>
      <c r="Q48" s="1" t="n">
        <v>33.6236</v>
      </c>
      <c r="R48" s="29" t="n">
        <v>0.000321714</v>
      </c>
      <c r="S48" s="28" t="n">
        <v>-0.000911713</v>
      </c>
    </row>
    <row r="49" customFormat="false" ht="12.75" hidden="false" customHeight="false" outlineLevel="0" collapsed="false">
      <c r="A49" s="27" t="s">
        <v>32</v>
      </c>
      <c r="B49" s="28" t="s">
        <v>33</v>
      </c>
      <c r="C49" s="28" t="n">
        <v>121</v>
      </c>
      <c r="D49" s="29" t="n">
        <v>150.38</v>
      </c>
      <c r="E49" s="1" t="n">
        <v>150.38</v>
      </c>
      <c r="F49" s="29" t="n">
        <v>0.169766</v>
      </c>
      <c r="G49" s="28" t="n">
        <v>-0.000289917</v>
      </c>
      <c r="H49" s="29" t="n">
        <v>34</v>
      </c>
      <c r="I49" s="1" t="n">
        <v>34</v>
      </c>
      <c r="J49" s="29" t="n">
        <v>0</v>
      </c>
      <c r="K49" s="28" t="n">
        <v>0</v>
      </c>
      <c r="L49" s="29" t="n">
        <v>-99</v>
      </c>
      <c r="M49" s="1" t="n">
        <v>33.6075</v>
      </c>
      <c r="N49" s="29" t="n">
        <v>0.00217738</v>
      </c>
      <c r="O49" s="28" t="n">
        <v>132.607</v>
      </c>
      <c r="P49" s="29" t="n">
        <v>-99</v>
      </c>
      <c r="Q49" s="1" t="n">
        <v>33.6101</v>
      </c>
      <c r="R49" s="29" t="n">
        <v>0.00234937</v>
      </c>
      <c r="S49" s="28" t="n">
        <v>132.61</v>
      </c>
    </row>
    <row r="50" customFormat="false" ht="12.75" hidden="false" customHeight="false" outlineLevel="0" collapsed="false">
      <c r="A50" s="27" t="s">
        <v>32</v>
      </c>
      <c r="B50" s="28" t="s">
        <v>33</v>
      </c>
      <c r="C50" s="28" t="n">
        <v>121</v>
      </c>
      <c r="D50" s="29" t="n">
        <v>125.189</v>
      </c>
      <c r="E50" s="1" t="n">
        <v>125.189</v>
      </c>
      <c r="F50" s="29" t="n">
        <v>0.168679</v>
      </c>
      <c r="G50" s="28" t="n">
        <v>-6.86646E-005</v>
      </c>
      <c r="H50" s="29" t="n">
        <v>35</v>
      </c>
      <c r="I50" s="1" t="n">
        <v>35</v>
      </c>
      <c r="J50" s="29" t="n">
        <v>0</v>
      </c>
      <c r="K50" s="28" t="n">
        <v>0</v>
      </c>
      <c r="L50" s="29" t="n">
        <v>-99</v>
      </c>
      <c r="M50" s="1" t="n">
        <v>33.4605</v>
      </c>
      <c r="N50" s="29" t="n">
        <v>0.0258829</v>
      </c>
      <c r="O50" s="28" t="n">
        <v>132.46</v>
      </c>
      <c r="P50" s="29" t="n">
        <v>-99</v>
      </c>
      <c r="Q50" s="1" t="n">
        <v>33.4543</v>
      </c>
      <c r="R50" s="29" t="n">
        <v>0.0225822</v>
      </c>
      <c r="S50" s="28" t="n">
        <v>132.454</v>
      </c>
    </row>
    <row r="51" customFormat="false" ht="12.75" hidden="false" customHeight="false" outlineLevel="0" collapsed="false">
      <c r="A51" s="27" t="s">
        <v>32</v>
      </c>
      <c r="B51" s="28" t="s">
        <v>33</v>
      </c>
      <c r="C51" s="28" t="n">
        <v>121</v>
      </c>
      <c r="D51" s="29" t="n">
        <v>100.138</v>
      </c>
      <c r="E51" s="1" t="n">
        <v>100.138</v>
      </c>
      <c r="F51" s="29" t="n">
        <v>0.184056</v>
      </c>
      <c r="G51" s="28" t="n">
        <v>-7.62939E-006</v>
      </c>
      <c r="H51" s="29" t="n">
        <v>36</v>
      </c>
      <c r="I51" s="1" t="n">
        <v>36</v>
      </c>
      <c r="J51" s="29" t="n">
        <v>0</v>
      </c>
      <c r="K51" s="28" t="n">
        <v>0</v>
      </c>
      <c r="L51" s="29" t="n">
        <v>-99</v>
      </c>
      <c r="M51" s="1" t="n">
        <v>32.9008</v>
      </c>
      <c r="N51" s="29" t="n">
        <v>0.0103806</v>
      </c>
      <c r="O51" s="28" t="n">
        <v>131.901</v>
      </c>
      <c r="P51" s="29" t="n">
        <v>-99</v>
      </c>
      <c r="Q51" s="1" t="n">
        <v>32.9125</v>
      </c>
      <c r="R51" s="29" t="n">
        <v>0.0257876</v>
      </c>
      <c r="S51" s="28" t="n">
        <v>131.912</v>
      </c>
    </row>
    <row r="52" customFormat="false" ht="12.75" hidden="false" customHeight="false" outlineLevel="0" collapsed="false">
      <c r="A52" s="27" t="s">
        <v>32</v>
      </c>
      <c r="B52" s="28" t="s">
        <v>33</v>
      </c>
      <c r="C52" s="28" t="n">
        <v>121</v>
      </c>
      <c r="D52" s="29" t="n">
        <v>74.332</v>
      </c>
      <c r="E52" s="1" t="n">
        <v>74.3321</v>
      </c>
      <c r="F52" s="29" t="n">
        <v>0.203826</v>
      </c>
      <c r="G52" s="28" t="n">
        <v>5.34058E-005</v>
      </c>
      <c r="H52" s="29" t="n">
        <v>37</v>
      </c>
      <c r="I52" s="1" t="n">
        <v>37</v>
      </c>
      <c r="J52" s="29" t="n">
        <v>0</v>
      </c>
      <c r="K52" s="28" t="n">
        <v>0</v>
      </c>
      <c r="L52" s="29" t="n">
        <v>-99</v>
      </c>
      <c r="M52" s="1" t="n">
        <v>32.0272</v>
      </c>
      <c r="N52" s="29" t="n">
        <v>0.00983536</v>
      </c>
      <c r="O52" s="28" t="n">
        <v>131.027</v>
      </c>
      <c r="P52" s="29" t="n">
        <v>-99</v>
      </c>
      <c r="Q52" s="1" t="n">
        <v>32.0222</v>
      </c>
      <c r="R52" s="29" t="n">
        <v>0.0024186</v>
      </c>
      <c r="S52" s="28" t="n">
        <v>131.022</v>
      </c>
    </row>
    <row r="53" customFormat="false" ht="13.5" hidden="false" customHeight="false" outlineLevel="0" collapsed="false">
      <c r="A53" s="23" t="s">
        <v>32</v>
      </c>
      <c r="B53" s="24" t="s">
        <v>33</v>
      </c>
      <c r="C53" s="24" t="n">
        <v>90</v>
      </c>
      <c r="D53" s="25" t="n">
        <v>50.014</v>
      </c>
      <c r="E53" s="26" t="n">
        <v>50.014</v>
      </c>
      <c r="F53" s="25" t="n">
        <v>0.177865</v>
      </c>
      <c r="G53" s="24" t="n">
        <v>-3.43323E-005</v>
      </c>
      <c r="H53" s="25" t="n">
        <v>38</v>
      </c>
      <c r="I53" s="26" t="n">
        <v>38</v>
      </c>
      <c r="J53" s="25" t="n">
        <v>0</v>
      </c>
      <c r="K53" s="24" t="n">
        <v>0</v>
      </c>
      <c r="L53" s="25" t="n">
        <v>-99</v>
      </c>
      <c r="M53" s="26" t="n">
        <v>31.3908</v>
      </c>
      <c r="N53" s="25" t="n">
        <v>0.00280459</v>
      </c>
      <c r="O53" s="24" t="n">
        <v>130.391</v>
      </c>
      <c r="P53" s="25" t="n">
        <v>-99</v>
      </c>
      <c r="Q53" s="26" t="n">
        <v>31.3935</v>
      </c>
      <c r="R53" s="25" t="n">
        <v>0.00158459</v>
      </c>
      <c r="S53" s="24" t="n">
        <v>130.393</v>
      </c>
    </row>
    <row r="54" customFormat="false" ht="13.5" hidden="false" customHeight="false" outlineLevel="0" collapsed="false">
      <c r="A54" s="1" t="s">
        <v>1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9" t="s">
        <v>34</v>
      </c>
      <c r="B55" s="20" t="s">
        <v>35</v>
      </c>
      <c r="C55" s="20" t="n">
        <v>121</v>
      </c>
      <c r="D55" s="21" t="n">
        <v>173.967</v>
      </c>
      <c r="E55" s="22" t="n">
        <v>173.967</v>
      </c>
      <c r="F55" s="21" t="n">
        <v>0.0869027</v>
      </c>
      <c r="G55" s="20" t="n">
        <v>-0.00012207</v>
      </c>
      <c r="H55" s="21" t="n">
        <v>45</v>
      </c>
      <c r="I55" s="22" t="n">
        <v>45</v>
      </c>
      <c r="J55" s="21" t="n">
        <v>0</v>
      </c>
      <c r="K55" s="20" t="n">
        <v>0</v>
      </c>
      <c r="L55" s="21" t="n">
        <v>-99</v>
      </c>
      <c r="M55" s="22" t="n">
        <v>33.3387</v>
      </c>
      <c r="N55" s="21" t="n">
        <v>0.000309952</v>
      </c>
      <c r="O55" s="20" t="n">
        <v>132.339</v>
      </c>
      <c r="P55" s="21" t="n">
        <v>-99</v>
      </c>
      <c r="Q55" s="22" t="n">
        <v>33.342</v>
      </c>
      <c r="R55" s="21" t="n">
        <v>0.000301821</v>
      </c>
      <c r="S55" s="20" t="n">
        <v>132.342</v>
      </c>
    </row>
    <row r="56" customFormat="false" ht="12.75" hidden="false" customHeight="false" outlineLevel="0" collapsed="false">
      <c r="A56" s="27" t="s">
        <v>34</v>
      </c>
      <c r="B56" s="28" t="s">
        <v>35</v>
      </c>
      <c r="C56" s="28" t="n">
        <v>121</v>
      </c>
      <c r="D56" s="29" t="n">
        <v>150.257</v>
      </c>
      <c r="E56" s="1" t="n">
        <v>150.257</v>
      </c>
      <c r="F56" s="29" t="n">
        <v>0.0551596</v>
      </c>
      <c r="G56" s="28" t="n">
        <v>7.62939E-005</v>
      </c>
      <c r="H56" s="29" t="n">
        <v>46</v>
      </c>
      <c r="I56" s="1" t="n">
        <v>46</v>
      </c>
      <c r="J56" s="29" t="n">
        <v>0</v>
      </c>
      <c r="K56" s="28" t="n">
        <v>0</v>
      </c>
      <c r="L56" s="29" t="n">
        <v>33.323</v>
      </c>
      <c r="M56" s="1" t="n">
        <v>33.3167</v>
      </c>
      <c r="N56" s="29" t="n">
        <v>0.000443241</v>
      </c>
      <c r="O56" s="28" t="n">
        <v>-0.00634003</v>
      </c>
      <c r="P56" s="29" t="n">
        <v>33.323</v>
      </c>
      <c r="Q56" s="1" t="n">
        <v>33.3197</v>
      </c>
      <c r="R56" s="29" t="n">
        <v>0.000558254</v>
      </c>
      <c r="S56" s="28" t="n">
        <v>-0.00329208</v>
      </c>
    </row>
    <row r="57" customFormat="false" ht="12.75" hidden="false" customHeight="false" outlineLevel="0" collapsed="false">
      <c r="A57" s="27" t="s">
        <v>34</v>
      </c>
      <c r="B57" s="28" t="s">
        <v>35</v>
      </c>
      <c r="C57" s="28" t="n">
        <v>121</v>
      </c>
      <c r="D57" s="29" t="n">
        <v>125.108</v>
      </c>
      <c r="E57" s="1" t="n">
        <v>125.108</v>
      </c>
      <c r="F57" s="29" t="n">
        <v>0.0500557</v>
      </c>
      <c r="G57" s="28" t="n">
        <v>0.000274658</v>
      </c>
      <c r="H57" s="29" t="n">
        <v>47</v>
      </c>
      <c r="I57" s="1" t="n">
        <v>47</v>
      </c>
      <c r="J57" s="29" t="n">
        <v>0</v>
      </c>
      <c r="K57" s="28" t="n">
        <v>0</v>
      </c>
      <c r="L57" s="29" t="n">
        <v>-99</v>
      </c>
      <c r="M57" s="1" t="n">
        <v>33.2203</v>
      </c>
      <c r="N57" s="29" t="n">
        <v>0.00037807</v>
      </c>
      <c r="O57" s="28" t="n">
        <v>132.22</v>
      </c>
      <c r="P57" s="29" t="n">
        <v>-99</v>
      </c>
      <c r="Q57" s="1" t="n">
        <v>33.2235</v>
      </c>
      <c r="R57" s="29" t="n">
        <v>0.000528217</v>
      </c>
      <c r="S57" s="28" t="n">
        <v>132.224</v>
      </c>
    </row>
    <row r="58" customFormat="false" ht="12.75" hidden="false" customHeight="false" outlineLevel="0" collapsed="false">
      <c r="A58" s="27" t="s">
        <v>34</v>
      </c>
      <c r="B58" s="28" t="s">
        <v>35</v>
      </c>
      <c r="C58" s="28" t="n">
        <v>121</v>
      </c>
      <c r="D58" s="29" t="n">
        <v>100.318</v>
      </c>
      <c r="E58" s="1" t="n">
        <v>100.318</v>
      </c>
      <c r="F58" s="29" t="n">
        <v>0.0769815</v>
      </c>
      <c r="G58" s="28" t="n">
        <v>0.000274658</v>
      </c>
      <c r="H58" s="29" t="n">
        <v>48</v>
      </c>
      <c r="I58" s="1" t="n">
        <v>48</v>
      </c>
      <c r="J58" s="29" t="n">
        <v>0</v>
      </c>
      <c r="K58" s="28" t="n">
        <v>0</v>
      </c>
      <c r="L58" s="29" t="n">
        <v>-99</v>
      </c>
      <c r="M58" s="1" t="n">
        <v>32.4316</v>
      </c>
      <c r="N58" s="29" t="n">
        <v>0.0153678</v>
      </c>
      <c r="O58" s="28" t="n">
        <v>131.432</v>
      </c>
      <c r="P58" s="29" t="n">
        <v>-99</v>
      </c>
      <c r="Q58" s="1" t="n">
        <v>32.4429</v>
      </c>
      <c r="R58" s="29" t="n">
        <v>0.0136084</v>
      </c>
      <c r="S58" s="28" t="n">
        <v>131.443</v>
      </c>
    </row>
    <row r="59" customFormat="false" ht="12.75" hidden="false" customHeight="false" outlineLevel="0" collapsed="false">
      <c r="A59" s="27" t="s">
        <v>34</v>
      </c>
      <c r="B59" s="28" t="s">
        <v>35</v>
      </c>
      <c r="C59" s="28" t="n">
        <v>121</v>
      </c>
      <c r="D59" s="29" t="n">
        <v>75.348</v>
      </c>
      <c r="E59" s="1" t="n">
        <v>75.3477</v>
      </c>
      <c r="F59" s="29" t="n">
        <v>0.082017</v>
      </c>
      <c r="G59" s="28" t="n">
        <v>-0.000297546</v>
      </c>
      <c r="H59" s="29" t="n">
        <v>49</v>
      </c>
      <c r="I59" s="1" t="n">
        <v>49</v>
      </c>
      <c r="J59" s="29" t="n">
        <v>0</v>
      </c>
      <c r="K59" s="28" t="n">
        <v>0</v>
      </c>
      <c r="L59" s="29" t="n">
        <v>-99</v>
      </c>
      <c r="M59" s="1" t="n">
        <v>31.5246</v>
      </c>
      <c r="N59" s="29" t="n">
        <v>0.00331599</v>
      </c>
      <c r="O59" s="28" t="n">
        <v>130.525</v>
      </c>
      <c r="P59" s="29" t="n">
        <v>-99</v>
      </c>
      <c r="Q59" s="1" t="n">
        <v>31.526</v>
      </c>
      <c r="R59" s="29" t="n">
        <v>0.00601309</v>
      </c>
      <c r="S59" s="28" t="n">
        <v>130.526</v>
      </c>
    </row>
    <row r="60" customFormat="false" ht="12.75" hidden="false" customHeight="false" outlineLevel="0" collapsed="false">
      <c r="A60" s="27" t="s">
        <v>34</v>
      </c>
      <c r="B60" s="28" t="s">
        <v>35</v>
      </c>
      <c r="C60" s="28" t="n">
        <v>121</v>
      </c>
      <c r="D60" s="29" t="n">
        <v>50.441</v>
      </c>
      <c r="E60" s="1" t="n">
        <v>50.4407</v>
      </c>
      <c r="F60" s="29" t="n">
        <v>0.0740603</v>
      </c>
      <c r="G60" s="28" t="n">
        <v>-0.000297546</v>
      </c>
      <c r="H60" s="29" t="n">
        <v>50</v>
      </c>
      <c r="I60" s="1" t="n">
        <v>50</v>
      </c>
      <c r="J60" s="29" t="n">
        <v>0</v>
      </c>
      <c r="K60" s="28" t="n">
        <v>0</v>
      </c>
      <c r="L60" s="29" t="n">
        <v>-99</v>
      </c>
      <c r="M60" s="1" t="n">
        <v>31.4742</v>
      </c>
      <c r="N60" s="29" t="n">
        <v>0.00206834</v>
      </c>
      <c r="O60" s="28" t="n">
        <v>130.474</v>
      </c>
      <c r="P60" s="29" t="n">
        <v>-99</v>
      </c>
      <c r="Q60" s="1" t="n">
        <v>31.4762</v>
      </c>
      <c r="R60" s="29" t="n">
        <v>0.00236871</v>
      </c>
      <c r="S60" s="28" t="n">
        <v>130.476</v>
      </c>
    </row>
    <row r="61" customFormat="false" ht="12.75" hidden="false" customHeight="false" outlineLevel="0" collapsed="false">
      <c r="A61" s="27" t="s">
        <v>34</v>
      </c>
      <c r="B61" s="28" t="s">
        <v>35</v>
      </c>
      <c r="C61" s="28" t="n">
        <v>121</v>
      </c>
      <c r="D61" s="29" t="n">
        <v>40.48</v>
      </c>
      <c r="E61" s="1" t="n">
        <v>40.4805</v>
      </c>
      <c r="F61" s="29" t="n">
        <v>0.0718926</v>
      </c>
      <c r="G61" s="28" t="n">
        <v>0.000453949</v>
      </c>
      <c r="H61" s="29" t="n">
        <v>51</v>
      </c>
      <c r="I61" s="1" t="n">
        <v>51</v>
      </c>
      <c r="J61" s="29" t="n">
        <v>0</v>
      </c>
      <c r="K61" s="28" t="n">
        <v>0</v>
      </c>
      <c r="L61" s="29" t="n">
        <v>-99</v>
      </c>
      <c r="M61" s="1" t="n">
        <v>31.4761</v>
      </c>
      <c r="N61" s="29" t="n">
        <v>0.00203443</v>
      </c>
      <c r="O61" s="28" t="n">
        <v>130.476</v>
      </c>
      <c r="P61" s="29" t="n">
        <v>-99</v>
      </c>
      <c r="Q61" s="1" t="n">
        <v>31.4798</v>
      </c>
      <c r="R61" s="29" t="n">
        <v>0.00250965</v>
      </c>
      <c r="S61" s="28" t="n">
        <v>130.48</v>
      </c>
    </row>
    <row r="62" customFormat="false" ht="12.75" hidden="false" customHeight="false" outlineLevel="0" collapsed="false">
      <c r="A62" s="27" t="s">
        <v>34</v>
      </c>
      <c r="B62" s="28" t="s">
        <v>35</v>
      </c>
      <c r="C62" s="28" t="n">
        <v>121</v>
      </c>
      <c r="D62" s="29" t="n">
        <v>30.132</v>
      </c>
      <c r="E62" s="1" t="n">
        <v>30.1322</v>
      </c>
      <c r="F62" s="29" t="n">
        <v>0.0670254</v>
      </c>
      <c r="G62" s="28" t="n">
        <v>0.000181198</v>
      </c>
      <c r="H62" s="29" t="n">
        <v>52</v>
      </c>
      <c r="I62" s="1" t="n">
        <v>52</v>
      </c>
      <c r="J62" s="29" t="n">
        <v>0</v>
      </c>
      <c r="K62" s="28" t="n">
        <v>0</v>
      </c>
      <c r="L62" s="29" t="n">
        <v>-99</v>
      </c>
      <c r="M62" s="1" t="n">
        <v>31.4556</v>
      </c>
      <c r="N62" s="29" t="n">
        <v>0.00482034</v>
      </c>
      <c r="O62" s="28" t="n">
        <v>130.456</v>
      </c>
      <c r="P62" s="29" t="n">
        <v>-99</v>
      </c>
      <c r="Q62" s="1" t="n">
        <v>31.458</v>
      </c>
      <c r="R62" s="29" t="n">
        <v>0.00636148</v>
      </c>
      <c r="S62" s="28" t="n">
        <v>130.458</v>
      </c>
    </row>
    <row r="63" customFormat="false" ht="12.75" hidden="false" customHeight="false" outlineLevel="0" collapsed="false">
      <c r="A63" s="27" t="s">
        <v>34</v>
      </c>
      <c r="B63" s="28" t="s">
        <v>35</v>
      </c>
      <c r="C63" s="28" t="n">
        <v>121</v>
      </c>
      <c r="D63" s="29" t="n">
        <v>20.046</v>
      </c>
      <c r="E63" s="1" t="n">
        <v>20.0465</v>
      </c>
      <c r="F63" s="29" t="n">
        <v>0.0709432</v>
      </c>
      <c r="G63" s="28" t="n">
        <v>0.000488281</v>
      </c>
      <c r="H63" s="29" t="n">
        <v>53</v>
      </c>
      <c r="I63" s="1" t="n">
        <v>53</v>
      </c>
      <c r="J63" s="29" t="n">
        <v>0</v>
      </c>
      <c r="K63" s="28" t="n">
        <v>0</v>
      </c>
      <c r="L63" s="29" t="n">
        <v>-99</v>
      </c>
      <c r="M63" s="1" t="n">
        <v>31.3996</v>
      </c>
      <c r="N63" s="29" t="n">
        <v>0.00913747</v>
      </c>
      <c r="O63" s="28" t="n">
        <v>130.4</v>
      </c>
      <c r="P63" s="29" t="n">
        <v>-99</v>
      </c>
      <c r="Q63" s="1" t="n">
        <v>31.4011</v>
      </c>
      <c r="R63" s="29" t="n">
        <v>0.00851933</v>
      </c>
      <c r="S63" s="28" t="n">
        <v>130.401</v>
      </c>
    </row>
    <row r="64" customFormat="false" ht="12.75" hidden="false" customHeight="false" outlineLevel="0" collapsed="false">
      <c r="A64" s="27" t="s">
        <v>34</v>
      </c>
      <c r="B64" s="28" t="s">
        <v>35</v>
      </c>
      <c r="C64" s="28" t="n">
        <v>121</v>
      </c>
      <c r="D64" s="29" t="n">
        <v>10.41</v>
      </c>
      <c r="E64" s="1" t="n">
        <v>10.4097</v>
      </c>
      <c r="F64" s="29" t="n">
        <v>0.0640115</v>
      </c>
      <c r="G64" s="28" t="n">
        <v>-0.000330925</v>
      </c>
      <c r="H64" s="29" t="n">
        <v>54</v>
      </c>
      <c r="I64" s="1" t="n">
        <v>54</v>
      </c>
      <c r="J64" s="29" t="n">
        <v>0</v>
      </c>
      <c r="K64" s="28" t="n">
        <v>0</v>
      </c>
      <c r="L64" s="29" t="n">
        <v>-99</v>
      </c>
      <c r="M64" s="1" t="n">
        <v>31.3677</v>
      </c>
      <c r="N64" s="29" t="n">
        <v>0.0130764</v>
      </c>
      <c r="O64" s="28" t="n">
        <v>130.368</v>
      </c>
      <c r="P64" s="29" t="n">
        <v>-99</v>
      </c>
      <c r="Q64" s="1" t="n">
        <v>31.3653</v>
      </c>
      <c r="R64" s="29" t="n">
        <v>0.0143353</v>
      </c>
      <c r="S64" s="28" t="n">
        <v>130.365</v>
      </c>
    </row>
    <row r="65" customFormat="false" ht="12.75" hidden="false" customHeight="false" outlineLevel="0" collapsed="false">
      <c r="A65" s="27" t="s">
        <v>34</v>
      </c>
      <c r="B65" s="28" t="s">
        <v>35</v>
      </c>
      <c r="C65" s="28" t="n">
        <v>121</v>
      </c>
      <c r="D65" s="29" t="n">
        <v>5.592</v>
      </c>
      <c r="E65" s="1" t="n">
        <v>5.59194</v>
      </c>
      <c r="F65" s="29" t="n">
        <v>0.0772331</v>
      </c>
      <c r="G65" s="28" t="n">
        <v>-5.76973E-005</v>
      </c>
      <c r="H65" s="29" t="n">
        <v>55</v>
      </c>
      <c r="I65" s="1" t="n">
        <v>55</v>
      </c>
      <c r="J65" s="29" t="n">
        <v>0</v>
      </c>
      <c r="K65" s="28" t="n">
        <v>0</v>
      </c>
      <c r="L65" s="29" t="n">
        <v>-99</v>
      </c>
      <c r="M65" s="1" t="n">
        <v>31.3456</v>
      </c>
      <c r="N65" s="29" t="n">
        <v>0.00530442</v>
      </c>
      <c r="O65" s="28" t="n">
        <v>130.346</v>
      </c>
      <c r="P65" s="29" t="n">
        <v>-99</v>
      </c>
      <c r="Q65" s="1" t="n">
        <v>31.3513</v>
      </c>
      <c r="R65" s="29" t="n">
        <v>0.0050795</v>
      </c>
      <c r="S65" s="28" t="n">
        <v>130.351</v>
      </c>
    </row>
    <row r="66" customFormat="false" ht="13.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2.112</v>
      </c>
      <c r="E66" s="26" t="n">
        <v>2.11179</v>
      </c>
      <c r="F66" s="25" t="n">
        <v>0.142562</v>
      </c>
      <c r="G66" s="24" t="n">
        <v>-0.000214815</v>
      </c>
      <c r="H66" s="25" t="n">
        <v>56</v>
      </c>
      <c r="I66" s="26" t="n">
        <v>56</v>
      </c>
      <c r="J66" s="25" t="n">
        <v>0</v>
      </c>
      <c r="K66" s="24" t="n">
        <v>0</v>
      </c>
      <c r="L66" s="25" t="n">
        <v>-99</v>
      </c>
      <c r="M66" s="26" t="n">
        <v>31.3519</v>
      </c>
      <c r="N66" s="25" t="n">
        <v>0.0130467</v>
      </c>
      <c r="O66" s="24" t="n">
        <v>130.352</v>
      </c>
      <c r="P66" s="25" t="n">
        <v>-99</v>
      </c>
      <c r="Q66" s="26" t="n">
        <v>31.3546</v>
      </c>
      <c r="R66" s="25" t="n">
        <v>0.00779637</v>
      </c>
      <c r="S66" s="24" t="n">
        <v>130.355</v>
      </c>
    </row>
    <row r="67" customFormat="false" ht="13.5" hidden="false" customHeight="false" outlineLevel="0" collapsed="false">
      <c r="A67" s="1" t="s">
        <v>1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9" t="s">
        <v>36</v>
      </c>
      <c r="B68" s="20" t="s">
        <v>37</v>
      </c>
      <c r="C68" s="20" t="n">
        <v>121</v>
      </c>
      <c r="D68" s="21" t="n">
        <v>111.965</v>
      </c>
      <c r="E68" s="22" t="n">
        <v>111.965</v>
      </c>
      <c r="F68" s="21" t="n">
        <v>0.119862</v>
      </c>
      <c r="G68" s="20" t="n">
        <v>0.000488281</v>
      </c>
      <c r="H68" s="21" t="n">
        <v>57</v>
      </c>
      <c r="I68" s="22" t="n">
        <v>57</v>
      </c>
      <c r="J68" s="21" t="n">
        <v>0</v>
      </c>
      <c r="K68" s="20" t="n">
        <v>0</v>
      </c>
      <c r="L68" s="21" t="n">
        <v>-99</v>
      </c>
      <c r="M68" s="22" t="n">
        <v>32.2012</v>
      </c>
      <c r="N68" s="21" t="n">
        <v>0.00539389</v>
      </c>
      <c r="O68" s="20" t="n">
        <v>131.201</v>
      </c>
      <c r="P68" s="21" t="n">
        <v>-99</v>
      </c>
      <c r="Q68" s="22" t="n">
        <v>32.2017</v>
      </c>
      <c r="R68" s="21" t="n">
        <v>0.00378484</v>
      </c>
      <c r="S68" s="20" t="n">
        <v>131.202</v>
      </c>
    </row>
    <row r="69" customFormat="false" ht="12.75" hidden="false" customHeight="false" outlineLevel="0" collapsed="false">
      <c r="A69" s="27" t="s">
        <v>36</v>
      </c>
      <c r="B69" s="28" t="s">
        <v>37</v>
      </c>
      <c r="C69" s="28" t="n">
        <v>121</v>
      </c>
      <c r="D69" s="29" t="n">
        <v>100.176</v>
      </c>
      <c r="E69" s="1" t="n">
        <v>100.176</v>
      </c>
      <c r="F69" s="29" t="n">
        <v>0.203272</v>
      </c>
      <c r="G69" s="28" t="n">
        <v>6.86646E-005</v>
      </c>
      <c r="H69" s="29" t="n">
        <v>58</v>
      </c>
      <c r="I69" s="1" t="n">
        <v>58</v>
      </c>
      <c r="J69" s="29" t="n">
        <v>0</v>
      </c>
      <c r="K69" s="28" t="n">
        <v>0</v>
      </c>
      <c r="L69" s="29" t="n">
        <v>31.9949</v>
      </c>
      <c r="M69" s="1" t="n">
        <v>31.9621</v>
      </c>
      <c r="N69" s="29" t="n">
        <v>0.00472023</v>
      </c>
      <c r="O69" s="28" t="n">
        <v>-0.0327721</v>
      </c>
      <c r="P69" s="29" t="n">
        <v>31.9949</v>
      </c>
      <c r="Q69" s="1" t="n">
        <v>31.9615</v>
      </c>
      <c r="R69" s="29" t="n">
        <v>0.00173345</v>
      </c>
      <c r="S69" s="28" t="n">
        <v>-0.0334072</v>
      </c>
    </row>
    <row r="70" customFormat="false" ht="12.75" hidden="false" customHeight="false" outlineLevel="0" collapsed="false">
      <c r="A70" s="27" t="s">
        <v>36</v>
      </c>
      <c r="B70" s="28" t="s">
        <v>37</v>
      </c>
      <c r="C70" s="28" t="n">
        <v>121</v>
      </c>
      <c r="D70" s="29" t="n">
        <v>75.197</v>
      </c>
      <c r="E70" s="1" t="n">
        <v>75.1972</v>
      </c>
      <c r="F70" s="29" t="n">
        <v>0.153644</v>
      </c>
      <c r="G70" s="28" t="n">
        <v>0.000190735</v>
      </c>
      <c r="H70" s="29" t="n">
        <v>59</v>
      </c>
      <c r="I70" s="1" t="n">
        <v>59</v>
      </c>
      <c r="J70" s="29" t="n">
        <v>0</v>
      </c>
      <c r="K70" s="28" t="n">
        <v>0</v>
      </c>
      <c r="L70" s="29" t="n">
        <v>-99</v>
      </c>
      <c r="M70" s="1" t="n">
        <v>31.5321</v>
      </c>
      <c r="N70" s="29" t="n">
        <v>0.000447029</v>
      </c>
      <c r="O70" s="28" t="n">
        <v>130.532</v>
      </c>
      <c r="P70" s="29" t="n">
        <v>-99</v>
      </c>
      <c r="Q70" s="1" t="n">
        <v>31.5351</v>
      </c>
      <c r="R70" s="29" t="n">
        <v>0.00056776</v>
      </c>
      <c r="S70" s="28" t="n">
        <v>130.535</v>
      </c>
    </row>
    <row r="71" customFormat="false" ht="12.75" hidden="false" customHeight="false" outlineLevel="0" collapsed="false">
      <c r="A71" s="27" t="s">
        <v>36</v>
      </c>
      <c r="B71" s="28" t="s">
        <v>37</v>
      </c>
      <c r="C71" s="28" t="n">
        <v>121</v>
      </c>
      <c r="D71" s="29" t="n">
        <v>50.347</v>
      </c>
      <c r="E71" s="1" t="n">
        <v>50.3466</v>
      </c>
      <c r="F71" s="29" t="n">
        <v>0.0537686</v>
      </c>
      <c r="G71" s="28" t="n">
        <v>-0.000354767</v>
      </c>
      <c r="H71" s="29" t="n">
        <v>60</v>
      </c>
      <c r="I71" s="1" t="n">
        <v>60</v>
      </c>
      <c r="J71" s="29" t="n">
        <v>0</v>
      </c>
      <c r="K71" s="28" t="n">
        <v>0</v>
      </c>
      <c r="L71" s="29" t="n">
        <v>-99</v>
      </c>
      <c r="M71" s="1" t="n">
        <v>31.2758</v>
      </c>
      <c r="N71" s="29" t="n">
        <v>0.00250916</v>
      </c>
      <c r="O71" s="28" t="n">
        <v>130.276</v>
      </c>
      <c r="P71" s="29" t="n">
        <v>-99</v>
      </c>
      <c r="Q71" s="1" t="n">
        <v>31.2763</v>
      </c>
      <c r="R71" s="29" t="n">
        <v>0.00700753</v>
      </c>
      <c r="S71" s="28" t="n">
        <v>130.276</v>
      </c>
    </row>
    <row r="72" customFormat="false" ht="12.75" hidden="false" customHeight="false" outlineLevel="0" collapsed="false">
      <c r="A72" s="27" t="s">
        <v>36</v>
      </c>
      <c r="B72" s="28" t="s">
        <v>37</v>
      </c>
      <c r="C72" s="28" t="n">
        <v>121</v>
      </c>
      <c r="D72" s="29" t="n">
        <v>40.406</v>
      </c>
      <c r="E72" s="1" t="n">
        <v>40.4056</v>
      </c>
      <c r="F72" s="29" t="n">
        <v>0.076526</v>
      </c>
      <c r="G72" s="28" t="n">
        <v>-0.000385284</v>
      </c>
      <c r="H72" s="29" t="n">
        <v>61</v>
      </c>
      <c r="I72" s="1" t="n">
        <v>61</v>
      </c>
      <c r="J72" s="29" t="n">
        <v>0</v>
      </c>
      <c r="K72" s="28" t="n">
        <v>0</v>
      </c>
      <c r="L72" s="29" t="n">
        <v>-99</v>
      </c>
      <c r="M72" s="1" t="n">
        <v>31.1291</v>
      </c>
      <c r="N72" s="29" t="n">
        <v>0.000632831</v>
      </c>
      <c r="O72" s="28" t="n">
        <v>130.129</v>
      </c>
      <c r="P72" s="29" t="n">
        <v>-99</v>
      </c>
      <c r="Q72" s="1" t="n">
        <v>31.1311</v>
      </c>
      <c r="R72" s="29" t="n">
        <v>0.000589783</v>
      </c>
      <c r="S72" s="28" t="n">
        <v>130.131</v>
      </c>
    </row>
    <row r="73" customFormat="false" ht="12.75" hidden="false" customHeight="false" outlineLevel="0" collapsed="false">
      <c r="A73" s="27" t="s">
        <v>36</v>
      </c>
      <c r="B73" s="28" t="s">
        <v>37</v>
      </c>
      <c r="C73" s="28" t="n">
        <v>121</v>
      </c>
      <c r="D73" s="29" t="n">
        <v>30.205</v>
      </c>
      <c r="E73" s="1" t="n">
        <v>30.205</v>
      </c>
      <c r="F73" s="29" t="n">
        <v>0.139784</v>
      </c>
      <c r="G73" s="28" t="n">
        <v>7.62939E-006</v>
      </c>
      <c r="H73" s="29" t="n">
        <v>62</v>
      </c>
      <c r="I73" s="1" t="n">
        <v>62</v>
      </c>
      <c r="J73" s="29" t="n">
        <v>0</v>
      </c>
      <c r="K73" s="28" t="n">
        <v>0</v>
      </c>
      <c r="L73" s="29" t="n">
        <v>-99</v>
      </c>
      <c r="M73" s="1" t="n">
        <v>30.9498</v>
      </c>
      <c r="N73" s="29" t="n">
        <v>0.0027627</v>
      </c>
      <c r="O73" s="28" t="n">
        <v>129.95</v>
      </c>
      <c r="P73" s="29" t="n">
        <v>-99</v>
      </c>
      <c r="Q73" s="1" t="n">
        <v>30.9509</v>
      </c>
      <c r="R73" s="29" t="n">
        <v>0.00311546</v>
      </c>
      <c r="S73" s="28" t="n">
        <v>129.951</v>
      </c>
    </row>
    <row r="74" customFormat="false" ht="12.75" hidden="false" customHeight="false" outlineLevel="0" collapsed="false">
      <c r="A74" s="27" t="s">
        <v>36</v>
      </c>
      <c r="B74" s="28" t="s">
        <v>37</v>
      </c>
      <c r="C74" s="28" t="n">
        <v>121</v>
      </c>
      <c r="D74" s="29" t="n">
        <v>20.531</v>
      </c>
      <c r="E74" s="1" t="n">
        <v>20.5312</v>
      </c>
      <c r="F74" s="29" t="n">
        <v>0.120264</v>
      </c>
      <c r="G74" s="28" t="n">
        <v>0.00021553</v>
      </c>
      <c r="H74" s="29" t="n">
        <v>63</v>
      </c>
      <c r="I74" s="1" t="n">
        <v>63</v>
      </c>
      <c r="J74" s="29" t="n">
        <v>0</v>
      </c>
      <c r="K74" s="28" t="n">
        <v>0</v>
      </c>
      <c r="L74" s="29" t="n">
        <v>-99</v>
      </c>
      <c r="M74" s="1" t="n">
        <v>30.9295</v>
      </c>
      <c r="N74" s="29" t="n">
        <v>0.000375597</v>
      </c>
      <c r="O74" s="28" t="n">
        <v>129.93</v>
      </c>
      <c r="P74" s="29" t="n">
        <v>-99</v>
      </c>
      <c r="Q74" s="1" t="n">
        <v>30.9318</v>
      </c>
      <c r="R74" s="29" t="n">
        <v>0.000319737</v>
      </c>
      <c r="S74" s="28" t="n">
        <v>129.932</v>
      </c>
    </row>
    <row r="75" customFormat="false" ht="12.75" hidden="false" customHeight="false" outlineLevel="0" collapsed="false">
      <c r="A75" s="27" t="s">
        <v>36</v>
      </c>
      <c r="B75" s="28" t="s">
        <v>37</v>
      </c>
      <c r="C75" s="28" t="n">
        <v>121</v>
      </c>
      <c r="D75" s="29" t="n">
        <v>10.078</v>
      </c>
      <c r="E75" s="1" t="n">
        <v>10.0778</v>
      </c>
      <c r="F75" s="29" t="n">
        <v>0.0682601</v>
      </c>
      <c r="G75" s="28" t="n">
        <v>-0.000214577</v>
      </c>
      <c r="H75" s="29" t="n">
        <v>64</v>
      </c>
      <c r="I75" s="1" t="n">
        <v>64</v>
      </c>
      <c r="J75" s="29" t="n">
        <v>0</v>
      </c>
      <c r="K75" s="28" t="n">
        <v>0</v>
      </c>
      <c r="L75" s="29" t="n">
        <v>-99</v>
      </c>
      <c r="M75" s="1" t="n">
        <v>30.9203</v>
      </c>
      <c r="N75" s="29" t="n">
        <v>0.0015629</v>
      </c>
      <c r="O75" s="28" t="n">
        <v>129.92</v>
      </c>
      <c r="P75" s="29" t="n">
        <v>-99</v>
      </c>
      <c r="Q75" s="1" t="n">
        <v>30.9231</v>
      </c>
      <c r="R75" s="29" t="n">
        <v>0.00285265</v>
      </c>
      <c r="S75" s="28" t="n">
        <v>129.923</v>
      </c>
    </row>
    <row r="76" customFormat="false" ht="12.75" hidden="false" customHeight="false" outlineLevel="0" collapsed="false">
      <c r="A76" s="27" t="s">
        <v>36</v>
      </c>
      <c r="B76" s="28" t="s">
        <v>37</v>
      </c>
      <c r="C76" s="28" t="n">
        <v>121</v>
      </c>
      <c r="D76" s="29" t="n">
        <v>5.387</v>
      </c>
      <c r="E76" s="1" t="n">
        <v>5.38664</v>
      </c>
      <c r="F76" s="29" t="n">
        <v>0.165836</v>
      </c>
      <c r="G76" s="28" t="n">
        <v>-0.000355721</v>
      </c>
      <c r="H76" s="29" t="n">
        <v>65</v>
      </c>
      <c r="I76" s="1" t="n">
        <v>65</v>
      </c>
      <c r="J76" s="29" t="n">
        <v>0</v>
      </c>
      <c r="K76" s="28" t="n">
        <v>0</v>
      </c>
      <c r="L76" s="29" t="n">
        <v>-99</v>
      </c>
      <c r="M76" s="1" t="n">
        <v>30.9186</v>
      </c>
      <c r="N76" s="29" t="n">
        <v>0.000542055</v>
      </c>
      <c r="O76" s="28" t="n">
        <v>129.919</v>
      </c>
      <c r="P76" s="29" t="n">
        <v>-99</v>
      </c>
      <c r="Q76" s="1" t="n">
        <v>30.9212</v>
      </c>
      <c r="R76" s="29" t="n">
        <v>0.000593428</v>
      </c>
      <c r="S76" s="28" t="n">
        <v>129.921</v>
      </c>
    </row>
    <row r="77" customFormat="false" ht="13.5" hidden="false" customHeight="false" outlineLevel="0" collapsed="false">
      <c r="A77" s="23" t="s">
        <v>36</v>
      </c>
      <c r="B77" s="24" t="s">
        <v>37</v>
      </c>
      <c r="C77" s="24" t="n">
        <v>121</v>
      </c>
      <c r="D77" s="25" t="n">
        <v>1.915</v>
      </c>
      <c r="E77" s="26" t="n">
        <v>1.91536</v>
      </c>
      <c r="F77" s="25" t="n">
        <v>0.0439052</v>
      </c>
      <c r="G77" s="24" t="n">
        <v>0.000355363</v>
      </c>
      <c r="H77" s="25" t="n">
        <v>66</v>
      </c>
      <c r="I77" s="26" t="n">
        <v>66</v>
      </c>
      <c r="J77" s="25" t="n">
        <v>0</v>
      </c>
      <c r="K77" s="24" t="n">
        <v>0</v>
      </c>
      <c r="L77" s="25" t="n">
        <v>-99</v>
      </c>
      <c r="M77" s="26" t="n">
        <v>30.9173</v>
      </c>
      <c r="N77" s="25" t="n">
        <v>0.000339745</v>
      </c>
      <c r="O77" s="24" t="n">
        <v>129.917</v>
      </c>
      <c r="P77" s="25" t="n">
        <v>-99</v>
      </c>
      <c r="Q77" s="26" t="n">
        <v>30.9199</v>
      </c>
      <c r="R77" s="25" t="n">
        <v>0.000523502</v>
      </c>
      <c r="S77" s="24" t="n">
        <v>129.92</v>
      </c>
    </row>
    <row r="78" customFormat="false" ht="13.5" hidden="false" customHeight="false" outlineLevel="0" collapsed="false">
      <c r="A78" s="1" t="s">
        <v>1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19" t="s">
        <v>38</v>
      </c>
      <c r="B79" s="20" t="s">
        <v>39</v>
      </c>
      <c r="C79" s="20" t="n">
        <v>121</v>
      </c>
      <c r="D79" s="21" t="n">
        <v>216.526</v>
      </c>
      <c r="E79" s="22" t="n">
        <v>216.526</v>
      </c>
      <c r="F79" s="21" t="n">
        <v>0.0825166</v>
      </c>
      <c r="G79" s="20" t="n">
        <v>0.000152588</v>
      </c>
      <c r="H79" s="21" t="n">
        <v>67</v>
      </c>
      <c r="I79" s="22" t="n">
        <v>67</v>
      </c>
      <c r="J79" s="21" t="n">
        <v>0</v>
      </c>
      <c r="K79" s="20" t="n">
        <v>0</v>
      </c>
      <c r="L79" s="21" t="n">
        <v>-99</v>
      </c>
      <c r="M79" s="22" t="n">
        <v>30.5645</v>
      </c>
      <c r="N79" s="21" t="n">
        <v>0.000698948</v>
      </c>
      <c r="O79" s="20" t="n">
        <v>129.564</v>
      </c>
      <c r="P79" s="21" t="n">
        <v>-99</v>
      </c>
      <c r="Q79" s="22" t="n">
        <v>30.5667</v>
      </c>
      <c r="R79" s="21" t="n">
        <v>0.000828821</v>
      </c>
      <c r="S79" s="20" t="n">
        <v>129.567</v>
      </c>
    </row>
    <row r="80" customFormat="false" ht="12.75" hidden="false" customHeight="false" outlineLevel="0" collapsed="false">
      <c r="A80" s="27" t="s">
        <v>38</v>
      </c>
      <c r="B80" s="28" t="s">
        <v>39</v>
      </c>
      <c r="C80" s="28" t="n">
        <v>121</v>
      </c>
      <c r="D80" s="29" t="n">
        <v>200.262</v>
      </c>
      <c r="E80" s="1" t="n">
        <v>200.262</v>
      </c>
      <c r="F80" s="29" t="n">
        <v>0.0768153</v>
      </c>
      <c r="G80" s="28" t="n">
        <v>-0.000335693</v>
      </c>
      <c r="H80" s="29" t="n">
        <v>68</v>
      </c>
      <c r="I80" s="1" t="n">
        <v>68</v>
      </c>
      <c r="J80" s="29" t="n">
        <v>0</v>
      </c>
      <c r="K80" s="28" t="n">
        <v>0</v>
      </c>
      <c r="L80" s="29" t="n">
        <v>30.5499</v>
      </c>
      <c r="M80" s="1" t="n">
        <v>30.5229</v>
      </c>
      <c r="N80" s="29" t="n">
        <v>0.000370031</v>
      </c>
      <c r="O80" s="28" t="n">
        <v>-0.0269566</v>
      </c>
      <c r="P80" s="29" t="n">
        <v>30.5499</v>
      </c>
      <c r="Q80" s="1" t="n">
        <v>30.5249</v>
      </c>
      <c r="R80" s="29" t="n">
        <v>0.000385719</v>
      </c>
      <c r="S80" s="28" t="n">
        <v>-0.0250149</v>
      </c>
    </row>
    <row r="81" customFormat="false" ht="12.75" hidden="false" customHeight="false" outlineLevel="0" collapsed="false">
      <c r="A81" s="27" t="s">
        <v>38</v>
      </c>
      <c r="B81" s="28" t="s">
        <v>39</v>
      </c>
      <c r="C81" s="28" t="n">
        <v>121</v>
      </c>
      <c r="D81" s="29" t="n">
        <v>175.207</v>
      </c>
      <c r="E81" s="1" t="n">
        <v>175.207</v>
      </c>
      <c r="F81" s="29" t="n">
        <v>0.0696444</v>
      </c>
      <c r="G81" s="28" t="n">
        <v>0.000457764</v>
      </c>
      <c r="H81" s="29" t="n">
        <v>69</v>
      </c>
      <c r="I81" s="1" t="n">
        <v>69</v>
      </c>
      <c r="J81" s="29" t="n">
        <v>0</v>
      </c>
      <c r="K81" s="28" t="n">
        <v>0</v>
      </c>
      <c r="L81" s="29" t="n">
        <v>-99</v>
      </c>
      <c r="M81" s="1" t="n">
        <v>30.5044</v>
      </c>
      <c r="N81" s="29" t="n">
        <v>0.000366487</v>
      </c>
      <c r="O81" s="28" t="n">
        <v>129.504</v>
      </c>
      <c r="P81" s="29" t="n">
        <v>-99</v>
      </c>
      <c r="Q81" s="1" t="n">
        <v>30.5065</v>
      </c>
      <c r="R81" s="29" t="n">
        <v>0.000377537</v>
      </c>
      <c r="S81" s="28" t="n">
        <v>129.507</v>
      </c>
    </row>
    <row r="82" customFormat="false" ht="12.75" hidden="false" customHeight="false" outlineLevel="0" collapsed="false">
      <c r="A82" s="27" t="s">
        <v>38</v>
      </c>
      <c r="B82" s="28" t="s">
        <v>39</v>
      </c>
      <c r="C82" s="28" t="n">
        <v>121</v>
      </c>
      <c r="D82" s="29" t="n">
        <v>150.252</v>
      </c>
      <c r="E82" s="1" t="n">
        <v>150.252</v>
      </c>
      <c r="F82" s="29" t="n">
        <v>0.0793266</v>
      </c>
      <c r="G82" s="28" t="n">
        <v>-6.10352E-005</v>
      </c>
      <c r="H82" s="29" t="n">
        <v>70</v>
      </c>
      <c r="I82" s="1" t="n">
        <v>70</v>
      </c>
      <c r="J82" s="29" t="n">
        <v>0</v>
      </c>
      <c r="K82" s="28" t="n">
        <v>0</v>
      </c>
      <c r="L82" s="29" t="n">
        <v>-99</v>
      </c>
      <c r="M82" s="1" t="n">
        <v>30.4787</v>
      </c>
      <c r="N82" s="29" t="n">
        <v>0.000944217</v>
      </c>
      <c r="O82" s="28" t="n">
        <v>129.479</v>
      </c>
      <c r="P82" s="29" t="n">
        <v>-99</v>
      </c>
      <c r="Q82" s="1" t="n">
        <v>30.4813</v>
      </c>
      <c r="R82" s="29" t="n">
        <v>0.00136578</v>
      </c>
      <c r="S82" s="28" t="n">
        <v>129.481</v>
      </c>
    </row>
    <row r="83" customFormat="false" ht="12.75" hidden="false" customHeight="false" outlineLevel="0" collapsed="false">
      <c r="A83" s="27" t="s">
        <v>38</v>
      </c>
      <c r="B83" s="28" t="s">
        <v>39</v>
      </c>
      <c r="C83" s="28" t="n">
        <v>121</v>
      </c>
      <c r="D83" s="29" t="n">
        <v>125.188</v>
      </c>
      <c r="E83" s="1" t="n">
        <v>125.188</v>
      </c>
      <c r="F83" s="29" t="n">
        <v>0.0661644</v>
      </c>
      <c r="G83" s="28" t="n">
        <v>0.000167847</v>
      </c>
      <c r="H83" s="29" t="n">
        <v>71</v>
      </c>
      <c r="I83" s="1" t="n">
        <v>71</v>
      </c>
      <c r="J83" s="29" t="n">
        <v>0</v>
      </c>
      <c r="K83" s="28" t="n">
        <v>0</v>
      </c>
      <c r="L83" s="29" t="n">
        <v>-99</v>
      </c>
      <c r="M83" s="1" t="n">
        <v>30.4167</v>
      </c>
      <c r="N83" s="29" t="n">
        <v>0.0011839</v>
      </c>
      <c r="O83" s="28" t="n">
        <v>129.417</v>
      </c>
      <c r="P83" s="29" t="n">
        <v>-99</v>
      </c>
      <c r="Q83" s="1" t="n">
        <v>30.4188</v>
      </c>
      <c r="R83" s="29" t="n">
        <v>0.00200546</v>
      </c>
      <c r="S83" s="28" t="n">
        <v>129.419</v>
      </c>
    </row>
    <row r="84" customFormat="false" ht="12.75" hidden="false" customHeight="false" outlineLevel="0" collapsed="false">
      <c r="A84" s="27" t="s">
        <v>38</v>
      </c>
      <c r="B84" s="28" t="s">
        <v>39</v>
      </c>
      <c r="C84" s="28" t="n">
        <v>121</v>
      </c>
      <c r="D84" s="29" t="n">
        <v>100.068</v>
      </c>
      <c r="E84" s="1" t="n">
        <v>100.068</v>
      </c>
      <c r="F84" s="29" t="n">
        <v>0.0538571</v>
      </c>
      <c r="G84" s="28" t="n">
        <v>-0.000343323</v>
      </c>
      <c r="H84" s="29" t="n">
        <v>72</v>
      </c>
      <c r="I84" s="1" t="n">
        <v>72</v>
      </c>
      <c r="J84" s="29" t="n">
        <v>0</v>
      </c>
      <c r="K84" s="28" t="n">
        <v>0</v>
      </c>
      <c r="L84" s="29" t="n">
        <v>-99</v>
      </c>
      <c r="M84" s="1" t="n">
        <v>30.3704</v>
      </c>
      <c r="N84" s="29" t="n">
        <v>0.000804659</v>
      </c>
      <c r="O84" s="28" t="n">
        <v>129.37</v>
      </c>
      <c r="P84" s="29" t="n">
        <v>-99</v>
      </c>
      <c r="Q84" s="1" t="n">
        <v>30.3727</v>
      </c>
      <c r="R84" s="29" t="n">
        <v>0.00102639</v>
      </c>
      <c r="S84" s="28" t="n">
        <v>129.373</v>
      </c>
    </row>
    <row r="85" customFormat="false" ht="12.75" hidden="false" customHeight="false" outlineLevel="0" collapsed="false">
      <c r="A85" s="27" t="s">
        <v>38</v>
      </c>
      <c r="B85" s="28" t="s">
        <v>39</v>
      </c>
      <c r="C85" s="28" t="n">
        <v>121</v>
      </c>
      <c r="D85" s="29" t="n">
        <v>74.891</v>
      </c>
      <c r="E85" s="1" t="n">
        <v>74.8911</v>
      </c>
      <c r="F85" s="29" t="n">
        <v>0.0463644</v>
      </c>
      <c r="G85" s="28" t="n">
        <v>9.91821E-005</v>
      </c>
      <c r="H85" s="29" t="n">
        <v>73</v>
      </c>
      <c r="I85" s="1" t="n">
        <v>73</v>
      </c>
      <c r="J85" s="29" t="n">
        <v>0</v>
      </c>
      <c r="K85" s="28" t="n">
        <v>0</v>
      </c>
      <c r="L85" s="29" t="n">
        <v>-99</v>
      </c>
      <c r="M85" s="1" t="n">
        <v>30.3321</v>
      </c>
      <c r="N85" s="29" t="n">
        <v>0.00138686</v>
      </c>
      <c r="O85" s="28" t="n">
        <v>129.332</v>
      </c>
      <c r="P85" s="29" t="n">
        <v>-99</v>
      </c>
      <c r="Q85" s="1" t="n">
        <v>30.334</v>
      </c>
      <c r="R85" s="29" t="n">
        <v>0.00129676</v>
      </c>
      <c r="S85" s="28" t="n">
        <v>129.334</v>
      </c>
    </row>
    <row r="86" customFormat="false" ht="12.75" hidden="false" customHeight="false" outlineLevel="0" collapsed="false">
      <c r="A86" s="27" t="s">
        <v>38</v>
      </c>
      <c r="B86" s="28" t="s">
        <v>39</v>
      </c>
      <c r="C86" s="28" t="n">
        <v>121</v>
      </c>
      <c r="D86" s="29" t="n">
        <v>50.342</v>
      </c>
      <c r="E86" s="1" t="n">
        <v>50.3416</v>
      </c>
      <c r="F86" s="29" t="n">
        <v>0.0654005</v>
      </c>
      <c r="G86" s="28" t="n">
        <v>-0.000370026</v>
      </c>
      <c r="H86" s="29" t="n">
        <v>74</v>
      </c>
      <c r="I86" s="1" t="n">
        <v>74</v>
      </c>
      <c r="J86" s="29" t="n">
        <v>0</v>
      </c>
      <c r="K86" s="28" t="n">
        <v>0</v>
      </c>
      <c r="L86" s="29" t="n">
        <v>-99</v>
      </c>
      <c r="M86" s="1" t="n">
        <v>30.2043</v>
      </c>
      <c r="N86" s="29" t="n">
        <v>0.00435853</v>
      </c>
      <c r="O86" s="28" t="n">
        <v>129.204</v>
      </c>
      <c r="P86" s="29" t="n">
        <v>-99</v>
      </c>
      <c r="Q86" s="1" t="n">
        <v>30.2062</v>
      </c>
      <c r="R86" s="29" t="n">
        <v>0.00616141</v>
      </c>
      <c r="S86" s="28" t="n">
        <v>129.206</v>
      </c>
    </row>
    <row r="87" customFormat="false" ht="12.75" hidden="false" customHeight="false" outlineLevel="0" collapsed="false">
      <c r="A87" s="27" t="s">
        <v>38</v>
      </c>
      <c r="B87" s="28" t="s">
        <v>39</v>
      </c>
      <c r="C87" s="28" t="n">
        <v>121</v>
      </c>
      <c r="D87" s="29" t="n">
        <v>40.268</v>
      </c>
      <c r="E87" s="1" t="n">
        <v>40.268</v>
      </c>
      <c r="F87" s="29" t="n">
        <v>0.0696609</v>
      </c>
      <c r="G87" s="28" t="n">
        <v>0</v>
      </c>
      <c r="H87" s="29" t="n">
        <v>75</v>
      </c>
      <c r="I87" s="1" t="n">
        <v>75</v>
      </c>
      <c r="J87" s="29" t="n">
        <v>0</v>
      </c>
      <c r="K87" s="28" t="n">
        <v>0</v>
      </c>
      <c r="L87" s="29" t="n">
        <v>-99</v>
      </c>
      <c r="M87" s="1" t="n">
        <v>30.1075</v>
      </c>
      <c r="N87" s="29" t="n">
        <v>0.000837537</v>
      </c>
      <c r="O87" s="28" t="n">
        <v>129.107</v>
      </c>
      <c r="P87" s="29" t="n">
        <v>-99</v>
      </c>
      <c r="Q87" s="1" t="n">
        <v>30.1108</v>
      </c>
      <c r="R87" s="29" t="n">
        <v>0.00264296</v>
      </c>
      <c r="S87" s="28" t="n">
        <v>129.111</v>
      </c>
    </row>
    <row r="88" customFormat="false" ht="12.75" hidden="false" customHeight="false" outlineLevel="0" collapsed="false">
      <c r="A88" s="27" t="s">
        <v>38</v>
      </c>
      <c r="B88" s="28" t="s">
        <v>39</v>
      </c>
      <c r="C88" s="28" t="n">
        <v>121</v>
      </c>
      <c r="D88" s="29" t="n">
        <v>29.795</v>
      </c>
      <c r="E88" s="1" t="n">
        <v>29.7949</v>
      </c>
      <c r="F88" s="29" t="n">
        <v>0.0467347</v>
      </c>
      <c r="G88" s="28" t="n">
        <v>-7.43866E-005</v>
      </c>
      <c r="H88" s="29" t="n">
        <v>76</v>
      </c>
      <c r="I88" s="1" t="n">
        <v>76</v>
      </c>
      <c r="J88" s="29" t="n">
        <v>0</v>
      </c>
      <c r="K88" s="28" t="n">
        <v>0</v>
      </c>
      <c r="L88" s="29" t="n">
        <v>-99</v>
      </c>
      <c r="M88" s="1" t="n">
        <v>29.7414</v>
      </c>
      <c r="N88" s="29" t="n">
        <v>0.0116588</v>
      </c>
      <c r="O88" s="28" t="n">
        <v>128.741</v>
      </c>
      <c r="P88" s="29" t="n">
        <v>-99</v>
      </c>
      <c r="Q88" s="1" t="n">
        <v>29.7415</v>
      </c>
      <c r="R88" s="29" t="n">
        <v>0.0128802</v>
      </c>
      <c r="S88" s="28" t="n">
        <v>128.742</v>
      </c>
    </row>
    <row r="89" customFormat="false" ht="12.75" hidden="false" customHeight="false" outlineLevel="0" collapsed="false">
      <c r="A89" s="27" t="s">
        <v>38</v>
      </c>
      <c r="B89" s="28" t="s">
        <v>39</v>
      </c>
      <c r="C89" s="28" t="n">
        <v>121</v>
      </c>
      <c r="D89" s="29" t="n">
        <v>20.124</v>
      </c>
      <c r="E89" s="1" t="n">
        <v>20.1241</v>
      </c>
      <c r="F89" s="29" t="n">
        <v>0.059279</v>
      </c>
      <c r="G89" s="28" t="n">
        <v>0.000123978</v>
      </c>
      <c r="H89" s="29" t="n">
        <v>77</v>
      </c>
      <c r="I89" s="1" t="n">
        <v>77</v>
      </c>
      <c r="J89" s="29" t="n">
        <v>0</v>
      </c>
      <c r="K89" s="28" t="n">
        <v>0</v>
      </c>
      <c r="L89" s="29" t="n">
        <v>-99</v>
      </c>
      <c r="M89" s="1" t="n">
        <v>29.4245</v>
      </c>
      <c r="N89" s="29" t="n">
        <v>0.00707368</v>
      </c>
      <c r="O89" s="28" t="n">
        <v>128.424</v>
      </c>
      <c r="P89" s="29" t="n">
        <v>-99</v>
      </c>
      <c r="Q89" s="1" t="n">
        <v>29.4266</v>
      </c>
      <c r="R89" s="29" t="n">
        <v>0.00894205</v>
      </c>
      <c r="S89" s="28" t="n">
        <v>128.427</v>
      </c>
    </row>
    <row r="90" customFormat="false" ht="12.75" hidden="false" customHeight="false" outlineLevel="0" collapsed="false">
      <c r="A90" s="27" t="s">
        <v>38</v>
      </c>
      <c r="B90" s="28" t="s">
        <v>39</v>
      </c>
      <c r="C90" s="28" t="n">
        <v>121</v>
      </c>
      <c r="D90" s="29" t="n">
        <v>10.875</v>
      </c>
      <c r="E90" s="1" t="n">
        <v>10.8751</v>
      </c>
      <c r="F90" s="29" t="n">
        <v>0.124309</v>
      </c>
      <c r="G90" s="28" t="n">
        <v>5.81741E-005</v>
      </c>
      <c r="H90" s="29" t="n">
        <v>78</v>
      </c>
      <c r="I90" s="1" t="n">
        <v>78</v>
      </c>
      <c r="J90" s="29" t="n">
        <v>0</v>
      </c>
      <c r="K90" s="28" t="n">
        <v>0</v>
      </c>
      <c r="L90" s="29" t="n">
        <v>-99</v>
      </c>
      <c r="M90" s="1" t="n">
        <v>29.1306</v>
      </c>
      <c r="N90" s="29" t="n">
        <v>0.0169408</v>
      </c>
      <c r="O90" s="28" t="n">
        <v>128.131</v>
      </c>
      <c r="P90" s="29" t="n">
        <v>-99</v>
      </c>
      <c r="Q90" s="1" t="n">
        <v>29.14</v>
      </c>
      <c r="R90" s="29" t="n">
        <v>0.0167133</v>
      </c>
      <c r="S90" s="28" t="n">
        <v>128.14</v>
      </c>
    </row>
    <row r="91" customFormat="false" ht="12.75" hidden="false" customHeight="false" outlineLevel="0" collapsed="false">
      <c r="A91" s="27" t="s">
        <v>38</v>
      </c>
      <c r="B91" s="28" t="s">
        <v>39</v>
      </c>
      <c r="C91" s="28" t="n">
        <v>121</v>
      </c>
      <c r="D91" s="29" t="n">
        <v>5.845</v>
      </c>
      <c r="E91" s="1" t="n">
        <v>5.84542</v>
      </c>
      <c r="F91" s="29" t="n">
        <v>0.0621579</v>
      </c>
      <c r="G91" s="28" t="n">
        <v>0.000421524</v>
      </c>
      <c r="H91" s="29" t="n">
        <v>79</v>
      </c>
      <c r="I91" s="1" t="n">
        <v>79</v>
      </c>
      <c r="J91" s="29" t="n">
        <v>0</v>
      </c>
      <c r="K91" s="28" t="n">
        <v>0</v>
      </c>
      <c r="L91" s="29" t="n">
        <v>-99</v>
      </c>
      <c r="M91" s="1" t="n">
        <v>29.117</v>
      </c>
      <c r="N91" s="29" t="n">
        <v>0.0022373</v>
      </c>
      <c r="O91" s="28" t="n">
        <v>128.117</v>
      </c>
      <c r="P91" s="29" t="n">
        <v>-99</v>
      </c>
      <c r="Q91" s="1" t="n">
        <v>29.1201</v>
      </c>
      <c r="R91" s="29" t="n">
        <v>0.0037634</v>
      </c>
      <c r="S91" s="28" t="n">
        <v>128.12</v>
      </c>
    </row>
    <row r="92" customFormat="false" ht="13.5" hidden="false" customHeight="false" outlineLevel="0" collapsed="false">
      <c r="A92" s="23" t="s">
        <v>38</v>
      </c>
      <c r="B92" s="24" t="s">
        <v>39</v>
      </c>
      <c r="C92" s="24" t="n">
        <v>121</v>
      </c>
      <c r="D92" s="25" t="n">
        <v>1.766</v>
      </c>
      <c r="E92" s="26" t="n">
        <v>1.76635</v>
      </c>
      <c r="F92" s="25" t="n">
        <v>0.0511747</v>
      </c>
      <c r="G92" s="24" t="n">
        <v>0.000347137</v>
      </c>
      <c r="H92" s="25" t="n">
        <v>80</v>
      </c>
      <c r="I92" s="26" t="n">
        <v>80</v>
      </c>
      <c r="J92" s="25" t="n">
        <v>0</v>
      </c>
      <c r="K92" s="24" t="n">
        <v>0</v>
      </c>
      <c r="L92" s="25" t="n">
        <v>-99</v>
      </c>
      <c r="M92" s="26" t="n">
        <v>29.0714</v>
      </c>
      <c r="N92" s="25" t="n">
        <v>0.00268536</v>
      </c>
      <c r="O92" s="24" t="n">
        <v>128.071</v>
      </c>
      <c r="P92" s="25" t="n">
        <v>-99</v>
      </c>
      <c r="Q92" s="26" t="n">
        <v>29.0704</v>
      </c>
      <c r="R92" s="25" t="n">
        <v>0.00107455</v>
      </c>
      <c r="S92" s="24" t="n">
        <v>128.07</v>
      </c>
    </row>
    <row r="93" customFormat="false" ht="13.5" hidden="false" customHeight="false" outlineLevel="0" collapsed="false">
      <c r="A93" s="1" t="s">
        <v>1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A94" s="19" t="s">
        <v>40</v>
      </c>
      <c r="B94" s="20" t="s">
        <v>41</v>
      </c>
      <c r="C94" s="20" t="n">
        <v>121</v>
      </c>
      <c r="D94" s="21" t="n">
        <v>310.503</v>
      </c>
      <c r="E94" s="22" t="n">
        <v>310.503</v>
      </c>
      <c r="F94" s="21" t="n">
        <v>0.063382</v>
      </c>
      <c r="G94" s="20" t="n">
        <v>3.05176E-005</v>
      </c>
      <c r="H94" s="21" t="n">
        <v>93</v>
      </c>
      <c r="I94" s="22" t="n">
        <v>93</v>
      </c>
      <c r="J94" s="21" t="n">
        <v>0</v>
      </c>
      <c r="K94" s="20" t="n">
        <v>0</v>
      </c>
      <c r="L94" s="21" t="n">
        <v>-99</v>
      </c>
      <c r="M94" s="22" t="n">
        <v>31.39</v>
      </c>
      <c r="N94" s="21" t="n">
        <v>0.000233206</v>
      </c>
      <c r="O94" s="20" t="n">
        <v>130.39</v>
      </c>
      <c r="P94" s="21" t="n">
        <v>-99</v>
      </c>
      <c r="Q94" s="22" t="n">
        <v>31.3923</v>
      </c>
      <c r="R94" s="21" t="n">
        <v>0.000219747</v>
      </c>
      <c r="S94" s="20" t="n">
        <v>130.392</v>
      </c>
    </row>
    <row r="95" customFormat="false" ht="12.75" hidden="false" customHeight="false" outlineLevel="0" collapsed="false">
      <c r="A95" s="27" t="s">
        <v>40</v>
      </c>
      <c r="B95" s="28" t="s">
        <v>41</v>
      </c>
      <c r="C95" s="28" t="n">
        <v>121</v>
      </c>
      <c r="D95" s="29" t="n">
        <v>300.247</v>
      </c>
      <c r="E95" s="1" t="n">
        <v>300.247</v>
      </c>
      <c r="F95" s="29" t="n">
        <v>0.0630596</v>
      </c>
      <c r="G95" s="28" t="n">
        <v>0</v>
      </c>
      <c r="H95" s="29" t="n">
        <v>94</v>
      </c>
      <c r="I95" s="1" t="n">
        <v>94</v>
      </c>
      <c r="J95" s="29" t="n">
        <v>0</v>
      </c>
      <c r="K95" s="28" t="n">
        <v>0</v>
      </c>
      <c r="L95" s="29" t="n">
        <v>31.3539</v>
      </c>
      <c r="M95" s="1" t="n">
        <v>31.3866</v>
      </c>
      <c r="N95" s="29" t="n">
        <v>0.000318022</v>
      </c>
      <c r="O95" s="28" t="n">
        <v>0.0327282</v>
      </c>
      <c r="P95" s="29" t="n">
        <v>31.3539</v>
      </c>
      <c r="Q95" s="1" t="n">
        <v>31.3889</v>
      </c>
      <c r="R95" s="29" t="n">
        <v>0.000246754</v>
      </c>
      <c r="S95" s="28" t="n">
        <v>0.0349808</v>
      </c>
    </row>
    <row r="96" customFormat="false" ht="12.75" hidden="false" customHeight="false" outlineLevel="0" collapsed="false">
      <c r="A96" s="27" t="s">
        <v>40</v>
      </c>
      <c r="B96" s="28" t="s">
        <v>41</v>
      </c>
      <c r="C96" s="28" t="n">
        <v>121</v>
      </c>
      <c r="D96" s="29" t="n">
        <v>250.096</v>
      </c>
      <c r="E96" s="1" t="n">
        <v>250.096</v>
      </c>
      <c r="F96" s="29" t="n">
        <v>0.0719522</v>
      </c>
      <c r="G96" s="28" t="n">
        <v>-0.000366211</v>
      </c>
      <c r="H96" s="29" t="n">
        <v>95</v>
      </c>
      <c r="I96" s="1" t="n">
        <v>95</v>
      </c>
      <c r="J96" s="29" t="n">
        <v>0</v>
      </c>
      <c r="K96" s="28" t="n">
        <v>0</v>
      </c>
      <c r="L96" s="29" t="n">
        <v>-99</v>
      </c>
      <c r="M96" s="1" t="n">
        <v>31.3372</v>
      </c>
      <c r="N96" s="29" t="n">
        <v>0.000225958</v>
      </c>
      <c r="O96" s="28" t="n">
        <v>130.337</v>
      </c>
      <c r="P96" s="29" t="n">
        <v>-99</v>
      </c>
      <c r="Q96" s="1" t="n">
        <v>31.3394</v>
      </c>
      <c r="R96" s="29" t="n">
        <v>0.000183739</v>
      </c>
      <c r="S96" s="28" t="n">
        <v>130.339</v>
      </c>
    </row>
    <row r="97" customFormat="false" ht="12.75" hidden="false" customHeight="false" outlineLevel="0" collapsed="false">
      <c r="A97" s="27" t="s">
        <v>40</v>
      </c>
      <c r="B97" s="28" t="s">
        <v>41</v>
      </c>
      <c r="C97" s="28" t="n">
        <v>121</v>
      </c>
      <c r="D97" s="29" t="n">
        <v>200.39</v>
      </c>
      <c r="E97" s="1" t="n">
        <v>200.39</v>
      </c>
      <c r="F97" s="29" t="n">
        <v>0.0887507</v>
      </c>
      <c r="G97" s="28" t="n">
        <v>-1.52588E-005</v>
      </c>
      <c r="H97" s="29" t="n">
        <v>96</v>
      </c>
      <c r="I97" s="1" t="n">
        <v>96</v>
      </c>
      <c r="J97" s="29" t="n">
        <v>0</v>
      </c>
      <c r="K97" s="28" t="n">
        <v>0</v>
      </c>
      <c r="L97" s="29" t="n">
        <v>-99</v>
      </c>
      <c r="M97" s="1" t="n">
        <v>31.2579</v>
      </c>
      <c r="N97" s="29" t="n">
        <v>0.000548201</v>
      </c>
      <c r="O97" s="28" t="n">
        <v>130.258</v>
      </c>
      <c r="P97" s="29" t="n">
        <v>-99</v>
      </c>
      <c r="Q97" s="1" t="n">
        <v>31.2598</v>
      </c>
      <c r="R97" s="29" t="n">
        <v>0.00040827</v>
      </c>
      <c r="S97" s="28" t="n">
        <v>130.26</v>
      </c>
    </row>
    <row r="98" customFormat="false" ht="12.75" hidden="false" customHeight="false" outlineLevel="0" collapsed="false">
      <c r="A98" s="27" t="s">
        <v>40</v>
      </c>
      <c r="B98" s="28" t="s">
        <v>41</v>
      </c>
      <c r="C98" s="28" t="n">
        <v>121</v>
      </c>
      <c r="D98" s="29" t="n">
        <v>175.379</v>
      </c>
      <c r="E98" s="1" t="n">
        <v>175.379</v>
      </c>
      <c r="F98" s="29" t="n">
        <v>0.0757836</v>
      </c>
      <c r="G98" s="28" t="n">
        <v>6.10352E-005</v>
      </c>
      <c r="H98" s="29" t="n">
        <v>97</v>
      </c>
      <c r="I98" s="1" t="n">
        <v>97</v>
      </c>
      <c r="J98" s="29" t="n">
        <v>0</v>
      </c>
      <c r="K98" s="28" t="n">
        <v>0</v>
      </c>
      <c r="L98" s="29" t="n">
        <v>-99</v>
      </c>
      <c r="M98" s="1" t="n">
        <v>31.1924</v>
      </c>
      <c r="N98" s="29" t="n">
        <v>0.000319496</v>
      </c>
      <c r="O98" s="28" t="n">
        <v>130.192</v>
      </c>
      <c r="P98" s="29" t="n">
        <v>-99</v>
      </c>
      <c r="Q98" s="1" t="n">
        <v>31.1947</v>
      </c>
      <c r="R98" s="29" t="n">
        <v>0.00033989</v>
      </c>
      <c r="S98" s="28" t="n">
        <v>130.195</v>
      </c>
    </row>
    <row r="99" customFormat="false" ht="12.75" hidden="false" customHeight="false" outlineLevel="0" collapsed="false">
      <c r="A99" s="27" t="s">
        <v>40</v>
      </c>
      <c r="B99" s="28" t="s">
        <v>41</v>
      </c>
      <c r="C99" s="28" t="n">
        <v>121</v>
      </c>
      <c r="D99" s="29" t="n">
        <v>150.185</v>
      </c>
      <c r="E99" s="1" t="n">
        <v>150.185</v>
      </c>
      <c r="F99" s="29" t="n">
        <v>0.0399444</v>
      </c>
      <c r="G99" s="28" t="n">
        <v>0.00038147</v>
      </c>
      <c r="H99" s="29" t="n">
        <v>98</v>
      </c>
      <c r="I99" s="1" t="n">
        <v>98</v>
      </c>
      <c r="J99" s="29" t="n">
        <v>0</v>
      </c>
      <c r="K99" s="28" t="n">
        <v>0</v>
      </c>
      <c r="L99" s="29" t="n">
        <v>-99</v>
      </c>
      <c r="M99" s="1" t="n">
        <v>30.9849</v>
      </c>
      <c r="N99" s="29" t="n">
        <v>0.000560788</v>
      </c>
      <c r="O99" s="28" t="n">
        <v>129.985</v>
      </c>
      <c r="P99" s="29" t="n">
        <v>-99</v>
      </c>
      <c r="Q99" s="1" t="n">
        <v>30.9871</v>
      </c>
      <c r="R99" s="29" t="n">
        <v>0.000540959</v>
      </c>
      <c r="S99" s="28" t="n">
        <v>129.987</v>
      </c>
    </row>
    <row r="100" customFormat="false" ht="12.75" hidden="false" customHeight="false" outlineLevel="0" collapsed="false">
      <c r="A100" s="27" t="s">
        <v>40</v>
      </c>
      <c r="B100" s="28" t="s">
        <v>41</v>
      </c>
      <c r="C100" s="28" t="n">
        <v>121</v>
      </c>
      <c r="D100" s="29" t="n">
        <v>125.309</v>
      </c>
      <c r="E100" s="1" t="n">
        <v>125.309</v>
      </c>
      <c r="F100" s="29" t="n">
        <v>0.0720237</v>
      </c>
      <c r="G100" s="28" t="n">
        <v>-0.000244141</v>
      </c>
      <c r="H100" s="29" t="n">
        <v>99</v>
      </c>
      <c r="I100" s="1" t="n">
        <v>99</v>
      </c>
      <c r="J100" s="29" t="n">
        <v>0</v>
      </c>
      <c r="K100" s="28" t="n">
        <v>0</v>
      </c>
      <c r="L100" s="29" t="n">
        <v>-99</v>
      </c>
      <c r="M100" s="1" t="n">
        <v>30.6339</v>
      </c>
      <c r="N100" s="29" t="n">
        <v>0.000274894</v>
      </c>
      <c r="O100" s="28" t="n">
        <v>129.634</v>
      </c>
      <c r="P100" s="29" t="n">
        <v>-99</v>
      </c>
      <c r="Q100" s="1" t="n">
        <v>30.6362</v>
      </c>
      <c r="R100" s="29" t="n">
        <v>0.000637894</v>
      </c>
      <c r="S100" s="28" t="n">
        <v>129.636</v>
      </c>
    </row>
    <row r="101" customFormat="false" ht="12.75" hidden="false" customHeight="false" outlineLevel="0" collapsed="false">
      <c r="A101" s="27" t="s">
        <v>40</v>
      </c>
      <c r="B101" s="28" t="s">
        <v>41</v>
      </c>
      <c r="C101" s="28" t="n">
        <v>121</v>
      </c>
      <c r="D101" s="29" t="n">
        <v>100.277</v>
      </c>
      <c r="E101" s="1" t="n">
        <v>100.277</v>
      </c>
      <c r="F101" s="29" t="n">
        <v>0.0983379</v>
      </c>
      <c r="G101" s="28" t="n">
        <v>-0.000305176</v>
      </c>
      <c r="H101" s="29" t="n">
        <v>100</v>
      </c>
      <c r="I101" s="1" t="n">
        <v>100</v>
      </c>
      <c r="J101" s="29" t="n">
        <v>0</v>
      </c>
      <c r="K101" s="28" t="n">
        <v>0</v>
      </c>
      <c r="L101" s="29" t="n">
        <v>-99</v>
      </c>
      <c r="M101" s="1" t="n">
        <v>30.5766</v>
      </c>
      <c r="N101" s="29" t="n">
        <v>0.000393846</v>
      </c>
      <c r="O101" s="28" t="n">
        <v>129.577</v>
      </c>
      <c r="P101" s="29" t="n">
        <v>-99</v>
      </c>
      <c r="Q101" s="1" t="n">
        <v>30.5785</v>
      </c>
      <c r="R101" s="29" t="n">
        <v>0.000479253</v>
      </c>
      <c r="S101" s="28" t="n">
        <v>129.579</v>
      </c>
    </row>
    <row r="102" customFormat="false" ht="12.75" hidden="false" customHeight="false" outlineLevel="0" collapsed="false">
      <c r="A102" s="27" t="s">
        <v>40</v>
      </c>
      <c r="B102" s="28" t="s">
        <v>41</v>
      </c>
      <c r="C102" s="28" t="n">
        <v>121</v>
      </c>
      <c r="D102" s="29" t="n">
        <v>75.096</v>
      </c>
      <c r="E102" s="1" t="n">
        <v>75.0962</v>
      </c>
      <c r="F102" s="29" t="n">
        <v>0.0596909</v>
      </c>
      <c r="G102" s="28" t="n">
        <v>0.000221252</v>
      </c>
      <c r="H102" s="29" t="n">
        <v>101</v>
      </c>
      <c r="I102" s="1" t="n">
        <v>101</v>
      </c>
      <c r="J102" s="29" t="n">
        <v>0</v>
      </c>
      <c r="K102" s="28" t="n">
        <v>0</v>
      </c>
      <c r="L102" s="29" t="n">
        <v>-99</v>
      </c>
      <c r="M102" s="1" t="n">
        <v>30.5249</v>
      </c>
      <c r="N102" s="29" t="n">
        <v>0.00022165</v>
      </c>
      <c r="O102" s="28" t="n">
        <v>129.525</v>
      </c>
      <c r="P102" s="29" t="n">
        <v>-99</v>
      </c>
      <c r="Q102" s="1" t="n">
        <v>30.5269</v>
      </c>
      <c r="R102" s="29" t="n">
        <v>0.000233283</v>
      </c>
      <c r="S102" s="28" t="n">
        <v>129.527</v>
      </c>
    </row>
    <row r="103" customFormat="false" ht="12.75" hidden="false" customHeight="false" outlineLevel="0" collapsed="false">
      <c r="A103" s="27" t="s">
        <v>40</v>
      </c>
      <c r="B103" s="28" t="s">
        <v>41</v>
      </c>
      <c r="C103" s="28" t="n">
        <v>121</v>
      </c>
      <c r="D103" s="29" t="n">
        <v>50.556</v>
      </c>
      <c r="E103" s="1" t="n">
        <v>50.5562</v>
      </c>
      <c r="F103" s="29" t="n">
        <v>0.0941642</v>
      </c>
      <c r="G103" s="28" t="n">
        <v>0.000240326</v>
      </c>
      <c r="H103" s="29" t="n">
        <v>102</v>
      </c>
      <c r="I103" s="1" t="n">
        <v>102</v>
      </c>
      <c r="J103" s="29" t="n">
        <v>0</v>
      </c>
      <c r="K103" s="28" t="n">
        <v>0</v>
      </c>
      <c r="L103" s="29" t="n">
        <v>-99</v>
      </c>
      <c r="M103" s="1" t="n">
        <v>30.3638</v>
      </c>
      <c r="N103" s="29" t="n">
        <v>0.0119202</v>
      </c>
      <c r="O103" s="28" t="n">
        <v>129.364</v>
      </c>
      <c r="P103" s="29" t="n">
        <v>-99</v>
      </c>
      <c r="Q103" s="1" t="n">
        <v>30.3583</v>
      </c>
      <c r="R103" s="29" t="n">
        <v>0.0101013</v>
      </c>
      <c r="S103" s="28" t="n">
        <v>129.358</v>
      </c>
    </row>
    <row r="104" customFormat="false" ht="12.75" hidden="false" customHeight="false" outlineLevel="0" collapsed="false">
      <c r="A104" s="27" t="s">
        <v>40</v>
      </c>
      <c r="B104" s="28" t="s">
        <v>41</v>
      </c>
      <c r="C104" s="28" t="n">
        <v>121</v>
      </c>
      <c r="D104" s="29" t="n">
        <v>40.459</v>
      </c>
      <c r="E104" s="1" t="n">
        <v>40.4589</v>
      </c>
      <c r="F104" s="29" t="n">
        <v>0.0461897</v>
      </c>
      <c r="G104" s="28" t="n">
        <v>-5.72205E-005</v>
      </c>
      <c r="H104" s="29" t="n">
        <v>103</v>
      </c>
      <c r="I104" s="1" t="n">
        <v>103</v>
      </c>
      <c r="J104" s="29" t="n">
        <v>0</v>
      </c>
      <c r="K104" s="28" t="n">
        <v>0</v>
      </c>
      <c r="L104" s="29" t="n">
        <v>-99</v>
      </c>
      <c r="M104" s="1" t="n">
        <v>29.9408</v>
      </c>
      <c r="N104" s="29" t="n">
        <v>0.000731804</v>
      </c>
      <c r="O104" s="28" t="n">
        <v>128.941</v>
      </c>
      <c r="P104" s="29" t="n">
        <v>-99</v>
      </c>
      <c r="Q104" s="1" t="n">
        <v>29.9428</v>
      </c>
      <c r="R104" s="29" t="n">
        <v>0.000716474</v>
      </c>
      <c r="S104" s="28" t="n">
        <v>128.943</v>
      </c>
    </row>
    <row r="105" customFormat="false" ht="12.75" hidden="false" customHeight="false" outlineLevel="0" collapsed="false">
      <c r="A105" s="27" t="s">
        <v>40</v>
      </c>
      <c r="B105" s="28" t="s">
        <v>41</v>
      </c>
      <c r="C105" s="28" t="n">
        <v>115</v>
      </c>
      <c r="D105" s="29" t="n">
        <v>30.144</v>
      </c>
      <c r="E105" s="1" t="n">
        <v>30.1731</v>
      </c>
      <c r="F105" s="29" t="n">
        <v>0.161283</v>
      </c>
      <c r="G105" s="28" t="n">
        <v>0.0291481</v>
      </c>
      <c r="H105" s="29" t="n">
        <v>104</v>
      </c>
      <c r="I105" s="1" t="n">
        <v>104</v>
      </c>
      <c r="J105" s="29" t="n">
        <v>0</v>
      </c>
      <c r="K105" s="28" t="n">
        <v>0</v>
      </c>
      <c r="L105" s="29" t="n">
        <v>-99</v>
      </c>
      <c r="M105" s="1" t="n">
        <v>29.9187</v>
      </c>
      <c r="N105" s="29" t="n">
        <v>0.000824745</v>
      </c>
      <c r="O105" s="28" t="n">
        <v>128.919</v>
      </c>
      <c r="P105" s="29" t="n">
        <v>-99</v>
      </c>
      <c r="Q105" s="1" t="n">
        <v>29.9209</v>
      </c>
      <c r="R105" s="29" t="n">
        <v>0.00169231</v>
      </c>
      <c r="S105" s="28" t="n">
        <v>128.921</v>
      </c>
    </row>
    <row r="106" customFormat="false" ht="12.75" hidden="false" customHeight="false" outlineLevel="0" collapsed="false">
      <c r="A106" s="27" t="s">
        <v>40</v>
      </c>
      <c r="B106" s="28" t="s">
        <v>41</v>
      </c>
      <c r="C106" s="28" t="n">
        <v>121</v>
      </c>
      <c r="D106" s="29" t="n">
        <v>20.079</v>
      </c>
      <c r="E106" s="1" t="n">
        <v>20.079</v>
      </c>
      <c r="F106" s="29" t="n">
        <v>0.0330331</v>
      </c>
      <c r="G106" s="28" t="n">
        <v>-2.47955E-005</v>
      </c>
      <c r="H106" s="29" t="n">
        <v>105</v>
      </c>
      <c r="I106" s="1" t="n">
        <v>105</v>
      </c>
      <c r="J106" s="29" t="n">
        <v>0</v>
      </c>
      <c r="K106" s="28" t="n">
        <v>0</v>
      </c>
      <c r="L106" s="29" t="n">
        <v>-99</v>
      </c>
      <c r="M106" s="1" t="n">
        <v>29.6717</v>
      </c>
      <c r="N106" s="29" t="n">
        <v>0.00391122</v>
      </c>
      <c r="O106" s="28" t="n">
        <v>128.672</v>
      </c>
      <c r="P106" s="29" t="n">
        <v>-99</v>
      </c>
      <c r="Q106" s="1" t="n">
        <v>29.6717</v>
      </c>
      <c r="R106" s="29" t="n">
        <v>0.00404672</v>
      </c>
      <c r="S106" s="28" t="n">
        <v>128.672</v>
      </c>
    </row>
    <row r="107" customFormat="false" ht="12.75" hidden="false" customHeight="false" outlineLevel="0" collapsed="false">
      <c r="A107" s="27" t="s">
        <v>40</v>
      </c>
      <c r="B107" s="28" t="s">
        <v>41</v>
      </c>
      <c r="C107" s="28" t="n">
        <v>121</v>
      </c>
      <c r="D107" s="29" t="n">
        <v>10.082</v>
      </c>
      <c r="E107" s="1" t="n">
        <v>10.0817</v>
      </c>
      <c r="F107" s="29" t="n">
        <v>0.0269851</v>
      </c>
      <c r="G107" s="28" t="n">
        <v>-0.000347137</v>
      </c>
      <c r="H107" s="29" t="n">
        <v>106</v>
      </c>
      <c r="I107" s="1" t="n">
        <v>106</v>
      </c>
      <c r="J107" s="29" t="n">
        <v>0</v>
      </c>
      <c r="K107" s="28" t="n">
        <v>0</v>
      </c>
      <c r="L107" s="29" t="n">
        <v>-99</v>
      </c>
      <c r="M107" s="1" t="n">
        <v>28.139</v>
      </c>
      <c r="N107" s="29" t="n">
        <v>0.00829417</v>
      </c>
      <c r="O107" s="28" t="n">
        <v>127.139</v>
      </c>
      <c r="P107" s="29" t="n">
        <v>-99</v>
      </c>
      <c r="Q107" s="1" t="n">
        <v>28.1539</v>
      </c>
      <c r="R107" s="29" t="n">
        <v>0.00948856</v>
      </c>
      <c r="S107" s="28" t="n">
        <v>127.154</v>
      </c>
    </row>
    <row r="108" customFormat="false" ht="12.75" hidden="false" customHeight="false" outlineLevel="0" collapsed="false">
      <c r="A108" s="27" t="s">
        <v>40</v>
      </c>
      <c r="B108" s="28" t="s">
        <v>41</v>
      </c>
      <c r="C108" s="28" t="n">
        <v>121</v>
      </c>
      <c r="D108" s="29" t="n">
        <v>5.27</v>
      </c>
      <c r="E108" s="1" t="n">
        <v>5.26958</v>
      </c>
      <c r="F108" s="29" t="n">
        <v>0.0379434</v>
      </c>
      <c r="G108" s="28" t="n">
        <v>-0.000421524</v>
      </c>
      <c r="H108" s="29" t="n">
        <v>107</v>
      </c>
      <c r="I108" s="1" t="n">
        <v>107</v>
      </c>
      <c r="J108" s="29" t="n">
        <v>0</v>
      </c>
      <c r="K108" s="28" t="n">
        <v>0</v>
      </c>
      <c r="L108" s="29" t="n">
        <v>-99</v>
      </c>
      <c r="M108" s="1" t="n">
        <v>26.8472</v>
      </c>
      <c r="N108" s="29" t="n">
        <v>0.103679</v>
      </c>
      <c r="O108" s="28" t="n">
        <v>125.847</v>
      </c>
      <c r="P108" s="29" t="n">
        <v>-99</v>
      </c>
      <c r="Q108" s="1" t="n">
        <v>26.8001</v>
      </c>
      <c r="R108" s="29" t="n">
        <v>0.172103</v>
      </c>
      <c r="S108" s="28" t="n">
        <v>125.8</v>
      </c>
    </row>
    <row r="109" customFormat="false" ht="13.5" hidden="false" customHeight="false" outlineLevel="0" collapsed="false">
      <c r="A109" s="23" t="s">
        <v>40</v>
      </c>
      <c r="B109" s="24" t="s">
        <v>41</v>
      </c>
      <c r="C109" s="24" t="n">
        <v>121</v>
      </c>
      <c r="D109" s="25" t="n">
        <v>1.69</v>
      </c>
      <c r="E109" s="26" t="n">
        <v>1.68988</v>
      </c>
      <c r="F109" s="25" t="n">
        <v>0.0399609</v>
      </c>
      <c r="G109" s="24" t="n">
        <v>-0.000123978</v>
      </c>
      <c r="H109" s="25" t="n">
        <v>108</v>
      </c>
      <c r="I109" s="26" t="n">
        <v>108</v>
      </c>
      <c r="J109" s="25" t="n">
        <v>0</v>
      </c>
      <c r="K109" s="24" t="n">
        <v>0</v>
      </c>
      <c r="L109" s="25" t="n">
        <v>-99</v>
      </c>
      <c r="M109" s="26" t="n">
        <v>25.8478</v>
      </c>
      <c r="N109" s="25" t="n">
        <v>0.0423758</v>
      </c>
      <c r="O109" s="24" t="n">
        <v>124.848</v>
      </c>
      <c r="P109" s="25" t="n">
        <v>-99</v>
      </c>
      <c r="Q109" s="26" t="n">
        <v>25.7982</v>
      </c>
      <c r="R109" s="25" t="n">
        <v>0.0012023</v>
      </c>
      <c r="S109" s="24" t="n">
        <v>124.798</v>
      </c>
    </row>
    <row r="110" customFormat="false" ht="13.5" hidden="false" customHeight="false" outlineLevel="0" collapsed="false">
      <c r="A110" s="1" t="s">
        <v>17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A111" s="19" t="s">
        <v>42</v>
      </c>
      <c r="B111" s="20" t="s">
        <v>43</v>
      </c>
      <c r="C111" s="20" t="n">
        <v>121</v>
      </c>
      <c r="D111" s="21" t="n">
        <v>375.703</v>
      </c>
      <c r="E111" s="22" t="n">
        <v>375.703</v>
      </c>
      <c r="F111" s="21" t="n">
        <v>0.0724075</v>
      </c>
      <c r="G111" s="20" t="n">
        <v>-0.000152588</v>
      </c>
      <c r="H111" s="21" t="n">
        <v>109</v>
      </c>
      <c r="I111" s="22" t="n">
        <v>109</v>
      </c>
      <c r="J111" s="21" t="n">
        <v>0</v>
      </c>
      <c r="K111" s="20" t="n">
        <v>0</v>
      </c>
      <c r="L111" s="21" t="n">
        <v>-99</v>
      </c>
      <c r="M111" s="22" t="n">
        <v>31.4143</v>
      </c>
      <c r="N111" s="21" t="n">
        <v>0.000224813</v>
      </c>
      <c r="O111" s="20" t="n">
        <v>130.414</v>
      </c>
      <c r="P111" s="21" t="n">
        <v>-99</v>
      </c>
      <c r="Q111" s="22" t="n">
        <v>31.4165</v>
      </c>
      <c r="R111" s="21" t="n">
        <v>0.00023127</v>
      </c>
      <c r="S111" s="20" t="n">
        <v>130.416</v>
      </c>
    </row>
    <row r="112" customFormat="false" ht="12.75" hidden="false" customHeight="false" outlineLevel="0" collapsed="false">
      <c r="A112" s="27" t="s">
        <v>42</v>
      </c>
      <c r="B112" s="28" t="s">
        <v>43</v>
      </c>
      <c r="C112" s="28" t="n">
        <v>121</v>
      </c>
      <c r="D112" s="29" t="n">
        <v>350.483</v>
      </c>
      <c r="E112" s="1" t="n">
        <v>350.483</v>
      </c>
      <c r="F112" s="29" t="n">
        <v>0.0505118</v>
      </c>
      <c r="G112" s="28" t="n">
        <v>9.15527E-005</v>
      </c>
      <c r="H112" s="29" t="n">
        <v>110</v>
      </c>
      <c r="I112" s="1" t="n">
        <v>110</v>
      </c>
      <c r="J112" s="29" t="n">
        <v>0</v>
      </c>
      <c r="K112" s="28" t="n">
        <v>0</v>
      </c>
      <c r="L112" s="29" t="n">
        <v>31.4126</v>
      </c>
      <c r="M112" s="1" t="n">
        <v>31.4007</v>
      </c>
      <c r="N112" s="29" t="n">
        <v>0.000234437</v>
      </c>
      <c r="O112" s="28" t="n">
        <v>-0.0119114</v>
      </c>
      <c r="P112" s="29" t="n">
        <v>31.4126</v>
      </c>
      <c r="Q112" s="1" t="n">
        <v>31.4028</v>
      </c>
      <c r="R112" s="29" t="n">
        <v>0.000298021</v>
      </c>
      <c r="S112" s="28" t="n">
        <v>-0.00976944</v>
      </c>
    </row>
    <row r="113" customFormat="false" ht="12.75" hidden="false" customHeight="false" outlineLevel="0" collapsed="false">
      <c r="A113" s="27" t="s">
        <v>42</v>
      </c>
      <c r="B113" s="28" t="s">
        <v>43</v>
      </c>
      <c r="C113" s="28" t="n">
        <v>121</v>
      </c>
      <c r="D113" s="29" t="n">
        <v>300.482</v>
      </c>
      <c r="E113" s="1" t="n">
        <v>300.482</v>
      </c>
      <c r="F113" s="29" t="n">
        <v>0.0698771</v>
      </c>
      <c r="G113" s="28" t="n">
        <v>0.000244141</v>
      </c>
      <c r="H113" s="29" t="n">
        <v>111</v>
      </c>
      <c r="I113" s="1" t="n">
        <v>111</v>
      </c>
      <c r="J113" s="29" t="n">
        <v>0</v>
      </c>
      <c r="K113" s="28" t="n">
        <v>0</v>
      </c>
      <c r="L113" s="29" t="n">
        <v>-99</v>
      </c>
      <c r="M113" s="1" t="n">
        <v>31.3765</v>
      </c>
      <c r="N113" s="29" t="n">
        <v>0.000236673</v>
      </c>
      <c r="O113" s="28" t="n">
        <v>130.377</v>
      </c>
      <c r="P113" s="29" t="n">
        <v>-99</v>
      </c>
      <c r="Q113" s="1" t="n">
        <v>31.3787</v>
      </c>
      <c r="R113" s="29" t="n">
        <v>0.000205798</v>
      </c>
      <c r="S113" s="28" t="n">
        <v>130.379</v>
      </c>
    </row>
    <row r="114" customFormat="false" ht="12.75" hidden="false" customHeight="false" outlineLevel="0" collapsed="false">
      <c r="A114" s="27" t="s">
        <v>42</v>
      </c>
      <c r="B114" s="28" t="s">
        <v>43</v>
      </c>
      <c r="C114" s="28" t="n">
        <v>121</v>
      </c>
      <c r="D114" s="29" t="n">
        <v>250.201</v>
      </c>
      <c r="E114" s="1" t="n">
        <v>250.201</v>
      </c>
      <c r="F114" s="29" t="n">
        <v>0.0517421</v>
      </c>
      <c r="G114" s="28" t="n">
        <v>0.000366211</v>
      </c>
      <c r="H114" s="29" t="n">
        <v>112</v>
      </c>
      <c r="I114" s="1" t="n">
        <v>112</v>
      </c>
      <c r="J114" s="29" t="n">
        <v>0</v>
      </c>
      <c r="K114" s="28" t="n">
        <v>0</v>
      </c>
      <c r="L114" s="29" t="n">
        <v>-99</v>
      </c>
      <c r="M114" s="1" t="n">
        <v>31.3356</v>
      </c>
      <c r="N114" s="29" t="n">
        <v>0.000194803</v>
      </c>
      <c r="O114" s="28" t="n">
        <v>130.336</v>
      </c>
      <c r="P114" s="29" t="n">
        <v>-99</v>
      </c>
      <c r="Q114" s="1" t="n">
        <v>31.3379</v>
      </c>
      <c r="R114" s="29" t="n">
        <v>0.000257925</v>
      </c>
      <c r="S114" s="28" t="n">
        <v>130.338</v>
      </c>
    </row>
    <row r="115" customFormat="false" ht="12.75" hidden="false" customHeight="false" outlineLevel="0" collapsed="false">
      <c r="A115" s="27" t="s">
        <v>42</v>
      </c>
      <c r="B115" s="28" t="s">
        <v>43</v>
      </c>
      <c r="C115" s="28" t="n">
        <v>121</v>
      </c>
      <c r="D115" s="29" t="n">
        <v>200.27</v>
      </c>
      <c r="E115" s="1" t="n">
        <v>200.27</v>
      </c>
      <c r="F115" s="29" t="n">
        <v>0.0478347</v>
      </c>
      <c r="G115" s="28" t="n">
        <v>-0.000305176</v>
      </c>
      <c r="H115" s="29" t="n">
        <v>113</v>
      </c>
      <c r="I115" s="1" t="n">
        <v>113</v>
      </c>
      <c r="J115" s="29" t="n">
        <v>0</v>
      </c>
      <c r="K115" s="28" t="n">
        <v>0</v>
      </c>
      <c r="L115" s="29" t="n">
        <v>-99</v>
      </c>
      <c r="M115" s="1" t="n">
        <v>31.2455</v>
      </c>
      <c r="N115" s="29" t="n">
        <v>0.000985042</v>
      </c>
      <c r="O115" s="28" t="n">
        <v>130.246</v>
      </c>
      <c r="P115" s="29" t="n">
        <v>-99</v>
      </c>
      <c r="Q115" s="1" t="n">
        <v>31.2472</v>
      </c>
      <c r="R115" s="29" t="n">
        <v>0.000244234</v>
      </c>
      <c r="S115" s="28" t="n">
        <v>130.247</v>
      </c>
    </row>
    <row r="116" customFormat="false" ht="12.75" hidden="false" customHeight="false" outlineLevel="0" collapsed="false">
      <c r="A116" s="27" t="s">
        <v>42</v>
      </c>
      <c r="B116" s="28" t="s">
        <v>43</v>
      </c>
      <c r="C116" s="28" t="n">
        <v>121</v>
      </c>
      <c r="D116" s="29" t="n">
        <v>175.259</v>
      </c>
      <c r="E116" s="1" t="n">
        <v>175.259</v>
      </c>
      <c r="F116" s="29" t="n">
        <v>0.0436578</v>
      </c>
      <c r="G116" s="28" t="n">
        <v>0.000366211</v>
      </c>
      <c r="H116" s="29" t="n">
        <v>114</v>
      </c>
      <c r="I116" s="1" t="n">
        <v>114</v>
      </c>
      <c r="J116" s="29" t="n">
        <v>0</v>
      </c>
      <c r="K116" s="28" t="n">
        <v>0</v>
      </c>
      <c r="L116" s="29" t="n">
        <v>-99</v>
      </c>
      <c r="M116" s="1" t="n">
        <v>31.2124</v>
      </c>
      <c r="N116" s="29" t="n">
        <v>0.000204113</v>
      </c>
      <c r="O116" s="28" t="n">
        <v>130.212</v>
      </c>
      <c r="P116" s="29" t="n">
        <v>-99</v>
      </c>
      <c r="Q116" s="1" t="n">
        <v>31.2144</v>
      </c>
      <c r="R116" s="29" t="n">
        <v>0.000198989</v>
      </c>
      <c r="S116" s="28" t="n">
        <v>130.214</v>
      </c>
    </row>
    <row r="117" customFormat="false" ht="12.75" hidden="false" customHeight="false" outlineLevel="0" collapsed="false">
      <c r="A117" s="27" t="s">
        <v>42</v>
      </c>
      <c r="B117" s="28" t="s">
        <v>43</v>
      </c>
      <c r="C117" s="28" t="n">
        <v>121</v>
      </c>
      <c r="D117" s="29" t="n">
        <v>150.428</v>
      </c>
      <c r="E117" s="1" t="n">
        <v>150.428</v>
      </c>
      <c r="F117" s="29" t="n">
        <v>0.054434</v>
      </c>
      <c r="G117" s="28" t="n">
        <v>-3.05176E-005</v>
      </c>
      <c r="H117" s="29" t="n">
        <v>115</v>
      </c>
      <c r="I117" s="1" t="n">
        <v>115</v>
      </c>
      <c r="J117" s="29" t="n">
        <v>0</v>
      </c>
      <c r="K117" s="28" t="n">
        <v>0</v>
      </c>
      <c r="L117" s="29" t="n">
        <v>-99</v>
      </c>
      <c r="M117" s="1" t="n">
        <v>31.1695</v>
      </c>
      <c r="N117" s="29" t="n">
        <v>0.000294647</v>
      </c>
      <c r="O117" s="28" t="n">
        <v>130.17</v>
      </c>
      <c r="P117" s="29" t="n">
        <v>-99</v>
      </c>
      <c r="Q117" s="1" t="n">
        <v>31.1715</v>
      </c>
      <c r="R117" s="29" t="n">
        <v>0.000217325</v>
      </c>
      <c r="S117" s="28" t="n">
        <v>130.172</v>
      </c>
    </row>
    <row r="118" customFormat="false" ht="12.75" hidden="false" customHeight="false" outlineLevel="0" collapsed="false">
      <c r="A118" s="27" t="s">
        <v>42</v>
      </c>
      <c r="B118" s="28" t="s">
        <v>43</v>
      </c>
      <c r="C118" s="28" t="n">
        <v>121</v>
      </c>
      <c r="D118" s="29" t="n">
        <v>124.973</v>
      </c>
      <c r="E118" s="1" t="n">
        <v>124.973</v>
      </c>
      <c r="F118" s="29" t="n">
        <v>0.0599777</v>
      </c>
      <c r="G118" s="28" t="n">
        <v>0.000213623</v>
      </c>
      <c r="H118" s="29" t="n">
        <v>116</v>
      </c>
      <c r="I118" s="1" t="n">
        <v>116</v>
      </c>
      <c r="J118" s="29" t="n">
        <v>0</v>
      </c>
      <c r="K118" s="28" t="n">
        <v>0</v>
      </c>
      <c r="L118" s="29" t="n">
        <v>-99</v>
      </c>
      <c r="M118" s="1" t="n">
        <v>31.0785</v>
      </c>
      <c r="N118" s="29" t="n">
        <v>0.00552975</v>
      </c>
      <c r="O118" s="28" t="n">
        <v>130.079</v>
      </c>
      <c r="P118" s="29" t="n">
        <v>-99</v>
      </c>
      <c r="Q118" s="1" t="n">
        <v>31.0782</v>
      </c>
      <c r="R118" s="29" t="n">
        <v>0.00315078</v>
      </c>
      <c r="S118" s="28" t="n">
        <v>130.078</v>
      </c>
    </row>
    <row r="119" customFormat="false" ht="12.75" hidden="false" customHeight="false" outlineLevel="0" collapsed="false">
      <c r="A119" s="27" t="s">
        <v>42</v>
      </c>
      <c r="B119" s="28" t="s">
        <v>43</v>
      </c>
      <c r="C119" s="28" t="n">
        <v>121</v>
      </c>
      <c r="D119" s="29" t="n">
        <v>100.053</v>
      </c>
      <c r="E119" s="1" t="n">
        <v>100.053</v>
      </c>
      <c r="F119" s="29" t="n">
        <v>0.0847776</v>
      </c>
      <c r="G119" s="28" t="n">
        <v>0.000221252</v>
      </c>
      <c r="H119" s="29" t="n">
        <v>117</v>
      </c>
      <c r="I119" s="1" t="n">
        <v>117</v>
      </c>
      <c r="J119" s="29" t="n">
        <v>0</v>
      </c>
      <c r="K119" s="28" t="n">
        <v>0</v>
      </c>
      <c r="L119" s="29" t="n">
        <v>-99</v>
      </c>
      <c r="M119" s="1" t="n">
        <v>30.9144</v>
      </c>
      <c r="N119" s="29" t="n">
        <v>0.000273333</v>
      </c>
      <c r="O119" s="28" t="n">
        <v>129.914</v>
      </c>
      <c r="P119" s="29" t="n">
        <v>-99</v>
      </c>
      <c r="Q119" s="1" t="n">
        <v>30.9167</v>
      </c>
      <c r="R119" s="29" t="n">
        <v>0.000292928</v>
      </c>
      <c r="S119" s="28" t="n">
        <v>129.917</v>
      </c>
    </row>
    <row r="120" customFormat="false" ht="12.75" hidden="false" customHeight="false" outlineLevel="0" collapsed="false">
      <c r="A120" s="27" t="s">
        <v>42</v>
      </c>
      <c r="B120" s="28" t="s">
        <v>43</v>
      </c>
      <c r="C120" s="28" t="n">
        <v>121</v>
      </c>
      <c r="D120" s="29" t="n">
        <v>75.225</v>
      </c>
      <c r="E120" s="1" t="n">
        <v>75.2251</v>
      </c>
      <c r="F120" s="29" t="n">
        <v>0.0747073</v>
      </c>
      <c r="G120" s="28" t="n">
        <v>0.00012207</v>
      </c>
      <c r="H120" s="29" t="n">
        <v>118</v>
      </c>
      <c r="I120" s="1" t="n">
        <v>118</v>
      </c>
      <c r="J120" s="29" t="n">
        <v>0</v>
      </c>
      <c r="K120" s="28" t="n">
        <v>0</v>
      </c>
      <c r="L120" s="29" t="n">
        <v>-99</v>
      </c>
      <c r="M120" s="1" t="n">
        <v>30.6476</v>
      </c>
      <c r="N120" s="29" t="n">
        <v>0.00109327</v>
      </c>
      <c r="O120" s="28" t="n">
        <v>129.648</v>
      </c>
      <c r="P120" s="29" t="n">
        <v>-99</v>
      </c>
      <c r="Q120" s="1" t="n">
        <v>30.6497</v>
      </c>
      <c r="R120" s="29" t="n">
        <v>0.00123034</v>
      </c>
      <c r="S120" s="28" t="n">
        <v>129.65</v>
      </c>
    </row>
    <row r="121" customFormat="false" ht="12.75" hidden="false" customHeight="false" outlineLevel="0" collapsed="false">
      <c r="A121" s="27" t="s">
        <v>42</v>
      </c>
      <c r="B121" s="28" t="s">
        <v>43</v>
      </c>
      <c r="C121" s="28" t="n">
        <v>121</v>
      </c>
      <c r="D121" s="29" t="n">
        <v>50.035</v>
      </c>
      <c r="E121" s="1" t="n">
        <v>50.0348</v>
      </c>
      <c r="F121" s="29" t="n">
        <v>0.0583366</v>
      </c>
      <c r="G121" s="28" t="n">
        <v>-0.000232697</v>
      </c>
      <c r="H121" s="29" t="n">
        <v>119</v>
      </c>
      <c r="I121" s="1" t="n">
        <v>119</v>
      </c>
      <c r="J121" s="29" t="n">
        <v>0</v>
      </c>
      <c r="K121" s="28" t="n">
        <v>0</v>
      </c>
      <c r="L121" s="29" t="n">
        <v>-99</v>
      </c>
      <c r="M121" s="1" t="n">
        <v>29.994</v>
      </c>
      <c r="N121" s="29" t="n">
        <v>0.00109198</v>
      </c>
      <c r="O121" s="28" t="n">
        <v>128.994</v>
      </c>
      <c r="P121" s="29" t="n">
        <v>-99</v>
      </c>
      <c r="Q121" s="1" t="n">
        <v>29.9936</v>
      </c>
      <c r="R121" s="29" t="n">
        <v>0.0197138</v>
      </c>
      <c r="S121" s="28" t="n">
        <v>128.994</v>
      </c>
    </row>
    <row r="122" customFormat="false" ht="12.75" hidden="false" customHeight="false" outlineLevel="0" collapsed="false">
      <c r="A122" s="27" t="s">
        <v>42</v>
      </c>
      <c r="B122" s="28" t="s">
        <v>43</v>
      </c>
      <c r="C122" s="28" t="n">
        <v>121</v>
      </c>
      <c r="D122" s="29" t="n">
        <v>40.19</v>
      </c>
      <c r="E122" s="1" t="n">
        <v>40.1899</v>
      </c>
      <c r="F122" s="29" t="n">
        <v>0.0501011</v>
      </c>
      <c r="G122" s="28" t="n">
        <v>-6.48499E-005</v>
      </c>
      <c r="H122" s="29" t="n">
        <v>120</v>
      </c>
      <c r="I122" s="1" t="n">
        <v>120</v>
      </c>
      <c r="J122" s="29" t="n">
        <v>0</v>
      </c>
      <c r="K122" s="28" t="n">
        <v>0</v>
      </c>
      <c r="L122" s="29" t="n">
        <v>-99</v>
      </c>
      <c r="M122" s="1" t="n">
        <v>29.8217</v>
      </c>
      <c r="N122" s="29" t="n">
        <v>0.00139875</v>
      </c>
      <c r="O122" s="28" t="n">
        <v>128.822</v>
      </c>
      <c r="P122" s="29" t="n">
        <v>-99</v>
      </c>
      <c r="Q122" s="1" t="n">
        <v>29.825</v>
      </c>
      <c r="R122" s="29" t="n">
        <v>0.00141106</v>
      </c>
      <c r="S122" s="28" t="n">
        <v>128.825</v>
      </c>
    </row>
    <row r="123" customFormat="false" ht="12.75" hidden="false" customHeight="false" outlineLevel="0" collapsed="false">
      <c r="A123" s="27" t="s">
        <v>42</v>
      </c>
      <c r="B123" s="28" t="s">
        <v>43</v>
      </c>
      <c r="C123" s="28" t="n">
        <v>121</v>
      </c>
      <c r="D123" s="29" t="n">
        <v>30.276</v>
      </c>
      <c r="E123" s="1" t="n">
        <v>30.2764</v>
      </c>
      <c r="F123" s="29" t="n">
        <v>0.058401</v>
      </c>
      <c r="G123" s="28" t="n">
        <v>0.000356674</v>
      </c>
      <c r="H123" s="29" t="n">
        <v>121</v>
      </c>
      <c r="I123" s="1" t="n">
        <v>121</v>
      </c>
      <c r="J123" s="29" t="n">
        <v>0</v>
      </c>
      <c r="K123" s="28" t="n">
        <v>0</v>
      </c>
      <c r="L123" s="29" t="n">
        <v>-99</v>
      </c>
      <c r="M123" s="1" t="n">
        <v>29.3609</v>
      </c>
      <c r="N123" s="29" t="n">
        <v>0.00130134</v>
      </c>
      <c r="O123" s="28" t="n">
        <v>128.361</v>
      </c>
      <c r="P123" s="29" t="n">
        <v>-99</v>
      </c>
      <c r="Q123" s="1" t="n">
        <v>29.3632</v>
      </c>
      <c r="R123" s="29" t="n">
        <v>0.00108038</v>
      </c>
      <c r="S123" s="28" t="n">
        <v>128.363</v>
      </c>
    </row>
    <row r="124" customFormat="false" ht="12.75" hidden="false" customHeight="false" outlineLevel="0" collapsed="false">
      <c r="A124" s="27" t="s">
        <v>42</v>
      </c>
      <c r="B124" s="28" t="s">
        <v>43</v>
      </c>
      <c r="C124" s="28" t="n">
        <v>121</v>
      </c>
      <c r="D124" s="29" t="n">
        <v>20.176</v>
      </c>
      <c r="E124" s="1" t="n">
        <v>20.1761</v>
      </c>
      <c r="F124" s="29" t="n">
        <v>0.0615337</v>
      </c>
      <c r="G124" s="28" t="n">
        <v>7.43866E-005</v>
      </c>
      <c r="H124" s="29" t="n">
        <v>122</v>
      </c>
      <c r="I124" s="1" t="n">
        <v>122</v>
      </c>
      <c r="J124" s="29" t="n">
        <v>0</v>
      </c>
      <c r="K124" s="28" t="n">
        <v>0</v>
      </c>
      <c r="L124" s="29" t="n">
        <v>-99</v>
      </c>
      <c r="M124" s="1" t="n">
        <v>28.9877</v>
      </c>
      <c r="N124" s="29" t="n">
        <v>0.00681456</v>
      </c>
      <c r="O124" s="28" t="n">
        <v>127.988</v>
      </c>
      <c r="P124" s="29" t="n">
        <v>-99</v>
      </c>
      <c r="Q124" s="1" t="n">
        <v>28.992</v>
      </c>
      <c r="R124" s="29" t="n">
        <v>0.00841617</v>
      </c>
      <c r="S124" s="28" t="n">
        <v>127.992</v>
      </c>
    </row>
    <row r="125" customFormat="false" ht="12.75" hidden="false" customHeight="false" outlineLevel="0" collapsed="false">
      <c r="A125" s="27" t="s">
        <v>42</v>
      </c>
      <c r="B125" s="28" t="s">
        <v>43</v>
      </c>
      <c r="C125" s="28" t="n">
        <v>121</v>
      </c>
      <c r="D125" s="29" t="n">
        <v>10.275</v>
      </c>
      <c r="E125" s="1" t="n">
        <v>10.2751</v>
      </c>
      <c r="F125" s="29" t="n">
        <v>0.0341411</v>
      </c>
      <c r="G125" s="28" t="n">
        <v>0.000123978</v>
      </c>
      <c r="H125" s="29" t="n">
        <v>123</v>
      </c>
      <c r="I125" s="1" t="n">
        <v>123</v>
      </c>
      <c r="J125" s="29" t="n">
        <v>0</v>
      </c>
      <c r="K125" s="28" t="n">
        <v>0</v>
      </c>
      <c r="L125" s="29" t="n">
        <v>-99</v>
      </c>
      <c r="M125" s="1" t="n">
        <v>26.9982</v>
      </c>
      <c r="N125" s="29" t="n">
        <v>0.0249562</v>
      </c>
      <c r="O125" s="28" t="n">
        <v>125.998</v>
      </c>
      <c r="P125" s="29" t="n">
        <v>-99</v>
      </c>
      <c r="Q125" s="1" t="n">
        <v>26.9845</v>
      </c>
      <c r="R125" s="29" t="n">
        <v>0.00164249</v>
      </c>
      <c r="S125" s="28" t="n">
        <v>125.984</v>
      </c>
    </row>
    <row r="126" customFormat="false" ht="12.75" hidden="false" customHeight="false" outlineLevel="0" collapsed="false">
      <c r="A126" s="27" t="s">
        <v>42</v>
      </c>
      <c r="B126" s="28" t="s">
        <v>43</v>
      </c>
      <c r="C126" s="28" t="n">
        <v>121</v>
      </c>
      <c r="D126" s="29" t="n">
        <v>5.274</v>
      </c>
      <c r="E126" s="1" t="n">
        <v>5.27391</v>
      </c>
      <c r="F126" s="29" t="n">
        <v>0.0452933</v>
      </c>
      <c r="G126" s="28" t="n">
        <v>-9.10759E-005</v>
      </c>
      <c r="H126" s="29" t="n">
        <v>124</v>
      </c>
      <c r="I126" s="1" t="n">
        <v>124</v>
      </c>
      <c r="J126" s="29" t="n">
        <v>0</v>
      </c>
      <c r="K126" s="28" t="n">
        <v>0</v>
      </c>
      <c r="L126" s="29" t="n">
        <v>-99</v>
      </c>
      <c r="M126" s="1" t="n">
        <v>26.8724</v>
      </c>
      <c r="N126" s="29" t="n">
        <v>0.026906</v>
      </c>
      <c r="O126" s="28" t="n">
        <v>125.872</v>
      </c>
      <c r="P126" s="29" t="n">
        <v>-99</v>
      </c>
      <c r="Q126" s="1" t="n">
        <v>26.8517</v>
      </c>
      <c r="R126" s="29" t="n">
        <v>0.0338012</v>
      </c>
      <c r="S126" s="28" t="n">
        <v>125.852</v>
      </c>
    </row>
    <row r="127" customFormat="false" ht="13.5" hidden="false" customHeight="false" outlineLevel="0" collapsed="false">
      <c r="A127" s="23" t="s">
        <v>42</v>
      </c>
      <c r="B127" s="24" t="s">
        <v>43</v>
      </c>
      <c r="C127" s="24" t="n">
        <v>121</v>
      </c>
      <c r="D127" s="25" t="n">
        <v>1.779</v>
      </c>
      <c r="E127" s="26" t="n">
        <v>1.77867</v>
      </c>
      <c r="F127" s="25" t="n">
        <v>0.0572016</v>
      </c>
      <c r="G127" s="24" t="n">
        <v>-0.000330687</v>
      </c>
      <c r="H127" s="25" t="n">
        <v>125</v>
      </c>
      <c r="I127" s="26" t="n">
        <v>125</v>
      </c>
      <c r="J127" s="25" t="n">
        <v>0</v>
      </c>
      <c r="K127" s="24" t="n">
        <v>0</v>
      </c>
      <c r="L127" s="25" t="n">
        <v>-99</v>
      </c>
      <c r="M127" s="26" t="n">
        <v>26.1436</v>
      </c>
      <c r="N127" s="25" t="n">
        <v>0.309567</v>
      </c>
      <c r="O127" s="24" t="n">
        <v>125.144</v>
      </c>
      <c r="P127" s="25" t="n">
        <v>-99</v>
      </c>
      <c r="Q127" s="26" t="n">
        <v>25.6558</v>
      </c>
      <c r="R127" s="25" t="n">
        <v>0.380604</v>
      </c>
      <c r="S127" s="24" t="n">
        <v>124.656</v>
      </c>
    </row>
    <row r="128" customFormat="false" ht="13.5" hidden="false" customHeight="false" outlineLevel="0" collapsed="false">
      <c r="A128" s="1" t="s">
        <v>17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2.75" hidden="false" customHeight="false" outlineLevel="0" collapsed="false">
      <c r="A129" s="19" t="s">
        <v>44</v>
      </c>
      <c r="B129" s="20" t="s">
        <v>45</v>
      </c>
      <c r="C129" s="20" t="n">
        <v>121</v>
      </c>
      <c r="D129" s="21" t="n">
        <v>336.718</v>
      </c>
      <c r="E129" s="22" t="n">
        <v>336.718</v>
      </c>
      <c r="F129" s="21" t="n">
        <v>0.0361088</v>
      </c>
      <c r="G129" s="20" t="n">
        <v>0.000488281</v>
      </c>
      <c r="H129" s="21" t="n">
        <v>126</v>
      </c>
      <c r="I129" s="22" t="n">
        <v>126</v>
      </c>
      <c r="J129" s="21" t="n">
        <v>0</v>
      </c>
      <c r="K129" s="20" t="n">
        <v>0</v>
      </c>
      <c r="L129" s="21" t="n">
        <v>-99</v>
      </c>
      <c r="M129" s="22" t="n">
        <v>31.4327</v>
      </c>
      <c r="N129" s="21" t="n">
        <v>0.00230707</v>
      </c>
      <c r="O129" s="20" t="n">
        <v>130.433</v>
      </c>
      <c r="P129" s="21" t="n">
        <v>-99</v>
      </c>
      <c r="Q129" s="22" t="n">
        <v>31.4351</v>
      </c>
      <c r="R129" s="21" t="n">
        <v>0.00241011</v>
      </c>
      <c r="S129" s="20" t="n">
        <v>130.435</v>
      </c>
    </row>
    <row r="130" customFormat="false" ht="12.75" hidden="false" customHeight="false" outlineLevel="0" collapsed="false">
      <c r="A130" s="27" t="s">
        <v>44</v>
      </c>
      <c r="B130" s="28" t="s">
        <v>45</v>
      </c>
      <c r="C130" s="28" t="n">
        <v>121</v>
      </c>
      <c r="D130" s="29" t="n">
        <v>300.565</v>
      </c>
      <c r="E130" s="1" t="n">
        <v>300.565</v>
      </c>
      <c r="F130" s="29" t="n">
        <v>0.0899455</v>
      </c>
      <c r="G130" s="28" t="n">
        <v>0.000183105</v>
      </c>
      <c r="H130" s="29" t="n">
        <v>127</v>
      </c>
      <c r="I130" s="1" t="n">
        <v>127</v>
      </c>
      <c r="J130" s="29" t="n">
        <v>0</v>
      </c>
      <c r="K130" s="28" t="n">
        <v>0</v>
      </c>
      <c r="L130" s="29" t="n">
        <v>31.4234</v>
      </c>
      <c r="M130" s="1" t="n">
        <v>31.3584</v>
      </c>
      <c r="N130" s="29" t="n">
        <v>0.000247604</v>
      </c>
      <c r="O130" s="28" t="n">
        <v>-0.0649948</v>
      </c>
      <c r="P130" s="29" t="n">
        <v>31.4234</v>
      </c>
      <c r="Q130" s="1" t="n">
        <v>31.3603</v>
      </c>
      <c r="R130" s="29" t="n">
        <v>0.000305943</v>
      </c>
      <c r="S130" s="28" t="n">
        <v>-0.0630741</v>
      </c>
    </row>
    <row r="131" customFormat="false" ht="12.75" hidden="false" customHeight="false" outlineLevel="0" collapsed="false">
      <c r="A131" s="27" t="s">
        <v>44</v>
      </c>
      <c r="B131" s="28" t="s">
        <v>45</v>
      </c>
      <c r="C131" s="28" t="n">
        <v>121</v>
      </c>
      <c r="D131" s="29" t="n">
        <v>250.601</v>
      </c>
      <c r="E131" s="1" t="n">
        <v>250.601</v>
      </c>
      <c r="F131" s="29" t="n">
        <v>0.056411</v>
      </c>
      <c r="G131" s="28" t="n">
        <v>-0.000198364</v>
      </c>
      <c r="H131" s="29" t="n">
        <v>128</v>
      </c>
      <c r="I131" s="1" t="n">
        <v>128</v>
      </c>
      <c r="J131" s="29" t="n">
        <v>0</v>
      </c>
      <c r="K131" s="28" t="n">
        <v>0</v>
      </c>
      <c r="L131" s="29" t="n">
        <v>-99</v>
      </c>
      <c r="M131" s="1" t="n">
        <v>31.3208</v>
      </c>
      <c r="N131" s="29" t="n">
        <v>0.000463833</v>
      </c>
      <c r="O131" s="28" t="n">
        <v>130.321</v>
      </c>
      <c r="P131" s="29" t="n">
        <v>-99</v>
      </c>
      <c r="Q131" s="1" t="n">
        <v>31.3224</v>
      </c>
      <c r="R131" s="29" t="n">
        <v>0.000397677</v>
      </c>
      <c r="S131" s="28" t="n">
        <v>130.322</v>
      </c>
    </row>
    <row r="132" customFormat="false" ht="12.75" hidden="false" customHeight="false" outlineLevel="0" collapsed="false">
      <c r="A132" s="27" t="s">
        <v>44</v>
      </c>
      <c r="B132" s="28" t="s">
        <v>45</v>
      </c>
      <c r="C132" s="28" t="n">
        <v>121</v>
      </c>
      <c r="D132" s="29" t="n">
        <v>200.565</v>
      </c>
      <c r="E132" s="1" t="n">
        <v>200.565</v>
      </c>
      <c r="F132" s="29" t="n">
        <v>0.0796597</v>
      </c>
      <c r="G132" s="28" t="n">
        <v>0.000167847</v>
      </c>
      <c r="H132" s="29" t="n">
        <v>129</v>
      </c>
      <c r="I132" s="1" t="n">
        <v>129</v>
      </c>
      <c r="J132" s="29" t="n">
        <v>0</v>
      </c>
      <c r="K132" s="28" t="n">
        <v>0</v>
      </c>
      <c r="L132" s="29" t="n">
        <v>-99</v>
      </c>
      <c r="M132" s="1" t="n">
        <v>31.2072</v>
      </c>
      <c r="N132" s="29" t="n">
        <v>0.000441328</v>
      </c>
      <c r="O132" s="28" t="n">
        <v>130.207</v>
      </c>
      <c r="P132" s="29" t="n">
        <v>-99</v>
      </c>
      <c r="Q132" s="1" t="n">
        <v>31.2084</v>
      </c>
      <c r="R132" s="29" t="n">
        <v>0.000269668</v>
      </c>
      <c r="S132" s="28" t="n">
        <v>130.208</v>
      </c>
    </row>
    <row r="133" customFormat="false" ht="12.75" hidden="false" customHeight="false" outlineLevel="0" collapsed="false">
      <c r="A133" s="27" t="s">
        <v>44</v>
      </c>
      <c r="B133" s="28" t="s">
        <v>45</v>
      </c>
      <c r="C133" s="28" t="n">
        <v>116</v>
      </c>
      <c r="D133" s="29" t="n">
        <v>175.198</v>
      </c>
      <c r="E133" s="1" t="n">
        <v>175.222</v>
      </c>
      <c r="F133" s="29" t="n">
        <v>0.146724</v>
      </c>
      <c r="G133" s="28" t="n">
        <v>0.0241852</v>
      </c>
      <c r="H133" s="29" t="n">
        <v>130</v>
      </c>
      <c r="I133" s="1" t="n">
        <v>130</v>
      </c>
      <c r="J133" s="29" t="n">
        <v>0</v>
      </c>
      <c r="K133" s="28" t="n">
        <v>0</v>
      </c>
      <c r="L133" s="29" t="n">
        <v>-99</v>
      </c>
      <c r="M133" s="1" t="n">
        <v>31.1516</v>
      </c>
      <c r="N133" s="29" t="n">
        <v>0.00143267</v>
      </c>
      <c r="O133" s="28" t="n">
        <v>130.152</v>
      </c>
      <c r="P133" s="29" t="n">
        <v>-99</v>
      </c>
      <c r="Q133" s="1" t="n">
        <v>31.1525</v>
      </c>
      <c r="R133" s="29" t="n">
        <v>0.000535923</v>
      </c>
      <c r="S133" s="28" t="n">
        <v>130.153</v>
      </c>
    </row>
    <row r="134" customFormat="false" ht="12.75" hidden="false" customHeight="false" outlineLevel="0" collapsed="false">
      <c r="A134" s="27" t="s">
        <v>44</v>
      </c>
      <c r="B134" s="28" t="s">
        <v>45</v>
      </c>
      <c r="C134" s="28" t="n">
        <v>117</v>
      </c>
      <c r="D134" s="29" t="n">
        <v>150.416</v>
      </c>
      <c r="E134" s="1" t="n">
        <v>150.435</v>
      </c>
      <c r="F134" s="29" t="n">
        <v>0.144195</v>
      </c>
      <c r="G134" s="28" t="n">
        <v>0.019104</v>
      </c>
      <c r="H134" s="29" t="n">
        <v>131</v>
      </c>
      <c r="I134" s="1" t="n">
        <v>131</v>
      </c>
      <c r="J134" s="29" t="n">
        <v>0</v>
      </c>
      <c r="K134" s="28" t="n">
        <v>0</v>
      </c>
      <c r="L134" s="29" t="n">
        <v>-99</v>
      </c>
      <c r="M134" s="1" t="n">
        <v>31.126</v>
      </c>
      <c r="N134" s="29" t="n">
        <v>0.000368609</v>
      </c>
      <c r="O134" s="28" t="n">
        <v>130.126</v>
      </c>
      <c r="P134" s="29" t="n">
        <v>-99</v>
      </c>
      <c r="Q134" s="1" t="n">
        <v>31.1278</v>
      </c>
      <c r="R134" s="29" t="n">
        <v>0.00028184</v>
      </c>
      <c r="S134" s="28" t="n">
        <v>130.128</v>
      </c>
    </row>
    <row r="135" customFormat="false" ht="12.75" hidden="false" customHeight="false" outlineLevel="0" collapsed="false">
      <c r="A135" s="27" t="s">
        <v>44</v>
      </c>
      <c r="B135" s="28" t="s">
        <v>45</v>
      </c>
      <c r="C135" s="28" t="n">
        <v>121</v>
      </c>
      <c r="D135" s="29" t="n">
        <v>125.337</v>
      </c>
      <c r="E135" s="1" t="n">
        <v>125.337</v>
      </c>
      <c r="F135" s="29" t="n">
        <v>0.0381489</v>
      </c>
      <c r="G135" s="28" t="n">
        <v>-0.00012207</v>
      </c>
      <c r="H135" s="29" t="n">
        <v>132</v>
      </c>
      <c r="I135" s="1" t="n">
        <v>132</v>
      </c>
      <c r="J135" s="29" t="n">
        <v>0</v>
      </c>
      <c r="K135" s="28" t="n">
        <v>0</v>
      </c>
      <c r="L135" s="29" t="n">
        <v>-99</v>
      </c>
      <c r="M135" s="1" t="n">
        <v>30.9858</v>
      </c>
      <c r="N135" s="29" t="n">
        <v>0.000251431</v>
      </c>
      <c r="O135" s="28" t="n">
        <v>129.986</v>
      </c>
      <c r="P135" s="29" t="n">
        <v>-99</v>
      </c>
      <c r="Q135" s="1" t="n">
        <v>30.9874</v>
      </c>
      <c r="R135" s="29" t="n">
        <v>0.00019775</v>
      </c>
      <c r="S135" s="28" t="n">
        <v>129.987</v>
      </c>
    </row>
    <row r="136" customFormat="false" ht="12.75" hidden="false" customHeight="false" outlineLevel="0" collapsed="false">
      <c r="A136" s="27" t="s">
        <v>44</v>
      </c>
      <c r="B136" s="28" t="s">
        <v>45</v>
      </c>
      <c r="C136" s="28" t="n">
        <v>119</v>
      </c>
      <c r="D136" s="29" t="n">
        <v>100.426</v>
      </c>
      <c r="E136" s="1" t="n">
        <v>100.436</v>
      </c>
      <c r="F136" s="29" t="n">
        <v>0.144192</v>
      </c>
      <c r="G136" s="28" t="n">
        <v>0.0096817</v>
      </c>
      <c r="H136" s="29" t="n">
        <v>133</v>
      </c>
      <c r="I136" s="1" t="n">
        <v>133</v>
      </c>
      <c r="J136" s="29" t="n">
        <v>0</v>
      </c>
      <c r="K136" s="28" t="n">
        <v>0</v>
      </c>
      <c r="L136" s="29" t="n">
        <v>-99</v>
      </c>
      <c r="M136" s="1" t="n">
        <v>30.8982</v>
      </c>
      <c r="N136" s="29" t="n">
        <v>0.000801095</v>
      </c>
      <c r="O136" s="28" t="n">
        <v>129.898</v>
      </c>
      <c r="P136" s="29" t="n">
        <v>-99</v>
      </c>
      <c r="Q136" s="1" t="n">
        <v>30.8997</v>
      </c>
      <c r="R136" s="29" t="n">
        <v>0.000975737</v>
      </c>
      <c r="S136" s="28" t="n">
        <v>129.9</v>
      </c>
    </row>
    <row r="137" customFormat="false" ht="12.75" hidden="false" customHeight="false" outlineLevel="0" collapsed="false">
      <c r="A137" s="27" t="s">
        <v>44</v>
      </c>
      <c r="B137" s="28" t="s">
        <v>45</v>
      </c>
      <c r="C137" s="28" t="n">
        <v>117</v>
      </c>
      <c r="D137" s="29" t="n">
        <v>75.213</v>
      </c>
      <c r="E137" s="1" t="n">
        <v>75.2319</v>
      </c>
      <c r="F137" s="29" t="n">
        <v>0.148392</v>
      </c>
      <c r="G137" s="28" t="n">
        <v>0.0188599</v>
      </c>
      <c r="H137" s="29" t="n">
        <v>134</v>
      </c>
      <c r="I137" s="1" t="n">
        <v>134</v>
      </c>
      <c r="J137" s="29" t="n">
        <v>0</v>
      </c>
      <c r="K137" s="28" t="n">
        <v>0</v>
      </c>
      <c r="L137" s="29" t="n">
        <v>-99</v>
      </c>
      <c r="M137" s="1" t="n">
        <v>30.755</v>
      </c>
      <c r="N137" s="29" t="n">
        <v>0.00354203</v>
      </c>
      <c r="O137" s="28" t="n">
        <v>129.755</v>
      </c>
      <c r="P137" s="29" t="n">
        <v>-99</v>
      </c>
      <c r="Q137" s="1" t="n">
        <v>30.7556</v>
      </c>
      <c r="R137" s="29" t="n">
        <v>0.00305626</v>
      </c>
      <c r="S137" s="28" t="n">
        <v>129.756</v>
      </c>
    </row>
    <row r="138" customFormat="false" ht="12.75" hidden="false" customHeight="false" outlineLevel="0" collapsed="false">
      <c r="A138" s="27" t="s">
        <v>44</v>
      </c>
      <c r="B138" s="28" t="s">
        <v>45</v>
      </c>
      <c r="C138" s="28" t="n">
        <v>121</v>
      </c>
      <c r="D138" s="29" t="n">
        <v>50.439</v>
      </c>
      <c r="E138" s="1" t="n">
        <v>50.4393</v>
      </c>
      <c r="F138" s="29" t="n">
        <v>0.152704</v>
      </c>
      <c r="G138" s="28" t="n">
        <v>0.000289917</v>
      </c>
      <c r="H138" s="29" t="n">
        <v>135</v>
      </c>
      <c r="I138" s="1" t="n">
        <v>135</v>
      </c>
      <c r="J138" s="29" t="n">
        <v>0</v>
      </c>
      <c r="K138" s="28" t="n">
        <v>0</v>
      </c>
      <c r="L138" s="29" t="n">
        <v>-99</v>
      </c>
      <c r="M138" s="1" t="n">
        <v>30.2879</v>
      </c>
      <c r="N138" s="29" t="n">
        <v>0.00294525</v>
      </c>
      <c r="O138" s="28" t="n">
        <v>129.288</v>
      </c>
      <c r="P138" s="29" t="n">
        <v>-99</v>
      </c>
      <c r="Q138" s="1" t="n">
        <v>30.2898</v>
      </c>
      <c r="R138" s="29" t="n">
        <v>0.00336853</v>
      </c>
      <c r="S138" s="28" t="n">
        <v>129.29</v>
      </c>
    </row>
    <row r="139" customFormat="false" ht="12.75" hidden="false" customHeight="false" outlineLevel="0" collapsed="false">
      <c r="A139" s="27" t="s">
        <v>44</v>
      </c>
      <c r="B139" s="28" t="s">
        <v>45</v>
      </c>
      <c r="C139" s="28" t="n">
        <v>121</v>
      </c>
      <c r="D139" s="29" t="n">
        <v>40.502</v>
      </c>
      <c r="E139" s="1" t="n">
        <v>40.5016</v>
      </c>
      <c r="F139" s="29" t="n">
        <v>0.106054</v>
      </c>
      <c r="G139" s="28" t="n">
        <v>-0.000354767</v>
      </c>
      <c r="H139" s="29" t="n">
        <v>136</v>
      </c>
      <c r="I139" s="1" t="n">
        <v>136</v>
      </c>
      <c r="J139" s="29" t="n">
        <v>0</v>
      </c>
      <c r="K139" s="28" t="n">
        <v>0</v>
      </c>
      <c r="L139" s="29" t="n">
        <v>-99</v>
      </c>
      <c r="M139" s="1" t="n">
        <v>30.0085</v>
      </c>
      <c r="N139" s="29" t="n">
        <v>0.00206396</v>
      </c>
      <c r="O139" s="28" t="n">
        <v>129.009</v>
      </c>
      <c r="P139" s="29" t="n">
        <v>-99</v>
      </c>
      <c r="Q139" s="1" t="n">
        <v>30.0111</v>
      </c>
      <c r="R139" s="29" t="n">
        <v>0.00176399</v>
      </c>
      <c r="S139" s="28" t="n">
        <v>129.011</v>
      </c>
    </row>
    <row r="140" customFormat="false" ht="12.75" hidden="false" customHeight="false" outlineLevel="0" collapsed="false">
      <c r="A140" s="27" t="s">
        <v>44</v>
      </c>
      <c r="B140" s="28" t="s">
        <v>45</v>
      </c>
      <c r="C140" s="28" t="n">
        <v>121</v>
      </c>
      <c r="D140" s="29" t="n">
        <v>30.446</v>
      </c>
      <c r="E140" s="1" t="n">
        <v>30.4464</v>
      </c>
      <c r="F140" s="29" t="n">
        <v>0.0593888</v>
      </c>
      <c r="G140" s="28" t="n">
        <v>0.000406265</v>
      </c>
      <c r="H140" s="29" t="n">
        <v>137</v>
      </c>
      <c r="I140" s="1" t="n">
        <v>137</v>
      </c>
      <c r="J140" s="29" t="n">
        <v>0</v>
      </c>
      <c r="K140" s="28" t="n">
        <v>0</v>
      </c>
      <c r="L140" s="29" t="n">
        <v>-99</v>
      </c>
      <c r="M140" s="1" t="n">
        <v>28.4915</v>
      </c>
      <c r="N140" s="29" t="n">
        <v>0.0144933</v>
      </c>
      <c r="O140" s="28" t="n">
        <v>127.492</v>
      </c>
      <c r="P140" s="29" t="n">
        <v>-99</v>
      </c>
      <c r="Q140" s="1" t="n">
        <v>28.482</v>
      </c>
      <c r="R140" s="29" t="n">
        <v>0.0106675</v>
      </c>
      <c r="S140" s="28" t="n">
        <v>127.482</v>
      </c>
    </row>
    <row r="141" customFormat="false" ht="12.75" hidden="false" customHeight="false" outlineLevel="0" collapsed="false">
      <c r="A141" s="27" t="s">
        <v>44</v>
      </c>
      <c r="B141" s="28" t="s">
        <v>45</v>
      </c>
      <c r="C141" s="28" t="n">
        <v>121</v>
      </c>
      <c r="D141" s="29" t="n">
        <v>20.595</v>
      </c>
      <c r="E141" s="1" t="n">
        <v>20.5949</v>
      </c>
      <c r="F141" s="29" t="n">
        <v>0.142222</v>
      </c>
      <c r="G141" s="28" t="n">
        <v>-0.000148773</v>
      </c>
      <c r="H141" s="29" t="n">
        <v>138</v>
      </c>
      <c r="I141" s="1" t="n">
        <v>138</v>
      </c>
      <c r="J141" s="29" t="n">
        <v>0</v>
      </c>
      <c r="K141" s="28" t="n">
        <v>0</v>
      </c>
      <c r="L141" s="29" t="n">
        <v>-99</v>
      </c>
      <c r="M141" s="1" t="n">
        <v>28.2944</v>
      </c>
      <c r="N141" s="29" t="n">
        <v>0.00225747</v>
      </c>
      <c r="O141" s="28" t="n">
        <v>127.294</v>
      </c>
      <c r="P141" s="29" t="n">
        <v>-99</v>
      </c>
      <c r="Q141" s="1" t="n">
        <v>28.2959</v>
      </c>
      <c r="R141" s="29" t="n">
        <v>0.00252089</v>
      </c>
      <c r="S141" s="28" t="n">
        <v>127.296</v>
      </c>
    </row>
    <row r="142" customFormat="false" ht="12.75" hidden="false" customHeight="false" outlineLevel="0" collapsed="false">
      <c r="A142" s="27" t="s">
        <v>44</v>
      </c>
      <c r="B142" s="28" t="s">
        <v>45</v>
      </c>
      <c r="C142" s="28" t="n">
        <v>121</v>
      </c>
      <c r="D142" s="29" t="n">
        <v>10.36</v>
      </c>
      <c r="E142" s="1" t="n">
        <v>10.3604</v>
      </c>
      <c r="F142" s="29" t="n">
        <v>0.0835817</v>
      </c>
      <c r="G142" s="28" t="n">
        <v>0.000364304</v>
      </c>
      <c r="H142" s="29" t="n">
        <v>139</v>
      </c>
      <c r="I142" s="1" t="n">
        <v>139</v>
      </c>
      <c r="J142" s="29" t="n">
        <v>0</v>
      </c>
      <c r="K142" s="28" t="n">
        <v>0</v>
      </c>
      <c r="L142" s="29" t="n">
        <v>-99</v>
      </c>
      <c r="M142" s="1" t="n">
        <v>27.7147</v>
      </c>
      <c r="N142" s="29" t="n">
        <v>0.0151118</v>
      </c>
      <c r="O142" s="28" t="n">
        <v>126.715</v>
      </c>
      <c r="P142" s="29" t="n">
        <v>-99</v>
      </c>
      <c r="Q142" s="1" t="n">
        <v>27.7021</v>
      </c>
      <c r="R142" s="29" t="n">
        <v>0.00660683</v>
      </c>
      <c r="S142" s="28" t="n">
        <v>126.702</v>
      </c>
    </row>
    <row r="143" customFormat="false" ht="12.75" hidden="false" customHeight="false" outlineLevel="0" collapsed="false">
      <c r="A143" s="27" t="s">
        <v>44</v>
      </c>
      <c r="B143" s="28" t="s">
        <v>45</v>
      </c>
      <c r="C143" s="28" t="n">
        <v>121</v>
      </c>
      <c r="D143" s="29" t="n">
        <v>5.383</v>
      </c>
      <c r="E143" s="1" t="n">
        <v>5.3834</v>
      </c>
      <c r="F143" s="29" t="n">
        <v>0.0736135</v>
      </c>
      <c r="G143" s="28" t="n">
        <v>0.000396729</v>
      </c>
      <c r="H143" s="29" t="n">
        <v>140</v>
      </c>
      <c r="I143" s="1" t="n">
        <v>140</v>
      </c>
      <c r="J143" s="29" t="n">
        <v>0</v>
      </c>
      <c r="K143" s="28" t="n">
        <v>0</v>
      </c>
      <c r="L143" s="29" t="n">
        <v>-99</v>
      </c>
      <c r="M143" s="1" t="n">
        <v>27.4768</v>
      </c>
      <c r="N143" s="29" t="n">
        <v>0.0253757</v>
      </c>
      <c r="O143" s="28" t="n">
        <v>126.477</v>
      </c>
      <c r="P143" s="29" t="n">
        <v>-99</v>
      </c>
      <c r="Q143" s="1" t="n">
        <v>27.489</v>
      </c>
      <c r="R143" s="29" t="n">
        <v>0.00136519</v>
      </c>
      <c r="S143" s="28" t="n">
        <v>126.489</v>
      </c>
    </row>
    <row r="144" customFormat="false" ht="13.5" hidden="false" customHeight="false" outlineLevel="0" collapsed="false">
      <c r="A144" s="23" t="s">
        <v>44</v>
      </c>
      <c r="B144" s="24" t="s">
        <v>45</v>
      </c>
      <c r="C144" s="24" t="n">
        <v>88</v>
      </c>
      <c r="D144" s="25" t="n">
        <v>1.985</v>
      </c>
      <c r="E144" s="26" t="n">
        <v>1.98507</v>
      </c>
      <c r="F144" s="25" t="n">
        <v>0.0391014</v>
      </c>
      <c r="G144" s="24" t="n">
        <v>6.81877E-005</v>
      </c>
      <c r="H144" s="25" t="n">
        <v>141</v>
      </c>
      <c r="I144" s="26" t="n">
        <v>141</v>
      </c>
      <c r="J144" s="25" t="n">
        <v>0</v>
      </c>
      <c r="K144" s="24" t="n">
        <v>0</v>
      </c>
      <c r="L144" s="25" t="n">
        <v>-99</v>
      </c>
      <c r="M144" s="26" t="n">
        <v>27.3467</v>
      </c>
      <c r="N144" s="25" t="n">
        <v>0.00335493</v>
      </c>
      <c r="O144" s="24" t="n">
        <v>126.347</v>
      </c>
      <c r="P144" s="25" t="n">
        <v>-99</v>
      </c>
      <c r="Q144" s="26" t="n">
        <v>27.3485</v>
      </c>
      <c r="R144" s="25" t="n">
        <v>0.00295517</v>
      </c>
      <c r="S144" s="24" t="n">
        <v>126.348</v>
      </c>
    </row>
    <row r="145" customFormat="false" ht="13.5" hidden="false" customHeight="false" outlineLevel="0" collapsed="false">
      <c r="A145" s="1" t="s">
        <v>17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2.75" hidden="false" customHeight="false" outlineLevel="0" collapsed="false">
      <c r="A146" s="19" t="s">
        <v>46</v>
      </c>
      <c r="B146" s="20" t="s">
        <v>47</v>
      </c>
      <c r="C146" s="20" t="n">
        <v>121</v>
      </c>
      <c r="D146" s="21" t="n">
        <v>270.674</v>
      </c>
      <c r="E146" s="22" t="n">
        <v>270.674</v>
      </c>
      <c r="F146" s="21" t="n">
        <v>0.0329782</v>
      </c>
      <c r="G146" s="20" t="n">
        <v>0.000244141</v>
      </c>
      <c r="H146" s="21" t="n">
        <v>142</v>
      </c>
      <c r="I146" s="22" t="n">
        <v>142</v>
      </c>
      <c r="J146" s="21" t="n">
        <v>0</v>
      </c>
      <c r="K146" s="20" t="n">
        <v>0</v>
      </c>
      <c r="L146" s="21" t="n">
        <v>-99</v>
      </c>
      <c r="M146" s="22" t="n">
        <v>31.3006</v>
      </c>
      <c r="N146" s="21" t="n">
        <v>0.00111181</v>
      </c>
      <c r="O146" s="20" t="n">
        <v>130.301</v>
      </c>
      <c r="P146" s="21" t="n">
        <v>-99</v>
      </c>
      <c r="Q146" s="22" t="n">
        <v>31.3026</v>
      </c>
      <c r="R146" s="21" t="n">
        <v>0.00117667</v>
      </c>
      <c r="S146" s="20" t="n">
        <v>130.303</v>
      </c>
    </row>
    <row r="147" customFormat="false" ht="12.75" hidden="false" customHeight="false" outlineLevel="0" collapsed="false">
      <c r="A147" s="27" t="s">
        <v>46</v>
      </c>
      <c r="B147" s="28" t="s">
        <v>47</v>
      </c>
      <c r="C147" s="28" t="n">
        <v>121</v>
      </c>
      <c r="D147" s="29" t="n">
        <v>250.561</v>
      </c>
      <c r="E147" s="1" t="n">
        <v>250.561</v>
      </c>
      <c r="F147" s="29" t="n">
        <v>0.0312756</v>
      </c>
      <c r="G147" s="28" t="n">
        <v>1.52588E-005</v>
      </c>
      <c r="H147" s="29" t="n">
        <v>143</v>
      </c>
      <c r="I147" s="1" t="n">
        <v>143</v>
      </c>
      <c r="J147" s="29" t="n">
        <v>0</v>
      </c>
      <c r="K147" s="28" t="n">
        <v>0</v>
      </c>
      <c r="L147" s="29" t="n">
        <v>31.2548</v>
      </c>
      <c r="M147" s="1" t="n">
        <v>31.2367</v>
      </c>
      <c r="N147" s="29" t="n">
        <v>0.000748948</v>
      </c>
      <c r="O147" s="28" t="n">
        <v>-0.0180969</v>
      </c>
      <c r="P147" s="29" t="n">
        <v>31.2548</v>
      </c>
      <c r="Q147" s="1" t="n">
        <v>31.2383</v>
      </c>
      <c r="R147" s="29" t="n">
        <v>0.00040195</v>
      </c>
      <c r="S147" s="28" t="n">
        <v>-0.016468</v>
      </c>
    </row>
    <row r="148" customFormat="false" ht="12.75" hidden="false" customHeight="false" outlineLevel="0" collapsed="false">
      <c r="A148" s="27" t="s">
        <v>46</v>
      </c>
      <c r="B148" s="28" t="s">
        <v>47</v>
      </c>
      <c r="C148" s="28" t="n">
        <v>121</v>
      </c>
      <c r="D148" s="29" t="n">
        <v>200.279</v>
      </c>
      <c r="E148" s="1" t="n">
        <v>200.279</v>
      </c>
      <c r="F148" s="29" t="n">
        <v>0.0398969</v>
      </c>
      <c r="G148" s="28" t="n">
        <v>-0.000427246</v>
      </c>
      <c r="H148" s="29" t="n">
        <v>144</v>
      </c>
      <c r="I148" s="1" t="n">
        <v>144</v>
      </c>
      <c r="J148" s="29" t="n">
        <v>0</v>
      </c>
      <c r="K148" s="28" t="n">
        <v>0</v>
      </c>
      <c r="L148" s="29" t="n">
        <v>-99</v>
      </c>
      <c r="M148" s="1" t="n">
        <v>31.1126</v>
      </c>
      <c r="N148" s="29" t="n">
        <v>0.00226826</v>
      </c>
      <c r="O148" s="28" t="n">
        <v>130.113</v>
      </c>
      <c r="P148" s="29" t="n">
        <v>-99</v>
      </c>
      <c r="Q148" s="1" t="n">
        <v>31.1215</v>
      </c>
      <c r="R148" s="29" t="n">
        <v>0.00032515</v>
      </c>
      <c r="S148" s="28" t="n">
        <v>130.122</v>
      </c>
    </row>
    <row r="149" customFormat="false" ht="12.75" hidden="false" customHeight="false" outlineLevel="0" collapsed="false">
      <c r="A149" s="27" t="s">
        <v>46</v>
      </c>
      <c r="B149" s="28" t="s">
        <v>47</v>
      </c>
      <c r="C149" s="28" t="n">
        <v>121</v>
      </c>
      <c r="D149" s="29" t="n">
        <v>175.11</v>
      </c>
      <c r="E149" s="1" t="n">
        <v>175.11</v>
      </c>
      <c r="F149" s="29" t="n">
        <v>0.0330038</v>
      </c>
      <c r="G149" s="28" t="n">
        <v>0.000457764</v>
      </c>
      <c r="H149" s="29" t="n">
        <v>145</v>
      </c>
      <c r="I149" s="1" t="n">
        <v>145</v>
      </c>
      <c r="J149" s="29" t="n">
        <v>0</v>
      </c>
      <c r="K149" s="28" t="n">
        <v>0</v>
      </c>
      <c r="L149" s="29" t="n">
        <v>-99</v>
      </c>
      <c r="M149" s="1" t="n">
        <v>31.0846</v>
      </c>
      <c r="N149" s="29" t="n">
        <v>0.00260565</v>
      </c>
      <c r="O149" s="28" t="n">
        <v>130.085</v>
      </c>
      <c r="P149" s="29" t="n">
        <v>-99</v>
      </c>
      <c r="Q149" s="1" t="n">
        <v>31.0846</v>
      </c>
      <c r="R149" s="29" t="n">
        <v>0.00123705</v>
      </c>
      <c r="S149" s="28" t="n">
        <v>130.085</v>
      </c>
    </row>
    <row r="150" customFormat="false" ht="12.75" hidden="false" customHeight="false" outlineLevel="0" collapsed="false">
      <c r="A150" s="27" t="s">
        <v>46</v>
      </c>
      <c r="B150" s="28" t="s">
        <v>47</v>
      </c>
      <c r="C150" s="28" t="n">
        <v>121</v>
      </c>
      <c r="D150" s="29" t="n">
        <v>150.286</v>
      </c>
      <c r="E150" s="1" t="n">
        <v>150.286</v>
      </c>
      <c r="F150" s="29" t="n">
        <v>0.05181</v>
      </c>
      <c r="G150" s="28" t="n">
        <v>-0.000320435</v>
      </c>
      <c r="H150" s="29" t="n">
        <v>146</v>
      </c>
      <c r="I150" s="1" t="n">
        <v>146</v>
      </c>
      <c r="J150" s="29" t="n">
        <v>0</v>
      </c>
      <c r="K150" s="28" t="n">
        <v>0</v>
      </c>
      <c r="L150" s="29" t="n">
        <v>-99</v>
      </c>
      <c r="M150" s="1" t="n">
        <v>31.0666</v>
      </c>
      <c r="N150" s="29" t="n">
        <v>0.00200978</v>
      </c>
      <c r="O150" s="28" t="n">
        <v>130.067</v>
      </c>
      <c r="P150" s="29" t="n">
        <v>-99</v>
      </c>
      <c r="Q150" s="1" t="n">
        <v>31.0681</v>
      </c>
      <c r="R150" s="29" t="n">
        <v>0.00130219</v>
      </c>
      <c r="S150" s="28" t="n">
        <v>130.068</v>
      </c>
    </row>
    <row r="151" customFormat="false" ht="12.75" hidden="false" customHeight="false" outlineLevel="0" collapsed="false">
      <c r="A151" s="27" t="s">
        <v>46</v>
      </c>
      <c r="B151" s="28" t="s">
        <v>47</v>
      </c>
      <c r="C151" s="28" t="n">
        <v>121</v>
      </c>
      <c r="D151" s="29" t="n">
        <v>125.276</v>
      </c>
      <c r="E151" s="1" t="n">
        <v>125.276</v>
      </c>
      <c r="F151" s="29" t="n">
        <v>0.0439488</v>
      </c>
      <c r="G151" s="28" t="n">
        <v>0.000320435</v>
      </c>
      <c r="H151" s="29" t="n">
        <v>147</v>
      </c>
      <c r="I151" s="1" t="n">
        <v>147</v>
      </c>
      <c r="J151" s="29" t="n">
        <v>0</v>
      </c>
      <c r="K151" s="28" t="n">
        <v>0</v>
      </c>
      <c r="L151" s="29" t="n">
        <v>-99</v>
      </c>
      <c r="M151" s="1" t="n">
        <v>31.0231</v>
      </c>
      <c r="N151" s="29" t="n">
        <v>0.00592415</v>
      </c>
      <c r="O151" s="28" t="n">
        <v>130.023</v>
      </c>
      <c r="P151" s="29" t="n">
        <v>-99</v>
      </c>
      <c r="Q151" s="1" t="n">
        <v>31.0044</v>
      </c>
      <c r="R151" s="29" t="n">
        <v>0.0238511</v>
      </c>
      <c r="S151" s="28" t="n">
        <v>130.004</v>
      </c>
    </row>
    <row r="152" customFormat="false" ht="12.75" hidden="false" customHeight="false" outlineLevel="0" collapsed="false">
      <c r="A152" s="27" t="s">
        <v>46</v>
      </c>
      <c r="B152" s="28" t="s">
        <v>47</v>
      </c>
      <c r="C152" s="28" t="n">
        <v>121</v>
      </c>
      <c r="D152" s="29" t="n">
        <v>100.336</v>
      </c>
      <c r="E152" s="1" t="n">
        <v>100.336</v>
      </c>
      <c r="F152" s="29" t="n">
        <v>0.0305538</v>
      </c>
      <c r="G152" s="28" t="n">
        <v>4.57764E-005</v>
      </c>
      <c r="H152" s="29" t="n">
        <v>148</v>
      </c>
      <c r="I152" s="1" t="n">
        <v>148</v>
      </c>
      <c r="J152" s="29" t="n">
        <v>0</v>
      </c>
      <c r="K152" s="28" t="n">
        <v>0</v>
      </c>
      <c r="L152" s="29" t="n">
        <v>-99</v>
      </c>
      <c r="M152" s="1" t="n">
        <v>30.7946</v>
      </c>
      <c r="N152" s="29" t="n">
        <v>0.00514378</v>
      </c>
      <c r="O152" s="28" t="n">
        <v>129.795</v>
      </c>
      <c r="P152" s="29" t="n">
        <v>-99</v>
      </c>
      <c r="Q152" s="1" t="n">
        <v>30.7978</v>
      </c>
      <c r="R152" s="29" t="n">
        <v>0.00452394</v>
      </c>
      <c r="S152" s="28" t="n">
        <v>129.798</v>
      </c>
    </row>
    <row r="153" customFormat="false" ht="12.75" hidden="false" customHeight="false" outlineLevel="0" collapsed="false">
      <c r="A153" s="27" t="s">
        <v>46</v>
      </c>
      <c r="B153" s="28" t="s">
        <v>47</v>
      </c>
      <c r="C153" s="28" t="n">
        <v>121</v>
      </c>
      <c r="D153" s="29" t="n">
        <v>75.094</v>
      </c>
      <c r="E153" s="1" t="n">
        <v>75.0944</v>
      </c>
      <c r="F153" s="29" t="n">
        <v>0.054678</v>
      </c>
      <c r="G153" s="28" t="n">
        <v>0.000396729</v>
      </c>
      <c r="H153" s="29" t="n">
        <v>149</v>
      </c>
      <c r="I153" s="1" t="n">
        <v>149</v>
      </c>
      <c r="J153" s="29" t="n">
        <v>0</v>
      </c>
      <c r="K153" s="28" t="n">
        <v>0</v>
      </c>
      <c r="L153" s="29" t="n">
        <v>-99</v>
      </c>
      <c r="M153" s="1" t="n">
        <v>30.7149</v>
      </c>
      <c r="N153" s="29" t="n">
        <v>0.0064574</v>
      </c>
      <c r="O153" s="28" t="n">
        <v>129.715</v>
      </c>
      <c r="P153" s="29" t="n">
        <v>-99</v>
      </c>
      <c r="Q153" s="1" t="n">
        <v>30.7068</v>
      </c>
      <c r="R153" s="29" t="n">
        <v>0.00903493</v>
      </c>
      <c r="S153" s="28" t="n">
        <v>129.707</v>
      </c>
    </row>
    <row r="154" customFormat="false" ht="12.75" hidden="false" customHeight="false" outlineLevel="0" collapsed="false">
      <c r="A154" s="27" t="s">
        <v>46</v>
      </c>
      <c r="B154" s="28" t="s">
        <v>47</v>
      </c>
      <c r="C154" s="28" t="n">
        <v>121</v>
      </c>
      <c r="D154" s="29" t="n">
        <v>50.377</v>
      </c>
      <c r="E154" s="1" t="n">
        <v>50.3771</v>
      </c>
      <c r="F154" s="29" t="n">
        <v>0.0478429</v>
      </c>
      <c r="G154" s="28" t="n">
        <v>8.39233E-005</v>
      </c>
      <c r="H154" s="29" t="n">
        <v>150</v>
      </c>
      <c r="I154" s="1" t="n">
        <v>150</v>
      </c>
      <c r="J154" s="29" t="n">
        <v>0</v>
      </c>
      <c r="K154" s="28" t="n">
        <v>0</v>
      </c>
      <c r="L154" s="29" t="n">
        <v>-99</v>
      </c>
      <c r="M154" s="1" t="n">
        <v>30.3519</v>
      </c>
      <c r="N154" s="29" t="n">
        <v>0.0851429</v>
      </c>
      <c r="O154" s="28" t="n">
        <v>129.352</v>
      </c>
      <c r="P154" s="29" t="n">
        <v>-99</v>
      </c>
      <c r="Q154" s="1" t="n">
        <v>30.3373</v>
      </c>
      <c r="R154" s="29" t="n">
        <v>0.0923681</v>
      </c>
      <c r="S154" s="28" t="n">
        <v>129.337</v>
      </c>
    </row>
    <row r="155" customFormat="false" ht="12.75" hidden="false" customHeight="false" outlineLevel="0" collapsed="false">
      <c r="A155" s="27" t="s">
        <v>46</v>
      </c>
      <c r="B155" s="28" t="s">
        <v>47</v>
      </c>
      <c r="C155" s="28" t="n">
        <v>120</v>
      </c>
      <c r="D155" s="29" t="n">
        <v>40.21</v>
      </c>
      <c r="E155" s="1" t="n">
        <v>40.2147</v>
      </c>
      <c r="F155" s="29" t="n">
        <v>0.141937</v>
      </c>
      <c r="G155" s="28" t="n">
        <v>0.00469208</v>
      </c>
      <c r="H155" s="29" t="n">
        <v>151</v>
      </c>
      <c r="I155" s="1" t="n">
        <v>151</v>
      </c>
      <c r="J155" s="29" t="n">
        <v>0</v>
      </c>
      <c r="K155" s="28" t="n">
        <v>0</v>
      </c>
      <c r="L155" s="29" t="n">
        <v>-99</v>
      </c>
      <c r="M155" s="1" t="n">
        <v>29.9745</v>
      </c>
      <c r="N155" s="29" t="n">
        <v>0.0541958</v>
      </c>
      <c r="O155" s="28" t="n">
        <v>128.974</v>
      </c>
      <c r="P155" s="29" t="n">
        <v>-99</v>
      </c>
      <c r="Q155" s="1" t="n">
        <v>29.9598</v>
      </c>
      <c r="R155" s="29" t="n">
        <v>0.0730302</v>
      </c>
      <c r="S155" s="28" t="n">
        <v>128.96</v>
      </c>
    </row>
    <row r="156" customFormat="false" ht="12.75" hidden="false" customHeight="false" outlineLevel="0" collapsed="false">
      <c r="A156" s="27" t="s">
        <v>46</v>
      </c>
      <c r="B156" s="28" t="s">
        <v>47</v>
      </c>
      <c r="C156" s="28" t="n">
        <v>121</v>
      </c>
      <c r="D156" s="29" t="n">
        <v>30.272</v>
      </c>
      <c r="E156" s="1" t="n">
        <v>30.2722</v>
      </c>
      <c r="F156" s="29" t="n">
        <v>0.0485853</v>
      </c>
      <c r="G156" s="28" t="n">
        <v>0.000183105</v>
      </c>
      <c r="H156" s="29" t="n">
        <v>152</v>
      </c>
      <c r="I156" s="1" t="n">
        <v>152</v>
      </c>
      <c r="J156" s="29" t="n">
        <v>0</v>
      </c>
      <c r="K156" s="28" t="n">
        <v>0</v>
      </c>
      <c r="L156" s="29" t="n">
        <v>-99</v>
      </c>
      <c r="M156" s="1" t="n">
        <v>28.9223</v>
      </c>
      <c r="N156" s="29" t="n">
        <v>0.0512066</v>
      </c>
      <c r="O156" s="28" t="n">
        <v>127.922</v>
      </c>
      <c r="P156" s="29" t="n">
        <v>-99</v>
      </c>
      <c r="Q156" s="1" t="n">
        <v>28.8842</v>
      </c>
      <c r="R156" s="29" t="n">
        <v>0.0471925</v>
      </c>
      <c r="S156" s="28" t="n">
        <v>127.884</v>
      </c>
    </row>
    <row r="157" customFormat="false" ht="12.75" hidden="false" customHeight="false" outlineLevel="0" collapsed="false">
      <c r="A157" s="27" t="s">
        <v>46</v>
      </c>
      <c r="B157" s="28" t="s">
        <v>47</v>
      </c>
      <c r="C157" s="28" t="n">
        <v>121</v>
      </c>
      <c r="D157" s="29" t="n">
        <v>20.474</v>
      </c>
      <c r="E157" s="1" t="n">
        <v>20.4744</v>
      </c>
      <c r="F157" s="29" t="n">
        <v>0.0389047</v>
      </c>
      <c r="G157" s="28" t="n">
        <v>0.00044632</v>
      </c>
      <c r="H157" s="29" t="n">
        <v>153</v>
      </c>
      <c r="I157" s="1" t="n">
        <v>153</v>
      </c>
      <c r="J157" s="29" t="n">
        <v>0</v>
      </c>
      <c r="K157" s="28" t="n">
        <v>0</v>
      </c>
      <c r="L157" s="29" t="n">
        <v>-99</v>
      </c>
      <c r="M157" s="1" t="n">
        <v>28.7256</v>
      </c>
      <c r="N157" s="29" t="n">
        <v>0.0160866</v>
      </c>
      <c r="O157" s="28" t="n">
        <v>127.726</v>
      </c>
      <c r="P157" s="29" t="n">
        <v>-99</v>
      </c>
      <c r="Q157" s="1" t="n">
        <v>28.7192</v>
      </c>
      <c r="R157" s="29" t="n">
        <v>0.00467098</v>
      </c>
      <c r="S157" s="28" t="n">
        <v>127.719</v>
      </c>
    </row>
    <row r="158" customFormat="false" ht="12.75" hidden="false" customHeight="false" outlineLevel="0" collapsed="false">
      <c r="A158" s="27" t="s">
        <v>46</v>
      </c>
      <c r="B158" s="28" t="s">
        <v>47</v>
      </c>
      <c r="C158" s="28" t="n">
        <v>121</v>
      </c>
      <c r="D158" s="29" t="n">
        <v>10.194</v>
      </c>
      <c r="E158" s="1" t="n">
        <v>10.1938</v>
      </c>
      <c r="F158" s="29" t="n">
        <v>0.0353658</v>
      </c>
      <c r="G158" s="28" t="n">
        <v>-0.000198364</v>
      </c>
      <c r="H158" s="29" t="n">
        <v>154</v>
      </c>
      <c r="I158" s="1" t="n">
        <v>154</v>
      </c>
      <c r="J158" s="29" t="n">
        <v>0</v>
      </c>
      <c r="K158" s="28" t="n">
        <v>0</v>
      </c>
      <c r="L158" s="29" t="n">
        <v>-99</v>
      </c>
      <c r="M158" s="1" t="n">
        <v>28.6575</v>
      </c>
      <c r="N158" s="29" t="n">
        <v>0.01103</v>
      </c>
      <c r="O158" s="28" t="n">
        <v>127.657</v>
      </c>
      <c r="P158" s="29" t="n">
        <v>-99</v>
      </c>
      <c r="Q158" s="1" t="n">
        <v>28.649</v>
      </c>
      <c r="R158" s="29" t="n">
        <v>0.00202145</v>
      </c>
      <c r="S158" s="28" t="n">
        <v>127.649</v>
      </c>
    </row>
    <row r="159" customFormat="false" ht="13.5" hidden="false" customHeight="false" outlineLevel="0" collapsed="false">
      <c r="A159" s="23" t="s">
        <v>46</v>
      </c>
      <c r="B159" s="24" t="s">
        <v>47</v>
      </c>
      <c r="C159" s="24" t="n">
        <v>121</v>
      </c>
      <c r="D159" s="25" t="n">
        <v>2.035</v>
      </c>
      <c r="E159" s="26" t="n">
        <v>2.03493</v>
      </c>
      <c r="F159" s="25" t="n">
        <v>0.0370374</v>
      </c>
      <c r="G159" s="24" t="n">
        <v>-7.43866E-005</v>
      </c>
      <c r="H159" s="25" t="n">
        <v>155</v>
      </c>
      <c r="I159" s="26" t="n">
        <v>155</v>
      </c>
      <c r="J159" s="25" t="n">
        <v>0</v>
      </c>
      <c r="K159" s="24" t="n">
        <v>0</v>
      </c>
      <c r="L159" s="25" t="n">
        <v>-99</v>
      </c>
      <c r="M159" s="26" t="n">
        <v>28.3508</v>
      </c>
      <c r="N159" s="25" t="n">
        <v>0.016221</v>
      </c>
      <c r="O159" s="24" t="n">
        <v>127.351</v>
      </c>
      <c r="P159" s="25" t="n">
        <v>-99</v>
      </c>
      <c r="Q159" s="26" t="n">
        <v>28.3452</v>
      </c>
      <c r="R159" s="25" t="n">
        <v>0.00766859</v>
      </c>
      <c r="S159" s="24" t="n">
        <v>127.345</v>
      </c>
    </row>
    <row r="160" customFormat="false" ht="13.5" hidden="false" customHeight="false" outlineLevel="0" collapsed="false">
      <c r="A160" s="1" t="s">
        <v>1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2.75" hidden="false" customHeight="false" outlineLevel="0" collapsed="false">
      <c r="A161" s="19" t="s">
        <v>48</v>
      </c>
      <c r="B161" s="20" t="s">
        <v>49</v>
      </c>
      <c r="C161" s="20" t="n">
        <v>121</v>
      </c>
      <c r="D161" s="21" t="n">
        <v>326.398</v>
      </c>
      <c r="E161" s="22" t="n">
        <v>326.398</v>
      </c>
      <c r="F161" s="21" t="n">
        <v>0.0593726</v>
      </c>
      <c r="G161" s="20" t="n">
        <v>6.10352E-005</v>
      </c>
      <c r="H161" s="21" t="n">
        <v>156</v>
      </c>
      <c r="I161" s="22" t="n">
        <v>156</v>
      </c>
      <c r="J161" s="21" t="n">
        <v>0</v>
      </c>
      <c r="K161" s="20" t="n">
        <v>0</v>
      </c>
      <c r="L161" s="21" t="n">
        <v>-99</v>
      </c>
      <c r="M161" s="22" t="n">
        <v>31.3871</v>
      </c>
      <c r="N161" s="21" t="n">
        <v>0.000206047</v>
      </c>
      <c r="O161" s="20" t="n">
        <v>130.387</v>
      </c>
      <c r="P161" s="21" t="n">
        <v>-99</v>
      </c>
      <c r="Q161" s="22" t="n">
        <v>31.3891</v>
      </c>
      <c r="R161" s="21" t="n">
        <v>0.000207556</v>
      </c>
      <c r="S161" s="20" t="n">
        <v>130.389</v>
      </c>
    </row>
    <row r="162" customFormat="false" ht="12.75" hidden="false" customHeight="false" outlineLevel="0" collapsed="false">
      <c r="A162" s="27" t="s">
        <v>48</v>
      </c>
      <c r="B162" s="28" t="s">
        <v>49</v>
      </c>
      <c r="C162" s="28" t="n">
        <v>121</v>
      </c>
      <c r="D162" s="29" t="n">
        <v>300.45</v>
      </c>
      <c r="E162" s="1" t="n">
        <v>300.45</v>
      </c>
      <c r="F162" s="29" t="n">
        <v>0.0837736</v>
      </c>
      <c r="G162" s="28" t="n">
        <v>0.000457764</v>
      </c>
      <c r="H162" s="29" t="n">
        <v>157</v>
      </c>
      <c r="I162" s="1" t="n">
        <v>157</v>
      </c>
      <c r="J162" s="29" t="n">
        <v>0</v>
      </c>
      <c r="K162" s="28" t="n">
        <v>0</v>
      </c>
      <c r="L162" s="29" t="n">
        <v>-99</v>
      </c>
      <c r="M162" s="1" t="n">
        <v>31.3599</v>
      </c>
      <c r="N162" s="29" t="n">
        <v>0.000267438</v>
      </c>
      <c r="O162" s="28" t="n">
        <v>130.36</v>
      </c>
      <c r="P162" s="29" t="n">
        <v>-99</v>
      </c>
      <c r="Q162" s="1" t="n">
        <v>31.362</v>
      </c>
      <c r="R162" s="29" t="n">
        <v>0.000289217</v>
      </c>
      <c r="S162" s="28" t="n">
        <v>130.362</v>
      </c>
    </row>
    <row r="163" customFormat="false" ht="12.75" hidden="false" customHeight="false" outlineLevel="0" collapsed="false">
      <c r="A163" s="27" t="s">
        <v>48</v>
      </c>
      <c r="B163" s="28" t="s">
        <v>49</v>
      </c>
      <c r="C163" s="28" t="n">
        <v>121</v>
      </c>
      <c r="D163" s="29" t="n">
        <v>250.53</v>
      </c>
      <c r="E163" s="1" t="n">
        <v>250.53</v>
      </c>
      <c r="F163" s="29" t="n">
        <v>0.0822511</v>
      </c>
      <c r="G163" s="28" t="n">
        <v>-0.000289917</v>
      </c>
      <c r="H163" s="29" t="n">
        <v>158</v>
      </c>
      <c r="I163" s="1" t="n">
        <v>158</v>
      </c>
      <c r="J163" s="29" t="n">
        <v>0</v>
      </c>
      <c r="K163" s="28" t="n">
        <v>0</v>
      </c>
      <c r="L163" s="29" t="n">
        <v>31.2951</v>
      </c>
      <c r="M163" s="1" t="n">
        <v>31.2896</v>
      </c>
      <c r="N163" s="29" t="n">
        <v>0.000239379</v>
      </c>
      <c r="O163" s="28" t="n">
        <v>-0.0055294</v>
      </c>
      <c r="P163" s="29" t="n">
        <v>31.2951</v>
      </c>
      <c r="Q163" s="1" t="n">
        <v>31.2916</v>
      </c>
      <c r="R163" s="29" t="n">
        <v>0.000246277</v>
      </c>
      <c r="S163" s="28" t="n">
        <v>-0.00345039</v>
      </c>
    </row>
    <row r="164" customFormat="false" ht="12.75" hidden="false" customHeight="false" outlineLevel="0" collapsed="false">
      <c r="A164" s="27" t="s">
        <v>48</v>
      </c>
      <c r="B164" s="28" t="s">
        <v>49</v>
      </c>
      <c r="C164" s="28" t="n">
        <v>121</v>
      </c>
      <c r="D164" s="29" t="n">
        <v>200.455</v>
      </c>
      <c r="E164" s="1" t="n">
        <v>200.455</v>
      </c>
      <c r="F164" s="29" t="n">
        <v>0.0908223</v>
      </c>
      <c r="G164" s="28" t="n">
        <v>0.000366211</v>
      </c>
      <c r="H164" s="29" t="n">
        <v>159</v>
      </c>
      <c r="I164" s="1" t="n">
        <v>159</v>
      </c>
      <c r="J164" s="29" t="n">
        <v>0</v>
      </c>
      <c r="K164" s="28" t="n">
        <v>0</v>
      </c>
      <c r="L164" s="29" t="n">
        <v>-99</v>
      </c>
      <c r="M164" s="1" t="n">
        <v>31.17</v>
      </c>
      <c r="N164" s="29" t="n">
        <v>0.000466114</v>
      </c>
      <c r="O164" s="28" t="n">
        <v>130.17</v>
      </c>
      <c r="P164" s="29" t="n">
        <v>-99</v>
      </c>
      <c r="Q164" s="1" t="n">
        <v>31.1721</v>
      </c>
      <c r="R164" s="29" t="n">
        <v>0.000451556</v>
      </c>
      <c r="S164" s="28" t="n">
        <v>130.172</v>
      </c>
    </row>
    <row r="165" customFormat="false" ht="12.75" hidden="false" customHeight="false" outlineLevel="0" collapsed="false">
      <c r="A165" s="27" t="s">
        <v>48</v>
      </c>
      <c r="B165" s="28" t="s">
        <v>49</v>
      </c>
      <c r="C165" s="28" t="n">
        <v>121</v>
      </c>
      <c r="D165" s="29" t="n">
        <v>175.797</v>
      </c>
      <c r="E165" s="1" t="n">
        <v>175.797</v>
      </c>
      <c r="F165" s="29" t="n">
        <v>0.118217</v>
      </c>
      <c r="G165" s="28" t="n">
        <v>-0.000228882</v>
      </c>
      <c r="H165" s="29" t="n">
        <v>160</v>
      </c>
      <c r="I165" s="1" t="n">
        <v>160</v>
      </c>
      <c r="J165" s="29" t="n">
        <v>0</v>
      </c>
      <c r="K165" s="28" t="n">
        <v>0</v>
      </c>
      <c r="L165" s="29" t="n">
        <v>-99</v>
      </c>
      <c r="M165" s="1" t="n">
        <v>31.1264</v>
      </c>
      <c r="N165" s="29" t="n">
        <v>0.00287332</v>
      </c>
      <c r="O165" s="28" t="n">
        <v>130.126</v>
      </c>
      <c r="P165" s="29" t="n">
        <v>-99</v>
      </c>
      <c r="Q165" s="1" t="n">
        <v>31.1381</v>
      </c>
      <c r="R165" s="29" t="n">
        <v>0.000680559</v>
      </c>
      <c r="S165" s="28" t="n">
        <v>130.138</v>
      </c>
    </row>
    <row r="166" customFormat="false" ht="12.75" hidden="false" customHeight="false" outlineLevel="0" collapsed="false">
      <c r="A166" s="27" t="s">
        <v>48</v>
      </c>
      <c r="B166" s="28" t="s">
        <v>49</v>
      </c>
      <c r="C166" s="28" t="n">
        <v>121</v>
      </c>
      <c r="D166" s="29" t="n">
        <v>151.247</v>
      </c>
      <c r="E166" s="1" t="n">
        <v>151.247</v>
      </c>
      <c r="F166" s="29" t="n">
        <v>0.120634</v>
      </c>
      <c r="G166" s="28" t="n">
        <v>-0.000442505</v>
      </c>
      <c r="H166" s="29" t="n">
        <v>161</v>
      </c>
      <c r="I166" s="1" t="n">
        <v>161</v>
      </c>
      <c r="J166" s="29" t="n">
        <v>0</v>
      </c>
      <c r="K166" s="28" t="n">
        <v>0</v>
      </c>
      <c r="L166" s="29" t="n">
        <v>-99</v>
      </c>
      <c r="M166" s="1" t="n">
        <v>31.0555</v>
      </c>
      <c r="N166" s="29" t="n">
        <v>0.000902293</v>
      </c>
      <c r="O166" s="28" t="n">
        <v>130.056</v>
      </c>
      <c r="P166" s="29" t="n">
        <v>-99</v>
      </c>
      <c r="Q166" s="1" t="n">
        <v>31.0576</v>
      </c>
      <c r="R166" s="29" t="n">
        <v>0.000647563</v>
      </c>
      <c r="S166" s="28" t="n">
        <v>130.058</v>
      </c>
    </row>
    <row r="167" customFormat="false" ht="12.75" hidden="false" customHeight="false" outlineLevel="0" collapsed="false">
      <c r="A167" s="27" t="s">
        <v>48</v>
      </c>
      <c r="B167" s="28" t="s">
        <v>49</v>
      </c>
      <c r="C167" s="28" t="n">
        <v>121</v>
      </c>
      <c r="D167" s="29" t="n">
        <v>125.736</v>
      </c>
      <c r="E167" s="1" t="n">
        <v>125.736</v>
      </c>
      <c r="F167" s="29" t="n">
        <v>0.11918</v>
      </c>
      <c r="G167" s="28" t="n">
        <v>-4.57764E-005</v>
      </c>
      <c r="H167" s="29" t="n">
        <v>162</v>
      </c>
      <c r="I167" s="1" t="n">
        <v>162</v>
      </c>
      <c r="J167" s="29" t="n">
        <v>0</v>
      </c>
      <c r="K167" s="28" t="n">
        <v>0</v>
      </c>
      <c r="L167" s="29" t="n">
        <v>-99</v>
      </c>
      <c r="M167" s="1" t="n">
        <v>30.9831</v>
      </c>
      <c r="N167" s="29" t="n">
        <v>0.000382111</v>
      </c>
      <c r="O167" s="28" t="n">
        <v>129.983</v>
      </c>
      <c r="P167" s="29" t="n">
        <v>-99</v>
      </c>
      <c r="Q167" s="1" t="n">
        <v>30.9851</v>
      </c>
      <c r="R167" s="29" t="n">
        <v>0.000312327</v>
      </c>
      <c r="S167" s="28" t="n">
        <v>129.985</v>
      </c>
    </row>
    <row r="168" customFormat="false" ht="12.75" hidden="false" customHeight="false" outlineLevel="0" collapsed="false">
      <c r="A168" s="27" t="s">
        <v>48</v>
      </c>
      <c r="B168" s="28" t="s">
        <v>49</v>
      </c>
      <c r="C168" s="28" t="n">
        <v>121</v>
      </c>
      <c r="D168" s="29" t="n">
        <v>100.448</v>
      </c>
      <c r="E168" s="1" t="n">
        <v>100.448</v>
      </c>
      <c r="F168" s="29" t="n">
        <v>0.0873405</v>
      </c>
      <c r="G168" s="28" t="n">
        <v>-4.57764E-005</v>
      </c>
      <c r="H168" s="29" t="n">
        <v>163</v>
      </c>
      <c r="I168" s="1" t="n">
        <v>163</v>
      </c>
      <c r="J168" s="29" t="n">
        <v>0</v>
      </c>
      <c r="K168" s="28" t="n">
        <v>0</v>
      </c>
      <c r="L168" s="29" t="n">
        <v>-99</v>
      </c>
      <c r="M168" s="1" t="n">
        <v>30.8525</v>
      </c>
      <c r="N168" s="29" t="n">
        <v>0.000596328</v>
      </c>
      <c r="O168" s="28" t="n">
        <v>129.852</v>
      </c>
      <c r="P168" s="29" t="n">
        <v>-99</v>
      </c>
      <c r="Q168" s="1" t="n">
        <v>30.8546</v>
      </c>
      <c r="R168" s="29" t="n">
        <v>0.000664021</v>
      </c>
      <c r="S168" s="28" t="n">
        <v>129.855</v>
      </c>
    </row>
    <row r="169" customFormat="false" ht="12.75" hidden="false" customHeight="false" outlineLevel="0" collapsed="false">
      <c r="A169" s="27" t="s">
        <v>48</v>
      </c>
      <c r="B169" s="28" t="s">
        <v>49</v>
      </c>
      <c r="C169" s="28" t="n">
        <v>121</v>
      </c>
      <c r="D169" s="29" t="n">
        <v>75.178</v>
      </c>
      <c r="E169" s="1" t="n">
        <v>75.1785</v>
      </c>
      <c r="F169" s="29" t="n">
        <v>0.09969</v>
      </c>
      <c r="G169" s="28" t="n">
        <v>0.000473022</v>
      </c>
      <c r="H169" s="29" t="n">
        <v>164</v>
      </c>
      <c r="I169" s="1" t="n">
        <v>164</v>
      </c>
      <c r="J169" s="29" t="n">
        <v>0</v>
      </c>
      <c r="K169" s="28" t="n">
        <v>0</v>
      </c>
      <c r="L169" s="29" t="n">
        <v>-99</v>
      </c>
      <c r="M169" s="1" t="n">
        <v>30.3889</v>
      </c>
      <c r="N169" s="29" t="n">
        <v>0.00377565</v>
      </c>
      <c r="O169" s="28" t="n">
        <v>129.389</v>
      </c>
      <c r="P169" s="29" t="n">
        <v>-99</v>
      </c>
      <c r="Q169" s="1" t="n">
        <v>30.3906</v>
      </c>
      <c r="R169" s="29" t="n">
        <v>0.0052072</v>
      </c>
      <c r="S169" s="28" t="n">
        <v>129.391</v>
      </c>
    </row>
    <row r="170" customFormat="false" ht="12.75" hidden="false" customHeight="false" outlineLevel="0" collapsed="false">
      <c r="A170" s="27" t="s">
        <v>48</v>
      </c>
      <c r="B170" s="28" t="s">
        <v>49</v>
      </c>
      <c r="C170" s="28" t="n">
        <v>121</v>
      </c>
      <c r="D170" s="29" t="n">
        <v>50.258</v>
      </c>
      <c r="E170" s="1" t="n">
        <v>50.2581</v>
      </c>
      <c r="F170" s="29" t="n">
        <v>0.0591641</v>
      </c>
      <c r="G170" s="28" t="n">
        <v>0.000114441</v>
      </c>
      <c r="H170" s="29" t="n">
        <v>165</v>
      </c>
      <c r="I170" s="1" t="n">
        <v>165</v>
      </c>
      <c r="J170" s="29" t="n">
        <v>0</v>
      </c>
      <c r="K170" s="28" t="n">
        <v>0</v>
      </c>
      <c r="L170" s="29" t="n">
        <v>-99</v>
      </c>
      <c r="M170" s="1" t="n">
        <v>29.9264</v>
      </c>
      <c r="N170" s="29" t="n">
        <v>0.000414769</v>
      </c>
      <c r="O170" s="28" t="n">
        <v>128.926</v>
      </c>
      <c r="P170" s="29" t="n">
        <v>-99</v>
      </c>
      <c r="Q170" s="1" t="n">
        <v>29.9278</v>
      </c>
      <c r="R170" s="29" t="n">
        <v>0.000352489</v>
      </c>
      <c r="S170" s="28" t="n">
        <v>128.928</v>
      </c>
    </row>
    <row r="171" customFormat="false" ht="12.75" hidden="false" customHeight="false" outlineLevel="0" collapsed="false">
      <c r="A171" s="27" t="s">
        <v>48</v>
      </c>
      <c r="B171" s="28" t="s">
        <v>49</v>
      </c>
      <c r="C171" s="28" t="n">
        <v>121</v>
      </c>
      <c r="D171" s="29" t="n">
        <v>40.088</v>
      </c>
      <c r="E171" s="1" t="n">
        <v>40.0877</v>
      </c>
      <c r="F171" s="29" t="n">
        <v>0.0839565</v>
      </c>
      <c r="G171" s="28" t="n">
        <v>-0.000297546</v>
      </c>
      <c r="H171" s="29" t="n">
        <v>166</v>
      </c>
      <c r="I171" s="1" t="n">
        <v>166</v>
      </c>
      <c r="J171" s="29" t="n">
        <v>0</v>
      </c>
      <c r="K171" s="28" t="n">
        <v>0</v>
      </c>
      <c r="L171" s="29" t="n">
        <v>-99</v>
      </c>
      <c r="M171" s="1" t="n">
        <v>29.6131</v>
      </c>
      <c r="N171" s="29" t="n">
        <v>0.0414364</v>
      </c>
      <c r="O171" s="28" t="n">
        <v>128.613</v>
      </c>
      <c r="P171" s="29" t="n">
        <v>-99</v>
      </c>
      <c r="Q171" s="1" t="n">
        <v>29.6683</v>
      </c>
      <c r="R171" s="29" t="n">
        <v>0.0431165</v>
      </c>
      <c r="S171" s="28" t="n">
        <v>128.668</v>
      </c>
    </row>
    <row r="172" customFormat="false" ht="12.75" hidden="false" customHeight="false" outlineLevel="0" collapsed="false">
      <c r="A172" s="27" t="s">
        <v>48</v>
      </c>
      <c r="B172" s="28" t="s">
        <v>49</v>
      </c>
      <c r="C172" s="28" t="n">
        <v>121</v>
      </c>
      <c r="D172" s="29" t="n">
        <v>30.01</v>
      </c>
      <c r="E172" s="1" t="n">
        <v>30.0103</v>
      </c>
      <c r="F172" s="29" t="n">
        <v>0.0514579</v>
      </c>
      <c r="G172" s="28" t="n">
        <v>0.000339508</v>
      </c>
      <c r="H172" s="29" t="n">
        <v>167</v>
      </c>
      <c r="I172" s="1" t="n">
        <v>167</v>
      </c>
      <c r="J172" s="29" t="n">
        <v>0</v>
      </c>
      <c r="K172" s="28" t="n">
        <v>0</v>
      </c>
      <c r="L172" s="29" t="n">
        <v>-99</v>
      </c>
      <c r="M172" s="1" t="n">
        <v>28.7399</v>
      </c>
      <c r="N172" s="29" t="n">
        <v>0.000573439</v>
      </c>
      <c r="O172" s="28" t="n">
        <v>127.74</v>
      </c>
      <c r="P172" s="29" t="n">
        <v>-99</v>
      </c>
      <c r="Q172" s="1" t="n">
        <v>28.7412</v>
      </c>
      <c r="R172" s="29" t="n">
        <v>0.000561882</v>
      </c>
      <c r="S172" s="28" t="n">
        <v>127.741</v>
      </c>
    </row>
    <row r="173" customFormat="false" ht="12.75" hidden="false" customHeight="false" outlineLevel="0" collapsed="false">
      <c r="A173" s="27" t="s">
        <v>48</v>
      </c>
      <c r="B173" s="28" t="s">
        <v>49</v>
      </c>
      <c r="C173" s="28" t="n">
        <v>121</v>
      </c>
      <c r="D173" s="29" t="n">
        <v>19.849</v>
      </c>
      <c r="E173" s="1" t="n">
        <v>19.8492</v>
      </c>
      <c r="F173" s="29" t="n">
        <v>0.0477321</v>
      </c>
      <c r="G173" s="28" t="n">
        <v>0.000173569</v>
      </c>
      <c r="H173" s="29" t="n">
        <v>168</v>
      </c>
      <c r="I173" s="1" t="n">
        <v>168</v>
      </c>
      <c r="J173" s="29" t="n">
        <v>0</v>
      </c>
      <c r="K173" s="28" t="n">
        <v>0</v>
      </c>
      <c r="L173" s="29" t="n">
        <v>-99</v>
      </c>
      <c r="M173" s="1" t="n">
        <v>28.6626</v>
      </c>
      <c r="N173" s="29" t="n">
        <v>0.00382175</v>
      </c>
      <c r="O173" s="28" t="n">
        <v>127.663</v>
      </c>
      <c r="P173" s="29" t="n">
        <v>-99</v>
      </c>
      <c r="Q173" s="1" t="n">
        <v>28.6635</v>
      </c>
      <c r="R173" s="29" t="n">
        <v>0.0043971</v>
      </c>
      <c r="S173" s="28" t="n">
        <v>127.663</v>
      </c>
    </row>
    <row r="174" customFormat="false" ht="12.75" hidden="false" customHeight="false" outlineLevel="0" collapsed="false">
      <c r="A174" s="27" t="s">
        <v>48</v>
      </c>
      <c r="B174" s="28" t="s">
        <v>49</v>
      </c>
      <c r="C174" s="28" t="n">
        <v>121</v>
      </c>
      <c r="D174" s="29" t="n">
        <v>10.035</v>
      </c>
      <c r="E174" s="1" t="n">
        <v>10.0352</v>
      </c>
      <c r="F174" s="29" t="n">
        <v>0.0472824</v>
      </c>
      <c r="G174" s="28" t="n">
        <v>0.000190735</v>
      </c>
      <c r="H174" s="29" t="n">
        <v>169</v>
      </c>
      <c r="I174" s="1" t="n">
        <v>169</v>
      </c>
      <c r="J174" s="29" t="n">
        <v>0</v>
      </c>
      <c r="K174" s="28" t="n">
        <v>0</v>
      </c>
      <c r="L174" s="29" t="n">
        <v>-99</v>
      </c>
      <c r="M174" s="1" t="n">
        <v>28.5203</v>
      </c>
      <c r="N174" s="29" t="n">
        <v>0.02528</v>
      </c>
      <c r="O174" s="28" t="n">
        <v>127.52</v>
      </c>
      <c r="P174" s="29" t="n">
        <v>-99</v>
      </c>
      <c r="Q174" s="1" t="n">
        <v>28.549</v>
      </c>
      <c r="R174" s="29" t="n">
        <v>0.0238767</v>
      </c>
      <c r="S174" s="28" t="n">
        <v>127.549</v>
      </c>
    </row>
    <row r="175" customFormat="false" ht="12.75" hidden="false" customHeight="false" outlineLevel="0" collapsed="false">
      <c r="A175" s="27" t="s">
        <v>48</v>
      </c>
      <c r="B175" s="28" t="s">
        <v>49</v>
      </c>
      <c r="C175" s="28" t="n">
        <v>121</v>
      </c>
      <c r="D175" s="29" t="n">
        <v>5.127</v>
      </c>
      <c r="E175" s="1" t="n">
        <v>5.12746</v>
      </c>
      <c r="F175" s="29" t="n">
        <v>0.0406207</v>
      </c>
      <c r="G175" s="28" t="n">
        <v>0.000463009</v>
      </c>
      <c r="H175" s="29" t="n">
        <v>170</v>
      </c>
      <c r="I175" s="1" t="n">
        <v>170</v>
      </c>
      <c r="J175" s="29" t="n">
        <v>0</v>
      </c>
      <c r="K175" s="28" t="n">
        <v>0</v>
      </c>
      <c r="L175" s="29" t="n">
        <v>-99</v>
      </c>
      <c r="M175" s="1" t="n">
        <v>28.2107</v>
      </c>
      <c r="N175" s="29" t="n">
        <v>0.000565945</v>
      </c>
      <c r="O175" s="28" t="n">
        <v>127.211</v>
      </c>
      <c r="P175" s="29" t="n">
        <v>-99</v>
      </c>
      <c r="Q175" s="1" t="n">
        <v>28.212</v>
      </c>
      <c r="R175" s="29" t="n">
        <v>0.000409746</v>
      </c>
      <c r="S175" s="28" t="n">
        <v>127.212</v>
      </c>
    </row>
    <row r="176" customFormat="false" ht="13.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1.933</v>
      </c>
      <c r="E176" s="26" t="n">
        <v>1.93301</v>
      </c>
      <c r="F176" s="25" t="n">
        <v>0.0533367</v>
      </c>
      <c r="G176" s="24" t="n">
        <v>8.34465E-006</v>
      </c>
      <c r="H176" s="25" t="n">
        <v>171</v>
      </c>
      <c r="I176" s="26" t="n">
        <v>171</v>
      </c>
      <c r="J176" s="25" t="n">
        <v>0</v>
      </c>
      <c r="K176" s="24" t="n">
        <v>0</v>
      </c>
      <c r="L176" s="25" t="n">
        <v>-99</v>
      </c>
      <c r="M176" s="26" t="n">
        <v>28.0623</v>
      </c>
      <c r="N176" s="25" t="n">
        <v>0.00191865</v>
      </c>
      <c r="O176" s="24" t="n">
        <v>127.062</v>
      </c>
      <c r="P176" s="25" t="n">
        <v>-99</v>
      </c>
      <c r="Q176" s="26" t="n">
        <v>28.0632</v>
      </c>
      <c r="R176" s="25" t="n">
        <v>0.00282632</v>
      </c>
      <c r="S176" s="24" t="n">
        <v>127.063</v>
      </c>
    </row>
    <row r="177" customFormat="false" ht="13.5" hidden="false" customHeight="false" outlineLevel="0" collapsed="false">
      <c r="A177" s="1" t="s">
        <v>17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2.75" hidden="false" customHeight="false" outlineLevel="0" collapsed="false">
      <c r="A178" s="19" t="s">
        <v>50</v>
      </c>
      <c r="B178" s="20" t="s">
        <v>51</v>
      </c>
      <c r="C178" s="20" t="n">
        <v>121</v>
      </c>
      <c r="D178" s="21" t="n">
        <v>190.582</v>
      </c>
      <c r="E178" s="22" t="n">
        <v>190.582</v>
      </c>
      <c r="F178" s="21" t="n">
        <v>0.0356415</v>
      </c>
      <c r="G178" s="20" t="n">
        <v>0.000305176</v>
      </c>
      <c r="H178" s="21" t="n">
        <v>172</v>
      </c>
      <c r="I178" s="22" t="n">
        <v>172</v>
      </c>
      <c r="J178" s="21" t="n">
        <v>0</v>
      </c>
      <c r="K178" s="20" t="n">
        <v>0</v>
      </c>
      <c r="L178" s="21" t="n">
        <v>-99</v>
      </c>
      <c r="M178" s="22" t="n">
        <v>31.2074</v>
      </c>
      <c r="N178" s="21" t="n">
        <v>0.000235852</v>
      </c>
      <c r="O178" s="20" t="n">
        <v>130.207</v>
      </c>
      <c r="P178" s="21" t="n">
        <v>-99</v>
      </c>
      <c r="Q178" s="22" t="n">
        <v>31.2094</v>
      </c>
      <c r="R178" s="21" t="n">
        <v>0.000236117</v>
      </c>
      <c r="S178" s="20" t="n">
        <v>130.209</v>
      </c>
    </row>
    <row r="179" customFormat="false" ht="12.75" hidden="false" customHeight="false" outlineLevel="0" collapsed="false">
      <c r="A179" s="27" t="s">
        <v>50</v>
      </c>
      <c r="B179" s="28" t="s">
        <v>51</v>
      </c>
      <c r="C179" s="28" t="n">
        <v>121</v>
      </c>
      <c r="D179" s="29" t="n">
        <v>175.016</v>
      </c>
      <c r="E179" s="1" t="n">
        <v>175.016</v>
      </c>
      <c r="F179" s="29" t="n">
        <v>0.0366791</v>
      </c>
      <c r="G179" s="28" t="n">
        <v>7.62939E-005</v>
      </c>
      <c r="H179" s="29" t="n">
        <v>173</v>
      </c>
      <c r="I179" s="1" t="n">
        <v>173</v>
      </c>
      <c r="J179" s="29" t="n">
        <v>0</v>
      </c>
      <c r="K179" s="28" t="n">
        <v>0</v>
      </c>
      <c r="L179" s="29" t="n">
        <v>31.1626</v>
      </c>
      <c r="M179" s="1" t="n">
        <v>31.1539</v>
      </c>
      <c r="N179" s="29" t="n">
        <v>0.00114656</v>
      </c>
      <c r="O179" s="28" t="n">
        <v>-0.00869179</v>
      </c>
      <c r="P179" s="29" t="n">
        <v>31.1626</v>
      </c>
      <c r="Q179" s="1" t="n">
        <v>31.1551</v>
      </c>
      <c r="R179" s="29" t="n">
        <v>0.000257735</v>
      </c>
      <c r="S179" s="28" t="n">
        <v>-0.00749016</v>
      </c>
    </row>
    <row r="180" customFormat="false" ht="12.75" hidden="false" customHeight="false" outlineLevel="0" collapsed="false">
      <c r="A180" s="27" t="s">
        <v>50</v>
      </c>
      <c r="B180" s="28" t="s">
        <v>51</v>
      </c>
      <c r="C180" s="28" t="n">
        <v>121</v>
      </c>
      <c r="D180" s="29" t="n">
        <v>149.835</v>
      </c>
      <c r="E180" s="1" t="n">
        <v>149.835</v>
      </c>
      <c r="F180" s="29" t="n">
        <v>0.046401</v>
      </c>
      <c r="G180" s="28" t="n">
        <v>0.00012207</v>
      </c>
      <c r="H180" s="29" t="n">
        <v>174</v>
      </c>
      <c r="I180" s="1" t="n">
        <v>174</v>
      </c>
      <c r="J180" s="29" t="n">
        <v>0</v>
      </c>
      <c r="K180" s="28" t="n">
        <v>0</v>
      </c>
      <c r="L180" s="29" t="n">
        <v>-99</v>
      </c>
      <c r="M180" s="1" t="n">
        <v>31.1027</v>
      </c>
      <c r="N180" s="29" t="n">
        <v>0.00100832</v>
      </c>
      <c r="O180" s="28" t="n">
        <v>130.103</v>
      </c>
      <c r="P180" s="29" t="n">
        <v>-99</v>
      </c>
      <c r="Q180" s="1" t="n">
        <v>31.1047</v>
      </c>
      <c r="R180" s="29" t="n">
        <v>0.00119959</v>
      </c>
      <c r="S180" s="28" t="n">
        <v>130.105</v>
      </c>
    </row>
    <row r="181" customFormat="false" ht="12.75" hidden="false" customHeight="false" outlineLevel="0" collapsed="false">
      <c r="A181" s="27" t="s">
        <v>50</v>
      </c>
      <c r="B181" s="28" t="s">
        <v>51</v>
      </c>
      <c r="C181" s="28" t="n">
        <v>121</v>
      </c>
      <c r="D181" s="29" t="n">
        <v>124.872</v>
      </c>
      <c r="E181" s="1" t="n">
        <v>124.872</v>
      </c>
      <c r="F181" s="29" t="n">
        <v>0.0507579</v>
      </c>
      <c r="G181" s="28" t="n">
        <v>-0.000289917</v>
      </c>
      <c r="H181" s="29" t="n">
        <v>175</v>
      </c>
      <c r="I181" s="1" t="n">
        <v>175</v>
      </c>
      <c r="J181" s="29" t="n">
        <v>0</v>
      </c>
      <c r="K181" s="28" t="n">
        <v>0</v>
      </c>
      <c r="L181" s="29" t="n">
        <v>-99</v>
      </c>
      <c r="M181" s="1" t="n">
        <v>31.0412</v>
      </c>
      <c r="N181" s="29" t="n">
        <v>0.000588678</v>
      </c>
      <c r="O181" s="28" t="n">
        <v>130.041</v>
      </c>
      <c r="P181" s="29" t="n">
        <v>-99</v>
      </c>
      <c r="Q181" s="1" t="n">
        <v>31.0433</v>
      </c>
      <c r="R181" s="29" t="n">
        <v>0.00074176</v>
      </c>
      <c r="S181" s="28" t="n">
        <v>130.043</v>
      </c>
    </row>
    <row r="182" customFormat="false" ht="12.75" hidden="false" customHeight="false" outlineLevel="0" collapsed="false">
      <c r="A182" s="27" t="s">
        <v>50</v>
      </c>
      <c r="B182" s="28" t="s">
        <v>51</v>
      </c>
      <c r="C182" s="28" t="n">
        <v>121</v>
      </c>
      <c r="D182" s="29" t="n">
        <v>99.875</v>
      </c>
      <c r="E182" s="1" t="n">
        <v>99.875</v>
      </c>
      <c r="F182" s="29" t="n">
        <v>0.0955604</v>
      </c>
      <c r="G182" s="28" t="n">
        <v>-1.52588E-005</v>
      </c>
      <c r="H182" s="29" t="n">
        <v>176</v>
      </c>
      <c r="I182" s="1" t="n">
        <v>176</v>
      </c>
      <c r="J182" s="29" t="n">
        <v>0</v>
      </c>
      <c r="K182" s="28" t="n">
        <v>0</v>
      </c>
      <c r="L182" s="29" t="n">
        <v>-99</v>
      </c>
      <c r="M182" s="1" t="n">
        <v>30.9521</v>
      </c>
      <c r="N182" s="29" t="n">
        <v>0.00215507</v>
      </c>
      <c r="O182" s="28" t="n">
        <v>129.952</v>
      </c>
      <c r="P182" s="29" t="n">
        <v>-99</v>
      </c>
      <c r="Q182" s="1" t="n">
        <v>30.9532</v>
      </c>
      <c r="R182" s="29" t="n">
        <v>0.00211936</v>
      </c>
      <c r="S182" s="28" t="n">
        <v>129.953</v>
      </c>
    </row>
    <row r="183" customFormat="false" ht="12.75" hidden="false" customHeight="false" outlineLevel="0" collapsed="false">
      <c r="A183" s="27" t="s">
        <v>50</v>
      </c>
      <c r="B183" s="28" t="s">
        <v>51</v>
      </c>
      <c r="C183" s="28" t="n">
        <v>121</v>
      </c>
      <c r="D183" s="29" t="n">
        <v>74.728</v>
      </c>
      <c r="E183" s="1" t="n">
        <v>74.7282</v>
      </c>
      <c r="F183" s="29" t="n">
        <v>0.0369752</v>
      </c>
      <c r="G183" s="28" t="n">
        <v>0.000160217</v>
      </c>
      <c r="H183" s="29" t="n">
        <v>177</v>
      </c>
      <c r="I183" s="1" t="n">
        <v>177</v>
      </c>
      <c r="J183" s="29" t="n">
        <v>0</v>
      </c>
      <c r="K183" s="28" t="n">
        <v>0</v>
      </c>
      <c r="L183" s="29" t="n">
        <v>-99</v>
      </c>
      <c r="M183" s="1" t="n">
        <v>30.6314</v>
      </c>
      <c r="N183" s="29" t="n">
        <v>0.00123334</v>
      </c>
      <c r="O183" s="28" t="n">
        <v>129.631</v>
      </c>
      <c r="P183" s="29" t="n">
        <v>-99</v>
      </c>
      <c r="Q183" s="1" t="n">
        <v>30.6331</v>
      </c>
      <c r="R183" s="29" t="n">
        <v>0.00133729</v>
      </c>
      <c r="S183" s="28" t="n">
        <v>129.633</v>
      </c>
    </row>
    <row r="184" customFormat="false" ht="12.75" hidden="false" customHeight="false" outlineLevel="0" collapsed="false">
      <c r="A184" s="27" t="s">
        <v>50</v>
      </c>
      <c r="B184" s="28" t="s">
        <v>51</v>
      </c>
      <c r="C184" s="28" t="n">
        <v>121</v>
      </c>
      <c r="D184" s="29" t="n">
        <v>50.011</v>
      </c>
      <c r="E184" s="1" t="n">
        <v>50.0109</v>
      </c>
      <c r="F184" s="29" t="n">
        <v>0.0424514</v>
      </c>
      <c r="G184" s="28" t="n">
        <v>-0.000148773</v>
      </c>
      <c r="H184" s="29" t="n">
        <v>178</v>
      </c>
      <c r="I184" s="1" t="n">
        <v>178</v>
      </c>
      <c r="J184" s="29" t="n">
        <v>0</v>
      </c>
      <c r="K184" s="28" t="n">
        <v>0</v>
      </c>
      <c r="L184" s="29" t="n">
        <v>-99</v>
      </c>
      <c r="M184" s="1" t="n">
        <v>29.8591</v>
      </c>
      <c r="N184" s="29" t="n">
        <v>0.000882594</v>
      </c>
      <c r="O184" s="28" t="n">
        <v>128.859</v>
      </c>
      <c r="P184" s="29" t="n">
        <v>-99</v>
      </c>
      <c r="Q184" s="1" t="n">
        <v>29.8607</v>
      </c>
      <c r="R184" s="29" t="n">
        <v>0.00177035</v>
      </c>
      <c r="S184" s="28" t="n">
        <v>128.861</v>
      </c>
    </row>
    <row r="185" customFormat="false" ht="12.75" hidden="false" customHeight="false" outlineLevel="0" collapsed="false">
      <c r="A185" s="27" t="s">
        <v>50</v>
      </c>
      <c r="B185" s="28" t="s">
        <v>51</v>
      </c>
      <c r="C185" s="28" t="n">
        <v>121</v>
      </c>
      <c r="D185" s="29" t="n">
        <v>39.838</v>
      </c>
      <c r="E185" s="1" t="n">
        <v>39.8376</v>
      </c>
      <c r="F185" s="29" t="n">
        <v>0.0444614</v>
      </c>
      <c r="G185" s="28" t="n">
        <v>-0.000431061</v>
      </c>
      <c r="H185" s="29" t="n">
        <v>179</v>
      </c>
      <c r="I185" s="1" t="n">
        <v>179</v>
      </c>
      <c r="J185" s="29" t="n">
        <v>0</v>
      </c>
      <c r="K185" s="28" t="n">
        <v>0</v>
      </c>
      <c r="L185" s="29" t="n">
        <v>-99</v>
      </c>
      <c r="M185" s="1" t="n">
        <v>29.4186</v>
      </c>
      <c r="N185" s="29" t="n">
        <v>0.00266816</v>
      </c>
      <c r="O185" s="28" t="n">
        <v>128.419</v>
      </c>
      <c r="P185" s="29" t="n">
        <v>-99</v>
      </c>
      <c r="Q185" s="1" t="n">
        <v>29.4183</v>
      </c>
      <c r="R185" s="29" t="n">
        <v>0.00158456</v>
      </c>
      <c r="S185" s="28" t="n">
        <v>128.418</v>
      </c>
    </row>
    <row r="186" customFormat="false" ht="12.75" hidden="false" customHeight="false" outlineLevel="0" collapsed="false">
      <c r="A186" s="27" t="s">
        <v>50</v>
      </c>
      <c r="B186" s="28" t="s">
        <v>51</v>
      </c>
      <c r="C186" s="28" t="n">
        <v>121</v>
      </c>
      <c r="D186" s="29" t="n">
        <v>29.819</v>
      </c>
      <c r="E186" s="1" t="n">
        <v>29.8186</v>
      </c>
      <c r="F186" s="29" t="n">
        <v>0.0339355</v>
      </c>
      <c r="G186" s="28" t="n">
        <v>-0.000413895</v>
      </c>
      <c r="H186" s="29" t="n">
        <v>180</v>
      </c>
      <c r="I186" s="1" t="n">
        <v>180</v>
      </c>
      <c r="J186" s="29" t="n">
        <v>0</v>
      </c>
      <c r="K186" s="28" t="n">
        <v>0</v>
      </c>
      <c r="L186" s="29" t="n">
        <v>-99</v>
      </c>
      <c r="M186" s="1" t="n">
        <v>28.8469</v>
      </c>
      <c r="N186" s="29" t="n">
        <v>0.00924964</v>
      </c>
      <c r="O186" s="28" t="n">
        <v>127.847</v>
      </c>
      <c r="P186" s="29" t="n">
        <v>-99</v>
      </c>
      <c r="Q186" s="1" t="n">
        <v>28.8428</v>
      </c>
      <c r="R186" s="29" t="n">
        <v>0.00235726</v>
      </c>
      <c r="S186" s="28" t="n">
        <v>127.843</v>
      </c>
    </row>
    <row r="187" customFormat="false" ht="12.75" hidden="false" customHeight="false" outlineLevel="0" collapsed="false">
      <c r="A187" s="27" t="s">
        <v>50</v>
      </c>
      <c r="B187" s="28" t="s">
        <v>51</v>
      </c>
      <c r="C187" s="28" t="n">
        <v>121</v>
      </c>
      <c r="D187" s="29" t="n">
        <v>19.653</v>
      </c>
      <c r="E187" s="1" t="n">
        <v>19.6529</v>
      </c>
      <c r="F187" s="29" t="n">
        <v>0.0411505</v>
      </c>
      <c r="G187" s="28" t="n">
        <v>-0.000148773</v>
      </c>
      <c r="H187" s="29" t="n">
        <v>181</v>
      </c>
      <c r="I187" s="1" t="n">
        <v>181</v>
      </c>
      <c r="J187" s="29" t="n">
        <v>0</v>
      </c>
      <c r="K187" s="28" t="n">
        <v>0</v>
      </c>
      <c r="L187" s="29" t="n">
        <v>-99</v>
      </c>
      <c r="M187" s="1" t="n">
        <v>28.4197</v>
      </c>
      <c r="N187" s="29" t="n">
        <v>0.00128395</v>
      </c>
      <c r="O187" s="28" t="n">
        <v>127.42</v>
      </c>
      <c r="P187" s="29" t="n">
        <v>-99</v>
      </c>
      <c r="Q187" s="1" t="n">
        <v>28.4203</v>
      </c>
      <c r="R187" s="29" t="n">
        <v>0.000320171</v>
      </c>
      <c r="S187" s="28" t="n">
        <v>127.42</v>
      </c>
    </row>
    <row r="188" customFormat="false" ht="12.75" hidden="false" customHeight="false" outlineLevel="0" collapsed="false">
      <c r="A188" s="27" t="s">
        <v>50</v>
      </c>
      <c r="B188" s="28" t="s">
        <v>51</v>
      </c>
      <c r="C188" s="28" t="n">
        <v>121</v>
      </c>
      <c r="D188" s="29" t="n">
        <v>10.068</v>
      </c>
      <c r="E188" s="1" t="n">
        <v>10.0676</v>
      </c>
      <c r="F188" s="29" t="n">
        <v>0.0303996</v>
      </c>
      <c r="G188" s="28" t="n">
        <v>-0.000371933</v>
      </c>
      <c r="H188" s="29" t="n">
        <v>182</v>
      </c>
      <c r="I188" s="1" t="n">
        <v>182</v>
      </c>
      <c r="J188" s="29" t="n">
        <v>0</v>
      </c>
      <c r="K188" s="28" t="n">
        <v>0</v>
      </c>
      <c r="L188" s="29" t="n">
        <v>-99</v>
      </c>
      <c r="M188" s="1" t="n">
        <v>28.361</v>
      </c>
      <c r="N188" s="29" t="n">
        <v>0.00257699</v>
      </c>
      <c r="O188" s="28" t="n">
        <v>127.361</v>
      </c>
      <c r="P188" s="29" t="n">
        <v>-99</v>
      </c>
      <c r="Q188" s="1" t="n">
        <v>28.3607</v>
      </c>
      <c r="R188" s="29" t="n">
        <v>0.000694386</v>
      </c>
      <c r="S188" s="28" t="n">
        <v>127.361</v>
      </c>
    </row>
    <row r="189" customFormat="false" ht="12.75" hidden="false" customHeight="false" outlineLevel="0" collapsed="false">
      <c r="A189" s="27" t="s">
        <v>50</v>
      </c>
      <c r="B189" s="28" t="s">
        <v>51</v>
      </c>
      <c r="C189" s="28" t="n">
        <v>121</v>
      </c>
      <c r="D189" s="29" t="n">
        <v>5.136</v>
      </c>
      <c r="E189" s="1" t="n">
        <v>5.1362</v>
      </c>
      <c r="F189" s="29" t="n">
        <v>0.0328091</v>
      </c>
      <c r="G189" s="28" t="n">
        <v>0.000197887</v>
      </c>
      <c r="H189" s="29" t="n">
        <v>183</v>
      </c>
      <c r="I189" s="1" t="n">
        <v>183</v>
      </c>
      <c r="J189" s="29" t="n">
        <v>0</v>
      </c>
      <c r="K189" s="28" t="n">
        <v>0</v>
      </c>
      <c r="L189" s="29" t="n">
        <v>-99</v>
      </c>
      <c r="M189" s="1" t="n">
        <v>28.1718</v>
      </c>
      <c r="N189" s="29" t="n">
        <v>0.00378462</v>
      </c>
      <c r="O189" s="28" t="n">
        <v>127.172</v>
      </c>
      <c r="P189" s="29" t="n">
        <v>-99</v>
      </c>
      <c r="Q189" s="1" t="n">
        <v>28.1696</v>
      </c>
      <c r="R189" s="29" t="n">
        <v>0.00129512</v>
      </c>
      <c r="S189" s="28" t="n">
        <v>127.17</v>
      </c>
    </row>
    <row r="190" customFormat="false" ht="13.5" hidden="false" customHeight="false" outlineLevel="0" collapsed="false">
      <c r="A190" s="23" t="s">
        <v>50</v>
      </c>
      <c r="B190" s="24" t="s">
        <v>51</v>
      </c>
      <c r="C190" s="24" t="n">
        <v>121</v>
      </c>
      <c r="D190" s="25" t="n">
        <v>1.823</v>
      </c>
      <c r="E190" s="26" t="n">
        <v>1.82335</v>
      </c>
      <c r="F190" s="25" t="n">
        <v>0.0343244</v>
      </c>
      <c r="G190" s="24" t="n">
        <v>0.000347137</v>
      </c>
      <c r="H190" s="25" t="n">
        <v>184</v>
      </c>
      <c r="I190" s="26" t="n">
        <v>184</v>
      </c>
      <c r="J190" s="25" t="n">
        <v>0</v>
      </c>
      <c r="K190" s="24" t="n">
        <v>0</v>
      </c>
      <c r="L190" s="25" t="n">
        <v>-99</v>
      </c>
      <c r="M190" s="26" t="n">
        <v>28.1616</v>
      </c>
      <c r="N190" s="25" t="n">
        <v>0.000258734</v>
      </c>
      <c r="O190" s="24" t="n">
        <v>127.162</v>
      </c>
      <c r="P190" s="25" t="n">
        <v>-99</v>
      </c>
      <c r="Q190" s="26" t="n">
        <v>28.1626</v>
      </c>
      <c r="R190" s="25" t="n">
        <v>0.000247854</v>
      </c>
      <c r="S190" s="24" t="n">
        <v>127.163</v>
      </c>
    </row>
    <row r="191" customFormat="false" ht="13.5" hidden="false" customHeight="false" outlineLevel="0" collapsed="false">
      <c r="A191" s="1" t="s">
        <v>17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A192" s="19" t="s">
        <v>52</v>
      </c>
      <c r="B192" s="20" t="s">
        <v>53</v>
      </c>
      <c r="C192" s="20" t="n">
        <v>121</v>
      </c>
      <c r="D192" s="21" t="n">
        <v>163.811</v>
      </c>
      <c r="E192" s="22" t="n">
        <v>163.811</v>
      </c>
      <c r="F192" s="21" t="n">
        <v>0.0272724</v>
      </c>
      <c r="G192" s="20" t="n">
        <v>-0.000320435</v>
      </c>
      <c r="H192" s="21" t="n">
        <v>185</v>
      </c>
      <c r="I192" s="22" t="n">
        <v>185</v>
      </c>
      <c r="J192" s="21" t="n">
        <v>0</v>
      </c>
      <c r="K192" s="20" t="n">
        <v>0</v>
      </c>
      <c r="L192" s="21" t="n">
        <v>-99</v>
      </c>
      <c r="M192" s="22" t="n">
        <v>31.249</v>
      </c>
      <c r="N192" s="21" t="n">
        <v>0.00064368</v>
      </c>
      <c r="O192" s="20" t="n">
        <v>130.249</v>
      </c>
      <c r="P192" s="21" t="n">
        <v>-99</v>
      </c>
      <c r="Q192" s="22" t="n">
        <v>31.2516</v>
      </c>
      <c r="R192" s="21" t="n">
        <v>0.000239452</v>
      </c>
      <c r="S192" s="20" t="n">
        <v>130.252</v>
      </c>
    </row>
    <row r="193" customFormat="false" ht="12.75" hidden="false" customHeight="false" outlineLevel="0" collapsed="false">
      <c r="A193" s="27" t="s">
        <v>52</v>
      </c>
      <c r="B193" s="28" t="s">
        <v>53</v>
      </c>
      <c r="C193" s="28" t="n">
        <v>121</v>
      </c>
      <c r="D193" s="29" t="n">
        <v>150.188</v>
      </c>
      <c r="E193" s="1" t="n">
        <v>150.188</v>
      </c>
      <c r="F193" s="29" t="n">
        <v>0.0365674</v>
      </c>
      <c r="G193" s="28" t="n">
        <v>-0.000137329</v>
      </c>
      <c r="H193" s="29" t="n">
        <v>186</v>
      </c>
      <c r="I193" s="1" t="n">
        <v>186</v>
      </c>
      <c r="J193" s="29" t="n">
        <v>0</v>
      </c>
      <c r="K193" s="28" t="n">
        <v>0</v>
      </c>
      <c r="L193" s="29" t="n">
        <v>31.1812</v>
      </c>
      <c r="M193" s="1" t="n">
        <v>31.1778</v>
      </c>
      <c r="N193" s="29" t="n">
        <v>0.00812529</v>
      </c>
      <c r="O193" s="28" t="n">
        <v>-0.00336838</v>
      </c>
      <c r="P193" s="29" t="n">
        <v>31.1812</v>
      </c>
      <c r="Q193" s="1" t="n">
        <v>31.1786</v>
      </c>
      <c r="R193" s="29" t="n">
        <v>0.0068252</v>
      </c>
      <c r="S193" s="28" t="n">
        <v>-0.00263977</v>
      </c>
    </row>
    <row r="194" customFormat="false" ht="12.75" hidden="false" customHeight="false" outlineLevel="0" collapsed="false">
      <c r="A194" s="27" t="s">
        <v>52</v>
      </c>
      <c r="B194" s="28" t="s">
        <v>53</v>
      </c>
      <c r="C194" s="28" t="n">
        <v>121</v>
      </c>
      <c r="D194" s="29" t="n">
        <v>124.736</v>
      </c>
      <c r="E194" s="1" t="n">
        <v>124.736</v>
      </c>
      <c r="F194" s="29" t="n">
        <v>0.0310688</v>
      </c>
      <c r="G194" s="28" t="n">
        <v>0.000289917</v>
      </c>
      <c r="H194" s="29" t="n">
        <v>187</v>
      </c>
      <c r="I194" s="1" t="n">
        <v>187</v>
      </c>
      <c r="J194" s="29" t="n">
        <v>0</v>
      </c>
      <c r="K194" s="28" t="n">
        <v>0</v>
      </c>
      <c r="L194" s="29" t="n">
        <v>-99</v>
      </c>
      <c r="M194" s="1" t="n">
        <v>31.01</v>
      </c>
      <c r="N194" s="29" t="n">
        <v>0.014353</v>
      </c>
      <c r="O194" s="28" t="n">
        <v>130.01</v>
      </c>
      <c r="P194" s="29" t="n">
        <v>-99</v>
      </c>
      <c r="Q194" s="1" t="n">
        <v>31.0084</v>
      </c>
      <c r="R194" s="29" t="n">
        <v>0.0129422</v>
      </c>
      <c r="S194" s="28" t="n">
        <v>130.008</v>
      </c>
    </row>
    <row r="195" customFormat="false" ht="12.75" hidden="false" customHeight="false" outlineLevel="0" collapsed="false">
      <c r="A195" s="27" t="s">
        <v>52</v>
      </c>
      <c r="B195" s="28" t="s">
        <v>53</v>
      </c>
      <c r="C195" s="28" t="n">
        <v>121</v>
      </c>
      <c r="D195" s="29" t="n">
        <v>99.913</v>
      </c>
      <c r="E195" s="1" t="n">
        <v>99.9134</v>
      </c>
      <c r="F195" s="29" t="n">
        <v>0.028766</v>
      </c>
      <c r="G195" s="28" t="n">
        <v>0.000396729</v>
      </c>
      <c r="H195" s="29" t="n">
        <v>188</v>
      </c>
      <c r="I195" s="1" t="n">
        <v>188</v>
      </c>
      <c r="J195" s="29" t="n">
        <v>0</v>
      </c>
      <c r="K195" s="28" t="n">
        <v>0</v>
      </c>
      <c r="L195" s="29" t="n">
        <v>-99</v>
      </c>
      <c r="M195" s="1" t="n">
        <v>30.7548</v>
      </c>
      <c r="N195" s="29" t="n">
        <v>0.0160075</v>
      </c>
      <c r="O195" s="28" t="n">
        <v>129.755</v>
      </c>
      <c r="P195" s="29" t="n">
        <v>-99</v>
      </c>
      <c r="Q195" s="1" t="n">
        <v>30.7545</v>
      </c>
      <c r="R195" s="29" t="n">
        <v>0.0127353</v>
      </c>
      <c r="S195" s="28" t="n">
        <v>129.755</v>
      </c>
    </row>
    <row r="196" customFormat="false" ht="12.75" hidden="false" customHeight="false" outlineLevel="0" collapsed="false">
      <c r="A196" s="27" t="s">
        <v>52</v>
      </c>
      <c r="B196" s="28" t="s">
        <v>53</v>
      </c>
      <c r="C196" s="28" t="n">
        <v>121</v>
      </c>
      <c r="D196" s="29" t="n">
        <v>74.716</v>
      </c>
      <c r="E196" s="1" t="n">
        <v>74.716</v>
      </c>
      <c r="F196" s="29" t="n">
        <v>0.0388221</v>
      </c>
      <c r="G196" s="28" t="n">
        <v>4.57764E-005</v>
      </c>
      <c r="H196" s="29" t="n">
        <v>189</v>
      </c>
      <c r="I196" s="1" t="n">
        <v>189</v>
      </c>
      <c r="J196" s="29" t="n">
        <v>0</v>
      </c>
      <c r="K196" s="28" t="n">
        <v>0</v>
      </c>
      <c r="L196" s="29" t="n">
        <v>-99</v>
      </c>
      <c r="M196" s="1" t="n">
        <v>30.4236</v>
      </c>
      <c r="N196" s="29" t="n">
        <v>0.0452689</v>
      </c>
      <c r="O196" s="28" t="n">
        <v>129.424</v>
      </c>
      <c r="P196" s="29" t="n">
        <v>-99</v>
      </c>
      <c r="Q196" s="1" t="n">
        <v>30.397</v>
      </c>
      <c r="R196" s="29" t="n">
        <v>0.0408591</v>
      </c>
      <c r="S196" s="28" t="n">
        <v>129.397</v>
      </c>
    </row>
    <row r="197" customFormat="false" ht="12.75" hidden="false" customHeight="false" outlineLevel="0" collapsed="false">
      <c r="A197" s="27" t="s">
        <v>52</v>
      </c>
      <c r="B197" s="28" t="s">
        <v>53</v>
      </c>
      <c r="C197" s="28" t="n">
        <v>121</v>
      </c>
      <c r="D197" s="29" t="n">
        <v>50.017</v>
      </c>
      <c r="E197" s="1" t="n">
        <v>50.0174</v>
      </c>
      <c r="F197" s="29" t="n">
        <v>0.0295645</v>
      </c>
      <c r="G197" s="28" t="n">
        <v>0.00043869</v>
      </c>
      <c r="H197" s="29" t="n">
        <v>190</v>
      </c>
      <c r="I197" s="1" t="n">
        <v>190</v>
      </c>
      <c r="J197" s="29" t="n">
        <v>0</v>
      </c>
      <c r="K197" s="28" t="n">
        <v>0</v>
      </c>
      <c r="L197" s="29" t="n">
        <v>-99</v>
      </c>
      <c r="M197" s="1" t="n">
        <v>29.8855</v>
      </c>
      <c r="N197" s="29" t="n">
        <v>0.00233512</v>
      </c>
      <c r="O197" s="28" t="n">
        <v>128.885</v>
      </c>
      <c r="P197" s="29" t="n">
        <v>-99</v>
      </c>
      <c r="Q197" s="1" t="n">
        <v>29.8857</v>
      </c>
      <c r="R197" s="29" t="n">
        <v>0.000842328</v>
      </c>
      <c r="S197" s="28" t="n">
        <v>128.886</v>
      </c>
    </row>
    <row r="198" customFormat="false" ht="12.75" hidden="false" customHeight="false" outlineLevel="0" collapsed="false">
      <c r="A198" s="27" t="s">
        <v>52</v>
      </c>
      <c r="B198" s="28" t="s">
        <v>53</v>
      </c>
      <c r="C198" s="28" t="n">
        <v>121</v>
      </c>
      <c r="D198" s="29" t="n">
        <v>40.214</v>
      </c>
      <c r="E198" s="1" t="n">
        <v>40.2144</v>
      </c>
      <c r="F198" s="29" t="n">
        <v>0.0399192</v>
      </c>
      <c r="G198" s="28" t="n">
        <v>0.000354767</v>
      </c>
      <c r="H198" s="29" t="n">
        <v>191</v>
      </c>
      <c r="I198" s="1" t="n">
        <v>191</v>
      </c>
      <c r="J198" s="29" t="n">
        <v>0</v>
      </c>
      <c r="K198" s="28" t="n">
        <v>0</v>
      </c>
      <c r="L198" s="29" t="n">
        <v>-99</v>
      </c>
      <c r="M198" s="1" t="n">
        <v>29.6402</v>
      </c>
      <c r="N198" s="29" t="n">
        <v>0.00170532</v>
      </c>
      <c r="O198" s="28" t="n">
        <v>128.64</v>
      </c>
      <c r="P198" s="29" t="n">
        <v>-99</v>
      </c>
      <c r="Q198" s="1" t="n">
        <v>29.6418</v>
      </c>
      <c r="R198" s="29" t="n">
        <v>0.00209907</v>
      </c>
      <c r="S198" s="28" t="n">
        <v>128.642</v>
      </c>
    </row>
    <row r="199" customFormat="false" ht="12.75" hidden="false" customHeight="false" outlineLevel="0" collapsed="false">
      <c r="A199" s="27" t="s">
        <v>52</v>
      </c>
      <c r="B199" s="28" t="s">
        <v>53</v>
      </c>
      <c r="C199" s="28" t="n">
        <v>121</v>
      </c>
      <c r="D199" s="29" t="n">
        <v>30.178</v>
      </c>
      <c r="E199" s="1" t="n">
        <v>30.178</v>
      </c>
      <c r="F199" s="29" t="n">
        <v>0.0336475</v>
      </c>
      <c r="G199" s="28" t="n">
        <v>9.53674E-006</v>
      </c>
      <c r="H199" s="29" t="n">
        <v>192</v>
      </c>
      <c r="I199" s="1" t="n">
        <v>192</v>
      </c>
      <c r="J199" s="29" t="n">
        <v>0</v>
      </c>
      <c r="K199" s="28" t="n">
        <v>0</v>
      </c>
      <c r="L199" s="29" t="n">
        <v>-99</v>
      </c>
      <c r="M199" s="1" t="n">
        <v>28.9387</v>
      </c>
      <c r="N199" s="29" t="n">
        <v>0.0062433</v>
      </c>
      <c r="O199" s="28" t="n">
        <v>127.939</v>
      </c>
      <c r="P199" s="29" t="n">
        <v>-99</v>
      </c>
      <c r="Q199" s="1" t="n">
        <v>28.9346</v>
      </c>
      <c r="R199" s="29" t="n">
        <v>0.00163781</v>
      </c>
      <c r="S199" s="28" t="n">
        <v>127.935</v>
      </c>
    </row>
    <row r="200" customFormat="false" ht="12.75" hidden="false" customHeight="false" outlineLevel="0" collapsed="false">
      <c r="A200" s="27" t="s">
        <v>52</v>
      </c>
      <c r="B200" s="28" t="s">
        <v>53</v>
      </c>
      <c r="C200" s="28" t="n">
        <v>121</v>
      </c>
      <c r="D200" s="29" t="n">
        <v>20.09</v>
      </c>
      <c r="E200" s="1" t="n">
        <v>20.0898</v>
      </c>
      <c r="F200" s="29" t="n">
        <v>0.0341427</v>
      </c>
      <c r="G200" s="28" t="n">
        <v>-0.000190735</v>
      </c>
      <c r="H200" s="29" t="n">
        <v>193</v>
      </c>
      <c r="I200" s="1" t="n">
        <v>193</v>
      </c>
      <c r="J200" s="29" t="n">
        <v>0</v>
      </c>
      <c r="K200" s="28" t="n">
        <v>0</v>
      </c>
      <c r="L200" s="29" t="n">
        <v>-99</v>
      </c>
      <c r="M200" s="1" t="n">
        <v>28.8316</v>
      </c>
      <c r="N200" s="29" t="n">
        <v>0.00143367</v>
      </c>
      <c r="O200" s="28" t="n">
        <v>127.832</v>
      </c>
      <c r="P200" s="29" t="n">
        <v>-99</v>
      </c>
      <c r="Q200" s="1" t="n">
        <v>28.8321</v>
      </c>
      <c r="R200" s="29" t="n">
        <v>0.00193637</v>
      </c>
      <c r="S200" s="28" t="n">
        <v>127.832</v>
      </c>
    </row>
    <row r="201" customFormat="false" ht="12.75" hidden="false" customHeight="false" outlineLevel="0" collapsed="false">
      <c r="A201" s="27" t="s">
        <v>52</v>
      </c>
      <c r="B201" s="28" t="s">
        <v>53</v>
      </c>
      <c r="C201" s="28" t="n">
        <v>121</v>
      </c>
      <c r="D201" s="29" t="n">
        <v>9.942</v>
      </c>
      <c r="E201" s="1" t="n">
        <v>9.94201</v>
      </c>
      <c r="F201" s="29" t="n">
        <v>0.0358729</v>
      </c>
      <c r="G201" s="28" t="n">
        <v>7.62939E-006</v>
      </c>
      <c r="H201" s="29" t="n">
        <v>194</v>
      </c>
      <c r="I201" s="1" t="n">
        <v>194</v>
      </c>
      <c r="J201" s="29" t="n">
        <v>0</v>
      </c>
      <c r="K201" s="28" t="n">
        <v>0</v>
      </c>
      <c r="L201" s="29" t="n">
        <v>-99</v>
      </c>
      <c r="M201" s="1" t="n">
        <v>28.6958</v>
      </c>
      <c r="N201" s="29" t="n">
        <v>0.0122639</v>
      </c>
      <c r="O201" s="28" t="n">
        <v>127.696</v>
      </c>
      <c r="P201" s="29" t="n">
        <v>-99</v>
      </c>
      <c r="Q201" s="1" t="n">
        <v>28.6892</v>
      </c>
      <c r="R201" s="29" t="n">
        <v>0.000724082</v>
      </c>
      <c r="S201" s="28" t="n">
        <v>127.689</v>
      </c>
    </row>
    <row r="202" customFormat="false" ht="12.75" hidden="false" customHeight="false" outlineLevel="0" collapsed="false">
      <c r="A202" s="27" t="s">
        <v>52</v>
      </c>
      <c r="B202" s="28" t="s">
        <v>53</v>
      </c>
      <c r="C202" s="28" t="n">
        <v>121</v>
      </c>
      <c r="D202" s="29" t="n">
        <v>5.024</v>
      </c>
      <c r="E202" s="1" t="n">
        <v>5.02439</v>
      </c>
      <c r="F202" s="29" t="n">
        <v>0.0307226</v>
      </c>
      <c r="G202" s="28" t="n">
        <v>0.000388145</v>
      </c>
      <c r="H202" s="29" t="n">
        <v>195</v>
      </c>
      <c r="I202" s="1" t="n">
        <v>195</v>
      </c>
      <c r="J202" s="29" t="n">
        <v>0</v>
      </c>
      <c r="K202" s="28" t="n">
        <v>0</v>
      </c>
      <c r="L202" s="29" t="n">
        <v>-99</v>
      </c>
      <c r="M202" s="1" t="n">
        <v>28.6846</v>
      </c>
      <c r="N202" s="29" t="n">
        <v>0.000358611</v>
      </c>
      <c r="O202" s="28" t="n">
        <v>127.685</v>
      </c>
      <c r="P202" s="29" t="n">
        <v>-99</v>
      </c>
      <c r="Q202" s="1" t="n">
        <v>28.6856</v>
      </c>
      <c r="R202" s="29" t="n">
        <v>0.000296364</v>
      </c>
      <c r="S202" s="28" t="n">
        <v>127.686</v>
      </c>
    </row>
    <row r="203" customFormat="false" ht="13.5" hidden="false" customHeight="false" outlineLevel="0" collapsed="false">
      <c r="A203" s="23" t="s">
        <v>52</v>
      </c>
      <c r="B203" s="24" t="s">
        <v>53</v>
      </c>
      <c r="C203" s="24" t="n">
        <v>121</v>
      </c>
      <c r="D203" s="25" t="n">
        <v>1.499</v>
      </c>
      <c r="E203" s="26" t="n">
        <v>1.49909</v>
      </c>
      <c r="F203" s="25" t="n">
        <v>0.0225459</v>
      </c>
      <c r="G203" s="24" t="n">
        <v>9.09567E-005</v>
      </c>
      <c r="H203" s="25" t="n">
        <v>196</v>
      </c>
      <c r="I203" s="26" t="n">
        <v>196</v>
      </c>
      <c r="J203" s="25" t="n">
        <v>0</v>
      </c>
      <c r="K203" s="24" t="n">
        <v>0</v>
      </c>
      <c r="L203" s="25" t="n">
        <v>-99</v>
      </c>
      <c r="M203" s="26" t="n">
        <v>28.6824</v>
      </c>
      <c r="N203" s="25" t="n">
        <v>0.00106116</v>
      </c>
      <c r="O203" s="24" t="n">
        <v>127.682</v>
      </c>
      <c r="P203" s="25" t="n">
        <v>-99</v>
      </c>
      <c r="Q203" s="26" t="n">
        <v>28.6834</v>
      </c>
      <c r="R203" s="25" t="n">
        <v>0.00109789</v>
      </c>
      <c r="S203" s="24" t="n">
        <v>127.683</v>
      </c>
    </row>
    <row r="204" customFormat="false" ht="13.5" hidden="false" customHeight="false" outlineLevel="0" collapsed="false">
      <c r="A204" s="1" t="s">
        <v>17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2.75" hidden="false" customHeight="false" outlineLevel="0" collapsed="false">
      <c r="A205" s="19" t="s">
        <v>54</v>
      </c>
      <c r="B205" s="20" t="s">
        <v>55</v>
      </c>
      <c r="C205" s="20" t="n">
        <v>121</v>
      </c>
      <c r="D205" s="21" t="n">
        <v>345.622</v>
      </c>
      <c r="E205" s="22" t="n">
        <v>345.622</v>
      </c>
      <c r="F205" s="21" t="n">
        <v>0.0616606</v>
      </c>
      <c r="G205" s="20" t="n">
        <v>3.05176E-005</v>
      </c>
      <c r="H205" s="21" t="n">
        <v>197</v>
      </c>
      <c r="I205" s="22" t="n">
        <v>197</v>
      </c>
      <c r="J205" s="21" t="n">
        <v>0</v>
      </c>
      <c r="K205" s="20" t="n">
        <v>0</v>
      </c>
      <c r="L205" s="21" t="n">
        <v>-99</v>
      </c>
      <c r="M205" s="22" t="n">
        <v>31.1961</v>
      </c>
      <c r="N205" s="21" t="n">
        <v>0.000821717</v>
      </c>
      <c r="O205" s="20" t="n">
        <v>130.196</v>
      </c>
      <c r="P205" s="21" t="n">
        <v>-99</v>
      </c>
      <c r="Q205" s="22" t="n">
        <v>31.198</v>
      </c>
      <c r="R205" s="21" t="n">
        <v>0.000779649</v>
      </c>
      <c r="S205" s="20" t="n">
        <v>130.198</v>
      </c>
    </row>
    <row r="206" customFormat="false" ht="12.75" hidden="false" customHeight="false" outlineLevel="0" collapsed="false">
      <c r="A206" s="27" t="s">
        <v>54</v>
      </c>
      <c r="B206" s="28" t="s">
        <v>55</v>
      </c>
      <c r="C206" s="28" t="n">
        <v>121</v>
      </c>
      <c r="D206" s="29" t="n">
        <v>300.227</v>
      </c>
      <c r="E206" s="1" t="n">
        <v>300.227</v>
      </c>
      <c r="F206" s="29" t="n">
        <v>0.0597757</v>
      </c>
      <c r="G206" s="28" t="n">
        <v>-0.000457764</v>
      </c>
      <c r="H206" s="29" t="n">
        <v>198</v>
      </c>
      <c r="I206" s="1" t="n">
        <v>198</v>
      </c>
      <c r="J206" s="29" t="n">
        <v>0</v>
      </c>
      <c r="K206" s="28" t="n">
        <v>0</v>
      </c>
      <c r="L206" s="29" t="n">
        <v>31.1739</v>
      </c>
      <c r="M206" s="1" t="n">
        <v>31.1725</v>
      </c>
      <c r="N206" s="29" t="n">
        <v>0.00023003</v>
      </c>
      <c r="O206" s="28" t="n">
        <v>-0.00143433</v>
      </c>
      <c r="P206" s="29" t="n">
        <v>31.1739</v>
      </c>
      <c r="Q206" s="1" t="n">
        <v>31.1744</v>
      </c>
      <c r="R206" s="29" t="n">
        <v>0.000226815</v>
      </c>
      <c r="S206" s="28" t="n">
        <v>0.000511169</v>
      </c>
    </row>
    <row r="207" customFormat="false" ht="12.75" hidden="false" customHeight="false" outlineLevel="0" collapsed="false">
      <c r="A207" s="27" t="s">
        <v>54</v>
      </c>
      <c r="B207" s="28" t="s">
        <v>55</v>
      </c>
      <c r="C207" s="28" t="n">
        <v>121</v>
      </c>
      <c r="D207" s="29" t="n">
        <v>250.657</v>
      </c>
      <c r="E207" s="1" t="n">
        <v>250.657</v>
      </c>
      <c r="F207" s="29" t="n">
        <v>0.063242</v>
      </c>
      <c r="G207" s="28" t="n">
        <v>0.000198364</v>
      </c>
      <c r="H207" s="29" t="n">
        <v>199</v>
      </c>
      <c r="I207" s="1" t="n">
        <v>199</v>
      </c>
      <c r="J207" s="29" t="n">
        <v>0</v>
      </c>
      <c r="K207" s="28" t="n">
        <v>0</v>
      </c>
      <c r="L207" s="29" t="n">
        <v>-99</v>
      </c>
      <c r="M207" s="1" t="n">
        <v>31.149</v>
      </c>
      <c r="N207" s="29" t="n">
        <v>0.000236761</v>
      </c>
      <c r="O207" s="28" t="n">
        <v>130.149</v>
      </c>
      <c r="P207" s="29" t="n">
        <v>-99</v>
      </c>
      <c r="Q207" s="1" t="n">
        <v>31.151</v>
      </c>
      <c r="R207" s="29" t="n">
        <v>0.000224243</v>
      </c>
      <c r="S207" s="28" t="n">
        <v>130.151</v>
      </c>
    </row>
    <row r="208" customFormat="false" ht="12.75" hidden="false" customHeight="false" outlineLevel="0" collapsed="false">
      <c r="A208" s="27" t="s">
        <v>54</v>
      </c>
      <c r="B208" s="28" t="s">
        <v>55</v>
      </c>
      <c r="C208" s="28" t="n">
        <v>121</v>
      </c>
      <c r="D208" s="29" t="n">
        <v>200.555</v>
      </c>
      <c r="E208" s="1" t="n">
        <v>200.555</v>
      </c>
      <c r="F208" s="29" t="n">
        <v>0.0664091</v>
      </c>
      <c r="G208" s="28" t="n">
        <v>-0.000198364</v>
      </c>
      <c r="H208" s="29" t="n">
        <v>200</v>
      </c>
      <c r="I208" s="1" t="n">
        <v>200</v>
      </c>
      <c r="J208" s="29" t="n">
        <v>0</v>
      </c>
      <c r="K208" s="28" t="n">
        <v>0</v>
      </c>
      <c r="L208" s="29" t="n">
        <v>-99</v>
      </c>
      <c r="M208" s="1" t="n">
        <v>31.1164</v>
      </c>
      <c r="N208" s="29" t="n">
        <v>0.000293067</v>
      </c>
      <c r="O208" s="28" t="n">
        <v>130.116</v>
      </c>
      <c r="P208" s="29" t="n">
        <v>-99</v>
      </c>
      <c r="Q208" s="1" t="n">
        <v>31.1184</v>
      </c>
      <c r="R208" s="29" t="n">
        <v>0.000313961</v>
      </c>
      <c r="S208" s="28" t="n">
        <v>130.118</v>
      </c>
    </row>
    <row r="209" customFormat="false" ht="12.75" hidden="false" customHeight="false" outlineLevel="0" collapsed="false">
      <c r="A209" s="27" t="s">
        <v>54</v>
      </c>
      <c r="B209" s="28" t="s">
        <v>55</v>
      </c>
      <c r="C209" s="28" t="n">
        <v>121</v>
      </c>
      <c r="D209" s="29" t="n">
        <v>175.221</v>
      </c>
      <c r="E209" s="1" t="n">
        <v>175.221</v>
      </c>
      <c r="F209" s="29" t="n">
        <v>0.0595888</v>
      </c>
      <c r="G209" s="28" t="n">
        <v>-0.000213623</v>
      </c>
      <c r="H209" s="29" t="n">
        <v>201</v>
      </c>
      <c r="I209" s="1" t="n">
        <v>201</v>
      </c>
      <c r="J209" s="29" t="n">
        <v>0</v>
      </c>
      <c r="K209" s="28" t="n">
        <v>0</v>
      </c>
      <c r="L209" s="29" t="n">
        <v>-99</v>
      </c>
      <c r="M209" s="1" t="n">
        <v>31.0896</v>
      </c>
      <c r="N209" s="29" t="n">
        <v>0.00105075</v>
      </c>
      <c r="O209" s="28" t="n">
        <v>130.09</v>
      </c>
      <c r="P209" s="29" t="n">
        <v>-99</v>
      </c>
      <c r="Q209" s="1" t="n">
        <v>31.0912</v>
      </c>
      <c r="R209" s="29" t="n">
        <v>0.000715134</v>
      </c>
      <c r="S209" s="28" t="n">
        <v>130.091</v>
      </c>
    </row>
    <row r="210" customFormat="false" ht="12.75" hidden="false" customHeight="false" outlineLevel="0" collapsed="false">
      <c r="A210" s="27" t="s">
        <v>54</v>
      </c>
      <c r="B210" s="28" t="s">
        <v>55</v>
      </c>
      <c r="C210" s="28" t="n">
        <v>121</v>
      </c>
      <c r="D210" s="29" t="n">
        <v>150.492</v>
      </c>
      <c r="E210" s="1" t="n">
        <v>150.492</v>
      </c>
      <c r="F210" s="29" t="n">
        <v>0.0640762</v>
      </c>
      <c r="G210" s="28" t="n">
        <v>-6.10352E-005</v>
      </c>
      <c r="H210" s="29" t="n">
        <v>202</v>
      </c>
      <c r="I210" s="1" t="n">
        <v>202</v>
      </c>
      <c r="J210" s="29" t="n">
        <v>0</v>
      </c>
      <c r="K210" s="28" t="n">
        <v>0</v>
      </c>
      <c r="L210" s="29" t="n">
        <v>-99</v>
      </c>
      <c r="M210" s="1" t="n">
        <v>31.0489</v>
      </c>
      <c r="N210" s="29" t="n">
        <v>0.00028622</v>
      </c>
      <c r="O210" s="28" t="n">
        <v>130.049</v>
      </c>
      <c r="P210" s="29" t="n">
        <v>-99</v>
      </c>
      <c r="Q210" s="1" t="n">
        <v>31.0508</v>
      </c>
      <c r="R210" s="29" t="n">
        <v>0.000380306</v>
      </c>
      <c r="S210" s="28" t="n">
        <v>130.051</v>
      </c>
    </row>
    <row r="211" customFormat="false" ht="12.75" hidden="false" customHeight="false" outlineLevel="0" collapsed="false">
      <c r="A211" s="27" t="s">
        <v>54</v>
      </c>
      <c r="B211" s="28" t="s">
        <v>55</v>
      </c>
      <c r="C211" s="28" t="n">
        <v>121</v>
      </c>
      <c r="D211" s="29" t="n">
        <v>125.473</v>
      </c>
      <c r="E211" s="1" t="n">
        <v>125.473</v>
      </c>
      <c r="F211" s="29" t="n">
        <v>0.0565166</v>
      </c>
      <c r="G211" s="28" t="n">
        <v>-0.000228882</v>
      </c>
      <c r="H211" s="29" t="n">
        <v>203</v>
      </c>
      <c r="I211" s="1" t="n">
        <v>203</v>
      </c>
      <c r="J211" s="29" t="n">
        <v>0</v>
      </c>
      <c r="K211" s="28" t="n">
        <v>0</v>
      </c>
      <c r="L211" s="29" t="n">
        <v>-99</v>
      </c>
      <c r="M211" s="1" t="n">
        <v>31.0046</v>
      </c>
      <c r="N211" s="29" t="n">
        <v>0.000293339</v>
      </c>
      <c r="O211" s="28" t="n">
        <v>130.005</v>
      </c>
      <c r="P211" s="29" t="n">
        <v>-99</v>
      </c>
      <c r="Q211" s="1" t="n">
        <v>31.0066</v>
      </c>
      <c r="R211" s="29" t="n">
        <v>0.000304557</v>
      </c>
      <c r="S211" s="28" t="n">
        <v>130.007</v>
      </c>
    </row>
    <row r="212" customFormat="false" ht="12.75" hidden="false" customHeight="false" outlineLevel="0" collapsed="false">
      <c r="A212" s="27" t="s">
        <v>54</v>
      </c>
      <c r="B212" s="28" t="s">
        <v>55</v>
      </c>
      <c r="C212" s="28" t="n">
        <v>121</v>
      </c>
      <c r="D212" s="29" t="n">
        <v>100.429</v>
      </c>
      <c r="E212" s="1" t="n">
        <v>100.429</v>
      </c>
      <c r="F212" s="29" t="n">
        <v>0.0739731</v>
      </c>
      <c r="G212" s="28" t="n">
        <v>-6.10352E-005</v>
      </c>
      <c r="H212" s="29" t="n">
        <v>204</v>
      </c>
      <c r="I212" s="1" t="n">
        <v>204</v>
      </c>
      <c r="J212" s="29" t="n">
        <v>0</v>
      </c>
      <c r="K212" s="28" t="n">
        <v>0</v>
      </c>
      <c r="L212" s="29" t="n">
        <v>-99</v>
      </c>
      <c r="M212" s="1" t="n">
        <v>30.9484</v>
      </c>
      <c r="N212" s="29" t="n">
        <v>0.000583696</v>
      </c>
      <c r="O212" s="28" t="n">
        <v>129.948</v>
      </c>
      <c r="P212" s="29" t="n">
        <v>-99</v>
      </c>
      <c r="Q212" s="1" t="n">
        <v>30.9504</v>
      </c>
      <c r="R212" s="29" t="n">
        <v>0.000424784</v>
      </c>
      <c r="S212" s="28" t="n">
        <v>129.95</v>
      </c>
    </row>
    <row r="213" customFormat="false" ht="12.75" hidden="false" customHeight="false" outlineLevel="0" collapsed="false">
      <c r="A213" s="27" t="s">
        <v>54</v>
      </c>
      <c r="B213" s="28" t="s">
        <v>55</v>
      </c>
      <c r="C213" s="28" t="n">
        <v>121</v>
      </c>
      <c r="D213" s="29" t="n">
        <v>75.479</v>
      </c>
      <c r="E213" s="1" t="n">
        <v>75.479</v>
      </c>
      <c r="F213" s="29" t="n">
        <v>0.11398</v>
      </c>
      <c r="G213" s="28" t="n">
        <v>-3.8147E-005</v>
      </c>
      <c r="H213" s="29" t="n">
        <v>205</v>
      </c>
      <c r="I213" s="1" t="n">
        <v>205</v>
      </c>
      <c r="J213" s="29" t="n">
        <v>0</v>
      </c>
      <c r="K213" s="28" t="n">
        <v>0</v>
      </c>
      <c r="L213" s="29" t="n">
        <v>-99</v>
      </c>
      <c r="M213" s="1" t="n">
        <v>30.6988</v>
      </c>
      <c r="N213" s="29" t="n">
        <v>0.00173162</v>
      </c>
      <c r="O213" s="28" t="n">
        <v>129.699</v>
      </c>
      <c r="P213" s="29" t="n">
        <v>-99</v>
      </c>
      <c r="Q213" s="1" t="n">
        <v>30.7024</v>
      </c>
      <c r="R213" s="29" t="n">
        <v>0.00309179</v>
      </c>
      <c r="S213" s="28" t="n">
        <v>129.702</v>
      </c>
    </row>
    <row r="214" customFormat="false" ht="12.75" hidden="false" customHeight="false" outlineLevel="0" collapsed="false">
      <c r="A214" s="27" t="s">
        <v>54</v>
      </c>
      <c r="B214" s="28" t="s">
        <v>55</v>
      </c>
      <c r="C214" s="28" t="n">
        <v>121</v>
      </c>
      <c r="D214" s="29" t="n">
        <v>50.592</v>
      </c>
      <c r="E214" s="1" t="n">
        <v>50.5921</v>
      </c>
      <c r="F214" s="29" t="n">
        <v>0.0886291</v>
      </c>
      <c r="G214" s="28" t="n">
        <v>6.86646E-005</v>
      </c>
      <c r="H214" s="29" t="n">
        <v>206</v>
      </c>
      <c r="I214" s="1" t="n">
        <v>206</v>
      </c>
      <c r="J214" s="29" t="n">
        <v>0</v>
      </c>
      <c r="K214" s="28" t="n">
        <v>0</v>
      </c>
      <c r="L214" s="29" t="n">
        <v>-99</v>
      </c>
      <c r="M214" s="1" t="n">
        <v>29.5699</v>
      </c>
      <c r="N214" s="29" t="n">
        <v>0.00298468</v>
      </c>
      <c r="O214" s="28" t="n">
        <v>128.57</v>
      </c>
      <c r="P214" s="29" t="n">
        <v>-99</v>
      </c>
      <c r="Q214" s="1" t="n">
        <v>29.5748</v>
      </c>
      <c r="R214" s="29" t="n">
        <v>0.00935782</v>
      </c>
      <c r="S214" s="28" t="n">
        <v>128.575</v>
      </c>
    </row>
    <row r="215" customFormat="false" ht="12.75" hidden="false" customHeight="false" outlineLevel="0" collapsed="false">
      <c r="A215" s="27" t="s">
        <v>54</v>
      </c>
      <c r="B215" s="28" t="s">
        <v>55</v>
      </c>
      <c r="C215" s="28" t="n">
        <v>121</v>
      </c>
      <c r="D215" s="29" t="n">
        <v>40.355</v>
      </c>
      <c r="E215" s="1" t="n">
        <v>40.3551</v>
      </c>
      <c r="F215" s="29" t="n">
        <v>0.0880448</v>
      </c>
      <c r="G215" s="28" t="n">
        <v>5.72205E-005</v>
      </c>
      <c r="H215" s="29" t="n">
        <v>207</v>
      </c>
      <c r="I215" s="1" t="n">
        <v>207</v>
      </c>
      <c r="J215" s="29" t="n">
        <v>0</v>
      </c>
      <c r="K215" s="28" t="n">
        <v>0</v>
      </c>
      <c r="L215" s="29" t="n">
        <v>-99</v>
      </c>
      <c r="M215" s="1" t="n">
        <v>28.9505</v>
      </c>
      <c r="N215" s="29" t="n">
        <v>0.000293904</v>
      </c>
      <c r="O215" s="28" t="n">
        <v>127.951</v>
      </c>
      <c r="P215" s="29" t="n">
        <v>-99</v>
      </c>
      <c r="Q215" s="1" t="n">
        <v>28.952</v>
      </c>
      <c r="R215" s="29" t="n">
        <v>0.00046855</v>
      </c>
      <c r="S215" s="28" t="n">
        <v>127.952</v>
      </c>
    </row>
    <row r="216" customFormat="false" ht="12.75" hidden="false" customHeight="false" outlineLevel="0" collapsed="false">
      <c r="A216" s="27" t="s">
        <v>54</v>
      </c>
      <c r="B216" s="28" t="s">
        <v>55</v>
      </c>
      <c r="C216" s="28" t="n">
        <v>121</v>
      </c>
      <c r="D216" s="29" t="n">
        <v>30.302</v>
      </c>
      <c r="E216" s="1" t="n">
        <v>30.3023</v>
      </c>
      <c r="F216" s="29" t="n">
        <v>0.0476406</v>
      </c>
      <c r="G216" s="28" t="n">
        <v>0.000329971</v>
      </c>
      <c r="H216" s="29" t="n">
        <v>208</v>
      </c>
      <c r="I216" s="1" t="n">
        <v>208</v>
      </c>
      <c r="J216" s="29" t="n">
        <v>0</v>
      </c>
      <c r="K216" s="28" t="n">
        <v>0</v>
      </c>
      <c r="L216" s="29" t="n">
        <v>-99</v>
      </c>
      <c r="M216" s="1" t="n">
        <v>28.8661</v>
      </c>
      <c r="N216" s="29" t="n">
        <v>0.000497804</v>
      </c>
      <c r="O216" s="28" t="n">
        <v>127.866</v>
      </c>
      <c r="P216" s="29" t="n">
        <v>-99</v>
      </c>
      <c r="Q216" s="1" t="n">
        <v>28.8674</v>
      </c>
      <c r="R216" s="29" t="n">
        <v>0.000472911</v>
      </c>
      <c r="S216" s="28" t="n">
        <v>127.867</v>
      </c>
    </row>
    <row r="217" customFormat="false" ht="12.75" hidden="false" customHeight="false" outlineLevel="0" collapsed="false">
      <c r="A217" s="27" t="s">
        <v>54</v>
      </c>
      <c r="B217" s="28" t="s">
        <v>55</v>
      </c>
      <c r="C217" s="28" t="n">
        <v>121</v>
      </c>
      <c r="D217" s="29" t="n">
        <v>20.453</v>
      </c>
      <c r="E217" s="1" t="n">
        <v>20.4526</v>
      </c>
      <c r="F217" s="29" t="n">
        <v>0.0388946</v>
      </c>
      <c r="G217" s="28" t="n">
        <v>-0.000362396</v>
      </c>
      <c r="H217" s="29" t="n">
        <v>209</v>
      </c>
      <c r="I217" s="1" t="n">
        <v>209</v>
      </c>
      <c r="J217" s="29" t="n">
        <v>0</v>
      </c>
      <c r="K217" s="28" t="n">
        <v>0</v>
      </c>
      <c r="L217" s="29" t="n">
        <v>-99</v>
      </c>
      <c r="M217" s="1" t="n">
        <v>28.7724</v>
      </c>
      <c r="N217" s="29" t="n">
        <v>0.00214009</v>
      </c>
      <c r="O217" s="28" t="n">
        <v>127.772</v>
      </c>
      <c r="P217" s="29" t="n">
        <v>-99</v>
      </c>
      <c r="Q217" s="1" t="n">
        <v>28.7726</v>
      </c>
      <c r="R217" s="29" t="n">
        <v>0.0016763</v>
      </c>
      <c r="S217" s="28" t="n">
        <v>127.773</v>
      </c>
    </row>
    <row r="218" customFormat="false" ht="12.75" hidden="false" customHeight="false" outlineLevel="0" collapsed="false">
      <c r="A218" s="27" t="s">
        <v>54</v>
      </c>
      <c r="B218" s="28" t="s">
        <v>55</v>
      </c>
      <c r="C218" s="28" t="n">
        <v>121</v>
      </c>
      <c r="D218" s="29" t="n">
        <v>10.106</v>
      </c>
      <c r="E218" s="1" t="n">
        <v>10.1061</v>
      </c>
      <c r="F218" s="29" t="n">
        <v>0.0332549</v>
      </c>
      <c r="G218" s="28" t="n">
        <v>5.81741E-005</v>
      </c>
      <c r="H218" s="29" t="n">
        <v>210</v>
      </c>
      <c r="I218" s="1" t="n">
        <v>210</v>
      </c>
      <c r="J218" s="29" t="n">
        <v>0</v>
      </c>
      <c r="K218" s="28" t="n">
        <v>0</v>
      </c>
      <c r="L218" s="29" t="n">
        <v>-99</v>
      </c>
      <c r="M218" s="1" t="n">
        <v>28.6237</v>
      </c>
      <c r="N218" s="29" t="n">
        <v>0.000504624</v>
      </c>
      <c r="O218" s="28" t="n">
        <v>127.624</v>
      </c>
      <c r="P218" s="29" t="n">
        <v>-99</v>
      </c>
      <c r="Q218" s="1" t="n">
        <v>28.6262</v>
      </c>
      <c r="R218" s="29" t="n">
        <v>0.00167365</v>
      </c>
      <c r="S218" s="28" t="n">
        <v>127.626</v>
      </c>
    </row>
    <row r="219" customFormat="false" ht="12.75" hidden="false" customHeight="false" outlineLevel="0" collapsed="false">
      <c r="A219" s="27" t="s">
        <v>54</v>
      </c>
      <c r="B219" s="28" t="s">
        <v>55</v>
      </c>
      <c r="C219" s="28" t="n">
        <v>121</v>
      </c>
      <c r="D219" s="29" t="n">
        <v>5.346</v>
      </c>
      <c r="E219" s="1" t="n">
        <v>5.34559</v>
      </c>
      <c r="F219" s="29" t="n">
        <v>0.0343857</v>
      </c>
      <c r="G219" s="28" t="n">
        <v>-0.000405312</v>
      </c>
      <c r="H219" s="29" t="n">
        <v>211</v>
      </c>
      <c r="I219" s="1" t="n">
        <v>211</v>
      </c>
      <c r="J219" s="29" t="n">
        <v>0</v>
      </c>
      <c r="K219" s="28" t="n">
        <v>0</v>
      </c>
      <c r="L219" s="29" t="n">
        <v>-99</v>
      </c>
      <c r="M219" s="1" t="n">
        <v>28.5636</v>
      </c>
      <c r="N219" s="29" t="n">
        <v>0.00147343</v>
      </c>
      <c r="O219" s="28" t="n">
        <v>127.564</v>
      </c>
      <c r="P219" s="29" t="n">
        <v>-99</v>
      </c>
      <c r="Q219" s="1" t="n">
        <v>28.5654</v>
      </c>
      <c r="R219" s="29" t="n">
        <v>0.002647</v>
      </c>
      <c r="S219" s="28" t="n">
        <v>127.565</v>
      </c>
    </row>
    <row r="220" customFormat="false" ht="13.5" hidden="false" customHeight="false" outlineLevel="0" collapsed="false">
      <c r="A220" s="23" t="s">
        <v>54</v>
      </c>
      <c r="B220" s="24" t="s">
        <v>55</v>
      </c>
      <c r="C220" s="24" t="n">
        <v>121</v>
      </c>
      <c r="D220" s="25" t="n">
        <v>2.011</v>
      </c>
      <c r="E220" s="26" t="n">
        <v>2.01117</v>
      </c>
      <c r="F220" s="25" t="n">
        <v>0.0410392</v>
      </c>
      <c r="G220" s="24" t="n">
        <v>0.000173569</v>
      </c>
      <c r="H220" s="25" t="n">
        <v>212</v>
      </c>
      <c r="I220" s="26" t="n">
        <v>212</v>
      </c>
      <c r="J220" s="25" t="n">
        <v>0</v>
      </c>
      <c r="K220" s="24" t="n">
        <v>0</v>
      </c>
      <c r="L220" s="25" t="n">
        <v>-99</v>
      </c>
      <c r="M220" s="26" t="n">
        <v>28.5567</v>
      </c>
      <c r="N220" s="25" t="n">
        <v>0.000317202</v>
      </c>
      <c r="O220" s="24" t="n">
        <v>127.557</v>
      </c>
      <c r="P220" s="25" t="n">
        <v>-99</v>
      </c>
      <c r="Q220" s="26" t="n">
        <v>28.5577</v>
      </c>
      <c r="R220" s="25" t="n">
        <v>0.000447614</v>
      </c>
      <c r="S220" s="24" t="n">
        <v>127.558</v>
      </c>
    </row>
    <row r="221" customFormat="false" ht="13.5" hidden="false" customHeight="false" outlineLevel="0" collapsed="false">
      <c r="A221" s="1" t="s">
        <v>17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9" t="s">
        <v>56</v>
      </c>
      <c r="B222" s="20" t="s">
        <v>57</v>
      </c>
      <c r="C222" s="20" t="n">
        <v>229</v>
      </c>
      <c r="D222" s="21" t="n">
        <v>305.428</v>
      </c>
      <c r="E222" s="22" t="n">
        <v>305.43</v>
      </c>
      <c r="F222" s="21" t="n">
        <v>0.0346497</v>
      </c>
      <c r="G222" s="20" t="n">
        <v>0.00210571</v>
      </c>
      <c r="H222" s="21" t="n">
        <v>213</v>
      </c>
      <c r="I222" s="22" t="n">
        <v>213.524</v>
      </c>
      <c r="J222" s="21" t="n">
        <v>0.500517</v>
      </c>
      <c r="K222" s="20" t="n">
        <v>0.524017</v>
      </c>
      <c r="L222" s="21" t="n">
        <v>-99</v>
      </c>
      <c r="M222" s="22" t="n">
        <v>31.1344</v>
      </c>
      <c r="N222" s="21" t="n">
        <v>0.000240592</v>
      </c>
      <c r="O222" s="20" t="n">
        <v>130.134</v>
      </c>
      <c r="P222" s="21" t="n">
        <v>-99</v>
      </c>
      <c r="Q222" s="22" t="n">
        <v>31.1365</v>
      </c>
      <c r="R222" s="21" t="n">
        <v>0.000215732</v>
      </c>
      <c r="S222" s="20" t="n">
        <v>130.137</v>
      </c>
    </row>
    <row r="223" customFormat="false" ht="12.75" hidden="false" customHeight="false" outlineLevel="0" collapsed="false">
      <c r="A223" s="27" t="s">
        <v>56</v>
      </c>
      <c r="B223" s="28" t="s">
        <v>57</v>
      </c>
      <c r="C223" s="28" t="n">
        <v>229</v>
      </c>
      <c r="D223" s="29" t="n">
        <v>305.432</v>
      </c>
      <c r="E223" s="1" t="n">
        <v>305.43</v>
      </c>
      <c r="F223" s="29" t="n">
        <v>0.0346497</v>
      </c>
      <c r="G223" s="28" t="n">
        <v>-0.00189209</v>
      </c>
      <c r="H223" s="29" t="n">
        <v>214</v>
      </c>
      <c r="I223" s="1" t="n">
        <v>213.524</v>
      </c>
      <c r="J223" s="29" t="n">
        <v>0.500517</v>
      </c>
      <c r="K223" s="28" t="n">
        <v>-0.475983</v>
      </c>
      <c r="L223" s="29" t="n">
        <v>31.1339</v>
      </c>
      <c r="M223" s="1" t="n">
        <v>31.1344</v>
      </c>
      <c r="N223" s="29" t="n">
        <v>0.000240592</v>
      </c>
      <c r="O223" s="28" t="n">
        <v>0.000547409</v>
      </c>
      <c r="P223" s="29" t="n">
        <v>31.1339</v>
      </c>
      <c r="Q223" s="1" t="n">
        <v>31.1365</v>
      </c>
      <c r="R223" s="29" t="n">
        <v>0.000215732</v>
      </c>
      <c r="S223" s="28" t="n">
        <v>0.00262451</v>
      </c>
    </row>
    <row r="224" customFormat="false" ht="12.75" hidden="false" customHeight="false" outlineLevel="0" collapsed="false">
      <c r="A224" s="27" t="s">
        <v>56</v>
      </c>
      <c r="B224" s="28" t="s">
        <v>57</v>
      </c>
      <c r="C224" s="28" t="n">
        <v>121</v>
      </c>
      <c r="D224" s="29" t="n">
        <v>249.799</v>
      </c>
      <c r="E224" s="1" t="n">
        <v>249.799</v>
      </c>
      <c r="F224" s="29" t="n">
        <v>0.0413144</v>
      </c>
      <c r="G224" s="28" t="n">
        <v>0.000366211</v>
      </c>
      <c r="H224" s="29" t="n">
        <v>215</v>
      </c>
      <c r="I224" s="1" t="n">
        <v>215</v>
      </c>
      <c r="J224" s="29" t="n">
        <v>0</v>
      </c>
      <c r="K224" s="28" t="n">
        <v>0</v>
      </c>
      <c r="L224" s="29" t="n">
        <v>-99</v>
      </c>
      <c r="M224" s="1" t="n">
        <v>31.1255</v>
      </c>
      <c r="N224" s="29" t="n">
        <v>0.000265095</v>
      </c>
      <c r="O224" s="28" t="n">
        <v>130.125</v>
      </c>
      <c r="P224" s="29" t="n">
        <v>-99</v>
      </c>
      <c r="Q224" s="1" t="n">
        <v>31.1273</v>
      </c>
      <c r="R224" s="29" t="n">
        <v>0.000237421</v>
      </c>
      <c r="S224" s="28" t="n">
        <v>130.127</v>
      </c>
    </row>
    <row r="225" customFormat="false" ht="12.75" hidden="false" customHeight="false" outlineLevel="0" collapsed="false">
      <c r="A225" s="27" t="s">
        <v>56</v>
      </c>
      <c r="B225" s="28" t="s">
        <v>57</v>
      </c>
      <c r="C225" s="28" t="n">
        <v>121</v>
      </c>
      <c r="D225" s="29" t="n">
        <v>199.608</v>
      </c>
      <c r="E225" s="1" t="n">
        <v>199.608</v>
      </c>
      <c r="F225" s="29" t="n">
        <v>0.042505</v>
      </c>
      <c r="G225" s="28" t="n">
        <v>-0.000198364</v>
      </c>
      <c r="H225" s="29" t="n">
        <v>216</v>
      </c>
      <c r="I225" s="1" t="n">
        <v>216</v>
      </c>
      <c r="J225" s="29" t="n">
        <v>0</v>
      </c>
      <c r="K225" s="28" t="n">
        <v>0</v>
      </c>
      <c r="L225" s="29" t="n">
        <v>-99</v>
      </c>
      <c r="M225" s="1" t="n">
        <v>31.0861</v>
      </c>
      <c r="N225" s="29" t="n">
        <v>0.000265123</v>
      </c>
      <c r="O225" s="28" t="n">
        <v>130.086</v>
      </c>
      <c r="P225" s="29" t="n">
        <v>-99</v>
      </c>
      <c r="Q225" s="1" t="n">
        <v>31.0847</v>
      </c>
      <c r="R225" s="29" t="n">
        <v>0.00109558</v>
      </c>
      <c r="S225" s="28" t="n">
        <v>130.085</v>
      </c>
    </row>
    <row r="226" customFormat="false" ht="12.75" hidden="false" customHeight="false" outlineLevel="0" collapsed="false">
      <c r="A226" s="27" t="s">
        <v>56</v>
      </c>
      <c r="B226" s="28" t="s">
        <v>57</v>
      </c>
      <c r="C226" s="28" t="n">
        <v>121</v>
      </c>
      <c r="D226" s="29" t="n">
        <v>175.088</v>
      </c>
      <c r="E226" s="1" t="n">
        <v>175.088</v>
      </c>
      <c r="F226" s="29" t="n">
        <v>0.0325654</v>
      </c>
      <c r="G226" s="28" t="n">
        <v>-0.000305176</v>
      </c>
      <c r="H226" s="29" t="n">
        <v>217</v>
      </c>
      <c r="I226" s="1" t="n">
        <v>217</v>
      </c>
      <c r="J226" s="29" t="n">
        <v>0</v>
      </c>
      <c r="K226" s="28" t="n">
        <v>0</v>
      </c>
      <c r="L226" s="29" t="n">
        <v>-99</v>
      </c>
      <c r="M226" s="1" t="n">
        <v>31.0762</v>
      </c>
      <c r="N226" s="29" t="n">
        <v>0.0021273</v>
      </c>
      <c r="O226" s="28" t="n">
        <v>130.076</v>
      </c>
      <c r="P226" s="29" t="n">
        <v>-99</v>
      </c>
      <c r="Q226" s="1" t="n">
        <v>31.0619</v>
      </c>
      <c r="R226" s="29" t="n">
        <v>0.00036398</v>
      </c>
      <c r="S226" s="28" t="n">
        <v>130.062</v>
      </c>
    </row>
    <row r="227" customFormat="false" ht="12.75" hidden="false" customHeight="false" outlineLevel="0" collapsed="false">
      <c r="A227" s="27" t="s">
        <v>56</v>
      </c>
      <c r="B227" s="28" t="s">
        <v>57</v>
      </c>
      <c r="C227" s="28" t="n">
        <v>121</v>
      </c>
      <c r="D227" s="29" t="n">
        <v>150.212</v>
      </c>
      <c r="E227" s="1" t="n">
        <v>150.212</v>
      </c>
      <c r="F227" s="29" t="n">
        <v>0.0331252</v>
      </c>
      <c r="G227" s="28" t="n">
        <v>-0.000488281</v>
      </c>
      <c r="H227" s="29" t="n">
        <v>218</v>
      </c>
      <c r="I227" s="1" t="n">
        <v>218</v>
      </c>
      <c r="J227" s="29" t="n">
        <v>0</v>
      </c>
      <c r="K227" s="28" t="n">
        <v>0</v>
      </c>
      <c r="L227" s="29" t="n">
        <v>-99</v>
      </c>
      <c r="M227" s="1" t="n">
        <v>31.046</v>
      </c>
      <c r="N227" s="29" t="n">
        <v>0.000452945</v>
      </c>
      <c r="O227" s="28" t="n">
        <v>130.046</v>
      </c>
      <c r="P227" s="29" t="n">
        <v>-99</v>
      </c>
      <c r="Q227" s="1" t="n">
        <v>31.0475</v>
      </c>
      <c r="R227" s="29" t="n">
        <v>0.000300504</v>
      </c>
      <c r="S227" s="28" t="n">
        <v>130.047</v>
      </c>
    </row>
    <row r="228" customFormat="false" ht="12.75" hidden="false" customHeight="false" outlineLevel="0" collapsed="false">
      <c r="A228" s="27" t="s">
        <v>56</v>
      </c>
      <c r="B228" s="28" t="s">
        <v>57</v>
      </c>
      <c r="C228" s="28" t="n">
        <v>121</v>
      </c>
      <c r="D228" s="29" t="n">
        <v>125.147</v>
      </c>
      <c r="E228" s="1" t="n">
        <v>125.147</v>
      </c>
      <c r="F228" s="29" t="n">
        <v>0.0224523</v>
      </c>
      <c r="G228" s="28" t="n">
        <v>-0.000183105</v>
      </c>
      <c r="H228" s="29" t="n">
        <v>219</v>
      </c>
      <c r="I228" s="1" t="n">
        <v>219</v>
      </c>
      <c r="J228" s="29" t="n">
        <v>0</v>
      </c>
      <c r="K228" s="28" t="n">
        <v>0</v>
      </c>
      <c r="L228" s="29" t="n">
        <v>-99</v>
      </c>
      <c r="M228" s="1" t="n">
        <v>31.004</v>
      </c>
      <c r="N228" s="29" t="n">
        <v>0.0115617</v>
      </c>
      <c r="O228" s="28" t="n">
        <v>130.004</v>
      </c>
      <c r="P228" s="29" t="n">
        <v>-99</v>
      </c>
      <c r="Q228" s="1" t="n">
        <v>30.9983</v>
      </c>
      <c r="R228" s="29" t="n">
        <v>0.012313</v>
      </c>
      <c r="S228" s="28" t="n">
        <v>129.998</v>
      </c>
    </row>
    <row r="229" customFormat="false" ht="12.75" hidden="false" customHeight="false" outlineLevel="0" collapsed="false">
      <c r="A229" s="27" t="s">
        <v>56</v>
      </c>
      <c r="B229" s="28" t="s">
        <v>57</v>
      </c>
      <c r="C229" s="28" t="n">
        <v>121</v>
      </c>
      <c r="D229" s="29" t="n">
        <v>100.283</v>
      </c>
      <c r="E229" s="1" t="n">
        <v>100.283</v>
      </c>
      <c r="F229" s="29" t="n">
        <v>0.0338566</v>
      </c>
      <c r="G229" s="28" t="n">
        <v>0.000152588</v>
      </c>
      <c r="H229" s="29" t="n">
        <v>220</v>
      </c>
      <c r="I229" s="1" t="n">
        <v>220</v>
      </c>
      <c r="J229" s="29" t="n">
        <v>0</v>
      </c>
      <c r="K229" s="28" t="n">
        <v>0</v>
      </c>
      <c r="L229" s="29" t="n">
        <v>-99</v>
      </c>
      <c r="M229" s="1" t="n">
        <v>30.7834</v>
      </c>
      <c r="N229" s="29" t="n">
        <v>0.0289314</v>
      </c>
      <c r="O229" s="28" t="n">
        <v>129.783</v>
      </c>
      <c r="P229" s="29" t="n">
        <v>-99</v>
      </c>
      <c r="Q229" s="1" t="n">
        <v>30.7611</v>
      </c>
      <c r="R229" s="29" t="n">
        <v>0.00108234</v>
      </c>
      <c r="S229" s="28" t="n">
        <v>129.761</v>
      </c>
    </row>
    <row r="230" customFormat="false" ht="12.75" hidden="false" customHeight="false" outlineLevel="0" collapsed="false">
      <c r="A230" s="27" t="s">
        <v>56</v>
      </c>
      <c r="B230" s="28" t="s">
        <v>57</v>
      </c>
      <c r="C230" s="28" t="n">
        <v>121</v>
      </c>
      <c r="D230" s="29" t="n">
        <v>75.182</v>
      </c>
      <c r="E230" s="1" t="n">
        <v>75.1822</v>
      </c>
      <c r="F230" s="29" t="n">
        <v>0.0298122</v>
      </c>
      <c r="G230" s="28" t="n">
        <v>0.000205994</v>
      </c>
      <c r="H230" s="29" t="n">
        <v>221</v>
      </c>
      <c r="I230" s="1" t="n">
        <v>221</v>
      </c>
      <c r="J230" s="29" t="n">
        <v>0</v>
      </c>
      <c r="K230" s="28" t="n">
        <v>0</v>
      </c>
      <c r="L230" s="29" t="n">
        <v>-99</v>
      </c>
      <c r="M230" s="1" t="n">
        <v>30.1766</v>
      </c>
      <c r="N230" s="29" t="n">
        <v>0.022163</v>
      </c>
      <c r="O230" s="28" t="n">
        <v>129.177</v>
      </c>
      <c r="P230" s="29" t="n">
        <v>-99</v>
      </c>
      <c r="Q230" s="1" t="n">
        <v>30.1499</v>
      </c>
      <c r="R230" s="29" t="n">
        <v>0.00176343</v>
      </c>
      <c r="S230" s="28" t="n">
        <v>129.15</v>
      </c>
    </row>
    <row r="231" customFormat="false" ht="12.75" hidden="false" customHeight="false" outlineLevel="0" collapsed="false">
      <c r="A231" s="27" t="s">
        <v>56</v>
      </c>
      <c r="B231" s="28" t="s">
        <v>57</v>
      </c>
      <c r="C231" s="28" t="n">
        <v>121</v>
      </c>
      <c r="D231" s="29" t="n">
        <v>50.37</v>
      </c>
      <c r="E231" s="1" t="n">
        <v>50.3696</v>
      </c>
      <c r="F231" s="29" t="n">
        <v>0.0324845</v>
      </c>
      <c r="G231" s="28" t="n">
        <v>-0.000411987</v>
      </c>
      <c r="H231" s="29" t="n">
        <v>222</v>
      </c>
      <c r="I231" s="1" t="n">
        <v>222</v>
      </c>
      <c r="J231" s="29" t="n">
        <v>0</v>
      </c>
      <c r="K231" s="28" t="n">
        <v>0</v>
      </c>
      <c r="L231" s="29" t="n">
        <v>-99</v>
      </c>
      <c r="M231" s="1" t="n">
        <v>29.8227</v>
      </c>
      <c r="N231" s="29" t="n">
        <v>0.00997512</v>
      </c>
      <c r="O231" s="28" t="n">
        <v>128.823</v>
      </c>
      <c r="P231" s="29" t="n">
        <v>-99</v>
      </c>
      <c r="Q231" s="1" t="n">
        <v>29.8466</v>
      </c>
      <c r="R231" s="29" t="n">
        <v>0.0222754</v>
      </c>
      <c r="S231" s="28" t="n">
        <v>128.847</v>
      </c>
    </row>
    <row r="232" customFormat="false" ht="12.75" hidden="false" customHeight="false" outlineLevel="0" collapsed="false">
      <c r="A232" s="27" t="s">
        <v>56</v>
      </c>
      <c r="B232" s="28" t="s">
        <v>57</v>
      </c>
      <c r="C232" s="28" t="n">
        <v>121</v>
      </c>
      <c r="D232" s="29" t="n">
        <v>40.329</v>
      </c>
      <c r="E232" s="1" t="n">
        <v>40.3291</v>
      </c>
      <c r="F232" s="29" t="n">
        <v>0.021426</v>
      </c>
      <c r="G232" s="28" t="n">
        <v>0.000118256</v>
      </c>
      <c r="H232" s="29" t="n">
        <v>223</v>
      </c>
      <c r="I232" s="1" t="n">
        <v>223</v>
      </c>
      <c r="J232" s="29" t="n">
        <v>0</v>
      </c>
      <c r="K232" s="28" t="n">
        <v>0</v>
      </c>
      <c r="L232" s="29" t="n">
        <v>-99</v>
      </c>
      <c r="M232" s="1" t="n">
        <v>29.2178</v>
      </c>
      <c r="N232" s="29" t="n">
        <v>0.00171347</v>
      </c>
      <c r="O232" s="28" t="n">
        <v>128.218</v>
      </c>
      <c r="P232" s="29" t="n">
        <v>-99</v>
      </c>
      <c r="Q232" s="1" t="n">
        <v>29.2181</v>
      </c>
      <c r="R232" s="29" t="n">
        <v>0.00143772</v>
      </c>
      <c r="S232" s="28" t="n">
        <v>128.218</v>
      </c>
    </row>
    <row r="233" customFormat="false" ht="12.75" hidden="false" customHeight="false" outlineLevel="0" collapsed="false">
      <c r="A233" s="27" t="s">
        <v>56</v>
      </c>
      <c r="B233" s="28" t="s">
        <v>57</v>
      </c>
      <c r="C233" s="28" t="n">
        <v>121</v>
      </c>
      <c r="D233" s="29" t="n">
        <v>30.561</v>
      </c>
      <c r="E233" s="1" t="n">
        <v>30.5613</v>
      </c>
      <c r="F233" s="29" t="n">
        <v>0.0284465</v>
      </c>
      <c r="G233" s="28" t="n">
        <v>0.000322342</v>
      </c>
      <c r="H233" s="29" t="n">
        <v>224</v>
      </c>
      <c r="I233" s="1" t="n">
        <v>224</v>
      </c>
      <c r="J233" s="29" t="n">
        <v>0</v>
      </c>
      <c r="K233" s="28" t="n">
        <v>0</v>
      </c>
      <c r="L233" s="29" t="n">
        <v>-99</v>
      </c>
      <c r="M233" s="1" t="n">
        <v>29.1096</v>
      </c>
      <c r="N233" s="29" t="n">
        <v>0.000497109</v>
      </c>
      <c r="O233" s="28" t="n">
        <v>128.11</v>
      </c>
      <c r="P233" s="29" t="n">
        <v>-99</v>
      </c>
      <c r="Q233" s="1" t="n">
        <v>29.1083</v>
      </c>
      <c r="R233" s="29" t="n">
        <v>0.00143622</v>
      </c>
      <c r="S233" s="28" t="n">
        <v>128.108</v>
      </c>
    </row>
    <row r="234" customFormat="false" ht="12.75" hidden="false" customHeight="false" outlineLevel="0" collapsed="false">
      <c r="A234" s="27" t="s">
        <v>56</v>
      </c>
      <c r="B234" s="28" t="s">
        <v>57</v>
      </c>
      <c r="C234" s="28" t="n">
        <v>121</v>
      </c>
      <c r="D234" s="29" t="n">
        <v>20.514</v>
      </c>
      <c r="E234" s="1" t="n">
        <v>20.514</v>
      </c>
      <c r="F234" s="29" t="n">
        <v>0.0298586</v>
      </c>
      <c r="G234" s="28" t="n">
        <v>4.19617E-005</v>
      </c>
      <c r="H234" s="29" t="n">
        <v>225</v>
      </c>
      <c r="I234" s="1" t="n">
        <v>225</v>
      </c>
      <c r="J234" s="29" t="n">
        <v>0</v>
      </c>
      <c r="K234" s="28" t="n">
        <v>0</v>
      </c>
      <c r="L234" s="29" t="n">
        <v>-99</v>
      </c>
      <c r="M234" s="1" t="n">
        <v>29</v>
      </c>
      <c r="N234" s="29" t="n">
        <v>0.000481575</v>
      </c>
      <c r="O234" s="28" t="n">
        <v>128</v>
      </c>
      <c r="P234" s="29" t="n">
        <v>-99</v>
      </c>
      <c r="Q234" s="1" t="n">
        <v>29.0011</v>
      </c>
      <c r="R234" s="29" t="n">
        <v>0.000552456</v>
      </c>
      <c r="S234" s="28" t="n">
        <v>128.001</v>
      </c>
    </row>
    <row r="235" customFormat="false" ht="12.75" hidden="false" customHeight="false" outlineLevel="0" collapsed="false">
      <c r="A235" s="27" t="s">
        <v>56</v>
      </c>
      <c r="B235" s="28" t="s">
        <v>57</v>
      </c>
      <c r="C235" s="28" t="n">
        <v>121</v>
      </c>
      <c r="D235" s="29" t="n">
        <v>10.524</v>
      </c>
      <c r="E235" s="1" t="n">
        <v>10.524</v>
      </c>
      <c r="F235" s="29" t="n">
        <v>0.0347463</v>
      </c>
      <c r="G235" s="28" t="n">
        <v>2.47955E-005</v>
      </c>
      <c r="H235" s="29" t="n">
        <v>226</v>
      </c>
      <c r="I235" s="1" t="n">
        <v>226</v>
      </c>
      <c r="J235" s="29" t="n">
        <v>0</v>
      </c>
      <c r="K235" s="28" t="n">
        <v>0</v>
      </c>
      <c r="L235" s="29" t="n">
        <v>-99</v>
      </c>
      <c r="M235" s="1" t="n">
        <v>28.9991</v>
      </c>
      <c r="N235" s="29" t="n">
        <v>0.000284526</v>
      </c>
      <c r="O235" s="28" t="n">
        <v>127.999</v>
      </c>
      <c r="P235" s="29" t="n">
        <v>-99</v>
      </c>
      <c r="Q235" s="1" t="n">
        <v>29.0003</v>
      </c>
      <c r="R235" s="29" t="n">
        <v>0.000334251</v>
      </c>
      <c r="S235" s="28" t="n">
        <v>128</v>
      </c>
    </row>
    <row r="236" customFormat="false" ht="12.75" hidden="false" customHeight="false" outlineLevel="0" collapsed="false">
      <c r="A236" s="27" t="s">
        <v>56</v>
      </c>
      <c r="B236" s="28" t="s">
        <v>57</v>
      </c>
      <c r="C236" s="28" t="n">
        <v>121</v>
      </c>
      <c r="D236" s="29" t="n">
        <v>5.433</v>
      </c>
      <c r="E236" s="1" t="n">
        <v>5.43286</v>
      </c>
      <c r="F236" s="29" t="n">
        <v>0.0279656</v>
      </c>
      <c r="G236" s="28" t="n">
        <v>-0.000140667</v>
      </c>
      <c r="H236" s="29" t="n">
        <v>227</v>
      </c>
      <c r="I236" s="1" t="n">
        <v>227</v>
      </c>
      <c r="J236" s="29" t="n">
        <v>0</v>
      </c>
      <c r="K236" s="28" t="n">
        <v>0</v>
      </c>
      <c r="L236" s="29" t="n">
        <v>-99</v>
      </c>
      <c r="M236" s="1" t="n">
        <v>28.9987</v>
      </c>
      <c r="N236" s="29" t="n">
        <v>0.000293241</v>
      </c>
      <c r="O236" s="28" t="n">
        <v>127.999</v>
      </c>
      <c r="P236" s="29" t="n">
        <v>-99</v>
      </c>
      <c r="Q236" s="1" t="n">
        <v>28.9997</v>
      </c>
      <c r="R236" s="29" t="n">
        <v>0.000310025</v>
      </c>
      <c r="S236" s="28" t="n">
        <v>128</v>
      </c>
    </row>
    <row r="237" customFormat="false" ht="13.5" hidden="false" customHeight="false" outlineLevel="0" collapsed="false">
      <c r="A237" s="23" t="s">
        <v>56</v>
      </c>
      <c r="B237" s="24" t="s">
        <v>57</v>
      </c>
      <c r="C237" s="24" t="n">
        <v>121</v>
      </c>
      <c r="D237" s="25" t="n">
        <v>1.979</v>
      </c>
      <c r="E237" s="26" t="n">
        <v>1.97878</v>
      </c>
      <c r="F237" s="25" t="n">
        <v>0.0287319</v>
      </c>
      <c r="G237" s="24" t="n">
        <v>-0.000223041</v>
      </c>
      <c r="H237" s="25" t="n">
        <v>228</v>
      </c>
      <c r="I237" s="26" t="n">
        <v>228</v>
      </c>
      <c r="J237" s="25" t="n">
        <v>0</v>
      </c>
      <c r="K237" s="24" t="n">
        <v>0</v>
      </c>
      <c r="L237" s="25" t="n">
        <v>-99</v>
      </c>
      <c r="M237" s="26" t="n">
        <v>28.9986</v>
      </c>
      <c r="N237" s="25" t="n">
        <v>0.00183763</v>
      </c>
      <c r="O237" s="24" t="n">
        <v>127.999</v>
      </c>
      <c r="P237" s="25" t="n">
        <v>-99</v>
      </c>
      <c r="Q237" s="26" t="n">
        <v>28.9994</v>
      </c>
      <c r="R237" s="25" t="n">
        <v>0.000813217</v>
      </c>
      <c r="S237" s="24" t="n">
        <v>127.999</v>
      </c>
    </row>
    <row r="238" customFormat="false" ht="13.5" hidden="false" customHeight="false" outlineLevel="0" collapsed="false">
      <c r="A238" s="1" t="s">
        <v>17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2.75" hidden="false" customHeight="false" outlineLevel="0" collapsed="false">
      <c r="A239" s="19" t="s">
        <v>58</v>
      </c>
      <c r="B239" s="20" t="s">
        <v>59</v>
      </c>
      <c r="C239" s="20" t="n">
        <v>121</v>
      </c>
      <c r="D239" s="21" t="n">
        <v>155.139</v>
      </c>
      <c r="E239" s="22" t="n">
        <v>155.139</v>
      </c>
      <c r="F239" s="21" t="n">
        <v>0.056528</v>
      </c>
      <c r="G239" s="20" t="n">
        <v>4.57764E-005</v>
      </c>
      <c r="H239" s="21" t="n">
        <v>229</v>
      </c>
      <c r="I239" s="22" t="n">
        <v>229</v>
      </c>
      <c r="J239" s="21" t="n">
        <v>0</v>
      </c>
      <c r="K239" s="20" t="n">
        <v>0</v>
      </c>
      <c r="L239" s="21" t="n">
        <v>-99</v>
      </c>
      <c r="M239" s="22" t="n">
        <v>30.6748</v>
      </c>
      <c r="N239" s="21" t="n">
        <v>0.0432878</v>
      </c>
      <c r="O239" s="20" t="n">
        <v>129.675</v>
      </c>
      <c r="P239" s="21" t="n">
        <v>-99</v>
      </c>
      <c r="Q239" s="22" t="n">
        <v>30.6448</v>
      </c>
      <c r="R239" s="21" t="n">
        <v>0.0734304</v>
      </c>
      <c r="S239" s="20" t="n">
        <v>129.645</v>
      </c>
    </row>
    <row r="240" customFormat="false" ht="12.75" hidden="false" customHeight="false" outlineLevel="0" collapsed="false">
      <c r="A240" s="27" t="s">
        <v>58</v>
      </c>
      <c r="B240" s="28" t="s">
        <v>59</v>
      </c>
      <c r="C240" s="28" t="n">
        <v>121</v>
      </c>
      <c r="D240" s="29" t="n">
        <v>124.909</v>
      </c>
      <c r="E240" s="1" t="n">
        <v>124.909</v>
      </c>
      <c r="F240" s="29" t="n">
        <v>0.0786734</v>
      </c>
      <c r="G240" s="28" t="n">
        <v>-0.00025177</v>
      </c>
      <c r="H240" s="29" t="n">
        <v>230</v>
      </c>
      <c r="I240" s="1" t="n">
        <v>230</v>
      </c>
      <c r="J240" s="29" t="n">
        <v>0</v>
      </c>
      <c r="K240" s="28" t="n">
        <v>0</v>
      </c>
      <c r="L240" s="29" t="n">
        <v>-99</v>
      </c>
      <c r="M240" s="1" t="n">
        <v>30.0393</v>
      </c>
      <c r="N240" s="29" t="n">
        <v>0.013114</v>
      </c>
      <c r="O240" s="28" t="n">
        <v>129.039</v>
      </c>
      <c r="P240" s="29" t="n">
        <v>-99</v>
      </c>
      <c r="Q240" s="1" t="n">
        <v>30.0396</v>
      </c>
      <c r="R240" s="29" t="n">
        <v>0.0121749</v>
      </c>
      <c r="S240" s="28" t="n">
        <v>129.04</v>
      </c>
    </row>
    <row r="241" customFormat="false" ht="12.75" hidden="false" customHeight="false" outlineLevel="0" collapsed="false">
      <c r="A241" s="27" t="s">
        <v>58</v>
      </c>
      <c r="B241" s="28" t="s">
        <v>59</v>
      </c>
      <c r="C241" s="28" t="n">
        <v>121</v>
      </c>
      <c r="D241" s="29" t="n">
        <v>101.29</v>
      </c>
      <c r="E241" s="1" t="n">
        <v>101.29</v>
      </c>
      <c r="F241" s="29" t="n">
        <v>0.249197</v>
      </c>
      <c r="G241" s="28" t="n">
        <v>-0.000183105</v>
      </c>
      <c r="H241" s="29" t="n">
        <v>231</v>
      </c>
      <c r="I241" s="1" t="n">
        <v>231</v>
      </c>
      <c r="J241" s="29" t="n">
        <v>0</v>
      </c>
      <c r="K241" s="28" t="n">
        <v>0</v>
      </c>
      <c r="L241" s="29" t="n">
        <v>-99</v>
      </c>
      <c r="M241" s="1" t="n">
        <v>29.9015</v>
      </c>
      <c r="N241" s="29" t="n">
        <v>0.0230005</v>
      </c>
      <c r="O241" s="28" t="n">
        <v>128.901</v>
      </c>
      <c r="P241" s="29" t="n">
        <v>-99</v>
      </c>
      <c r="Q241" s="1" t="n">
        <v>29.9108</v>
      </c>
      <c r="R241" s="29" t="n">
        <v>0.0300443</v>
      </c>
      <c r="S241" s="28" t="n">
        <v>128.911</v>
      </c>
    </row>
    <row r="242" customFormat="false" ht="12.75" hidden="false" customHeight="false" outlineLevel="0" collapsed="false">
      <c r="A242" s="27" t="s">
        <v>58</v>
      </c>
      <c r="B242" s="28" t="s">
        <v>59</v>
      </c>
      <c r="C242" s="28" t="n">
        <v>121</v>
      </c>
      <c r="D242" s="29" t="n">
        <v>76.59</v>
      </c>
      <c r="E242" s="1" t="n">
        <v>76.5898</v>
      </c>
      <c r="F242" s="29" t="n">
        <v>0.175925</v>
      </c>
      <c r="G242" s="28" t="n">
        <v>-0.000221252</v>
      </c>
      <c r="H242" s="29" t="n">
        <v>232</v>
      </c>
      <c r="I242" s="1" t="n">
        <v>232</v>
      </c>
      <c r="J242" s="29" t="n">
        <v>0</v>
      </c>
      <c r="K242" s="28" t="n">
        <v>0</v>
      </c>
      <c r="L242" s="29" t="n">
        <v>-99</v>
      </c>
      <c r="M242" s="1" t="n">
        <v>29.7567</v>
      </c>
      <c r="N242" s="29" t="n">
        <v>0.00181271</v>
      </c>
      <c r="O242" s="28" t="n">
        <v>128.757</v>
      </c>
      <c r="P242" s="29" t="n">
        <v>-99</v>
      </c>
      <c r="Q242" s="1" t="n">
        <v>29.7588</v>
      </c>
      <c r="R242" s="29" t="n">
        <v>0.00272699</v>
      </c>
      <c r="S242" s="28" t="n">
        <v>128.759</v>
      </c>
    </row>
    <row r="243" customFormat="false" ht="12.75" hidden="false" customHeight="false" outlineLevel="0" collapsed="false">
      <c r="A243" s="27" t="s">
        <v>58</v>
      </c>
      <c r="B243" s="28" t="s">
        <v>59</v>
      </c>
      <c r="C243" s="28" t="n">
        <v>96</v>
      </c>
      <c r="D243" s="29" t="n">
        <v>52.212</v>
      </c>
      <c r="E243" s="1" t="n">
        <v>52.2626</v>
      </c>
      <c r="F243" s="29" t="n">
        <v>0.285339</v>
      </c>
      <c r="G243" s="28" t="n">
        <v>0.0506439</v>
      </c>
      <c r="H243" s="29" t="n">
        <v>233</v>
      </c>
      <c r="I243" s="1" t="n">
        <v>233</v>
      </c>
      <c r="J243" s="29" t="n">
        <v>0</v>
      </c>
      <c r="K243" s="28" t="n">
        <v>0</v>
      </c>
      <c r="L243" s="29" t="n">
        <v>29.7212</v>
      </c>
      <c r="M243" s="1" t="n">
        <v>29.722</v>
      </c>
      <c r="N243" s="29" t="n">
        <v>0.00201261</v>
      </c>
      <c r="O243" s="28" t="n">
        <v>0.000829697</v>
      </c>
      <c r="P243" s="29" t="n">
        <v>29.7212</v>
      </c>
      <c r="Q243" s="1" t="n">
        <v>29.7248</v>
      </c>
      <c r="R243" s="29" t="n">
        <v>0.00478819</v>
      </c>
      <c r="S243" s="28" t="n">
        <v>0.00361061</v>
      </c>
    </row>
    <row r="244" customFormat="false" ht="12.75" hidden="false" customHeight="false" outlineLevel="0" collapsed="false">
      <c r="A244" s="27" t="s">
        <v>58</v>
      </c>
      <c r="B244" s="28" t="s">
        <v>59</v>
      </c>
      <c r="C244" s="28" t="n">
        <v>53</v>
      </c>
      <c r="D244" s="29" t="n">
        <v>42.425</v>
      </c>
      <c r="E244" s="1" t="n">
        <v>42.485</v>
      </c>
      <c r="F244" s="29" t="n">
        <v>0.290507</v>
      </c>
      <c r="G244" s="28" t="n">
        <v>0.0599632</v>
      </c>
      <c r="H244" s="29" t="n">
        <v>234</v>
      </c>
      <c r="I244" s="1" t="n">
        <v>234</v>
      </c>
      <c r="J244" s="29" t="n">
        <v>0</v>
      </c>
      <c r="K244" s="28" t="n">
        <v>0</v>
      </c>
      <c r="L244" s="29" t="n">
        <v>-99</v>
      </c>
      <c r="M244" s="1" t="n">
        <v>29.7075</v>
      </c>
      <c r="N244" s="29" t="n">
        <v>0.00098396</v>
      </c>
      <c r="O244" s="28" t="n">
        <v>128.707</v>
      </c>
      <c r="P244" s="29" t="n">
        <v>-99</v>
      </c>
      <c r="Q244" s="1" t="n">
        <v>29.7083</v>
      </c>
      <c r="R244" s="29" t="n">
        <v>0.00196273</v>
      </c>
      <c r="S244" s="28" t="n">
        <v>128.708</v>
      </c>
    </row>
    <row r="245" customFormat="false" ht="12.75" hidden="false" customHeight="false" outlineLevel="0" collapsed="false">
      <c r="A245" s="27" t="s">
        <v>58</v>
      </c>
      <c r="B245" s="28" t="s">
        <v>59</v>
      </c>
      <c r="C245" s="28" t="n">
        <v>113</v>
      </c>
      <c r="D245" s="29" t="n">
        <v>30.862</v>
      </c>
      <c r="E245" s="1" t="n">
        <v>30.8708</v>
      </c>
      <c r="F245" s="29" t="n">
        <v>0.283437</v>
      </c>
      <c r="G245" s="28" t="n">
        <v>0.00883293</v>
      </c>
      <c r="H245" s="29" t="n">
        <v>235</v>
      </c>
      <c r="I245" s="1" t="n">
        <v>235</v>
      </c>
      <c r="J245" s="29" t="n">
        <v>0</v>
      </c>
      <c r="K245" s="28" t="n">
        <v>0</v>
      </c>
      <c r="L245" s="29" t="n">
        <v>-99</v>
      </c>
      <c r="M245" s="1" t="n">
        <v>29.6462</v>
      </c>
      <c r="N245" s="29" t="n">
        <v>0.00203498</v>
      </c>
      <c r="O245" s="28" t="n">
        <v>128.646</v>
      </c>
      <c r="P245" s="29" t="n">
        <v>-99</v>
      </c>
      <c r="Q245" s="1" t="n">
        <v>29.6472</v>
      </c>
      <c r="R245" s="29" t="n">
        <v>0.00311375</v>
      </c>
      <c r="S245" s="28" t="n">
        <v>128.647</v>
      </c>
    </row>
    <row r="246" customFormat="false" ht="12.75" hidden="false" customHeight="false" outlineLevel="0" collapsed="false">
      <c r="A246" s="27" t="s">
        <v>58</v>
      </c>
      <c r="B246" s="28" t="s">
        <v>59</v>
      </c>
      <c r="C246" s="28" t="n">
        <v>121</v>
      </c>
      <c r="D246" s="29" t="n">
        <v>21.328</v>
      </c>
      <c r="E246" s="1" t="n">
        <v>21.328</v>
      </c>
      <c r="F246" s="29" t="n">
        <v>0.24706</v>
      </c>
      <c r="G246" s="28" t="n">
        <v>0</v>
      </c>
      <c r="H246" s="29" t="n">
        <v>236</v>
      </c>
      <c r="I246" s="1" t="n">
        <v>236</v>
      </c>
      <c r="J246" s="29" t="n">
        <v>0</v>
      </c>
      <c r="K246" s="28" t="n">
        <v>0</v>
      </c>
      <c r="L246" s="29" t="n">
        <v>-99</v>
      </c>
      <c r="M246" s="1" t="n">
        <v>29.6387</v>
      </c>
      <c r="N246" s="29" t="n">
        <v>0.000490719</v>
      </c>
      <c r="O246" s="28" t="n">
        <v>128.639</v>
      </c>
      <c r="P246" s="29" t="n">
        <v>-99</v>
      </c>
      <c r="Q246" s="1" t="n">
        <v>29.6405</v>
      </c>
      <c r="R246" s="29" t="n">
        <v>0.000868761</v>
      </c>
      <c r="S246" s="28" t="n">
        <v>128.64</v>
      </c>
    </row>
    <row r="247" customFormat="false" ht="12.75" hidden="false" customHeight="false" outlineLevel="0" collapsed="false">
      <c r="A247" s="27" t="s">
        <v>58</v>
      </c>
      <c r="B247" s="28" t="s">
        <v>59</v>
      </c>
      <c r="C247" s="28" t="n">
        <v>121</v>
      </c>
      <c r="D247" s="29" t="n">
        <v>10.939</v>
      </c>
      <c r="E247" s="1" t="n">
        <v>10.9389</v>
      </c>
      <c r="F247" s="29" t="n">
        <v>0.213089</v>
      </c>
      <c r="G247" s="28" t="n">
        <v>-5.81741E-005</v>
      </c>
      <c r="H247" s="29" t="n">
        <v>237</v>
      </c>
      <c r="I247" s="1" t="n">
        <v>237</v>
      </c>
      <c r="J247" s="29" t="n">
        <v>0</v>
      </c>
      <c r="K247" s="28" t="n">
        <v>0</v>
      </c>
      <c r="L247" s="29" t="n">
        <v>-99</v>
      </c>
      <c r="M247" s="1" t="n">
        <v>29.6368</v>
      </c>
      <c r="N247" s="29" t="n">
        <v>0.00046524</v>
      </c>
      <c r="O247" s="28" t="n">
        <v>128.637</v>
      </c>
      <c r="P247" s="29" t="n">
        <v>-99</v>
      </c>
      <c r="Q247" s="1" t="n">
        <v>29.6382</v>
      </c>
      <c r="R247" s="29" t="n">
        <v>0.000523641</v>
      </c>
      <c r="S247" s="28" t="n">
        <v>128.638</v>
      </c>
    </row>
    <row r="248" customFormat="false" ht="12.75" hidden="false" customHeight="false" outlineLevel="0" collapsed="false">
      <c r="A248" s="27" t="s">
        <v>58</v>
      </c>
      <c r="B248" s="28" t="s">
        <v>59</v>
      </c>
      <c r="C248" s="28" t="n">
        <v>121</v>
      </c>
      <c r="D248" s="29" t="n">
        <v>5.5</v>
      </c>
      <c r="E248" s="1" t="n">
        <v>5.50032</v>
      </c>
      <c r="F248" s="29" t="n">
        <v>0.0918659</v>
      </c>
      <c r="G248" s="28" t="n">
        <v>0.000322342</v>
      </c>
      <c r="H248" s="29" t="n">
        <v>238</v>
      </c>
      <c r="I248" s="1" t="n">
        <v>238</v>
      </c>
      <c r="J248" s="29" t="n">
        <v>0</v>
      </c>
      <c r="K248" s="28" t="n">
        <v>0</v>
      </c>
      <c r="L248" s="29" t="n">
        <v>-99</v>
      </c>
      <c r="M248" s="1" t="n">
        <v>29.6373</v>
      </c>
      <c r="N248" s="29" t="n">
        <v>0.000657804</v>
      </c>
      <c r="O248" s="28" t="n">
        <v>128.637</v>
      </c>
      <c r="P248" s="29" t="n">
        <v>-99</v>
      </c>
      <c r="Q248" s="1" t="n">
        <v>29.6386</v>
      </c>
      <c r="R248" s="29" t="n">
        <v>0.000613773</v>
      </c>
      <c r="S248" s="28" t="n">
        <v>128.639</v>
      </c>
    </row>
    <row r="249" customFormat="false" ht="13.5" hidden="false" customHeight="false" outlineLevel="0" collapsed="false">
      <c r="A249" s="23" t="s">
        <v>58</v>
      </c>
      <c r="B249" s="24" t="s">
        <v>59</v>
      </c>
      <c r="C249" s="24" t="n">
        <v>121</v>
      </c>
      <c r="D249" s="25" t="n">
        <v>2.447</v>
      </c>
      <c r="E249" s="26" t="n">
        <v>2.44728</v>
      </c>
      <c r="F249" s="25" t="n">
        <v>0.0389001</v>
      </c>
      <c r="G249" s="24" t="n">
        <v>0.000280857</v>
      </c>
      <c r="H249" s="25" t="n">
        <v>239</v>
      </c>
      <c r="I249" s="26" t="n">
        <v>239</v>
      </c>
      <c r="J249" s="25" t="n">
        <v>0</v>
      </c>
      <c r="K249" s="24" t="n">
        <v>0</v>
      </c>
      <c r="L249" s="25" t="n">
        <v>-99</v>
      </c>
      <c r="M249" s="26" t="n">
        <v>29.6368</v>
      </c>
      <c r="N249" s="25" t="n">
        <v>0.000402941</v>
      </c>
      <c r="O249" s="24" t="n">
        <v>128.637</v>
      </c>
      <c r="P249" s="25" t="n">
        <v>-99</v>
      </c>
      <c r="Q249" s="26" t="n">
        <v>29.6385</v>
      </c>
      <c r="R249" s="25" t="n">
        <v>0.000400911</v>
      </c>
      <c r="S249" s="24" t="n">
        <v>128.638</v>
      </c>
    </row>
    <row r="250" customFormat="false" ht="13.5" hidden="false" customHeight="false" outlineLevel="0" collapsed="false">
      <c r="A250" s="1" t="s">
        <v>17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2.75" hidden="false" customHeight="false" outlineLevel="0" collapsed="false">
      <c r="A251" s="19" t="s">
        <v>60</v>
      </c>
      <c r="B251" s="20" t="s">
        <v>61</v>
      </c>
      <c r="C251" s="20" t="n">
        <v>121</v>
      </c>
      <c r="D251" s="21" t="n">
        <v>120.329</v>
      </c>
      <c r="E251" s="22" t="n">
        <v>120.329</v>
      </c>
      <c r="F251" s="21" t="n">
        <v>0.0470205</v>
      </c>
      <c r="G251" s="20" t="n">
        <v>1.52588E-005</v>
      </c>
      <c r="H251" s="21" t="n">
        <v>240</v>
      </c>
      <c r="I251" s="22" t="n">
        <v>240</v>
      </c>
      <c r="J251" s="21" t="n">
        <v>0</v>
      </c>
      <c r="K251" s="20" t="n">
        <v>0</v>
      </c>
      <c r="L251" s="21" t="n">
        <v>-99</v>
      </c>
      <c r="M251" s="22" t="n">
        <v>32.2246</v>
      </c>
      <c r="N251" s="21" t="n">
        <v>0.00891576</v>
      </c>
      <c r="O251" s="20" t="n">
        <v>131.225</v>
      </c>
      <c r="P251" s="21" t="n">
        <v>-99</v>
      </c>
      <c r="Q251" s="22" t="n">
        <v>32.2571</v>
      </c>
      <c r="R251" s="21" t="n">
        <v>0.00851688</v>
      </c>
      <c r="S251" s="20" t="n">
        <v>131.257</v>
      </c>
    </row>
    <row r="252" customFormat="false" ht="12.75" hidden="false" customHeight="false" outlineLevel="0" collapsed="false">
      <c r="A252" s="27" t="s">
        <v>60</v>
      </c>
      <c r="B252" s="28" t="s">
        <v>61</v>
      </c>
      <c r="C252" s="28" t="n">
        <v>121</v>
      </c>
      <c r="D252" s="29" t="n">
        <v>100.476</v>
      </c>
      <c r="E252" s="1" t="n">
        <v>100.476</v>
      </c>
      <c r="F252" s="29" t="n">
        <v>0.0467618</v>
      </c>
      <c r="G252" s="28" t="n">
        <v>-0.000152588</v>
      </c>
      <c r="H252" s="29" t="n">
        <v>241</v>
      </c>
      <c r="I252" s="1" t="n">
        <v>241</v>
      </c>
      <c r="J252" s="29" t="n">
        <v>0</v>
      </c>
      <c r="K252" s="28" t="n">
        <v>0</v>
      </c>
      <c r="L252" s="29" t="n">
        <v>32.0557</v>
      </c>
      <c r="M252" s="1" t="n">
        <v>32.0565</v>
      </c>
      <c r="N252" s="29" t="n">
        <v>0.0135343</v>
      </c>
      <c r="O252" s="28" t="n">
        <v>0.000846863</v>
      </c>
      <c r="P252" s="29" t="n">
        <v>32.0557</v>
      </c>
      <c r="Q252" s="1" t="n">
        <v>32.0382</v>
      </c>
      <c r="R252" s="29" t="n">
        <v>0.00138847</v>
      </c>
      <c r="S252" s="28" t="n">
        <v>-0.01754</v>
      </c>
    </row>
    <row r="253" customFormat="false" ht="12.75" hidden="false" customHeight="false" outlineLevel="0" collapsed="false">
      <c r="A253" s="27" t="s">
        <v>60</v>
      </c>
      <c r="B253" s="28" t="s">
        <v>61</v>
      </c>
      <c r="C253" s="28" t="n">
        <v>121</v>
      </c>
      <c r="D253" s="29" t="n">
        <v>75.457</v>
      </c>
      <c r="E253" s="1" t="n">
        <v>75.4569</v>
      </c>
      <c r="F253" s="29" t="n">
        <v>0.0686582</v>
      </c>
      <c r="G253" s="28" t="n">
        <v>-5.34058E-005</v>
      </c>
      <c r="H253" s="29" t="n">
        <v>242</v>
      </c>
      <c r="I253" s="1" t="n">
        <v>242</v>
      </c>
      <c r="J253" s="29" t="n">
        <v>0</v>
      </c>
      <c r="K253" s="28" t="n">
        <v>0</v>
      </c>
      <c r="L253" s="29" t="n">
        <v>-99</v>
      </c>
      <c r="M253" s="1" t="n">
        <v>31.4235</v>
      </c>
      <c r="N253" s="29" t="n">
        <v>0.0406138</v>
      </c>
      <c r="O253" s="28" t="n">
        <v>130.424</v>
      </c>
      <c r="P253" s="29" t="n">
        <v>-99</v>
      </c>
      <c r="Q253" s="1" t="n">
        <v>31.4235</v>
      </c>
      <c r="R253" s="29" t="n">
        <v>0.035151</v>
      </c>
      <c r="S253" s="28" t="n">
        <v>130.424</v>
      </c>
    </row>
    <row r="254" customFormat="false" ht="12.75" hidden="false" customHeight="false" outlineLevel="0" collapsed="false">
      <c r="A254" s="27" t="s">
        <v>60</v>
      </c>
      <c r="B254" s="28" t="s">
        <v>61</v>
      </c>
      <c r="C254" s="28" t="n">
        <v>121</v>
      </c>
      <c r="D254" s="29" t="n">
        <v>49.987</v>
      </c>
      <c r="E254" s="1" t="n">
        <v>49.9865</v>
      </c>
      <c r="F254" s="29" t="n">
        <v>0.0438384</v>
      </c>
      <c r="G254" s="28" t="n">
        <v>-0.000453949</v>
      </c>
      <c r="H254" s="29" t="n">
        <v>243</v>
      </c>
      <c r="I254" s="1" t="n">
        <v>243</v>
      </c>
      <c r="J254" s="29" t="n">
        <v>0</v>
      </c>
      <c r="K254" s="28" t="n">
        <v>0</v>
      </c>
      <c r="L254" s="29" t="n">
        <v>-99</v>
      </c>
      <c r="M254" s="1" t="n">
        <v>30.9913</v>
      </c>
      <c r="N254" s="29" t="n">
        <v>0.00489112</v>
      </c>
      <c r="O254" s="28" t="n">
        <v>129.991</v>
      </c>
      <c r="P254" s="29" t="n">
        <v>-99</v>
      </c>
      <c r="Q254" s="1" t="n">
        <v>30.9896</v>
      </c>
      <c r="R254" s="29" t="n">
        <v>0.00303732</v>
      </c>
      <c r="S254" s="28" t="n">
        <v>129.99</v>
      </c>
    </row>
    <row r="255" customFormat="false" ht="12.75" hidden="false" customHeight="false" outlineLevel="0" collapsed="false">
      <c r="A255" s="27" t="s">
        <v>60</v>
      </c>
      <c r="B255" s="28" t="s">
        <v>61</v>
      </c>
      <c r="C255" s="28" t="n">
        <v>121</v>
      </c>
      <c r="D255" s="29" t="n">
        <v>40.386</v>
      </c>
      <c r="E255" s="1" t="n">
        <v>40.3857</v>
      </c>
      <c r="F255" s="29" t="n">
        <v>0.0379643</v>
      </c>
      <c r="G255" s="28" t="n">
        <v>-0.000293732</v>
      </c>
      <c r="H255" s="29" t="n">
        <v>244</v>
      </c>
      <c r="I255" s="1" t="n">
        <v>244</v>
      </c>
      <c r="J255" s="29" t="n">
        <v>0</v>
      </c>
      <c r="K255" s="28" t="n">
        <v>0</v>
      </c>
      <c r="L255" s="29" t="n">
        <v>-99</v>
      </c>
      <c r="M255" s="1" t="n">
        <v>30.8413</v>
      </c>
      <c r="N255" s="29" t="n">
        <v>0.000425308</v>
      </c>
      <c r="O255" s="28" t="n">
        <v>129.841</v>
      </c>
      <c r="P255" s="29" t="n">
        <v>-99</v>
      </c>
      <c r="Q255" s="1" t="n">
        <v>30.8431</v>
      </c>
      <c r="R255" s="29" t="n">
        <v>0.000881219</v>
      </c>
      <c r="S255" s="28" t="n">
        <v>129.843</v>
      </c>
    </row>
    <row r="256" customFormat="false" ht="12.75" hidden="false" customHeight="false" outlineLevel="0" collapsed="false">
      <c r="A256" s="27" t="s">
        <v>60</v>
      </c>
      <c r="B256" s="28" t="s">
        <v>61</v>
      </c>
      <c r="C256" s="28" t="n">
        <v>121</v>
      </c>
      <c r="D256" s="29" t="n">
        <v>30.497</v>
      </c>
      <c r="E256" s="1" t="n">
        <v>30.497</v>
      </c>
      <c r="F256" s="29" t="n">
        <v>0.0401064</v>
      </c>
      <c r="G256" s="28" t="n">
        <v>-2.47955E-005</v>
      </c>
      <c r="H256" s="29" t="n">
        <v>245</v>
      </c>
      <c r="I256" s="1" t="n">
        <v>245</v>
      </c>
      <c r="J256" s="29" t="n">
        <v>0</v>
      </c>
      <c r="K256" s="28" t="n">
        <v>0</v>
      </c>
      <c r="L256" s="29" t="n">
        <v>-99</v>
      </c>
      <c r="M256" s="1" t="n">
        <v>30.8281</v>
      </c>
      <c r="N256" s="29" t="n">
        <v>0.000587964</v>
      </c>
      <c r="O256" s="28" t="n">
        <v>129.828</v>
      </c>
      <c r="P256" s="29" t="n">
        <v>-99</v>
      </c>
      <c r="Q256" s="1" t="n">
        <v>30.8301</v>
      </c>
      <c r="R256" s="29" t="n">
        <v>0.000373489</v>
      </c>
      <c r="S256" s="28" t="n">
        <v>129.83</v>
      </c>
    </row>
    <row r="257" customFormat="false" ht="12.75" hidden="false" customHeight="false" outlineLevel="0" collapsed="false">
      <c r="A257" s="27" t="s">
        <v>60</v>
      </c>
      <c r="B257" s="28" t="s">
        <v>61</v>
      </c>
      <c r="C257" s="28" t="n">
        <v>121</v>
      </c>
      <c r="D257" s="29" t="n">
        <v>20.449</v>
      </c>
      <c r="E257" s="1" t="n">
        <v>20.4486</v>
      </c>
      <c r="F257" s="29" t="n">
        <v>0.0399911</v>
      </c>
      <c r="G257" s="28" t="n">
        <v>-0.000429153</v>
      </c>
      <c r="H257" s="29" t="n">
        <v>246</v>
      </c>
      <c r="I257" s="1" t="n">
        <v>246</v>
      </c>
      <c r="J257" s="29" t="n">
        <v>0</v>
      </c>
      <c r="K257" s="28" t="n">
        <v>0</v>
      </c>
      <c r="L257" s="29" t="n">
        <v>-99</v>
      </c>
      <c r="M257" s="1" t="n">
        <v>30.8022</v>
      </c>
      <c r="N257" s="29" t="n">
        <v>0.000277213</v>
      </c>
      <c r="O257" s="28" t="n">
        <v>129.802</v>
      </c>
      <c r="P257" s="29" t="n">
        <v>-99</v>
      </c>
      <c r="Q257" s="1" t="n">
        <v>30.8036</v>
      </c>
      <c r="R257" s="29" t="n">
        <v>0.000399609</v>
      </c>
      <c r="S257" s="28" t="n">
        <v>129.804</v>
      </c>
    </row>
    <row r="258" customFormat="false" ht="12.75" hidden="false" customHeight="false" outlineLevel="0" collapsed="false">
      <c r="A258" s="27" t="s">
        <v>60</v>
      </c>
      <c r="B258" s="28" t="s">
        <v>61</v>
      </c>
      <c r="C258" s="28" t="n">
        <v>121</v>
      </c>
      <c r="D258" s="29" t="n">
        <v>10.427</v>
      </c>
      <c r="E258" s="1" t="n">
        <v>10.4273</v>
      </c>
      <c r="F258" s="29" t="n">
        <v>0.0386</v>
      </c>
      <c r="G258" s="28" t="n">
        <v>0.000272751</v>
      </c>
      <c r="H258" s="29" t="n">
        <v>247</v>
      </c>
      <c r="I258" s="1" t="n">
        <v>247</v>
      </c>
      <c r="J258" s="29" t="n">
        <v>0</v>
      </c>
      <c r="K258" s="28" t="n">
        <v>0</v>
      </c>
      <c r="L258" s="29" t="n">
        <v>-99</v>
      </c>
      <c r="M258" s="1" t="n">
        <v>30.7729</v>
      </c>
      <c r="N258" s="29" t="n">
        <v>0.00173847</v>
      </c>
      <c r="O258" s="28" t="n">
        <v>129.773</v>
      </c>
      <c r="P258" s="29" t="n">
        <v>-99</v>
      </c>
      <c r="Q258" s="1" t="n">
        <v>30.7755</v>
      </c>
      <c r="R258" s="29" t="n">
        <v>0.00120854</v>
      </c>
      <c r="S258" s="28" t="n">
        <v>129.775</v>
      </c>
    </row>
    <row r="259" customFormat="false" ht="12.75" hidden="false" customHeight="false" outlineLevel="0" collapsed="false">
      <c r="A259" s="27" t="s">
        <v>60</v>
      </c>
      <c r="B259" s="28" t="s">
        <v>61</v>
      </c>
      <c r="C259" s="28" t="n">
        <v>121</v>
      </c>
      <c r="D259" s="29" t="n">
        <v>5.553</v>
      </c>
      <c r="E259" s="1" t="n">
        <v>5.55324</v>
      </c>
      <c r="F259" s="29" t="n">
        <v>0.053806</v>
      </c>
      <c r="G259" s="28" t="n">
        <v>0.000239849</v>
      </c>
      <c r="H259" s="29" t="n">
        <v>248</v>
      </c>
      <c r="I259" s="1" t="n">
        <v>248</v>
      </c>
      <c r="J259" s="29" t="n">
        <v>0</v>
      </c>
      <c r="K259" s="28" t="n">
        <v>0</v>
      </c>
      <c r="L259" s="29" t="n">
        <v>-99</v>
      </c>
      <c r="M259" s="1" t="n">
        <v>30.5553</v>
      </c>
      <c r="N259" s="29" t="n">
        <v>0.0018361</v>
      </c>
      <c r="O259" s="28" t="n">
        <v>129.555</v>
      </c>
      <c r="P259" s="29" t="n">
        <v>-99</v>
      </c>
      <c r="Q259" s="1" t="n">
        <v>30.5563</v>
      </c>
      <c r="R259" s="29" t="n">
        <v>0.00347538</v>
      </c>
      <c r="S259" s="28" t="n">
        <v>129.556</v>
      </c>
    </row>
    <row r="260" customFormat="false" ht="13.5" hidden="false" customHeight="false" outlineLevel="0" collapsed="false">
      <c r="A260" s="23" t="s">
        <v>60</v>
      </c>
      <c r="B260" s="24" t="s">
        <v>61</v>
      </c>
      <c r="C260" s="24" t="n">
        <v>121</v>
      </c>
      <c r="D260" s="25" t="n">
        <v>1.793</v>
      </c>
      <c r="E260" s="26" t="n">
        <v>1.79325</v>
      </c>
      <c r="F260" s="25" t="n">
        <v>0.0470293</v>
      </c>
      <c r="G260" s="24" t="n">
        <v>0.000247955</v>
      </c>
      <c r="H260" s="25" t="n">
        <v>249</v>
      </c>
      <c r="I260" s="26" t="n">
        <v>249</v>
      </c>
      <c r="J260" s="25" t="n">
        <v>0</v>
      </c>
      <c r="K260" s="24" t="n">
        <v>0</v>
      </c>
      <c r="L260" s="25" t="n">
        <v>-99</v>
      </c>
      <c r="M260" s="26" t="n">
        <v>30.4527</v>
      </c>
      <c r="N260" s="25" t="n">
        <v>0.0006697</v>
      </c>
      <c r="O260" s="24" t="n">
        <v>129.453</v>
      </c>
      <c r="P260" s="25" t="n">
        <v>-99</v>
      </c>
      <c r="Q260" s="26" t="n">
        <v>30.4545</v>
      </c>
      <c r="R260" s="25" t="n">
        <v>0.000684778</v>
      </c>
      <c r="S260" s="24" t="n">
        <v>129.454</v>
      </c>
    </row>
    <row r="261" customFormat="false" ht="13.5" hidden="false" customHeight="false" outlineLevel="0" collapsed="false">
      <c r="A261" s="1" t="s">
        <v>17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2.75" hidden="false" customHeight="false" outlineLevel="0" collapsed="false">
      <c r="A262" s="19" t="s">
        <v>62</v>
      </c>
      <c r="B262" s="20" t="s">
        <v>63</v>
      </c>
      <c r="C262" s="20" t="n">
        <v>121</v>
      </c>
      <c r="D262" s="21" t="n">
        <v>145.173</v>
      </c>
      <c r="E262" s="22" t="n">
        <v>145.173</v>
      </c>
      <c r="F262" s="21" t="n">
        <v>0.125203</v>
      </c>
      <c r="G262" s="20" t="n">
        <v>0.000259399</v>
      </c>
      <c r="H262" s="21" t="n">
        <v>250</v>
      </c>
      <c r="I262" s="22" t="n">
        <v>250</v>
      </c>
      <c r="J262" s="21" t="n">
        <v>0</v>
      </c>
      <c r="K262" s="20" t="n">
        <v>0</v>
      </c>
      <c r="L262" s="21" t="n">
        <v>-99</v>
      </c>
      <c r="M262" s="22" t="n">
        <v>31.7993</v>
      </c>
      <c r="N262" s="21" t="n">
        <v>0.00622154</v>
      </c>
      <c r="O262" s="20" t="n">
        <v>130.799</v>
      </c>
      <c r="P262" s="21" t="n">
        <v>-99</v>
      </c>
      <c r="Q262" s="22" t="n">
        <v>31.7993</v>
      </c>
      <c r="R262" s="21" t="n">
        <v>0.00482777</v>
      </c>
      <c r="S262" s="20" t="n">
        <v>130.799</v>
      </c>
    </row>
    <row r="263" customFormat="false" ht="12.75" hidden="false" customHeight="false" outlineLevel="0" collapsed="false">
      <c r="A263" s="27" t="s">
        <v>62</v>
      </c>
      <c r="B263" s="28" t="s">
        <v>63</v>
      </c>
      <c r="C263" s="28" t="n">
        <v>121</v>
      </c>
      <c r="D263" s="29" t="n">
        <v>125.276</v>
      </c>
      <c r="E263" s="1" t="n">
        <v>125.276</v>
      </c>
      <c r="F263" s="29" t="n">
        <v>0.117612</v>
      </c>
      <c r="G263" s="28" t="n">
        <v>-0.0001297</v>
      </c>
      <c r="H263" s="29" t="n">
        <v>251</v>
      </c>
      <c r="I263" s="1" t="n">
        <v>251</v>
      </c>
      <c r="J263" s="29" t="n">
        <v>0</v>
      </c>
      <c r="K263" s="28" t="n">
        <v>0</v>
      </c>
      <c r="L263" s="29" t="n">
        <v>31.6875</v>
      </c>
      <c r="M263" s="1" t="n">
        <v>31.6743</v>
      </c>
      <c r="N263" s="29" t="n">
        <v>0.000920936</v>
      </c>
      <c r="O263" s="28" t="n">
        <v>-0.0131836</v>
      </c>
      <c r="P263" s="29" t="n">
        <v>31.6875</v>
      </c>
      <c r="Q263" s="1" t="n">
        <v>31.6759</v>
      </c>
      <c r="R263" s="29" t="n">
        <v>0.000855404</v>
      </c>
      <c r="S263" s="28" t="n">
        <v>-0.0116081</v>
      </c>
    </row>
    <row r="264" customFormat="false" ht="12.75" hidden="false" customHeight="false" outlineLevel="0" collapsed="false">
      <c r="A264" s="27" t="s">
        <v>62</v>
      </c>
      <c r="B264" s="28" t="s">
        <v>63</v>
      </c>
      <c r="C264" s="28" t="n">
        <v>115</v>
      </c>
      <c r="D264" s="29" t="n">
        <v>99.793</v>
      </c>
      <c r="E264" s="1" t="n">
        <v>99.8232</v>
      </c>
      <c r="F264" s="29" t="n">
        <v>0.181495</v>
      </c>
      <c r="G264" s="28" t="n">
        <v>0.0302277</v>
      </c>
      <c r="H264" s="29" t="n">
        <v>252</v>
      </c>
      <c r="I264" s="1" t="n">
        <v>252</v>
      </c>
      <c r="J264" s="29" t="n">
        <v>0</v>
      </c>
      <c r="K264" s="28" t="n">
        <v>0</v>
      </c>
      <c r="L264" s="29" t="n">
        <v>-99</v>
      </c>
      <c r="M264" s="1" t="n">
        <v>31.4725</v>
      </c>
      <c r="N264" s="29" t="n">
        <v>0.00915804</v>
      </c>
      <c r="O264" s="28" t="n">
        <v>130.472</v>
      </c>
      <c r="P264" s="29" t="n">
        <v>-99</v>
      </c>
      <c r="Q264" s="1" t="n">
        <v>31.467</v>
      </c>
      <c r="R264" s="29" t="n">
        <v>0.017082</v>
      </c>
      <c r="S264" s="28" t="n">
        <v>130.467</v>
      </c>
    </row>
    <row r="265" customFormat="false" ht="12.75" hidden="false" customHeight="false" outlineLevel="0" collapsed="false">
      <c r="A265" s="27" t="s">
        <v>62</v>
      </c>
      <c r="B265" s="28" t="s">
        <v>63</v>
      </c>
      <c r="C265" s="28" t="n">
        <v>112</v>
      </c>
      <c r="D265" s="29" t="n">
        <v>74.596</v>
      </c>
      <c r="E265" s="1" t="n">
        <v>74.6446</v>
      </c>
      <c r="F265" s="29" t="n">
        <v>0.163092</v>
      </c>
      <c r="G265" s="28" t="n">
        <v>0.0485687</v>
      </c>
      <c r="H265" s="29" t="n">
        <v>253</v>
      </c>
      <c r="I265" s="1" t="n">
        <v>253</v>
      </c>
      <c r="J265" s="29" t="n">
        <v>0</v>
      </c>
      <c r="K265" s="28" t="n">
        <v>0</v>
      </c>
      <c r="L265" s="29" t="n">
        <v>-99</v>
      </c>
      <c r="M265" s="1" t="n">
        <v>30.9678</v>
      </c>
      <c r="N265" s="29" t="n">
        <v>0.0124047</v>
      </c>
      <c r="O265" s="28" t="n">
        <v>129.968</v>
      </c>
      <c r="P265" s="29" t="n">
        <v>-99</v>
      </c>
      <c r="Q265" s="1" t="n">
        <v>30.9637</v>
      </c>
      <c r="R265" s="29" t="n">
        <v>0.00687178</v>
      </c>
      <c r="S265" s="28" t="n">
        <v>129.964</v>
      </c>
    </row>
    <row r="266" customFormat="false" ht="12.75" hidden="false" customHeight="false" outlineLevel="0" collapsed="false">
      <c r="A266" s="27" t="s">
        <v>62</v>
      </c>
      <c r="B266" s="28" t="s">
        <v>63</v>
      </c>
      <c r="C266" s="28" t="n">
        <v>121</v>
      </c>
      <c r="D266" s="29" t="n">
        <v>50.322</v>
      </c>
      <c r="E266" s="1" t="n">
        <v>50.3215</v>
      </c>
      <c r="F266" s="29" t="n">
        <v>0.0684849</v>
      </c>
      <c r="G266" s="28" t="n">
        <v>-0.000461578</v>
      </c>
      <c r="H266" s="29" t="n">
        <v>254</v>
      </c>
      <c r="I266" s="1" t="n">
        <v>254</v>
      </c>
      <c r="J266" s="29" t="n">
        <v>0</v>
      </c>
      <c r="K266" s="28" t="n">
        <v>0</v>
      </c>
      <c r="L266" s="29" t="n">
        <v>-99</v>
      </c>
      <c r="M266" s="1" t="n">
        <v>30.811</v>
      </c>
      <c r="N266" s="29" t="n">
        <v>0.0069486</v>
      </c>
      <c r="O266" s="28" t="n">
        <v>129.811</v>
      </c>
      <c r="P266" s="29" t="n">
        <v>-99</v>
      </c>
      <c r="Q266" s="1" t="n">
        <v>30.8074</v>
      </c>
      <c r="R266" s="29" t="n">
        <v>0.00289315</v>
      </c>
      <c r="S266" s="28" t="n">
        <v>129.807</v>
      </c>
    </row>
    <row r="267" customFormat="false" ht="12.75" hidden="false" customHeight="false" outlineLevel="0" collapsed="false">
      <c r="A267" s="27" t="s">
        <v>62</v>
      </c>
      <c r="B267" s="28" t="s">
        <v>63</v>
      </c>
      <c r="C267" s="28" t="n">
        <v>121</v>
      </c>
      <c r="D267" s="29" t="n">
        <v>39.968</v>
      </c>
      <c r="E267" s="1" t="n">
        <v>39.9676</v>
      </c>
      <c r="F267" s="29" t="n">
        <v>0.0444246</v>
      </c>
      <c r="G267" s="28" t="n">
        <v>-0.000404358</v>
      </c>
      <c r="H267" s="29" t="n">
        <v>255</v>
      </c>
      <c r="I267" s="1" t="n">
        <v>255</v>
      </c>
      <c r="J267" s="29" t="n">
        <v>0</v>
      </c>
      <c r="K267" s="28" t="n">
        <v>0</v>
      </c>
      <c r="L267" s="29" t="n">
        <v>-99</v>
      </c>
      <c r="M267" s="1" t="n">
        <v>30.7933</v>
      </c>
      <c r="N267" s="29" t="n">
        <v>0.000291029</v>
      </c>
      <c r="O267" s="28" t="n">
        <v>129.793</v>
      </c>
      <c r="P267" s="29" t="n">
        <v>-99</v>
      </c>
      <c r="Q267" s="1" t="n">
        <v>30.7948</v>
      </c>
      <c r="R267" s="29" t="n">
        <v>0.000235279</v>
      </c>
      <c r="S267" s="28" t="n">
        <v>129.795</v>
      </c>
    </row>
    <row r="268" customFormat="false" ht="12.75" hidden="false" customHeight="false" outlineLevel="0" collapsed="false">
      <c r="A268" s="27" t="s">
        <v>62</v>
      </c>
      <c r="B268" s="28" t="s">
        <v>63</v>
      </c>
      <c r="C268" s="28" t="n">
        <v>121</v>
      </c>
      <c r="D268" s="29" t="n">
        <v>30.007</v>
      </c>
      <c r="E268" s="1" t="n">
        <v>30.0066</v>
      </c>
      <c r="F268" s="29" t="n">
        <v>0.0687517</v>
      </c>
      <c r="G268" s="28" t="n">
        <v>-0.000354767</v>
      </c>
      <c r="H268" s="29" t="n">
        <v>256</v>
      </c>
      <c r="I268" s="1" t="n">
        <v>256</v>
      </c>
      <c r="J268" s="29" t="n">
        <v>0</v>
      </c>
      <c r="K268" s="28" t="n">
        <v>0</v>
      </c>
      <c r="L268" s="29" t="n">
        <v>-99</v>
      </c>
      <c r="M268" s="1" t="n">
        <v>30.7837</v>
      </c>
      <c r="N268" s="29" t="n">
        <v>0.00383669</v>
      </c>
      <c r="O268" s="28" t="n">
        <v>129.784</v>
      </c>
      <c r="P268" s="29" t="n">
        <v>-99</v>
      </c>
      <c r="Q268" s="1" t="n">
        <v>30.7847</v>
      </c>
      <c r="R268" s="29" t="n">
        <v>0.00508134</v>
      </c>
      <c r="S268" s="28" t="n">
        <v>129.785</v>
      </c>
    </row>
    <row r="269" customFormat="false" ht="12.75" hidden="false" customHeight="false" outlineLevel="0" collapsed="false">
      <c r="A269" s="27" t="s">
        <v>62</v>
      </c>
      <c r="B269" s="28" t="s">
        <v>63</v>
      </c>
      <c r="C269" s="28" t="n">
        <v>103</v>
      </c>
      <c r="D269" s="29" t="n">
        <v>19.83</v>
      </c>
      <c r="E269" s="1" t="n">
        <v>19.9732</v>
      </c>
      <c r="F269" s="29" t="n">
        <v>0.206583</v>
      </c>
      <c r="G269" s="28" t="n">
        <v>0.143232</v>
      </c>
      <c r="H269" s="29" t="n">
        <v>257</v>
      </c>
      <c r="I269" s="1" t="n">
        <v>257</v>
      </c>
      <c r="J269" s="29" t="n">
        <v>0</v>
      </c>
      <c r="K269" s="28" t="n">
        <v>0</v>
      </c>
      <c r="L269" s="29" t="n">
        <v>-99</v>
      </c>
      <c r="M269" s="1" t="n">
        <v>30.7186</v>
      </c>
      <c r="N269" s="29" t="n">
        <v>0.00124956</v>
      </c>
      <c r="O269" s="28" t="n">
        <v>129.719</v>
      </c>
      <c r="P269" s="29" t="n">
        <v>-99</v>
      </c>
      <c r="Q269" s="1" t="n">
        <v>30.7189</v>
      </c>
      <c r="R269" s="29" t="n">
        <v>0.00154278</v>
      </c>
      <c r="S269" s="28" t="n">
        <v>129.719</v>
      </c>
    </row>
    <row r="270" customFormat="false" ht="12.75" hidden="false" customHeight="false" outlineLevel="0" collapsed="false">
      <c r="A270" s="27" t="s">
        <v>62</v>
      </c>
      <c r="B270" s="28" t="s">
        <v>63</v>
      </c>
      <c r="C270" s="28" t="n">
        <v>106</v>
      </c>
      <c r="D270" s="29" t="n">
        <v>9.564</v>
      </c>
      <c r="E270" s="1" t="n">
        <v>9.65611</v>
      </c>
      <c r="F270" s="29" t="n">
        <v>0.242725</v>
      </c>
      <c r="G270" s="28" t="n">
        <v>0.0921135</v>
      </c>
      <c r="H270" s="29" t="n">
        <v>258</v>
      </c>
      <c r="I270" s="1" t="n">
        <v>258</v>
      </c>
      <c r="J270" s="29" t="n">
        <v>0</v>
      </c>
      <c r="K270" s="28" t="n">
        <v>0</v>
      </c>
      <c r="L270" s="29" t="n">
        <v>-99</v>
      </c>
      <c r="M270" s="1" t="n">
        <v>30.7016</v>
      </c>
      <c r="N270" s="29" t="n">
        <v>0.000445969</v>
      </c>
      <c r="O270" s="28" t="n">
        <v>129.702</v>
      </c>
      <c r="P270" s="29" t="n">
        <v>-99</v>
      </c>
      <c r="Q270" s="1" t="n">
        <v>30.7032</v>
      </c>
      <c r="R270" s="29" t="n">
        <v>0.000542103</v>
      </c>
      <c r="S270" s="28" t="n">
        <v>129.703</v>
      </c>
    </row>
    <row r="271" customFormat="false" ht="12.75" hidden="false" customHeight="false" outlineLevel="0" collapsed="false">
      <c r="A271" s="27" t="s">
        <v>62</v>
      </c>
      <c r="B271" s="28" t="s">
        <v>63</v>
      </c>
      <c r="C271" s="28" t="n">
        <v>121</v>
      </c>
      <c r="D271" s="29" t="n">
        <v>4.991</v>
      </c>
      <c r="E271" s="1" t="n">
        <v>4.99107</v>
      </c>
      <c r="F271" s="29" t="n">
        <v>0.177616</v>
      </c>
      <c r="G271" s="28" t="n">
        <v>6.58035E-005</v>
      </c>
      <c r="H271" s="29" t="n">
        <v>259</v>
      </c>
      <c r="I271" s="1" t="n">
        <v>259</v>
      </c>
      <c r="J271" s="29" t="n">
        <v>0</v>
      </c>
      <c r="K271" s="28" t="n">
        <v>0</v>
      </c>
      <c r="L271" s="29" t="n">
        <v>-99</v>
      </c>
      <c r="M271" s="1" t="n">
        <v>30.6994</v>
      </c>
      <c r="N271" s="29" t="n">
        <v>0.00022241</v>
      </c>
      <c r="O271" s="28" t="n">
        <v>129.699</v>
      </c>
      <c r="P271" s="29" t="n">
        <v>-99</v>
      </c>
      <c r="Q271" s="1" t="n">
        <v>30.7009</v>
      </c>
      <c r="R271" s="29" t="n">
        <v>0.000422103</v>
      </c>
      <c r="S271" s="28" t="n">
        <v>129.701</v>
      </c>
    </row>
    <row r="272" customFormat="false" ht="13.5" hidden="false" customHeight="false" outlineLevel="0" collapsed="false">
      <c r="A272" s="23" t="s">
        <v>62</v>
      </c>
      <c r="B272" s="24" t="s">
        <v>63</v>
      </c>
      <c r="C272" s="24" t="n">
        <v>121</v>
      </c>
      <c r="D272" s="25" t="n">
        <v>1.794</v>
      </c>
      <c r="E272" s="26" t="n">
        <v>1.79436</v>
      </c>
      <c r="F272" s="25" t="n">
        <v>0.0396247</v>
      </c>
      <c r="G272" s="24" t="n">
        <v>0.000355363</v>
      </c>
      <c r="H272" s="25" t="n">
        <v>260</v>
      </c>
      <c r="I272" s="26" t="n">
        <v>260</v>
      </c>
      <c r="J272" s="25" t="n">
        <v>0</v>
      </c>
      <c r="K272" s="24" t="n">
        <v>0</v>
      </c>
      <c r="L272" s="25" t="n">
        <v>-99</v>
      </c>
      <c r="M272" s="26" t="n">
        <v>30.6993</v>
      </c>
      <c r="N272" s="25" t="n">
        <v>0.000462851</v>
      </c>
      <c r="O272" s="24" t="n">
        <v>129.699</v>
      </c>
      <c r="P272" s="25" t="n">
        <v>-99</v>
      </c>
      <c r="Q272" s="26" t="n">
        <v>30.701</v>
      </c>
      <c r="R272" s="25" t="n">
        <v>0.000458612</v>
      </c>
      <c r="S272" s="24" t="n">
        <v>129.701</v>
      </c>
    </row>
    <row r="273" customFormat="false" ht="12.75" hidden="false" customHeight="false" outlineLevel="0" collapsed="false">
      <c r="A273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10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135461283389318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131681540138408</v>
      </c>
      <c r="C9" s="0" t="n">
        <f aca="false">INDEX(LINEST(known_ys,known_xs,TRUE(),TRUE()),2,1)</f>
        <v>0.000374571250221138</v>
      </c>
      <c r="E9" s="0" t="s">
        <v>90</v>
      </c>
      <c r="G9" s="0" t="n">
        <f aca="false">INDEX(LINEST(known_ys,known_xs,TRUE(),TRUE()),3,2)</f>
        <v>0.00607137445957768</v>
      </c>
      <c r="I9" s="0" t="n">
        <f aca="false">MIN(known_xs)</f>
        <v>2</v>
      </c>
      <c r="J9" s="0" t="n">
        <f aca="false">I9*$B$9+$B$10</f>
        <v>-0.0026192697916955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235590671141869</v>
      </c>
      <c r="C10" s="40" t="n">
        <f aca="false">INDEX(LINEST(known_ys,known_xs,TRUE(),TRUE()),2,2)</f>
        <v>0.00398654911579738</v>
      </c>
      <c r="E10" s="40" t="s">
        <v>92</v>
      </c>
      <c r="F10" s="40"/>
      <c r="G10" s="40" t="n">
        <f aca="false">INDEX(LINEST(known_ys,known_xs,TRUE(),TRUE()),5,2)</f>
        <v>0.000331754290455709</v>
      </c>
      <c r="I10" s="40" t="n">
        <f aca="false">MAX(known_xs)</f>
        <v>16</v>
      </c>
      <c r="J10" s="40" t="n">
        <f aca="false">I10*$B$9+$B$10</f>
        <v>-0.004462811353633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6</v>
      </c>
      <c r="E15" s="42" t="s">
        <v>16</v>
      </c>
      <c r="F15" s="42" t="s">
        <v>108</v>
      </c>
      <c r="G15" s="42"/>
      <c r="H15" s="42"/>
      <c r="J15" s="45" t="s">
        <v>98</v>
      </c>
      <c r="K15" s="42" t="s">
        <v>78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0.5515</v>
      </c>
      <c r="D17" s="53" t="n">
        <v>29.3982</v>
      </c>
      <c r="E17" s="53" t="n">
        <v>0.00187968</v>
      </c>
      <c r="F17" s="54" t="n">
        <v>-0.391016</v>
      </c>
      <c r="G17" s="54" t="n">
        <f aca="false">A17*$B$9+$B$10</f>
        <v>-0.00248758825155709</v>
      </c>
      <c r="H17" s="53" t="n">
        <f aca="false">G17-F17</f>
        <v>0.388528411748443</v>
      </c>
      <c r="J17" s="55" t="n">
        <v>2</v>
      </c>
      <c r="K17" s="53" t="n">
        <v>-0.0023365</v>
      </c>
    </row>
    <row r="18" customFormat="false" ht="13.5" hidden="false" customHeight="false" outlineLevel="0" collapsed="false">
      <c r="A18" s="52" t="n">
        <v>1</v>
      </c>
      <c r="B18" s="53" t="s">
        <v>105</v>
      </c>
      <c r="C18" s="54" t="n">
        <v>1.52586</v>
      </c>
      <c r="D18" s="53" t="n">
        <v>25.2483</v>
      </c>
      <c r="E18" s="53" t="n">
        <v>0.148995</v>
      </c>
      <c r="F18" s="54" t="n">
        <v>124.248</v>
      </c>
      <c r="G18" s="54" t="n">
        <f aca="false">A18*$B$9+$B$10</f>
        <v>-0.00248758825155709</v>
      </c>
      <c r="H18" s="53" t="n">
        <f aca="false">G18-F18</f>
        <v>-124.250487588252</v>
      </c>
      <c r="J18" s="55" t="n">
        <v>3</v>
      </c>
      <c r="K18" s="53" t="n">
        <v>0.00361252</v>
      </c>
    </row>
    <row r="19" customFormat="false" ht="13.5" hidden="false" customHeight="false" outlineLevel="0" collapsed="false">
      <c r="A19" s="56" t="n">
        <v>2</v>
      </c>
      <c r="B19" s="53" t="s">
        <v>105</v>
      </c>
      <c r="C19" s="57" t="n">
        <v>215.028</v>
      </c>
      <c r="D19" s="58" t="n">
        <v>30.7684</v>
      </c>
      <c r="E19" s="58" t="n">
        <v>0.0013617</v>
      </c>
      <c r="F19" s="57" t="n">
        <v>129.768</v>
      </c>
      <c r="G19" s="57" t="n">
        <f aca="false">A19*$B$9+$B$10</f>
        <v>-0.0026192697916955</v>
      </c>
      <c r="H19" s="58" t="n">
        <f aca="false">G19-F19</f>
        <v>-129.770619269792</v>
      </c>
      <c r="J19" s="55" t="n">
        <v>4</v>
      </c>
      <c r="K19" s="53" t="n">
        <v>-0.000911713</v>
      </c>
    </row>
    <row r="20" customFormat="false" ht="12.75" hidden="false" customHeight="false" outlineLevel="0" collapsed="false">
      <c r="A20" s="52" t="n">
        <v>2</v>
      </c>
      <c r="B20" s="53" t="s">
        <v>106</v>
      </c>
      <c r="C20" s="54" t="n">
        <v>200.782</v>
      </c>
      <c r="D20" s="53" t="n">
        <v>30.7435</v>
      </c>
      <c r="E20" s="53" t="n">
        <v>0.000522209</v>
      </c>
      <c r="F20" s="54" t="n">
        <v>-0.0023365</v>
      </c>
      <c r="G20" s="54" t="n">
        <f aca="false">A20*$B$9+$B$10</f>
        <v>-0.0026192697916955</v>
      </c>
      <c r="H20" s="53" t="n">
        <f aca="false">G20-F20</f>
        <v>-0.000282769791695501</v>
      </c>
      <c r="J20" s="55" t="n">
        <v>5</v>
      </c>
      <c r="K20" s="53" t="n">
        <v>-0.00329208</v>
      </c>
    </row>
    <row r="21" customFormat="false" ht="12.75" hidden="false" customHeight="false" outlineLevel="0" collapsed="false">
      <c r="A21" s="52" t="n">
        <v>2</v>
      </c>
      <c r="B21" s="53" t="s">
        <v>105</v>
      </c>
      <c r="C21" s="54" t="n">
        <v>174.028</v>
      </c>
      <c r="D21" s="53" t="n">
        <v>30.7205</v>
      </c>
      <c r="E21" s="53" t="n">
        <v>0.00181038</v>
      </c>
      <c r="F21" s="54" t="n">
        <v>129.721</v>
      </c>
      <c r="G21" s="54" t="n">
        <f aca="false">A21*$B$9+$B$10</f>
        <v>-0.0026192697916955</v>
      </c>
      <c r="H21" s="53" t="n">
        <f aca="false">G21-F21</f>
        <v>-129.723619269792</v>
      </c>
      <c r="J21" s="55" t="n">
        <v>9</v>
      </c>
      <c r="K21" s="53" t="n">
        <v>-0.00976944</v>
      </c>
    </row>
    <row r="22" customFormat="false" ht="12.75" hidden="false" customHeight="false" outlineLevel="0" collapsed="false">
      <c r="A22" s="52" t="n">
        <v>2</v>
      </c>
      <c r="B22" s="53" t="s">
        <v>105</v>
      </c>
      <c r="C22" s="54" t="n">
        <v>149.758</v>
      </c>
      <c r="D22" s="53" t="n">
        <v>30.7025</v>
      </c>
      <c r="E22" s="53" t="n">
        <v>0.00132558</v>
      </c>
      <c r="F22" s="54" t="n">
        <v>129.703</v>
      </c>
      <c r="G22" s="54" t="n">
        <f aca="false">A22*$B$9+$B$10</f>
        <v>-0.0026192697916955</v>
      </c>
      <c r="H22" s="53" t="n">
        <f aca="false">G22-F22</f>
        <v>-129.705619269792</v>
      </c>
      <c r="J22" s="55" t="n">
        <v>11</v>
      </c>
      <c r="K22" s="53" t="n">
        <v>-0.016468</v>
      </c>
    </row>
    <row r="23" customFormat="false" ht="12.75" hidden="false" customHeight="false" outlineLevel="0" collapsed="false">
      <c r="A23" s="52" t="n">
        <v>2</v>
      </c>
      <c r="B23" s="53" t="s">
        <v>105</v>
      </c>
      <c r="C23" s="54" t="n">
        <v>125.862</v>
      </c>
      <c r="D23" s="53" t="n">
        <v>30.6852</v>
      </c>
      <c r="E23" s="53" t="n">
        <v>0.00253847</v>
      </c>
      <c r="F23" s="54" t="n">
        <v>129.685</v>
      </c>
      <c r="G23" s="54" t="n">
        <f aca="false">A23*$B$9+$B$10</f>
        <v>-0.0026192697916955</v>
      </c>
      <c r="H23" s="53" t="n">
        <f aca="false">G23-F23</f>
        <v>-129.687619269792</v>
      </c>
      <c r="J23" s="55" t="n">
        <v>12</v>
      </c>
      <c r="K23" s="53" t="n">
        <v>-0.00345039</v>
      </c>
    </row>
    <row r="24" customFormat="false" ht="12.75" hidden="false" customHeight="false" outlineLevel="0" collapsed="false">
      <c r="A24" s="52" t="n">
        <v>2</v>
      </c>
      <c r="B24" s="53" t="s">
        <v>105</v>
      </c>
      <c r="C24" s="54" t="n">
        <v>99.5592</v>
      </c>
      <c r="D24" s="53" t="n">
        <v>30.662</v>
      </c>
      <c r="E24" s="53" t="n">
        <v>0.00187102</v>
      </c>
      <c r="F24" s="54" t="n">
        <v>129.662</v>
      </c>
      <c r="G24" s="54" t="n">
        <f aca="false">A24*$B$9+$B$10</f>
        <v>-0.0026192697916955</v>
      </c>
      <c r="H24" s="53" t="n">
        <f aca="false">G24-F24</f>
        <v>-129.664619269792</v>
      </c>
      <c r="J24" s="55" t="n">
        <v>13</v>
      </c>
      <c r="K24" s="53" t="n">
        <v>-0.00749016</v>
      </c>
    </row>
    <row r="25" customFormat="false" ht="12.75" hidden="false" customHeight="false" outlineLevel="0" collapsed="false">
      <c r="A25" s="52" t="n">
        <v>2</v>
      </c>
      <c r="B25" s="53" t="s">
        <v>105</v>
      </c>
      <c r="C25" s="54" t="n">
        <v>76.3215</v>
      </c>
      <c r="D25" s="53" t="n">
        <v>30.6308</v>
      </c>
      <c r="E25" s="53" t="n">
        <v>0.000685907</v>
      </c>
      <c r="F25" s="54" t="n">
        <v>129.631</v>
      </c>
      <c r="G25" s="54" t="n">
        <f aca="false">A25*$B$9+$B$10</f>
        <v>-0.0026192697916955</v>
      </c>
      <c r="H25" s="53" t="n">
        <f aca="false">G25-F25</f>
        <v>-129.633619269792</v>
      </c>
      <c r="J25" s="55" t="n">
        <v>14</v>
      </c>
      <c r="K25" s="53" t="n">
        <v>-0.00263977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50.4336</v>
      </c>
      <c r="D26" s="53" t="n">
        <v>30.636</v>
      </c>
      <c r="E26" s="53" t="n">
        <v>0.00130372</v>
      </c>
      <c r="F26" s="54" t="n">
        <v>129.636</v>
      </c>
      <c r="G26" s="54" t="n">
        <f aca="false">A26*$B$9+$B$10</f>
        <v>-0.0026192697916955</v>
      </c>
      <c r="H26" s="53" t="n">
        <f aca="false">G26-F26</f>
        <v>-129.638619269792</v>
      </c>
      <c r="J26" s="55" t="n">
        <v>15</v>
      </c>
      <c r="K26" s="53" t="n">
        <v>0.000511169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42.5201</v>
      </c>
      <c r="D27" s="53" t="n">
        <v>30.612</v>
      </c>
      <c r="E27" s="53" t="n">
        <v>0.000841405</v>
      </c>
      <c r="F27" s="54" t="n">
        <v>129.612</v>
      </c>
      <c r="G27" s="54" t="n">
        <f aca="false">A27*$B$9+$B$10</f>
        <v>-0.0026192697916955</v>
      </c>
      <c r="H27" s="53" t="n">
        <f aca="false">G27-F27</f>
        <v>-129.614619269792</v>
      </c>
      <c r="J27" s="55" t="n">
        <v>16</v>
      </c>
      <c r="K27" s="53" t="n">
        <v>0.00262451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30.4971</v>
      </c>
      <c r="D28" s="53" t="n">
        <v>30.5745</v>
      </c>
      <c r="E28" s="53" t="n">
        <v>0.000699578</v>
      </c>
      <c r="F28" s="54" t="n">
        <v>129.574</v>
      </c>
      <c r="G28" s="54" t="n">
        <f aca="false">A28*$B$9+$B$10</f>
        <v>-0.0026192697916955</v>
      </c>
      <c r="H28" s="53" t="n">
        <f aca="false">G28-F28</f>
        <v>-129.576619269792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20.0591</v>
      </c>
      <c r="D29" s="53" t="n">
        <v>30.5129</v>
      </c>
      <c r="E29" s="53" t="n">
        <v>0.00190503</v>
      </c>
      <c r="F29" s="54" t="n">
        <v>129.513</v>
      </c>
      <c r="G29" s="54" t="n">
        <f aca="false">A29*$B$9+$B$10</f>
        <v>-0.0026192697916955</v>
      </c>
      <c r="H29" s="53" t="n">
        <f aca="false">G29-F29</f>
        <v>-129.515619269792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9.83774</v>
      </c>
      <c r="D30" s="53" t="n">
        <v>30.519</v>
      </c>
      <c r="E30" s="53" t="n">
        <v>0.000492716</v>
      </c>
      <c r="F30" s="54" t="n">
        <v>129.519</v>
      </c>
      <c r="G30" s="54" t="n">
        <f aca="false">A30*$B$9+$B$10</f>
        <v>-0.0026192697916955</v>
      </c>
      <c r="H30" s="53" t="n">
        <f aca="false">G30-F30</f>
        <v>-129.521619269792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5.00392</v>
      </c>
      <c r="D31" s="53" t="n">
        <v>30.519</v>
      </c>
      <c r="E31" s="53" t="n">
        <v>0.000313679</v>
      </c>
      <c r="F31" s="54" t="n">
        <v>129.519</v>
      </c>
      <c r="G31" s="54" t="n">
        <f aca="false">A31*$B$9+$B$10</f>
        <v>-0.0026192697916955</v>
      </c>
      <c r="H31" s="53" t="n">
        <f aca="false">G31-F31</f>
        <v>-129.521619269792</v>
      </c>
      <c r="J31" s="55"/>
      <c r="K31" s="53"/>
    </row>
    <row r="32" customFormat="false" ht="13.5" hidden="false" customHeight="false" outlineLevel="0" collapsed="false">
      <c r="A32" s="52" t="n">
        <v>2</v>
      </c>
      <c r="B32" s="53" t="s">
        <v>105</v>
      </c>
      <c r="C32" s="54" t="n">
        <v>2.02351</v>
      </c>
      <c r="D32" s="53" t="n">
        <v>30.5179</v>
      </c>
      <c r="E32" s="53" t="n">
        <v>0.000447147</v>
      </c>
      <c r="F32" s="54" t="n">
        <v>129.518</v>
      </c>
      <c r="G32" s="54" t="n">
        <f aca="false">A32*$B$9+$B$10</f>
        <v>-0.0026192697916955</v>
      </c>
      <c r="H32" s="53" t="n">
        <f aca="false">G32-F32</f>
        <v>-129.520619269792</v>
      </c>
      <c r="J32" s="55"/>
      <c r="K32" s="53"/>
    </row>
    <row r="33" customFormat="false" ht="13.5" hidden="false" customHeight="false" outlineLevel="0" collapsed="false">
      <c r="A33" s="56" t="n">
        <v>3</v>
      </c>
      <c r="B33" s="53" t="s">
        <v>105</v>
      </c>
      <c r="C33" s="57" t="n">
        <v>244.555</v>
      </c>
      <c r="D33" s="58" t="n">
        <v>33.8701</v>
      </c>
      <c r="E33" s="58" t="n">
        <v>0.000395991</v>
      </c>
      <c r="F33" s="57" t="n">
        <v>132.87</v>
      </c>
      <c r="G33" s="57" t="n">
        <f aca="false">A33*$B$9+$B$10</f>
        <v>-0.00275095133183391</v>
      </c>
      <c r="H33" s="58" t="n">
        <f aca="false">G33-F33</f>
        <v>-132.872750951332</v>
      </c>
      <c r="J33" s="55"/>
      <c r="K33" s="53"/>
    </row>
    <row r="34" customFormat="false" ht="12.75" hidden="false" customHeight="false" outlineLevel="0" collapsed="false">
      <c r="A34" s="52" t="n">
        <v>3</v>
      </c>
      <c r="B34" s="53" t="s">
        <v>106</v>
      </c>
      <c r="C34" s="54" t="n">
        <v>245.341</v>
      </c>
      <c r="D34" s="53" t="n">
        <v>33.8706</v>
      </c>
      <c r="E34" s="53" t="n">
        <v>0.000339937</v>
      </c>
      <c r="F34" s="54" t="n">
        <v>0.00361252</v>
      </c>
      <c r="G34" s="54" t="n">
        <f aca="false">A34*$B$9+$B$10</f>
        <v>-0.00275095133183391</v>
      </c>
      <c r="H34" s="53" t="n">
        <f aca="false">G34-F34</f>
        <v>-0.00636347133183391</v>
      </c>
      <c r="J34" s="55"/>
      <c r="K34" s="53"/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200.252</v>
      </c>
      <c r="D35" s="53" t="n">
        <v>33.8253</v>
      </c>
      <c r="E35" s="53" t="n">
        <v>0.00292648</v>
      </c>
      <c r="F35" s="54" t="n">
        <v>132.825</v>
      </c>
      <c r="G35" s="54" t="n">
        <f aca="false">A35*$B$9+$B$10</f>
        <v>-0.00275095133183391</v>
      </c>
      <c r="H35" s="53" t="n">
        <f aca="false">G35-F35</f>
        <v>-132.827750951332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05</v>
      </c>
      <c r="C36" s="54" t="n">
        <v>176.413</v>
      </c>
      <c r="D36" s="53" t="n">
        <v>33.7493</v>
      </c>
      <c r="E36" s="53" t="n">
        <v>0.00120909</v>
      </c>
      <c r="F36" s="54" t="n">
        <v>132.749</v>
      </c>
      <c r="G36" s="54" t="n">
        <f aca="false">A36*$B$9+$B$10</f>
        <v>-0.00275095133183391</v>
      </c>
      <c r="H36" s="53" t="n">
        <f aca="false">G36-F36</f>
        <v>-132.751750951332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05</v>
      </c>
      <c r="C37" s="54" t="n">
        <v>151.113</v>
      </c>
      <c r="D37" s="53" t="n">
        <v>33.6815</v>
      </c>
      <c r="E37" s="53" t="n">
        <v>0.00779622</v>
      </c>
      <c r="F37" s="54" t="n">
        <v>132.681</v>
      </c>
      <c r="G37" s="54" t="n">
        <f aca="false">A37*$B$9+$B$10</f>
        <v>-0.00275095133183391</v>
      </c>
      <c r="H37" s="53" t="n">
        <f aca="false">G37-F37</f>
        <v>-132.683750951332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05</v>
      </c>
      <c r="C38" s="54" t="n">
        <v>125.464</v>
      </c>
      <c r="D38" s="53" t="n">
        <v>33.3456</v>
      </c>
      <c r="E38" s="53" t="n">
        <v>0.00075528</v>
      </c>
      <c r="F38" s="54" t="n">
        <v>132.346</v>
      </c>
      <c r="G38" s="54" t="n">
        <f aca="false">A38*$B$9+$B$10</f>
        <v>-0.00275095133183391</v>
      </c>
      <c r="H38" s="53" t="n">
        <f aca="false">G38-F38</f>
        <v>-132.348750951332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05</v>
      </c>
      <c r="C39" s="54" t="n">
        <v>100.356</v>
      </c>
      <c r="D39" s="53" t="n">
        <v>32.9555</v>
      </c>
      <c r="E39" s="53" t="n">
        <v>0.00362251</v>
      </c>
      <c r="F39" s="54" t="n">
        <v>131.955</v>
      </c>
      <c r="G39" s="54" t="n">
        <f aca="false">A39*$B$9+$B$10</f>
        <v>-0.00275095133183391</v>
      </c>
      <c r="H39" s="53" t="n">
        <f aca="false">G39-F39</f>
        <v>-131.957750951332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5</v>
      </c>
      <c r="C40" s="54" t="n">
        <v>75.2769</v>
      </c>
      <c r="D40" s="53" t="n">
        <v>31.9307</v>
      </c>
      <c r="E40" s="53" t="n">
        <v>0.110458</v>
      </c>
      <c r="F40" s="54" t="n">
        <v>130.931</v>
      </c>
      <c r="G40" s="54" t="n">
        <f aca="false">A40*$B$9+$B$10</f>
        <v>-0.00275095133183391</v>
      </c>
      <c r="H40" s="53" t="n">
        <f aca="false">G40-F40</f>
        <v>-130.933750951332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5</v>
      </c>
      <c r="C41" s="54" t="n">
        <v>49.8677</v>
      </c>
      <c r="D41" s="53" t="n">
        <v>30.859</v>
      </c>
      <c r="E41" s="53" t="n">
        <v>0.0102492</v>
      </c>
      <c r="F41" s="54" t="n">
        <v>129.859</v>
      </c>
      <c r="G41" s="54" t="n">
        <f aca="false">A41*$B$9+$B$10</f>
        <v>-0.00275095133183391</v>
      </c>
      <c r="H41" s="53" t="n">
        <f aca="false">G41-F41</f>
        <v>-129.861750951332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5</v>
      </c>
      <c r="C42" s="54" t="n">
        <v>40.1938</v>
      </c>
      <c r="D42" s="53" t="n">
        <v>30.7272</v>
      </c>
      <c r="E42" s="53" t="n">
        <v>0.0159199</v>
      </c>
      <c r="F42" s="54" t="n">
        <v>129.727</v>
      </c>
      <c r="G42" s="54" t="n">
        <f aca="false">A42*$B$9+$B$10</f>
        <v>-0.00275095133183391</v>
      </c>
      <c r="H42" s="53" t="n">
        <f aca="false">G42-F42</f>
        <v>-129.729750951332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5</v>
      </c>
      <c r="C43" s="54" t="n">
        <v>29.6853</v>
      </c>
      <c r="D43" s="53" t="n">
        <v>30.6993</v>
      </c>
      <c r="E43" s="53" t="n">
        <v>0.000787693</v>
      </c>
      <c r="F43" s="54" t="n">
        <v>129.699</v>
      </c>
      <c r="G43" s="54" t="n">
        <f aca="false">A43*$B$9+$B$10</f>
        <v>-0.00275095133183391</v>
      </c>
      <c r="H43" s="53" t="n">
        <f aca="false">G43-F43</f>
        <v>-129.701750951332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5</v>
      </c>
      <c r="C44" s="54" t="n">
        <v>20.1661</v>
      </c>
      <c r="D44" s="53" t="n">
        <v>30.6938</v>
      </c>
      <c r="E44" s="53" t="n">
        <v>0.00119027</v>
      </c>
      <c r="F44" s="54" t="n">
        <v>129.694</v>
      </c>
      <c r="G44" s="54" t="n">
        <f aca="false">A44*$B$9+$B$10</f>
        <v>-0.00275095133183391</v>
      </c>
      <c r="H44" s="53" t="n">
        <f aca="false">G44-F44</f>
        <v>-129.696750951332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.88347</v>
      </c>
      <c r="D45" s="53" t="n">
        <v>30.6753</v>
      </c>
      <c r="E45" s="53" t="n">
        <v>0.00159749</v>
      </c>
      <c r="F45" s="54" t="n">
        <v>129.675</v>
      </c>
      <c r="G45" s="54" t="n">
        <f aca="false">A45*$B$9+$B$10</f>
        <v>-0.00275095133183391</v>
      </c>
      <c r="H45" s="53" t="n">
        <f aca="false">G45-F45</f>
        <v>-129.677750951332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.37667</v>
      </c>
      <c r="D46" s="53" t="n">
        <v>30.6357</v>
      </c>
      <c r="E46" s="53" t="n">
        <v>0.00882225</v>
      </c>
      <c r="F46" s="54" t="n">
        <v>129.636</v>
      </c>
      <c r="G46" s="54" t="n">
        <f aca="false">A46*$B$9+$B$10</f>
        <v>-0.00275095133183391</v>
      </c>
      <c r="H46" s="53" t="n">
        <f aca="false">G46-F46</f>
        <v>-129.638750951332</v>
      </c>
      <c r="J46" s="55"/>
      <c r="K46" s="53"/>
    </row>
    <row r="47" customFormat="false" ht="13.5" hidden="false" customHeight="false" outlineLevel="0" collapsed="false">
      <c r="A47" s="52" t="n">
        <v>3</v>
      </c>
      <c r="B47" s="53" t="s">
        <v>105</v>
      </c>
      <c r="C47" s="54" t="n">
        <v>2.26593</v>
      </c>
      <c r="D47" s="53" t="n">
        <v>30.6284</v>
      </c>
      <c r="E47" s="53" t="n">
        <v>0.0114787</v>
      </c>
      <c r="F47" s="54" t="n">
        <v>129.628</v>
      </c>
      <c r="G47" s="54" t="n">
        <f aca="false">A47*$B$9+$B$10</f>
        <v>-0.00275095133183391</v>
      </c>
      <c r="H47" s="53" t="n">
        <f aca="false">G47-F47</f>
        <v>-129.630750951332</v>
      </c>
      <c r="J47" s="55"/>
      <c r="K47" s="53"/>
    </row>
    <row r="48" customFormat="false" ht="13.5" hidden="false" customHeight="false" outlineLevel="0" collapsed="false">
      <c r="A48" s="56" t="n">
        <v>4</v>
      </c>
      <c r="B48" s="53" t="s">
        <v>105</v>
      </c>
      <c r="C48" s="57" t="n">
        <v>180.25</v>
      </c>
      <c r="D48" s="58" t="n">
        <v>33.6232</v>
      </c>
      <c r="E48" s="58" t="n">
        <v>0.00029289</v>
      </c>
      <c r="F48" s="57" t="n">
        <v>132.623</v>
      </c>
      <c r="G48" s="57" t="n">
        <f aca="false">A48*$B$9+$B$10</f>
        <v>-0.00288263287197232</v>
      </c>
      <c r="H48" s="58" t="n">
        <f aca="false">G48-F48</f>
        <v>-132.625882632872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175.091</v>
      </c>
      <c r="D49" s="53" t="n">
        <v>33.6236</v>
      </c>
      <c r="E49" s="53" t="n">
        <v>0.000321714</v>
      </c>
      <c r="F49" s="54" t="n">
        <v>-0.000911713</v>
      </c>
      <c r="G49" s="54" t="n">
        <f aca="false">A49*$B$9+$B$10</f>
        <v>-0.00288263287197232</v>
      </c>
      <c r="H49" s="53" t="n">
        <f aca="false">G49-F49</f>
        <v>-0.00197091987197232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5</v>
      </c>
      <c r="C50" s="54" t="n">
        <v>150.38</v>
      </c>
      <c r="D50" s="53" t="n">
        <v>33.6101</v>
      </c>
      <c r="E50" s="53" t="n">
        <v>0.00234937</v>
      </c>
      <c r="F50" s="54" t="n">
        <v>132.61</v>
      </c>
      <c r="G50" s="54" t="n">
        <f aca="false">A50*$B$9+$B$10</f>
        <v>-0.00288263287197232</v>
      </c>
      <c r="H50" s="53" t="n">
        <f aca="false">G50-F50</f>
        <v>-132.612882632872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105</v>
      </c>
      <c r="C51" s="54" t="n">
        <v>125.189</v>
      </c>
      <c r="D51" s="53" t="n">
        <v>33.4543</v>
      </c>
      <c r="E51" s="53" t="n">
        <v>0.0225822</v>
      </c>
      <c r="F51" s="54" t="n">
        <v>132.454</v>
      </c>
      <c r="G51" s="54" t="n">
        <f aca="false">A51*$B$9+$B$10</f>
        <v>-0.00288263287197232</v>
      </c>
      <c r="H51" s="53" t="n">
        <f aca="false">G51-F51</f>
        <v>-132.456882632872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105</v>
      </c>
      <c r="C52" s="54" t="n">
        <v>100.138</v>
      </c>
      <c r="D52" s="53" t="n">
        <v>32.9125</v>
      </c>
      <c r="E52" s="53" t="n">
        <v>0.0257876</v>
      </c>
      <c r="F52" s="54" t="n">
        <v>131.912</v>
      </c>
      <c r="G52" s="54" t="n">
        <f aca="false">A52*$B$9+$B$10</f>
        <v>-0.00288263287197232</v>
      </c>
      <c r="H52" s="53" t="n">
        <f aca="false">G52-F52</f>
        <v>-131.914882632872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105</v>
      </c>
      <c r="C53" s="54" t="n">
        <v>74.3321</v>
      </c>
      <c r="D53" s="53" t="n">
        <v>32.0222</v>
      </c>
      <c r="E53" s="53" t="n">
        <v>0.0024186</v>
      </c>
      <c r="F53" s="54" t="n">
        <v>131.022</v>
      </c>
      <c r="G53" s="54" t="n">
        <f aca="false">A53*$B$9+$B$10</f>
        <v>-0.00288263287197232</v>
      </c>
      <c r="H53" s="53" t="n">
        <f aca="false">G53-F53</f>
        <v>-131.024882632872</v>
      </c>
      <c r="J53" s="55"/>
      <c r="K53" s="53"/>
    </row>
    <row r="54" customFormat="false" ht="13.5" hidden="false" customHeight="false" outlineLevel="0" collapsed="false">
      <c r="A54" s="52" t="n">
        <v>4</v>
      </c>
      <c r="B54" s="53" t="s">
        <v>105</v>
      </c>
      <c r="C54" s="54" t="n">
        <v>50.014</v>
      </c>
      <c r="D54" s="53" t="n">
        <v>31.3935</v>
      </c>
      <c r="E54" s="53" t="n">
        <v>0.00158459</v>
      </c>
      <c r="F54" s="54" t="n">
        <v>130.393</v>
      </c>
      <c r="G54" s="54" t="n">
        <f aca="false">A54*$B$9+$B$10</f>
        <v>-0.00288263287197232</v>
      </c>
      <c r="H54" s="53" t="n">
        <f aca="false">G54-F54</f>
        <v>-130.395882632872</v>
      </c>
      <c r="J54" s="55"/>
      <c r="K54" s="53"/>
    </row>
    <row r="55" customFormat="false" ht="13.5" hidden="false" customHeight="false" outlineLevel="0" collapsed="false">
      <c r="A55" s="56" t="n">
        <v>5</v>
      </c>
      <c r="B55" s="53" t="s">
        <v>105</v>
      </c>
      <c r="C55" s="57" t="n">
        <v>173.967</v>
      </c>
      <c r="D55" s="58" t="n">
        <v>33.342</v>
      </c>
      <c r="E55" s="58" t="n">
        <v>0.000301821</v>
      </c>
      <c r="F55" s="57" t="n">
        <v>132.342</v>
      </c>
      <c r="G55" s="57" t="n">
        <f aca="false">A55*$B$9+$B$10</f>
        <v>-0.00301431441211073</v>
      </c>
      <c r="H55" s="58" t="n">
        <f aca="false">G55-F55</f>
        <v>-132.345014314412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6</v>
      </c>
      <c r="C56" s="54" t="n">
        <v>150.257</v>
      </c>
      <c r="D56" s="53" t="n">
        <v>33.3197</v>
      </c>
      <c r="E56" s="53" t="n">
        <v>0.000558254</v>
      </c>
      <c r="F56" s="54" t="n">
        <v>-0.00329208</v>
      </c>
      <c r="G56" s="54" t="n">
        <f aca="false">A56*$B$9+$B$10</f>
        <v>-0.00301431441211073</v>
      </c>
      <c r="H56" s="53" t="n">
        <f aca="false">G56-F56</f>
        <v>0.000277765587889274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5</v>
      </c>
      <c r="C57" s="54" t="n">
        <v>125.108</v>
      </c>
      <c r="D57" s="53" t="n">
        <v>33.2235</v>
      </c>
      <c r="E57" s="53" t="n">
        <v>0.000528217</v>
      </c>
      <c r="F57" s="54" t="n">
        <v>132.224</v>
      </c>
      <c r="G57" s="54" t="n">
        <f aca="false">A57*$B$9+$B$10</f>
        <v>-0.00301431441211073</v>
      </c>
      <c r="H57" s="53" t="n">
        <f aca="false">G57-F57</f>
        <v>-132.227014314412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5</v>
      </c>
      <c r="C58" s="54" t="n">
        <v>100.318</v>
      </c>
      <c r="D58" s="53" t="n">
        <v>32.4429</v>
      </c>
      <c r="E58" s="53" t="n">
        <v>0.0136084</v>
      </c>
      <c r="F58" s="54" t="n">
        <v>131.443</v>
      </c>
      <c r="G58" s="54" t="n">
        <f aca="false">A58*$B$9+$B$10</f>
        <v>-0.00301431441211073</v>
      </c>
      <c r="H58" s="53" t="n">
        <f aca="false">G58-F58</f>
        <v>-131.446014314412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5</v>
      </c>
      <c r="C59" s="54" t="n">
        <v>75.3477</v>
      </c>
      <c r="D59" s="53" t="n">
        <v>31.526</v>
      </c>
      <c r="E59" s="53" t="n">
        <v>0.00601309</v>
      </c>
      <c r="F59" s="54" t="n">
        <v>130.526</v>
      </c>
      <c r="G59" s="54" t="n">
        <f aca="false">A59*$B$9+$B$10</f>
        <v>-0.00301431441211073</v>
      </c>
      <c r="H59" s="53" t="n">
        <f aca="false">G59-F59</f>
        <v>-130.529014314412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5</v>
      </c>
      <c r="C60" s="54" t="n">
        <v>50.4407</v>
      </c>
      <c r="D60" s="53" t="n">
        <v>31.4762</v>
      </c>
      <c r="E60" s="53" t="n">
        <v>0.00236871</v>
      </c>
      <c r="F60" s="54" t="n">
        <v>130.476</v>
      </c>
      <c r="G60" s="54" t="n">
        <f aca="false">A60*$B$9+$B$10</f>
        <v>-0.00301431441211073</v>
      </c>
      <c r="H60" s="53" t="n">
        <f aca="false">G60-F60</f>
        <v>-130.479014314412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5</v>
      </c>
      <c r="C61" s="54" t="n">
        <v>40.4805</v>
      </c>
      <c r="D61" s="53" t="n">
        <v>31.4798</v>
      </c>
      <c r="E61" s="53" t="n">
        <v>0.00250965</v>
      </c>
      <c r="F61" s="54" t="n">
        <v>130.48</v>
      </c>
      <c r="G61" s="54" t="n">
        <f aca="false">A61*$B$9+$B$10</f>
        <v>-0.00301431441211073</v>
      </c>
      <c r="H61" s="53" t="n">
        <f aca="false">G61-F61</f>
        <v>-130.483014314412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05</v>
      </c>
      <c r="C62" s="54" t="n">
        <v>30.1322</v>
      </c>
      <c r="D62" s="53" t="n">
        <v>31.458</v>
      </c>
      <c r="E62" s="53" t="n">
        <v>0.00636148</v>
      </c>
      <c r="F62" s="54" t="n">
        <v>130.458</v>
      </c>
      <c r="G62" s="54" t="n">
        <f aca="false">A62*$B$9+$B$10</f>
        <v>-0.00301431441211073</v>
      </c>
      <c r="H62" s="53" t="n">
        <f aca="false">G62-F62</f>
        <v>-130.461014314412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5</v>
      </c>
      <c r="C63" s="54" t="n">
        <v>20.0465</v>
      </c>
      <c r="D63" s="53" t="n">
        <v>31.4011</v>
      </c>
      <c r="E63" s="53" t="n">
        <v>0.00851933</v>
      </c>
      <c r="F63" s="54" t="n">
        <v>130.401</v>
      </c>
      <c r="G63" s="54" t="n">
        <f aca="false">A63*$B$9+$B$10</f>
        <v>-0.00301431441211073</v>
      </c>
      <c r="H63" s="53" t="n">
        <f aca="false">G63-F63</f>
        <v>-130.404014314412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10.4097</v>
      </c>
      <c r="D64" s="53" t="n">
        <v>31.3653</v>
      </c>
      <c r="E64" s="53" t="n">
        <v>0.0143353</v>
      </c>
      <c r="F64" s="54" t="n">
        <v>130.365</v>
      </c>
      <c r="G64" s="54" t="n">
        <f aca="false">A64*$B$9+$B$10</f>
        <v>-0.00301431441211073</v>
      </c>
      <c r="H64" s="53" t="n">
        <f aca="false">G64-F64</f>
        <v>-130.368014314412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.59194</v>
      </c>
      <c r="D65" s="53" t="n">
        <v>31.3513</v>
      </c>
      <c r="E65" s="53" t="n">
        <v>0.0050795</v>
      </c>
      <c r="F65" s="54" t="n">
        <v>130.351</v>
      </c>
      <c r="G65" s="54" t="n">
        <f aca="false">A65*$B$9+$B$10</f>
        <v>-0.00301431441211073</v>
      </c>
      <c r="H65" s="53" t="n">
        <f aca="false">G65-F65</f>
        <v>-130.354014314412</v>
      </c>
      <c r="J65" s="55"/>
      <c r="K65" s="53"/>
    </row>
    <row r="66" customFormat="false" ht="13.5" hidden="false" customHeight="false" outlineLevel="0" collapsed="false">
      <c r="A66" s="52" t="n">
        <v>5</v>
      </c>
      <c r="B66" s="53" t="s">
        <v>105</v>
      </c>
      <c r="C66" s="54" t="n">
        <v>2.11179</v>
      </c>
      <c r="D66" s="53" t="n">
        <v>31.3546</v>
      </c>
      <c r="E66" s="53" t="n">
        <v>0.00779637</v>
      </c>
      <c r="F66" s="54" t="n">
        <v>130.355</v>
      </c>
      <c r="G66" s="54" t="n">
        <f aca="false">A66*$B$9+$B$10</f>
        <v>-0.00301431441211073</v>
      </c>
      <c r="H66" s="53" t="n">
        <f aca="false">G66-F66</f>
        <v>-130.358014314412</v>
      </c>
      <c r="J66" s="55"/>
      <c r="K66" s="53"/>
    </row>
    <row r="67" customFormat="false" ht="13.5" hidden="false" customHeight="false" outlineLevel="0" collapsed="false">
      <c r="A67" s="56" t="n">
        <v>6</v>
      </c>
      <c r="B67" s="53" t="s">
        <v>105</v>
      </c>
      <c r="C67" s="57" t="n">
        <v>111.965</v>
      </c>
      <c r="D67" s="58" t="n">
        <v>32.2017</v>
      </c>
      <c r="E67" s="58" t="n">
        <v>0.00378484</v>
      </c>
      <c r="F67" s="57" t="n">
        <v>131.202</v>
      </c>
      <c r="G67" s="57" t="n">
        <f aca="false">A67*$B$9+$B$10</f>
        <v>-0.00314599595224913</v>
      </c>
      <c r="H67" s="58" t="n">
        <f aca="false">G67-F67</f>
        <v>-131.205145995952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5</v>
      </c>
      <c r="C68" s="54" t="n">
        <v>100.176</v>
      </c>
      <c r="D68" s="53" t="n">
        <v>31.9615</v>
      </c>
      <c r="E68" s="53" t="n">
        <v>0.00173345</v>
      </c>
      <c r="F68" s="54" t="n">
        <v>-0.0334072</v>
      </c>
      <c r="G68" s="54" t="n">
        <f aca="false">A68*$B$9+$B$10</f>
        <v>-0.00314599595224913</v>
      </c>
      <c r="H68" s="53" t="n">
        <f aca="false">G68-F68</f>
        <v>0.0302612040477509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5</v>
      </c>
      <c r="C69" s="54" t="n">
        <v>75.1972</v>
      </c>
      <c r="D69" s="53" t="n">
        <v>31.5351</v>
      </c>
      <c r="E69" s="53" t="n">
        <v>0.00056776</v>
      </c>
      <c r="F69" s="54" t="n">
        <v>130.535</v>
      </c>
      <c r="G69" s="54" t="n">
        <f aca="false">A69*$B$9+$B$10</f>
        <v>-0.00314599595224913</v>
      </c>
      <c r="H69" s="53" t="n">
        <f aca="false">G69-F69</f>
        <v>-130.538145995952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5</v>
      </c>
      <c r="C70" s="54" t="n">
        <v>50.3466</v>
      </c>
      <c r="D70" s="53" t="n">
        <v>31.2763</v>
      </c>
      <c r="E70" s="53" t="n">
        <v>0.00700753</v>
      </c>
      <c r="F70" s="54" t="n">
        <v>130.276</v>
      </c>
      <c r="G70" s="54" t="n">
        <f aca="false">A70*$B$9+$B$10</f>
        <v>-0.00314599595224913</v>
      </c>
      <c r="H70" s="53" t="n">
        <f aca="false">G70-F70</f>
        <v>-130.279145995952</v>
      </c>
      <c r="J70" s="55"/>
      <c r="K70" s="53"/>
    </row>
    <row r="71" customFormat="false" ht="12.75" hidden="false" customHeight="false" outlineLevel="0" collapsed="false">
      <c r="A71" s="52" t="n">
        <v>6</v>
      </c>
      <c r="B71" s="53" t="s">
        <v>105</v>
      </c>
      <c r="C71" s="54" t="n">
        <v>40.4056</v>
      </c>
      <c r="D71" s="53" t="n">
        <v>31.1311</v>
      </c>
      <c r="E71" s="53" t="n">
        <v>0.000589783</v>
      </c>
      <c r="F71" s="54" t="n">
        <v>130.131</v>
      </c>
      <c r="G71" s="54" t="n">
        <f aca="false">A71*$B$9+$B$10</f>
        <v>-0.00314599595224913</v>
      </c>
      <c r="H71" s="53" t="n">
        <f aca="false">G71-F71</f>
        <v>-130.134145995952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30.205</v>
      </c>
      <c r="D72" s="53" t="n">
        <v>30.9509</v>
      </c>
      <c r="E72" s="53" t="n">
        <v>0.00311546</v>
      </c>
      <c r="F72" s="54" t="n">
        <v>129.951</v>
      </c>
      <c r="G72" s="54" t="n">
        <f aca="false">A72*$B$9+$B$10</f>
        <v>-0.00314599595224913</v>
      </c>
      <c r="H72" s="53" t="n">
        <f aca="false">G72-F72</f>
        <v>-129.954145995952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.5312</v>
      </c>
      <c r="D73" s="53" t="n">
        <v>30.9318</v>
      </c>
      <c r="E73" s="53" t="n">
        <v>0.000319737</v>
      </c>
      <c r="F73" s="54" t="n">
        <v>129.932</v>
      </c>
      <c r="G73" s="54" t="n">
        <f aca="false">A73*$B$9+$B$10</f>
        <v>-0.00314599595224913</v>
      </c>
      <c r="H73" s="53" t="n">
        <f aca="false">G73-F73</f>
        <v>-129.935145995952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5</v>
      </c>
      <c r="C74" s="54" t="n">
        <v>10.0778</v>
      </c>
      <c r="D74" s="53" t="n">
        <v>30.9231</v>
      </c>
      <c r="E74" s="53" t="n">
        <v>0.00285265</v>
      </c>
      <c r="F74" s="54" t="n">
        <v>129.923</v>
      </c>
      <c r="G74" s="54" t="n">
        <f aca="false">A74*$B$9+$B$10</f>
        <v>-0.00314599595224913</v>
      </c>
      <c r="H74" s="53" t="n">
        <f aca="false">G74-F74</f>
        <v>-129.926145995952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5.38664</v>
      </c>
      <c r="D75" s="53" t="n">
        <v>30.9212</v>
      </c>
      <c r="E75" s="53" t="n">
        <v>0.000593428</v>
      </c>
      <c r="F75" s="54" t="n">
        <v>129.921</v>
      </c>
      <c r="G75" s="54" t="n">
        <f aca="false">A75*$B$9+$B$10</f>
        <v>-0.00314599595224913</v>
      </c>
      <c r="H75" s="53" t="n">
        <f aca="false">G75-F75</f>
        <v>-129.924145995952</v>
      </c>
      <c r="J75" s="55"/>
      <c r="K75" s="53"/>
    </row>
    <row r="76" customFormat="false" ht="13.5" hidden="false" customHeight="false" outlineLevel="0" collapsed="false">
      <c r="A76" s="52" t="n">
        <v>6</v>
      </c>
      <c r="B76" s="53" t="s">
        <v>105</v>
      </c>
      <c r="C76" s="54" t="n">
        <v>1.91536</v>
      </c>
      <c r="D76" s="53" t="n">
        <v>30.9199</v>
      </c>
      <c r="E76" s="53" t="n">
        <v>0.000523502</v>
      </c>
      <c r="F76" s="54" t="n">
        <v>129.92</v>
      </c>
      <c r="G76" s="54" t="n">
        <f aca="false">A76*$B$9+$B$10</f>
        <v>-0.00314599595224913</v>
      </c>
      <c r="H76" s="53" t="n">
        <f aca="false">G76-F76</f>
        <v>-129.923145995952</v>
      </c>
      <c r="J76" s="55"/>
      <c r="K76" s="53"/>
    </row>
    <row r="77" customFormat="false" ht="13.5" hidden="false" customHeight="false" outlineLevel="0" collapsed="false">
      <c r="A77" s="56" t="n">
        <v>7</v>
      </c>
      <c r="B77" s="53" t="s">
        <v>105</v>
      </c>
      <c r="C77" s="57" t="n">
        <v>216.526</v>
      </c>
      <c r="D77" s="58" t="n">
        <v>30.5667</v>
      </c>
      <c r="E77" s="58" t="n">
        <v>0.000828821</v>
      </c>
      <c r="F77" s="57" t="n">
        <v>129.567</v>
      </c>
      <c r="G77" s="57" t="n">
        <f aca="false">A77*$B$9+$B$10</f>
        <v>-0.00327767749238754</v>
      </c>
      <c r="H77" s="58" t="n">
        <f aca="false">G77-F77</f>
        <v>-129.570277677492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5</v>
      </c>
      <c r="C78" s="54" t="n">
        <v>200.262</v>
      </c>
      <c r="D78" s="53" t="n">
        <v>30.5249</v>
      </c>
      <c r="E78" s="53" t="n">
        <v>0.000385719</v>
      </c>
      <c r="F78" s="54" t="n">
        <v>-0.0250149</v>
      </c>
      <c r="G78" s="54" t="n">
        <f aca="false">A78*$B$9+$B$10</f>
        <v>-0.00327767749238754</v>
      </c>
      <c r="H78" s="53" t="n">
        <f aca="false">G78-F78</f>
        <v>0.0217372225076125</v>
      </c>
      <c r="J78" s="55"/>
      <c r="K78" s="53"/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175.207</v>
      </c>
      <c r="D79" s="53" t="n">
        <v>30.5065</v>
      </c>
      <c r="E79" s="53" t="n">
        <v>0.000377537</v>
      </c>
      <c r="F79" s="54" t="n">
        <v>129.507</v>
      </c>
      <c r="G79" s="54" t="n">
        <f aca="false">A79*$B$9+$B$10</f>
        <v>-0.00327767749238754</v>
      </c>
      <c r="H79" s="53" t="n">
        <f aca="false">G79-F79</f>
        <v>-129.510277677492</v>
      </c>
      <c r="J79" s="55"/>
      <c r="K79" s="53"/>
    </row>
    <row r="80" customFormat="false" ht="12.75" hidden="false" customHeight="false" outlineLevel="0" collapsed="false">
      <c r="A80" s="52" t="n">
        <v>7</v>
      </c>
      <c r="B80" s="53" t="s">
        <v>105</v>
      </c>
      <c r="C80" s="54" t="n">
        <v>150.252</v>
      </c>
      <c r="D80" s="53" t="n">
        <v>30.4813</v>
      </c>
      <c r="E80" s="53" t="n">
        <v>0.00136578</v>
      </c>
      <c r="F80" s="54" t="n">
        <v>129.481</v>
      </c>
      <c r="G80" s="54" t="n">
        <f aca="false">A80*$B$9+$B$10</f>
        <v>-0.00327767749238754</v>
      </c>
      <c r="H80" s="53" t="n">
        <f aca="false">G80-F80</f>
        <v>-129.484277677492</v>
      </c>
      <c r="J80" s="55"/>
      <c r="K80" s="53"/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25.188</v>
      </c>
      <c r="D81" s="53" t="n">
        <v>30.4188</v>
      </c>
      <c r="E81" s="53" t="n">
        <v>0.00200546</v>
      </c>
      <c r="F81" s="54" t="n">
        <v>129.419</v>
      </c>
      <c r="G81" s="54" t="n">
        <f aca="false">A81*$B$9+$B$10</f>
        <v>-0.00327767749238754</v>
      </c>
      <c r="H81" s="53" t="n">
        <f aca="false">G81-F81</f>
        <v>-129.422277677492</v>
      </c>
      <c r="J81" s="55"/>
      <c r="K81" s="53"/>
    </row>
    <row r="82" customFormat="false" ht="12.75" hidden="false" customHeight="false" outlineLevel="0" collapsed="false">
      <c r="A82" s="52" t="n">
        <v>7</v>
      </c>
      <c r="B82" s="53" t="s">
        <v>105</v>
      </c>
      <c r="C82" s="54" t="n">
        <v>100.068</v>
      </c>
      <c r="D82" s="53" t="n">
        <v>30.3727</v>
      </c>
      <c r="E82" s="53" t="n">
        <v>0.00102639</v>
      </c>
      <c r="F82" s="54" t="n">
        <v>129.373</v>
      </c>
      <c r="G82" s="54" t="n">
        <f aca="false">A82*$B$9+$B$10</f>
        <v>-0.00327767749238754</v>
      </c>
      <c r="H82" s="53" t="n">
        <f aca="false">G82-F82</f>
        <v>-129.376277677492</v>
      </c>
      <c r="J82" s="55"/>
      <c r="K82" s="53"/>
    </row>
    <row r="83" customFormat="false" ht="12.75" hidden="false" customHeight="false" outlineLevel="0" collapsed="false">
      <c r="A83" s="52" t="n">
        <v>7</v>
      </c>
      <c r="B83" s="53" t="s">
        <v>105</v>
      </c>
      <c r="C83" s="54" t="n">
        <v>74.8911</v>
      </c>
      <c r="D83" s="53" t="n">
        <v>30.334</v>
      </c>
      <c r="E83" s="53" t="n">
        <v>0.00129676</v>
      </c>
      <c r="F83" s="54" t="n">
        <v>129.334</v>
      </c>
      <c r="G83" s="54" t="n">
        <f aca="false">A83*$B$9+$B$10</f>
        <v>-0.00327767749238754</v>
      </c>
      <c r="H83" s="53" t="n">
        <f aca="false">G83-F83</f>
        <v>-129.337277677492</v>
      </c>
      <c r="J83" s="55"/>
      <c r="K83" s="53"/>
    </row>
    <row r="84" customFormat="false" ht="12.75" hidden="false" customHeight="false" outlineLevel="0" collapsed="false">
      <c r="A84" s="52" t="n">
        <v>7</v>
      </c>
      <c r="B84" s="53" t="s">
        <v>105</v>
      </c>
      <c r="C84" s="54" t="n">
        <v>50.3416</v>
      </c>
      <c r="D84" s="53" t="n">
        <v>30.2062</v>
      </c>
      <c r="E84" s="53" t="n">
        <v>0.00616141</v>
      </c>
      <c r="F84" s="54" t="n">
        <v>129.206</v>
      </c>
      <c r="G84" s="54" t="n">
        <f aca="false">A84*$B$9+$B$10</f>
        <v>-0.00327767749238754</v>
      </c>
      <c r="H84" s="53" t="n">
        <f aca="false">G84-F84</f>
        <v>-129.209277677492</v>
      </c>
      <c r="J84" s="55"/>
      <c r="K84" s="53"/>
    </row>
    <row r="85" customFormat="false" ht="12.75" hidden="false" customHeight="false" outlineLevel="0" collapsed="false">
      <c r="A85" s="52" t="n">
        <v>7</v>
      </c>
      <c r="B85" s="53" t="s">
        <v>105</v>
      </c>
      <c r="C85" s="54" t="n">
        <v>40.268</v>
      </c>
      <c r="D85" s="53" t="n">
        <v>30.1108</v>
      </c>
      <c r="E85" s="53" t="n">
        <v>0.00264296</v>
      </c>
      <c r="F85" s="54" t="n">
        <v>129.111</v>
      </c>
      <c r="G85" s="54" t="n">
        <f aca="false">A85*$B$9+$B$10</f>
        <v>-0.00327767749238754</v>
      </c>
      <c r="H85" s="53" t="n">
        <f aca="false">G85-F85</f>
        <v>-129.114277677492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5</v>
      </c>
      <c r="C86" s="54" t="n">
        <v>29.7949</v>
      </c>
      <c r="D86" s="53" t="n">
        <v>29.7415</v>
      </c>
      <c r="E86" s="53" t="n">
        <v>0.0128802</v>
      </c>
      <c r="F86" s="54" t="n">
        <v>128.742</v>
      </c>
      <c r="G86" s="54" t="n">
        <f aca="false">A86*$B$9+$B$10</f>
        <v>-0.00327767749238754</v>
      </c>
      <c r="H86" s="53" t="n">
        <f aca="false">G86-F86</f>
        <v>-128.745277677492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20.1241</v>
      </c>
      <c r="D87" s="53" t="n">
        <v>29.4266</v>
      </c>
      <c r="E87" s="53" t="n">
        <v>0.00894205</v>
      </c>
      <c r="F87" s="54" t="n">
        <v>128.427</v>
      </c>
      <c r="G87" s="54" t="n">
        <f aca="false">A87*$B$9+$B$10</f>
        <v>-0.00327767749238754</v>
      </c>
      <c r="H87" s="53" t="n">
        <f aca="false">G87-F87</f>
        <v>-128.430277677492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0.8751</v>
      </c>
      <c r="D88" s="53" t="n">
        <v>29.14</v>
      </c>
      <c r="E88" s="53" t="n">
        <v>0.0167133</v>
      </c>
      <c r="F88" s="54" t="n">
        <v>128.14</v>
      </c>
      <c r="G88" s="54" t="n">
        <f aca="false">A88*$B$9+$B$10</f>
        <v>-0.00327767749238754</v>
      </c>
      <c r="H88" s="53" t="n">
        <f aca="false">G88-F88</f>
        <v>-128.143277677492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5.84542</v>
      </c>
      <c r="D89" s="53" t="n">
        <v>29.1201</v>
      </c>
      <c r="E89" s="53" t="n">
        <v>0.0037634</v>
      </c>
      <c r="F89" s="54" t="n">
        <v>128.12</v>
      </c>
      <c r="G89" s="54" t="n">
        <f aca="false">A89*$B$9+$B$10</f>
        <v>-0.00327767749238754</v>
      </c>
      <c r="H89" s="53" t="n">
        <f aca="false">G89-F89</f>
        <v>-128.123277677492</v>
      </c>
      <c r="J89" s="55"/>
      <c r="K89" s="53"/>
    </row>
    <row r="90" customFormat="false" ht="13.5" hidden="false" customHeight="false" outlineLevel="0" collapsed="false">
      <c r="A90" s="52" t="n">
        <v>7</v>
      </c>
      <c r="B90" s="53" t="s">
        <v>105</v>
      </c>
      <c r="C90" s="54" t="n">
        <v>1.76635</v>
      </c>
      <c r="D90" s="53" t="n">
        <v>29.0704</v>
      </c>
      <c r="E90" s="53" t="n">
        <v>0.00107455</v>
      </c>
      <c r="F90" s="54" t="n">
        <v>128.07</v>
      </c>
      <c r="G90" s="54" t="n">
        <f aca="false">A90*$B$9+$B$10</f>
        <v>-0.00327767749238754</v>
      </c>
      <c r="H90" s="53" t="n">
        <f aca="false">G90-F90</f>
        <v>-128.073277677492</v>
      </c>
      <c r="J90" s="55"/>
      <c r="K90" s="53"/>
    </row>
    <row r="91" customFormat="false" ht="13.5" hidden="false" customHeight="false" outlineLevel="0" collapsed="false">
      <c r="A91" s="56" t="n">
        <v>8</v>
      </c>
      <c r="B91" s="53" t="s">
        <v>105</v>
      </c>
      <c r="C91" s="57" t="n">
        <v>310.503</v>
      </c>
      <c r="D91" s="58" t="n">
        <v>31.3923</v>
      </c>
      <c r="E91" s="58" t="n">
        <v>0.000219747</v>
      </c>
      <c r="F91" s="57" t="n">
        <v>130.392</v>
      </c>
      <c r="G91" s="57" t="n">
        <f aca="false">A91*$B$9+$B$10</f>
        <v>-0.00340935903252595</v>
      </c>
      <c r="H91" s="58" t="n">
        <f aca="false">G91-F91</f>
        <v>-130.395409359033</v>
      </c>
      <c r="J91" s="55"/>
      <c r="K91" s="53"/>
    </row>
    <row r="92" customFormat="false" ht="12.75" hidden="false" customHeight="false" outlineLevel="0" collapsed="false">
      <c r="A92" s="52" t="n">
        <v>8</v>
      </c>
      <c r="B92" s="53" t="s">
        <v>105</v>
      </c>
      <c r="C92" s="54" t="n">
        <v>300.247</v>
      </c>
      <c r="D92" s="53" t="n">
        <v>31.3889</v>
      </c>
      <c r="E92" s="53" t="n">
        <v>0.000246754</v>
      </c>
      <c r="F92" s="54" t="n">
        <v>0.0349808</v>
      </c>
      <c r="G92" s="54" t="n">
        <f aca="false">A92*$B$9+$B$10</f>
        <v>-0.00340935903252595</v>
      </c>
      <c r="H92" s="53" t="n">
        <f aca="false">G92-F92</f>
        <v>-0.038390159032526</v>
      </c>
      <c r="J92" s="55"/>
      <c r="K92" s="53"/>
    </row>
    <row r="93" customFormat="false" ht="12.75" hidden="false" customHeight="false" outlineLevel="0" collapsed="false">
      <c r="A93" s="52" t="n">
        <v>8</v>
      </c>
      <c r="B93" s="53" t="s">
        <v>105</v>
      </c>
      <c r="C93" s="54" t="n">
        <v>250.096</v>
      </c>
      <c r="D93" s="53" t="n">
        <v>31.3394</v>
      </c>
      <c r="E93" s="53" t="n">
        <v>0.000183739</v>
      </c>
      <c r="F93" s="54" t="n">
        <v>130.339</v>
      </c>
      <c r="G93" s="54" t="n">
        <f aca="false">A93*$B$9+$B$10</f>
        <v>-0.00340935903252595</v>
      </c>
      <c r="H93" s="53" t="n">
        <f aca="false">G93-F93</f>
        <v>-130.342409359033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105</v>
      </c>
      <c r="C94" s="54" t="n">
        <v>200.39</v>
      </c>
      <c r="D94" s="53" t="n">
        <v>31.2598</v>
      </c>
      <c r="E94" s="53" t="n">
        <v>0.00040827</v>
      </c>
      <c r="F94" s="54" t="n">
        <v>130.26</v>
      </c>
      <c r="G94" s="54" t="n">
        <f aca="false">A94*$B$9+$B$10</f>
        <v>-0.00340935903252595</v>
      </c>
      <c r="H94" s="53" t="n">
        <f aca="false">G94-F94</f>
        <v>-130.263409359033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105</v>
      </c>
      <c r="C95" s="54" t="n">
        <v>175.379</v>
      </c>
      <c r="D95" s="53" t="n">
        <v>31.1947</v>
      </c>
      <c r="E95" s="53" t="n">
        <v>0.00033989</v>
      </c>
      <c r="F95" s="54" t="n">
        <v>130.195</v>
      </c>
      <c r="G95" s="54" t="n">
        <f aca="false">A95*$B$9+$B$10</f>
        <v>-0.00340935903252595</v>
      </c>
      <c r="H95" s="53" t="n">
        <f aca="false">G95-F95</f>
        <v>-130.198409359033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105</v>
      </c>
      <c r="C96" s="54" t="n">
        <v>150.185</v>
      </c>
      <c r="D96" s="53" t="n">
        <v>30.9871</v>
      </c>
      <c r="E96" s="53" t="n">
        <v>0.000540959</v>
      </c>
      <c r="F96" s="54" t="n">
        <v>129.987</v>
      </c>
      <c r="G96" s="54" t="n">
        <f aca="false">A96*$B$9+$B$10</f>
        <v>-0.00340935903252595</v>
      </c>
      <c r="H96" s="53" t="n">
        <f aca="false">G96-F96</f>
        <v>-129.990409359033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105</v>
      </c>
      <c r="C97" s="54" t="n">
        <v>125.309</v>
      </c>
      <c r="D97" s="53" t="n">
        <v>30.6362</v>
      </c>
      <c r="E97" s="53" t="n">
        <v>0.000637894</v>
      </c>
      <c r="F97" s="54" t="n">
        <v>129.636</v>
      </c>
      <c r="G97" s="54" t="n">
        <f aca="false">A97*$B$9+$B$10</f>
        <v>-0.00340935903252595</v>
      </c>
      <c r="H97" s="53" t="n">
        <f aca="false">G97-F97</f>
        <v>-129.639409359033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5</v>
      </c>
      <c r="C98" s="54" t="n">
        <v>100.277</v>
      </c>
      <c r="D98" s="53" t="n">
        <v>30.5785</v>
      </c>
      <c r="E98" s="53" t="n">
        <v>0.000479253</v>
      </c>
      <c r="F98" s="54" t="n">
        <v>129.579</v>
      </c>
      <c r="G98" s="54" t="n">
        <f aca="false">A98*$B$9+$B$10</f>
        <v>-0.00340935903252595</v>
      </c>
      <c r="H98" s="53" t="n">
        <f aca="false">G98-F98</f>
        <v>-129.582409359033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75.0962</v>
      </c>
      <c r="D99" s="53" t="n">
        <v>30.5269</v>
      </c>
      <c r="E99" s="53" t="n">
        <v>0.000233283</v>
      </c>
      <c r="F99" s="54" t="n">
        <v>129.527</v>
      </c>
      <c r="G99" s="54" t="n">
        <f aca="false">A99*$B$9+$B$10</f>
        <v>-0.00340935903252595</v>
      </c>
      <c r="H99" s="53" t="n">
        <f aca="false">G99-F99</f>
        <v>-129.530409359033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50.5562</v>
      </c>
      <c r="D100" s="53" t="n">
        <v>30.3583</v>
      </c>
      <c r="E100" s="53" t="n">
        <v>0.0101013</v>
      </c>
      <c r="F100" s="54" t="n">
        <v>129.358</v>
      </c>
      <c r="G100" s="54" t="n">
        <f aca="false">A100*$B$9+$B$10</f>
        <v>-0.00340935903252595</v>
      </c>
      <c r="H100" s="53" t="n">
        <f aca="false">G100-F100</f>
        <v>-129.361409359033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40.4589</v>
      </c>
      <c r="D101" s="53" t="n">
        <v>29.9428</v>
      </c>
      <c r="E101" s="53" t="n">
        <v>0.000716474</v>
      </c>
      <c r="F101" s="54" t="n">
        <v>128.943</v>
      </c>
      <c r="G101" s="54" t="n">
        <f aca="false">A101*$B$9+$B$10</f>
        <v>-0.00340935903252595</v>
      </c>
      <c r="H101" s="53" t="n">
        <f aca="false">G101-F101</f>
        <v>-128.946409359033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30.1731</v>
      </c>
      <c r="D102" s="53" t="n">
        <v>29.9209</v>
      </c>
      <c r="E102" s="53" t="n">
        <v>0.00169231</v>
      </c>
      <c r="F102" s="54" t="n">
        <v>128.921</v>
      </c>
      <c r="G102" s="54" t="n">
        <f aca="false">A102*$B$9+$B$10</f>
        <v>-0.00340935903252595</v>
      </c>
      <c r="H102" s="53" t="n">
        <f aca="false">G102-F102</f>
        <v>-128.924409359033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20.079</v>
      </c>
      <c r="D103" s="53" t="n">
        <v>29.6717</v>
      </c>
      <c r="E103" s="53" t="n">
        <v>0.00404672</v>
      </c>
      <c r="F103" s="54" t="n">
        <v>128.672</v>
      </c>
      <c r="G103" s="54" t="n">
        <f aca="false">A103*$B$9+$B$10</f>
        <v>-0.00340935903252595</v>
      </c>
      <c r="H103" s="53" t="n">
        <f aca="false">G103-F103</f>
        <v>-128.675409359033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10.0817</v>
      </c>
      <c r="D104" s="53" t="n">
        <v>28.1539</v>
      </c>
      <c r="E104" s="53" t="n">
        <v>0.00948856</v>
      </c>
      <c r="F104" s="54" t="n">
        <v>127.154</v>
      </c>
      <c r="G104" s="54" t="n">
        <f aca="false">A104*$B$9+$B$10</f>
        <v>-0.00340935903252595</v>
      </c>
      <c r="H104" s="53" t="n">
        <f aca="false">G104-F104</f>
        <v>-127.157409359033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5.26958</v>
      </c>
      <c r="D105" s="53" t="n">
        <v>26.8001</v>
      </c>
      <c r="E105" s="53" t="n">
        <v>0.172103</v>
      </c>
      <c r="F105" s="54" t="n">
        <v>125.8</v>
      </c>
      <c r="G105" s="54" t="n">
        <f aca="false">A105*$B$9+$B$10</f>
        <v>-0.00340935903252595</v>
      </c>
      <c r="H105" s="53" t="n">
        <f aca="false">G105-F105</f>
        <v>-125.803409359033</v>
      </c>
      <c r="J105" s="55"/>
      <c r="K105" s="53"/>
    </row>
    <row r="106" customFormat="false" ht="13.5" hidden="false" customHeight="false" outlineLevel="0" collapsed="false">
      <c r="A106" s="52" t="n">
        <v>8</v>
      </c>
      <c r="B106" s="53" t="s">
        <v>105</v>
      </c>
      <c r="C106" s="54" t="n">
        <v>1.68988</v>
      </c>
      <c r="D106" s="53" t="n">
        <v>25.7982</v>
      </c>
      <c r="E106" s="53" t="n">
        <v>0.0012023</v>
      </c>
      <c r="F106" s="54" t="n">
        <v>124.798</v>
      </c>
      <c r="G106" s="54" t="n">
        <f aca="false">A106*$B$9+$B$10</f>
        <v>-0.00340935903252595</v>
      </c>
      <c r="H106" s="53" t="n">
        <f aca="false">G106-F106</f>
        <v>-124.801409359033</v>
      </c>
      <c r="J106" s="55"/>
      <c r="K106" s="53"/>
    </row>
    <row r="107" customFormat="false" ht="13.5" hidden="false" customHeight="false" outlineLevel="0" collapsed="false">
      <c r="A107" s="56" t="n">
        <v>9</v>
      </c>
      <c r="B107" s="53" t="s">
        <v>105</v>
      </c>
      <c r="C107" s="57" t="n">
        <v>375.703</v>
      </c>
      <c r="D107" s="58" t="n">
        <v>31.4165</v>
      </c>
      <c r="E107" s="58" t="n">
        <v>0.00023127</v>
      </c>
      <c r="F107" s="57" t="n">
        <v>130.416</v>
      </c>
      <c r="G107" s="57" t="n">
        <f aca="false">A107*$B$9+$B$10</f>
        <v>-0.00354104057266436</v>
      </c>
      <c r="H107" s="58" t="n">
        <f aca="false">G107-F107</f>
        <v>-130.419541040573</v>
      </c>
      <c r="J107" s="55"/>
      <c r="K107" s="53"/>
    </row>
    <row r="108" customFormat="false" ht="12.75" hidden="false" customHeight="false" outlineLevel="0" collapsed="false">
      <c r="A108" s="52" t="n">
        <v>9</v>
      </c>
      <c r="B108" s="53" t="s">
        <v>106</v>
      </c>
      <c r="C108" s="54" t="n">
        <v>350.483</v>
      </c>
      <c r="D108" s="53" t="n">
        <v>31.4028</v>
      </c>
      <c r="E108" s="53" t="n">
        <v>0.000298021</v>
      </c>
      <c r="F108" s="54" t="n">
        <v>-0.00976944</v>
      </c>
      <c r="G108" s="54" t="n">
        <f aca="false">A108*$B$9+$B$10</f>
        <v>-0.00354104057266436</v>
      </c>
      <c r="H108" s="53" t="n">
        <f aca="false">G108-F108</f>
        <v>0.00622839942733564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105</v>
      </c>
      <c r="C109" s="54" t="n">
        <v>300.482</v>
      </c>
      <c r="D109" s="53" t="n">
        <v>31.3787</v>
      </c>
      <c r="E109" s="53" t="n">
        <v>0.000205798</v>
      </c>
      <c r="F109" s="54" t="n">
        <v>130.379</v>
      </c>
      <c r="G109" s="54" t="n">
        <f aca="false">A109*$B$9+$B$10</f>
        <v>-0.00354104057266436</v>
      </c>
      <c r="H109" s="53" t="n">
        <f aca="false">G109-F109</f>
        <v>-130.382541040573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250.201</v>
      </c>
      <c r="D110" s="53" t="n">
        <v>31.3379</v>
      </c>
      <c r="E110" s="53" t="n">
        <v>0.000257925</v>
      </c>
      <c r="F110" s="54" t="n">
        <v>130.338</v>
      </c>
      <c r="G110" s="54" t="n">
        <f aca="false">A110*$B$9+$B$10</f>
        <v>-0.00354104057266436</v>
      </c>
      <c r="H110" s="53" t="n">
        <f aca="false">G110-F110</f>
        <v>-130.341541040573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5</v>
      </c>
      <c r="C111" s="54" t="n">
        <v>200.27</v>
      </c>
      <c r="D111" s="53" t="n">
        <v>31.2472</v>
      </c>
      <c r="E111" s="53" t="n">
        <v>0.000244234</v>
      </c>
      <c r="F111" s="54" t="n">
        <v>130.247</v>
      </c>
      <c r="G111" s="54" t="n">
        <f aca="false">A111*$B$9+$B$10</f>
        <v>-0.00354104057266436</v>
      </c>
      <c r="H111" s="53" t="n">
        <f aca="false">G111-F111</f>
        <v>-130.250541040573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75.259</v>
      </c>
      <c r="D112" s="53" t="n">
        <v>31.2144</v>
      </c>
      <c r="E112" s="53" t="n">
        <v>0.000198989</v>
      </c>
      <c r="F112" s="54" t="n">
        <v>130.214</v>
      </c>
      <c r="G112" s="54" t="n">
        <f aca="false">A112*$B$9+$B$10</f>
        <v>-0.00354104057266436</v>
      </c>
      <c r="H112" s="53" t="n">
        <f aca="false">G112-F112</f>
        <v>-130.217541040573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150.428</v>
      </c>
      <c r="D113" s="53" t="n">
        <v>31.1715</v>
      </c>
      <c r="E113" s="53" t="n">
        <v>0.000217325</v>
      </c>
      <c r="F113" s="54" t="n">
        <v>130.172</v>
      </c>
      <c r="G113" s="54" t="n">
        <f aca="false">A113*$B$9+$B$10</f>
        <v>-0.00354104057266436</v>
      </c>
      <c r="H113" s="53" t="n">
        <f aca="false">G113-F113</f>
        <v>-130.175541040573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124.973</v>
      </c>
      <c r="D114" s="53" t="n">
        <v>31.0782</v>
      </c>
      <c r="E114" s="53" t="n">
        <v>0.00315078</v>
      </c>
      <c r="F114" s="54" t="n">
        <v>130.078</v>
      </c>
      <c r="G114" s="54" t="n">
        <f aca="false">A114*$B$9+$B$10</f>
        <v>-0.00354104057266436</v>
      </c>
      <c r="H114" s="53" t="n">
        <f aca="false">G114-F114</f>
        <v>-130.081541040573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100.053</v>
      </c>
      <c r="D115" s="53" t="n">
        <v>30.9167</v>
      </c>
      <c r="E115" s="53" t="n">
        <v>0.000292928</v>
      </c>
      <c r="F115" s="54" t="n">
        <v>129.917</v>
      </c>
      <c r="G115" s="54" t="n">
        <f aca="false">A115*$B$9+$B$10</f>
        <v>-0.00354104057266436</v>
      </c>
      <c r="H115" s="53" t="n">
        <f aca="false">G115-F115</f>
        <v>-129.920541040573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75.2251</v>
      </c>
      <c r="D116" s="53" t="n">
        <v>30.6497</v>
      </c>
      <c r="E116" s="53" t="n">
        <v>0.00123034</v>
      </c>
      <c r="F116" s="54" t="n">
        <v>129.65</v>
      </c>
      <c r="G116" s="54" t="n">
        <f aca="false">A116*$B$9+$B$10</f>
        <v>-0.00354104057266436</v>
      </c>
      <c r="H116" s="53" t="n">
        <f aca="false">G116-F116</f>
        <v>-129.653541040573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50.0348</v>
      </c>
      <c r="D117" s="53" t="n">
        <v>29.9936</v>
      </c>
      <c r="E117" s="53" t="n">
        <v>0.0197138</v>
      </c>
      <c r="F117" s="54" t="n">
        <v>128.994</v>
      </c>
      <c r="G117" s="54" t="n">
        <f aca="false">A117*$B$9+$B$10</f>
        <v>-0.00354104057266436</v>
      </c>
      <c r="H117" s="53" t="n">
        <f aca="false">G117-F117</f>
        <v>-128.997541040573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40.1899</v>
      </c>
      <c r="D118" s="53" t="n">
        <v>29.825</v>
      </c>
      <c r="E118" s="53" t="n">
        <v>0.00141106</v>
      </c>
      <c r="F118" s="54" t="n">
        <v>128.825</v>
      </c>
      <c r="G118" s="54" t="n">
        <f aca="false">A118*$B$9+$B$10</f>
        <v>-0.00354104057266436</v>
      </c>
      <c r="H118" s="53" t="n">
        <f aca="false">G118-F118</f>
        <v>-128.828541040573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30.2764</v>
      </c>
      <c r="D119" s="53" t="n">
        <v>29.3632</v>
      </c>
      <c r="E119" s="53" t="n">
        <v>0.00108038</v>
      </c>
      <c r="F119" s="54" t="n">
        <v>128.363</v>
      </c>
      <c r="G119" s="54" t="n">
        <f aca="false">A119*$B$9+$B$10</f>
        <v>-0.00354104057266436</v>
      </c>
      <c r="H119" s="53" t="n">
        <f aca="false">G119-F119</f>
        <v>-128.366541040573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20.1761</v>
      </c>
      <c r="D120" s="53" t="n">
        <v>28.992</v>
      </c>
      <c r="E120" s="53" t="n">
        <v>0.00841617</v>
      </c>
      <c r="F120" s="54" t="n">
        <v>127.992</v>
      </c>
      <c r="G120" s="54" t="n">
        <f aca="false">A120*$B$9+$B$10</f>
        <v>-0.00354104057266436</v>
      </c>
      <c r="H120" s="53" t="n">
        <f aca="false">G120-F120</f>
        <v>-127.995541040573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.2751</v>
      </c>
      <c r="D121" s="53" t="n">
        <v>26.9845</v>
      </c>
      <c r="E121" s="53" t="n">
        <v>0.00164249</v>
      </c>
      <c r="F121" s="54" t="n">
        <v>125.984</v>
      </c>
      <c r="G121" s="54" t="n">
        <f aca="false">A121*$B$9+$B$10</f>
        <v>-0.00354104057266436</v>
      </c>
      <c r="H121" s="53" t="n">
        <f aca="false">G121-F121</f>
        <v>-125.987541040573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5.27391</v>
      </c>
      <c r="D122" s="53" t="n">
        <v>26.8517</v>
      </c>
      <c r="E122" s="53" t="n">
        <v>0.0338012</v>
      </c>
      <c r="F122" s="54" t="n">
        <v>125.852</v>
      </c>
      <c r="G122" s="54" t="n">
        <f aca="false">A122*$B$9+$B$10</f>
        <v>-0.00354104057266436</v>
      </c>
      <c r="H122" s="53" t="n">
        <f aca="false">G122-F122</f>
        <v>-125.855541040573</v>
      </c>
      <c r="J122" s="55"/>
      <c r="K122" s="53"/>
    </row>
    <row r="123" customFormat="false" ht="13.5" hidden="false" customHeight="false" outlineLevel="0" collapsed="false">
      <c r="A123" s="52" t="n">
        <v>9</v>
      </c>
      <c r="B123" s="53" t="s">
        <v>105</v>
      </c>
      <c r="C123" s="54" t="n">
        <v>1.77867</v>
      </c>
      <c r="D123" s="53" t="n">
        <v>25.6558</v>
      </c>
      <c r="E123" s="53" t="n">
        <v>0.380604</v>
      </c>
      <c r="F123" s="54" t="n">
        <v>124.656</v>
      </c>
      <c r="G123" s="54" t="n">
        <f aca="false">A123*$B$9+$B$10</f>
        <v>-0.00354104057266436</v>
      </c>
      <c r="H123" s="53" t="n">
        <f aca="false">G123-F123</f>
        <v>-124.659541040573</v>
      </c>
      <c r="J123" s="55"/>
      <c r="K123" s="53"/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336.718</v>
      </c>
      <c r="D124" s="58" t="n">
        <v>31.4351</v>
      </c>
      <c r="E124" s="58" t="n">
        <v>0.00241011</v>
      </c>
      <c r="F124" s="57" t="n">
        <v>130.435</v>
      </c>
      <c r="G124" s="57" t="n">
        <f aca="false">A124*$B$9+$B$10</f>
        <v>-0.00367272211280277</v>
      </c>
      <c r="H124" s="58" t="n">
        <f aca="false">G124-F124</f>
        <v>-130.438672722113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300.565</v>
      </c>
      <c r="D125" s="53" t="n">
        <v>31.3603</v>
      </c>
      <c r="E125" s="53" t="n">
        <v>0.000305943</v>
      </c>
      <c r="F125" s="54" t="n">
        <v>-0.0630741</v>
      </c>
      <c r="G125" s="54" t="n">
        <f aca="false">A125*$B$9+$B$10</f>
        <v>-0.00367272211280277</v>
      </c>
      <c r="H125" s="53" t="n">
        <f aca="false">G125-F125</f>
        <v>0.0594013778871972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250.601</v>
      </c>
      <c r="D126" s="53" t="n">
        <v>31.3224</v>
      </c>
      <c r="E126" s="53" t="n">
        <v>0.000397677</v>
      </c>
      <c r="F126" s="54" t="n">
        <v>130.322</v>
      </c>
      <c r="G126" s="54" t="n">
        <f aca="false">A126*$B$9+$B$10</f>
        <v>-0.00367272211280277</v>
      </c>
      <c r="H126" s="53" t="n">
        <f aca="false">G126-F126</f>
        <v>-130.325672722113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5</v>
      </c>
      <c r="C127" s="54" t="n">
        <v>200.565</v>
      </c>
      <c r="D127" s="53" t="n">
        <v>31.2084</v>
      </c>
      <c r="E127" s="53" t="n">
        <v>0.000269668</v>
      </c>
      <c r="F127" s="54" t="n">
        <v>130.208</v>
      </c>
      <c r="G127" s="54" t="n">
        <f aca="false">A127*$B$9+$B$10</f>
        <v>-0.00367272211280277</v>
      </c>
      <c r="H127" s="53" t="n">
        <f aca="false">G127-F127</f>
        <v>-130.211672722113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175.222</v>
      </c>
      <c r="D128" s="53" t="n">
        <v>31.1525</v>
      </c>
      <c r="E128" s="53" t="n">
        <v>0.000535923</v>
      </c>
      <c r="F128" s="54" t="n">
        <v>130.153</v>
      </c>
      <c r="G128" s="54" t="n">
        <f aca="false">A128*$B$9+$B$10</f>
        <v>-0.00367272211280277</v>
      </c>
      <c r="H128" s="53" t="n">
        <f aca="false">G128-F128</f>
        <v>-130.156672722113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50.435</v>
      </c>
      <c r="D129" s="53" t="n">
        <v>31.1278</v>
      </c>
      <c r="E129" s="53" t="n">
        <v>0.00028184</v>
      </c>
      <c r="F129" s="54" t="n">
        <v>130.128</v>
      </c>
      <c r="G129" s="54" t="n">
        <f aca="false">A129*$B$9+$B$10</f>
        <v>-0.00367272211280277</v>
      </c>
      <c r="H129" s="53" t="n">
        <f aca="false">G129-F129</f>
        <v>-130.131672722113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125.337</v>
      </c>
      <c r="D130" s="53" t="n">
        <v>30.9874</v>
      </c>
      <c r="E130" s="53" t="n">
        <v>0.00019775</v>
      </c>
      <c r="F130" s="54" t="n">
        <v>129.987</v>
      </c>
      <c r="G130" s="54" t="n">
        <f aca="false">A130*$B$9+$B$10</f>
        <v>-0.00367272211280277</v>
      </c>
      <c r="H130" s="53" t="n">
        <f aca="false">G130-F130</f>
        <v>-129.990672722113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00.436</v>
      </c>
      <c r="D131" s="53" t="n">
        <v>30.8997</v>
      </c>
      <c r="E131" s="53" t="n">
        <v>0.000975737</v>
      </c>
      <c r="F131" s="54" t="n">
        <v>129.9</v>
      </c>
      <c r="G131" s="54" t="n">
        <f aca="false">A131*$B$9+$B$10</f>
        <v>-0.00367272211280277</v>
      </c>
      <c r="H131" s="53" t="n">
        <f aca="false">G131-F131</f>
        <v>-129.903672722113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75.2319</v>
      </c>
      <c r="D132" s="53" t="n">
        <v>30.7556</v>
      </c>
      <c r="E132" s="53" t="n">
        <v>0.00305626</v>
      </c>
      <c r="F132" s="54" t="n">
        <v>129.756</v>
      </c>
      <c r="G132" s="54" t="n">
        <f aca="false">A132*$B$9+$B$10</f>
        <v>-0.00367272211280277</v>
      </c>
      <c r="H132" s="53" t="n">
        <f aca="false">G132-F132</f>
        <v>-129.759672722113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0.4393</v>
      </c>
      <c r="D133" s="53" t="n">
        <v>30.2898</v>
      </c>
      <c r="E133" s="53" t="n">
        <v>0.00336853</v>
      </c>
      <c r="F133" s="54" t="n">
        <v>129.29</v>
      </c>
      <c r="G133" s="54" t="n">
        <f aca="false">A133*$B$9+$B$10</f>
        <v>-0.00367272211280277</v>
      </c>
      <c r="H133" s="53" t="n">
        <f aca="false">G133-F133</f>
        <v>-129.293672722113</v>
      </c>
      <c r="J133" s="55"/>
      <c r="K133" s="53"/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40.5016</v>
      </c>
      <c r="D134" s="53" t="n">
        <v>30.0111</v>
      </c>
      <c r="E134" s="53" t="n">
        <v>0.00176399</v>
      </c>
      <c r="F134" s="54" t="n">
        <v>129.011</v>
      </c>
      <c r="G134" s="54" t="n">
        <f aca="false">A134*$B$9+$B$10</f>
        <v>-0.00367272211280277</v>
      </c>
      <c r="H134" s="53" t="n">
        <f aca="false">G134-F134</f>
        <v>-129.014672722113</v>
      </c>
      <c r="J134" s="55"/>
      <c r="K134" s="53"/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30.4464</v>
      </c>
      <c r="D135" s="53" t="n">
        <v>28.482</v>
      </c>
      <c r="E135" s="53" t="n">
        <v>0.0106675</v>
      </c>
      <c r="F135" s="54" t="n">
        <v>127.482</v>
      </c>
      <c r="G135" s="54" t="n">
        <f aca="false">A135*$B$9+$B$10</f>
        <v>-0.00367272211280277</v>
      </c>
      <c r="H135" s="53" t="n">
        <f aca="false">G135-F135</f>
        <v>-127.485672722113</v>
      </c>
      <c r="J135" s="55"/>
      <c r="K135" s="53"/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20.5949</v>
      </c>
      <c r="D136" s="53" t="n">
        <v>28.2959</v>
      </c>
      <c r="E136" s="53" t="n">
        <v>0.00252089</v>
      </c>
      <c r="F136" s="54" t="n">
        <v>127.296</v>
      </c>
      <c r="G136" s="54" t="n">
        <f aca="false">A136*$B$9+$B$10</f>
        <v>-0.00367272211280277</v>
      </c>
      <c r="H136" s="53" t="n">
        <f aca="false">G136-F136</f>
        <v>-127.299672722113</v>
      </c>
      <c r="J136" s="55"/>
      <c r="K136" s="53"/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10.3604</v>
      </c>
      <c r="D137" s="53" t="n">
        <v>27.7021</v>
      </c>
      <c r="E137" s="53" t="n">
        <v>0.00660683</v>
      </c>
      <c r="F137" s="54" t="n">
        <v>126.702</v>
      </c>
      <c r="G137" s="54" t="n">
        <f aca="false">A137*$B$9+$B$10</f>
        <v>-0.00367272211280277</v>
      </c>
      <c r="H137" s="53" t="n">
        <f aca="false">G137-F137</f>
        <v>-126.705672722113</v>
      </c>
      <c r="J137" s="55"/>
      <c r="K137" s="53"/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5.3834</v>
      </c>
      <c r="D138" s="53" t="n">
        <v>27.489</v>
      </c>
      <c r="E138" s="53" t="n">
        <v>0.00136519</v>
      </c>
      <c r="F138" s="54" t="n">
        <v>126.489</v>
      </c>
      <c r="G138" s="54" t="n">
        <f aca="false">A138*$B$9+$B$10</f>
        <v>-0.00367272211280277</v>
      </c>
      <c r="H138" s="53" t="n">
        <f aca="false">G138-F138</f>
        <v>-126.492672722113</v>
      </c>
      <c r="J138" s="55"/>
      <c r="K138" s="53"/>
    </row>
    <row r="139" customFormat="false" ht="13.5" hidden="false" customHeight="false" outlineLevel="0" collapsed="false">
      <c r="A139" s="52" t="n">
        <v>10</v>
      </c>
      <c r="B139" s="53" t="s">
        <v>105</v>
      </c>
      <c r="C139" s="54" t="n">
        <v>1.98507</v>
      </c>
      <c r="D139" s="53" t="n">
        <v>27.3485</v>
      </c>
      <c r="E139" s="53" t="n">
        <v>0.00295517</v>
      </c>
      <c r="F139" s="54" t="n">
        <v>126.348</v>
      </c>
      <c r="G139" s="54" t="n">
        <f aca="false">A139*$B$9+$B$10</f>
        <v>-0.00367272211280277</v>
      </c>
      <c r="H139" s="53" t="n">
        <f aca="false">G139-F139</f>
        <v>-126.351672722113</v>
      </c>
      <c r="J139" s="55"/>
      <c r="K139" s="53"/>
    </row>
    <row r="140" customFormat="false" ht="13.5" hidden="false" customHeight="false" outlineLevel="0" collapsed="false">
      <c r="A140" s="56" t="n">
        <v>11</v>
      </c>
      <c r="B140" s="53" t="s">
        <v>105</v>
      </c>
      <c r="C140" s="57" t="n">
        <v>270.674</v>
      </c>
      <c r="D140" s="58" t="n">
        <v>31.3026</v>
      </c>
      <c r="E140" s="58" t="n">
        <v>0.00117667</v>
      </c>
      <c r="F140" s="57" t="n">
        <v>130.303</v>
      </c>
      <c r="G140" s="57" t="n">
        <f aca="false">A140*$B$9+$B$10</f>
        <v>-0.00380440365294118</v>
      </c>
      <c r="H140" s="58" t="n">
        <f aca="false">G140-F140</f>
        <v>-130.306804403653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50.561</v>
      </c>
      <c r="D141" s="53" t="n">
        <v>31.2383</v>
      </c>
      <c r="E141" s="53" t="n">
        <v>0.00040195</v>
      </c>
      <c r="F141" s="54" t="n">
        <v>-0.016468</v>
      </c>
      <c r="G141" s="54" t="n">
        <f aca="false">A141*$B$9+$B$10</f>
        <v>-0.00380440365294118</v>
      </c>
      <c r="H141" s="53" t="n">
        <f aca="false">G141-F141</f>
        <v>0.0126635963470588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5</v>
      </c>
      <c r="C142" s="54" t="n">
        <v>200.279</v>
      </c>
      <c r="D142" s="53" t="n">
        <v>31.1215</v>
      </c>
      <c r="E142" s="53" t="n">
        <v>0.00032515</v>
      </c>
      <c r="F142" s="54" t="n">
        <v>130.122</v>
      </c>
      <c r="G142" s="54" t="n">
        <f aca="false">A142*$B$9+$B$10</f>
        <v>-0.00380440365294118</v>
      </c>
      <c r="H142" s="53" t="n">
        <f aca="false">G142-F142</f>
        <v>-130.125804403653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75.11</v>
      </c>
      <c r="D143" s="53" t="n">
        <v>31.0846</v>
      </c>
      <c r="E143" s="53" t="n">
        <v>0.00123705</v>
      </c>
      <c r="F143" s="54" t="n">
        <v>130.085</v>
      </c>
      <c r="G143" s="54" t="n">
        <f aca="false">A143*$B$9+$B$10</f>
        <v>-0.00380440365294118</v>
      </c>
      <c r="H143" s="53" t="n">
        <f aca="false">G143-F143</f>
        <v>-130.088804403653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150.286</v>
      </c>
      <c r="D144" s="53" t="n">
        <v>31.0681</v>
      </c>
      <c r="E144" s="53" t="n">
        <v>0.00130219</v>
      </c>
      <c r="F144" s="54" t="n">
        <v>130.068</v>
      </c>
      <c r="G144" s="54" t="n">
        <f aca="false">A144*$B$9+$B$10</f>
        <v>-0.00380440365294118</v>
      </c>
      <c r="H144" s="53" t="n">
        <f aca="false">G144-F144</f>
        <v>-130.071804403653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25.276</v>
      </c>
      <c r="D145" s="53" t="n">
        <v>31.0044</v>
      </c>
      <c r="E145" s="53" t="n">
        <v>0.0238511</v>
      </c>
      <c r="F145" s="54" t="n">
        <v>130.004</v>
      </c>
      <c r="G145" s="54" t="n">
        <f aca="false">A145*$B$9+$B$10</f>
        <v>-0.00380440365294118</v>
      </c>
      <c r="H145" s="53" t="n">
        <f aca="false">G145-F145</f>
        <v>-130.007804403653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100.336</v>
      </c>
      <c r="D146" s="53" t="n">
        <v>30.7978</v>
      </c>
      <c r="E146" s="53" t="n">
        <v>0.00452394</v>
      </c>
      <c r="F146" s="54" t="n">
        <v>129.798</v>
      </c>
      <c r="G146" s="54" t="n">
        <f aca="false">A146*$B$9+$B$10</f>
        <v>-0.00380440365294118</v>
      </c>
      <c r="H146" s="53" t="n">
        <f aca="false">G146-F146</f>
        <v>-129.801804403653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75.0944</v>
      </c>
      <c r="D147" s="53" t="n">
        <v>30.7068</v>
      </c>
      <c r="E147" s="53" t="n">
        <v>0.00903493</v>
      </c>
      <c r="F147" s="54" t="n">
        <v>129.707</v>
      </c>
      <c r="G147" s="54" t="n">
        <f aca="false">A147*$B$9+$B$10</f>
        <v>-0.00380440365294118</v>
      </c>
      <c r="H147" s="53" t="n">
        <f aca="false">G147-F147</f>
        <v>-129.710804403653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50.3771</v>
      </c>
      <c r="D148" s="53" t="n">
        <v>30.3373</v>
      </c>
      <c r="E148" s="53" t="n">
        <v>0.0923681</v>
      </c>
      <c r="F148" s="54" t="n">
        <v>129.337</v>
      </c>
      <c r="G148" s="54" t="n">
        <f aca="false">A148*$B$9+$B$10</f>
        <v>-0.00380440365294118</v>
      </c>
      <c r="H148" s="53" t="n">
        <f aca="false">G148-F148</f>
        <v>-129.340804403653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40.2147</v>
      </c>
      <c r="D149" s="53" t="n">
        <v>29.9598</v>
      </c>
      <c r="E149" s="53" t="n">
        <v>0.0730302</v>
      </c>
      <c r="F149" s="54" t="n">
        <v>128.96</v>
      </c>
      <c r="G149" s="54" t="n">
        <f aca="false">A149*$B$9+$B$10</f>
        <v>-0.00380440365294118</v>
      </c>
      <c r="H149" s="53" t="n">
        <f aca="false">G149-F149</f>
        <v>-128.963804403653</v>
      </c>
      <c r="J149" s="55"/>
      <c r="K149" s="53"/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30.2722</v>
      </c>
      <c r="D150" s="53" t="n">
        <v>28.8842</v>
      </c>
      <c r="E150" s="53" t="n">
        <v>0.0471925</v>
      </c>
      <c r="F150" s="54" t="n">
        <v>127.884</v>
      </c>
      <c r="G150" s="54" t="n">
        <f aca="false">A150*$B$9+$B$10</f>
        <v>-0.00380440365294118</v>
      </c>
      <c r="H150" s="53" t="n">
        <f aca="false">G150-F150</f>
        <v>-127.887804403653</v>
      </c>
      <c r="J150" s="55"/>
      <c r="K150" s="53"/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20.4744</v>
      </c>
      <c r="D151" s="53" t="n">
        <v>28.7192</v>
      </c>
      <c r="E151" s="53" t="n">
        <v>0.00467098</v>
      </c>
      <c r="F151" s="54" t="n">
        <v>127.719</v>
      </c>
      <c r="G151" s="54" t="n">
        <f aca="false">A151*$B$9+$B$10</f>
        <v>-0.00380440365294118</v>
      </c>
      <c r="H151" s="53" t="n">
        <f aca="false">G151-F151</f>
        <v>-127.722804403653</v>
      </c>
      <c r="J151" s="55"/>
      <c r="K151" s="53"/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10.1938</v>
      </c>
      <c r="D152" s="53" t="n">
        <v>28.649</v>
      </c>
      <c r="E152" s="53" t="n">
        <v>0.00202145</v>
      </c>
      <c r="F152" s="54" t="n">
        <v>127.649</v>
      </c>
      <c r="G152" s="54" t="n">
        <f aca="false">A152*$B$9+$B$10</f>
        <v>-0.00380440365294118</v>
      </c>
      <c r="H152" s="53" t="n">
        <f aca="false">G152-F152</f>
        <v>-127.652804403653</v>
      </c>
      <c r="J152" s="55"/>
      <c r="K152" s="53"/>
    </row>
    <row r="153" customFormat="false" ht="13.5" hidden="false" customHeight="false" outlineLevel="0" collapsed="false">
      <c r="A153" s="52" t="n">
        <v>11</v>
      </c>
      <c r="B153" s="53" t="s">
        <v>105</v>
      </c>
      <c r="C153" s="54" t="n">
        <v>2.03493</v>
      </c>
      <c r="D153" s="53" t="n">
        <v>28.3452</v>
      </c>
      <c r="E153" s="53" t="n">
        <v>0.00766859</v>
      </c>
      <c r="F153" s="54" t="n">
        <v>127.345</v>
      </c>
      <c r="G153" s="54" t="n">
        <f aca="false">A153*$B$9+$B$10</f>
        <v>-0.00380440365294118</v>
      </c>
      <c r="H153" s="53" t="n">
        <f aca="false">G153-F153</f>
        <v>-127.348804403653</v>
      </c>
      <c r="J153" s="55"/>
      <c r="K153" s="53"/>
    </row>
    <row r="154" customFormat="false" ht="13.5" hidden="false" customHeight="false" outlineLevel="0" collapsed="false">
      <c r="A154" s="56" t="n">
        <v>12</v>
      </c>
      <c r="B154" s="53" t="s">
        <v>105</v>
      </c>
      <c r="C154" s="57" t="n">
        <v>326.398</v>
      </c>
      <c r="D154" s="58" t="n">
        <v>31.3891</v>
      </c>
      <c r="E154" s="58" t="n">
        <v>0.000207556</v>
      </c>
      <c r="F154" s="57" t="n">
        <v>130.389</v>
      </c>
      <c r="G154" s="57" t="n">
        <f aca="false">A154*$B$9+$B$10</f>
        <v>-0.00393608519307958</v>
      </c>
      <c r="H154" s="58" t="n">
        <f aca="false">G154-F154</f>
        <v>-130.392936085193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5</v>
      </c>
      <c r="C155" s="54" t="n">
        <v>300.45</v>
      </c>
      <c r="D155" s="53" t="n">
        <v>31.362</v>
      </c>
      <c r="E155" s="53" t="n">
        <v>0.000289217</v>
      </c>
      <c r="F155" s="54" t="n">
        <v>130.362</v>
      </c>
      <c r="G155" s="54" t="n">
        <f aca="false">A155*$B$9+$B$10</f>
        <v>-0.00393608519307958</v>
      </c>
      <c r="H155" s="53" t="n">
        <f aca="false">G155-F155</f>
        <v>-130.365936085193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250.53</v>
      </c>
      <c r="D156" s="53" t="n">
        <v>31.2916</v>
      </c>
      <c r="E156" s="53" t="n">
        <v>0.000246277</v>
      </c>
      <c r="F156" s="54" t="n">
        <v>-0.00345039</v>
      </c>
      <c r="G156" s="54" t="n">
        <f aca="false">A156*$B$9+$B$10</f>
        <v>-0.00393608519307958</v>
      </c>
      <c r="H156" s="53" t="n">
        <f aca="false">G156-F156</f>
        <v>-0.000485695193079584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200.455</v>
      </c>
      <c r="D157" s="53" t="n">
        <v>31.1721</v>
      </c>
      <c r="E157" s="53" t="n">
        <v>0.000451556</v>
      </c>
      <c r="F157" s="54" t="n">
        <v>130.172</v>
      </c>
      <c r="G157" s="54" t="n">
        <f aca="false">A157*$B$9+$B$10</f>
        <v>-0.00393608519307958</v>
      </c>
      <c r="H157" s="53" t="n">
        <f aca="false">G157-F157</f>
        <v>-130.175936085193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75.797</v>
      </c>
      <c r="D158" s="53" t="n">
        <v>31.1381</v>
      </c>
      <c r="E158" s="53" t="n">
        <v>0.000680559</v>
      </c>
      <c r="F158" s="54" t="n">
        <v>130.138</v>
      </c>
      <c r="G158" s="54" t="n">
        <f aca="false">A158*$B$9+$B$10</f>
        <v>-0.00393608519307958</v>
      </c>
      <c r="H158" s="53" t="n">
        <f aca="false">G158-F158</f>
        <v>-130.141936085193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151.247</v>
      </c>
      <c r="D159" s="53" t="n">
        <v>31.0576</v>
      </c>
      <c r="E159" s="53" t="n">
        <v>0.000647563</v>
      </c>
      <c r="F159" s="54" t="n">
        <v>130.058</v>
      </c>
      <c r="G159" s="54" t="n">
        <f aca="false">A159*$B$9+$B$10</f>
        <v>-0.00393608519307958</v>
      </c>
      <c r="H159" s="53" t="n">
        <f aca="false">G159-F159</f>
        <v>-130.061936085193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125.736</v>
      </c>
      <c r="D160" s="53" t="n">
        <v>30.9851</v>
      </c>
      <c r="E160" s="53" t="n">
        <v>0.000312327</v>
      </c>
      <c r="F160" s="54" t="n">
        <v>129.985</v>
      </c>
      <c r="G160" s="54" t="n">
        <f aca="false">A160*$B$9+$B$10</f>
        <v>-0.00393608519307958</v>
      </c>
      <c r="H160" s="53" t="n">
        <f aca="false">G160-F160</f>
        <v>-129.988936085193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100.448</v>
      </c>
      <c r="D161" s="53" t="n">
        <v>30.8546</v>
      </c>
      <c r="E161" s="53" t="n">
        <v>0.000664021</v>
      </c>
      <c r="F161" s="54" t="n">
        <v>129.855</v>
      </c>
      <c r="G161" s="54" t="n">
        <f aca="false">A161*$B$9+$B$10</f>
        <v>-0.00393608519307958</v>
      </c>
      <c r="H161" s="53" t="n">
        <f aca="false">G161-F161</f>
        <v>-129.858936085193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75.1785</v>
      </c>
      <c r="D162" s="53" t="n">
        <v>30.3906</v>
      </c>
      <c r="E162" s="53" t="n">
        <v>0.0052072</v>
      </c>
      <c r="F162" s="54" t="n">
        <v>129.391</v>
      </c>
      <c r="G162" s="54" t="n">
        <f aca="false">A162*$B$9+$B$10</f>
        <v>-0.00393608519307958</v>
      </c>
      <c r="H162" s="53" t="n">
        <f aca="false">G162-F162</f>
        <v>-129.394936085193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50.2581</v>
      </c>
      <c r="D163" s="53" t="n">
        <v>29.9278</v>
      </c>
      <c r="E163" s="53" t="n">
        <v>0.000352489</v>
      </c>
      <c r="F163" s="54" t="n">
        <v>128.928</v>
      </c>
      <c r="G163" s="54" t="n">
        <f aca="false">A163*$B$9+$B$10</f>
        <v>-0.00393608519307958</v>
      </c>
      <c r="H163" s="53" t="n">
        <f aca="false">G163-F163</f>
        <v>-128.931936085193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40.0877</v>
      </c>
      <c r="D164" s="53" t="n">
        <v>29.6683</v>
      </c>
      <c r="E164" s="53" t="n">
        <v>0.0431165</v>
      </c>
      <c r="F164" s="54" t="n">
        <v>128.668</v>
      </c>
      <c r="G164" s="54" t="n">
        <f aca="false">A164*$B$9+$B$10</f>
        <v>-0.00393608519307958</v>
      </c>
      <c r="H164" s="53" t="n">
        <f aca="false">G164-F164</f>
        <v>-128.671936085193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30.0103</v>
      </c>
      <c r="D165" s="53" t="n">
        <v>28.7412</v>
      </c>
      <c r="E165" s="53" t="n">
        <v>0.000561882</v>
      </c>
      <c r="F165" s="54" t="n">
        <v>127.741</v>
      </c>
      <c r="G165" s="54" t="n">
        <f aca="false">A165*$B$9+$B$10</f>
        <v>-0.00393608519307958</v>
      </c>
      <c r="H165" s="53" t="n">
        <f aca="false">G165-F165</f>
        <v>-127.744936085193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9.8492</v>
      </c>
      <c r="D166" s="53" t="n">
        <v>28.6635</v>
      </c>
      <c r="E166" s="53" t="n">
        <v>0.0043971</v>
      </c>
      <c r="F166" s="54" t="n">
        <v>127.663</v>
      </c>
      <c r="G166" s="54" t="n">
        <f aca="false">A166*$B$9+$B$10</f>
        <v>-0.00393608519307958</v>
      </c>
      <c r="H166" s="53" t="n">
        <f aca="false">G166-F166</f>
        <v>-127.666936085193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10.0352</v>
      </c>
      <c r="D167" s="53" t="n">
        <v>28.549</v>
      </c>
      <c r="E167" s="53" t="n">
        <v>0.0238767</v>
      </c>
      <c r="F167" s="54" t="n">
        <v>127.549</v>
      </c>
      <c r="G167" s="54" t="n">
        <f aca="false">A167*$B$9+$B$10</f>
        <v>-0.00393608519307958</v>
      </c>
      <c r="H167" s="53" t="n">
        <f aca="false">G167-F167</f>
        <v>-127.552936085193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.12746</v>
      </c>
      <c r="D168" s="53" t="n">
        <v>28.212</v>
      </c>
      <c r="E168" s="53" t="n">
        <v>0.000409746</v>
      </c>
      <c r="F168" s="54" t="n">
        <v>127.212</v>
      </c>
      <c r="G168" s="54" t="n">
        <f aca="false">A168*$B$9+$B$10</f>
        <v>-0.00393608519307958</v>
      </c>
      <c r="H168" s="53" t="n">
        <f aca="false">G168-F168</f>
        <v>-127.215936085193</v>
      </c>
      <c r="J168" s="55"/>
      <c r="K168" s="53"/>
    </row>
    <row r="169" customFormat="false" ht="13.5" hidden="false" customHeight="false" outlineLevel="0" collapsed="false">
      <c r="A169" s="52" t="n">
        <v>12</v>
      </c>
      <c r="B169" s="53" t="s">
        <v>105</v>
      </c>
      <c r="C169" s="54" t="n">
        <v>1.93301</v>
      </c>
      <c r="D169" s="53" t="n">
        <v>28.0632</v>
      </c>
      <c r="E169" s="53" t="n">
        <v>0.00282632</v>
      </c>
      <c r="F169" s="54" t="n">
        <v>127.063</v>
      </c>
      <c r="G169" s="54" t="n">
        <f aca="false">A169*$B$9+$B$10</f>
        <v>-0.00393608519307958</v>
      </c>
      <c r="H169" s="53" t="n">
        <f aca="false">G169-F169</f>
        <v>-127.066936085193</v>
      </c>
      <c r="J169" s="55"/>
      <c r="K169" s="53"/>
    </row>
    <row r="170" customFormat="false" ht="13.5" hidden="false" customHeight="false" outlineLevel="0" collapsed="false">
      <c r="A170" s="56" t="n">
        <v>13</v>
      </c>
      <c r="B170" s="53" t="s">
        <v>105</v>
      </c>
      <c r="C170" s="57" t="n">
        <v>190.582</v>
      </c>
      <c r="D170" s="58" t="n">
        <v>31.2094</v>
      </c>
      <c r="E170" s="58" t="n">
        <v>0.000236117</v>
      </c>
      <c r="F170" s="57" t="n">
        <v>130.209</v>
      </c>
      <c r="G170" s="57" t="n">
        <f aca="false">A170*$B$9+$B$10</f>
        <v>-0.00406776673321799</v>
      </c>
      <c r="H170" s="58" t="n">
        <f aca="false">G170-F170</f>
        <v>-130.213067766733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175.016</v>
      </c>
      <c r="D171" s="53" t="n">
        <v>31.1551</v>
      </c>
      <c r="E171" s="53" t="n">
        <v>0.000257735</v>
      </c>
      <c r="F171" s="54" t="n">
        <v>-0.00749016</v>
      </c>
      <c r="G171" s="54" t="n">
        <f aca="false">A171*$B$9+$B$10</f>
        <v>-0.00406776673321799</v>
      </c>
      <c r="H171" s="53" t="n">
        <f aca="false">G171-F171</f>
        <v>0.00342239326678201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49.835</v>
      </c>
      <c r="D172" s="53" t="n">
        <v>31.1047</v>
      </c>
      <c r="E172" s="53" t="n">
        <v>0.00119959</v>
      </c>
      <c r="F172" s="54" t="n">
        <v>130.105</v>
      </c>
      <c r="G172" s="54" t="n">
        <f aca="false">A172*$B$9+$B$10</f>
        <v>-0.00406776673321799</v>
      </c>
      <c r="H172" s="53" t="n">
        <f aca="false">G172-F172</f>
        <v>-130.109067766733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124.872</v>
      </c>
      <c r="D173" s="53" t="n">
        <v>31.0433</v>
      </c>
      <c r="E173" s="53" t="n">
        <v>0.00074176</v>
      </c>
      <c r="F173" s="54" t="n">
        <v>130.043</v>
      </c>
      <c r="G173" s="54" t="n">
        <f aca="false">A173*$B$9+$B$10</f>
        <v>-0.00406776673321799</v>
      </c>
      <c r="H173" s="53" t="n">
        <f aca="false">G173-F173</f>
        <v>-130.047067766733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99.875</v>
      </c>
      <c r="D174" s="53" t="n">
        <v>30.9532</v>
      </c>
      <c r="E174" s="53" t="n">
        <v>0.00211936</v>
      </c>
      <c r="F174" s="54" t="n">
        <v>129.953</v>
      </c>
      <c r="G174" s="54" t="n">
        <f aca="false">A174*$B$9+$B$10</f>
        <v>-0.00406776673321799</v>
      </c>
      <c r="H174" s="53" t="n">
        <f aca="false">G174-F174</f>
        <v>-129.957067766733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74.7282</v>
      </c>
      <c r="D175" s="53" t="n">
        <v>30.6331</v>
      </c>
      <c r="E175" s="53" t="n">
        <v>0.00133729</v>
      </c>
      <c r="F175" s="54" t="n">
        <v>129.633</v>
      </c>
      <c r="G175" s="54" t="n">
        <f aca="false">A175*$B$9+$B$10</f>
        <v>-0.00406776673321799</v>
      </c>
      <c r="H175" s="53" t="n">
        <f aca="false">G175-F175</f>
        <v>-129.637067766733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50.0109</v>
      </c>
      <c r="D176" s="53" t="n">
        <v>29.8607</v>
      </c>
      <c r="E176" s="53" t="n">
        <v>0.00177035</v>
      </c>
      <c r="F176" s="54" t="n">
        <v>128.861</v>
      </c>
      <c r="G176" s="54" t="n">
        <f aca="false">A176*$B$9+$B$10</f>
        <v>-0.00406776673321799</v>
      </c>
      <c r="H176" s="53" t="n">
        <f aca="false">G176-F176</f>
        <v>-128.865067766733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39.8376</v>
      </c>
      <c r="D177" s="53" t="n">
        <v>29.4183</v>
      </c>
      <c r="E177" s="53" t="n">
        <v>0.00158456</v>
      </c>
      <c r="F177" s="54" t="n">
        <v>128.418</v>
      </c>
      <c r="G177" s="54" t="n">
        <f aca="false">A177*$B$9+$B$10</f>
        <v>-0.00406776673321799</v>
      </c>
      <c r="H177" s="53" t="n">
        <f aca="false">G177-F177</f>
        <v>-128.422067766733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9.8186</v>
      </c>
      <c r="D178" s="53" t="n">
        <v>28.8428</v>
      </c>
      <c r="E178" s="53" t="n">
        <v>0.00235726</v>
      </c>
      <c r="F178" s="54" t="n">
        <v>127.843</v>
      </c>
      <c r="G178" s="54" t="n">
        <f aca="false">A178*$B$9+$B$10</f>
        <v>-0.00406776673321799</v>
      </c>
      <c r="H178" s="53" t="n">
        <f aca="false">G178-F178</f>
        <v>-127.847067766733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9.6529</v>
      </c>
      <c r="D179" s="53" t="n">
        <v>28.4203</v>
      </c>
      <c r="E179" s="53" t="n">
        <v>0.000320171</v>
      </c>
      <c r="F179" s="54" t="n">
        <v>127.42</v>
      </c>
      <c r="G179" s="54" t="n">
        <f aca="false">A179*$B$9+$B$10</f>
        <v>-0.00406776673321799</v>
      </c>
      <c r="H179" s="53" t="n">
        <f aca="false">G179-F179</f>
        <v>-127.424067766733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0.0676</v>
      </c>
      <c r="D180" s="53" t="n">
        <v>28.3607</v>
      </c>
      <c r="E180" s="53" t="n">
        <v>0.000694386</v>
      </c>
      <c r="F180" s="54" t="n">
        <v>127.361</v>
      </c>
      <c r="G180" s="54" t="n">
        <f aca="false">A180*$B$9+$B$10</f>
        <v>-0.00406776673321799</v>
      </c>
      <c r="H180" s="53" t="n">
        <f aca="false">G180-F180</f>
        <v>-127.365067766733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5.1362</v>
      </c>
      <c r="D181" s="53" t="n">
        <v>28.1696</v>
      </c>
      <c r="E181" s="53" t="n">
        <v>0.00129512</v>
      </c>
      <c r="F181" s="54" t="n">
        <v>127.17</v>
      </c>
      <c r="G181" s="54" t="n">
        <f aca="false">A181*$B$9+$B$10</f>
        <v>-0.00406776673321799</v>
      </c>
      <c r="H181" s="53" t="n">
        <f aca="false">G181-F181</f>
        <v>-127.174067766733</v>
      </c>
      <c r="J181" s="55"/>
      <c r="K181" s="53"/>
    </row>
    <row r="182" customFormat="false" ht="13.5" hidden="false" customHeight="false" outlineLevel="0" collapsed="false">
      <c r="A182" s="52" t="n">
        <v>13</v>
      </c>
      <c r="B182" s="53" t="s">
        <v>105</v>
      </c>
      <c r="C182" s="54" t="n">
        <v>1.82335</v>
      </c>
      <c r="D182" s="53" t="n">
        <v>28.1626</v>
      </c>
      <c r="E182" s="53" t="n">
        <v>0.000247854</v>
      </c>
      <c r="F182" s="54" t="n">
        <v>127.163</v>
      </c>
      <c r="G182" s="54" t="n">
        <f aca="false">A182*$B$9+$B$10</f>
        <v>-0.00406776673321799</v>
      </c>
      <c r="H182" s="53" t="n">
        <f aca="false">G182-F182</f>
        <v>-127.167067766733</v>
      </c>
      <c r="J182" s="55"/>
      <c r="K182" s="53"/>
    </row>
    <row r="183" customFormat="false" ht="13.5" hidden="false" customHeight="false" outlineLevel="0" collapsed="false">
      <c r="A183" s="56" t="n">
        <v>14</v>
      </c>
      <c r="B183" s="53" t="s">
        <v>105</v>
      </c>
      <c r="C183" s="57" t="n">
        <v>163.811</v>
      </c>
      <c r="D183" s="58" t="n">
        <v>31.2516</v>
      </c>
      <c r="E183" s="58" t="n">
        <v>0.000239452</v>
      </c>
      <c r="F183" s="57" t="n">
        <v>130.252</v>
      </c>
      <c r="G183" s="57" t="n">
        <f aca="false">A183*$B$9+$B$10</f>
        <v>-0.0041994482733564</v>
      </c>
      <c r="H183" s="58" t="n">
        <f aca="false">G183-F183</f>
        <v>-130.256199448273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50.188</v>
      </c>
      <c r="D184" s="53" t="n">
        <v>31.1786</v>
      </c>
      <c r="E184" s="53" t="n">
        <v>0.0068252</v>
      </c>
      <c r="F184" s="54" t="n">
        <v>-0.00263977</v>
      </c>
      <c r="G184" s="54" t="n">
        <f aca="false">A184*$B$9+$B$10</f>
        <v>-0.0041994482733564</v>
      </c>
      <c r="H184" s="53" t="n">
        <f aca="false">G184-F184</f>
        <v>-0.0015596782733564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24.736</v>
      </c>
      <c r="D185" s="53" t="n">
        <v>31.0084</v>
      </c>
      <c r="E185" s="53" t="n">
        <v>0.0129422</v>
      </c>
      <c r="F185" s="54" t="n">
        <v>130.008</v>
      </c>
      <c r="G185" s="54" t="n">
        <f aca="false">A185*$B$9+$B$10</f>
        <v>-0.0041994482733564</v>
      </c>
      <c r="H185" s="53" t="n">
        <f aca="false">G185-F185</f>
        <v>-130.012199448273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99.9134</v>
      </c>
      <c r="D186" s="53" t="n">
        <v>30.7545</v>
      </c>
      <c r="E186" s="53" t="n">
        <v>0.0127353</v>
      </c>
      <c r="F186" s="54" t="n">
        <v>129.755</v>
      </c>
      <c r="G186" s="54" t="n">
        <f aca="false">A186*$B$9+$B$10</f>
        <v>-0.0041994482733564</v>
      </c>
      <c r="H186" s="53" t="n">
        <f aca="false">G186-F186</f>
        <v>-129.759199448273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74.716</v>
      </c>
      <c r="D187" s="53" t="n">
        <v>30.397</v>
      </c>
      <c r="E187" s="53" t="n">
        <v>0.0408591</v>
      </c>
      <c r="F187" s="54" t="n">
        <v>129.397</v>
      </c>
      <c r="G187" s="54" t="n">
        <f aca="false">A187*$B$9+$B$10</f>
        <v>-0.0041994482733564</v>
      </c>
      <c r="H187" s="53" t="n">
        <f aca="false">G187-F187</f>
        <v>-129.401199448273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50.0174</v>
      </c>
      <c r="D188" s="53" t="n">
        <v>29.8857</v>
      </c>
      <c r="E188" s="53" t="n">
        <v>0.000842328</v>
      </c>
      <c r="F188" s="54" t="n">
        <v>128.886</v>
      </c>
      <c r="G188" s="54" t="n">
        <f aca="false">A188*$B$9+$B$10</f>
        <v>-0.0041994482733564</v>
      </c>
      <c r="H188" s="53" t="n">
        <f aca="false">G188-F188</f>
        <v>-128.890199448273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40.2144</v>
      </c>
      <c r="D189" s="53" t="n">
        <v>29.6418</v>
      </c>
      <c r="E189" s="53" t="n">
        <v>0.00209907</v>
      </c>
      <c r="F189" s="54" t="n">
        <v>128.642</v>
      </c>
      <c r="G189" s="54" t="n">
        <f aca="false">A189*$B$9+$B$10</f>
        <v>-0.0041994482733564</v>
      </c>
      <c r="H189" s="53" t="n">
        <f aca="false">G189-F189</f>
        <v>-128.646199448273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178</v>
      </c>
      <c r="D190" s="53" t="n">
        <v>28.9346</v>
      </c>
      <c r="E190" s="53" t="n">
        <v>0.00163781</v>
      </c>
      <c r="F190" s="54" t="n">
        <v>127.935</v>
      </c>
      <c r="G190" s="54" t="n">
        <f aca="false">A190*$B$9+$B$10</f>
        <v>-0.0041994482733564</v>
      </c>
      <c r="H190" s="53" t="n">
        <f aca="false">G190-F190</f>
        <v>-127.939199448273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0898</v>
      </c>
      <c r="D191" s="53" t="n">
        <v>28.8321</v>
      </c>
      <c r="E191" s="53" t="n">
        <v>0.00193637</v>
      </c>
      <c r="F191" s="54" t="n">
        <v>127.832</v>
      </c>
      <c r="G191" s="54" t="n">
        <f aca="false">A191*$B$9+$B$10</f>
        <v>-0.0041994482733564</v>
      </c>
      <c r="H191" s="53" t="n">
        <f aca="false">G191-F191</f>
        <v>-127.836199448273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9.94201</v>
      </c>
      <c r="D192" s="53" t="n">
        <v>28.6892</v>
      </c>
      <c r="E192" s="53" t="n">
        <v>0.000724082</v>
      </c>
      <c r="F192" s="54" t="n">
        <v>127.689</v>
      </c>
      <c r="G192" s="54" t="n">
        <f aca="false">A192*$B$9+$B$10</f>
        <v>-0.0041994482733564</v>
      </c>
      <c r="H192" s="53" t="n">
        <f aca="false">G192-F192</f>
        <v>-127.693199448273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02439</v>
      </c>
      <c r="D193" s="53" t="n">
        <v>28.6856</v>
      </c>
      <c r="E193" s="53" t="n">
        <v>0.000296364</v>
      </c>
      <c r="F193" s="54" t="n">
        <v>127.686</v>
      </c>
      <c r="G193" s="54" t="n">
        <f aca="false">A193*$B$9+$B$10</f>
        <v>-0.0041994482733564</v>
      </c>
      <c r="H193" s="53" t="n">
        <f aca="false">G193-F193</f>
        <v>-127.690199448273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909</v>
      </c>
      <c r="D194" s="53" t="n">
        <v>28.6834</v>
      </c>
      <c r="E194" s="53" t="n">
        <v>0.00109789</v>
      </c>
      <c r="F194" s="54" t="n">
        <v>127.683</v>
      </c>
      <c r="G194" s="54" t="n">
        <f aca="false">A194*$B$9+$B$10</f>
        <v>-0.0041994482733564</v>
      </c>
      <c r="H194" s="53" t="n">
        <f aca="false">G194-F194</f>
        <v>-127.687199448273</v>
      </c>
      <c r="J194" s="55"/>
      <c r="K194" s="53"/>
    </row>
    <row r="195" customFormat="false" ht="13.5" hidden="false" customHeight="false" outlineLevel="0" collapsed="false">
      <c r="A195" s="56" t="n">
        <v>15</v>
      </c>
      <c r="B195" s="53" t="s">
        <v>105</v>
      </c>
      <c r="C195" s="57" t="n">
        <v>345.622</v>
      </c>
      <c r="D195" s="58" t="n">
        <v>31.198</v>
      </c>
      <c r="E195" s="58" t="n">
        <v>0.000779649</v>
      </c>
      <c r="F195" s="57" t="n">
        <v>130.198</v>
      </c>
      <c r="G195" s="57" t="n">
        <f aca="false">A195*$B$9+$B$10</f>
        <v>-0.00433112981349481</v>
      </c>
      <c r="H195" s="58" t="n">
        <f aca="false">G195-F195</f>
        <v>-130.202331129814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300.227</v>
      </c>
      <c r="D196" s="53" t="n">
        <v>31.1744</v>
      </c>
      <c r="E196" s="53" t="n">
        <v>0.000226815</v>
      </c>
      <c r="F196" s="54" t="n">
        <v>0.000511169</v>
      </c>
      <c r="G196" s="54" t="n">
        <f aca="false">A196*$B$9+$B$10</f>
        <v>-0.00433112981349481</v>
      </c>
      <c r="H196" s="53" t="n">
        <f aca="false">G196-F196</f>
        <v>-0.00484229881349481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250.657</v>
      </c>
      <c r="D197" s="53" t="n">
        <v>31.151</v>
      </c>
      <c r="E197" s="53" t="n">
        <v>0.000224243</v>
      </c>
      <c r="F197" s="54" t="n">
        <v>130.151</v>
      </c>
      <c r="G197" s="54" t="n">
        <f aca="false">A197*$B$9+$B$10</f>
        <v>-0.00433112981349481</v>
      </c>
      <c r="H197" s="53" t="n">
        <f aca="false">G197-F197</f>
        <v>-130.155331129814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200.555</v>
      </c>
      <c r="D198" s="53" t="n">
        <v>31.1184</v>
      </c>
      <c r="E198" s="53" t="n">
        <v>0.000313961</v>
      </c>
      <c r="F198" s="54" t="n">
        <v>130.118</v>
      </c>
      <c r="G198" s="54" t="n">
        <f aca="false">A198*$B$9+$B$10</f>
        <v>-0.00433112981349481</v>
      </c>
      <c r="H198" s="53" t="n">
        <f aca="false">G198-F198</f>
        <v>-130.122331129814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75.221</v>
      </c>
      <c r="D199" s="53" t="n">
        <v>31.0912</v>
      </c>
      <c r="E199" s="53" t="n">
        <v>0.000715134</v>
      </c>
      <c r="F199" s="54" t="n">
        <v>130.091</v>
      </c>
      <c r="G199" s="54" t="n">
        <f aca="false">A199*$B$9+$B$10</f>
        <v>-0.00433112981349481</v>
      </c>
      <c r="H199" s="53" t="n">
        <f aca="false">G199-F199</f>
        <v>-130.095331129814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150.492</v>
      </c>
      <c r="D200" s="53" t="n">
        <v>31.0508</v>
      </c>
      <c r="E200" s="53" t="n">
        <v>0.000380306</v>
      </c>
      <c r="F200" s="54" t="n">
        <v>130.051</v>
      </c>
      <c r="G200" s="54" t="n">
        <f aca="false">A200*$B$9+$B$10</f>
        <v>-0.00433112981349481</v>
      </c>
      <c r="H200" s="53" t="n">
        <f aca="false">G200-F200</f>
        <v>-130.055331129813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125.473</v>
      </c>
      <c r="D201" s="53" t="n">
        <v>31.0066</v>
      </c>
      <c r="E201" s="53" t="n">
        <v>0.000304557</v>
      </c>
      <c r="F201" s="54" t="n">
        <v>130.007</v>
      </c>
      <c r="G201" s="54" t="n">
        <f aca="false">A201*$B$9+$B$10</f>
        <v>-0.00433112981349481</v>
      </c>
      <c r="H201" s="53" t="n">
        <f aca="false">G201-F201</f>
        <v>-130.011331129814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100.429</v>
      </c>
      <c r="D202" s="53" t="n">
        <v>30.9504</v>
      </c>
      <c r="E202" s="53" t="n">
        <v>0.000424784</v>
      </c>
      <c r="F202" s="54" t="n">
        <v>129.95</v>
      </c>
      <c r="G202" s="54" t="n">
        <f aca="false">A202*$B$9+$B$10</f>
        <v>-0.00433112981349481</v>
      </c>
      <c r="H202" s="53" t="n">
        <f aca="false">G202-F202</f>
        <v>-129.954331129813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75.479</v>
      </c>
      <c r="D203" s="53" t="n">
        <v>30.7024</v>
      </c>
      <c r="E203" s="53" t="n">
        <v>0.00309179</v>
      </c>
      <c r="F203" s="54" t="n">
        <v>129.702</v>
      </c>
      <c r="G203" s="54" t="n">
        <f aca="false">A203*$B$9+$B$10</f>
        <v>-0.00433112981349481</v>
      </c>
      <c r="H203" s="53" t="n">
        <f aca="false">G203-F203</f>
        <v>-129.706331129814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50.5921</v>
      </c>
      <c r="D204" s="53" t="n">
        <v>29.5748</v>
      </c>
      <c r="E204" s="53" t="n">
        <v>0.00935782</v>
      </c>
      <c r="F204" s="54" t="n">
        <v>128.575</v>
      </c>
      <c r="G204" s="54" t="n">
        <f aca="false">A204*$B$9+$B$10</f>
        <v>-0.00433112981349481</v>
      </c>
      <c r="H204" s="53" t="n">
        <f aca="false">G204-F204</f>
        <v>-128.579331129813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40.3551</v>
      </c>
      <c r="D205" s="53" t="n">
        <v>28.952</v>
      </c>
      <c r="E205" s="53" t="n">
        <v>0.00046855</v>
      </c>
      <c r="F205" s="54" t="n">
        <v>127.952</v>
      </c>
      <c r="G205" s="54" t="n">
        <f aca="false">A205*$B$9+$B$10</f>
        <v>-0.00433112981349481</v>
      </c>
      <c r="H205" s="53" t="n">
        <f aca="false">G205-F205</f>
        <v>-127.956331129813</v>
      </c>
      <c r="J205" s="55"/>
      <c r="K205" s="53"/>
    </row>
    <row r="206" customFormat="false" ht="12.75" hidden="false" customHeight="false" outlineLevel="0" collapsed="false">
      <c r="A206" s="52" t="n">
        <v>15</v>
      </c>
      <c r="B206" s="53" t="s">
        <v>105</v>
      </c>
      <c r="C206" s="54" t="n">
        <v>30.3023</v>
      </c>
      <c r="D206" s="53" t="n">
        <v>28.8674</v>
      </c>
      <c r="E206" s="53" t="n">
        <v>0.000472911</v>
      </c>
      <c r="F206" s="54" t="n">
        <v>127.867</v>
      </c>
      <c r="G206" s="54" t="n">
        <f aca="false">A206*$B$9+$B$10</f>
        <v>-0.00433112981349481</v>
      </c>
      <c r="H206" s="53" t="n">
        <f aca="false">G206-F206</f>
        <v>-127.871331129814</v>
      </c>
      <c r="J206" s="55"/>
      <c r="K206" s="53"/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20.4526</v>
      </c>
      <c r="D207" s="53" t="n">
        <v>28.7726</v>
      </c>
      <c r="E207" s="53" t="n">
        <v>0.0016763</v>
      </c>
      <c r="F207" s="54" t="n">
        <v>127.773</v>
      </c>
      <c r="G207" s="54" t="n">
        <f aca="false">A207*$B$9+$B$10</f>
        <v>-0.00433112981349481</v>
      </c>
      <c r="H207" s="53" t="n">
        <f aca="false">G207-F207</f>
        <v>-127.777331129813</v>
      </c>
      <c r="J207" s="55"/>
      <c r="K207" s="53"/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10.1061</v>
      </c>
      <c r="D208" s="53" t="n">
        <v>28.6262</v>
      </c>
      <c r="E208" s="53" t="n">
        <v>0.00167365</v>
      </c>
      <c r="F208" s="54" t="n">
        <v>127.626</v>
      </c>
      <c r="G208" s="54" t="n">
        <f aca="false">A208*$B$9+$B$10</f>
        <v>-0.00433112981349481</v>
      </c>
      <c r="H208" s="53" t="n">
        <f aca="false">G208-F208</f>
        <v>-127.630331129814</v>
      </c>
      <c r="J208" s="55"/>
      <c r="K208" s="53"/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5.34559</v>
      </c>
      <c r="D209" s="53" t="n">
        <v>28.5654</v>
      </c>
      <c r="E209" s="53" t="n">
        <v>0.002647</v>
      </c>
      <c r="F209" s="54" t="n">
        <v>127.565</v>
      </c>
      <c r="G209" s="54" t="n">
        <f aca="false">A209*$B$9+$B$10</f>
        <v>-0.00433112981349481</v>
      </c>
      <c r="H209" s="53" t="n">
        <f aca="false">G209-F209</f>
        <v>-127.569331129813</v>
      </c>
      <c r="J209" s="55"/>
      <c r="K209" s="53"/>
    </row>
    <row r="210" customFormat="false" ht="13.5" hidden="false" customHeight="false" outlineLevel="0" collapsed="false">
      <c r="A210" s="52" t="n">
        <v>15</v>
      </c>
      <c r="B210" s="53" t="s">
        <v>105</v>
      </c>
      <c r="C210" s="54" t="n">
        <v>2.01117</v>
      </c>
      <c r="D210" s="53" t="n">
        <v>28.5577</v>
      </c>
      <c r="E210" s="53" t="n">
        <v>0.000447614</v>
      </c>
      <c r="F210" s="54" t="n">
        <v>127.558</v>
      </c>
      <c r="G210" s="54" t="n">
        <f aca="false">A210*$B$9+$B$10</f>
        <v>-0.00433112981349481</v>
      </c>
      <c r="H210" s="53" t="n">
        <f aca="false">G210-F210</f>
        <v>-127.562331129814</v>
      </c>
      <c r="J210" s="55"/>
      <c r="K210" s="53"/>
    </row>
    <row r="211" customFormat="false" ht="13.5" hidden="false" customHeight="false" outlineLevel="0" collapsed="false">
      <c r="A211" s="56" t="n">
        <v>16</v>
      </c>
      <c r="B211" s="53" t="s">
        <v>105</v>
      </c>
      <c r="C211" s="57" t="n">
        <v>305.43</v>
      </c>
      <c r="D211" s="58" t="n">
        <v>31.1365</v>
      </c>
      <c r="E211" s="58" t="n">
        <v>0.000215732</v>
      </c>
      <c r="F211" s="57" t="n">
        <v>130.137</v>
      </c>
      <c r="G211" s="57" t="n">
        <f aca="false">A211*$B$9+$B$10</f>
        <v>-0.00446281135363322</v>
      </c>
      <c r="H211" s="58" t="n">
        <f aca="false">G211-F211</f>
        <v>-130.141462811354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305.43</v>
      </c>
      <c r="D212" s="53" t="n">
        <v>31.1365</v>
      </c>
      <c r="E212" s="53" t="n">
        <v>0.000215732</v>
      </c>
      <c r="F212" s="54" t="n">
        <v>0.00262451</v>
      </c>
      <c r="G212" s="54" t="n">
        <f aca="false">A212*$B$9+$B$10</f>
        <v>-0.00446281135363322</v>
      </c>
      <c r="H212" s="53" t="n">
        <f aca="false">G212-F212</f>
        <v>-0.00708732135363322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249.799</v>
      </c>
      <c r="D213" s="53" t="n">
        <v>31.1273</v>
      </c>
      <c r="E213" s="53" t="n">
        <v>0.000237421</v>
      </c>
      <c r="F213" s="54" t="n">
        <v>130.127</v>
      </c>
      <c r="G213" s="54" t="n">
        <f aca="false">A213*$B$9+$B$10</f>
        <v>-0.00446281135363322</v>
      </c>
      <c r="H213" s="53" t="n">
        <f aca="false">G213-F213</f>
        <v>-130.131462811354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199.608</v>
      </c>
      <c r="D214" s="53" t="n">
        <v>31.0847</v>
      </c>
      <c r="E214" s="53" t="n">
        <v>0.00109558</v>
      </c>
      <c r="F214" s="54" t="n">
        <v>130.085</v>
      </c>
      <c r="G214" s="54" t="n">
        <f aca="false">A214*$B$9+$B$10</f>
        <v>-0.00446281135363322</v>
      </c>
      <c r="H214" s="53" t="n">
        <f aca="false">G214-F214</f>
        <v>-130.089462811354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75.088</v>
      </c>
      <c r="D215" s="53" t="n">
        <v>31.0619</v>
      </c>
      <c r="E215" s="53" t="n">
        <v>0.00036398</v>
      </c>
      <c r="F215" s="54" t="n">
        <v>130.062</v>
      </c>
      <c r="G215" s="54" t="n">
        <f aca="false">A215*$B$9+$B$10</f>
        <v>-0.00446281135363322</v>
      </c>
      <c r="H215" s="53" t="n">
        <f aca="false">G215-F215</f>
        <v>-130.066462811354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150.212</v>
      </c>
      <c r="D216" s="53" t="n">
        <v>31.0475</v>
      </c>
      <c r="E216" s="53" t="n">
        <v>0.000300504</v>
      </c>
      <c r="F216" s="54" t="n">
        <v>130.047</v>
      </c>
      <c r="G216" s="54" t="n">
        <f aca="false">A216*$B$9+$B$10</f>
        <v>-0.00446281135363322</v>
      </c>
      <c r="H216" s="53" t="n">
        <f aca="false">G216-F216</f>
        <v>-130.051462811354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105</v>
      </c>
      <c r="C217" s="54" t="n">
        <v>125.147</v>
      </c>
      <c r="D217" s="53" t="n">
        <v>30.9983</v>
      </c>
      <c r="E217" s="53" t="n">
        <v>0.012313</v>
      </c>
      <c r="F217" s="54" t="n">
        <v>129.998</v>
      </c>
      <c r="G217" s="54" t="n">
        <f aca="false">A217*$B$9+$B$10</f>
        <v>-0.00446281135363322</v>
      </c>
      <c r="H217" s="53" t="n">
        <f aca="false">G217-F217</f>
        <v>-130.002462811354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105</v>
      </c>
      <c r="C218" s="54" t="n">
        <v>100.283</v>
      </c>
      <c r="D218" s="53" t="n">
        <v>30.7611</v>
      </c>
      <c r="E218" s="53" t="n">
        <v>0.00108234</v>
      </c>
      <c r="F218" s="54" t="n">
        <v>129.761</v>
      </c>
      <c r="G218" s="54" t="n">
        <f aca="false">A218*$B$9+$B$10</f>
        <v>-0.00446281135363322</v>
      </c>
      <c r="H218" s="53" t="n">
        <f aca="false">G218-F218</f>
        <v>-129.765462811354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5</v>
      </c>
      <c r="C219" s="54" t="n">
        <v>75.1822</v>
      </c>
      <c r="D219" s="53" t="n">
        <v>30.1499</v>
      </c>
      <c r="E219" s="53" t="n">
        <v>0.00176343</v>
      </c>
      <c r="F219" s="54" t="n">
        <v>129.15</v>
      </c>
      <c r="G219" s="54" t="n">
        <f aca="false">A219*$B$9+$B$10</f>
        <v>-0.00446281135363322</v>
      </c>
      <c r="H219" s="53" t="n">
        <f aca="false">G219-F219</f>
        <v>-129.154462811354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5</v>
      </c>
      <c r="C220" s="54" t="n">
        <v>50.3696</v>
      </c>
      <c r="D220" s="53" t="n">
        <v>29.8466</v>
      </c>
      <c r="E220" s="53" t="n">
        <v>0.0222754</v>
      </c>
      <c r="F220" s="54" t="n">
        <v>128.847</v>
      </c>
      <c r="G220" s="54" t="n">
        <f aca="false">A220*$B$9+$B$10</f>
        <v>-0.00446281135363322</v>
      </c>
      <c r="H220" s="53" t="n">
        <f aca="false">G220-F220</f>
        <v>-128.851462811354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5</v>
      </c>
      <c r="C221" s="54" t="n">
        <v>40.3291</v>
      </c>
      <c r="D221" s="53" t="n">
        <v>29.2181</v>
      </c>
      <c r="E221" s="53" t="n">
        <v>0.00143772</v>
      </c>
      <c r="F221" s="54" t="n">
        <v>128.218</v>
      </c>
      <c r="G221" s="54" t="n">
        <f aca="false">A221*$B$9+$B$10</f>
        <v>-0.00446281135363322</v>
      </c>
      <c r="H221" s="53" t="n">
        <f aca="false">G221-F221</f>
        <v>-128.222462811354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5</v>
      </c>
      <c r="C222" s="54" t="n">
        <v>30.5613</v>
      </c>
      <c r="D222" s="53" t="n">
        <v>29.1083</v>
      </c>
      <c r="E222" s="53" t="n">
        <v>0.00143622</v>
      </c>
      <c r="F222" s="54" t="n">
        <v>128.108</v>
      </c>
      <c r="G222" s="54" t="n">
        <f aca="false">A222*$B$9+$B$10</f>
        <v>-0.00446281135363322</v>
      </c>
      <c r="H222" s="53" t="n">
        <f aca="false">G222-F222</f>
        <v>-128.112462811354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20.514</v>
      </c>
      <c r="D223" s="53" t="n">
        <v>29.0011</v>
      </c>
      <c r="E223" s="53" t="n">
        <v>0.000552456</v>
      </c>
      <c r="F223" s="54" t="n">
        <v>128.001</v>
      </c>
      <c r="G223" s="54" t="n">
        <f aca="false">A223*$B$9+$B$10</f>
        <v>-0.00446281135363322</v>
      </c>
      <c r="H223" s="53" t="n">
        <f aca="false">G223-F223</f>
        <v>-128.005462811354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0.524</v>
      </c>
      <c r="D224" s="53" t="n">
        <v>29.0003</v>
      </c>
      <c r="E224" s="53" t="n">
        <v>0.000334251</v>
      </c>
      <c r="F224" s="54" t="n">
        <v>128</v>
      </c>
      <c r="G224" s="54" t="n">
        <f aca="false">A224*$B$9+$B$10</f>
        <v>-0.00446281135363322</v>
      </c>
      <c r="H224" s="53" t="n">
        <f aca="false">G224-F224</f>
        <v>-128.004462811354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5.43286</v>
      </c>
      <c r="D225" s="53" t="n">
        <v>28.9997</v>
      </c>
      <c r="E225" s="53" t="n">
        <v>0.000310025</v>
      </c>
      <c r="F225" s="54" t="n">
        <v>128</v>
      </c>
      <c r="G225" s="54" t="n">
        <f aca="false">A225*$B$9+$B$10</f>
        <v>-0.00446281135363322</v>
      </c>
      <c r="H225" s="53" t="n">
        <f aca="false">G225-F225</f>
        <v>-128.004462811354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5</v>
      </c>
      <c r="C226" s="54" t="n">
        <v>1.97878</v>
      </c>
      <c r="D226" s="53" t="n">
        <v>28.9994</v>
      </c>
      <c r="E226" s="53" t="n">
        <v>0.000813217</v>
      </c>
      <c r="F226" s="54" t="n">
        <v>127.999</v>
      </c>
      <c r="G226" s="54" t="n">
        <f aca="false">A226*$B$9+$B$10</f>
        <v>-0.00446281135363322</v>
      </c>
      <c r="H226" s="53" t="n">
        <f aca="false">G226-F226</f>
        <v>-128.003462811354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5</v>
      </c>
      <c r="C227" s="57" t="n">
        <v>155.139</v>
      </c>
      <c r="D227" s="58" t="n">
        <v>30.6448</v>
      </c>
      <c r="E227" s="58" t="n">
        <v>0.0734304</v>
      </c>
      <c r="F227" s="57" t="n">
        <v>129.645</v>
      </c>
      <c r="G227" s="57" t="n">
        <f aca="false">A227*$B$9+$B$10</f>
        <v>-0.00459449289377163</v>
      </c>
      <c r="H227" s="58" t="n">
        <f aca="false">G227-F227</f>
        <v>-129.649594492894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124.909</v>
      </c>
      <c r="D228" s="53" t="n">
        <v>30.0396</v>
      </c>
      <c r="E228" s="53" t="n">
        <v>0.0121749</v>
      </c>
      <c r="F228" s="54" t="n">
        <v>129.04</v>
      </c>
      <c r="G228" s="54" t="n">
        <f aca="false">A228*$B$9+$B$10</f>
        <v>-0.00459449289377163</v>
      </c>
      <c r="H228" s="53" t="n">
        <f aca="false">G228-F228</f>
        <v>-129.044594492894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101.29</v>
      </c>
      <c r="D229" s="53" t="n">
        <v>29.9108</v>
      </c>
      <c r="E229" s="53" t="n">
        <v>0.0300443</v>
      </c>
      <c r="F229" s="54" t="n">
        <v>128.911</v>
      </c>
      <c r="G229" s="54" t="n">
        <f aca="false">A229*$B$9+$B$10</f>
        <v>-0.00459449289377163</v>
      </c>
      <c r="H229" s="53" t="n">
        <f aca="false">G229-F229</f>
        <v>-128.915594492894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76.5898</v>
      </c>
      <c r="D230" s="53" t="n">
        <v>29.7588</v>
      </c>
      <c r="E230" s="53" t="n">
        <v>0.00272699</v>
      </c>
      <c r="F230" s="54" t="n">
        <v>128.759</v>
      </c>
      <c r="G230" s="54" t="n">
        <f aca="false">A230*$B$9+$B$10</f>
        <v>-0.00459449289377163</v>
      </c>
      <c r="H230" s="53" t="n">
        <f aca="false">G230-F230</f>
        <v>-128.763594492894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52.2626</v>
      </c>
      <c r="D231" s="53" t="n">
        <v>29.7248</v>
      </c>
      <c r="E231" s="53" t="n">
        <v>0.00478819</v>
      </c>
      <c r="F231" s="54" t="n">
        <v>0.00361061</v>
      </c>
      <c r="G231" s="54" t="n">
        <f aca="false">A231*$B$9+$B$10</f>
        <v>-0.00459449289377163</v>
      </c>
      <c r="H231" s="53" t="n">
        <f aca="false">G231-F231</f>
        <v>-0.00820510289377163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42.485</v>
      </c>
      <c r="D232" s="53" t="n">
        <v>29.7083</v>
      </c>
      <c r="E232" s="53" t="n">
        <v>0.00196273</v>
      </c>
      <c r="F232" s="54" t="n">
        <v>128.708</v>
      </c>
      <c r="G232" s="54" t="n">
        <f aca="false">A232*$B$9+$B$10</f>
        <v>-0.00459449289377163</v>
      </c>
      <c r="H232" s="53" t="n">
        <f aca="false">G232-F232</f>
        <v>-128.712594492894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5</v>
      </c>
      <c r="C233" s="54" t="n">
        <v>30.8708</v>
      </c>
      <c r="D233" s="53" t="n">
        <v>29.6472</v>
      </c>
      <c r="E233" s="53" t="n">
        <v>0.00311375</v>
      </c>
      <c r="F233" s="54" t="n">
        <v>128.647</v>
      </c>
      <c r="G233" s="54" t="n">
        <f aca="false">A233*$B$9+$B$10</f>
        <v>-0.00459449289377163</v>
      </c>
      <c r="H233" s="53" t="n">
        <f aca="false">G233-F233</f>
        <v>-128.651594492894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5</v>
      </c>
      <c r="C234" s="54" t="n">
        <v>21.328</v>
      </c>
      <c r="D234" s="53" t="n">
        <v>29.6405</v>
      </c>
      <c r="E234" s="53" t="n">
        <v>0.000868761</v>
      </c>
      <c r="F234" s="54" t="n">
        <v>128.64</v>
      </c>
      <c r="G234" s="54" t="n">
        <f aca="false">A234*$B$9+$B$10</f>
        <v>-0.00459449289377163</v>
      </c>
      <c r="H234" s="53" t="n">
        <f aca="false">G234-F234</f>
        <v>-128.644594492894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5</v>
      </c>
      <c r="C235" s="54" t="n">
        <v>10.9389</v>
      </c>
      <c r="D235" s="53" t="n">
        <v>29.6382</v>
      </c>
      <c r="E235" s="53" t="n">
        <v>0.000523641</v>
      </c>
      <c r="F235" s="54" t="n">
        <v>128.638</v>
      </c>
      <c r="G235" s="54" t="n">
        <f aca="false">A235*$B$9+$B$10</f>
        <v>-0.00459449289377163</v>
      </c>
      <c r="H235" s="53" t="n">
        <f aca="false">G235-F235</f>
        <v>-128.642594492894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5.50032</v>
      </c>
      <c r="D236" s="53" t="n">
        <v>29.6386</v>
      </c>
      <c r="E236" s="53" t="n">
        <v>0.000613773</v>
      </c>
      <c r="F236" s="54" t="n">
        <v>128.639</v>
      </c>
      <c r="G236" s="54" t="n">
        <f aca="false">A236*$B$9+$B$10</f>
        <v>-0.00459449289377163</v>
      </c>
      <c r="H236" s="53" t="n">
        <f aca="false">G236-F236</f>
        <v>-128.643594492894</v>
      </c>
      <c r="J236" s="55"/>
      <c r="K236" s="53"/>
    </row>
    <row r="237" customFormat="false" ht="13.5" hidden="false" customHeight="false" outlineLevel="0" collapsed="false">
      <c r="A237" s="52" t="n">
        <v>17</v>
      </c>
      <c r="B237" s="53" t="s">
        <v>105</v>
      </c>
      <c r="C237" s="54" t="n">
        <v>2.44728</v>
      </c>
      <c r="D237" s="53" t="n">
        <v>29.6385</v>
      </c>
      <c r="E237" s="53" t="n">
        <v>0.000400911</v>
      </c>
      <c r="F237" s="54" t="n">
        <v>128.638</v>
      </c>
      <c r="G237" s="54" t="n">
        <f aca="false">A237*$B$9+$B$10</f>
        <v>-0.00459449289377163</v>
      </c>
      <c r="H237" s="53" t="n">
        <f aca="false">G237-F237</f>
        <v>-128.642594492894</v>
      </c>
      <c r="J237" s="55"/>
      <c r="K237" s="53"/>
    </row>
    <row r="238" customFormat="false" ht="13.5" hidden="false" customHeight="false" outlineLevel="0" collapsed="false">
      <c r="A238" s="56" t="n">
        <v>18</v>
      </c>
      <c r="B238" s="53" t="s">
        <v>105</v>
      </c>
      <c r="C238" s="57" t="n">
        <v>120.329</v>
      </c>
      <c r="D238" s="58" t="n">
        <v>32.2571</v>
      </c>
      <c r="E238" s="58" t="n">
        <v>0.00851688</v>
      </c>
      <c r="F238" s="57" t="n">
        <v>131.257</v>
      </c>
      <c r="G238" s="57" t="n">
        <f aca="false">A238*$B$9+$B$10</f>
        <v>-0.00472617443391003</v>
      </c>
      <c r="H238" s="58" t="n">
        <f aca="false">G238-F238</f>
        <v>-131.261726174434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00.476</v>
      </c>
      <c r="D239" s="53" t="n">
        <v>32.0382</v>
      </c>
      <c r="E239" s="53" t="n">
        <v>0.00138847</v>
      </c>
      <c r="F239" s="54" t="n">
        <v>-0.01754</v>
      </c>
      <c r="G239" s="54" t="n">
        <f aca="false">A239*$B$9+$B$10</f>
        <v>-0.00472617443391003</v>
      </c>
      <c r="H239" s="53" t="n">
        <f aca="false">G239-F239</f>
        <v>0.01281382556609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75.4569</v>
      </c>
      <c r="D240" s="53" t="n">
        <v>31.4235</v>
      </c>
      <c r="E240" s="53" t="n">
        <v>0.035151</v>
      </c>
      <c r="F240" s="54" t="n">
        <v>130.424</v>
      </c>
      <c r="G240" s="54" t="n">
        <f aca="false">A240*$B$9+$B$10</f>
        <v>-0.00472617443391003</v>
      </c>
      <c r="H240" s="53" t="n">
        <f aca="false">G240-F240</f>
        <v>-130.428726174434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49.9865</v>
      </c>
      <c r="D241" s="53" t="n">
        <v>30.9896</v>
      </c>
      <c r="E241" s="53" t="n">
        <v>0.00303732</v>
      </c>
      <c r="F241" s="54" t="n">
        <v>129.99</v>
      </c>
      <c r="G241" s="54" t="n">
        <f aca="false">A241*$B$9+$B$10</f>
        <v>-0.00472617443391003</v>
      </c>
      <c r="H241" s="53" t="n">
        <f aca="false">G241-F241</f>
        <v>-129.994726174434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40.3857</v>
      </c>
      <c r="D242" s="53" t="n">
        <v>30.8431</v>
      </c>
      <c r="E242" s="53" t="n">
        <v>0.000881219</v>
      </c>
      <c r="F242" s="54" t="n">
        <v>129.843</v>
      </c>
      <c r="G242" s="54" t="n">
        <f aca="false">A242*$B$9+$B$10</f>
        <v>-0.00472617443391003</v>
      </c>
      <c r="H242" s="53" t="n">
        <f aca="false">G242-F242</f>
        <v>-129.847726174434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30.497</v>
      </c>
      <c r="D243" s="53" t="n">
        <v>30.8301</v>
      </c>
      <c r="E243" s="53" t="n">
        <v>0.000373489</v>
      </c>
      <c r="F243" s="54" t="n">
        <v>129.83</v>
      </c>
      <c r="G243" s="54" t="n">
        <f aca="false">A243*$B$9+$B$10</f>
        <v>-0.00472617443391003</v>
      </c>
      <c r="H243" s="53" t="n">
        <f aca="false">G243-F243</f>
        <v>-129.834726174434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20.4486</v>
      </c>
      <c r="D244" s="53" t="n">
        <v>30.8036</v>
      </c>
      <c r="E244" s="53" t="n">
        <v>0.000399609</v>
      </c>
      <c r="F244" s="54" t="n">
        <v>129.804</v>
      </c>
      <c r="G244" s="54" t="n">
        <f aca="false">A244*$B$9+$B$10</f>
        <v>-0.00472617443391003</v>
      </c>
      <c r="H244" s="53" t="n">
        <f aca="false">G244-F244</f>
        <v>-129.808726174434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10.4273</v>
      </c>
      <c r="D245" s="53" t="n">
        <v>30.7755</v>
      </c>
      <c r="E245" s="53" t="n">
        <v>0.00120854</v>
      </c>
      <c r="F245" s="54" t="n">
        <v>129.775</v>
      </c>
      <c r="G245" s="54" t="n">
        <f aca="false">A245*$B$9+$B$10</f>
        <v>-0.00472617443391003</v>
      </c>
      <c r="H245" s="53" t="n">
        <f aca="false">G245-F245</f>
        <v>-129.779726174434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5.55324</v>
      </c>
      <c r="D246" s="53" t="n">
        <v>30.5563</v>
      </c>
      <c r="E246" s="53" t="n">
        <v>0.00347538</v>
      </c>
      <c r="F246" s="54" t="n">
        <v>129.556</v>
      </c>
      <c r="G246" s="54" t="n">
        <f aca="false">A246*$B$9+$B$10</f>
        <v>-0.00472617443391003</v>
      </c>
      <c r="H246" s="53" t="n">
        <f aca="false">G246-F246</f>
        <v>-129.560726174434</v>
      </c>
      <c r="J246" s="55"/>
      <c r="K246" s="53"/>
    </row>
    <row r="247" customFormat="false" ht="13.5" hidden="false" customHeight="false" outlineLevel="0" collapsed="false">
      <c r="A247" s="52" t="n">
        <v>18</v>
      </c>
      <c r="B247" s="53" t="s">
        <v>105</v>
      </c>
      <c r="C247" s="54" t="n">
        <v>1.79325</v>
      </c>
      <c r="D247" s="53" t="n">
        <v>30.4545</v>
      </c>
      <c r="E247" s="53" t="n">
        <v>0.000684778</v>
      </c>
      <c r="F247" s="54" t="n">
        <v>129.454</v>
      </c>
      <c r="G247" s="54" t="n">
        <f aca="false">A247*$B$9+$B$10</f>
        <v>-0.00472617443391003</v>
      </c>
      <c r="H247" s="53" t="n">
        <f aca="false">G247-F247</f>
        <v>-129.458726174434</v>
      </c>
      <c r="J247" s="55"/>
      <c r="K247" s="53"/>
    </row>
    <row r="248" customFormat="false" ht="13.5" hidden="false" customHeight="false" outlineLevel="0" collapsed="false">
      <c r="A248" s="56" t="n">
        <v>19</v>
      </c>
      <c r="B248" s="53" t="s">
        <v>105</v>
      </c>
      <c r="C248" s="57" t="n">
        <v>145.173</v>
      </c>
      <c r="D248" s="58" t="n">
        <v>31.7993</v>
      </c>
      <c r="E248" s="58" t="n">
        <v>0.00482777</v>
      </c>
      <c r="F248" s="57" t="n">
        <v>130.799</v>
      </c>
      <c r="G248" s="57" t="n">
        <f aca="false">A248*$B$9+$B$10</f>
        <v>-0.00485785597404844</v>
      </c>
      <c r="H248" s="58" t="n">
        <f aca="false">G248-F248</f>
        <v>-130.803857855974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5</v>
      </c>
      <c r="C249" s="54" t="n">
        <v>125.276</v>
      </c>
      <c r="D249" s="53" t="n">
        <v>31.6759</v>
      </c>
      <c r="E249" s="53" t="n">
        <v>0.000855404</v>
      </c>
      <c r="F249" s="54" t="n">
        <v>-0.0116081</v>
      </c>
      <c r="G249" s="54" t="n">
        <f aca="false">A249*$B$9+$B$10</f>
        <v>-0.00485785597404844</v>
      </c>
      <c r="H249" s="53" t="n">
        <f aca="false">G249-F249</f>
        <v>0.00675024402595156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99.8232</v>
      </c>
      <c r="D250" s="53" t="n">
        <v>31.467</v>
      </c>
      <c r="E250" s="53" t="n">
        <v>0.017082</v>
      </c>
      <c r="F250" s="54" t="n">
        <v>130.467</v>
      </c>
      <c r="G250" s="54" t="n">
        <f aca="false">A250*$B$9+$B$10</f>
        <v>-0.00485785597404844</v>
      </c>
      <c r="H250" s="53" t="n">
        <f aca="false">G250-F250</f>
        <v>-130.471857855974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74.6446</v>
      </c>
      <c r="D251" s="53" t="n">
        <v>30.9637</v>
      </c>
      <c r="E251" s="53" t="n">
        <v>0.00687178</v>
      </c>
      <c r="F251" s="54" t="n">
        <v>129.964</v>
      </c>
      <c r="G251" s="54" t="n">
        <f aca="false">A251*$B$9+$B$10</f>
        <v>-0.00485785597404844</v>
      </c>
      <c r="H251" s="53" t="n">
        <f aca="false">G251-F251</f>
        <v>-129.968857855974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50.3215</v>
      </c>
      <c r="D252" s="53" t="n">
        <v>30.8074</v>
      </c>
      <c r="E252" s="53" t="n">
        <v>0.00289315</v>
      </c>
      <c r="F252" s="54" t="n">
        <v>129.807</v>
      </c>
      <c r="G252" s="54" t="n">
        <f aca="false">A252*$B$9+$B$10</f>
        <v>-0.00485785597404844</v>
      </c>
      <c r="H252" s="53" t="n">
        <f aca="false">G252-F252</f>
        <v>-129.811857855974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39.9676</v>
      </c>
      <c r="D253" s="53" t="n">
        <v>30.7948</v>
      </c>
      <c r="E253" s="53" t="n">
        <v>0.000235279</v>
      </c>
      <c r="F253" s="54" t="n">
        <v>129.795</v>
      </c>
      <c r="G253" s="54" t="n">
        <f aca="false">A253*$B$9+$B$10</f>
        <v>-0.00485785597404844</v>
      </c>
      <c r="H253" s="53" t="n">
        <f aca="false">G253-F253</f>
        <v>-129.799857855974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0066</v>
      </c>
      <c r="D254" s="53" t="n">
        <v>30.7847</v>
      </c>
      <c r="E254" s="53" t="n">
        <v>0.00508134</v>
      </c>
      <c r="F254" s="54" t="n">
        <v>129.785</v>
      </c>
      <c r="G254" s="54" t="n">
        <f aca="false">A254*$B$9+$B$10</f>
        <v>-0.00485785597404844</v>
      </c>
      <c r="H254" s="53" t="n">
        <f aca="false">G254-F254</f>
        <v>-129.789857855974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19.9732</v>
      </c>
      <c r="D255" s="53" t="n">
        <v>30.7189</v>
      </c>
      <c r="E255" s="53" t="n">
        <v>0.00154278</v>
      </c>
      <c r="F255" s="54" t="n">
        <v>129.719</v>
      </c>
      <c r="G255" s="54" t="n">
        <f aca="false">A255*$B$9+$B$10</f>
        <v>-0.00485785597404844</v>
      </c>
      <c r="H255" s="53" t="n">
        <f aca="false">G255-F255</f>
        <v>-129.723857855974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9.65611</v>
      </c>
      <c r="D256" s="53" t="n">
        <v>30.7032</v>
      </c>
      <c r="E256" s="53" t="n">
        <v>0.000542103</v>
      </c>
      <c r="F256" s="54" t="n">
        <v>129.703</v>
      </c>
      <c r="G256" s="54" t="n">
        <f aca="false">A256*$B$9+$B$10</f>
        <v>-0.00485785597404844</v>
      </c>
      <c r="H256" s="53" t="n">
        <f aca="false">G256-F256</f>
        <v>-129.707857855974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4.99107</v>
      </c>
      <c r="D257" s="53" t="n">
        <v>30.7009</v>
      </c>
      <c r="E257" s="53" t="n">
        <v>0.000422103</v>
      </c>
      <c r="F257" s="54" t="n">
        <v>129.701</v>
      </c>
      <c r="G257" s="54" t="n">
        <f aca="false">A257*$B$9+$B$10</f>
        <v>-0.00485785597404844</v>
      </c>
      <c r="H257" s="53" t="n">
        <f aca="false">G257-F257</f>
        <v>-129.705857855974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79436</v>
      </c>
      <c r="D258" s="53" t="n">
        <v>30.701</v>
      </c>
      <c r="E258" s="53" t="n">
        <v>0.000458612</v>
      </c>
      <c r="F258" s="54" t="n">
        <v>129.701</v>
      </c>
      <c r="G258" s="54" t="n">
        <f aca="false">A258*$B$9+$B$10</f>
        <v>-0.00485785597404844</v>
      </c>
      <c r="H258" s="53" t="n">
        <f aca="false">G258-F258</f>
        <v>-129.705857855974</v>
      </c>
      <c r="J258" s="59"/>
      <c r="K258" s="60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19</v>
      </c>
    </row>
    <row r="3" customFormat="false" ht="13.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14</v>
      </c>
      <c r="F4" s="0" t="str">
        <f aca="false">B4&amp;" &amp; "&amp;C4</f>
        <v> 2006-35-0001.mrg &amp; 2006-35-0001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16</v>
      </c>
      <c r="E5" s="31" t="n">
        <v>29</v>
      </c>
      <c r="F5" s="0" t="str">
        <f aca="false">B5&amp;" &amp; "&amp;C5</f>
        <v> 2006-35-0002.mrg &amp; 2006-35-0002.sam</v>
      </c>
    </row>
    <row r="6" customFormat="false" ht="12.75" hidden="false" customHeight="false" outlineLevel="0" collapsed="false">
      <c r="A6" s="31" t="n">
        <v>3</v>
      </c>
      <c r="B6" s="31" t="s">
        <v>30</v>
      </c>
      <c r="C6" s="31" t="s">
        <v>31</v>
      </c>
      <c r="D6" s="31" t="n">
        <v>31</v>
      </c>
      <c r="E6" s="31" t="n">
        <v>45</v>
      </c>
      <c r="F6" s="0" t="str">
        <f aca="false">B6&amp;" &amp; "&amp;C6</f>
        <v> 2006-35-0005.mrg &amp; 2006-35-0005.sam</v>
      </c>
    </row>
    <row r="7" customFormat="false" ht="12.75" hidden="false" customHeight="false" outlineLevel="0" collapsed="false">
      <c r="A7" s="31" t="n">
        <v>4</v>
      </c>
      <c r="B7" s="31" t="s">
        <v>32</v>
      </c>
      <c r="C7" s="31" t="s">
        <v>33</v>
      </c>
      <c r="D7" s="31" t="n">
        <v>47</v>
      </c>
      <c r="E7" s="31" t="n">
        <v>53</v>
      </c>
      <c r="F7" s="0" t="str">
        <f aca="false">B7&amp;" &amp; "&amp;C7</f>
        <v> 2006-35-0008.mrg &amp; 2006-35-0008.sam</v>
      </c>
    </row>
    <row r="8" customFormat="false" ht="12.75" hidden="false" customHeight="false" outlineLevel="0" collapsed="false">
      <c r="A8" s="31" t="n">
        <v>5</v>
      </c>
      <c r="B8" s="31" t="s">
        <v>34</v>
      </c>
      <c r="C8" s="31" t="s">
        <v>35</v>
      </c>
      <c r="D8" s="31" t="n">
        <v>55</v>
      </c>
      <c r="E8" s="31" t="n">
        <v>66</v>
      </c>
      <c r="F8" s="0" t="str">
        <f aca="false">B8&amp;" &amp; "&amp;C8</f>
        <v> 2006-35-0011.mrg &amp; 2006-35-0011.sam</v>
      </c>
    </row>
    <row r="9" customFormat="false" ht="12.75" hidden="false" customHeight="false" outlineLevel="0" collapsed="false">
      <c r="A9" s="31" t="n">
        <v>6</v>
      </c>
      <c r="B9" s="31" t="s">
        <v>36</v>
      </c>
      <c r="C9" s="31" t="s">
        <v>37</v>
      </c>
      <c r="D9" s="31" t="n">
        <v>68</v>
      </c>
      <c r="E9" s="31" t="n">
        <v>77</v>
      </c>
      <c r="F9" s="0" t="str">
        <f aca="false">B9&amp;" &amp; "&amp;C9</f>
        <v> 2006-35-0014.mrg &amp; 2006-35-0014.sam</v>
      </c>
    </row>
    <row r="10" customFormat="false" ht="12.75" hidden="false" customHeight="false" outlineLevel="0" collapsed="false">
      <c r="A10" s="31" t="n">
        <v>7</v>
      </c>
      <c r="B10" s="31" t="s">
        <v>38</v>
      </c>
      <c r="C10" s="31" t="s">
        <v>39</v>
      </c>
      <c r="D10" s="31" t="n">
        <v>79</v>
      </c>
      <c r="E10" s="31" t="n">
        <v>92</v>
      </c>
      <c r="F10" s="0" t="str">
        <f aca="false">B10&amp;" &amp; "&amp;C10</f>
        <v> 2006-35-0019.mrg &amp; 2006-35-0019.sam</v>
      </c>
    </row>
    <row r="11" customFormat="false" ht="12.75" hidden="false" customHeight="false" outlineLevel="0" collapsed="false">
      <c r="A11" s="31" t="n">
        <v>8</v>
      </c>
      <c r="B11" s="31" t="s">
        <v>40</v>
      </c>
      <c r="C11" s="31" t="s">
        <v>41</v>
      </c>
      <c r="D11" s="31" t="n">
        <v>94</v>
      </c>
      <c r="E11" s="31" t="n">
        <v>109</v>
      </c>
      <c r="F11" s="0" t="str">
        <f aca="false">B11&amp;" &amp; "&amp;C11</f>
        <v> 2006-35-0028.mrg &amp; 2006-35-0028.sam</v>
      </c>
    </row>
    <row r="12" customFormat="false" ht="12.75" hidden="false" customHeight="false" outlineLevel="0" collapsed="false">
      <c r="A12" s="31" t="n">
        <v>9</v>
      </c>
      <c r="B12" s="31" t="s">
        <v>42</v>
      </c>
      <c r="C12" s="31" t="s">
        <v>43</v>
      </c>
      <c r="D12" s="31" t="n">
        <v>111</v>
      </c>
      <c r="E12" s="31" t="n">
        <v>127</v>
      </c>
      <c r="F12" s="0" t="str">
        <f aca="false">B12&amp;" &amp; "&amp;C12</f>
        <v> 2006-35-0032.mrg &amp; 2006-35-0032.sam</v>
      </c>
    </row>
    <row r="13" customFormat="false" ht="12.75" hidden="false" customHeight="false" outlineLevel="0" collapsed="false">
      <c r="A13" s="31" t="n">
        <v>10</v>
      </c>
      <c r="B13" s="31" t="s">
        <v>44</v>
      </c>
      <c r="C13" s="31" t="s">
        <v>45</v>
      </c>
      <c r="D13" s="31" t="n">
        <v>129</v>
      </c>
      <c r="E13" s="31" t="n">
        <v>144</v>
      </c>
      <c r="F13" s="0" t="str">
        <f aca="false">B13&amp;" &amp; "&amp;C13</f>
        <v> 2006-35-0035.mrg &amp; 2006-35-0035.sam</v>
      </c>
    </row>
    <row r="14" customFormat="false" ht="12.75" hidden="false" customHeight="false" outlineLevel="0" collapsed="false">
      <c r="A14" s="31" t="n">
        <v>11</v>
      </c>
      <c r="B14" s="31" t="s">
        <v>46</v>
      </c>
      <c r="C14" s="31" t="s">
        <v>47</v>
      </c>
      <c r="D14" s="31" t="n">
        <v>146</v>
      </c>
      <c r="E14" s="31" t="n">
        <v>159</v>
      </c>
      <c r="F14" s="0" t="str">
        <f aca="false">B14&amp;" &amp; "&amp;C14</f>
        <v> 2006-35-0037.mrg &amp; 2006-35-0037.sam</v>
      </c>
    </row>
    <row r="15" customFormat="false" ht="12.75" hidden="false" customHeight="false" outlineLevel="0" collapsed="false">
      <c r="A15" s="31" t="n">
        <v>12</v>
      </c>
      <c r="B15" s="31" t="s">
        <v>48</v>
      </c>
      <c r="C15" s="31" t="s">
        <v>49</v>
      </c>
      <c r="D15" s="31" t="n">
        <v>161</v>
      </c>
      <c r="E15" s="31" t="n">
        <v>176</v>
      </c>
      <c r="F15" s="0" t="str">
        <f aca="false">B15&amp;" &amp; "&amp;C15</f>
        <v> 2006-35-0040.mrg &amp; 2006-35-0040.sam</v>
      </c>
    </row>
    <row r="16" customFormat="false" ht="12.75" hidden="false" customHeight="false" outlineLevel="0" collapsed="false">
      <c r="A16" s="31" t="n">
        <v>13</v>
      </c>
      <c r="B16" s="31" t="s">
        <v>50</v>
      </c>
      <c r="C16" s="31" t="s">
        <v>51</v>
      </c>
      <c r="D16" s="31" t="n">
        <v>178</v>
      </c>
      <c r="E16" s="31" t="n">
        <v>190</v>
      </c>
      <c r="F16" s="0" t="str">
        <f aca="false">B16&amp;" &amp; "&amp;C16</f>
        <v> 2006-35-0042.mrg &amp; 2006-35-0042.sam</v>
      </c>
    </row>
    <row r="17" customFormat="false" ht="12.75" hidden="false" customHeight="false" outlineLevel="0" collapsed="false">
      <c r="A17" s="31" t="n">
        <v>14</v>
      </c>
      <c r="B17" s="31" t="s">
        <v>52</v>
      </c>
      <c r="C17" s="31" t="s">
        <v>53</v>
      </c>
      <c r="D17" s="31" t="n">
        <v>192</v>
      </c>
      <c r="E17" s="31" t="n">
        <v>203</v>
      </c>
      <c r="F17" s="0" t="str">
        <f aca="false">B17&amp;" &amp; "&amp;C17</f>
        <v> 2006-35-0045.mrg &amp; 2006-35-0045.sam</v>
      </c>
    </row>
    <row r="18" customFormat="false" ht="12.75" hidden="false" customHeight="false" outlineLevel="0" collapsed="false">
      <c r="A18" s="31" t="n">
        <v>15</v>
      </c>
      <c r="B18" s="31" t="s">
        <v>54</v>
      </c>
      <c r="C18" s="31" t="s">
        <v>55</v>
      </c>
      <c r="D18" s="31" t="n">
        <v>205</v>
      </c>
      <c r="E18" s="31" t="n">
        <v>220</v>
      </c>
      <c r="F18" s="0" t="str">
        <f aca="false">B18&amp;" &amp; "&amp;C18</f>
        <v> 2006-35-0048.mrg &amp; 2006-35-0048.sam</v>
      </c>
    </row>
    <row r="19" customFormat="false" ht="12.75" hidden="false" customHeight="false" outlineLevel="0" collapsed="false">
      <c r="A19" s="31" t="n">
        <v>16</v>
      </c>
      <c r="B19" s="31" t="s">
        <v>56</v>
      </c>
      <c r="C19" s="31" t="s">
        <v>57</v>
      </c>
      <c r="D19" s="31" t="n">
        <v>222</v>
      </c>
      <c r="E19" s="31" t="n">
        <v>237</v>
      </c>
      <c r="F19" s="0" t="str">
        <f aca="false">B19&amp;" &amp; "&amp;C19</f>
        <v> 2006-35-0050.mrg &amp; 2006-35-0050.sam</v>
      </c>
    </row>
    <row r="20" customFormat="false" ht="12.75" hidden="false" customHeight="false" outlineLevel="0" collapsed="false">
      <c r="A20" s="31" t="n">
        <v>17</v>
      </c>
      <c r="B20" s="31" t="s">
        <v>58</v>
      </c>
      <c r="C20" s="31" t="s">
        <v>59</v>
      </c>
      <c r="D20" s="31" t="n">
        <v>239</v>
      </c>
      <c r="E20" s="31" t="n">
        <v>249</v>
      </c>
      <c r="F20" s="0" t="str">
        <f aca="false">B20&amp;" &amp; "&amp;C20</f>
        <v> 2006-35-0052.mrg &amp; 2006-35-0052.sam</v>
      </c>
    </row>
    <row r="21" customFormat="false" ht="12.75" hidden="false" customHeight="false" outlineLevel="0" collapsed="false">
      <c r="A21" s="31" t="n">
        <v>18</v>
      </c>
      <c r="B21" s="31" t="s">
        <v>60</v>
      </c>
      <c r="C21" s="31" t="s">
        <v>61</v>
      </c>
      <c r="D21" s="31" t="n">
        <v>251</v>
      </c>
      <c r="E21" s="31" t="n">
        <v>260</v>
      </c>
      <c r="F21" s="0" t="str">
        <f aca="false">B21&amp;" &amp; "&amp;C21</f>
        <v> 2006-35-0065.mrg &amp; 2006-35-0065.sam</v>
      </c>
    </row>
    <row r="22" customFormat="false" ht="12.75" hidden="false" customHeight="false" outlineLevel="0" collapsed="false">
      <c r="A22" s="31" t="n">
        <v>19</v>
      </c>
      <c r="B22" s="31" t="s">
        <v>62</v>
      </c>
      <c r="C22" s="31" t="s">
        <v>63</v>
      </c>
      <c r="D22" s="31" t="n">
        <v>262</v>
      </c>
      <c r="E22" s="31" t="n">
        <v>272</v>
      </c>
      <c r="F22" s="0" t="str">
        <f aca="false">B22&amp;" &amp; "&amp;C22</f>
        <v> 2006-35-0067.mrg &amp; 2006-35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1</v>
      </c>
      <c r="B1" s="32"/>
      <c r="C1" s="32"/>
    </row>
    <row r="2" customFormat="false" ht="12.7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19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269672202903753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4.16408120814529E-006</v>
      </c>
      <c r="C9" s="0" t="n">
        <f aca="false">INDEX(LINEST(known_ys,known_xs,TRUE(),TRUE()),2,1)</f>
        <v>2.66927591407233E-005</v>
      </c>
      <c r="E9" s="0" t="s">
        <v>90</v>
      </c>
      <c r="G9" s="0" t="n">
        <f aca="false">INDEX(LINEST(known_ys,known_xs,TRUE(),TRUE()),3,2)</f>
        <v>0.00571163479412369</v>
      </c>
      <c r="I9" s="0" t="n">
        <f aca="false">MIN(known_xs)</f>
        <v>150.188</v>
      </c>
      <c r="J9" s="0" t="n">
        <f aca="false">I9*$B$9+$B$10</f>
        <v>-0.00557606793921897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495067291073005</v>
      </c>
      <c r="C10" s="40" t="n">
        <f aca="false">INDEX(LINEST(known_ys,known_xs,TRUE(),TRUE()),2,2)</f>
        <v>0.00643216873753423</v>
      </c>
      <c r="E10" s="40" t="s">
        <v>92</v>
      </c>
      <c r="F10" s="40"/>
      <c r="G10" s="40" t="n">
        <f aca="false">INDEX(LINEST(known_ys,known_xs,TRUE(),TRUE()),5,2)</f>
        <v>0.000293604948192999</v>
      </c>
      <c r="I10" s="40" t="n">
        <f aca="false">MAX(known_xs)</f>
        <v>350.483</v>
      </c>
      <c r="J10" s="40" t="n">
        <f aca="false">I10*$B$9+$B$10</f>
        <v>-0.006410112584804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0.5515</v>
      </c>
      <c r="D17" s="53" t="n">
        <v>29.398</v>
      </c>
      <c r="E17" s="53" t="n">
        <v>0.00301871</v>
      </c>
      <c r="F17" s="54" t="n">
        <v>-0.39118</v>
      </c>
      <c r="G17" s="54" t="n">
        <f aca="false">C17*$B$9+$B$10</f>
        <v>-0.00499461021359779</v>
      </c>
      <c r="H17" s="53" t="n">
        <f aca="false">G17-F17</f>
        <v>0.386185389786402</v>
      </c>
      <c r="J17" s="55" t="n">
        <v>200.782</v>
      </c>
      <c r="K17" s="53" t="n">
        <v>-0.00560188</v>
      </c>
    </row>
    <row r="18" customFormat="false" ht="13.5" hidden="false" customHeight="false" outlineLevel="0" collapsed="false">
      <c r="A18" s="52" t="n">
        <v>1</v>
      </c>
      <c r="B18" s="53" t="s">
        <v>105</v>
      </c>
      <c r="C18" s="54" t="n">
        <v>1.52586</v>
      </c>
      <c r="D18" s="53" t="n">
        <v>26.9</v>
      </c>
      <c r="E18" s="53" t="n">
        <v>0.503796</v>
      </c>
      <c r="F18" s="54" t="n">
        <v>125.9</v>
      </c>
      <c r="G18" s="54" t="n">
        <f aca="false">C18*$B$9+$B$10</f>
        <v>-0.00495702671568231</v>
      </c>
      <c r="H18" s="53" t="n">
        <f aca="false">G18-F18</f>
        <v>-125.904957026716</v>
      </c>
      <c r="J18" s="55" t="n">
        <v>245.341</v>
      </c>
      <c r="K18" s="53" t="n">
        <v>-0.000343323</v>
      </c>
    </row>
    <row r="19" customFormat="false" ht="13.5" hidden="false" customHeight="false" outlineLevel="0" collapsed="false">
      <c r="A19" s="56" t="n">
        <v>2</v>
      </c>
      <c r="B19" s="53" t="s">
        <v>105</v>
      </c>
      <c r="C19" s="57" t="n">
        <v>215.028</v>
      </c>
      <c r="D19" s="58" t="n">
        <v>30.7652</v>
      </c>
      <c r="E19" s="58" t="n">
        <v>0.000886693</v>
      </c>
      <c r="F19" s="57" t="n">
        <v>129.765</v>
      </c>
      <c r="G19" s="57" t="n">
        <f aca="false">C19*$B$9+$B$10</f>
        <v>-0.00584606696475511</v>
      </c>
      <c r="H19" s="58" t="n">
        <f aca="false">G19-F19</f>
        <v>-129.770846066965</v>
      </c>
      <c r="J19" s="55" t="n">
        <v>175.091</v>
      </c>
      <c r="K19" s="53" t="n">
        <v>-0.00432205</v>
      </c>
    </row>
    <row r="20" customFormat="false" ht="12.75" hidden="false" customHeight="false" outlineLevel="0" collapsed="false">
      <c r="A20" s="52" t="n">
        <v>2</v>
      </c>
      <c r="B20" s="53" t="s">
        <v>106</v>
      </c>
      <c r="C20" s="54" t="n">
        <v>200.782</v>
      </c>
      <c r="D20" s="53" t="n">
        <v>30.7402</v>
      </c>
      <c r="E20" s="53" t="n">
        <v>0.000659027</v>
      </c>
      <c r="F20" s="54" t="n">
        <v>-0.00560188</v>
      </c>
      <c r="G20" s="54" t="n">
        <f aca="false">C20*$B$9+$B$10</f>
        <v>-0.00578674546386387</v>
      </c>
      <c r="H20" s="53" t="n">
        <f aca="false">G20-F20</f>
        <v>-0.000184865463863873</v>
      </c>
      <c r="J20" s="55" t="n">
        <v>150.257</v>
      </c>
      <c r="K20" s="53" t="n">
        <v>-0.00634003</v>
      </c>
    </row>
    <row r="21" customFormat="false" ht="12.75" hidden="false" customHeight="false" outlineLevel="0" collapsed="false">
      <c r="A21" s="52" t="n">
        <v>2</v>
      </c>
      <c r="B21" s="53" t="s">
        <v>105</v>
      </c>
      <c r="C21" s="54" t="n">
        <v>174.028</v>
      </c>
      <c r="D21" s="53" t="n">
        <v>30.718</v>
      </c>
      <c r="E21" s="53" t="n">
        <v>0.00188004</v>
      </c>
      <c r="F21" s="54" t="n">
        <v>129.718</v>
      </c>
      <c r="G21" s="54" t="n">
        <f aca="false">C21*$B$9+$B$10</f>
        <v>-0.00567533963522115</v>
      </c>
      <c r="H21" s="53" t="n">
        <f aca="false">G21-F21</f>
        <v>-129.723675339635</v>
      </c>
      <c r="J21" s="55" t="n">
        <v>350.483</v>
      </c>
      <c r="K21" s="53" t="n">
        <v>-0.0119114</v>
      </c>
    </row>
    <row r="22" customFormat="false" ht="12.75" hidden="false" customHeight="false" outlineLevel="0" collapsed="false">
      <c r="A22" s="52" t="n">
        <v>2</v>
      </c>
      <c r="B22" s="53" t="s">
        <v>105</v>
      </c>
      <c r="C22" s="54" t="n">
        <v>149.758</v>
      </c>
      <c r="D22" s="53" t="n">
        <v>30.6991</v>
      </c>
      <c r="E22" s="53" t="n">
        <v>0.00109064</v>
      </c>
      <c r="F22" s="54" t="n">
        <v>129.699</v>
      </c>
      <c r="G22" s="54" t="n">
        <f aca="false">C22*$B$9+$B$10</f>
        <v>-0.00557427738429947</v>
      </c>
      <c r="H22" s="53" t="n">
        <f aca="false">G22-F22</f>
        <v>-129.704574277384</v>
      </c>
      <c r="J22" s="55" t="n">
        <v>250.561</v>
      </c>
      <c r="K22" s="53" t="n">
        <v>-0.0180969</v>
      </c>
    </row>
    <row r="23" customFormat="false" ht="12.75" hidden="false" customHeight="false" outlineLevel="0" collapsed="false">
      <c r="A23" s="52" t="n">
        <v>2</v>
      </c>
      <c r="B23" s="53" t="s">
        <v>105</v>
      </c>
      <c r="C23" s="54" t="n">
        <v>125.862</v>
      </c>
      <c r="D23" s="53" t="n">
        <v>30.6815</v>
      </c>
      <c r="E23" s="53" t="n">
        <v>0.00236267</v>
      </c>
      <c r="F23" s="54" t="n">
        <v>129.681</v>
      </c>
      <c r="G23" s="54" t="n">
        <f aca="false">C23*$B$9+$B$10</f>
        <v>-0.00547477249974963</v>
      </c>
      <c r="H23" s="53" t="n">
        <f aca="false">G23-F23</f>
        <v>-129.6864747725</v>
      </c>
      <c r="J23" s="55" t="n">
        <v>250.53</v>
      </c>
      <c r="K23" s="53" t="n">
        <v>-0.0055294</v>
      </c>
    </row>
    <row r="24" customFormat="false" ht="12.75" hidden="false" customHeight="false" outlineLevel="0" collapsed="false">
      <c r="A24" s="52" t="n">
        <v>2</v>
      </c>
      <c r="B24" s="53" t="s">
        <v>105</v>
      </c>
      <c r="C24" s="54" t="n">
        <v>99.5592</v>
      </c>
      <c r="D24" s="53" t="n">
        <v>30.6598</v>
      </c>
      <c r="E24" s="53" t="n">
        <v>0.0015149</v>
      </c>
      <c r="F24" s="54" t="n">
        <v>129.66</v>
      </c>
      <c r="G24" s="54" t="n">
        <f aca="false">C24*$B$9+$B$10</f>
        <v>-0.00536524550454802</v>
      </c>
      <c r="H24" s="53" t="n">
        <f aca="false">G24-F24</f>
        <v>-129.665365245505</v>
      </c>
      <c r="J24" s="55" t="n">
        <v>175.016</v>
      </c>
      <c r="K24" s="53" t="n">
        <v>-0.00869179</v>
      </c>
    </row>
    <row r="25" customFormat="false" ht="12.75" hidden="false" customHeight="false" outlineLevel="0" collapsed="false">
      <c r="A25" s="52" t="n">
        <v>2</v>
      </c>
      <c r="B25" s="53" t="s">
        <v>105</v>
      </c>
      <c r="C25" s="54" t="n">
        <v>76.3215</v>
      </c>
      <c r="D25" s="53" t="n">
        <v>30.6281</v>
      </c>
      <c r="E25" s="53" t="n">
        <v>0.000519658</v>
      </c>
      <c r="F25" s="54" t="n">
        <v>129.628</v>
      </c>
      <c r="G25" s="54" t="n">
        <f aca="false">C25*$B$9+$B$10</f>
        <v>-0.00526848183465751</v>
      </c>
      <c r="H25" s="53" t="n">
        <f aca="false">G25-F25</f>
        <v>-129.633268481835</v>
      </c>
      <c r="J25" s="55" t="n">
        <v>150.188</v>
      </c>
      <c r="K25" s="53" t="n">
        <v>-0.00336838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50.4336</v>
      </c>
      <c r="D26" s="53" t="n">
        <v>30.6326</v>
      </c>
      <c r="E26" s="53" t="n">
        <v>0.000796808</v>
      </c>
      <c r="F26" s="54" t="n">
        <v>129.633</v>
      </c>
      <c r="G26" s="54" t="n">
        <f aca="false">C26*$B$9+$B$10</f>
        <v>-0.00516068251674916</v>
      </c>
      <c r="H26" s="53" t="n">
        <f aca="false">G26-F26</f>
        <v>-129.638160682517</v>
      </c>
      <c r="J26" s="55" t="n">
        <v>300.227</v>
      </c>
      <c r="K26" s="53" t="n">
        <v>-0.00143433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42.5201</v>
      </c>
      <c r="D27" s="53" t="n">
        <v>30.6093</v>
      </c>
      <c r="E27" s="53" t="n">
        <v>0.00153207</v>
      </c>
      <c r="F27" s="54" t="n">
        <v>129.609</v>
      </c>
      <c r="G27" s="54" t="n">
        <f aca="false">C27*$B$9+$B$10</f>
        <v>-0.00512773006010851</v>
      </c>
      <c r="H27" s="53" t="n">
        <f aca="false">G27-F27</f>
        <v>-129.61412773006</v>
      </c>
      <c r="J27" s="55" t="n">
        <v>305.43</v>
      </c>
      <c r="K27" s="53" t="n">
        <v>0.000547409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30.4971</v>
      </c>
      <c r="D28" s="53" t="n">
        <v>30.5717</v>
      </c>
      <c r="E28" s="53" t="n">
        <v>0.00025911</v>
      </c>
      <c r="F28" s="54" t="n">
        <v>129.572</v>
      </c>
      <c r="G28" s="54" t="n">
        <f aca="false">C28*$B$9+$B$10</f>
        <v>-0.00507766531174297</v>
      </c>
      <c r="H28" s="53" t="n">
        <f aca="false">G28-F28</f>
        <v>-129.577077665312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20.0591</v>
      </c>
      <c r="D29" s="53" t="n">
        <v>30.5096</v>
      </c>
      <c r="E29" s="53" t="n">
        <v>0.00160781</v>
      </c>
      <c r="F29" s="54" t="n">
        <v>129.51</v>
      </c>
      <c r="G29" s="54" t="n">
        <f aca="false">C29*$B$9+$B$10</f>
        <v>-0.00503420063209235</v>
      </c>
      <c r="H29" s="53" t="n">
        <f aca="false">G29-F29</f>
        <v>-129.515034200632</v>
      </c>
      <c r="J29" s="55"/>
      <c r="K29" s="53" t="n">
        <f aca="false">AVERAGE(K17:K27)</f>
        <v>-0.00591746127272727</v>
      </c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9.83774</v>
      </c>
      <c r="D30" s="53" t="n">
        <v>30.516</v>
      </c>
      <c r="E30" s="53" t="n">
        <v>0.000304786</v>
      </c>
      <c r="F30" s="54" t="n">
        <v>129.516</v>
      </c>
      <c r="G30" s="54" t="n">
        <f aca="false">C30*$B$9+$B$10</f>
        <v>-0.00499163805899467</v>
      </c>
      <c r="H30" s="53" t="n">
        <f aca="false">G30-F30</f>
        <v>-129.520991638059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5.00392</v>
      </c>
      <c r="D31" s="53" t="n">
        <v>30.5162</v>
      </c>
      <c r="E31" s="53" t="n">
        <v>0.000429783</v>
      </c>
      <c r="F31" s="54" t="n">
        <v>129.516</v>
      </c>
      <c r="G31" s="54" t="n">
        <f aca="false">C31*$B$9+$B$10</f>
        <v>-0.00497150963996911</v>
      </c>
      <c r="H31" s="53" t="n">
        <f aca="false">G31-F31</f>
        <v>-129.52097150964</v>
      </c>
      <c r="J31" s="55"/>
      <c r="K31" s="53"/>
    </row>
    <row r="32" customFormat="false" ht="13.5" hidden="false" customHeight="false" outlineLevel="0" collapsed="false">
      <c r="A32" s="52" t="n">
        <v>2</v>
      </c>
      <c r="B32" s="53" t="s">
        <v>105</v>
      </c>
      <c r="C32" s="54" t="n">
        <v>2.02351</v>
      </c>
      <c r="D32" s="53" t="n">
        <v>30.5151</v>
      </c>
      <c r="E32" s="53" t="n">
        <v>0.000533699</v>
      </c>
      <c r="F32" s="54" t="n">
        <v>129.515</v>
      </c>
      <c r="G32" s="54" t="n">
        <f aca="false">C32*$B$9+$B$10</f>
        <v>-0.00495909897069554</v>
      </c>
      <c r="H32" s="53" t="n">
        <f aca="false">G32-F32</f>
        <v>-129.519959098971</v>
      </c>
      <c r="J32" s="55"/>
      <c r="K32" s="53"/>
    </row>
    <row r="33" customFormat="false" ht="13.5" hidden="false" customHeight="false" outlineLevel="0" collapsed="false">
      <c r="A33" s="56" t="n">
        <v>3</v>
      </c>
      <c r="B33" s="53" t="s">
        <v>105</v>
      </c>
      <c r="C33" s="57" t="n">
        <v>244.555</v>
      </c>
      <c r="D33" s="58" t="n">
        <v>33.8662</v>
      </c>
      <c r="E33" s="58" t="n">
        <v>0.000410986</v>
      </c>
      <c r="F33" s="57" t="n">
        <v>132.866</v>
      </c>
      <c r="G33" s="57" t="n">
        <f aca="false">C33*$B$9+$B$10</f>
        <v>-0.00596901979058802</v>
      </c>
      <c r="H33" s="58" t="n">
        <f aca="false">G33-F33</f>
        <v>-132.871969019791</v>
      </c>
      <c r="J33" s="55"/>
      <c r="K33" s="53"/>
    </row>
    <row r="34" customFormat="false" ht="12.75" hidden="false" customHeight="false" outlineLevel="0" collapsed="false">
      <c r="A34" s="52" t="n">
        <v>3</v>
      </c>
      <c r="B34" s="53" t="s">
        <v>106</v>
      </c>
      <c r="C34" s="54" t="n">
        <v>245.341</v>
      </c>
      <c r="D34" s="53" t="n">
        <v>33.8667</v>
      </c>
      <c r="E34" s="53" t="n">
        <v>0.000304423</v>
      </c>
      <c r="F34" s="54" t="n">
        <v>-0.000343323</v>
      </c>
      <c r="G34" s="54" t="n">
        <f aca="false">C34*$B$9+$B$10</f>
        <v>-0.00597229275841762</v>
      </c>
      <c r="H34" s="53" t="n">
        <f aca="false">G34-F34</f>
        <v>-0.00562896975841762</v>
      </c>
      <c r="J34" s="55"/>
      <c r="K34" s="53"/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200.252</v>
      </c>
      <c r="D35" s="53" t="n">
        <v>33.8272</v>
      </c>
      <c r="E35" s="53" t="n">
        <v>0.00737059</v>
      </c>
      <c r="F35" s="54" t="n">
        <v>132.827</v>
      </c>
      <c r="G35" s="54" t="n">
        <f aca="false">C35*$B$9+$B$10</f>
        <v>-0.00578453850082356</v>
      </c>
      <c r="H35" s="53" t="n">
        <f aca="false">G35-F35</f>
        <v>-132.832784538501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05</v>
      </c>
      <c r="C36" s="54" t="n">
        <v>176.413</v>
      </c>
      <c r="D36" s="53" t="n">
        <v>33.7453</v>
      </c>
      <c r="E36" s="53" t="n">
        <v>0.00120608</v>
      </c>
      <c r="F36" s="54" t="n">
        <v>132.745</v>
      </c>
      <c r="G36" s="54" t="n">
        <f aca="false">C36*$B$9+$B$10</f>
        <v>-0.00568527096890258</v>
      </c>
      <c r="H36" s="53" t="n">
        <f aca="false">G36-F36</f>
        <v>-132.750685270969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05</v>
      </c>
      <c r="C37" s="54" t="n">
        <v>151.113</v>
      </c>
      <c r="D37" s="53" t="n">
        <v>33.6743</v>
      </c>
      <c r="E37" s="53" t="n">
        <v>0.00485448</v>
      </c>
      <c r="F37" s="54" t="n">
        <v>132.674</v>
      </c>
      <c r="G37" s="54" t="n">
        <f aca="false">C37*$B$9+$B$10</f>
        <v>-0.00557991971433651</v>
      </c>
      <c r="H37" s="53" t="n">
        <f aca="false">G37-F37</f>
        <v>-132.679579919714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05</v>
      </c>
      <c r="C38" s="54" t="n">
        <v>125.464</v>
      </c>
      <c r="D38" s="53" t="n">
        <v>33.3428</v>
      </c>
      <c r="E38" s="53" t="n">
        <v>0.00222943</v>
      </c>
      <c r="F38" s="54" t="n">
        <v>132.343</v>
      </c>
      <c r="G38" s="54" t="n">
        <f aca="false">C38*$B$9+$B$10</f>
        <v>-0.00547311519542879</v>
      </c>
      <c r="H38" s="53" t="n">
        <f aca="false">G38-F38</f>
        <v>-132.348473115195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05</v>
      </c>
      <c r="C39" s="54" t="n">
        <v>100.356</v>
      </c>
      <c r="D39" s="53" t="n">
        <v>32.9535</v>
      </c>
      <c r="E39" s="53" t="n">
        <v>0.00382112</v>
      </c>
      <c r="F39" s="54" t="n">
        <v>131.953</v>
      </c>
      <c r="G39" s="54" t="n">
        <f aca="false">C39*$B$9+$B$10</f>
        <v>-0.00536856344445467</v>
      </c>
      <c r="H39" s="53" t="n">
        <f aca="false">G39-F39</f>
        <v>-131.958368563444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5</v>
      </c>
      <c r="C40" s="54" t="n">
        <v>75.2769</v>
      </c>
      <c r="D40" s="53" t="n">
        <v>31.9252</v>
      </c>
      <c r="E40" s="53" t="n">
        <v>0.116825</v>
      </c>
      <c r="F40" s="54" t="n">
        <v>130.925</v>
      </c>
      <c r="G40" s="54" t="n">
        <f aca="false">C40*$B$9+$B$10</f>
        <v>-0.00526413203542748</v>
      </c>
      <c r="H40" s="53" t="n">
        <f aca="false">G40-F40</f>
        <v>-130.930264132035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5</v>
      </c>
      <c r="C41" s="54" t="n">
        <v>49.8677</v>
      </c>
      <c r="D41" s="53" t="n">
        <v>30.8571</v>
      </c>
      <c r="E41" s="53" t="n">
        <v>0.0084881</v>
      </c>
      <c r="F41" s="54" t="n">
        <v>129.857</v>
      </c>
      <c r="G41" s="54" t="n">
        <f aca="false">C41*$B$9+$B$10</f>
        <v>-0.00515832606319347</v>
      </c>
      <c r="H41" s="53" t="n">
        <f aca="false">G41-F41</f>
        <v>-129.862158326063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5</v>
      </c>
      <c r="C42" s="54" t="n">
        <v>40.1938</v>
      </c>
      <c r="D42" s="53" t="n">
        <v>30.7227</v>
      </c>
      <c r="E42" s="53" t="n">
        <v>0.0124907</v>
      </c>
      <c r="F42" s="54" t="n">
        <v>129.723</v>
      </c>
      <c r="G42" s="54" t="n">
        <f aca="false">C42*$B$9+$B$10</f>
        <v>-0.005118043157994</v>
      </c>
      <c r="H42" s="53" t="n">
        <f aca="false">G42-F42</f>
        <v>-129.728118043158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5</v>
      </c>
      <c r="C43" s="54" t="n">
        <v>29.6853</v>
      </c>
      <c r="D43" s="53" t="n">
        <v>30.6973</v>
      </c>
      <c r="E43" s="53" t="n">
        <v>0.00162099</v>
      </c>
      <c r="F43" s="54" t="n">
        <v>129.697</v>
      </c>
      <c r="G43" s="54" t="n">
        <f aca="false">C43*$B$9+$B$10</f>
        <v>-0.0050742849106182</v>
      </c>
      <c r="H43" s="53" t="n">
        <f aca="false">G43-F43</f>
        <v>-129.702074284911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5</v>
      </c>
      <c r="C44" s="54" t="n">
        <v>20.1661</v>
      </c>
      <c r="D44" s="53" t="n">
        <v>30.691</v>
      </c>
      <c r="E44" s="53" t="n">
        <v>0.00121392</v>
      </c>
      <c r="F44" s="54" t="n">
        <v>129.691</v>
      </c>
      <c r="G44" s="54" t="n">
        <f aca="false">C44*$B$9+$B$10</f>
        <v>-0.00503464618878162</v>
      </c>
      <c r="H44" s="53" t="n">
        <f aca="false">G44-F44</f>
        <v>-129.696034646189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.88347</v>
      </c>
      <c r="D45" s="53" t="n">
        <v>30.6736</v>
      </c>
      <c r="E45" s="53" t="n">
        <v>0.00177815</v>
      </c>
      <c r="F45" s="54" t="n">
        <v>129.674</v>
      </c>
      <c r="G45" s="54" t="n">
        <f aca="false">C45*$B$9+$B$10</f>
        <v>-0.00499182848242831</v>
      </c>
      <c r="H45" s="53" t="n">
        <f aca="false">G45-F45</f>
        <v>-129.678991828482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.37667</v>
      </c>
      <c r="D46" s="53" t="n">
        <v>30.6381</v>
      </c>
      <c r="E46" s="53" t="n">
        <v>0.0120069</v>
      </c>
      <c r="F46" s="54" t="n">
        <v>129.638</v>
      </c>
      <c r="G46" s="54" t="n">
        <f aca="false">C46*$B$9+$B$10</f>
        <v>-0.00497306180123944</v>
      </c>
      <c r="H46" s="53" t="n">
        <f aca="false">G46-F46</f>
        <v>-129.642973061801</v>
      </c>
      <c r="J46" s="55"/>
      <c r="K46" s="53"/>
    </row>
    <row r="47" customFormat="false" ht="13.5" hidden="false" customHeight="false" outlineLevel="0" collapsed="false">
      <c r="A47" s="52" t="n">
        <v>3</v>
      </c>
      <c r="B47" s="53" t="s">
        <v>105</v>
      </c>
      <c r="C47" s="54" t="n">
        <v>2.26593</v>
      </c>
      <c r="D47" s="53" t="n">
        <v>30.6282</v>
      </c>
      <c r="E47" s="53" t="n">
        <v>0.00209944</v>
      </c>
      <c r="F47" s="54" t="n">
        <v>129.628</v>
      </c>
      <c r="G47" s="54" t="n">
        <f aca="false">C47*$B$9+$B$10</f>
        <v>-0.00496010842726202</v>
      </c>
      <c r="H47" s="53" t="n">
        <f aca="false">G47-F47</f>
        <v>-129.632960108427</v>
      </c>
      <c r="J47" s="55"/>
      <c r="K47" s="53"/>
    </row>
    <row r="48" customFormat="false" ht="13.5" hidden="false" customHeight="false" outlineLevel="0" collapsed="false">
      <c r="A48" s="56" t="n">
        <v>4</v>
      </c>
      <c r="B48" s="53" t="s">
        <v>105</v>
      </c>
      <c r="C48" s="57" t="n">
        <v>180.25</v>
      </c>
      <c r="D48" s="58" t="n">
        <v>33.6198</v>
      </c>
      <c r="E48" s="58" t="n">
        <v>0.000247979</v>
      </c>
      <c r="F48" s="57" t="n">
        <v>132.62</v>
      </c>
      <c r="G48" s="57" t="n">
        <f aca="false">C48*$B$9+$B$10</f>
        <v>-0.00570124854849823</v>
      </c>
      <c r="H48" s="58" t="n">
        <f aca="false">G48-F48</f>
        <v>-132.625701248549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175.091</v>
      </c>
      <c r="D49" s="53" t="n">
        <v>33.6202</v>
      </c>
      <c r="E49" s="53" t="n">
        <v>0.000260847</v>
      </c>
      <c r="F49" s="54" t="n">
        <v>-0.00432205</v>
      </c>
      <c r="G49" s="54" t="n">
        <f aca="false">C49*$B$9+$B$10</f>
        <v>-0.00567976605354541</v>
      </c>
      <c r="H49" s="53" t="n">
        <f aca="false">G49-F49</f>
        <v>-0.0013577160535454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5</v>
      </c>
      <c r="C50" s="54" t="n">
        <v>150.38</v>
      </c>
      <c r="D50" s="53" t="n">
        <v>33.6075</v>
      </c>
      <c r="E50" s="53" t="n">
        <v>0.00217738</v>
      </c>
      <c r="F50" s="54" t="n">
        <v>132.607</v>
      </c>
      <c r="G50" s="54" t="n">
        <f aca="false">C50*$B$9+$B$10</f>
        <v>-0.00557686744281093</v>
      </c>
      <c r="H50" s="53" t="n">
        <f aca="false">G50-F50</f>
        <v>-132.612576867443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105</v>
      </c>
      <c r="C51" s="54" t="n">
        <v>125.189</v>
      </c>
      <c r="D51" s="53" t="n">
        <v>33.4605</v>
      </c>
      <c r="E51" s="53" t="n">
        <v>0.0258829</v>
      </c>
      <c r="F51" s="54" t="n">
        <v>132.46</v>
      </c>
      <c r="G51" s="54" t="n">
        <f aca="false">C51*$B$9+$B$10</f>
        <v>-0.00547197007309655</v>
      </c>
      <c r="H51" s="53" t="n">
        <f aca="false">G51-F51</f>
        <v>-132.465471970073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105</v>
      </c>
      <c r="C52" s="54" t="n">
        <v>100.138</v>
      </c>
      <c r="D52" s="53" t="n">
        <v>32.9008</v>
      </c>
      <c r="E52" s="53" t="n">
        <v>0.0103806</v>
      </c>
      <c r="F52" s="54" t="n">
        <v>131.901</v>
      </c>
      <c r="G52" s="54" t="n">
        <f aca="false">C52*$B$9+$B$10</f>
        <v>-0.0053676556747513</v>
      </c>
      <c r="H52" s="53" t="n">
        <f aca="false">G52-F52</f>
        <v>-131.906367655675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105</v>
      </c>
      <c r="C53" s="54" t="n">
        <v>74.3321</v>
      </c>
      <c r="D53" s="53" t="n">
        <v>32.0272</v>
      </c>
      <c r="E53" s="53" t="n">
        <v>0.00983536</v>
      </c>
      <c r="F53" s="54" t="n">
        <v>131.027</v>
      </c>
      <c r="G53" s="54" t="n">
        <f aca="false">C53*$B$9+$B$10</f>
        <v>-0.00526019781150202</v>
      </c>
      <c r="H53" s="53" t="n">
        <f aca="false">G53-F53</f>
        <v>-131.032260197812</v>
      </c>
      <c r="J53" s="55"/>
      <c r="K53" s="53"/>
    </row>
    <row r="54" customFormat="false" ht="13.5" hidden="false" customHeight="false" outlineLevel="0" collapsed="false">
      <c r="A54" s="52" t="n">
        <v>4</v>
      </c>
      <c r="B54" s="53" t="s">
        <v>105</v>
      </c>
      <c r="C54" s="54" t="n">
        <v>50.014</v>
      </c>
      <c r="D54" s="53" t="n">
        <v>31.3908</v>
      </c>
      <c r="E54" s="53" t="n">
        <v>0.00280459</v>
      </c>
      <c r="F54" s="54" t="n">
        <v>130.391</v>
      </c>
      <c r="G54" s="54" t="n">
        <f aca="false">C54*$B$9+$B$10</f>
        <v>-0.00515893526827422</v>
      </c>
      <c r="H54" s="53" t="n">
        <f aca="false">G54-F54</f>
        <v>-130.396158935268</v>
      </c>
      <c r="J54" s="55"/>
      <c r="K54" s="53"/>
    </row>
    <row r="55" customFormat="false" ht="13.5" hidden="false" customHeight="false" outlineLevel="0" collapsed="false">
      <c r="A55" s="56" t="n">
        <v>5</v>
      </c>
      <c r="B55" s="53" t="s">
        <v>105</v>
      </c>
      <c r="C55" s="57" t="n">
        <v>173.967</v>
      </c>
      <c r="D55" s="58" t="n">
        <v>33.3387</v>
      </c>
      <c r="E55" s="58" t="n">
        <v>0.000309952</v>
      </c>
      <c r="F55" s="57" t="n">
        <v>132.339</v>
      </c>
      <c r="G55" s="57" t="n">
        <f aca="false">C55*$B$9+$B$10</f>
        <v>-0.00567508562626746</v>
      </c>
      <c r="H55" s="58" t="n">
        <f aca="false">G55-F55</f>
        <v>-132.344675085626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6</v>
      </c>
      <c r="C56" s="54" t="n">
        <v>150.257</v>
      </c>
      <c r="D56" s="53" t="n">
        <v>33.3167</v>
      </c>
      <c r="E56" s="53" t="n">
        <v>0.000443241</v>
      </c>
      <c r="F56" s="54" t="n">
        <v>-0.00634003</v>
      </c>
      <c r="G56" s="54" t="n">
        <f aca="false">C56*$B$9+$B$10</f>
        <v>-0.00557635526082233</v>
      </c>
      <c r="H56" s="53" t="n">
        <f aca="false">G56-F56</f>
        <v>0.000763674739177668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5</v>
      </c>
      <c r="C57" s="54" t="n">
        <v>125.108</v>
      </c>
      <c r="D57" s="53" t="n">
        <v>33.2203</v>
      </c>
      <c r="E57" s="53" t="n">
        <v>0.00037807</v>
      </c>
      <c r="F57" s="54" t="n">
        <v>132.22</v>
      </c>
      <c r="G57" s="54" t="n">
        <f aca="false">C57*$B$9+$B$10</f>
        <v>-0.00547163278251869</v>
      </c>
      <c r="H57" s="53" t="n">
        <f aca="false">G57-F57</f>
        <v>-132.225471632783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5</v>
      </c>
      <c r="C58" s="54" t="n">
        <v>100.318</v>
      </c>
      <c r="D58" s="53" t="n">
        <v>32.4316</v>
      </c>
      <c r="E58" s="53" t="n">
        <v>0.0153678</v>
      </c>
      <c r="F58" s="54" t="n">
        <v>131.432</v>
      </c>
      <c r="G58" s="54" t="n">
        <f aca="false">C58*$B$9+$B$10</f>
        <v>-0.00536840520936877</v>
      </c>
      <c r="H58" s="53" t="n">
        <f aca="false">G58-F58</f>
        <v>-131.437368405209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5</v>
      </c>
      <c r="C59" s="54" t="n">
        <v>75.3477</v>
      </c>
      <c r="D59" s="53" t="n">
        <v>31.5246</v>
      </c>
      <c r="E59" s="53" t="n">
        <v>0.00331599</v>
      </c>
      <c r="F59" s="54" t="n">
        <v>130.525</v>
      </c>
      <c r="G59" s="54" t="n">
        <f aca="false">C59*$B$9+$B$10</f>
        <v>-0.00526442685237701</v>
      </c>
      <c r="H59" s="53" t="n">
        <f aca="false">G59-F59</f>
        <v>-130.530264426852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5</v>
      </c>
      <c r="C60" s="54" t="n">
        <v>50.4407</v>
      </c>
      <c r="D60" s="53" t="n">
        <v>31.4742</v>
      </c>
      <c r="E60" s="53" t="n">
        <v>0.00206834</v>
      </c>
      <c r="F60" s="54" t="n">
        <v>130.474</v>
      </c>
      <c r="G60" s="54" t="n">
        <f aca="false">C60*$B$9+$B$10</f>
        <v>-0.00516071208172574</v>
      </c>
      <c r="H60" s="53" t="n">
        <f aca="false">G60-F60</f>
        <v>-130.479160712082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5</v>
      </c>
      <c r="C61" s="54" t="n">
        <v>40.4805</v>
      </c>
      <c r="D61" s="53" t="n">
        <v>31.4761</v>
      </c>
      <c r="E61" s="53" t="n">
        <v>0.00203443</v>
      </c>
      <c r="F61" s="54" t="n">
        <v>130.476</v>
      </c>
      <c r="G61" s="54" t="n">
        <f aca="false">C61*$B$9+$B$10</f>
        <v>-0.00511923700007637</v>
      </c>
      <c r="H61" s="53" t="n">
        <f aca="false">G61-F61</f>
        <v>-130.481119237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05</v>
      </c>
      <c r="C62" s="54" t="n">
        <v>30.1322</v>
      </c>
      <c r="D62" s="53" t="n">
        <v>31.4556</v>
      </c>
      <c r="E62" s="53" t="n">
        <v>0.00482034</v>
      </c>
      <c r="F62" s="54" t="n">
        <v>130.456</v>
      </c>
      <c r="G62" s="54" t="n">
        <f aca="false">C62*$B$9+$B$10</f>
        <v>-0.00507614583851012</v>
      </c>
      <c r="H62" s="53" t="n">
        <f aca="false">G62-F62</f>
        <v>-130.461076145839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5</v>
      </c>
      <c r="C63" s="54" t="n">
        <v>20.0465</v>
      </c>
      <c r="D63" s="53" t="n">
        <v>31.3996</v>
      </c>
      <c r="E63" s="53" t="n">
        <v>0.00913747</v>
      </c>
      <c r="F63" s="54" t="n">
        <v>130.4</v>
      </c>
      <c r="G63" s="54" t="n">
        <f aca="false">C63*$B$9+$B$10</f>
        <v>-0.00503414816466913</v>
      </c>
      <c r="H63" s="53" t="n">
        <f aca="false">G63-F63</f>
        <v>-130.405034148165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10.4097</v>
      </c>
      <c r="D64" s="53" t="n">
        <v>31.3677</v>
      </c>
      <c r="E64" s="53" t="n">
        <v>0.0130764</v>
      </c>
      <c r="F64" s="54" t="n">
        <v>130.368</v>
      </c>
      <c r="G64" s="54" t="n">
        <f aca="false">C64*$B$9+$B$10</f>
        <v>-0.00499401974688248</v>
      </c>
      <c r="H64" s="53" t="n">
        <f aca="false">G64-F64</f>
        <v>-130.372994019747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.59194</v>
      </c>
      <c r="D65" s="53" t="n">
        <v>31.3456</v>
      </c>
      <c r="E65" s="53" t="n">
        <v>0.00530442</v>
      </c>
      <c r="F65" s="54" t="n">
        <v>130.346</v>
      </c>
      <c r="G65" s="54" t="n">
        <f aca="false">C65*$B$9+$B$10</f>
        <v>-0.00497395820300112</v>
      </c>
      <c r="H65" s="53" t="n">
        <f aca="false">G65-F65</f>
        <v>-130.350973958203</v>
      </c>
      <c r="J65" s="55"/>
      <c r="K65" s="53"/>
    </row>
    <row r="66" customFormat="false" ht="13.5" hidden="false" customHeight="false" outlineLevel="0" collapsed="false">
      <c r="A66" s="52" t="n">
        <v>5</v>
      </c>
      <c r="B66" s="53" t="s">
        <v>105</v>
      </c>
      <c r="C66" s="54" t="n">
        <v>2.11179</v>
      </c>
      <c r="D66" s="53" t="n">
        <v>31.3519</v>
      </c>
      <c r="E66" s="53" t="n">
        <v>0.0130467</v>
      </c>
      <c r="F66" s="54" t="n">
        <v>130.352</v>
      </c>
      <c r="G66" s="54" t="n">
        <f aca="false">C66*$B$9+$B$10</f>
        <v>-0.00495946657578459</v>
      </c>
      <c r="H66" s="53" t="n">
        <f aca="false">G66-F66</f>
        <v>-130.356959466576</v>
      </c>
      <c r="J66" s="55"/>
      <c r="K66" s="53"/>
    </row>
    <row r="67" customFormat="false" ht="13.5" hidden="false" customHeight="false" outlineLevel="0" collapsed="false">
      <c r="A67" s="56" t="n">
        <v>6</v>
      </c>
      <c r="B67" s="53" t="s">
        <v>105</v>
      </c>
      <c r="C67" s="57" t="n">
        <v>111.965</v>
      </c>
      <c r="D67" s="58" t="n">
        <v>32.2012</v>
      </c>
      <c r="E67" s="58" t="n">
        <v>0.00539389</v>
      </c>
      <c r="F67" s="57" t="n">
        <v>131.201</v>
      </c>
      <c r="G67" s="57" t="n">
        <f aca="false">C67*$B$9+$B$10</f>
        <v>-0.00541690426320003</v>
      </c>
      <c r="H67" s="58" t="n">
        <f aca="false">G67-F67</f>
        <v>-131.206416904263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5</v>
      </c>
      <c r="C68" s="54" t="n">
        <v>100.176</v>
      </c>
      <c r="D68" s="53" t="n">
        <v>31.9621</v>
      </c>
      <c r="E68" s="53" t="n">
        <v>0.00472023</v>
      </c>
      <c r="F68" s="54" t="n">
        <v>-0.0327721</v>
      </c>
      <c r="G68" s="54" t="n">
        <f aca="false">C68*$B$9+$B$10</f>
        <v>-0.00536781390983721</v>
      </c>
      <c r="H68" s="53" t="n">
        <f aca="false">G68-F68</f>
        <v>0.0274042860901628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5</v>
      </c>
      <c r="C69" s="54" t="n">
        <v>75.1972</v>
      </c>
      <c r="D69" s="53" t="n">
        <v>31.5321</v>
      </c>
      <c r="E69" s="53" t="n">
        <v>0.000447029</v>
      </c>
      <c r="F69" s="54" t="n">
        <v>130.532</v>
      </c>
      <c r="G69" s="54" t="n">
        <f aca="false">C69*$B$9+$B$10</f>
        <v>-0.00526380015815519</v>
      </c>
      <c r="H69" s="53" t="n">
        <f aca="false">G69-F69</f>
        <v>-130.537263800158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5</v>
      </c>
      <c r="C70" s="54" t="n">
        <v>50.3466</v>
      </c>
      <c r="D70" s="53" t="n">
        <v>31.2758</v>
      </c>
      <c r="E70" s="53" t="n">
        <v>0.00250916</v>
      </c>
      <c r="F70" s="54" t="n">
        <v>130.276</v>
      </c>
      <c r="G70" s="54" t="n">
        <f aca="false">C70*$B$9+$B$10</f>
        <v>-0.00516032024168405</v>
      </c>
      <c r="H70" s="53" t="n">
        <f aca="false">G70-F70</f>
        <v>-130.281160320242</v>
      </c>
      <c r="J70" s="55"/>
      <c r="K70" s="53"/>
    </row>
    <row r="71" customFormat="false" ht="12.75" hidden="false" customHeight="false" outlineLevel="0" collapsed="false">
      <c r="A71" s="52" t="n">
        <v>6</v>
      </c>
      <c r="B71" s="53" t="s">
        <v>105</v>
      </c>
      <c r="C71" s="54" t="n">
        <v>40.4056</v>
      </c>
      <c r="D71" s="53" t="n">
        <v>31.1291</v>
      </c>
      <c r="E71" s="53" t="n">
        <v>0.000632831</v>
      </c>
      <c r="F71" s="54" t="n">
        <v>130.129</v>
      </c>
      <c r="G71" s="54" t="n">
        <f aca="false">C71*$B$9+$B$10</f>
        <v>-0.00511892511039388</v>
      </c>
      <c r="H71" s="53" t="n">
        <f aca="false">G71-F71</f>
        <v>-130.13411892511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30.205</v>
      </c>
      <c r="D72" s="53" t="n">
        <v>30.9498</v>
      </c>
      <c r="E72" s="53" t="n">
        <v>0.0027627</v>
      </c>
      <c r="F72" s="54" t="n">
        <v>129.95</v>
      </c>
      <c r="G72" s="54" t="n">
        <f aca="false">C72*$B$9+$B$10</f>
        <v>-0.00507644898362207</v>
      </c>
      <c r="H72" s="53" t="n">
        <f aca="false">G72-F72</f>
        <v>-129.955076448984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.5312</v>
      </c>
      <c r="D73" s="53" t="n">
        <v>30.9295</v>
      </c>
      <c r="E73" s="53" t="n">
        <v>0.000375597</v>
      </c>
      <c r="F73" s="54" t="n">
        <v>129.93</v>
      </c>
      <c r="G73" s="54" t="n">
        <f aca="false">C73*$B$9+$B$10</f>
        <v>-0.00503616649483072</v>
      </c>
      <c r="H73" s="53" t="n">
        <f aca="false">G73-F73</f>
        <v>-129.935036166495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5</v>
      </c>
      <c r="C74" s="54" t="n">
        <v>10.0778</v>
      </c>
      <c r="D74" s="53" t="n">
        <v>30.9203</v>
      </c>
      <c r="E74" s="53" t="n">
        <v>0.0015629</v>
      </c>
      <c r="F74" s="54" t="n">
        <v>129.92</v>
      </c>
      <c r="G74" s="54" t="n">
        <f aca="false">C74*$B$9+$B$10</f>
        <v>-0.00499263768832949</v>
      </c>
      <c r="H74" s="53" t="n">
        <f aca="false">G74-F74</f>
        <v>-129.924992637688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5.38664</v>
      </c>
      <c r="D75" s="53" t="n">
        <v>30.9186</v>
      </c>
      <c r="E75" s="53" t="n">
        <v>0.000542055</v>
      </c>
      <c r="F75" s="54" t="n">
        <v>129.919</v>
      </c>
      <c r="G75" s="54" t="n">
        <f aca="false">C75*$B$9+$B$10</f>
        <v>-0.00497310331712909</v>
      </c>
      <c r="H75" s="53" t="n">
        <f aca="false">G75-F75</f>
        <v>-129.923973103317</v>
      </c>
      <c r="J75" s="55"/>
      <c r="K75" s="53"/>
    </row>
    <row r="76" customFormat="false" ht="13.5" hidden="false" customHeight="false" outlineLevel="0" collapsed="false">
      <c r="A76" s="52" t="n">
        <v>6</v>
      </c>
      <c r="B76" s="53" t="s">
        <v>105</v>
      </c>
      <c r="C76" s="54" t="n">
        <v>1.91536</v>
      </c>
      <c r="D76" s="53" t="n">
        <v>30.9173</v>
      </c>
      <c r="E76" s="53" t="n">
        <v>0.000339745</v>
      </c>
      <c r="F76" s="54" t="n">
        <v>129.917</v>
      </c>
      <c r="G76" s="54" t="n">
        <f aca="false">C76*$B$9+$B$10</f>
        <v>-0.00495864862531288</v>
      </c>
      <c r="H76" s="53" t="n">
        <f aca="false">G76-F76</f>
        <v>-129.921958648625</v>
      </c>
      <c r="J76" s="55"/>
      <c r="K76" s="53"/>
    </row>
    <row r="77" customFormat="false" ht="13.5" hidden="false" customHeight="false" outlineLevel="0" collapsed="false">
      <c r="A77" s="56" t="n">
        <v>7</v>
      </c>
      <c r="B77" s="53" t="s">
        <v>105</v>
      </c>
      <c r="C77" s="57" t="n">
        <v>216.526</v>
      </c>
      <c r="D77" s="58" t="n">
        <v>30.5645</v>
      </c>
      <c r="E77" s="58" t="n">
        <v>0.000698948</v>
      </c>
      <c r="F77" s="57" t="n">
        <v>129.564</v>
      </c>
      <c r="G77" s="57" t="n">
        <f aca="false">C77*$B$9+$B$10</f>
        <v>-0.00585230475840491</v>
      </c>
      <c r="H77" s="58" t="n">
        <f aca="false">G77-F77</f>
        <v>-129.569852304758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5</v>
      </c>
      <c r="C78" s="54" t="n">
        <v>200.262</v>
      </c>
      <c r="D78" s="53" t="n">
        <v>30.5229</v>
      </c>
      <c r="E78" s="53" t="n">
        <v>0.000370031</v>
      </c>
      <c r="F78" s="54" t="n">
        <v>-0.0269566</v>
      </c>
      <c r="G78" s="54" t="n">
        <f aca="false">C78*$B$9+$B$10</f>
        <v>-0.00578458014163564</v>
      </c>
      <c r="H78" s="53" t="n">
        <f aca="false">G78-F78</f>
        <v>0.0211720198583644</v>
      </c>
      <c r="J78" s="55"/>
      <c r="K78" s="53"/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175.207</v>
      </c>
      <c r="D79" s="53" t="n">
        <v>30.5044</v>
      </c>
      <c r="E79" s="53" t="n">
        <v>0.000366487</v>
      </c>
      <c r="F79" s="54" t="n">
        <v>129.504</v>
      </c>
      <c r="G79" s="54" t="n">
        <f aca="false">C79*$B$9+$B$10</f>
        <v>-0.00568024908696556</v>
      </c>
      <c r="H79" s="53" t="n">
        <f aca="false">G79-F79</f>
        <v>-129.509680249087</v>
      </c>
      <c r="J79" s="55"/>
      <c r="K79" s="53"/>
    </row>
    <row r="80" customFormat="false" ht="12.75" hidden="false" customHeight="false" outlineLevel="0" collapsed="false">
      <c r="A80" s="52" t="n">
        <v>7</v>
      </c>
      <c r="B80" s="53" t="s">
        <v>105</v>
      </c>
      <c r="C80" s="54" t="n">
        <v>150.252</v>
      </c>
      <c r="D80" s="53" t="n">
        <v>30.4787</v>
      </c>
      <c r="E80" s="53" t="n">
        <v>0.000944217</v>
      </c>
      <c r="F80" s="54" t="n">
        <v>129.479</v>
      </c>
      <c r="G80" s="54" t="n">
        <f aca="false">C80*$B$9+$B$10</f>
        <v>-0.00557633444041629</v>
      </c>
      <c r="H80" s="53" t="n">
        <f aca="false">G80-F80</f>
        <v>-129.48457633444</v>
      </c>
      <c r="J80" s="55"/>
      <c r="K80" s="53"/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25.188</v>
      </c>
      <c r="D81" s="53" t="n">
        <v>30.4167</v>
      </c>
      <c r="E81" s="53" t="n">
        <v>0.0011839</v>
      </c>
      <c r="F81" s="54" t="n">
        <v>129.417</v>
      </c>
      <c r="G81" s="54" t="n">
        <f aca="false">C81*$B$9+$B$10</f>
        <v>-0.00547196590901534</v>
      </c>
      <c r="H81" s="53" t="n">
        <f aca="false">G81-F81</f>
        <v>-129.422471965909</v>
      </c>
      <c r="J81" s="55"/>
      <c r="K81" s="53"/>
    </row>
    <row r="82" customFormat="false" ht="12.75" hidden="false" customHeight="false" outlineLevel="0" collapsed="false">
      <c r="A82" s="52" t="n">
        <v>7</v>
      </c>
      <c r="B82" s="53" t="s">
        <v>105</v>
      </c>
      <c r="C82" s="54" t="n">
        <v>100.068</v>
      </c>
      <c r="D82" s="53" t="n">
        <v>30.3704</v>
      </c>
      <c r="E82" s="53" t="n">
        <v>0.000804659</v>
      </c>
      <c r="F82" s="54" t="n">
        <v>129.37</v>
      </c>
      <c r="G82" s="54" t="n">
        <f aca="false">C82*$B$9+$B$10</f>
        <v>-0.00536736418906673</v>
      </c>
      <c r="H82" s="53" t="n">
        <f aca="false">G82-F82</f>
        <v>-129.375367364189</v>
      </c>
      <c r="J82" s="55"/>
      <c r="K82" s="53"/>
    </row>
    <row r="83" customFormat="false" ht="12.75" hidden="false" customHeight="false" outlineLevel="0" collapsed="false">
      <c r="A83" s="52" t="n">
        <v>7</v>
      </c>
      <c r="B83" s="53" t="s">
        <v>105</v>
      </c>
      <c r="C83" s="54" t="n">
        <v>74.8911</v>
      </c>
      <c r="D83" s="53" t="n">
        <v>30.3321</v>
      </c>
      <c r="E83" s="53" t="n">
        <v>0.00138686</v>
      </c>
      <c r="F83" s="54" t="n">
        <v>129.332</v>
      </c>
      <c r="G83" s="54" t="n">
        <f aca="false">C83*$B$9+$B$10</f>
        <v>-0.00526252553289738</v>
      </c>
      <c r="H83" s="53" t="n">
        <f aca="false">G83-F83</f>
        <v>-129.337262525533</v>
      </c>
      <c r="J83" s="55"/>
      <c r="K83" s="53"/>
    </row>
    <row r="84" customFormat="false" ht="12.75" hidden="false" customHeight="false" outlineLevel="0" collapsed="false">
      <c r="A84" s="52" t="n">
        <v>7</v>
      </c>
      <c r="B84" s="53" t="s">
        <v>105</v>
      </c>
      <c r="C84" s="54" t="n">
        <v>50.3416</v>
      </c>
      <c r="D84" s="53" t="n">
        <v>30.2043</v>
      </c>
      <c r="E84" s="53" t="n">
        <v>0.00435853</v>
      </c>
      <c r="F84" s="54" t="n">
        <v>129.204</v>
      </c>
      <c r="G84" s="54" t="n">
        <f aca="false">C84*$B$9+$B$10</f>
        <v>-0.00516029942127801</v>
      </c>
      <c r="H84" s="53" t="n">
        <f aca="false">G84-F84</f>
        <v>-129.209160299421</v>
      </c>
      <c r="J84" s="55"/>
      <c r="K84" s="53"/>
    </row>
    <row r="85" customFormat="false" ht="12.75" hidden="false" customHeight="false" outlineLevel="0" collapsed="false">
      <c r="A85" s="52" t="n">
        <v>7</v>
      </c>
      <c r="B85" s="53" t="s">
        <v>105</v>
      </c>
      <c r="C85" s="54" t="n">
        <v>40.268</v>
      </c>
      <c r="D85" s="53" t="n">
        <v>30.1075</v>
      </c>
      <c r="E85" s="53" t="n">
        <v>0.000837537</v>
      </c>
      <c r="F85" s="54" t="n">
        <v>129.107</v>
      </c>
      <c r="G85" s="54" t="n">
        <f aca="false">C85*$B$9+$B$10</f>
        <v>-0.00511835213281964</v>
      </c>
      <c r="H85" s="53" t="n">
        <f aca="false">G85-F85</f>
        <v>-129.112118352133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5</v>
      </c>
      <c r="C86" s="54" t="n">
        <v>29.7949</v>
      </c>
      <c r="D86" s="53" t="n">
        <v>29.7414</v>
      </c>
      <c r="E86" s="53" t="n">
        <v>0.0116588</v>
      </c>
      <c r="F86" s="54" t="n">
        <v>128.741</v>
      </c>
      <c r="G86" s="54" t="n">
        <f aca="false">C86*$B$9+$B$10</f>
        <v>-0.00507474129391861</v>
      </c>
      <c r="H86" s="53" t="n">
        <f aca="false">G86-F86</f>
        <v>-128.746074741294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20.1241</v>
      </c>
      <c r="D87" s="53" t="n">
        <v>29.4245</v>
      </c>
      <c r="E87" s="53" t="n">
        <v>0.00707368</v>
      </c>
      <c r="F87" s="54" t="n">
        <v>128.424</v>
      </c>
      <c r="G87" s="54" t="n">
        <f aca="false">C87*$B$9+$B$10</f>
        <v>-0.00503447129737088</v>
      </c>
      <c r="H87" s="53" t="n">
        <f aca="false">G87-F87</f>
        <v>-128.429034471297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0.8751</v>
      </c>
      <c r="D88" s="53" t="n">
        <v>29.1306</v>
      </c>
      <c r="E88" s="53" t="n">
        <v>0.0169408</v>
      </c>
      <c r="F88" s="54" t="n">
        <v>128.131</v>
      </c>
      <c r="G88" s="54" t="n">
        <f aca="false">C88*$B$9+$B$10</f>
        <v>-0.00499595771027675</v>
      </c>
      <c r="H88" s="53" t="n">
        <f aca="false">G88-F88</f>
        <v>-128.13599595771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5.84542</v>
      </c>
      <c r="D89" s="53" t="n">
        <v>29.117</v>
      </c>
      <c r="E89" s="53" t="n">
        <v>0.0022373</v>
      </c>
      <c r="F89" s="54" t="n">
        <v>128.117</v>
      </c>
      <c r="G89" s="54" t="n">
        <f aca="false">C89*$B$9+$B$10</f>
        <v>-0.00497501371430576</v>
      </c>
      <c r="H89" s="53" t="n">
        <f aca="false">G89-F89</f>
        <v>-128.121975013714</v>
      </c>
      <c r="J89" s="55"/>
      <c r="K89" s="53"/>
    </row>
    <row r="90" customFormat="false" ht="13.5" hidden="false" customHeight="false" outlineLevel="0" collapsed="false">
      <c r="A90" s="52" t="n">
        <v>7</v>
      </c>
      <c r="B90" s="53" t="s">
        <v>105</v>
      </c>
      <c r="C90" s="54" t="n">
        <v>1.76635</v>
      </c>
      <c r="D90" s="53" t="n">
        <v>29.0714</v>
      </c>
      <c r="E90" s="53" t="n">
        <v>0.00268536</v>
      </c>
      <c r="F90" s="54" t="n">
        <v>128.071</v>
      </c>
      <c r="G90" s="54" t="n">
        <f aca="false">C90*$B$9+$B$10</f>
        <v>-0.00495802813557205</v>
      </c>
      <c r="H90" s="53" t="n">
        <f aca="false">G90-F90</f>
        <v>-128.075958028136</v>
      </c>
      <c r="J90" s="55"/>
      <c r="K90" s="53"/>
    </row>
    <row r="91" customFormat="false" ht="13.5" hidden="false" customHeight="false" outlineLevel="0" collapsed="false">
      <c r="A91" s="56" t="n">
        <v>8</v>
      </c>
      <c r="B91" s="53" t="s">
        <v>105</v>
      </c>
      <c r="C91" s="57" t="n">
        <v>310.503</v>
      </c>
      <c r="D91" s="58" t="n">
        <v>31.39</v>
      </c>
      <c r="E91" s="58" t="n">
        <v>0.000233206</v>
      </c>
      <c r="F91" s="57" t="n">
        <v>130.39</v>
      </c>
      <c r="G91" s="57" t="n">
        <f aca="false">C91*$B$9+$B$10</f>
        <v>-0.00624363261810278</v>
      </c>
      <c r="H91" s="58" t="n">
        <f aca="false">G91-F91</f>
        <v>-130.396243632618</v>
      </c>
      <c r="J91" s="55"/>
      <c r="K91" s="53"/>
    </row>
    <row r="92" customFormat="false" ht="12.75" hidden="false" customHeight="false" outlineLevel="0" collapsed="false">
      <c r="A92" s="52" t="n">
        <v>8</v>
      </c>
      <c r="B92" s="53" t="s">
        <v>105</v>
      </c>
      <c r="C92" s="54" t="n">
        <v>300.247</v>
      </c>
      <c r="D92" s="53" t="n">
        <v>31.3866</v>
      </c>
      <c r="E92" s="53" t="n">
        <v>0.000318022</v>
      </c>
      <c r="F92" s="54" t="n">
        <v>0.0327282</v>
      </c>
      <c r="G92" s="54" t="n">
        <f aca="false">C92*$B$9+$B$10</f>
        <v>-0.00620092580123204</v>
      </c>
      <c r="H92" s="53" t="n">
        <f aca="false">G92-F92</f>
        <v>-0.038929125801232</v>
      </c>
      <c r="J92" s="55"/>
      <c r="K92" s="53"/>
    </row>
    <row r="93" customFormat="false" ht="12.75" hidden="false" customHeight="false" outlineLevel="0" collapsed="false">
      <c r="A93" s="52" t="n">
        <v>8</v>
      </c>
      <c r="B93" s="53" t="s">
        <v>105</v>
      </c>
      <c r="C93" s="54" t="n">
        <v>250.096</v>
      </c>
      <c r="D93" s="53" t="n">
        <v>31.3372</v>
      </c>
      <c r="E93" s="53" t="n">
        <v>0.000225958</v>
      </c>
      <c r="F93" s="54" t="n">
        <v>130.337</v>
      </c>
      <c r="G93" s="54" t="n">
        <f aca="false">C93*$B$9+$B$10</f>
        <v>-0.00599209296456235</v>
      </c>
      <c r="H93" s="53" t="n">
        <f aca="false">G93-F93</f>
        <v>-130.342992092965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105</v>
      </c>
      <c r="C94" s="54" t="n">
        <v>200.39</v>
      </c>
      <c r="D94" s="53" t="n">
        <v>31.2579</v>
      </c>
      <c r="E94" s="53" t="n">
        <v>0.000548201</v>
      </c>
      <c r="F94" s="54" t="n">
        <v>130.258</v>
      </c>
      <c r="G94" s="54" t="n">
        <f aca="false">C94*$B$9+$B$10</f>
        <v>-0.00578511314403028</v>
      </c>
      <c r="H94" s="53" t="n">
        <f aca="false">G94-F94</f>
        <v>-130.263785113144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105</v>
      </c>
      <c r="C95" s="54" t="n">
        <v>175.379</v>
      </c>
      <c r="D95" s="53" t="n">
        <v>31.1924</v>
      </c>
      <c r="E95" s="53" t="n">
        <v>0.000319496</v>
      </c>
      <c r="F95" s="54" t="n">
        <v>130.192</v>
      </c>
      <c r="G95" s="54" t="n">
        <f aca="false">C95*$B$9+$B$10</f>
        <v>-0.00568096530893336</v>
      </c>
      <c r="H95" s="53" t="n">
        <f aca="false">G95-F95</f>
        <v>-130.197680965309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105</v>
      </c>
      <c r="C96" s="54" t="n">
        <v>150.185</v>
      </c>
      <c r="D96" s="53" t="n">
        <v>30.9849</v>
      </c>
      <c r="E96" s="53" t="n">
        <v>0.000560788</v>
      </c>
      <c r="F96" s="54" t="n">
        <v>129.985</v>
      </c>
      <c r="G96" s="54" t="n">
        <f aca="false">C96*$B$9+$B$10</f>
        <v>-0.00557605544697535</v>
      </c>
      <c r="H96" s="53" t="n">
        <f aca="false">G96-F96</f>
        <v>-129.990576055447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105</v>
      </c>
      <c r="C97" s="54" t="n">
        <v>125.309</v>
      </c>
      <c r="D97" s="53" t="n">
        <v>30.6339</v>
      </c>
      <c r="E97" s="53" t="n">
        <v>0.000274894</v>
      </c>
      <c r="F97" s="54" t="n">
        <v>129.634</v>
      </c>
      <c r="G97" s="54" t="n">
        <f aca="false">C97*$B$9+$B$10</f>
        <v>-0.00547246976284152</v>
      </c>
      <c r="H97" s="53" t="n">
        <f aca="false">G97-F97</f>
        <v>-129.639472469763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5</v>
      </c>
      <c r="C98" s="54" t="n">
        <v>100.277</v>
      </c>
      <c r="D98" s="53" t="n">
        <v>30.5766</v>
      </c>
      <c r="E98" s="53" t="n">
        <v>0.000393846</v>
      </c>
      <c r="F98" s="54" t="n">
        <v>129.577</v>
      </c>
      <c r="G98" s="54" t="n">
        <f aca="false">C98*$B$9+$B$10</f>
        <v>-0.00536823448203923</v>
      </c>
      <c r="H98" s="53" t="n">
        <f aca="false">G98-F98</f>
        <v>-129.582368234482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75.0962</v>
      </c>
      <c r="D99" s="53" t="n">
        <v>30.5249</v>
      </c>
      <c r="E99" s="53" t="n">
        <v>0.00022165</v>
      </c>
      <c r="F99" s="54" t="n">
        <v>129.525</v>
      </c>
      <c r="G99" s="54" t="n">
        <f aca="false">C99*$B$9+$B$10</f>
        <v>-0.00526337958595317</v>
      </c>
      <c r="H99" s="53" t="n">
        <f aca="false">G99-F99</f>
        <v>-129.530263379586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50.5562</v>
      </c>
      <c r="D100" s="53" t="n">
        <v>30.3638</v>
      </c>
      <c r="E100" s="53" t="n">
        <v>0.0119202</v>
      </c>
      <c r="F100" s="54" t="n">
        <v>129.364</v>
      </c>
      <c r="G100" s="54" t="n">
        <f aca="false">C100*$B$9+$B$10</f>
        <v>-0.00516119303310528</v>
      </c>
      <c r="H100" s="53" t="n">
        <f aca="false">G100-F100</f>
        <v>-129.369161193033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40.4589</v>
      </c>
      <c r="D101" s="53" t="n">
        <v>29.9408</v>
      </c>
      <c r="E101" s="53" t="n">
        <v>0.000731804</v>
      </c>
      <c r="F101" s="54" t="n">
        <v>128.941</v>
      </c>
      <c r="G101" s="54" t="n">
        <f aca="false">C101*$B$9+$B$10</f>
        <v>-0.00511914705592228</v>
      </c>
      <c r="H101" s="53" t="n">
        <f aca="false">G101-F101</f>
        <v>-128.946119147056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30.1731</v>
      </c>
      <c r="D102" s="53" t="n">
        <v>29.9187</v>
      </c>
      <c r="E102" s="53" t="n">
        <v>0.000824745</v>
      </c>
      <c r="F102" s="54" t="n">
        <v>128.919</v>
      </c>
      <c r="G102" s="54" t="n">
        <f aca="false">C102*$B$9+$B$10</f>
        <v>-0.00507631614943153</v>
      </c>
      <c r="H102" s="53" t="n">
        <f aca="false">G102-F102</f>
        <v>-128.924076316149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20.079</v>
      </c>
      <c r="D103" s="53" t="n">
        <v>29.6717</v>
      </c>
      <c r="E103" s="53" t="n">
        <v>0.00391122</v>
      </c>
      <c r="F103" s="54" t="n">
        <v>128.672</v>
      </c>
      <c r="G103" s="54" t="n">
        <f aca="false">C103*$B$9+$B$10</f>
        <v>-0.0050342834973084</v>
      </c>
      <c r="H103" s="53" t="n">
        <f aca="false">G103-F103</f>
        <v>-128.677034283497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10.0817</v>
      </c>
      <c r="D104" s="53" t="n">
        <v>28.139</v>
      </c>
      <c r="E104" s="53" t="n">
        <v>0.00829417</v>
      </c>
      <c r="F104" s="54" t="n">
        <v>127.139</v>
      </c>
      <c r="G104" s="54" t="n">
        <f aca="false">C104*$B$9+$B$10</f>
        <v>-0.0049926539282462</v>
      </c>
      <c r="H104" s="53" t="n">
        <f aca="false">G104-F104</f>
        <v>-127.143992653928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5.26958</v>
      </c>
      <c r="D105" s="53" t="n">
        <v>26.8472</v>
      </c>
      <c r="E105" s="53" t="n">
        <v>0.103679</v>
      </c>
      <c r="F105" s="54" t="n">
        <v>125.847</v>
      </c>
      <c r="G105" s="54" t="n">
        <f aca="false">C105*$B$9+$B$10</f>
        <v>-0.00497261586978286</v>
      </c>
      <c r="H105" s="53" t="n">
        <f aca="false">G105-F105</f>
        <v>-125.85197261587</v>
      </c>
      <c r="J105" s="55"/>
      <c r="K105" s="53"/>
    </row>
    <row r="106" customFormat="false" ht="13.5" hidden="false" customHeight="false" outlineLevel="0" collapsed="false">
      <c r="A106" s="52" t="n">
        <v>8</v>
      </c>
      <c r="B106" s="53" t="s">
        <v>105</v>
      </c>
      <c r="C106" s="54" t="n">
        <v>1.68988</v>
      </c>
      <c r="D106" s="53" t="n">
        <v>25.8478</v>
      </c>
      <c r="E106" s="53" t="n">
        <v>0.0423758</v>
      </c>
      <c r="F106" s="54" t="n">
        <v>124.848</v>
      </c>
      <c r="G106" s="54" t="n">
        <f aca="false">C106*$B$9+$B$10</f>
        <v>-0.00495770970828207</v>
      </c>
      <c r="H106" s="53" t="n">
        <f aca="false">G106-F106</f>
        <v>-124.852957709708</v>
      </c>
      <c r="J106" s="55"/>
      <c r="K106" s="53"/>
    </row>
    <row r="107" customFormat="false" ht="13.5" hidden="false" customHeight="false" outlineLevel="0" collapsed="false">
      <c r="A107" s="56" t="n">
        <v>9</v>
      </c>
      <c r="B107" s="53" t="s">
        <v>105</v>
      </c>
      <c r="C107" s="57" t="n">
        <v>375.703</v>
      </c>
      <c r="D107" s="58" t="n">
        <v>31.4143</v>
      </c>
      <c r="E107" s="58" t="n">
        <v>0.000224813</v>
      </c>
      <c r="F107" s="57" t="n">
        <v>130.414</v>
      </c>
      <c r="G107" s="57" t="n">
        <f aca="false">C107*$B$9+$B$10</f>
        <v>-0.00651513071287386</v>
      </c>
      <c r="H107" s="58" t="n">
        <f aca="false">G107-F107</f>
        <v>-130.420515130713</v>
      </c>
      <c r="J107" s="55"/>
      <c r="K107" s="53"/>
    </row>
    <row r="108" customFormat="false" ht="12.75" hidden="false" customHeight="false" outlineLevel="0" collapsed="false">
      <c r="A108" s="52" t="n">
        <v>9</v>
      </c>
      <c r="B108" s="53" t="s">
        <v>106</v>
      </c>
      <c r="C108" s="54" t="n">
        <v>350.483</v>
      </c>
      <c r="D108" s="53" t="n">
        <v>31.4007</v>
      </c>
      <c r="E108" s="53" t="n">
        <v>0.000234437</v>
      </c>
      <c r="F108" s="54" t="n">
        <v>-0.0119114</v>
      </c>
      <c r="G108" s="54" t="n">
        <f aca="false">C108*$B$9+$B$10</f>
        <v>-0.00641011258480443</v>
      </c>
      <c r="H108" s="53" t="n">
        <f aca="false">G108-F108</f>
        <v>0.00550128741519557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105</v>
      </c>
      <c r="C109" s="54" t="n">
        <v>300.482</v>
      </c>
      <c r="D109" s="53" t="n">
        <v>31.3765</v>
      </c>
      <c r="E109" s="53" t="n">
        <v>0.000236673</v>
      </c>
      <c r="F109" s="54" t="n">
        <v>130.377</v>
      </c>
      <c r="G109" s="54" t="n">
        <f aca="false">C109*$B$9+$B$10</f>
        <v>-0.00620190436031596</v>
      </c>
      <c r="H109" s="53" t="n">
        <f aca="false">G109-F109</f>
        <v>-130.38320190436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250.201</v>
      </c>
      <c r="D110" s="53" t="n">
        <v>31.3356</v>
      </c>
      <c r="E110" s="53" t="n">
        <v>0.000194803</v>
      </c>
      <c r="F110" s="54" t="n">
        <v>130.336</v>
      </c>
      <c r="G110" s="54" t="n">
        <f aca="false">C110*$B$9+$B$10</f>
        <v>-0.00599253019308921</v>
      </c>
      <c r="H110" s="53" t="n">
        <f aca="false">G110-F110</f>
        <v>-130.341992530193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5</v>
      </c>
      <c r="C111" s="54" t="n">
        <v>200.27</v>
      </c>
      <c r="D111" s="53" t="n">
        <v>31.2455</v>
      </c>
      <c r="E111" s="53" t="n">
        <v>0.000985042</v>
      </c>
      <c r="F111" s="54" t="n">
        <v>130.246</v>
      </c>
      <c r="G111" s="54" t="n">
        <f aca="false">C111*$B$9+$B$10</f>
        <v>-0.0057846134542853</v>
      </c>
      <c r="H111" s="53" t="n">
        <f aca="false">G111-F111</f>
        <v>-130.251784613454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75.259</v>
      </c>
      <c r="D112" s="53" t="n">
        <v>31.2124</v>
      </c>
      <c r="E112" s="53" t="n">
        <v>0.000204113</v>
      </c>
      <c r="F112" s="54" t="n">
        <v>130.212</v>
      </c>
      <c r="G112" s="54" t="n">
        <f aca="false">C112*$B$9+$B$10</f>
        <v>-0.00568046561918838</v>
      </c>
      <c r="H112" s="53" t="n">
        <f aca="false">G112-F112</f>
        <v>-130.217680465619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150.428</v>
      </c>
      <c r="D113" s="53" t="n">
        <v>31.1695</v>
      </c>
      <c r="E113" s="53" t="n">
        <v>0.000294647</v>
      </c>
      <c r="F113" s="54" t="n">
        <v>130.17</v>
      </c>
      <c r="G113" s="54" t="n">
        <f aca="false">C113*$B$9+$B$10</f>
        <v>-0.00557706731870893</v>
      </c>
      <c r="H113" s="53" t="n">
        <f aca="false">G113-F113</f>
        <v>-130.175577067319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124.973</v>
      </c>
      <c r="D114" s="53" t="n">
        <v>31.0785</v>
      </c>
      <c r="E114" s="53" t="n">
        <v>0.00552975</v>
      </c>
      <c r="F114" s="54" t="n">
        <v>130.079</v>
      </c>
      <c r="G114" s="54" t="n">
        <f aca="false">C114*$B$9+$B$10</f>
        <v>-0.00547107063155559</v>
      </c>
      <c r="H114" s="53" t="n">
        <f aca="false">G114-F114</f>
        <v>-130.084471070632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100.053</v>
      </c>
      <c r="D115" s="53" t="n">
        <v>30.9144</v>
      </c>
      <c r="E115" s="53" t="n">
        <v>0.000273333</v>
      </c>
      <c r="F115" s="54" t="n">
        <v>129.914</v>
      </c>
      <c r="G115" s="54" t="n">
        <f aca="false">C115*$B$9+$B$10</f>
        <v>-0.00536730172784861</v>
      </c>
      <c r="H115" s="53" t="n">
        <f aca="false">G115-F115</f>
        <v>-129.919367301728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75.2251</v>
      </c>
      <c r="D116" s="53" t="n">
        <v>30.6476</v>
      </c>
      <c r="E116" s="53" t="n">
        <v>0.00109327</v>
      </c>
      <c r="F116" s="54" t="n">
        <v>129.648</v>
      </c>
      <c r="G116" s="54" t="n">
        <f aca="false">C116*$B$9+$B$10</f>
        <v>-0.0052639163360209</v>
      </c>
      <c r="H116" s="53" t="n">
        <f aca="false">G116-F116</f>
        <v>-129.653263916336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50.0348</v>
      </c>
      <c r="D117" s="53" t="n">
        <v>29.994</v>
      </c>
      <c r="E117" s="53" t="n">
        <v>0.00109198</v>
      </c>
      <c r="F117" s="54" t="n">
        <v>128.994</v>
      </c>
      <c r="G117" s="54" t="n">
        <f aca="false">C117*$B$9+$B$10</f>
        <v>-0.00515902188116335</v>
      </c>
      <c r="H117" s="53" t="n">
        <f aca="false">G117-F117</f>
        <v>-128.999159021881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40.1899</v>
      </c>
      <c r="D118" s="53" t="n">
        <v>29.8217</v>
      </c>
      <c r="E118" s="53" t="n">
        <v>0.00139875</v>
      </c>
      <c r="F118" s="54" t="n">
        <v>128.822</v>
      </c>
      <c r="G118" s="54" t="n">
        <f aca="false">C118*$B$9+$B$10</f>
        <v>-0.00511802691807728</v>
      </c>
      <c r="H118" s="53" t="n">
        <f aca="false">G118-F118</f>
        <v>-128.827118026918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30.2764</v>
      </c>
      <c r="D119" s="53" t="n">
        <v>29.3609</v>
      </c>
      <c r="E119" s="53" t="n">
        <v>0.00130134</v>
      </c>
      <c r="F119" s="54" t="n">
        <v>128.361</v>
      </c>
      <c r="G119" s="54" t="n">
        <f aca="false">C119*$B$9+$B$10</f>
        <v>-0.00507674629902034</v>
      </c>
      <c r="H119" s="53" t="n">
        <f aca="false">G119-F119</f>
        <v>-128.366076746299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20.1761</v>
      </c>
      <c r="D120" s="53" t="n">
        <v>28.9877</v>
      </c>
      <c r="E120" s="53" t="n">
        <v>0.00681456</v>
      </c>
      <c r="F120" s="54" t="n">
        <v>127.988</v>
      </c>
      <c r="G120" s="54" t="n">
        <f aca="false">C120*$B$9+$B$10</f>
        <v>-0.00503468782959371</v>
      </c>
      <c r="H120" s="53" t="n">
        <f aca="false">G120-F120</f>
        <v>-127.99303468783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.2751</v>
      </c>
      <c r="D121" s="53" t="n">
        <v>26.9982</v>
      </c>
      <c r="E121" s="53" t="n">
        <v>0.0249562</v>
      </c>
      <c r="F121" s="54" t="n">
        <v>125.998</v>
      </c>
      <c r="G121" s="54" t="n">
        <f aca="false">C121*$B$9+$B$10</f>
        <v>-0.00499345926155186</v>
      </c>
      <c r="H121" s="53" t="n">
        <f aca="false">G121-F121</f>
        <v>-126.002993459262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5.27391</v>
      </c>
      <c r="D122" s="53" t="n">
        <v>26.8724</v>
      </c>
      <c r="E122" s="53" t="n">
        <v>0.026906</v>
      </c>
      <c r="F122" s="54" t="n">
        <v>125.872</v>
      </c>
      <c r="G122" s="54" t="n">
        <f aca="false">C122*$B$9+$B$10</f>
        <v>-0.0049726339002545</v>
      </c>
      <c r="H122" s="53" t="n">
        <f aca="false">G122-F122</f>
        <v>-125.8769726339</v>
      </c>
      <c r="J122" s="55"/>
      <c r="K122" s="53"/>
    </row>
    <row r="123" customFormat="false" ht="13.5" hidden="false" customHeight="false" outlineLevel="0" collapsed="false">
      <c r="A123" s="52" t="n">
        <v>9</v>
      </c>
      <c r="B123" s="53" t="s">
        <v>105</v>
      </c>
      <c r="C123" s="54" t="n">
        <v>1.77867</v>
      </c>
      <c r="D123" s="53" t="n">
        <v>26.1436</v>
      </c>
      <c r="E123" s="53" t="n">
        <v>0.309567</v>
      </c>
      <c r="F123" s="54" t="n">
        <v>125.144</v>
      </c>
      <c r="G123" s="54" t="n">
        <f aca="false">C123*$B$9+$B$10</f>
        <v>-0.00495807943705254</v>
      </c>
      <c r="H123" s="53" t="n">
        <f aca="false">G123-F123</f>
        <v>-125.148958079437</v>
      </c>
      <c r="J123" s="55"/>
      <c r="K123" s="53"/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336.718</v>
      </c>
      <c r="D124" s="58" t="n">
        <v>31.4327</v>
      </c>
      <c r="E124" s="58" t="n">
        <v>0.00230707</v>
      </c>
      <c r="F124" s="57" t="n">
        <v>130.433</v>
      </c>
      <c r="G124" s="57" t="n">
        <f aca="false">C124*$B$9+$B$10</f>
        <v>-0.00635279400697431</v>
      </c>
      <c r="H124" s="58" t="n">
        <f aca="false">G124-F124</f>
        <v>-130.439352794007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300.565</v>
      </c>
      <c r="D125" s="53" t="n">
        <v>31.3584</v>
      </c>
      <c r="E125" s="53" t="n">
        <v>0.000247604</v>
      </c>
      <c r="F125" s="54" t="n">
        <v>-0.0649948</v>
      </c>
      <c r="G125" s="54" t="n">
        <f aca="false">C125*$B$9+$B$10</f>
        <v>-0.00620224997905623</v>
      </c>
      <c r="H125" s="53" t="n">
        <f aca="false">G125-F125</f>
        <v>0.0587925500209438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250.601</v>
      </c>
      <c r="D126" s="53" t="n">
        <v>31.3208</v>
      </c>
      <c r="E126" s="53" t="n">
        <v>0.000463833</v>
      </c>
      <c r="F126" s="54" t="n">
        <v>130.321</v>
      </c>
      <c r="G126" s="54" t="n">
        <f aca="false">C126*$B$9+$B$10</f>
        <v>-0.00599419582557246</v>
      </c>
      <c r="H126" s="53" t="n">
        <f aca="false">G126-F126</f>
        <v>-130.326994195826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5</v>
      </c>
      <c r="C127" s="54" t="n">
        <v>200.565</v>
      </c>
      <c r="D127" s="53" t="n">
        <v>31.2072</v>
      </c>
      <c r="E127" s="53" t="n">
        <v>0.000441328</v>
      </c>
      <c r="F127" s="54" t="n">
        <v>130.207</v>
      </c>
      <c r="G127" s="54" t="n">
        <f aca="false">C127*$B$9+$B$10</f>
        <v>-0.00578584185824171</v>
      </c>
      <c r="H127" s="53" t="n">
        <f aca="false">G127-F127</f>
        <v>-130.212785841858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175.222</v>
      </c>
      <c r="D128" s="53" t="n">
        <v>31.1516</v>
      </c>
      <c r="E128" s="53" t="n">
        <v>0.00143267</v>
      </c>
      <c r="F128" s="54" t="n">
        <v>130.152</v>
      </c>
      <c r="G128" s="54" t="n">
        <f aca="false">C128*$B$9+$B$10</f>
        <v>-0.00568031154818368</v>
      </c>
      <c r="H128" s="53" t="n">
        <f aca="false">G128-F128</f>
        <v>-130.157680311548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50.435</v>
      </c>
      <c r="D129" s="53" t="n">
        <v>31.126</v>
      </c>
      <c r="E129" s="53" t="n">
        <v>0.000368609</v>
      </c>
      <c r="F129" s="54" t="n">
        <v>130.126</v>
      </c>
      <c r="G129" s="54" t="n">
        <f aca="false">C129*$B$9+$B$10</f>
        <v>-0.00557709646727738</v>
      </c>
      <c r="H129" s="53" t="n">
        <f aca="false">G129-F129</f>
        <v>-130.131577096467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125.337</v>
      </c>
      <c r="D130" s="53" t="n">
        <v>30.9858</v>
      </c>
      <c r="E130" s="53" t="n">
        <v>0.000251431</v>
      </c>
      <c r="F130" s="54" t="n">
        <v>129.986</v>
      </c>
      <c r="G130" s="54" t="n">
        <f aca="false">C130*$B$9+$B$10</f>
        <v>-0.00547258635711535</v>
      </c>
      <c r="H130" s="53" t="n">
        <f aca="false">G130-F130</f>
        <v>-129.991472586357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00.436</v>
      </c>
      <c r="D131" s="53" t="n">
        <v>30.8982</v>
      </c>
      <c r="E131" s="53" t="n">
        <v>0.000801095</v>
      </c>
      <c r="F131" s="54" t="n">
        <v>129.898</v>
      </c>
      <c r="G131" s="54" t="n">
        <f aca="false">C131*$B$9+$B$10</f>
        <v>-0.00536889657095133</v>
      </c>
      <c r="H131" s="53" t="n">
        <f aca="false">G131-F131</f>
        <v>-129.903368896571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75.2319</v>
      </c>
      <c r="D132" s="53" t="n">
        <v>30.755</v>
      </c>
      <c r="E132" s="53" t="n">
        <v>0.00354203</v>
      </c>
      <c r="F132" s="54" t="n">
        <v>129.755</v>
      </c>
      <c r="G132" s="54" t="n">
        <f aca="false">C132*$B$9+$B$10</f>
        <v>-0.00526394465177311</v>
      </c>
      <c r="H132" s="53" t="n">
        <f aca="false">G132-F132</f>
        <v>-129.760263944652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0.4393</v>
      </c>
      <c r="D133" s="53" t="n">
        <v>30.2879</v>
      </c>
      <c r="E133" s="53" t="n">
        <v>0.00294525</v>
      </c>
      <c r="F133" s="54" t="n">
        <v>129.288</v>
      </c>
      <c r="G133" s="54" t="n">
        <f aca="false">C133*$B$9+$B$10</f>
        <v>-0.00516070625201205</v>
      </c>
      <c r="H133" s="53" t="n">
        <f aca="false">G133-F133</f>
        <v>-129.293160706252</v>
      </c>
      <c r="J133" s="55"/>
      <c r="K133" s="53"/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40.5016</v>
      </c>
      <c r="D134" s="53" t="n">
        <v>30.0085</v>
      </c>
      <c r="E134" s="53" t="n">
        <v>0.00206396</v>
      </c>
      <c r="F134" s="54" t="n">
        <v>129.009</v>
      </c>
      <c r="G134" s="54" t="n">
        <f aca="false">C134*$B$9+$B$10</f>
        <v>-0.00511932486218986</v>
      </c>
      <c r="H134" s="53" t="n">
        <f aca="false">G134-F134</f>
        <v>-129.014119324862</v>
      </c>
      <c r="J134" s="55"/>
      <c r="K134" s="53"/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30.4464</v>
      </c>
      <c r="D135" s="53" t="n">
        <v>28.4915</v>
      </c>
      <c r="E135" s="53" t="n">
        <v>0.0144933</v>
      </c>
      <c r="F135" s="54" t="n">
        <v>127.492</v>
      </c>
      <c r="G135" s="54" t="n">
        <f aca="false">C135*$B$9+$B$10</f>
        <v>-0.00507745419282572</v>
      </c>
      <c r="H135" s="53" t="n">
        <f aca="false">G135-F135</f>
        <v>-127.497077454193</v>
      </c>
      <c r="J135" s="55"/>
      <c r="K135" s="53"/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20.5949</v>
      </c>
      <c r="D136" s="53" t="n">
        <v>28.2944</v>
      </c>
      <c r="E136" s="53" t="n">
        <v>0.00225747</v>
      </c>
      <c r="F136" s="54" t="n">
        <v>127.294</v>
      </c>
      <c r="G136" s="54" t="n">
        <f aca="false">C136*$B$9+$B$10</f>
        <v>-0.00503643174680368</v>
      </c>
      <c r="H136" s="53" t="n">
        <f aca="false">G136-F136</f>
        <v>-127.299036431747</v>
      </c>
      <c r="J136" s="55"/>
      <c r="K136" s="53"/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10.3604</v>
      </c>
      <c r="D137" s="53" t="n">
        <v>27.7147</v>
      </c>
      <c r="E137" s="53" t="n">
        <v>0.0151118</v>
      </c>
      <c r="F137" s="54" t="n">
        <v>126.715</v>
      </c>
      <c r="G137" s="54" t="n">
        <f aca="false">C137*$B$9+$B$10</f>
        <v>-0.00499381445767891</v>
      </c>
      <c r="H137" s="53" t="n">
        <f aca="false">G137-F137</f>
        <v>-126.719993814458</v>
      </c>
      <c r="J137" s="55"/>
      <c r="K137" s="53"/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5.3834</v>
      </c>
      <c r="D138" s="53" t="n">
        <v>27.4768</v>
      </c>
      <c r="E138" s="53" t="n">
        <v>0.0253757</v>
      </c>
      <c r="F138" s="54" t="n">
        <v>126.477</v>
      </c>
      <c r="G138" s="54" t="n">
        <f aca="false">C138*$B$9+$B$10</f>
        <v>-0.00497308982550598</v>
      </c>
      <c r="H138" s="53" t="n">
        <f aca="false">G138-F138</f>
        <v>-126.481973089826</v>
      </c>
      <c r="J138" s="55"/>
      <c r="K138" s="53"/>
    </row>
    <row r="139" customFormat="false" ht="13.5" hidden="false" customHeight="false" outlineLevel="0" collapsed="false">
      <c r="A139" s="52" t="n">
        <v>10</v>
      </c>
      <c r="B139" s="53" t="s">
        <v>105</v>
      </c>
      <c r="C139" s="54" t="n">
        <v>1.98507</v>
      </c>
      <c r="D139" s="53" t="n">
        <v>27.3467</v>
      </c>
      <c r="E139" s="53" t="n">
        <v>0.00335493</v>
      </c>
      <c r="F139" s="54" t="n">
        <v>126.347</v>
      </c>
      <c r="G139" s="54" t="n">
        <f aca="false">C139*$B$9+$B$10</f>
        <v>-0.0049589389034139</v>
      </c>
      <c r="H139" s="53" t="n">
        <f aca="false">G139-F139</f>
        <v>-126.351958938903</v>
      </c>
      <c r="J139" s="55"/>
      <c r="K139" s="53"/>
    </row>
    <row r="140" customFormat="false" ht="13.5" hidden="false" customHeight="false" outlineLevel="0" collapsed="false">
      <c r="A140" s="56" t="n">
        <v>11</v>
      </c>
      <c r="B140" s="53" t="s">
        <v>105</v>
      </c>
      <c r="C140" s="57" t="n">
        <v>270.674</v>
      </c>
      <c r="D140" s="58" t="n">
        <v>31.3006</v>
      </c>
      <c r="E140" s="58" t="n">
        <v>0.00111181</v>
      </c>
      <c r="F140" s="57" t="n">
        <v>130.301</v>
      </c>
      <c r="G140" s="57" t="n">
        <f aca="false">C140*$B$9+$B$10</f>
        <v>-0.00607778142766356</v>
      </c>
      <c r="H140" s="58" t="n">
        <f aca="false">G140-F140</f>
        <v>-130.307077781428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50.561</v>
      </c>
      <c r="D141" s="53" t="n">
        <v>31.2367</v>
      </c>
      <c r="E141" s="53" t="n">
        <v>0.000748948</v>
      </c>
      <c r="F141" s="54" t="n">
        <v>-0.0180969</v>
      </c>
      <c r="G141" s="54" t="n">
        <f aca="false">C141*$B$9+$B$10</f>
        <v>-0.00599402926232414</v>
      </c>
      <c r="H141" s="53" t="n">
        <f aca="false">G141-F141</f>
        <v>0.0121028707376759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5</v>
      </c>
      <c r="C142" s="54" t="n">
        <v>200.279</v>
      </c>
      <c r="D142" s="53" t="n">
        <v>31.1126</v>
      </c>
      <c r="E142" s="53" t="n">
        <v>0.00226826</v>
      </c>
      <c r="F142" s="54" t="n">
        <v>130.113</v>
      </c>
      <c r="G142" s="54" t="n">
        <f aca="false">C142*$B$9+$B$10</f>
        <v>-0.00578465093101618</v>
      </c>
      <c r="H142" s="53" t="n">
        <f aca="false">G142-F142</f>
        <v>-130.118784650931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75.11</v>
      </c>
      <c r="D143" s="53" t="n">
        <v>31.0846</v>
      </c>
      <c r="E143" s="53" t="n">
        <v>0.00260565</v>
      </c>
      <c r="F143" s="54" t="n">
        <v>130.085</v>
      </c>
      <c r="G143" s="54" t="n">
        <f aca="false">C143*$B$9+$B$10</f>
        <v>-0.00567984517108837</v>
      </c>
      <c r="H143" s="53" t="n">
        <f aca="false">G143-F143</f>
        <v>-130.090679845171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150.286</v>
      </c>
      <c r="D144" s="53" t="n">
        <v>31.0666</v>
      </c>
      <c r="E144" s="53" t="n">
        <v>0.00200978</v>
      </c>
      <c r="F144" s="54" t="n">
        <v>130.067</v>
      </c>
      <c r="G144" s="54" t="n">
        <f aca="false">C144*$B$9+$B$10</f>
        <v>-0.00557647601917737</v>
      </c>
      <c r="H144" s="53" t="n">
        <f aca="false">G144-F144</f>
        <v>-130.072576476019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25.276</v>
      </c>
      <c r="D145" s="53" t="n">
        <v>31.0231</v>
      </c>
      <c r="E145" s="53" t="n">
        <v>0.00592415</v>
      </c>
      <c r="F145" s="54" t="n">
        <v>130.023</v>
      </c>
      <c r="G145" s="54" t="n">
        <f aca="false">C145*$B$9+$B$10</f>
        <v>-0.00547233234816166</v>
      </c>
      <c r="H145" s="53" t="n">
        <f aca="false">G145-F145</f>
        <v>-130.028472332348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100.336</v>
      </c>
      <c r="D146" s="53" t="n">
        <v>30.7946</v>
      </c>
      <c r="E146" s="53" t="n">
        <v>0.00514378</v>
      </c>
      <c r="F146" s="54" t="n">
        <v>129.795</v>
      </c>
      <c r="G146" s="54" t="n">
        <f aca="false">C146*$B$9+$B$10</f>
        <v>-0.00536848016283051</v>
      </c>
      <c r="H146" s="53" t="n">
        <f aca="false">G146-F146</f>
        <v>-129.800368480163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75.0944</v>
      </c>
      <c r="D147" s="53" t="n">
        <v>30.7149</v>
      </c>
      <c r="E147" s="53" t="n">
        <v>0.0064574</v>
      </c>
      <c r="F147" s="54" t="n">
        <v>129.715</v>
      </c>
      <c r="G147" s="54" t="n">
        <f aca="false">C147*$B$9+$B$10</f>
        <v>-0.00526337209060699</v>
      </c>
      <c r="H147" s="53" t="n">
        <f aca="false">G147-F147</f>
        <v>-129.720263372091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50.3771</v>
      </c>
      <c r="D148" s="53" t="n">
        <v>30.3519</v>
      </c>
      <c r="E148" s="53" t="n">
        <v>0.0851429</v>
      </c>
      <c r="F148" s="54" t="n">
        <v>129.352</v>
      </c>
      <c r="G148" s="54" t="n">
        <f aca="false">C148*$B$9+$B$10</f>
        <v>-0.0051604472461609</v>
      </c>
      <c r="H148" s="53" t="n">
        <f aca="false">G148-F148</f>
        <v>-129.357160447246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40.2147</v>
      </c>
      <c r="D149" s="53" t="n">
        <v>29.9745</v>
      </c>
      <c r="E149" s="53" t="n">
        <v>0.0541958</v>
      </c>
      <c r="F149" s="54" t="n">
        <v>128.974</v>
      </c>
      <c r="G149" s="54" t="n">
        <f aca="false">C149*$B$9+$B$10</f>
        <v>-0.00511813018729125</v>
      </c>
      <c r="H149" s="53" t="n">
        <f aca="false">G149-F149</f>
        <v>-128.979118130187</v>
      </c>
      <c r="J149" s="55"/>
      <c r="K149" s="53"/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30.2722</v>
      </c>
      <c r="D150" s="53" t="n">
        <v>28.9223</v>
      </c>
      <c r="E150" s="53" t="n">
        <v>0.0512066</v>
      </c>
      <c r="F150" s="54" t="n">
        <v>127.922</v>
      </c>
      <c r="G150" s="54" t="n">
        <f aca="false">C150*$B$9+$B$10</f>
        <v>-0.00507672880987926</v>
      </c>
      <c r="H150" s="53" t="n">
        <f aca="false">G150-F150</f>
        <v>-127.92707672881</v>
      </c>
      <c r="J150" s="55"/>
      <c r="K150" s="53"/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20.4744</v>
      </c>
      <c r="D151" s="53" t="n">
        <v>28.7256</v>
      </c>
      <c r="E151" s="53" t="n">
        <v>0.0160866</v>
      </c>
      <c r="F151" s="54" t="n">
        <v>127.726</v>
      </c>
      <c r="G151" s="54" t="n">
        <f aca="false">C151*$B$9+$B$10</f>
        <v>-0.0050359299750181</v>
      </c>
      <c r="H151" s="53" t="n">
        <f aca="false">G151-F151</f>
        <v>-127.731035929975</v>
      </c>
      <c r="J151" s="55"/>
      <c r="K151" s="53"/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10.1938</v>
      </c>
      <c r="D152" s="53" t="n">
        <v>28.6575</v>
      </c>
      <c r="E152" s="53" t="n">
        <v>0.01103</v>
      </c>
      <c r="F152" s="54" t="n">
        <v>127.657</v>
      </c>
      <c r="G152" s="54" t="n">
        <f aca="false">C152*$B$9+$B$10</f>
        <v>-0.00499312072174964</v>
      </c>
      <c r="H152" s="53" t="n">
        <f aca="false">G152-F152</f>
        <v>-127.661993120722</v>
      </c>
      <c r="J152" s="55"/>
      <c r="K152" s="53"/>
    </row>
    <row r="153" customFormat="false" ht="13.5" hidden="false" customHeight="false" outlineLevel="0" collapsed="false">
      <c r="A153" s="52" t="n">
        <v>11</v>
      </c>
      <c r="B153" s="53" t="s">
        <v>105</v>
      </c>
      <c r="C153" s="54" t="n">
        <v>2.03493</v>
      </c>
      <c r="D153" s="53" t="n">
        <v>28.3508</v>
      </c>
      <c r="E153" s="53" t="n">
        <v>0.016221</v>
      </c>
      <c r="F153" s="54" t="n">
        <v>127.351</v>
      </c>
      <c r="G153" s="54" t="n">
        <f aca="false">C153*$B$9+$B$10</f>
        <v>-0.00495914652450294</v>
      </c>
      <c r="H153" s="53" t="n">
        <f aca="false">G153-F153</f>
        <v>-127.355959146525</v>
      </c>
      <c r="J153" s="55"/>
      <c r="K153" s="53"/>
    </row>
    <row r="154" customFormat="false" ht="13.5" hidden="false" customHeight="false" outlineLevel="0" collapsed="false">
      <c r="A154" s="56" t="n">
        <v>12</v>
      </c>
      <c r="B154" s="53" t="s">
        <v>105</v>
      </c>
      <c r="C154" s="57" t="n">
        <v>326.398</v>
      </c>
      <c r="D154" s="58" t="n">
        <v>31.3871</v>
      </c>
      <c r="E154" s="58" t="n">
        <v>0.000206047</v>
      </c>
      <c r="F154" s="57" t="n">
        <v>130.387</v>
      </c>
      <c r="G154" s="57" t="n">
        <f aca="false">C154*$B$9+$B$10</f>
        <v>-0.00630982068890625</v>
      </c>
      <c r="H154" s="58" t="n">
        <f aca="false">G154-F154</f>
        <v>-130.393309820689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5</v>
      </c>
      <c r="C155" s="54" t="n">
        <v>300.45</v>
      </c>
      <c r="D155" s="53" t="n">
        <v>31.3599</v>
      </c>
      <c r="E155" s="53" t="n">
        <v>0.000267438</v>
      </c>
      <c r="F155" s="54" t="n">
        <v>130.36</v>
      </c>
      <c r="G155" s="54" t="n">
        <f aca="false">C155*$B$9+$B$10</f>
        <v>-0.0062017711097173</v>
      </c>
      <c r="H155" s="53" t="n">
        <f aca="false">G155-F155</f>
        <v>-130.36620177111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250.53</v>
      </c>
      <c r="D156" s="53" t="n">
        <v>31.2896</v>
      </c>
      <c r="E156" s="53" t="n">
        <v>0.000239379</v>
      </c>
      <c r="F156" s="54" t="n">
        <v>-0.0055294</v>
      </c>
      <c r="G156" s="54" t="n">
        <f aca="false">C156*$B$9+$B$10</f>
        <v>-0.00599390017580669</v>
      </c>
      <c r="H156" s="53" t="n">
        <f aca="false">G156-F156</f>
        <v>-0.000464500175806685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200.455</v>
      </c>
      <c r="D157" s="53" t="n">
        <v>31.17</v>
      </c>
      <c r="E157" s="53" t="n">
        <v>0.000466114</v>
      </c>
      <c r="F157" s="54" t="n">
        <v>130.17</v>
      </c>
      <c r="G157" s="54" t="n">
        <f aca="false">C157*$B$9+$B$10</f>
        <v>-0.00578538380930881</v>
      </c>
      <c r="H157" s="53" t="n">
        <f aca="false">G157-F157</f>
        <v>-130.175785383809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75.797</v>
      </c>
      <c r="D158" s="53" t="n">
        <v>31.1264</v>
      </c>
      <c r="E158" s="53" t="n">
        <v>0.00287332</v>
      </c>
      <c r="F158" s="54" t="n">
        <v>130.126</v>
      </c>
      <c r="G158" s="54" t="n">
        <f aca="false">C158*$B$9+$B$10</f>
        <v>-0.00568270589487836</v>
      </c>
      <c r="H158" s="53" t="n">
        <f aca="false">G158-F158</f>
        <v>-130.131682705895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151.247</v>
      </c>
      <c r="D159" s="53" t="n">
        <v>31.0555</v>
      </c>
      <c r="E159" s="53" t="n">
        <v>0.000902293</v>
      </c>
      <c r="F159" s="54" t="n">
        <v>130.056</v>
      </c>
      <c r="G159" s="54" t="n">
        <f aca="false">C159*$B$9+$B$10</f>
        <v>-0.0055804777012184</v>
      </c>
      <c r="H159" s="53" t="n">
        <f aca="false">G159-F159</f>
        <v>-130.061580477701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125.736</v>
      </c>
      <c r="D160" s="53" t="n">
        <v>30.9831</v>
      </c>
      <c r="E160" s="53" t="n">
        <v>0.000382111</v>
      </c>
      <c r="F160" s="54" t="n">
        <v>129.983</v>
      </c>
      <c r="G160" s="54" t="n">
        <f aca="false">C160*$B$9+$B$10</f>
        <v>-0.0054742478255174</v>
      </c>
      <c r="H160" s="53" t="n">
        <f aca="false">G160-F160</f>
        <v>-129.988474247826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100.448</v>
      </c>
      <c r="D161" s="53" t="n">
        <v>30.8525</v>
      </c>
      <c r="E161" s="53" t="n">
        <v>0.000596328</v>
      </c>
      <c r="F161" s="54" t="n">
        <v>129.852</v>
      </c>
      <c r="G161" s="54" t="n">
        <f aca="false">C161*$B$9+$B$10</f>
        <v>-0.00536894653992582</v>
      </c>
      <c r="H161" s="53" t="n">
        <f aca="false">G161-F161</f>
        <v>-129.85736894654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75.1785</v>
      </c>
      <c r="D162" s="53" t="n">
        <v>30.3889</v>
      </c>
      <c r="E162" s="53" t="n">
        <v>0.00377565</v>
      </c>
      <c r="F162" s="54" t="n">
        <v>129.389</v>
      </c>
      <c r="G162" s="54" t="n">
        <f aca="false">C162*$B$9+$B$10</f>
        <v>-0.0052637222898366</v>
      </c>
      <c r="H162" s="53" t="n">
        <f aca="false">G162-F162</f>
        <v>-129.39426372229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50.2581</v>
      </c>
      <c r="D163" s="53" t="n">
        <v>29.9264</v>
      </c>
      <c r="E163" s="53" t="n">
        <v>0.000414769</v>
      </c>
      <c r="F163" s="54" t="n">
        <v>128.926</v>
      </c>
      <c r="G163" s="54" t="n">
        <f aca="false">C163*$B$9+$B$10</f>
        <v>-0.00515995172049713</v>
      </c>
      <c r="H163" s="53" t="n">
        <f aca="false">G163-F163</f>
        <v>-128.93115995172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40.0877</v>
      </c>
      <c r="D164" s="53" t="n">
        <v>29.6131</v>
      </c>
      <c r="E164" s="53" t="n">
        <v>0.0414364</v>
      </c>
      <c r="F164" s="54" t="n">
        <v>128.613</v>
      </c>
      <c r="G164" s="54" t="n">
        <f aca="false">C164*$B$9+$B$10</f>
        <v>-0.00511760134897781</v>
      </c>
      <c r="H164" s="53" t="n">
        <f aca="false">G164-F164</f>
        <v>-128.618117601349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30.0103</v>
      </c>
      <c r="D165" s="53" t="n">
        <v>28.7399</v>
      </c>
      <c r="E165" s="53" t="n">
        <v>0.000573439</v>
      </c>
      <c r="F165" s="54" t="n">
        <v>127.74</v>
      </c>
      <c r="G165" s="54" t="n">
        <f aca="false">C165*$B$9+$B$10</f>
        <v>-0.00507563823701085</v>
      </c>
      <c r="H165" s="53" t="n">
        <f aca="false">G165-F165</f>
        <v>-127.745075638237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9.8492</v>
      </c>
      <c r="D166" s="53" t="n">
        <v>28.6626</v>
      </c>
      <c r="E166" s="53" t="n">
        <v>0.00382175</v>
      </c>
      <c r="F166" s="54" t="n">
        <v>127.663</v>
      </c>
      <c r="G166" s="54" t="n">
        <f aca="false">C166*$B$9+$B$10</f>
        <v>-0.00503332659144676</v>
      </c>
      <c r="H166" s="53" t="n">
        <f aca="false">G166-F166</f>
        <v>-127.668033326591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10.0352</v>
      </c>
      <c r="D167" s="53" t="n">
        <v>28.5203</v>
      </c>
      <c r="E167" s="53" t="n">
        <v>0.02528</v>
      </c>
      <c r="F167" s="54" t="n">
        <v>127.52</v>
      </c>
      <c r="G167" s="54" t="n">
        <f aca="false">C167*$B$9+$B$10</f>
        <v>-0.00499246029847003</v>
      </c>
      <c r="H167" s="53" t="n">
        <f aca="false">G167-F167</f>
        <v>-127.524992460298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.12746</v>
      </c>
      <c r="D168" s="53" t="n">
        <v>28.2107</v>
      </c>
      <c r="E168" s="53" t="n">
        <v>0.000565945</v>
      </c>
      <c r="F168" s="54" t="n">
        <v>127.211</v>
      </c>
      <c r="G168" s="54" t="n">
        <f aca="false">C168*$B$9+$B$10</f>
        <v>-0.00497202407056156</v>
      </c>
      <c r="H168" s="53" t="n">
        <f aca="false">G168-F168</f>
        <v>-127.215972024071</v>
      </c>
      <c r="J168" s="55"/>
      <c r="K168" s="53"/>
    </row>
    <row r="169" customFormat="false" ht="13.5" hidden="false" customHeight="false" outlineLevel="0" collapsed="false">
      <c r="A169" s="52" t="n">
        <v>12</v>
      </c>
      <c r="B169" s="53" t="s">
        <v>105</v>
      </c>
      <c r="C169" s="54" t="n">
        <v>1.93301</v>
      </c>
      <c r="D169" s="53" t="n">
        <v>28.0623</v>
      </c>
      <c r="E169" s="53" t="n">
        <v>0.00191865</v>
      </c>
      <c r="F169" s="54" t="n">
        <v>127.062</v>
      </c>
      <c r="G169" s="54" t="n">
        <f aca="false">C169*$B$9+$B$10</f>
        <v>-0.0049587221213462</v>
      </c>
      <c r="H169" s="53" t="n">
        <f aca="false">G169-F169</f>
        <v>-127.066958722121</v>
      </c>
      <c r="J169" s="55"/>
      <c r="K169" s="53"/>
    </row>
    <row r="170" customFormat="false" ht="13.5" hidden="false" customHeight="false" outlineLevel="0" collapsed="false">
      <c r="A170" s="56" t="n">
        <v>13</v>
      </c>
      <c r="B170" s="53" t="s">
        <v>105</v>
      </c>
      <c r="C170" s="57" t="n">
        <v>190.582</v>
      </c>
      <c r="D170" s="58" t="n">
        <v>31.2074</v>
      </c>
      <c r="E170" s="58" t="n">
        <v>0.000235852</v>
      </c>
      <c r="F170" s="57" t="n">
        <v>130.207</v>
      </c>
      <c r="G170" s="57" t="n">
        <f aca="false">C170*$B$9+$B$10</f>
        <v>-0.00574427183554079</v>
      </c>
      <c r="H170" s="58" t="n">
        <f aca="false">G170-F170</f>
        <v>-130.212744271836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175.016</v>
      </c>
      <c r="D171" s="53" t="n">
        <v>31.1539</v>
      </c>
      <c r="E171" s="53" t="n">
        <v>0.00114656</v>
      </c>
      <c r="F171" s="54" t="n">
        <v>-0.00869179</v>
      </c>
      <c r="G171" s="54" t="n">
        <f aca="false">C171*$B$9+$B$10</f>
        <v>-0.0056794537474548</v>
      </c>
      <c r="H171" s="53" t="n">
        <f aca="false">G171-F171</f>
        <v>0.0030123362525452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49.835</v>
      </c>
      <c r="D172" s="53" t="n">
        <v>31.1027</v>
      </c>
      <c r="E172" s="53" t="n">
        <v>0.00100832</v>
      </c>
      <c r="F172" s="54" t="n">
        <v>130.103</v>
      </c>
      <c r="G172" s="54" t="n">
        <f aca="false">C172*$B$9+$B$10</f>
        <v>-0.0055745980185525</v>
      </c>
      <c r="H172" s="53" t="n">
        <f aca="false">G172-F172</f>
        <v>-130.108574598019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124.872</v>
      </c>
      <c r="D173" s="53" t="n">
        <v>31.0412</v>
      </c>
      <c r="E173" s="53" t="n">
        <v>0.000588678</v>
      </c>
      <c r="F173" s="54" t="n">
        <v>130.041</v>
      </c>
      <c r="G173" s="54" t="n">
        <f aca="false">C173*$B$9+$B$10</f>
        <v>-0.00547065005935356</v>
      </c>
      <c r="H173" s="53" t="n">
        <f aca="false">G173-F173</f>
        <v>-130.04647065005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99.875</v>
      </c>
      <c r="D174" s="53" t="n">
        <v>30.9521</v>
      </c>
      <c r="E174" s="53" t="n">
        <v>0.00215507</v>
      </c>
      <c r="F174" s="54" t="n">
        <v>129.952</v>
      </c>
      <c r="G174" s="54" t="n">
        <f aca="false">C174*$B$9+$B$10</f>
        <v>-0.00536656052139356</v>
      </c>
      <c r="H174" s="53" t="n">
        <f aca="false">G174-F174</f>
        <v>-129.957366560521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74.7282</v>
      </c>
      <c r="D175" s="53" t="n">
        <v>30.6314</v>
      </c>
      <c r="E175" s="53" t="n">
        <v>0.00123334</v>
      </c>
      <c r="F175" s="54" t="n">
        <v>129.631</v>
      </c>
      <c r="G175" s="54" t="n">
        <f aca="false">C175*$B$9+$B$10</f>
        <v>-0.00526184720406857</v>
      </c>
      <c r="H175" s="53" t="n">
        <f aca="false">G175-F175</f>
        <v>-129.636261847204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50.0109</v>
      </c>
      <c r="D176" s="53" t="n">
        <v>29.8591</v>
      </c>
      <c r="E176" s="53" t="n">
        <v>0.000882594</v>
      </c>
      <c r="F176" s="54" t="n">
        <v>128.859</v>
      </c>
      <c r="G176" s="54" t="n">
        <f aca="false">C176*$B$9+$B$10</f>
        <v>-0.00515892235962248</v>
      </c>
      <c r="H176" s="53" t="n">
        <f aca="false">G176-F176</f>
        <v>-128.86415892236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39.8376</v>
      </c>
      <c r="D177" s="53" t="n">
        <v>29.4186</v>
      </c>
      <c r="E177" s="53" t="n">
        <v>0.00266816</v>
      </c>
      <c r="F177" s="54" t="n">
        <v>128.419</v>
      </c>
      <c r="G177" s="54" t="n">
        <f aca="false">C177*$B$9+$B$10</f>
        <v>-0.00511655991226765</v>
      </c>
      <c r="H177" s="53" t="n">
        <f aca="false">G177-F177</f>
        <v>-128.424116559912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9.8186</v>
      </c>
      <c r="D178" s="53" t="n">
        <v>28.8469</v>
      </c>
      <c r="E178" s="53" t="n">
        <v>0.00924964</v>
      </c>
      <c r="F178" s="54" t="n">
        <v>127.847</v>
      </c>
      <c r="G178" s="54" t="n">
        <f aca="false">C178*$B$9+$B$10</f>
        <v>-0.00507483998264325</v>
      </c>
      <c r="H178" s="53" t="n">
        <f aca="false">G178-F178</f>
        <v>-127.852074839983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9.6529</v>
      </c>
      <c r="D179" s="53" t="n">
        <v>28.4197</v>
      </c>
      <c r="E179" s="53" t="n">
        <v>0.00128395</v>
      </c>
      <c r="F179" s="54" t="n">
        <v>127.42</v>
      </c>
      <c r="G179" s="54" t="n">
        <f aca="false">C179*$B$9+$B$10</f>
        <v>-0.0050325091823056</v>
      </c>
      <c r="H179" s="53" t="n">
        <f aca="false">G179-F179</f>
        <v>-127.425032509182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0.0676</v>
      </c>
      <c r="D180" s="53" t="n">
        <v>28.361</v>
      </c>
      <c r="E180" s="53" t="n">
        <v>0.00257699</v>
      </c>
      <c r="F180" s="54" t="n">
        <v>127.361</v>
      </c>
      <c r="G180" s="54" t="n">
        <f aca="false">C180*$B$9+$B$10</f>
        <v>-0.00499259521470117</v>
      </c>
      <c r="H180" s="53" t="n">
        <f aca="false">G180-F180</f>
        <v>-127.365992595215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5.1362</v>
      </c>
      <c r="D181" s="53" t="n">
        <v>28.1718</v>
      </c>
      <c r="E181" s="53" t="n">
        <v>0.00378462</v>
      </c>
      <c r="F181" s="54" t="n">
        <v>127.172</v>
      </c>
      <c r="G181" s="54" t="n">
        <f aca="false">C181*$B$9+$B$10</f>
        <v>-0.00497206046463132</v>
      </c>
      <c r="H181" s="53" t="n">
        <f aca="false">G181-F181</f>
        <v>-127.176972060465</v>
      </c>
      <c r="J181" s="55"/>
      <c r="K181" s="53"/>
    </row>
    <row r="182" customFormat="false" ht="13.5" hidden="false" customHeight="false" outlineLevel="0" collapsed="false">
      <c r="A182" s="52" t="n">
        <v>13</v>
      </c>
      <c r="B182" s="53" t="s">
        <v>105</v>
      </c>
      <c r="C182" s="54" t="n">
        <v>1.82335</v>
      </c>
      <c r="D182" s="53" t="n">
        <v>28.1616</v>
      </c>
      <c r="E182" s="53" t="n">
        <v>0.000258734</v>
      </c>
      <c r="F182" s="54" t="n">
        <v>127.162</v>
      </c>
      <c r="G182" s="54" t="n">
        <f aca="false">C182*$B$9+$B$10</f>
        <v>-0.00495826548820092</v>
      </c>
      <c r="H182" s="53" t="n">
        <f aca="false">G182-F182</f>
        <v>-127.166958265488</v>
      </c>
      <c r="J182" s="55"/>
      <c r="K182" s="53"/>
    </row>
    <row r="183" customFormat="false" ht="13.5" hidden="false" customHeight="false" outlineLevel="0" collapsed="false">
      <c r="A183" s="56" t="n">
        <v>14</v>
      </c>
      <c r="B183" s="53" t="s">
        <v>105</v>
      </c>
      <c r="C183" s="57" t="n">
        <v>163.811</v>
      </c>
      <c r="D183" s="58" t="n">
        <v>31.249</v>
      </c>
      <c r="E183" s="58" t="n">
        <v>0.00064368</v>
      </c>
      <c r="F183" s="57" t="n">
        <v>130.249</v>
      </c>
      <c r="G183" s="57" t="n">
        <f aca="false">C183*$B$9+$B$10</f>
        <v>-0.00563279521751753</v>
      </c>
      <c r="H183" s="58" t="n">
        <f aca="false">G183-F183</f>
        <v>-130.254632795218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50.188</v>
      </c>
      <c r="D184" s="53" t="n">
        <v>31.1778</v>
      </c>
      <c r="E184" s="53" t="n">
        <v>0.00812529</v>
      </c>
      <c r="F184" s="54" t="n">
        <v>-0.00336838</v>
      </c>
      <c r="G184" s="54" t="n">
        <f aca="false">C184*$B$9+$B$10</f>
        <v>-0.00557606793921897</v>
      </c>
      <c r="H184" s="53" t="n">
        <f aca="false">G184-F184</f>
        <v>-0.00220768793921897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24.736</v>
      </c>
      <c r="D185" s="53" t="n">
        <v>31.01</v>
      </c>
      <c r="E185" s="53" t="n">
        <v>0.014353</v>
      </c>
      <c r="F185" s="54" t="n">
        <v>130.01</v>
      </c>
      <c r="G185" s="54" t="n">
        <f aca="false">C185*$B$9+$B$10</f>
        <v>-0.00547008374430926</v>
      </c>
      <c r="H185" s="53" t="n">
        <f aca="false">G185-F185</f>
        <v>-130.015470083744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99.9134</v>
      </c>
      <c r="D186" s="53" t="n">
        <v>30.7548</v>
      </c>
      <c r="E186" s="53" t="n">
        <v>0.0160075</v>
      </c>
      <c r="F186" s="54" t="n">
        <v>129.755</v>
      </c>
      <c r="G186" s="54" t="n">
        <f aca="false">C186*$B$9+$B$10</f>
        <v>-0.00536672042211195</v>
      </c>
      <c r="H186" s="53" t="n">
        <f aca="false">G186-F186</f>
        <v>-129.760366720422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74.716</v>
      </c>
      <c r="D187" s="53" t="n">
        <v>30.4236</v>
      </c>
      <c r="E187" s="53" t="n">
        <v>0.0452689</v>
      </c>
      <c r="F187" s="54" t="n">
        <v>129.424</v>
      </c>
      <c r="G187" s="54" t="n">
        <f aca="false">C187*$B$9+$B$10</f>
        <v>-0.00526179640227783</v>
      </c>
      <c r="H187" s="53" t="n">
        <f aca="false">G187-F187</f>
        <v>-129.429261796402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50.0174</v>
      </c>
      <c r="D188" s="53" t="n">
        <v>29.8855</v>
      </c>
      <c r="E188" s="53" t="n">
        <v>0.00233512</v>
      </c>
      <c r="F188" s="54" t="n">
        <v>128.885</v>
      </c>
      <c r="G188" s="54" t="n">
        <f aca="false">C188*$B$9+$B$10</f>
        <v>-0.00515894942615033</v>
      </c>
      <c r="H188" s="53" t="n">
        <f aca="false">G188-F188</f>
        <v>-128.890158949426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40.2144</v>
      </c>
      <c r="D189" s="53" t="n">
        <v>29.6402</v>
      </c>
      <c r="E189" s="53" t="n">
        <v>0.00170532</v>
      </c>
      <c r="F189" s="54" t="n">
        <v>128.64</v>
      </c>
      <c r="G189" s="54" t="n">
        <f aca="false">C189*$B$9+$B$10</f>
        <v>-0.00511812893806688</v>
      </c>
      <c r="H189" s="53" t="n">
        <f aca="false">G189-F189</f>
        <v>-128.645118128938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178</v>
      </c>
      <c r="D190" s="53" t="n">
        <v>28.9387</v>
      </c>
      <c r="E190" s="53" t="n">
        <v>0.0062433</v>
      </c>
      <c r="F190" s="54" t="n">
        <v>127.939</v>
      </c>
      <c r="G190" s="54" t="n">
        <f aca="false">C190*$B$9+$B$10</f>
        <v>-0.00507633655342945</v>
      </c>
      <c r="H190" s="53" t="n">
        <f aca="false">G190-F190</f>
        <v>-127.944076336553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0898</v>
      </c>
      <c r="D191" s="53" t="n">
        <v>28.8316</v>
      </c>
      <c r="E191" s="53" t="n">
        <v>0.00143367</v>
      </c>
      <c r="F191" s="54" t="n">
        <v>127.832</v>
      </c>
      <c r="G191" s="54" t="n">
        <f aca="false">C191*$B$9+$B$10</f>
        <v>-0.00503432846938544</v>
      </c>
      <c r="H191" s="53" t="n">
        <f aca="false">G191-F191</f>
        <v>-127.837034328469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9.94201</v>
      </c>
      <c r="D192" s="53" t="n">
        <v>28.6958</v>
      </c>
      <c r="E192" s="53" t="n">
        <v>0.0122639</v>
      </c>
      <c r="F192" s="54" t="n">
        <v>127.696</v>
      </c>
      <c r="G192" s="54" t="n">
        <f aca="false">C192*$B$9+$B$10</f>
        <v>-0.00499207224774224</v>
      </c>
      <c r="H192" s="53" t="n">
        <f aca="false">G192-F192</f>
        <v>-127.700992072248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02439</v>
      </c>
      <c r="D193" s="53" t="n">
        <v>28.6846</v>
      </c>
      <c r="E193" s="53" t="n">
        <v>0.000358611</v>
      </c>
      <c r="F193" s="54" t="n">
        <v>127.685</v>
      </c>
      <c r="G193" s="54" t="n">
        <f aca="false">C193*$B$9+$B$10</f>
        <v>-0.00497159487871144</v>
      </c>
      <c r="H193" s="53" t="n">
        <f aca="false">G193-F193</f>
        <v>-127.689971594879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909</v>
      </c>
      <c r="D194" s="53" t="n">
        <v>28.6824</v>
      </c>
      <c r="E194" s="53" t="n">
        <v>0.00106116</v>
      </c>
      <c r="F194" s="54" t="n">
        <v>127.682</v>
      </c>
      <c r="G194" s="54" t="n">
        <f aca="false">C194*$B$9+$B$10</f>
        <v>-0.00495691524322837</v>
      </c>
      <c r="H194" s="53" t="n">
        <f aca="false">G194-F194</f>
        <v>-127.686956915243</v>
      </c>
      <c r="J194" s="55"/>
      <c r="K194" s="53"/>
    </row>
    <row r="195" customFormat="false" ht="13.5" hidden="false" customHeight="false" outlineLevel="0" collapsed="false">
      <c r="A195" s="56" t="n">
        <v>15</v>
      </c>
      <c r="B195" s="53" t="s">
        <v>105</v>
      </c>
      <c r="C195" s="57" t="n">
        <v>345.622</v>
      </c>
      <c r="D195" s="58" t="n">
        <v>31.1961</v>
      </c>
      <c r="E195" s="58" t="n">
        <v>0.000821717</v>
      </c>
      <c r="F195" s="57" t="n">
        <v>130.196</v>
      </c>
      <c r="G195" s="57" t="n">
        <f aca="false">C195*$B$9+$B$10</f>
        <v>-0.00638987098605164</v>
      </c>
      <c r="H195" s="58" t="n">
        <f aca="false">G195-F195</f>
        <v>-130.202389870986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300.227</v>
      </c>
      <c r="D196" s="53" t="n">
        <v>31.1725</v>
      </c>
      <c r="E196" s="53" t="n">
        <v>0.00023003</v>
      </c>
      <c r="F196" s="54" t="n">
        <v>-0.00143433</v>
      </c>
      <c r="G196" s="54" t="n">
        <f aca="false">C196*$B$9+$B$10</f>
        <v>-0.00620084251960788</v>
      </c>
      <c r="H196" s="53" t="n">
        <f aca="false">G196-F196</f>
        <v>-0.00476651251960788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250.657</v>
      </c>
      <c r="D197" s="53" t="n">
        <v>31.149</v>
      </c>
      <c r="E197" s="53" t="n">
        <v>0.000236761</v>
      </c>
      <c r="F197" s="54" t="n">
        <v>130.149</v>
      </c>
      <c r="G197" s="54" t="n">
        <f aca="false">C197*$B$9+$B$10</f>
        <v>-0.00599442901412012</v>
      </c>
      <c r="H197" s="53" t="n">
        <f aca="false">G197-F197</f>
        <v>-130.154994429014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200.555</v>
      </c>
      <c r="D198" s="53" t="n">
        <v>31.1164</v>
      </c>
      <c r="E198" s="53" t="n">
        <v>0.000293067</v>
      </c>
      <c r="F198" s="54" t="n">
        <v>130.116</v>
      </c>
      <c r="G198" s="54" t="n">
        <f aca="false">C198*$B$9+$B$10</f>
        <v>-0.00578580021742962</v>
      </c>
      <c r="H198" s="53" t="n">
        <f aca="false">G198-F198</f>
        <v>-130.121785800217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75.221</v>
      </c>
      <c r="D199" s="53" t="n">
        <v>31.0896</v>
      </c>
      <c r="E199" s="53" t="n">
        <v>0.00105075</v>
      </c>
      <c r="F199" s="54" t="n">
        <v>130.09</v>
      </c>
      <c r="G199" s="54" t="n">
        <f aca="false">C199*$B$9+$B$10</f>
        <v>-0.00568030738410247</v>
      </c>
      <c r="H199" s="53" t="n">
        <f aca="false">G199-F199</f>
        <v>-130.095680307384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150.492</v>
      </c>
      <c r="D200" s="53" t="n">
        <v>31.0489</v>
      </c>
      <c r="E200" s="53" t="n">
        <v>0.00028622</v>
      </c>
      <c r="F200" s="54" t="n">
        <v>130.049</v>
      </c>
      <c r="G200" s="54" t="n">
        <f aca="false">C200*$B$9+$B$10</f>
        <v>-0.00557733381990625</v>
      </c>
      <c r="H200" s="53" t="n">
        <f aca="false">G200-F200</f>
        <v>-130.05457733382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125.473</v>
      </c>
      <c r="D201" s="53" t="n">
        <v>31.0046</v>
      </c>
      <c r="E201" s="53" t="n">
        <v>0.000293339</v>
      </c>
      <c r="F201" s="54" t="n">
        <v>130.005</v>
      </c>
      <c r="G201" s="54" t="n">
        <f aca="false">C201*$B$9+$B$10</f>
        <v>-0.00547315267215966</v>
      </c>
      <c r="H201" s="53" t="n">
        <f aca="false">G201-F201</f>
        <v>-130.010473152672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100.429</v>
      </c>
      <c r="D202" s="53" t="n">
        <v>30.9484</v>
      </c>
      <c r="E202" s="53" t="n">
        <v>0.000583696</v>
      </c>
      <c r="F202" s="54" t="n">
        <v>129.948</v>
      </c>
      <c r="G202" s="54" t="n">
        <f aca="false">C202*$B$9+$B$10</f>
        <v>-0.00536886742238287</v>
      </c>
      <c r="H202" s="53" t="n">
        <f aca="false">G202-F202</f>
        <v>-129.953368867422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75.479</v>
      </c>
      <c r="D203" s="53" t="n">
        <v>30.6988</v>
      </c>
      <c r="E203" s="53" t="n">
        <v>0.00173162</v>
      </c>
      <c r="F203" s="54" t="n">
        <v>129.699</v>
      </c>
      <c r="G203" s="54" t="n">
        <f aca="false">C203*$B$9+$B$10</f>
        <v>-0.00526497359623964</v>
      </c>
      <c r="H203" s="53" t="n">
        <f aca="false">G203-F203</f>
        <v>-129.704264973596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50.5921</v>
      </c>
      <c r="D204" s="53" t="n">
        <v>29.5699</v>
      </c>
      <c r="E204" s="53" t="n">
        <v>0.00298468</v>
      </c>
      <c r="F204" s="54" t="n">
        <v>128.57</v>
      </c>
      <c r="G204" s="54" t="n">
        <f aca="false">C204*$B$9+$B$10</f>
        <v>-0.00516134252362065</v>
      </c>
      <c r="H204" s="53" t="n">
        <f aca="false">G204-F204</f>
        <v>-128.575161342524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40.3551</v>
      </c>
      <c r="D205" s="53" t="n">
        <v>28.9505</v>
      </c>
      <c r="E205" s="53" t="n">
        <v>0.000293904</v>
      </c>
      <c r="F205" s="54" t="n">
        <v>127.951</v>
      </c>
      <c r="G205" s="54" t="n">
        <f aca="false">C205*$B$9+$B$10</f>
        <v>-0.00511871482429287</v>
      </c>
      <c r="H205" s="53" t="n">
        <f aca="false">G205-F205</f>
        <v>-127.956118714824</v>
      </c>
      <c r="J205" s="55"/>
      <c r="K205" s="53"/>
    </row>
    <row r="206" customFormat="false" ht="12.75" hidden="false" customHeight="false" outlineLevel="0" collapsed="false">
      <c r="A206" s="52" t="n">
        <v>15</v>
      </c>
      <c r="B206" s="53" t="s">
        <v>105</v>
      </c>
      <c r="C206" s="54" t="n">
        <v>30.3023</v>
      </c>
      <c r="D206" s="53" t="n">
        <v>28.8661</v>
      </c>
      <c r="E206" s="53" t="n">
        <v>0.000497804</v>
      </c>
      <c r="F206" s="54" t="n">
        <v>127.866</v>
      </c>
      <c r="G206" s="54" t="n">
        <f aca="false">C206*$B$9+$B$10</f>
        <v>-0.00507685414872363</v>
      </c>
      <c r="H206" s="53" t="n">
        <f aca="false">G206-F206</f>
        <v>-127.871076854149</v>
      </c>
      <c r="J206" s="55"/>
      <c r="K206" s="53"/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20.4526</v>
      </c>
      <c r="D207" s="53" t="n">
        <v>28.7724</v>
      </c>
      <c r="E207" s="53" t="n">
        <v>0.00214009</v>
      </c>
      <c r="F207" s="54" t="n">
        <v>127.772</v>
      </c>
      <c r="G207" s="54" t="n">
        <f aca="false">C207*$B$9+$B$10</f>
        <v>-0.00503583919804776</v>
      </c>
      <c r="H207" s="53" t="n">
        <f aca="false">G207-F207</f>
        <v>-127.777035839198</v>
      </c>
      <c r="J207" s="55"/>
      <c r="K207" s="53"/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10.1061</v>
      </c>
      <c r="D208" s="53" t="n">
        <v>28.6237</v>
      </c>
      <c r="E208" s="53" t="n">
        <v>0.000504624</v>
      </c>
      <c r="F208" s="54" t="n">
        <v>127.624</v>
      </c>
      <c r="G208" s="54" t="n">
        <f aca="false">C208*$B$9+$B$10</f>
        <v>-0.00499275553182768</v>
      </c>
      <c r="H208" s="53" t="n">
        <f aca="false">G208-F208</f>
        <v>-127.628992755532</v>
      </c>
      <c r="J208" s="55"/>
      <c r="K208" s="53"/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5.34559</v>
      </c>
      <c r="D209" s="53" t="n">
        <v>28.5636</v>
      </c>
      <c r="E209" s="53" t="n">
        <v>0.00147343</v>
      </c>
      <c r="F209" s="54" t="n">
        <v>127.564</v>
      </c>
      <c r="G209" s="54" t="n">
        <f aca="false">C209*$B$9+$B$10</f>
        <v>-0.0049729323815955</v>
      </c>
      <c r="H209" s="53" t="n">
        <f aca="false">G209-F209</f>
        <v>-127.568972932382</v>
      </c>
      <c r="J209" s="55"/>
      <c r="K209" s="53"/>
    </row>
    <row r="210" customFormat="false" ht="13.5" hidden="false" customHeight="false" outlineLevel="0" collapsed="false">
      <c r="A210" s="52" t="n">
        <v>15</v>
      </c>
      <c r="B210" s="53" t="s">
        <v>105</v>
      </c>
      <c r="C210" s="54" t="n">
        <v>2.01117</v>
      </c>
      <c r="D210" s="53" t="n">
        <v>28.5567</v>
      </c>
      <c r="E210" s="53" t="n">
        <v>0.000317202</v>
      </c>
      <c r="F210" s="54" t="n">
        <v>127.557</v>
      </c>
      <c r="G210" s="54" t="n">
        <f aca="false">C210*$B$9+$B$10</f>
        <v>-0.00495904758593343</v>
      </c>
      <c r="H210" s="53" t="n">
        <f aca="false">G210-F210</f>
        <v>-127.561959047586</v>
      </c>
      <c r="J210" s="55"/>
      <c r="K210" s="53"/>
    </row>
    <row r="211" customFormat="false" ht="13.5" hidden="false" customHeight="false" outlineLevel="0" collapsed="false">
      <c r="A211" s="56" t="n">
        <v>16</v>
      </c>
      <c r="B211" s="53" t="s">
        <v>105</v>
      </c>
      <c r="C211" s="57" t="n">
        <v>305.43</v>
      </c>
      <c r="D211" s="58" t="n">
        <v>31.1344</v>
      </c>
      <c r="E211" s="58" t="n">
        <v>0.000240592</v>
      </c>
      <c r="F211" s="57" t="n">
        <v>130.134</v>
      </c>
      <c r="G211" s="57" t="n">
        <f aca="false">C211*$B$9+$B$10</f>
        <v>-0.00622250823413386</v>
      </c>
      <c r="H211" s="58" t="n">
        <f aca="false">G211-F211</f>
        <v>-130.140222508234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305.43</v>
      </c>
      <c r="D212" s="53" t="n">
        <v>31.1344</v>
      </c>
      <c r="E212" s="53" t="n">
        <v>0.000240592</v>
      </c>
      <c r="F212" s="54" t="n">
        <v>0.000547409</v>
      </c>
      <c r="G212" s="54" t="n">
        <f aca="false">C212*$B$9+$B$10</f>
        <v>-0.00622250823413386</v>
      </c>
      <c r="H212" s="53" t="n">
        <f aca="false">G212-F212</f>
        <v>-0.00676991723413386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249.799</v>
      </c>
      <c r="D213" s="53" t="n">
        <v>31.1255</v>
      </c>
      <c r="E213" s="53" t="n">
        <v>0.000265095</v>
      </c>
      <c r="F213" s="54" t="n">
        <v>130.125</v>
      </c>
      <c r="G213" s="54" t="n">
        <f aca="false">C213*$B$9+$B$10</f>
        <v>-0.00599085623244353</v>
      </c>
      <c r="H213" s="53" t="n">
        <f aca="false">G213-F213</f>
        <v>-130.130990856232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199.608</v>
      </c>
      <c r="D214" s="53" t="n">
        <v>31.0861</v>
      </c>
      <c r="E214" s="53" t="n">
        <v>0.000265123</v>
      </c>
      <c r="F214" s="54" t="n">
        <v>130.086</v>
      </c>
      <c r="G214" s="54" t="n">
        <f aca="false">C214*$B$9+$B$10</f>
        <v>-0.00578185683252551</v>
      </c>
      <c r="H214" s="53" t="n">
        <f aca="false">G214-F214</f>
        <v>-130.091781856833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75.088</v>
      </c>
      <c r="D215" s="53" t="n">
        <v>31.0762</v>
      </c>
      <c r="E215" s="53" t="n">
        <v>0.0021273</v>
      </c>
      <c r="F215" s="54" t="n">
        <v>130.076</v>
      </c>
      <c r="G215" s="54" t="n">
        <f aca="false">C215*$B$9+$B$10</f>
        <v>-0.00567975356130179</v>
      </c>
      <c r="H215" s="53" t="n">
        <f aca="false">G215-F215</f>
        <v>-130.081679753561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150.212</v>
      </c>
      <c r="D216" s="53" t="n">
        <v>31.046</v>
      </c>
      <c r="E216" s="53" t="n">
        <v>0.000452945</v>
      </c>
      <c r="F216" s="54" t="n">
        <v>130.046</v>
      </c>
      <c r="G216" s="54" t="n">
        <f aca="false">C216*$B$9+$B$10</f>
        <v>-0.00557616787716797</v>
      </c>
      <c r="H216" s="53" t="n">
        <f aca="false">G216-F216</f>
        <v>-130.051576167877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105</v>
      </c>
      <c r="C217" s="54" t="n">
        <v>125.147</v>
      </c>
      <c r="D217" s="53" t="n">
        <v>31.004</v>
      </c>
      <c r="E217" s="53" t="n">
        <v>0.0115617</v>
      </c>
      <c r="F217" s="54" t="n">
        <v>130.004</v>
      </c>
      <c r="G217" s="54" t="n">
        <f aca="false">C217*$B$9+$B$10</f>
        <v>-0.0054717951816858</v>
      </c>
      <c r="H217" s="53" t="n">
        <f aca="false">G217-F217</f>
        <v>-130.009471795182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105</v>
      </c>
      <c r="C218" s="54" t="n">
        <v>100.283</v>
      </c>
      <c r="D218" s="53" t="n">
        <v>30.7834</v>
      </c>
      <c r="E218" s="53" t="n">
        <v>0.0289314</v>
      </c>
      <c r="F218" s="54" t="n">
        <v>129.783</v>
      </c>
      <c r="G218" s="54" t="n">
        <f aca="false">C218*$B$9+$B$10</f>
        <v>-0.00536825946652648</v>
      </c>
      <c r="H218" s="53" t="n">
        <f aca="false">G218-F218</f>
        <v>-129.788368259467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5</v>
      </c>
      <c r="C219" s="54" t="n">
        <v>75.1822</v>
      </c>
      <c r="D219" s="53" t="n">
        <v>30.1766</v>
      </c>
      <c r="E219" s="53" t="n">
        <v>0.022163</v>
      </c>
      <c r="F219" s="54" t="n">
        <v>129.177</v>
      </c>
      <c r="G219" s="54" t="n">
        <f aca="false">C219*$B$9+$B$10</f>
        <v>-0.00526373769693707</v>
      </c>
      <c r="H219" s="53" t="n">
        <f aca="false">G219-F219</f>
        <v>-129.182263737697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5</v>
      </c>
      <c r="C220" s="54" t="n">
        <v>50.3696</v>
      </c>
      <c r="D220" s="53" t="n">
        <v>29.8227</v>
      </c>
      <c r="E220" s="53" t="n">
        <v>0.00997512</v>
      </c>
      <c r="F220" s="54" t="n">
        <v>128.823</v>
      </c>
      <c r="G220" s="54" t="n">
        <f aca="false">C220*$B$9+$B$10</f>
        <v>-0.00516041601555184</v>
      </c>
      <c r="H220" s="53" t="n">
        <f aca="false">G220-F220</f>
        <v>-128.828160416016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5</v>
      </c>
      <c r="C221" s="54" t="n">
        <v>40.3291</v>
      </c>
      <c r="D221" s="53" t="n">
        <v>29.2178</v>
      </c>
      <c r="E221" s="53" t="n">
        <v>0.00171347</v>
      </c>
      <c r="F221" s="54" t="n">
        <v>128.218</v>
      </c>
      <c r="G221" s="54" t="n">
        <f aca="false">C221*$B$9+$B$10</f>
        <v>-0.00511860655818146</v>
      </c>
      <c r="H221" s="53" t="n">
        <f aca="false">G221-F221</f>
        <v>-128.223118606558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5</v>
      </c>
      <c r="C222" s="54" t="n">
        <v>30.5613</v>
      </c>
      <c r="D222" s="53" t="n">
        <v>29.1096</v>
      </c>
      <c r="E222" s="53" t="n">
        <v>0.000497109</v>
      </c>
      <c r="F222" s="54" t="n">
        <v>128.11</v>
      </c>
      <c r="G222" s="54" t="n">
        <f aca="false">C222*$B$9+$B$10</f>
        <v>-0.00507793264575654</v>
      </c>
      <c r="H222" s="53" t="n">
        <f aca="false">G222-F222</f>
        <v>-128.115077932646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20.514</v>
      </c>
      <c r="D223" s="53" t="n">
        <v>29</v>
      </c>
      <c r="E223" s="53" t="n">
        <v>0.000481575</v>
      </c>
      <c r="F223" s="54" t="n">
        <v>128</v>
      </c>
      <c r="G223" s="54" t="n">
        <f aca="false">C223*$B$9+$B$10</f>
        <v>-0.00503609487263394</v>
      </c>
      <c r="H223" s="53" t="n">
        <f aca="false">G223-F223</f>
        <v>-128.005036094873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0.524</v>
      </c>
      <c r="D224" s="53" t="n">
        <v>28.9991</v>
      </c>
      <c r="E224" s="53" t="n">
        <v>0.000284526</v>
      </c>
      <c r="F224" s="54" t="n">
        <v>127.999</v>
      </c>
      <c r="G224" s="54" t="n">
        <f aca="false">C224*$B$9+$B$10</f>
        <v>-0.00499449570136457</v>
      </c>
      <c r="H224" s="53" t="n">
        <f aca="false">G224-F224</f>
        <v>-128.003994495701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5.43286</v>
      </c>
      <c r="D225" s="53" t="n">
        <v>28.9987</v>
      </c>
      <c r="E225" s="53" t="n">
        <v>0.000293241</v>
      </c>
      <c r="F225" s="54" t="n">
        <v>127.999</v>
      </c>
      <c r="G225" s="54" t="n">
        <f aca="false">C225*$B$9+$B$10</f>
        <v>-0.00497329578096253</v>
      </c>
      <c r="H225" s="53" t="n">
        <f aca="false">G225-F225</f>
        <v>-128.003973295781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5</v>
      </c>
      <c r="C226" s="54" t="n">
        <v>1.97878</v>
      </c>
      <c r="D226" s="53" t="n">
        <v>28.9986</v>
      </c>
      <c r="E226" s="53" t="n">
        <v>0.00183763</v>
      </c>
      <c r="F226" s="54" t="n">
        <v>127.999</v>
      </c>
      <c r="G226" s="54" t="n">
        <f aca="false">C226*$B$9+$B$10</f>
        <v>-0.0049589127113431</v>
      </c>
      <c r="H226" s="53" t="n">
        <f aca="false">G226-F226</f>
        <v>-128.003958912711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5</v>
      </c>
      <c r="C227" s="57" t="n">
        <v>155.139</v>
      </c>
      <c r="D227" s="58" t="n">
        <v>30.6748</v>
      </c>
      <c r="E227" s="58" t="n">
        <v>0.0432878</v>
      </c>
      <c r="F227" s="57" t="n">
        <v>129.675</v>
      </c>
      <c r="G227" s="57" t="n">
        <f aca="false">C227*$B$9+$B$10</f>
        <v>-0.0055966843052805</v>
      </c>
      <c r="H227" s="58" t="n">
        <f aca="false">G227-F227</f>
        <v>-129.680596684305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124.909</v>
      </c>
      <c r="D228" s="53" t="n">
        <v>30.0393</v>
      </c>
      <c r="E228" s="53" t="n">
        <v>0.013114</v>
      </c>
      <c r="F228" s="54" t="n">
        <v>129.039</v>
      </c>
      <c r="G228" s="54" t="n">
        <f aca="false">C228*$B$9+$B$10</f>
        <v>-0.00547080413035827</v>
      </c>
      <c r="H228" s="53" t="n">
        <f aca="false">G228-F228</f>
        <v>-129.04447080413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101.29</v>
      </c>
      <c r="D229" s="53" t="n">
        <v>29.9015</v>
      </c>
      <c r="E229" s="53" t="n">
        <v>0.0230005</v>
      </c>
      <c r="F229" s="54" t="n">
        <v>128.901</v>
      </c>
      <c r="G229" s="54" t="n">
        <f aca="false">C229*$B$9+$B$10</f>
        <v>-0.00537245269630308</v>
      </c>
      <c r="H229" s="53" t="n">
        <f aca="false">G229-F229</f>
        <v>-128.906372452696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76.5898</v>
      </c>
      <c r="D230" s="53" t="n">
        <v>29.7567</v>
      </c>
      <c r="E230" s="53" t="n">
        <v>0.00181271</v>
      </c>
      <c r="F230" s="54" t="n">
        <v>128.757</v>
      </c>
      <c r="G230" s="54" t="n">
        <f aca="false">C230*$B$9+$B$10</f>
        <v>-0.00526959905764565</v>
      </c>
      <c r="H230" s="53" t="n">
        <f aca="false">G230-F230</f>
        <v>-128.762269599058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52.2626</v>
      </c>
      <c r="D231" s="53" t="n">
        <v>29.722</v>
      </c>
      <c r="E231" s="53" t="n">
        <v>0.00201261</v>
      </c>
      <c r="F231" s="54" t="n">
        <v>0.000829697</v>
      </c>
      <c r="G231" s="54" t="n">
        <f aca="false">C231*$B$9+$B$10</f>
        <v>-0.00516829862127886</v>
      </c>
      <c r="H231" s="53" t="n">
        <f aca="false">G231-F231</f>
        <v>-0.00599799562127886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42.485</v>
      </c>
      <c r="D232" s="53" t="n">
        <v>29.7075</v>
      </c>
      <c r="E232" s="53" t="n">
        <v>0.00098396</v>
      </c>
      <c r="F232" s="54" t="n">
        <v>128.707</v>
      </c>
      <c r="G232" s="54" t="n">
        <f aca="false">C232*$B$9+$B$10</f>
        <v>-0.0051275839008581</v>
      </c>
      <c r="H232" s="53" t="n">
        <f aca="false">G232-F232</f>
        <v>-128.712127583901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5</v>
      </c>
      <c r="C233" s="54" t="n">
        <v>30.8708</v>
      </c>
      <c r="D233" s="53" t="n">
        <v>29.6462</v>
      </c>
      <c r="E233" s="53" t="n">
        <v>0.00203498</v>
      </c>
      <c r="F233" s="54" t="n">
        <v>128.646</v>
      </c>
      <c r="G233" s="54" t="n">
        <f aca="false">C233*$B$9+$B$10</f>
        <v>-0.00507922142889046</v>
      </c>
      <c r="H233" s="53" t="n">
        <f aca="false">G233-F233</f>
        <v>-128.651079221429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5</v>
      </c>
      <c r="C234" s="54" t="n">
        <v>21.328</v>
      </c>
      <c r="D234" s="53" t="n">
        <v>29.6387</v>
      </c>
      <c r="E234" s="53" t="n">
        <v>0.000490719</v>
      </c>
      <c r="F234" s="54" t="n">
        <v>128.639</v>
      </c>
      <c r="G234" s="54" t="n">
        <f aca="false">C234*$B$9+$B$10</f>
        <v>-0.00503948443473737</v>
      </c>
      <c r="H234" s="53" t="n">
        <f aca="false">G234-F234</f>
        <v>-128.644039484435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5</v>
      </c>
      <c r="C235" s="54" t="n">
        <v>10.9389</v>
      </c>
      <c r="D235" s="53" t="n">
        <v>29.6368</v>
      </c>
      <c r="E235" s="53" t="n">
        <v>0.00046524</v>
      </c>
      <c r="F235" s="54" t="n">
        <v>128.637</v>
      </c>
      <c r="G235" s="54" t="n">
        <f aca="false">C235*$B$9+$B$10</f>
        <v>-0.00499622337865783</v>
      </c>
      <c r="H235" s="53" t="n">
        <f aca="false">G235-F235</f>
        <v>-128.641996223379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5.50032</v>
      </c>
      <c r="D236" s="53" t="n">
        <v>29.6373</v>
      </c>
      <c r="E236" s="53" t="n">
        <v>0.000657804</v>
      </c>
      <c r="F236" s="54" t="n">
        <v>128.637</v>
      </c>
      <c r="G236" s="54" t="n">
        <f aca="false">C236*$B$9+$B$10</f>
        <v>-0.00497357668988083</v>
      </c>
      <c r="H236" s="53" t="n">
        <f aca="false">G236-F236</f>
        <v>-128.64197357669</v>
      </c>
      <c r="J236" s="55"/>
      <c r="K236" s="53"/>
    </row>
    <row r="237" customFormat="false" ht="13.5" hidden="false" customHeight="false" outlineLevel="0" collapsed="false">
      <c r="A237" s="52" t="n">
        <v>17</v>
      </c>
      <c r="B237" s="53" t="s">
        <v>105</v>
      </c>
      <c r="C237" s="54" t="n">
        <v>2.44728</v>
      </c>
      <c r="D237" s="53" t="n">
        <v>29.6368</v>
      </c>
      <c r="E237" s="53" t="n">
        <v>0.000402941</v>
      </c>
      <c r="F237" s="54" t="n">
        <v>128.637</v>
      </c>
      <c r="G237" s="54" t="n">
        <f aca="false">C237*$B$9+$B$10</f>
        <v>-0.00496086358338912</v>
      </c>
      <c r="H237" s="53" t="n">
        <f aca="false">G237-F237</f>
        <v>-128.641960863583</v>
      </c>
      <c r="J237" s="55"/>
      <c r="K237" s="53"/>
    </row>
    <row r="238" customFormat="false" ht="13.5" hidden="false" customHeight="false" outlineLevel="0" collapsed="false">
      <c r="A238" s="56" t="n">
        <v>18</v>
      </c>
      <c r="B238" s="53" t="s">
        <v>105</v>
      </c>
      <c r="C238" s="57" t="n">
        <v>120.329</v>
      </c>
      <c r="D238" s="58" t="n">
        <v>32.2246</v>
      </c>
      <c r="E238" s="58" t="n">
        <v>0.00891576</v>
      </c>
      <c r="F238" s="57" t="n">
        <v>131.225</v>
      </c>
      <c r="G238" s="57" t="n">
        <f aca="false">C238*$B$9+$B$10</f>
        <v>-0.00545173263842496</v>
      </c>
      <c r="H238" s="58" t="n">
        <f aca="false">G238-F238</f>
        <v>-131.230451732638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00.476</v>
      </c>
      <c r="D239" s="53" t="n">
        <v>32.0565</v>
      </c>
      <c r="E239" s="53" t="n">
        <v>0.0135343</v>
      </c>
      <c r="F239" s="54" t="n">
        <v>0.000846863</v>
      </c>
      <c r="G239" s="54" t="n">
        <f aca="false">C239*$B$9+$B$10</f>
        <v>-0.00536906313419965</v>
      </c>
      <c r="H239" s="53" t="n">
        <f aca="false">G239-F239</f>
        <v>-0.00621592613419965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75.4569</v>
      </c>
      <c r="D240" s="53" t="n">
        <v>31.4235</v>
      </c>
      <c r="E240" s="53" t="n">
        <v>0.0406138</v>
      </c>
      <c r="F240" s="54" t="n">
        <v>130.424</v>
      </c>
      <c r="G240" s="54" t="n">
        <f aca="false">C240*$B$9+$B$10</f>
        <v>-0.00526488157004494</v>
      </c>
      <c r="H240" s="53" t="n">
        <f aca="false">G240-F240</f>
        <v>-130.42926488157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49.9865</v>
      </c>
      <c r="D241" s="53" t="n">
        <v>30.9913</v>
      </c>
      <c r="E241" s="53" t="n">
        <v>0.00489112</v>
      </c>
      <c r="F241" s="54" t="n">
        <v>129.991</v>
      </c>
      <c r="G241" s="54" t="n">
        <f aca="false">C241*$B$9+$B$10</f>
        <v>-0.005158820756041</v>
      </c>
      <c r="H241" s="53" t="n">
        <f aca="false">G241-F241</f>
        <v>-129.996158820756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40.3857</v>
      </c>
      <c r="D242" s="53" t="n">
        <v>30.8413</v>
      </c>
      <c r="E242" s="53" t="n">
        <v>0.000425308</v>
      </c>
      <c r="F242" s="54" t="n">
        <v>129.841</v>
      </c>
      <c r="G242" s="54" t="n">
        <f aca="false">C242*$B$9+$B$10</f>
        <v>-0.00511884224517784</v>
      </c>
      <c r="H242" s="53" t="n">
        <f aca="false">G242-F242</f>
        <v>-129.846118842245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30.497</v>
      </c>
      <c r="D243" s="53" t="n">
        <v>30.8281</v>
      </c>
      <c r="E243" s="53" t="n">
        <v>0.000587964</v>
      </c>
      <c r="F243" s="54" t="n">
        <v>129.828</v>
      </c>
      <c r="G243" s="54" t="n">
        <f aca="false">C243*$B$9+$B$10</f>
        <v>-0.00507766489533485</v>
      </c>
      <c r="H243" s="53" t="n">
        <f aca="false">G243-F243</f>
        <v>-129.833077664895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20.4486</v>
      </c>
      <c r="D244" s="53" t="n">
        <v>30.8022</v>
      </c>
      <c r="E244" s="53" t="n">
        <v>0.000277213</v>
      </c>
      <c r="F244" s="54" t="n">
        <v>129.802</v>
      </c>
      <c r="G244" s="54" t="n">
        <f aca="false">C244*$B$9+$B$10</f>
        <v>-0.00503582254172293</v>
      </c>
      <c r="H244" s="53" t="n">
        <f aca="false">G244-F244</f>
        <v>-129.807035822542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10.4273</v>
      </c>
      <c r="D245" s="53" t="n">
        <v>30.7729</v>
      </c>
      <c r="E245" s="53" t="n">
        <v>0.00173847</v>
      </c>
      <c r="F245" s="54" t="n">
        <v>129.773</v>
      </c>
      <c r="G245" s="54" t="n">
        <f aca="false">C245*$B$9+$B$10</f>
        <v>-0.00499409303471174</v>
      </c>
      <c r="H245" s="53" t="n">
        <f aca="false">G245-F245</f>
        <v>-129.777994093035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5.55324</v>
      </c>
      <c r="D246" s="53" t="n">
        <v>30.5553</v>
      </c>
      <c r="E246" s="53" t="n">
        <v>0.0018361</v>
      </c>
      <c r="F246" s="54" t="n">
        <v>129.555</v>
      </c>
      <c r="G246" s="54" t="n">
        <f aca="false">C246*$B$9+$B$10</f>
        <v>-0.00497379705305837</v>
      </c>
      <c r="H246" s="53" t="n">
        <f aca="false">G246-F246</f>
        <v>-129.559973797053</v>
      </c>
      <c r="J246" s="55"/>
      <c r="K246" s="53"/>
    </row>
    <row r="247" customFormat="false" ht="13.5" hidden="false" customHeight="false" outlineLevel="0" collapsed="false">
      <c r="A247" s="52" t="n">
        <v>18</v>
      </c>
      <c r="B247" s="53" t="s">
        <v>105</v>
      </c>
      <c r="C247" s="54" t="n">
        <v>1.79325</v>
      </c>
      <c r="D247" s="53" t="n">
        <v>30.4527</v>
      </c>
      <c r="E247" s="53" t="n">
        <v>0.0006697</v>
      </c>
      <c r="F247" s="54" t="n">
        <v>129.453</v>
      </c>
      <c r="G247" s="54" t="n">
        <f aca="false">C247*$B$9+$B$10</f>
        <v>-0.00495814014935655</v>
      </c>
      <c r="H247" s="53" t="n">
        <f aca="false">G247-F247</f>
        <v>-129.457958140149</v>
      </c>
      <c r="J247" s="55"/>
      <c r="K247" s="53"/>
    </row>
    <row r="248" customFormat="false" ht="13.5" hidden="false" customHeight="false" outlineLevel="0" collapsed="false">
      <c r="A248" s="56" t="n">
        <v>19</v>
      </c>
      <c r="B248" s="53" t="s">
        <v>105</v>
      </c>
      <c r="C248" s="57" t="n">
        <v>145.173</v>
      </c>
      <c r="D248" s="58" t="n">
        <v>31.7993</v>
      </c>
      <c r="E248" s="58" t="n">
        <v>0.00622154</v>
      </c>
      <c r="F248" s="57" t="n">
        <v>130.799</v>
      </c>
      <c r="G248" s="57" t="n">
        <f aca="false">C248*$B$9+$B$10</f>
        <v>-0.00555518507196012</v>
      </c>
      <c r="H248" s="58" t="n">
        <f aca="false">G248-F248</f>
        <v>-130.804555185072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5</v>
      </c>
      <c r="C249" s="54" t="n">
        <v>125.276</v>
      </c>
      <c r="D249" s="53" t="n">
        <v>31.6743</v>
      </c>
      <c r="E249" s="53" t="n">
        <v>0.000920936</v>
      </c>
      <c r="F249" s="54" t="n">
        <v>-0.0131836</v>
      </c>
      <c r="G249" s="54" t="n">
        <f aca="false">C249*$B$9+$B$10</f>
        <v>-0.00547233234816166</v>
      </c>
      <c r="H249" s="53" t="n">
        <f aca="false">G249-F249</f>
        <v>0.00771126765183835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99.8232</v>
      </c>
      <c r="D250" s="53" t="n">
        <v>31.4725</v>
      </c>
      <c r="E250" s="53" t="n">
        <v>0.00915804</v>
      </c>
      <c r="F250" s="54" t="n">
        <v>130.472</v>
      </c>
      <c r="G250" s="54" t="n">
        <f aca="false">C250*$B$9+$B$10</f>
        <v>-0.00536634482198697</v>
      </c>
      <c r="H250" s="53" t="n">
        <f aca="false">G250-F250</f>
        <v>-130.477366344822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74.6446</v>
      </c>
      <c r="D251" s="53" t="n">
        <v>30.9678</v>
      </c>
      <c r="E251" s="53" t="n">
        <v>0.0124047</v>
      </c>
      <c r="F251" s="54" t="n">
        <v>129.968</v>
      </c>
      <c r="G251" s="54" t="n">
        <f aca="false">C251*$B$9+$B$10</f>
        <v>-0.00526149908687957</v>
      </c>
      <c r="H251" s="53" t="n">
        <f aca="false">G251-F251</f>
        <v>-129.973261499087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50.3215</v>
      </c>
      <c r="D252" s="53" t="n">
        <v>30.811</v>
      </c>
      <c r="E252" s="53" t="n">
        <v>0.0069486</v>
      </c>
      <c r="F252" s="54" t="n">
        <v>129.811</v>
      </c>
      <c r="G252" s="54" t="n">
        <f aca="false">C252*$B$9+$B$10</f>
        <v>-0.00516021572324573</v>
      </c>
      <c r="H252" s="53" t="n">
        <f aca="false">G252-F252</f>
        <v>-129.81616021572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39.9676</v>
      </c>
      <c r="D253" s="53" t="n">
        <v>30.7933</v>
      </c>
      <c r="E253" s="53" t="n">
        <v>0.000291029</v>
      </c>
      <c r="F253" s="54" t="n">
        <v>129.793</v>
      </c>
      <c r="G253" s="54" t="n">
        <f aca="false">C253*$B$9+$B$10</f>
        <v>-0.00511710124282471</v>
      </c>
      <c r="H253" s="53" t="n">
        <f aca="false">G253-F253</f>
        <v>-129.79811710124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0066</v>
      </c>
      <c r="D254" s="53" t="n">
        <v>30.7837</v>
      </c>
      <c r="E254" s="53" t="n">
        <v>0.00383669</v>
      </c>
      <c r="F254" s="54" t="n">
        <v>129.784</v>
      </c>
      <c r="G254" s="54" t="n">
        <f aca="false">C254*$B$9+$B$10</f>
        <v>-0.00507562282991038</v>
      </c>
      <c r="H254" s="53" t="n">
        <f aca="false">G254-F254</f>
        <v>-129.78907562283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19.9732</v>
      </c>
      <c r="D255" s="53" t="n">
        <v>30.7186</v>
      </c>
      <c r="E255" s="53" t="n">
        <v>0.00124956</v>
      </c>
      <c r="F255" s="54" t="n">
        <v>129.719</v>
      </c>
      <c r="G255" s="54" t="n">
        <f aca="false">C255*$B$9+$B$10</f>
        <v>-0.00503384293751657</v>
      </c>
      <c r="H255" s="53" t="n">
        <f aca="false">G255-F255</f>
        <v>-129.724033842938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9.65611</v>
      </c>
      <c r="D256" s="53" t="n">
        <v>30.7016</v>
      </c>
      <c r="E256" s="53" t="n">
        <v>0.000445969</v>
      </c>
      <c r="F256" s="54" t="n">
        <v>129.702</v>
      </c>
      <c r="G256" s="54" t="n">
        <f aca="false">C256*$B$9+$B$10</f>
        <v>-0.00499088173692483</v>
      </c>
      <c r="H256" s="53" t="n">
        <f aca="false">G256-F256</f>
        <v>-129.706990881737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4.99107</v>
      </c>
      <c r="D257" s="53" t="n">
        <v>30.6994</v>
      </c>
      <c r="E257" s="53" t="n">
        <v>0.00022241</v>
      </c>
      <c r="F257" s="54" t="n">
        <v>129.699</v>
      </c>
      <c r="G257" s="54" t="n">
        <f aca="false">C257*$B$9+$B$10</f>
        <v>-0.00497145613152558</v>
      </c>
      <c r="H257" s="53" t="n">
        <f aca="false">G257-F257</f>
        <v>-129.703971456132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79436</v>
      </c>
      <c r="D258" s="53" t="n">
        <v>30.6993</v>
      </c>
      <c r="E258" s="53" t="n">
        <v>0.000462851</v>
      </c>
      <c r="F258" s="54" t="n">
        <v>129.699</v>
      </c>
      <c r="G258" s="54" t="n">
        <f aca="false">C258*$B$9+$B$10</f>
        <v>-0.00495814477148669</v>
      </c>
      <c r="H258" s="53" t="n">
        <f aca="false">G258-F258</f>
        <v>-129.703958144772</v>
      </c>
      <c r="J258" s="59"/>
      <c r="K258" s="60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280278171999833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4.53730066161706E-006</v>
      </c>
      <c r="C9" s="0" t="n">
        <f aca="false">INDEX(LINEST(known_ys,known_xs,TRUE(),TRUE()),2,1)</f>
        <v>2.8528057080275E-005</v>
      </c>
      <c r="E9" s="0" t="s">
        <v>90</v>
      </c>
      <c r="G9" s="0" t="n">
        <f aca="false">INDEX(LINEST(known_ys,known_xs,TRUE(),TRUE()),3,2)</f>
        <v>0.0061043462224876</v>
      </c>
      <c r="I9" s="0" t="n">
        <f aca="false">MIN(known_xs)</f>
        <v>150.188</v>
      </c>
      <c r="J9" s="0" t="n">
        <f aca="false">I9*$B$9+$B$10</f>
        <v>-0.00322890398599351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254745587422657</v>
      </c>
      <c r="C10" s="40" t="n">
        <f aca="false">INDEX(LINEST(known_ys,known_xs,TRUE(),TRUE()),2,2)</f>
        <v>0.00687442148362955</v>
      </c>
      <c r="E10" s="40" t="s">
        <v>92</v>
      </c>
      <c r="F10" s="40"/>
      <c r="G10" s="40" t="n">
        <f aca="false">INDEX(LINEST(known_ys,known_xs,TRUE(),TRUE()),5,2)</f>
        <v>0.000335367385235987</v>
      </c>
      <c r="I10" s="40" t="n">
        <f aca="false">MAX(known_xs)</f>
        <v>350.483</v>
      </c>
      <c r="J10" s="40" t="n">
        <f aca="false">I10*$B$9+$B$10</f>
        <v>-0.0041377026220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6</v>
      </c>
      <c r="E15" s="42" t="s">
        <v>16</v>
      </c>
      <c r="F15" s="42" t="s">
        <v>108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0.5515</v>
      </c>
      <c r="D17" s="53" t="n">
        <v>29.3982</v>
      </c>
      <c r="E17" s="53" t="n">
        <v>0.00187968</v>
      </c>
      <c r="F17" s="54" t="n">
        <v>-0.391016</v>
      </c>
      <c r="G17" s="54" t="n">
        <f aca="false">C17*$B$9+$B$10</f>
        <v>-0.00259533120215762</v>
      </c>
      <c r="H17" s="53" t="n">
        <f aca="false">G17-F17</f>
        <v>0.388420668797842</v>
      </c>
      <c r="J17" s="55" t="n">
        <v>200.782</v>
      </c>
      <c r="K17" s="53" t="n">
        <v>-0.0023365</v>
      </c>
    </row>
    <row r="18" customFormat="false" ht="13.5" hidden="false" customHeight="false" outlineLevel="0" collapsed="false">
      <c r="A18" s="52" t="n">
        <v>1</v>
      </c>
      <c r="B18" s="53" t="s">
        <v>105</v>
      </c>
      <c r="C18" s="54" t="n">
        <v>1.52586</v>
      </c>
      <c r="D18" s="53" t="n">
        <v>25.2483</v>
      </c>
      <c r="E18" s="53" t="n">
        <v>0.148995</v>
      </c>
      <c r="F18" s="54" t="n">
        <v>124.248</v>
      </c>
      <c r="G18" s="54" t="n">
        <f aca="false">C18*$B$9+$B$10</f>
        <v>-0.0025543791598141</v>
      </c>
      <c r="H18" s="53" t="n">
        <f aca="false">G18-F18</f>
        <v>-124.25055437916</v>
      </c>
      <c r="J18" s="55" t="n">
        <v>245.341</v>
      </c>
      <c r="K18" s="53" t="n">
        <v>0.00361252</v>
      </c>
    </row>
    <row r="19" customFormat="false" ht="13.5" hidden="false" customHeight="false" outlineLevel="0" collapsed="false">
      <c r="A19" s="56" t="n">
        <v>2</v>
      </c>
      <c r="B19" s="53" t="s">
        <v>105</v>
      </c>
      <c r="C19" s="57" t="n">
        <v>215.028</v>
      </c>
      <c r="D19" s="58" t="n">
        <v>30.7684</v>
      </c>
      <c r="E19" s="58" t="n">
        <v>0.0013617</v>
      </c>
      <c r="F19" s="57" t="n">
        <v>129.768</v>
      </c>
      <c r="G19" s="57" t="n">
        <f aca="false">C19*$B$9+$B$10</f>
        <v>-0.00352310256089276</v>
      </c>
      <c r="H19" s="58" t="n">
        <f aca="false">G19-F19</f>
        <v>-129.771523102561</v>
      </c>
      <c r="J19" s="55" t="n">
        <v>175.091</v>
      </c>
      <c r="K19" s="53" t="n">
        <v>-0.000911713</v>
      </c>
    </row>
    <row r="20" customFormat="false" ht="12.75" hidden="false" customHeight="false" outlineLevel="0" collapsed="false">
      <c r="A20" s="52" t="n">
        <v>2</v>
      </c>
      <c r="B20" s="53" t="s">
        <v>106</v>
      </c>
      <c r="C20" s="54" t="n">
        <v>200.782</v>
      </c>
      <c r="D20" s="53" t="n">
        <v>30.7435</v>
      </c>
      <c r="E20" s="53" t="n">
        <v>0.000522209</v>
      </c>
      <c r="F20" s="54" t="n">
        <v>-0.0023365</v>
      </c>
      <c r="G20" s="54" t="n">
        <f aca="false">C20*$B$9+$B$10</f>
        <v>-0.00345846417566736</v>
      </c>
      <c r="H20" s="53" t="n">
        <f aca="false">G20-F20</f>
        <v>-0.00112196417566736</v>
      </c>
      <c r="J20" s="55" t="n">
        <v>150.257</v>
      </c>
      <c r="K20" s="53" t="n">
        <v>-0.00329208</v>
      </c>
    </row>
    <row r="21" customFormat="false" ht="12.75" hidden="false" customHeight="false" outlineLevel="0" collapsed="false">
      <c r="A21" s="52" t="n">
        <v>2</v>
      </c>
      <c r="B21" s="53" t="s">
        <v>105</v>
      </c>
      <c r="C21" s="54" t="n">
        <v>174.028</v>
      </c>
      <c r="D21" s="53" t="n">
        <v>30.7205</v>
      </c>
      <c r="E21" s="53" t="n">
        <v>0.00181038</v>
      </c>
      <c r="F21" s="54" t="n">
        <v>129.721</v>
      </c>
      <c r="G21" s="54" t="n">
        <f aca="false">C21*$B$9+$B$10</f>
        <v>-0.00333707323376646</v>
      </c>
      <c r="H21" s="53" t="n">
        <f aca="false">G21-F21</f>
        <v>-129.724337073234</v>
      </c>
      <c r="J21" s="55" t="n">
        <v>350.483</v>
      </c>
      <c r="K21" s="53" t="n">
        <v>-0.00976944</v>
      </c>
    </row>
    <row r="22" customFormat="false" ht="12.75" hidden="false" customHeight="false" outlineLevel="0" collapsed="false">
      <c r="A22" s="52" t="n">
        <v>2</v>
      </c>
      <c r="B22" s="53" t="s">
        <v>105</v>
      </c>
      <c r="C22" s="54" t="n">
        <v>149.758</v>
      </c>
      <c r="D22" s="53" t="n">
        <v>30.7025</v>
      </c>
      <c r="E22" s="53" t="n">
        <v>0.00132558</v>
      </c>
      <c r="F22" s="54" t="n">
        <v>129.703</v>
      </c>
      <c r="G22" s="54" t="n">
        <f aca="false">C22*$B$9+$B$10</f>
        <v>-0.00322695294670901</v>
      </c>
      <c r="H22" s="53" t="n">
        <f aca="false">G22-F22</f>
        <v>-129.706226952947</v>
      </c>
      <c r="J22" s="55" t="n">
        <v>250.561</v>
      </c>
      <c r="K22" s="53" t="n">
        <v>-0.016468</v>
      </c>
    </row>
    <row r="23" customFormat="false" ht="12.75" hidden="false" customHeight="false" outlineLevel="0" collapsed="false">
      <c r="A23" s="52" t="n">
        <v>2</v>
      </c>
      <c r="B23" s="53" t="s">
        <v>105</v>
      </c>
      <c r="C23" s="54" t="n">
        <v>125.862</v>
      </c>
      <c r="D23" s="53" t="n">
        <v>30.6852</v>
      </c>
      <c r="E23" s="53" t="n">
        <v>0.00253847</v>
      </c>
      <c r="F23" s="54" t="n">
        <v>129.685</v>
      </c>
      <c r="G23" s="54" t="n">
        <f aca="false">C23*$B$9+$B$10</f>
        <v>-0.00311852961009901</v>
      </c>
      <c r="H23" s="53" t="n">
        <f aca="false">G23-F23</f>
        <v>-129.68811852961</v>
      </c>
      <c r="J23" s="55" t="n">
        <v>250.53</v>
      </c>
      <c r="K23" s="53" t="n">
        <v>-0.00345039</v>
      </c>
    </row>
    <row r="24" customFormat="false" ht="12.75" hidden="false" customHeight="false" outlineLevel="0" collapsed="false">
      <c r="A24" s="52" t="n">
        <v>2</v>
      </c>
      <c r="B24" s="53" t="s">
        <v>105</v>
      </c>
      <c r="C24" s="54" t="n">
        <v>99.5592</v>
      </c>
      <c r="D24" s="53" t="n">
        <v>30.662</v>
      </c>
      <c r="E24" s="53" t="n">
        <v>0.00187102</v>
      </c>
      <c r="F24" s="54" t="n">
        <v>129.662</v>
      </c>
      <c r="G24" s="54" t="n">
        <f aca="false">C24*$B$9+$B$10</f>
        <v>-0.00299918589825663</v>
      </c>
      <c r="H24" s="53" t="n">
        <f aca="false">G24-F24</f>
        <v>-129.664999185898</v>
      </c>
      <c r="J24" s="55" t="n">
        <v>175.016</v>
      </c>
      <c r="K24" s="53" t="n">
        <v>-0.00749016</v>
      </c>
    </row>
    <row r="25" customFormat="false" ht="12.75" hidden="false" customHeight="false" outlineLevel="0" collapsed="false">
      <c r="A25" s="52" t="n">
        <v>2</v>
      </c>
      <c r="B25" s="53" t="s">
        <v>105</v>
      </c>
      <c r="C25" s="54" t="n">
        <v>76.3215</v>
      </c>
      <c r="D25" s="53" t="n">
        <v>30.6308</v>
      </c>
      <c r="E25" s="53" t="n">
        <v>0.000685907</v>
      </c>
      <c r="F25" s="54" t="n">
        <v>129.631</v>
      </c>
      <c r="G25" s="54" t="n">
        <f aca="false">C25*$B$9+$B$10</f>
        <v>-0.00289374946667217</v>
      </c>
      <c r="H25" s="53" t="n">
        <f aca="false">G25-F25</f>
        <v>-129.633893749467</v>
      </c>
      <c r="J25" s="55" t="n">
        <v>150.188</v>
      </c>
      <c r="K25" s="53" t="n">
        <v>-0.00263977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50.4336</v>
      </c>
      <c r="D26" s="53" t="n">
        <v>30.636</v>
      </c>
      <c r="E26" s="53" t="n">
        <v>0.00130372</v>
      </c>
      <c r="F26" s="54" t="n">
        <v>129.636</v>
      </c>
      <c r="G26" s="54" t="n">
        <f aca="false">C26*$B$9+$B$10</f>
        <v>-0.0027762882808743</v>
      </c>
      <c r="H26" s="53" t="n">
        <f aca="false">G26-F26</f>
        <v>-129.638776288281</v>
      </c>
      <c r="J26" s="55" t="n">
        <v>300.227</v>
      </c>
      <c r="K26" s="53" t="n">
        <v>0.000511169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42.5201</v>
      </c>
      <c r="D27" s="53" t="n">
        <v>30.612</v>
      </c>
      <c r="E27" s="53" t="n">
        <v>0.000841405</v>
      </c>
      <c r="F27" s="54" t="n">
        <v>129.612</v>
      </c>
      <c r="G27" s="54" t="n">
        <f aca="false">C27*$B$9+$B$10</f>
        <v>-0.00274038235208859</v>
      </c>
      <c r="H27" s="53" t="n">
        <f aca="false">G27-F27</f>
        <v>-129.614740382352</v>
      </c>
      <c r="J27" s="55" t="n">
        <v>305.43</v>
      </c>
      <c r="K27" s="53" t="n">
        <v>0.00262451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30.4971</v>
      </c>
      <c r="D28" s="53" t="n">
        <v>30.5745</v>
      </c>
      <c r="E28" s="53" t="n">
        <v>0.000699578</v>
      </c>
      <c r="F28" s="54" t="n">
        <v>129.574</v>
      </c>
      <c r="G28" s="54" t="n">
        <f aca="false">C28*$B$9+$B$10</f>
        <v>-0.00268583038623397</v>
      </c>
      <c r="H28" s="53" t="n">
        <f aca="false">G28-F28</f>
        <v>-129.576685830386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20.0591</v>
      </c>
      <c r="D29" s="53" t="n">
        <v>30.5129</v>
      </c>
      <c r="E29" s="53" t="n">
        <v>0.00190503</v>
      </c>
      <c r="F29" s="54" t="n">
        <v>129.513</v>
      </c>
      <c r="G29" s="54" t="n">
        <f aca="false">C29*$B$9+$B$10</f>
        <v>-0.00263847004192801</v>
      </c>
      <c r="H29" s="53" t="n">
        <f aca="false">G29-F29</f>
        <v>-129.515638470042</v>
      </c>
      <c r="J29" s="55"/>
      <c r="K29" s="53" t="n">
        <f aca="false">AVERAGE(K17:K27)</f>
        <v>-0.00360089581818182</v>
      </c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9.83774</v>
      </c>
      <c r="D30" s="53" t="n">
        <v>30.519</v>
      </c>
      <c r="E30" s="53" t="n">
        <v>0.000492716</v>
      </c>
      <c r="F30" s="54" t="n">
        <v>129.519</v>
      </c>
      <c r="G30" s="54" t="n">
        <f aca="false">C30*$B$9+$B$10</f>
        <v>-0.00259209265843738</v>
      </c>
      <c r="H30" s="53" t="n">
        <f aca="false">G30-F30</f>
        <v>-129.521592092658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5.00392</v>
      </c>
      <c r="D31" s="53" t="n">
        <v>30.519</v>
      </c>
      <c r="E31" s="53" t="n">
        <v>0.000313679</v>
      </c>
      <c r="F31" s="54" t="n">
        <v>129.519</v>
      </c>
      <c r="G31" s="54" t="n">
        <f aca="false">C31*$B$9+$B$10</f>
        <v>-0.00257016016375324</v>
      </c>
      <c r="H31" s="53" t="n">
        <f aca="false">G31-F31</f>
        <v>-129.521570160164</v>
      </c>
      <c r="J31" s="55"/>
      <c r="K31" s="53"/>
    </row>
    <row r="32" customFormat="false" ht="13.5" hidden="false" customHeight="false" outlineLevel="0" collapsed="false">
      <c r="A32" s="52" t="n">
        <v>2</v>
      </c>
      <c r="B32" s="53" t="s">
        <v>105</v>
      </c>
      <c r="C32" s="54" t="n">
        <v>2.02351</v>
      </c>
      <c r="D32" s="53" t="n">
        <v>30.5179</v>
      </c>
      <c r="E32" s="53" t="n">
        <v>0.000447147</v>
      </c>
      <c r="F32" s="54" t="n">
        <v>129.518</v>
      </c>
      <c r="G32" s="54" t="n">
        <f aca="false">C32*$B$9+$B$10</f>
        <v>-0.00255663714748835</v>
      </c>
      <c r="H32" s="53" t="n">
        <f aca="false">G32-F32</f>
        <v>-129.520556637147</v>
      </c>
      <c r="J32" s="55"/>
      <c r="K32" s="53"/>
    </row>
    <row r="33" customFormat="false" ht="13.5" hidden="false" customHeight="false" outlineLevel="0" collapsed="false">
      <c r="A33" s="56" t="n">
        <v>3</v>
      </c>
      <c r="B33" s="53" t="s">
        <v>105</v>
      </c>
      <c r="C33" s="57" t="n">
        <v>244.555</v>
      </c>
      <c r="D33" s="58" t="n">
        <v>33.8701</v>
      </c>
      <c r="E33" s="58" t="n">
        <v>0.000395991</v>
      </c>
      <c r="F33" s="57" t="n">
        <v>132.87</v>
      </c>
      <c r="G33" s="57" t="n">
        <f aca="false">C33*$B$9+$B$10</f>
        <v>-0.00365707543752833</v>
      </c>
      <c r="H33" s="58" t="n">
        <f aca="false">G33-F33</f>
        <v>-132.873657075438</v>
      </c>
      <c r="J33" s="55"/>
      <c r="K33" s="53"/>
    </row>
    <row r="34" customFormat="false" ht="12.75" hidden="false" customHeight="false" outlineLevel="0" collapsed="false">
      <c r="A34" s="52" t="n">
        <v>3</v>
      </c>
      <c r="B34" s="53" t="s">
        <v>106</v>
      </c>
      <c r="C34" s="54" t="n">
        <v>245.341</v>
      </c>
      <c r="D34" s="53" t="n">
        <v>33.8706</v>
      </c>
      <c r="E34" s="53" t="n">
        <v>0.000339937</v>
      </c>
      <c r="F34" s="54" t="n">
        <v>0.00361252</v>
      </c>
      <c r="G34" s="54" t="n">
        <f aca="false">C34*$B$9+$B$10</f>
        <v>-0.00366064175584836</v>
      </c>
      <c r="H34" s="53" t="n">
        <f aca="false">G34-F34</f>
        <v>-0.00727316175584836</v>
      </c>
      <c r="J34" s="55"/>
      <c r="K34" s="53"/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200.252</v>
      </c>
      <c r="D35" s="53" t="n">
        <v>33.8253</v>
      </c>
      <c r="E35" s="53" t="n">
        <v>0.00292648</v>
      </c>
      <c r="F35" s="54" t="n">
        <v>132.825</v>
      </c>
      <c r="G35" s="54" t="n">
        <f aca="false">C35*$B$9+$B$10</f>
        <v>-0.00345605940631671</v>
      </c>
      <c r="H35" s="53" t="n">
        <f aca="false">G35-F35</f>
        <v>-132.828456059406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05</v>
      </c>
      <c r="C36" s="54" t="n">
        <v>176.413</v>
      </c>
      <c r="D36" s="53" t="n">
        <v>33.7493</v>
      </c>
      <c r="E36" s="53" t="n">
        <v>0.00120909</v>
      </c>
      <c r="F36" s="54" t="n">
        <v>132.749</v>
      </c>
      <c r="G36" s="54" t="n">
        <f aca="false">C36*$B$9+$B$10</f>
        <v>-0.00334789469584442</v>
      </c>
      <c r="H36" s="53" t="n">
        <f aca="false">G36-F36</f>
        <v>-132.752347894696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05</v>
      </c>
      <c r="C37" s="54" t="n">
        <v>151.113</v>
      </c>
      <c r="D37" s="53" t="n">
        <v>33.6815</v>
      </c>
      <c r="E37" s="53" t="n">
        <v>0.00779622</v>
      </c>
      <c r="F37" s="54" t="n">
        <v>132.681</v>
      </c>
      <c r="G37" s="54" t="n">
        <f aca="false">C37*$B$9+$B$10</f>
        <v>-0.0032331009891055</v>
      </c>
      <c r="H37" s="53" t="n">
        <f aca="false">G37-F37</f>
        <v>-132.684233100989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05</v>
      </c>
      <c r="C38" s="54" t="n">
        <v>125.464</v>
      </c>
      <c r="D38" s="53" t="n">
        <v>33.3456</v>
      </c>
      <c r="E38" s="53" t="n">
        <v>0.00075528</v>
      </c>
      <c r="F38" s="54" t="n">
        <v>132.346</v>
      </c>
      <c r="G38" s="54" t="n">
        <f aca="false">C38*$B$9+$B$10</f>
        <v>-0.00311672376443569</v>
      </c>
      <c r="H38" s="53" t="n">
        <f aca="false">G38-F38</f>
        <v>-132.349116723764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05</v>
      </c>
      <c r="C39" s="54" t="n">
        <v>100.356</v>
      </c>
      <c r="D39" s="53" t="n">
        <v>32.9555</v>
      </c>
      <c r="E39" s="53" t="n">
        <v>0.00362251</v>
      </c>
      <c r="F39" s="54" t="n">
        <v>131.955</v>
      </c>
      <c r="G39" s="54" t="n">
        <f aca="false">C39*$B$9+$B$10</f>
        <v>-0.00300280121942381</v>
      </c>
      <c r="H39" s="53" t="n">
        <f aca="false">G39-F39</f>
        <v>-131.958002801219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5</v>
      </c>
      <c r="C40" s="54" t="n">
        <v>75.2769</v>
      </c>
      <c r="D40" s="53" t="n">
        <v>31.9307</v>
      </c>
      <c r="E40" s="53" t="n">
        <v>0.110458</v>
      </c>
      <c r="F40" s="54" t="n">
        <v>130.931</v>
      </c>
      <c r="G40" s="54" t="n">
        <f aca="false">C40*$B$9+$B$10</f>
        <v>-0.00288900980240105</v>
      </c>
      <c r="H40" s="53" t="n">
        <f aca="false">G40-F40</f>
        <v>-130.933889009802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5</v>
      </c>
      <c r="C41" s="54" t="n">
        <v>49.8677</v>
      </c>
      <c r="D41" s="53" t="n">
        <v>30.859</v>
      </c>
      <c r="E41" s="53" t="n">
        <v>0.0102492</v>
      </c>
      <c r="F41" s="54" t="n">
        <v>129.859</v>
      </c>
      <c r="G41" s="54" t="n">
        <f aca="false">C41*$B$9+$B$10</f>
        <v>-0.00277372062242989</v>
      </c>
      <c r="H41" s="53" t="n">
        <f aca="false">G41-F41</f>
        <v>-129.861773720622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5</v>
      </c>
      <c r="C42" s="54" t="n">
        <v>40.1938</v>
      </c>
      <c r="D42" s="53" t="n">
        <v>30.7272</v>
      </c>
      <c r="E42" s="53" t="n">
        <v>0.0159199</v>
      </c>
      <c r="F42" s="54" t="n">
        <v>129.727</v>
      </c>
      <c r="G42" s="54" t="n">
        <f aca="false">C42*$B$9+$B$10</f>
        <v>-0.00272982722955947</v>
      </c>
      <c r="H42" s="53" t="n">
        <f aca="false">G42-F42</f>
        <v>-129.72972982723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5</v>
      </c>
      <c r="C43" s="54" t="n">
        <v>29.6853</v>
      </c>
      <c r="D43" s="53" t="n">
        <v>30.6993</v>
      </c>
      <c r="E43" s="53" t="n">
        <v>0.000787693</v>
      </c>
      <c r="F43" s="54" t="n">
        <v>129.699</v>
      </c>
      <c r="G43" s="54" t="n">
        <f aca="false">C43*$B$9+$B$10</f>
        <v>-0.00268214700555687</v>
      </c>
      <c r="H43" s="53" t="n">
        <f aca="false">G43-F43</f>
        <v>-129.701682147006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5</v>
      </c>
      <c r="C44" s="54" t="n">
        <v>20.1661</v>
      </c>
      <c r="D44" s="53" t="n">
        <v>30.6938</v>
      </c>
      <c r="E44" s="53" t="n">
        <v>0.00119027</v>
      </c>
      <c r="F44" s="54" t="n">
        <v>129.694</v>
      </c>
      <c r="G44" s="54" t="n">
        <f aca="false">C44*$B$9+$B$10</f>
        <v>-0.0026389555330988</v>
      </c>
      <c r="H44" s="53" t="n">
        <f aca="false">G44-F44</f>
        <v>-129.696638955533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.88347</v>
      </c>
      <c r="D45" s="53" t="n">
        <v>30.6753</v>
      </c>
      <c r="E45" s="53" t="n">
        <v>0.00159749</v>
      </c>
      <c r="F45" s="54" t="n">
        <v>129.675</v>
      </c>
      <c r="G45" s="54" t="n">
        <f aca="false">C45*$B$9+$B$10</f>
        <v>-0.00259230014919664</v>
      </c>
      <c r="H45" s="53" t="n">
        <f aca="false">G45-F45</f>
        <v>-129.677592300149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.37667</v>
      </c>
      <c r="D46" s="53" t="n">
        <v>30.6357</v>
      </c>
      <c r="E46" s="53" t="n">
        <v>0.00882225</v>
      </c>
      <c r="F46" s="54" t="n">
        <v>129.636</v>
      </c>
      <c r="G46" s="54" t="n">
        <f aca="false">C46*$B$9+$B$10</f>
        <v>-0.00257185144257486</v>
      </c>
      <c r="H46" s="53" t="n">
        <f aca="false">G46-F46</f>
        <v>-129.638571851443</v>
      </c>
      <c r="J46" s="55"/>
      <c r="K46" s="53"/>
    </row>
    <row r="47" customFormat="false" ht="13.5" hidden="false" customHeight="false" outlineLevel="0" collapsed="false">
      <c r="A47" s="52" t="n">
        <v>3</v>
      </c>
      <c r="B47" s="53" t="s">
        <v>105</v>
      </c>
      <c r="C47" s="54" t="n">
        <v>2.26593</v>
      </c>
      <c r="D47" s="53" t="n">
        <v>30.6284</v>
      </c>
      <c r="E47" s="53" t="n">
        <v>0.0114787</v>
      </c>
      <c r="F47" s="54" t="n">
        <v>129.628</v>
      </c>
      <c r="G47" s="54" t="n">
        <f aca="false">C47*$B$9+$B$10</f>
        <v>-0.00255773707991474</v>
      </c>
      <c r="H47" s="53" t="n">
        <f aca="false">G47-F47</f>
        <v>-129.63055773708</v>
      </c>
      <c r="J47" s="55"/>
      <c r="K47" s="53"/>
    </row>
    <row r="48" customFormat="false" ht="13.5" hidden="false" customHeight="false" outlineLevel="0" collapsed="false">
      <c r="A48" s="56" t="n">
        <v>4</v>
      </c>
      <c r="B48" s="53" t="s">
        <v>105</v>
      </c>
      <c r="C48" s="57" t="n">
        <v>180.25</v>
      </c>
      <c r="D48" s="58" t="n">
        <v>33.6232</v>
      </c>
      <c r="E48" s="58" t="n">
        <v>0.00029289</v>
      </c>
      <c r="F48" s="57" t="n">
        <v>132.623</v>
      </c>
      <c r="G48" s="57" t="n">
        <f aca="false">C48*$B$9+$B$10</f>
        <v>-0.00336530431848304</v>
      </c>
      <c r="H48" s="58" t="n">
        <f aca="false">G48-F48</f>
        <v>-132.626365304318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175.091</v>
      </c>
      <c r="D49" s="53" t="n">
        <v>33.6236</v>
      </c>
      <c r="E49" s="53" t="n">
        <v>0.000321714</v>
      </c>
      <c r="F49" s="54" t="n">
        <v>-0.000911713</v>
      </c>
      <c r="G49" s="54" t="n">
        <f aca="false">C49*$B$9+$B$10</f>
        <v>-0.00334189638436976</v>
      </c>
      <c r="H49" s="53" t="n">
        <f aca="false">G49-F49</f>
        <v>-0.00243018338436976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5</v>
      </c>
      <c r="C50" s="54" t="n">
        <v>150.38</v>
      </c>
      <c r="D50" s="53" t="n">
        <v>33.6101</v>
      </c>
      <c r="E50" s="53" t="n">
        <v>0.00234937</v>
      </c>
      <c r="F50" s="54" t="n">
        <v>132.61</v>
      </c>
      <c r="G50" s="54" t="n">
        <f aca="false">C50*$B$9+$B$10</f>
        <v>-0.00322977514772054</v>
      </c>
      <c r="H50" s="53" t="n">
        <f aca="false">G50-F50</f>
        <v>-132.613229775148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105</v>
      </c>
      <c r="C51" s="54" t="n">
        <v>125.189</v>
      </c>
      <c r="D51" s="53" t="n">
        <v>33.4543</v>
      </c>
      <c r="E51" s="53" t="n">
        <v>0.0225822</v>
      </c>
      <c r="F51" s="54" t="n">
        <v>132.454</v>
      </c>
      <c r="G51" s="54" t="n">
        <f aca="false">C51*$B$9+$B$10</f>
        <v>-0.00311547600675374</v>
      </c>
      <c r="H51" s="53" t="n">
        <f aca="false">G51-F51</f>
        <v>-132.457115476007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105</v>
      </c>
      <c r="C52" s="54" t="n">
        <v>100.138</v>
      </c>
      <c r="D52" s="53" t="n">
        <v>32.9125</v>
      </c>
      <c r="E52" s="53" t="n">
        <v>0.0257876</v>
      </c>
      <c r="F52" s="54" t="n">
        <v>131.912</v>
      </c>
      <c r="G52" s="54" t="n">
        <f aca="false">C52*$B$9+$B$10</f>
        <v>-0.00300181208787957</v>
      </c>
      <c r="H52" s="53" t="n">
        <f aca="false">G52-F52</f>
        <v>-131.915001812088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105</v>
      </c>
      <c r="C53" s="54" t="n">
        <v>74.3321</v>
      </c>
      <c r="D53" s="53" t="n">
        <v>32.0222</v>
      </c>
      <c r="E53" s="53" t="n">
        <v>0.0024186</v>
      </c>
      <c r="F53" s="54" t="n">
        <v>131.022</v>
      </c>
      <c r="G53" s="54" t="n">
        <f aca="false">C53*$B$9+$B$10</f>
        <v>-0.00288472296073595</v>
      </c>
      <c r="H53" s="53" t="n">
        <f aca="false">G53-F53</f>
        <v>-131.024884722961</v>
      </c>
      <c r="J53" s="55"/>
      <c r="K53" s="53"/>
    </row>
    <row r="54" customFormat="false" ht="13.5" hidden="false" customHeight="false" outlineLevel="0" collapsed="false">
      <c r="A54" s="52" t="n">
        <v>4</v>
      </c>
      <c r="B54" s="53" t="s">
        <v>105</v>
      </c>
      <c r="C54" s="54" t="n">
        <v>50.014</v>
      </c>
      <c r="D54" s="53" t="n">
        <v>31.3935</v>
      </c>
      <c r="E54" s="53" t="n">
        <v>0.00158459</v>
      </c>
      <c r="F54" s="54" t="n">
        <v>130.393</v>
      </c>
      <c r="G54" s="54" t="n">
        <f aca="false">C54*$B$9+$B$10</f>
        <v>-0.00277438442951668</v>
      </c>
      <c r="H54" s="53" t="n">
        <f aca="false">G54-F54</f>
        <v>-130.39577438443</v>
      </c>
      <c r="J54" s="55"/>
      <c r="K54" s="53"/>
    </row>
    <row r="55" customFormat="false" ht="13.5" hidden="false" customHeight="false" outlineLevel="0" collapsed="false">
      <c r="A55" s="56" t="n">
        <v>5</v>
      </c>
      <c r="B55" s="53" t="s">
        <v>105</v>
      </c>
      <c r="C55" s="57" t="n">
        <v>173.967</v>
      </c>
      <c r="D55" s="58" t="n">
        <v>33.342</v>
      </c>
      <c r="E55" s="58" t="n">
        <v>0.000301821</v>
      </c>
      <c r="F55" s="57" t="n">
        <v>132.342</v>
      </c>
      <c r="G55" s="57" t="n">
        <f aca="false">C55*$B$9+$B$10</f>
        <v>-0.0033367964584261</v>
      </c>
      <c r="H55" s="58" t="n">
        <f aca="false">G55-F55</f>
        <v>-132.345336796458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6</v>
      </c>
      <c r="C56" s="54" t="n">
        <v>150.257</v>
      </c>
      <c r="D56" s="53" t="n">
        <v>33.3197</v>
      </c>
      <c r="E56" s="53" t="n">
        <v>0.000558254</v>
      </c>
      <c r="F56" s="54" t="n">
        <v>-0.00329208</v>
      </c>
      <c r="G56" s="54" t="n">
        <f aca="false">C56*$B$9+$B$10</f>
        <v>-0.00322921705973916</v>
      </c>
      <c r="H56" s="53" t="n">
        <f aca="false">G56-F56</f>
        <v>6.286294026084E-005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5</v>
      </c>
      <c r="C57" s="54" t="n">
        <v>125.108</v>
      </c>
      <c r="D57" s="53" t="n">
        <v>33.2235</v>
      </c>
      <c r="E57" s="53" t="n">
        <v>0.000528217</v>
      </c>
      <c r="F57" s="54" t="n">
        <v>132.224</v>
      </c>
      <c r="G57" s="54" t="n">
        <f aca="false">C57*$B$9+$B$10</f>
        <v>-0.00311510848540015</v>
      </c>
      <c r="H57" s="53" t="n">
        <f aca="false">G57-F57</f>
        <v>-132.227115108485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5</v>
      </c>
      <c r="C58" s="54" t="n">
        <v>100.318</v>
      </c>
      <c r="D58" s="53" t="n">
        <v>32.4429</v>
      </c>
      <c r="E58" s="53" t="n">
        <v>0.0136084</v>
      </c>
      <c r="F58" s="54" t="n">
        <v>131.443</v>
      </c>
      <c r="G58" s="54" t="n">
        <f aca="false">C58*$B$9+$B$10</f>
        <v>-0.00300262880199867</v>
      </c>
      <c r="H58" s="53" t="n">
        <f aca="false">G58-F58</f>
        <v>-131.446002628802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5</v>
      </c>
      <c r="C59" s="54" t="n">
        <v>75.3477</v>
      </c>
      <c r="D59" s="53" t="n">
        <v>31.526</v>
      </c>
      <c r="E59" s="53" t="n">
        <v>0.00601309</v>
      </c>
      <c r="F59" s="54" t="n">
        <v>130.526</v>
      </c>
      <c r="G59" s="54" t="n">
        <f aca="false">C59*$B$9+$B$10</f>
        <v>-0.00288933104328789</v>
      </c>
      <c r="H59" s="53" t="n">
        <f aca="false">G59-F59</f>
        <v>-130.528889331043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5</v>
      </c>
      <c r="C60" s="54" t="n">
        <v>50.4407</v>
      </c>
      <c r="D60" s="53" t="n">
        <v>31.4762</v>
      </c>
      <c r="E60" s="53" t="n">
        <v>0.00236871</v>
      </c>
      <c r="F60" s="54" t="n">
        <v>130.476</v>
      </c>
      <c r="G60" s="54" t="n">
        <f aca="false">C60*$B$9+$B$10</f>
        <v>-0.00277632049570899</v>
      </c>
      <c r="H60" s="53" t="n">
        <f aca="false">G60-F60</f>
        <v>-130.478776320496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5</v>
      </c>
      <c r="C61" s="54" t="n">
        <v>40.4805</v>
      </c>
      <c r="D61" s="53" t="n">
        <v>31.4798</v>
      </c>
      <c r="E61" s="53" t="n">
        <v>0.00250965</v>
      </c>
      <c r="F61" s="54" t="n">
        <v>130.48</v>
      </c>
      <c r="G61" s="54" t="n">
        <f aca="false">C61*$B$9+$B$10</f>
        <v>-0.00273112807365916</v>
      </c>
      <c r="H61" s="53" t="n">
        <f aca="false">G61-F61</f>
        <v>-130.482731128074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05</v>
      </c>
      <c r="C62" s="54" t="n">
        <v>30.1322</v>
      </c>
      <c r="D62" s="53" t="n">
        <v>31.458</v>
      </c>
      <c r="E62" s="53" t="n">
        <v>0.00636148</v>
      </c>
      <c r="F62" s="54" t="n">
        <v>130.458</v>
      </c>
      <c r="G62" s="54" t="n">
        <f aca="false">C62*$B$9+$B$10</f>
        <v>-0.00268417472522254</v>
      </c>
      <c r="H62" s="53" t="n">
        <f aca="false">G62-F62</f>
        <v>-130.460684174725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5</v>
      </c>
      <c r="C63" s="54" t="n">
        <v>20.0465</v>
      </c>
      <c r="D63" s="53" t="n">
        <v>31.4011</v>
      </c>
      <c r="E63" s="53" t="n">
        <v>0.00851933</v>
      </c>
      <c r="F63" s="54" t="n">
        <v>130.401</v>
      </c>
      <c r="G63" s="54" t="n">
        <f aca="false">C63*$B$9+$B$10</f>
        <v>-0.00263841287193967</v>
      </c>
      <c r="H63" s="53" t="n">
        <f aca="false">G63-F63</f>
        <v>-130.403638412872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10.4097</v>
      </c>
      <c r="D64" s="53" t="n">
        <v>31.3653</v>
      </c>
      <c r="E64" s="53" t="n">
        <v>0.0143353</v>
      </c>
      <c r="F64" s="54" t="n">
        <v>130.365</v>
      </c>
      <c r="G64" s="54" t="n">
        <f aca="false">C64*$B$9+$B$10</f>
        <v>-0.0025946878129238</v>
      </c>
      <c r="H64" s="53" t="n">
        <f aca="false">G64-F64</f>
        <v>-130.367594687813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.59194</v>
      </c>
      <c r="D65" s="53" t="n">
        <v>31.3513</v>
      </c>
      <c r="E65" s="53" t="n">
        <v>0.0050795</v>
      </c>
      <c r="F65" s="54" t="n">
        <v>130.351</v>
      </c>
      <c r="G65" s="54" t="n">
        <f aca="false">C65*$B$9+$B$10</f>
        <v>-0.00257282818728829</v>
      </c>
      <c r="H65" s="53" t="n">
        <f aca="false">G65-F65</f>
        <v>-130.353572828187</v>
      </c>
      <c r="J65" s="55"/>
      <c r="K65" s="53"/>
    </row>
    <row r="66" customFormat="false" ht="13.5" hidden="false" customHeight="false" outlineLevel="0" collapsed="false">
      <c r="A66" s="52" t="n">
        <v>5</v>
      </c>
      <c r="B66" s="53" t="s">
        <v>105</v>
      </c>
      <c r="C66" s="54" t="n">
        <v>2.11179</v>
      </c>
      <c r="D66" s="53" t="n">
        <v>31.3546</v>
      </c>
      <c r="E66" s="53" t="n">
        <v>0.00779637</v>
      </c>
      <c r="F66" s="54" t="n">
        <v>130.355</v>
      </c>
      <c r="G66" s="54" t="n">
        <f aca="false">C66*$B$9+$B$10</f>
        <v>-0.00255703770039076</v>
      </c>
      <c r="H66" s="53" t="n">
        <f aca="false">G66-F66</f>
        <v>-130.3575570377</v>
      </c>
      <c r="J66" s="55"/>
      <c r="K66" s="53"/>
    </row>
    <row r="67" customFormat="false" ht="13.5" hidden="false" customHeight="false" outlineLevel="0" collapsed="false">
      <c r="A67" s="56" t="n">
        <v>6</v>
      </c>
      <c r="B67" s="53" t="s">
        <v>105</v>
      </c>
      <c r="C67" s="57" t="n">
        <v>111.965</v>
      </c>
      <c r="D67" s="58" t="n">
        <v>32.2017</v>
      </c>
      <c r="E67" s="58" t="n">
        <v>0.00378484</v>
      </c>
      <c r="F67" s="57" t="n">
        <v>131.202</v>
      </c>
      <c r="G67" s="57" t="n">
        <f aca="false">C67*$B$9+$B$10</f>
        <v>-0.00305547474280452</v>
      </c>
      <c r="H67" s="58" t="n">
        <f aca="false">G67-F67</f>
        <v>-131.205055474743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5</v>
      </c>
      <c r="C68" s="54" t="n">
        <v>100.176</v>
      </c>
      <c r="D68" s="53" t="n">
        <v>31.9615</v>
      </c>
      <c r="E68" s="53" t="n">
        <v>0.00173345</v>
      </c>
      <c r="F68" s="54" t="n">
        <v>-0.0334072</v>
      </c>
      <c r="G68" s="54" t="n">
        <f aca="false">C68*$B$9+$B$10</f>
        <v>-0.00300198450530472</v>
      </c>
      <c r="H68" s="53" t="n">
        <f aca="false">G68-F68</f>
        <v>0.0304052154946953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5</v>
      </c>
      <c r="C69" s="54" t="n">
        <v>75.1972</v>
      </c>
      <c r="D69" s="53" t="n">
        <v>31.5351</v>
      </c>
      <c r="E69" s="53" t="n">
        <v>0.00056776</v>
      </c>
      <c r="F69" s="54" t="n">
        <v>130.535</v>
      </c>
      <c r="G69" s="54" t="n">
        <f aca="false">C69*$B$9+$B$10</f>
        <v>-0.00288864817953832</v>
      </c>
      <c r="H69" s="53" t="n">
        <f aca="false">G69-F69</f>
        <v>-130.53788864818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5</v>
      </c>
      <c r="C70" s="54" t="n">
        <v>50.3466</v>
      </c>
      <c r="D70" s="53" t="n">
        <v>31.2763</v>
      </c>
      <c r="E70" s="53" t="n">
        <v>0.00700753</v>
      </c>
      <c r="F70" s="54" t="n">
        <v>130.276</v>
      </c>
      <c r="G70" s="54" t="n">
        <f aca="false">C70*$B$9+$B$10</f>
        <v>-0.00277589353571674</v>
      </c>
      <c r="H70" s="53" t="n">
        <f aca="false">G70-F70</f>
        <v>-130.278775893536</v>
      </c>
      <c r="J70" s="55"/>
      <c r="K70" s="53"/>
    </row>
    <row r="71" customFormat="false" ht="12.75" hidden="false" customHeight="false" outlineLevel="0" collapsed="false">
      <c r="A71" s="52" t="n">
        <v>6</v>
      </c>
      <c r="B71" s="53" t="s">
        <v>105</v>
      </c>
      <c r="C71" s="54" t="n">
        <v>40.4056</v>
      </c>
      <c r="D71" s="53" t="n">
        <v>31.1311</v>
      </c>
      <c r="E71" s="53" t="n">
        <v>0.000589783</v>
      </c>
      <c r="F71" s="54" t="n">
        <v>130.131</v>
      </c>
      <c r="G71" s="54" t="n">
        <f aca="false">C71*$B$9+$B$10</f>
        <v>-0.0027307882298396</v>
      </c>
      <c r="H71" s="53" t="n">
        <f aca="false">G71-F71</f>
        <v>-130.13373078823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30.205</v>
      </c>
      <c r="D72" s="53" t="n">
        <v>30.9509</v>
      </c>
      <c r="E72" s="53" t="n">
        <v>0.00311546</v>
      </c>
      <c r="F72" s="54" t="n">
        <v>129.951</v>
      </c>
      <c r="G72" s="54" t="n">
        <f aca="false">C72*$B$9+$B$10</f>
        <v>-0.00268450504071071</v>
      </c>
      <c r="H72" s="53" t="n">
        <f aca="false">G72-F72</f>
        <v>-129.953684505041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.5312</v>
      </c>
      <c r="D73" s="53" t="n">
        <v>30.9318</v>
      </c>
      <c r="E73" s="53" t="n">
        <v>0.000319737</v>
      </c>
      <c r="F73" s="54" t="n">
        <v>129.932</v>
      </c>
      <c r="G73" s="54" t="n">
        <f aca="false">C73*$B$9+$B$10</f>
        <v>-0.00264061210157036</v>
      </c>
      <c r="H73" s="53" t="n">
        <f aca="false">G73-F73</f>
        <v>-129.934640612102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5</v>
      </c>
      <c r="C74" s="54" t="n">
        <v>10.0778</v>
      </c>
      <c r="D74" s="53" t="n">
        <v>30.9231</v>
      </c>
      <c r="E74" s="53" t="n">
        <v>0.00285265</v>
      </c>
      <c r="F74" s="54" t="n">
        <v>129.923</v>
      </c>
      <c r="G74" s="54" t="n">
        <f aca="false">C74*$B$9+$B$10</f>
        <v>-0.00259318188283421</v>
      </c>
      <c r="H74" s="53" t="n">
        <f aca="false">G74-F74</f>
        <v>-129.925593181883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5.38664</v>
      </c>
      <c r="D75" s="53" t="n">
        <v>30.9212</v>
      </c>
      <c r="E75" s="53" t="n">
        <v>0.000593428</v>
      </c>
      <c r="F75" s="54" t="n">
        <v>129.921</v>
      </c>
      <c r="G75" s="54" t="n">
        <f aca="false">C75*$B$9+$B$10</f>
        <v>-0.00257189667946246</v>
      </c>
      <c r="H75" s="53" t="n">
        <f aca="false">G75-F75</f>
        <v>-129.923571896679</v>
      </c>
      <c r="J75" s="55"/>
      <c r="K75" s="53"/>
    </row>
    <row r="76" customFormat="false" ht="13.5" hidden="false" customHeight="false" outlineLevel="0" collapsed="false">
      <c r="A76" s="52" t="n">
        <v>6</v>
      </c>
      <c r="B76" s="53" t="s">
        <v>105</v>
      </c>
      <c r="C76" s="54" t="n">
        <v>1.91536</v>
      </c>
      <c r="D76" s="53" t="n">
        <v>30.9199</v>
      </c>
      <c r="E76" s="53" t="n">
        <v>0.000523502</v>
      </c>
      <c r="F76" s="54" t="n">
        <v>129.92</v>
      </c>
      <c r="G76" s="54" t="n">
        <f aca="false">C76*$B$9+$B$10</f>
        <v>-0.0025561464384218</v>
      </c>
      <c r="H76" s="53" t="n">
        <f aca="false">G76-F76</f>
        <v>-129.922556146438</v>
      </c>
      <c r="J76" s="55"/>
      <c r="K76" s="53"/>
    </row>
    <row r="77" customFormat="false" ht="13.5" hidden="false" customHeight="false" outlineLevel="0" collapsed="false">
      <c r="A77" s="56" t="n">
        <v>7</v>
      </c>
      <c r="B77" s="53" t="s">
        <v>105</v>
      </c>
      <c r="C77" s="57" t="n">
        <v>216.526</v>
      </c>
      <c r="D77" s="58" t="n">
        <v>30.5667</v>
      </c>
      <c r="E77" s="58" t="n">
        <v>0.000828821</v>
      </c>
      <c r="F77" s="57" t="n">
        <v>129.567</v>
      </c>
      <c r="G77" s="57" t="n">
        <f aca="false">C77*$B$9+$B$10</f>
        <v>-0.00352989943728386</v>
      </c>
      <c r="H77" s="58" t="n">
        <f aca="false">G77-F77</f>
        <v>-129.570529899437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5</v>
      </c>
      <c r="C78" s="54" t="n">
        <v>200.262</v>
      </c>
      <c r="D78" s="53" t="n">
        <v>30.5249</v>
      </c>
      <c r="E78" s="53" t="n">
        <v>0.000385719</v>
      </c>
      <c r="F78" s="54" t="n">
        <v>-0.0250149</v>
      </c>
      <c r="G78" s="54" t="n">
        <f aca="false">C78*$B$9+$B$10</f>
        <v>-0.00345610477932332</v>
      </c>
      <c r="H78" s="53" t="n">
        <f aca="false">G78-F78</f>
        <v>0.0215587952206767</v>
      </c>
      <c r="J78" s="55"/>
      <c r="K78" s="53"/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175.207</v>
      </c>
      <c r="D79" s="53" t="n">
        <v>30.5065</v>
      </c>
      <c r="E79" s="53" t="n">
        <v>0.000377537</v>
      </c>
      <c r="F79" s="54" t="n">
        <v>129.507</v>
      </c>
      <c r="G79" s="54" t="n">
        <f aca="false">C79*$B$9+$B$10</f>
        <v>-0.00334242271124651</v>
      </c>
      <c r="H79" s="53" t="n">
        <f aca="false">G79-F79</f>
        <v>-129.510342422711</v>
      </c>
      <c r="J79" s="55"/>
      <c r="K79" s="53"/>
    </row>
    <row r="80" customFormat="false" ht="12.75" hidden="false" customHeight="false" outlineLevel="0" collapsed="false">
      <c r="A80" s="52" t="n">
        <v>7</v>
      </c>
      <c r="B80" s="53" t="s">
        <v>105</v>
      </c>
      <c r="C80" s="54" t="n">
        <v>150.252</v>
      </c>
      <c r="D80" s="53" t="n">
        <v>30.4813</v>
      </c>
      <c r="E80" s="53" t="n">
        <v>0.00136578</v>
      </c>
      <c r="F80" s="54" t="n">
        <v>129.481</v>
      </c>
      <c r="G80" s="54" t="n">
        <f aca="false">C80*$B$9+$B$10</f>
        <v>-0.00322919437323585</v>
      </c>
      <c r="H80" s="53" t="n">
        <f aca="false">G80-F80</f>
        <v>-129.484229194373</v>
      </c>
      <c r="J80" s="55"/>
      <c r="K80" s="53"/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25.188</v>
      </c>
      <c r="D81" s="53" t="n">
        <v>30.4188</v>
      </c>
      <c r="E81" s="53" t="n">
        <v>0.00200546</v>
      </c>
      <c r="F81" s="54" t="n">
        <v>129.419</v>
      </c>
      <c r="G81" s="54" t="n">
        <f aca="false">C81*$B$9+$B$10</f>
        <v>-0.00311547146945308</v>
      </c>
      <c r="H81" s="53" t="n">
        <f aca="false">G81-F81</f>
        <v>-129.422115471469</v>
      </c>
      <c r="J81" s="55"/>
      <c r="K81" s="53"/>
    </row>
    <row r="82" customFormat="false" ht="12.75" hidden="false" customHeight="false" outlineLevel="0" collapsed="false">
      <c r="A82" s="52" t="n">
        <v>7</v>
      </c>
      <c r="B82" s="53" t="s">
        <v>105</v>
      </c>
      <c r="C82" s="54" t="n">
        <v>100.068</v>
      </c>
      <c r="D82" s="53" t="n">
        <v>30.3727</v>
      </c>
      <c r="E82" s="53" t="n">
        <v>0.00102639</v>
      </c>
      <c r="F82" s="54" t="n">
        <v>129.373</v>
      </c>
      <c r="G82" s="54" t="n">
        <f aca="false">C82*$B$9+$B$10</f>
        <v>-0.00300149447683326</v>
      </c>
      <c r="H82" s="53" t="n">
        <f aca="false">G82-F82</f>
        <v>-129.376001494477</v>
      </c>
      <c r="J82" s="55"/>
      <c r="K82" s="53"/>
    </row>
    <row r="83" customFormat="false" ht="12.75" hidden="false" customHeight="false" outlineLevel="0" collapsed="false">
      <c r="A83" s="52" t="n">
        <v>7</v>
      </c>
      <c r="B83" s="53" t="s">
        <v>105</v>
      </c>
      <c r="C83" s="54" t="n">
        <v>74.8911</v>
      </c>
      <c r="D83" s="53" t="n">
        <v>30.334</v>
      </c>
      <c r="E83" s="53" t="n">
        <v>0.00129676</v>
      </c>
      <c r="F83" s="54" t="n">
        <v>129.334</v>
      </c>
      <c r="G83" s="54" t="n">
        <f aca="false">C83*$B$9+$B$10</f>
        <v>-0.0028872593118058</v>
      </c>
      <c r="H83" s="53" t="n">
        <f aca="false">G83-F83</f>
        <v>-129.336887259312</v>
      </c>
      <c r="J83" s="55"/>
      <c r="K83" s="53"/>
    </row>
    <row r="84" customFormat="false" ht="12.75" hidden="false" customHeight="false" outlineLevel="0" collapsed="false">
      <c r="A84" s="52" t="n">
        <v>7</v>
      </c>
      <c r="B84" s="53" t="s">
        <v>105</v>
      </c>
      <c r="C84" s="54" t="n">
        <v>50.3416</v>
      </c>
      <c r="D84" s="53" t="n">
        <v>30.2062</v>
      </c>
      <c r="E84" s="53" t="n">
        <v>0.00616141</v>
      </c>
      <c r="F84" s="54" t="n">
        <v>129.206</v>
      </c>
      <c r="G84" s="54" t="n">
        <f aca="false">C84*$B$9+$B$10</f>
        <v>-0.00277587084921343</v>
      </c>
      <c r="H84" s="53" t="n">
        <f aca="false">G84-F84</f>
        <v>-129.208775870849</v>
      </c>
      <c r="J84" s="55"/>
      <c r="K84" s="53"/>
    </row>
    <row r="85" customFormat="false" ht="12.75" hidden="false" customHeight="false" outlineLevel="0" collapsed="false">
      <c r="A85" s="52" t="n">
        <v>7</v>
      </c>
      <c r="B85" s="53" t="s">
        <v>105</v>
      </c>
      <c r="C85" s="54" t="n">
        <v>40.268</v>
      </c>
      <c r="D85" s="53" t="n">
        <v>30.1108</v>
      </c>
      <c r="E85" s="53" t="n">
        <v>0.00264296</v>
      </c>
      <c r="F85" s="54" t="n">
        <v>129.111</v>
      </c>
      <c r="G85" s="54" t="n">
        <f aca="false">C85*$B$9+$B$10</f>
        <v>-0.00273016389726856</v>
      </c>
      <c r="H85" s="53" t="n">
        <f aca="false">G85-F85</f>
        <v>-129.113730163897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5</v>
      </c>
      <c r="C86" s="54" t="n">
        <v>29.7949</v>
      </c>
      <c r="D86" s="53" t="n">
        <v>29.7415</v>
      </c>
      <c r="E86" s="53" t="n">
        <v>0.0128802</v>
      </c>
      <c r="F86" s="54" t="n">
        <v>128.742</v>
      </c>
      <c r="G86" s="54" t="n">
        <f aca="false">C86*$B$9+$B$10</f>
        <v>-0.00268264429370938</v>
      </c>
      <c r="H86" s="53" t="n">
        <f aca="false">G86-F86</f>
        <v>-128.744682644294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20.1241</v>
      </c>
      <c r="D87" s="53" t="n">
        <v>29.4266</v>
      </c>
      <c r="E87" s="53" t="n">
        <v>0.00894205</v>
      </c>
      <c r="F87" s="54" t="n">
        <v>128.427</v>
      </c>
      <c r="G87" s="54" t="n">
        <f aca="false">C87*$B$9+$B$10</f>
        <v>-0.00263876496647101</v>
      </c>
      <c r="H87" s="53" t="n">
        <f aca="false">G87-F87</f>
        <v>-128.429638764966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0.8751</v>
      </c>
      <c r="D88" s="53" t="n">
        <v>29.14</v>
      </c>
      <c r="E88" s="53" t="n">
        <v>0.0167133</v>
      </c>
      <c r="F88" s="54" t="n">
        <v>128.14</v>
      </c>
      <c r="G88" s="54" t="n">
        <f aca="false">C88*$B$9+$B$10</f>
        <v>-0.00259679947265172</v>
      </c>
      <c r="H88" s="53" t="n">
        <f aca="false">G88-F88</f>
        <v>-128.142596799473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5.84542</v>
      </c>
      <c r="D89" s="53" t="n">
        <v>29.1201</v>
      </c>
      <c r="E89" s="53" t="n">
        <v>0.0037634</v>
      </c>
      <c r="F89" s="54" t="n">
        <v>128.12</v>
      </c>
      <c r="G89" s="54" t="n">
        <f aca="false">C89*$B$9+$B$10</f>
        <v>-0.00257397830226</v>
      </c>
      <c r="H89" s="53" t="n">
        <f aca="false">G89-F89</f>
        <v>-128.122573978302</v>
      </c>
      <c r="J89" s="55"/>
      <c r="K89" s="53"/>
    </row>
    <row r="90" customFormat="false" ht="13.5" hidden="false" customHeight="false" outlineLevel="0" collapsed="false">
      <c r="A90" s="52" t="n">
        <v>7</v>
      </c>
      <c r="B90" s="53" t="s">
        <v>105</v>
      </c>
      <c r="C90" s="54" t="n">
        <v>1.76635</v>
      </c>
      <c r="D90" s="53" t="n">
        <v>29.0704</v>
      </c>
      <c r="E90" s="53" t="n">
        <v>0.00107455</v>
      </c>
      <c r="F90" s="54" t="n">
        <v>128.07</v>
      </c>
      <c r="G90" s="54" t="n">
        <f aca="false">C90*$B$9+$B$10</f>
        <v>-0.00255547033525021</v>
      </c>
      <c r="H90" s="53" t="n">
        <f aca="false">G90-F90</f>
        <v>-128.072555470335</v>
      </c>
      <c r="J90" s="55"/>
      <c r="K90" s="53"/>
    </row>
    <row r="91" customFormat="false" ht="13.5" hidden="false" customHeight="false" outlineLevel="0" collapsed="false">
      <c r="A91" s="56" t="n">
        <v>8</v>
      </c>
      <c r="B91" s="53" t="s">
        <v>105</v>
      </c>
      <c r="C91" s="57" t="n">
        <v>310.503</v>
      </c>
      <c r="D91" s="58" t="n">
        <v>31.3923</v>
      </c>
      <c r="E91" s="58" t="n">
        <v>0.000219747</v>
      </c>
      <c r="F91" s="57" t="n">
        <v>130.392</v>
      </c>
      <c r="G91" s="57" t="n">
        <f aca="false">C91*$B$9+$B$10</f>
        <v>-0.00395630134156065</v>
      </c>
      <c r="H91" s="58" t="n">
        <f aca="false">G91-F91</f>
        <v>-130.395956301342</v>
      </c>
      <c r="J91" s="55"/>
      <c r="K91" s="53"/>
    </row>
    <row r="92" customFormat="false" ht="12.75" hidden="false" customHeight="false" outlineLevel="0" collapsed="false">
      <c r="A92" s="52" t="n">
        <v>8</v>
      </c>
      <c r="B92" s="53" t="s">
        <v>105</v>
      </c>
      <c r="C92" s="54" t="n">
        <v>300.247</v>
      </c>
      <c r="D92" s="53" t="n">
        <v>31.3889</v>
      </c>
      <c r="E92" s="53" t="n">
        <v>0.000246754</v>
      </c>
      <c r="F92" s="54" t="n">
        <v>0.0349808</v>
      </c>
      <c r="G92" s="54" t="n">
        <f aca="false">C92*$B$9+$B$10</f>
        <v>-0.0039097667859751</v>
      </c>
      <c r="H92" s="53" t="n">
        <f aca="false">G92-F92</f>
        <v>-0.0388905667859751</v>
      </c>
      <c r="J92" s="55"/>
      <c r="K92" s="53"/>
    </row>
    <row r="93" customFormat="false" ht="12.75" hidden="false" customHeight="false" outlineLevel="0" collapsed="false">
      <c r="A93" s="52" t="n">
        <v>8</v>
      </c>
      <c r="B93" s="53" t="s">
        <v>105</v>
      </c>
      <c r="C93" s="54" t="n">
        <v>250.096</v>
      </c>
      <c r="D93" s="53" t="n">
        <v>31.3394</v>
      </c>
      <c r="E93" s="53" t="n">
        <v>0.000183739</v>
      </c>
      <c r="F93" s="54" t="n">
        <v>130.339</v>
      </c>
      <c r="G93" s="54" t="n">
        <f aca="false">C93*$B$9+$B$10</f>
        <v>-0.00368221662049435</v>
      </c>
      <c r="H93" s="53" t="n">
        <f aca="false">G93-F93</f>
        <v>-130.342682216621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105</v>
      </c>
      <c r="C94" s="54" t="n">
        <v>200.39</v>
      </c>
      <c r="D94" s="53" t="n">
        <v>31.2598</v>
      </c>
      <c r="E94" s="53" t="n">
        <v>0.00040827</v>
      </c>
      <c r="F94" s="54" t="n">
        <v>130.26</v>
      </c>
      <c r="G94" s="54" t="n">
        <f aca="false">C94*$B$9+$B$10</f>
        <v>-0.00345668555380801</v>
      </c>
      <c r="H94" s="53" t="n">
        <f aca="false">G94-F94</f>
        <v>-130.263456685554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105</v>
      </c>
      <c r="C95" s="54" t="n">
        <v>175.379</v>
      </c>
      <c r="D95" s="53" t="n">
        <v>31.1947</v>
      </c>
      <c r="E95" s="53" t="n">
        <v>0.00033989</v>
      </c>
      <c r="F95" s="54" t="n">
        <v>130.195</v>
      </c>
      <c r="G95" s="54" t="n">
        <f aca="false">C95*$B$9+$B$10</f>
        <v>-0.0033432031269603</v>
      </c>
      <c r="H95" s="53" t="n">
        <f aca="false">G95-F95</f>
        <v>-130.198343203127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105</v>
      </c>
      <c r="C96" s="54" t="n">
        <v>150.185</v>
      </c>
      <c r="D96" s="53" t="n">
        <v>30.9871</v>
      </c>
      <c r="E96" s="53" t="n">
        <v>0.000540959</v>
      </c>
      <c r="F96" s="54" t="n">
        <v>129.987</v>
      </c>
      <c r="G96" s="54" t="n">
        <f aca="false">C96*$B$9+$B$10</f>
        <v>-0.00322889037409152</v>
      </c>
      <c r="H96" s="53" t="n">
        <f aca="false">G96-F96</f>
        <v>-129.990228890374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105</v>
      </c>
      <c r="C97" s="54" t="n">
        <v>125.309</v>
      </c>
      <c r="D97" s="53" t="n">
        <v>30.6362</v>
      </c>
      <c r="E97" s="53" t="n">
        <v>0.000637894</v>
      </c>
      <c r="F97" s="54" t="n">
        <v>129.636</v>
      </c>
      <c r="G97" s="54" t="n">
        <f aca="false">C97*$B$9+$B$10</f>
        <v>-0.00311602048283314</v>
      </c>
      <c r="H97" s="53" t="n">
        <f aca="false">G97-F97</f>
        <v>-129.639116020483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5</v>
      </c>
      <c r="C98" s="54" t="n">
        <v>100.277</v>
      </c>
      <c r="D98" s="53" t="n">
        <v>30.5785</v>
      </c>
      <c r="E98" s="53" t="n">
        <v>0.000479253</v>
      </c>
      <c r="F98" s="54" t="n">
        <v>129.579</v>
      </c>
      <c r="G98" s="54" t="n">
        <f aca="false">C98*$B$9+$B$10</f>
        <v>-0.00300244277267154</v>
      </c>
      <c r="H98" s="53" t="n">
        <f aca="false">G98-F98</f>
        <v>-129.582002442773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75.0962</v>
      </c>
      <c r="D99" s="53" t="n">
        <v>30.5269</v>
      </c>
      <c r="E99" s="53" t="n">
        <v>0.000233283</v>
      </c>
      <c r="F99" s="54" t="n">
        <v>129.527</v>
      </c>
      <c r="G99" s="54" t="n">
        <f aca="false">C99*$B$9+$B$10</f>
        <v>-0.00288818991217149</v>
      </c>
      <c r="H99" s="53" t="n">
        <f aca="false">G99-F99</f>
        <v>-129.529888189912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50.5562</v>
      </c>
      <c r="D100" s="53" t="n">
        <v>30.3583</v>
      </c>
      <c r="E100" s="53" t="n">
        <v>0.0101013</v>
      </c>
      <c r="F100" s="54" t="n">
        <v>129.358</v>
      </c>
      <c r="G100" s="54" t="n">
        <f aca="false">C100*$B$9+$B$10</f>
        <v>-0.00277684455393541</v>
      </c>
      <c r="H100" s="53" t="n">
        <f aca="false">G100-F100</f>
        <v>-129.360776844554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40.4589</v>
      </c>
      <c r="D101" s="53" t="n">
        <v>29.9428</v>
      </c>
      <c r="E101" s="53" t="n">
        <v>0.000716474</v>
      </c>
      <c r="F101" s="54" t="n">
        <v>128.943</v>
      </c>
      <c r="G101" s="54" t="n">
        <f aca="false">C101*$B$9+$B$10</f>
        <v>-0.00273103006796486</v>
      </c>
      <c r="H101" s="53" t="n">
        <f aca="false">G101-F101</f>
        <v>-128.945731030068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30.1731</v>
      </c>
      <c r="D102" s="53" t="n">
        <v>29.9209</v>
      </c>
      <c r="E102" s="53" t="n">
        <v>0.00169231</v>
      </c>
      <c r="F102" s="54" t="n">
        <v>128.921</v>
      </c>
      <c r="G102" s="54" t="n">
        <f aca="false">C102*$B$9+$B$10</f>
        <v>-0.0026843603008196</v>
      </c>
      <c r="H102" s="53" t="n">
        <f aca="false">G102-F102</f>
        <v>-128.923684360301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20.079</v>
      </c>
      <c r="D103" s="53" t="n">
        <v>29.6717</v>
      </c>
      <c r="E103" s="53" t="n">
        <v>0.00404672</v>
      </c>
      <c r="F103" s="54" t="n">
        <v>128.672</v>
      </c>
      <c r="G103" s="54" t="n">
        <f aca="false">C103*$B$9+$B$10</f>
        <v>-0.00263856033421117</v>
      </c>
      <c r="H103" s="53" t="n">
        <f aca="false">G103-F103</f>
        <v>-128.674638560334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10.0817</v>
      </c>
      <c r="D104" s="53" t="n">
        <v>28.1539</v>
      </c>
      <c r="E104" s="53" t="n">
        <v>0.00948856</v>
      </c>
      <c r="F104" s="54" t="n">
        <v>127.154</v>
      </c>
      <c r="G104" s="54" t="n">
        <f aca="false">C104*$B$9+$B$10</f>
        <v>-0.00259319957830679</v>
      </c>
      <c r="H104" s="53" t="n">
        <f aca="false">G104-F104</f>
        <v>-127.156593199578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5.26958</v>
      </c>
      <c r="D105" s="53" t="n">
        <v>26.8001</v>
      </c>
      <c r="E105" s="53" t="n">
        <v>0.172103</v>
      </c>
      <c r="F105" s="54" t="n">
        <v>125.8</v>
      </c>
      <c r="G105" s="54" t="n">
        <f aca="false">C105*$B$9+$B$10</f>
        <v>-0.00257136554304701</v>
      </c>
      <c r="H105" s="53" t="n">
        <f aca="false">G105-F105</f>
        <v>-125.802571365543</v>
      </c>
      <c r="J105" s="55"/>
      <c r="K105" s="53"/>
    </row>
    <row r="106" customFormat="false" ht="13.5" hidden="false" customHeight="false" outlineLevel="0" collapsed="false">
      <c r="A106" s="52" t="n">
        <v>8</v>
      </c>
      <c r="B106" s="53" t="s">
        <v>105</v>
      </c>
      <c r="C106" s="54" t="n">
        <v>1.68988</v>
      </c>
      <c r="D106" s="53" t="n">
        <v>25.7982</v>
      </c>
      <c r="E106" s="53" t="n">
        <v>0.0012023</v>
      </c>
      <c r="F106" s="54" t="n">
        <v>124.798</v>
      </c>
      <c r="G106" s="54" t="n">
        <f aca="false">C106*$B$9+$B$10</f>
        <v>-0.00255512336786862</v>
      </c>
      <c r="H106" s="53" t="n">
        <f aca="false">G106-F106</f>
        <v>-124.800555123368</v>
      </c>
      <c r="J106" s="55"/>
      <c r="K106" s="53"/>
    </row>
    <row r="107" customFormat="false" ht="13.5" hidden="false" customHeight="false" outlineLevel="0" collapsed="false">
      <c r="A107" s="56" t="n">
        <v>9</v>
      </c>
      <c r="B107" s="53" t="s">
        <v>105</v>
      </c>
      <c r="C107" s="57" t="n">
        <v>375.703</v>
      </c>
      <c r="D107" s="58" t="n">
        <v>31.4165</v>
      </c>
      <c r="E107" s="58" t="n">
        <v>0.00023127</v>
      </c>
      <c r="F107" s="57" t="n">
        <v>130.416</v>
      </c>
      <c r="G107" s="57" t="n">
        <f aca="false">C107*$B$9+$B$10</f>
        <v>-0.00425213334469808</v>
      </c>
      <c r="H107" s="58" t="n">
        <f aca="false">G107-F107</f>
        <v>-130.420252133345</v>
      </c>
      <c r="J107" s="55"/>
      <c r="K107" s="53"/>
    </row>
    <row r="108" customFormat="false" ht="12.75" hidden="false" customHeight="false" outlineLevel="0" collapsed="false">
      <c r="A108" s="52" t="n">
        <v>9</v>
      </c>
      <c r="B108" s="53" t="s">
        <v>106</v>
      </c>
      <c r="C108" s="54" t="n">
        <v>350.483</v>
      </c>
      <c r="D108" s="53" t="n">
        <v>31.4028</v>
      </c>
      <c r="E108" s="53" t="n">
        <v>0.000298021</v>
      </c>
      <c r="F108" s="54" t="n">
        <v>-0.00976944</v>
      </c>
      <c r="G108" s="54" t="n">
        <f aca="false">C108*$B$9+$B$10</f>
        <v>-0.0041377026220121</v>
      </c>
      <c r="H108" s="53" t="n">
        <f aca="false">G108-F108</f>
        <v>0.0056317373779879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105</v>
      </c>
      <c r="C109" s="54" t="n">
        <v>300.482</v>
      </c>
      <c r="D109" s="53" t="n">
        <v>31.3787</v>
      </c>
      <c r="E109" s="53" t="n">
        <v>0.000205798</v>
      </c>
      <c r="F109" s="54" t="n">
        <v>130.379</v>
      </c>
      <c r="G109" s="54" t="n">
        <f aca="false">C109*$B$9+$B$10</f>
        <v>-0.00391083305163058</v>
      </c>
      <c r="H109" s="53" t="n">
        <f aca="false">G109-F109</f>
        <v>-130.382910833052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250.201</v>
      </c>
      <c r="D110" s="53" t="n">
        <v>31.3379</v>
      </c>
      <c r="E110" s="53" t="n">
        <v>0.000257925</v>
      </c>
      <c r="F110" s="54" t="n">
        <v>130.338</v>
      </c>
      <c r="G110" s="54" t="n">
        <f aca="false">C110*$B$9+$B$10</f>
        <v>-0.00368269303706382</v>
      </c>
      <c r="H110" s="53" t="n">
        <f aca="false">G110-F110</f>
        <v>-130.341682693037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5</v>
      </c>
      <c r="C111" s="54" t="n">
        <v>200.27</v>
      </c>
      <c r="D111" s="53" t="n">
        <v>31.2472</v>
      </c>
      <c r="E111" s="53" t="n">
        <v>0.000244234</v>
      </c>
      <c r="F111" s="54" t="n">
        <v>130.247</v>
      </c>
      <c r="G111" s="54" t="n">
        <f aca="false">C111*$B$9+$B$10</f>
        <v>-0.00345614107772861</v>
      </c>
      <c r="H111" s="53" t="n">
        <f aca="false">G111-F111</f>
        <v>-130.250456141078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75.259</v>
      </c>
      <c r="D112" s="53" t="n">
        <v>31.2144</v>
      </c>
      <c r="E112" s="53" t="n">
        <v>0.000198989</v>
      </c>
      <c r="F112" s="54" t="n">
        <v>130.214</v>
      </c>
      <c r="G112" s="54" t="n">
        <f aca="false">C112*$B$9+$B$10</f>
        <v>-0.00334265865088091</v>
      </c>
      <c r="H112" s="53" t="n">
        <f aca="false">G112-F112</f>
        <v>-130.217342658651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150.428</v>
      </c>
      <c r="D113" s="53" t="n">
        <v>31.1715</v>
      </c>
      <c r="E113" s="53" t="n">
        <v>0.000217325</v>
      </c>
      <c r="F113" s="54" t="n">
        <v>130.172</v>
      </c>
      <c r="G113" s="54" t="n">
        <f aca="false">C113*$B$9+$B$10</f>
        <v>-0.0032299929381523</v>
      </c>
      <c r="H113" s="53" t="n">
        <f aca="false">G113-F113</f>
        <v>-130.175229992938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124.973</v>
      </c>
      <c r="D114" s="53" t="n">
        <v>31.0782</v>
      </c>
      <c r="E114" s="53" t="n">
        <v>0.00315078</v>
      </c>
      <c r="F114" s="54" t="n">
        <v>130.078</v>
      </c>
      <c r="G114" s="54" t="n">
        <f aca="false">C114*$B$9+$B$10</f>
        <v>-0.00311449594981083</v>
      </c>
      <c r="H114" s="53" t="n">
        <f aca="false">G114-F114</f>
        <v>-130.08111449595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100.053</v>
      </c>
      <c r="D115" s="53" t="n">
        <v>30.9167</v>
      </c>
      <c r="E115" s="53" t="n">
        <v>0.000292928</v>
      </c>
      <c r="F115" s="54" t="n">
        <v>129.917</v>
      </c>
      <c r="G115" s="54" t="n">
        <f aca="false">C115*$B$9+$B$10</f>
        <v>-0.00300142641732334</v>
      </c>
      <c r="H115" s="53" t="n">
        <f aca="false">G115-F115</f>
        <v>-129.920001426417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75.2251</v>
      </c>
      <c r="D116" s="53" t="n">
        <v>30.6497</v>
      </c>
      <c r="E116" s="53" t="n">
        <v>0.00123034</v>
      </c>
      <c r="F116" s="54" t="n">
        <v>129.65</v>
      </c>
      <c r="G116" s="54" t="n">
        <f aca="false">C116*$B$9+$B$10</f>
        <v>-0.00288877477022678</v>
      </c>
      <c r="H116" s="53" t="n">
        <f aca="false">G116-F116</f>
        <v>-129.65288877477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50.0348</v>
      </c>
      <c r="D117" s="53" t="n">
        <v>29.9936</v>
      </c>
      <c r="E117" s="53" t="n">
        <v>0.0197138</v>
      </c>
      <c r="F117" s="54" t="n">
        <v>128.994</v>
      </c>
      <c r="G117" s="54" t="n">
        <f aca="false">C117*$B$9+$B$10</f>
        <v>-0.00277447880537044</v>
      </c>
      <c r="H117" s="53" t="n">
        <f aca="false">G117-F117</f>
        <v>-128.996774478805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40.1899</v>
      </c>
      <c r="D118" s="53" t="n">
        <v>29.825</v>
      </c>
      <c r="E118" s="53" t="n">
        <v>0.00141106</v>
      </c>
      <c r="F118" s="54" t="n">
        <v>128.825</v>
      </c>
      <c r="G118" s="54" t="n">
        <f aca="false">C118*$B$9+$B$10</f>
        <v>-0.00272980953408689</v>
      </c>
      <c r="H118" s="53" t="n">
        <f aca="false">G118-F118</f>
        <v>-128.827729809534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30.2764</v>
      </c>
      <c r="D119" s="53" t="n">
        <v>29.3632</v>
      </c>
      <c r="E119" s="53" t="n">
        <v>0.00108038</v>
      </c>
      <c r="F119" s="54" t="n">
        <v>128.363</v>
      </c>
      <c r="G119" s="54" t="n">
        <f aca="false">C119*$B$9+$B$10</f>
        <v>-0.00268482900397795</v>
      </c>
      <c r="H119" s="53" t="n">
        <f aca="false">G119-F119</f>
        <v>-128.365684829004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20.1761</v>
      </c>
      <c r="D120" s="53" t="n">
        <v>28.992</v>
      </c>
      <c r="E120" s="53" t="n">
        <v>0.00841617</v>
      </c>
      <c r="F120" s="54" t="n">
        <v>127.992</v>
      </c>
      <c r="G120" s="54" t="n">
        <f aca="false">C120*$B$9+$B$10</f>
        <v>-0.00263900090610542</v>
      </c>
      <c r="H120" s="53" t="n">
        <f aca="false">G120-F120</f>
        <v>-127.994639000906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.2751</v>
      </c>
      <c r="D121" s="53" t="n">
        <v>26.9845</v>
      </c>
      <c r="E121" s="53" t="n">
        <v>0.00164249</v>
      </c>
      <c r="F121" s="54" t="n">
        <v>125.984</v>
      </c>
      <c r="G121" s="54" t="n">
        <f aca="false">C121*$B$9+$B$10</f>
        <v>-0.00259407709225475</v>
      </c>
      <c r="H121" s="53" t="n">
        <f aca="false">G121-F121</f>
        <v>-125.986594077092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5.27391</v>
      </c>
      <c r="D122" s="53" t="n">
        <v>26.8517</v>
      </c>
      <c r="E122" s="53" t="n">
        <v>0.0338012</v>
      </c>
      <c r="F122" s="54" t="n">
        <v>125.852</v>
      </c>
      <c r="G122" s="54" t="n">
        <f aca="false">C122*$B$9+$B$10</f>
        <v>-0.00257138518955887</v>
      </c>
      <c r="H122" s="53" t="n">
        <f aca="false">G122-F122</f>
        <v>-125.85457138519</v>
      </c>
      <c r="J122" s="55"/>
      <c r="K122" s="53"/>
    </row>
    <row r="123" customFormat="false" ht="13.5" hidden="false" customHeight="false" outlineLevel="0" collapsed="false">
      <c r="A123" s="52" t="n">
        <v>9</v>
      </c>
      <c r="B123" s="53" t="s">
        <v>105</v>
      </c>
      <c r="C123" s="54" t="n">
        <v>1.77867</v>
      </c>
      <c r="D123" s="53" t="n">
        <v>25.6558</v>
      </c>
      <c r="E123" s="53" t="n">
        <v>0.380604</v>
      </c>
      <c r="F123" s="54" t="n">
        <v>124.656</v>
      </c>
      <c r="G123" s="54" t="n">
        <f aca="false">C123*$B$9+$B$10</f>
        <v>-0.00255552623479436</v>
      </c>
      <c r="H123" s="53" t="n">
        <f aca="false">G123-F123</f>
        <v>-124.658555526235</v>
      </c>
      <c r="J123" s="55"/>
      <c r="K123" s="53"/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336.718</v>
      </c>
      <c r="D124" s="58" t="n">
        <v>31.4351</v>
      </c>
      <c r="E124" s="58" t="n">
        <v>0.00241011</v>
      </c>
      <c r="F124" s="57" t="n">
        <v>130.435</v>
      </c>
      <c r="G124" s="57" t="n">
        <f aca="false">C124*$B$9+$B$10</f>
        <v>-0.00407524667840494</v>
      </c>
      <c r="H124" s="58" t="n">
        <f aca="false">G124-F124</f>
        <v>-130.439075246678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300.565</v>
      </c>
      <c r="D125" s="53" t="n">
        <v>31.3603</v>
      </c>
      <c r="E125" s="53" t="n">
        <v>0.000305943</v>
      </c>
      <c r="F125" s="54" t="n">
        <v>-0.0630741</v>
      </c>
      <c r="G125" s="54" t="n">
        <f aca="false">C125*$B$9+$B$10</f>
        <v>-0.0039112096475855</v>
      </c>
      <c r="H125" s="53" t="n">
        <f aca="false">G125-F125</f>
        <v>0.0591628903524145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250.601</v>
      </c>
      <c r="D126" s="53" t="n">
        <v>31.3224</v>
      </c>
      <c r="E126" s="53" t="n">
        <v>0.000397677</v>
      </c>
      <c r="F126" s="54" t="n">
        <v>130.322</v>
      </c>
      <c r="G126" s="54" t="n">
        <f aca="false">C126*$B$9+$B$10</f>
        <v>-0.00368450795732846</v>
      </c>
      <c r="H126" s="53" t="n">
        <f aca="false">G126-F126</f>
        <v>-130.325684507957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5</v>
      </c>
      <c r="C127" s="54" t="n">
        <v>200.565</v>
      </c>
      <c r="D127" s="53" t="n">
        <v>31.2084</v>
      </c>
      <c r="E127" s="53" t="n">
        <v>0.000269668</v>
      </c>
      <c r="F127" s="54" t="n">
        <v>130.208</v>
      </c>
      <c r="G127" s="54" t="n">
        <f aca="false">C127*$B$9+$B$10</f>
        <v>-0.00345747958142379</v>
      </c>
      <c r="H127" s="53" t="n">
        <f aca="false">G127-F127</f>
        <v>-130.211457479581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175.222</v>
      </c>
      <c r="D128" s="53" t="n">
        <v>31.1525</v>
      </c>
      <c r="E128" s="53" t="n">
        <v>0.000535923</v>
      </c>
      <c r="F128" s="54" t="n">
        <v>130.153</v>
      </c>
      <c r="G128" s="54" t="n">
        <f aca="false">C128*$B$9+$B$10</f>
        <v>-0.00334249077075643</v>
      </c>
      <c r="H128" s="53" t="n">
        <f aca="false">G128-F128</f>
        <v>-130.156342490771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50.435</v>
      </c>
      <c r="D129" s="53" t="n">
        <v>31.1278</v>
      </c>
      <c r="E129" s="53" t="n">
        <v>0.00028184</v>
      </c>
      <c r="F129" s="54" t="n">
        <v>130.128</v>
      </c>
      <c r="G129" s="54" t="n">
        <f aca="false">C129*$B$9+$B$10</f>
        <v>-0.00323002469925693</v>
      </c>
      <c r="H129" s="53" t="n">
        <f aca="false">G129-F129</f>
        <v>-130.131230024699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125.337</v>
      </c>
      <c r="D130" s="53" t="n">
        <v>30.9874</v>
      </c>
      <c r="E130" s="53" t="n">
        <v>0.00019775</v>
      </c>
      <c r="F130" s="54" t="n">
        <v>129.987</v>
      </c>
      <c r="G130" s="54" t="n">
        <f aca="false">C130*$B$9+$B$10</f>
        <v>-0.00311614752725166</v>
      </c>
      <c r="H130" s="53" t="n">
        <f aca="false">G130-F130</f>
        <v>-129.990116147527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00.436</v>
      </c>
      <c r="D131" s="53" t="n">
        <v>30.8997</v>
      </c>
      <c r="E131" s="53" t="n">
        <v>0.000975737</v>
      </c>
      <c r="F131" s="54" t="n">
        <v>129.9</v>
      </c>
      <c r="G131" s="54" t="n">
        <f aca="false">C131*$B$9+$B$10</f>
        <v>-0.00300316420347674</v>
      </c>
      <c r="H131" s="53" t="n">
        <f aca="false">G131-F131</f>
        <v>-129.903003164203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75.2319</v>
      </c>
      <c r="D132" s="53" t="n">
        <v>30.7556</v>
      </c>
      <c r="E132" s="53" t="n">
        <v>0.00305626</v>
      </c>
      <c r="F132" s="54" t="n">
        <v>129.756</v>
      </c>
      <c r="G132" s="54" t="n">
        <f aca="false">C132*$B$9+$B$10</f>
        <v>-0.00288880562387127</v>
      </c>
      <c r="H132" s="53" t="n">
        <f aca="false">G132-F132</f>
        <v>-129.758888805624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0.4393</v>
      </c>
      <c r="D133" s="53" t="n">
        <v>30.2898</v>
      </c>
      <c r="E133" s="53" t="n">
        <v>0.00336853</v>
      </c>
      <c r="F133" s="54" t="n">
        <v>129.29</v>
      </c>
      <c r="G133" s="54" t="n">
        <f aca="false">C133*$B$9+$B$10</f>
        <v>-0.00277631414348807</v>
      </c>
      <c r="H133" s="53" t="n">
        <f aca="false">G133-F133</f>
        <v>-129.292776314143</v>
      </c>
      <c r="J133" s="55"/>
      <c r="K133" s="53"/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40.5016</v>
      </c>
      <c r="D134" s="53" t="n">
        <v>30.0111</v>
      </c>
      <c r="E134" s="53" t="n">
        <v>0.00176399</v>
      </c>
      <c r="F134" s="54" t="n">
        <v>129.011</v>
      </c>
      <c r="G134" s="54" t="n">
        <f aca="false">C134*$B$9+$B$10</f>
        <v>-0.00273122381070312</v>
      </c>
      <c r="H134" s="53" t="n">
        <f aca="false">G134-F134</f>
        <v>-129.013731223811</v>
      </c>
      <c r="J134" s="55"/>
      <c r="K134" s="53"/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30.4464</v>
      </c>
      <c r="D135" s="53" t="n">
        <v>28.482</v>
      </c>
      <c r="E135" s="53" t="n">
        <v>0.0106675</v>
      </c>
      <c r="F135" s="54" t="n">
        <v>127.482</v>
      </c>
      <c r="G135" s="54" t="n">
        <f aca="false">C135*$B$9+$B$10</f>
        <v>-0.00268560034509042</v>
      </c>
      <c r="H135" s="53" t="n">
        <f aca="false">G135-F135</f>
        <v>-127.484685600345</v>
      </c>
      <c r="J135" s="55"/>
      <c r="K135" s="53"/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20.5949</v>
      </c>
      <c r="D136" s="53" t="n">
        <v>28.2959</v>
      </c>
      <c r="E136" s="53" t="n">
        <v>0.00252089</v>
      </c>
      <c r="F136" s="54" t="n">
        <v>127.296</v>
      </c>
      <c r="G136" s="54" t="n">
        <f aca="false">C136*$B$9+$B$10</f>
        <v>-0.0026409011276225</v>
      </c>
      <c r="H136" s="53" t="n">
        <f aca="false">G136-F136</f>
        <v>-127.298640901128</v>
      </c>
      <c r="J136" s="55"/>
      <c r="K136" s="53"/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10.3604</v>
      </c>
      <c r="D137" s="53" t="n">
        <v>27.7021</v>
      </c>
      <c r="E137" s="53" t="n">
        <v>0.00660683</v>
      </c>
      <c r="F137" s="54" t="n">
        <v>126.702</v>
      </c>
      <c r="G137" s="54" t="n">
        <f aca="false">C137*$B$9+$B$10</f>
        <v>-0.00259446412400118</v>
      </c>
      <c r="H137" s="53" t="n">
        <f aca="false">G137-F137</f>
        <v>-126.704594464124</v>
      </c>
      <c r="J137" s="55"/>
      <c r="K137" s="53"/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5.3834</v>
      </c>
      <c r="D138" s="53" t="n">
        <v>27.489</v>
      </c>
      <c r="E138" s="53" t="n">
        <v>0.00136519</v>
      </c>
      <c r="F138" s="54" t="n">
        <v>126.489</v>
      </c>
      <c r="G138" s="54" t="n">
        <f aca="false">C138*$B$9+$B$10</f>
        <v>-0.00257188197860832</v>
      </c>
      <c r="H138" s="53" t="n">
        <f aca="false">G138-F138</f>
        <v>-126.491571881979</v>
      </c>
      <c r="J138" s="55"/>
      <c r="K138" s="53"/>
    </row>
    <row r="139" customFormat="false" ht="13.5" hidden="false" customHeight="false" outlineLevel="0" collapsed="false">
      <c r="A139" s="52" t="n">
        <v>10</v>
      </c>
      <c r="B139" s="53" t="s">
        <v>105</v>
      </c>
      <c r="C139" s="54" t="n">
        <v>1.98507</v>
      </c>
      <c r="D139" s="53" t="n">
        <v>27.3485</v>
      </c>
      <c r="E139" s="53" t="n">
        <v>0.00295517</v>
      </c>
      <c r="F139" s="54" t="n">
        <v>126.348</v>
      </c>
      <c r="G139" s="54" t="n">
        <f aca="false">C139*$B$9+$B$10</f>
        <v>-0.00255646273365092</v>
      </c>
      <c r="H139" s="53" t="n">
        <f aca="false">G139-F139</f>
        <v>-126.350556462734</v>
      </c>
      <c r="J139" s="55"/>
      <c r="K139" s="53"/>
    </row>
    <row r="140" customFormat="false" ht="13.5" hidden="false" customHeight="false" outlineLevel="0" collapsed="false">
      <c r="A140" s="56" t="n">
        <v>11</v>
      </c>
      <c r="B140" s="53" t="s">
        <v>105</v>
      </c>
      <c r="C140" s="57" t="n">
        <v>270.674</v>
      </c>
      <c r="D140" s="58" t="n">
        <v>31.3026</v>
      </c>
      <c r="E140" s="58" t="n">
        <v>0.00117667</v>
      </c>
      <c r="F140" s="57" t="n">
        <v>130.303</v>
      </c>
      <c r="G140" s="57" t="n">
        <f aca="false">C140*$B$9+$B$10</f>
        <v>-0.0037755851935091</v>
      </c>
      <c r="H140" s="58" t="n">
        <f aca="false">G140-F140</f>
        <v>-130.306775585194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50.561</v>
      </c>
      <c r="D141" s="53" t="n">
        <v>31.2383</v>
      </c>
      <c r="E141" s="53" t="n">
        <v>0.00040195</v>
      </c>
      <c r="F141" s="54" t="n">
        <v>-0.016468</v>
      </c>
      <c r="G141" s="54" t="n">
        <f aca="false">C141*$B$9+$B$10</f>
        <v>-0.003684326465302</v>
      </c>
      <c r="H141" s="53" t="n">
        <f aca="false">G141-F141</f>
        <v>0.012783673534698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5</v>
      </c>
      <c r="C142" s="54" t="n">
        <v>200.279</v>
      </c>
      <c r="D142" s="53" t="n">
        <v>31.1215</v>
      </c>
      <c r="E142" s="53" t="n">
        <v>0.00032515</v>
      </c>
      <c r="F142" s="54" t="n">
        <v>130.122</v>
      </c>
      <c r="G142" s="54" t="n">
        <f aca="false">C142*$B$9+$B$10</f>
        <v>-0.00345618191343457</v>
      </c>
      <c r="H142" s="53" t="n">
        <f aca="false">G142-F142</f>
        <v>-130.125456181913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75.11</v>
      </c>
      <c r="D143" s="53" t="n">
        <v>31.0846</v>
      </c>
      <c r="E143" s="53" t="n">
        <v>0.00123705</v>
      </c>
      <c r="F143" s="54" t="n">
        <v>130.085</v>
      </c>
      <c r="G143" s="54" t="n">
        <f aca="false">C143*$B$9+$B$10</f>
        <v>-0.00334198259308233</v>
      </c>
      <c r="H143" s="53" t="n">
        <f aca="false">G143-F143</f>
        <v>-130.088341982593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150.286</v>
      </c>
      <c r="D144" s="53" t="n">
        <v>31.0681</v>
      </c>
      <c r="E144" s="53" t="n">
        <v>0.00130219</v>
      </c>
      <c r="F144" s="54" t="n">
        <v>130.068</v>
      </c>
      <c r="G144" s="54" t="n">
        <f aca="false">C144*$B$9+$B$10</f>
        <v>-0.00322934864145835</v>
      </c>
      <c r="H144" s="53" t="n">
        <f aca="false">G144-F144</f>
        <v>-130.071229348641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25.276</v>
      </c>
      <c r="D145" s="53" t="n">
        <v>31.0044</v>
      </c>
      <c r="E145" s="53" t="n">
        <v>0.0238511</v>
      </c>
      <c r="F145" s="54" t="n">
        <v>130.004</v>
      </c>
      <c r="G145" s="54" t="n">
        <f aca="false">C145*$B$9+$B$10</f>
        <v>-0.0031158707519113</v>
      </c>
      <c r="H145" s="53" t="n">
        <f aca="false">G145-F145</f>
        <v>-130.007115870752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100.336</v>
      </c>
      <c r="D146" s="53" t="n">
        <v>30.7978</v>
      </c>
      <c r="E146" s="53" t="n">
        <v>0.00452394</v>
      </c>
      <c r="F146" s="54" t="n">
        <v>129.798</v>
      </c>
      <c r="G146" s="54" t="n">
        <f aca="false">C146*$B$9+$B$10</f>
        <v>-0.00300271047341058</v>
      </c>
      <c r="H146" s="53" t="n">
        <f aca="false">G146-F146</f>
        <v>-129.801002710473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75.0944</v>
      </c>
      <c r="D147" s="53" t="n">
        <v>30.7068</v>
      </c>
      <c r="E147" s="53" t="n">
        <v>0.00903493</v>
      </c>
      <c r="F147" s="54" t="n">
        <v>129.707</v>
      </c>
      <c r="G147" s="54" t="n">
        <f aca="false">C147*$B$9+$B$10</f>
        <v>-0.0028881817450303</v>
      </c>
      <c r="H147" s="53" t="n">
        <f aca="false">G147-F147</f>
        <v>-129.709888181745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50.3771</v>
      </c>
      <c r="D148" s="53" t="n">
        <v>30.3373</v>
      </c>
      <c r="E148" s="53" t="n">
        <v>0.0923681</v>
      </c>
      <c r="F148" s="54" t="n">
        <v>129.337</v>
      </c>
      <c r="G148" s="54" t="n">
        <f aca="false">C148*$B$9+$B$10</f>
        <v>-0.00277603192338691</v>
      </c>
      <c r="H148" s="53" t="n">
        <f aca="false">G148-F148</f>
        <v>-129.339776031923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40.2147</v>
      </c>
      <c r="D149" s="53" t="n">
        <v>29.9598</v>
      </c>
      <c r="E149" s="53" t="n">
        <v>0.0730302</v>
      </c>
      <c r="F149" s="54" t="n">
        <v>128.96</v>
      </c>
      <c r="G149" s="54" t="n">
        <f aca="false">C149*$B$9+$B$10</f>
        <v>-0.0027299220591433</v>
      </c>
      <c r="H149" s="53" t="n">
        <f aca="false">G149-F149</f>
        <v>-128.962729922059</v>
      </c>
      <c r="J149" s="55"/>
      <c r="K149" s="53"/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30.2722</v>
      </c>
      <c r="D150" s="53" t="n">
        <v>28.8842</v>
      </c>
      <c r="E150" s="53" t="n">
        <v>0.0471925</v>
      </c>
      <c r="F150" s="54" t="n">
        <v>127.884</v>
      </c>
      <c r="G150" s="54" t="n">
        <f aca="false">C150*$B$9+$B$10</f>
        <v>-0.00268480994731517</v>
      </c>
      <c r="H150" s="53" t="n">
        <f aca="false">G150-F150</f>
        <v>-127.886684809947</v>
      </c>
      <c r="J150" s="55"/>
      <c r="K150" s="53"/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20.4744</v>
      </c>
      <c r="D151" s="53" t="n">
        <v>28.7192</v>
      </c>
      <c r="E151" s="53" t="n">
        <v>0.00467098</v>
      </c>
      <c r="F151" s="54" t="n">
        <v>127.719</v>
      </c>
      <c r="G151" s="54" t="n">
        <f aca="false">C151*$B$9+$B$10</f>
        <v>-0.00264035438289278</v>
      </c>
      <c r="H151" s="53" t="n">
        <f aca="false">G151-F151</f>
        <v>-127.721640354383</v>
      </c>
      <c r="J151" s="55"/>
      <c r="K151" s="53"/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10.1938</v>
      </c>
      <c r="D152" s="53" t="n">
        <v>28.649</v>
      </c>
      <c r="E152" s="53" t="n">
        <v>0.00202145</v>
      </c>
      <c r="F152" s="54" t="n">
        <v>127.649</v>
      </c>
      <c r="G152" s="54" t="n">
        <f aca="false">C152*$B$9+$B$10</f>
        <v>-0.00259370820971096</v>
      </c>
      <c r="H152" s="53" t="n">
        <f aca="false">G152-F152</f>
        <v>-127.65159370821</v>
      </c>
      <c r="J152" s="55"/>
      <c r="K152" s="53"/>
    </row>
    <row r="153" customFormat="false" ht="13.5" hidden="false" customHeight="false" outlineLevel="0" collapsed="false">
      <c r="A153" s="52" t="n">
        <v>11</v>
      </c>
      <c r="B153" s="53" t="s">
        <v>105</v>
      </c>
      <c r="C153" s="54" t="n">
        <v>2.03493</v>
      </c>
      <c r="D153" s="53" t="n">
        <v>28.3452</v>
      </c>
      <c r="E153" s="53" t="n">
        <v>0.00766859</v>
      </c>
      <c r="F153" s="54" t="n">
        <v>127.345</v>
      </c>
      <c r="G153" s="54" t="n">
        <f aca="false">C153*$B$9+$B$10</f>
        <v>-0.00255668896346191</v>
      </c>
      <c r="H153" s="53" t="n">
        <f aca="false">G153-F153</f>
        <v>-127.347556688963</v>
      </c>
      <c r="J153" s="55"/>
      <c r="K153" s="53"/>
    </row>
    <row r="154" customFormat="false" ht="13.5" hidden="false" customHeight="false" outlineLevel="0" collapsed="false">
      <c r="A154" s="56" t="n">
        <v>12</v>
      </c>
      <c r="B154" s="53" t="s">
        <v>105</v>
      </c>
      <c r="C154" s="57" t="n">
        <v>326.398</v>
      </c>
      <c r="D154" s="58" t="n">
        <v>31.3891</v>
      </c>
      <c r="E154" s="58" t="n">
        <v>0.000207556</v>
      </c>
      <c r="F154" s="57" t="n">
        <v>130.389</v>
      </c>
      <c r="G154" s="57" t="n">
        <f aca="false">C154*$B$9+$B$10</f>
        <v>-0.00402842173557705</v>
      </c>
      <c r="H154" s="58" t="n">
        <f aca="false">G154-F154</f>
        <v>-130.393028421736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5</v>
      </c>
      <c r="C155" s="54" t="n">
        <v>300.45</v>
      </c>
      <c r="D155" s="53" t="n">
        <v>31.362</v>
      </c>
      <c r="E155" s="53" t="n">
        <v>0.000289217</v>
      </c>
      <c r="F155" s="54" t="n">
        <v>130.362</v>
      </c>
      <c r="G155" s="54" t="n">
        <f aca="false">C155*$B$9+$B$10</f>
        <v>-0.00391068785800941</v>
      </c>
      <c r="H155" s="53" t="n">
        <f aca="false">G155-F155</f>
        <v>-130.365910687858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250.53</v>
      </c>
      <c r="D156" s="53" t="n">
        <v>31.2916</v>
      </c>
      <c r="E156" s="53" t="n">
        <v>0.000246277</v>
      </c>
      <c r="F156" s="54" t="n">
        <v>-0.00345039</v>
      </c>
      <c r="G156" s="54" t="n">
        <f aca="false">C156*$B$9+$B$10</f>
        <v>-0.00368418580898149</v>
      </c>
      <c r="H156" s="53" t="n">
        <f aca="false">G156-F156</f>
        <v>-0.000233795808981487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200.455</v>
      </c>
      <c r="D157" s="53" t="n">
        <v>31.1721</v>
      </c>
      <c r="E157" s="53" t="n">
        <v>0.000451556</v>
      </c>
      <c r="F157" s="54" t="n">
        <v>130.172</v>
      </c>
      <c r="G157" s="54" t="n">
        <f aca="false">C157*$B$9+$B$10</f>
        <v>-0.00345698047835101</v>
      </c>
      <c r="H157" s="53" t="n">
        <f aca="false">G157-F157</f>
        <v>-130.175456980478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75.797</v>
      </c>
      <c r="D158" s="53" t="n">
        <v>31.1381</v>
      </c>
      <c r="E158" s="53" t="n">
        <v>0.000680559</v>
      </c>
      <c r="F158" s="54" t="n">
        <v>130.138</v>
      </c>
      <c r="G158" s="54" t="n">
        <f aca="false">C158*$B$9+$B$10</f>
        <v>-0.00334509971863686</v>
      </c>
      <c r="H158" s="53" t="n">
        <f aca="false">G158-F158</f>
        <v>-130.141345099719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151.247</v>
      </c>
      <c r="D159" s="53" t="n">
        <v>31.0576</v>
      </c>
      <c r="E159" s="53" t="n">
        <v>0.000647563</v>
      </c>
      <c r="F159" s="54" t="n">
        <v>130.058</v>
      </c>
      <c r="G159" s="54" t="n">
        <f aca="false">C159*$B$9+$B$10</f>
        <v>-0.00323370898739416</v>
      </c>
      <c r="H159" s="53" t="n">
        <f aca="false">G159-F159</f>
        <v>-130.061233708987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125.736</v>
      </c>
      <c r="D160" s="53" t="n">
        <v>30.9851</v>
      </c>
      <c r="E160" s="53" t="n">
        <v>0.000312327</v>
      </c>
      <c r="F160" s="54" t="n">
        <v>129.985</v>
      </c>
      <c r="G160" s="54" t="n">
        <f aca="false">C160*$B$9+$B$10</f>
        <v>-0.00311795791021565</v>
      </c>
      <c r="H160" s="53" t="n">
        <f aca="false">G160-F160</f>
        <v>-129.98811795791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100.448</v>
      </c>
      <c r="D161" s="53" t="n">
        <v>30.8546</v>
      </c>
      <c r="E161" s="53" t="n">
        <v>0.000664021</v>
      </c>
      <c r="F161" s="54" t="n">
        <v>129.855</v>
      </c>
      <c r="G161" s="54" t="n">
        <f aca="false">C161*$B$9+$B$10</f>
        <v>-0.00300321865108468</v>
      </c>
      <c r="H161" s="53" t="n">
        <f aca="false">G161-F161</f>
        <v>-129.858003218651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75.1785</v>
      </c>
      <c r="D162" s="53" t="n">
        <v>30.3906</v>
      </c>
      <c r="E162" s="53" t="n">
        <v>0.0052072</v>
      </c>
      <c r="F162" s="54" t="n">
        <v>129.391</v>
      </c>
      <c r="G162" s="54" t="n">
        <f aca="false">C162*$B$9+$B$10</f>
        <v>-0.00288856333201594</v>
      </c>
      <c r="H162" s="53" t="n">
        <f aca="false">G162-F162</f>
        <v>-129.393888563332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50.2581</v>
      </c>
      <c r="D163" s="53" t="n">
        <v>29.9278</v>
      </c>
      <c r="E163" s="53" t="n">
        <v>0.000352489</v>
      </c>
      <c r="F163" s="54" t="n">
        <v>128.928</v>
      </c>
      <c r="G163" s="54" t="n">
        <f aca="false">C163*$B$9+$B$10</f>
        <v>-0.00277549198460818</v>
      </c>
      <c r="H163" s="53" t="n">
        <f aca="false">G163-F163</f>
        <v>-128.930775491985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40.0877</v>
      </c>
      <c r="D164" s="53" t="n">
        <v>29.6683</v>
      </c>
      <c r="E164" s="53" t="n">
        <v>0.0431165</v>
      </c>
      <c r="F164" s="54" t="n">
        <v>128.668</v>
      </c>
      <c r="G164" s="54" t="n">
        <f aca="false">C164*$B$9+$B$10</f>
        <v>-0.00272934582195927</v>
      </c>
      <c r="H164" s="53" t="n">
        <f aca="false">G164-F164</f>
        <v>-128.670729345822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30.0103</v>
      </c>
      <c r="D165" s="53" t="n">
        <v>28.7412</v>
      </c>
      <c r="E165" s="53" t="n">
        <v>0.000561882</v>
      </c>
      <c r="F165" s="54" t="n">
        <v>127.741</v>
      </c>
      <c r="G165" s="54" t="n">
        <f aca="false">C165*$B$9+$B$10</f>
        <v>-0.00268362162827189</v>
      </c>
      <c r="H165" s="53" t="n">
        <f aca="false">G165-F165</f>
        <v>-127.743683621628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9.8492</v>
      </c>
      <c r="D166" s="53" t="n">
        <v>28.6635</v>
      </c>
      <c r="E166" s="53" t="n">
        <v>0.0043971</v>
      </c>
      <c r="F166" s="54" t="n">
        <v>127.663</v>
      </c>
      <c r="G166" s="54" t="n">
        <f aca="false">C166*$B$9+$B$10</f>
        <v>-0.00263751766251914</v>
      </c>
      <c r="H166" s="53" t="n">
        <f aca="false">G166-F166</f>
        <v>-127.665637517663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10.0352</v>
      </c>
      <c r="D167" s="53" t="n">
        <v>28.549</v>
      </c>
      <c r="E167" s="53" t="n">
        <v>0.0238767</v>
      </c>
      <c r="F167" s="54" t="n">
        <v>127.549</v>
      </c>
      <c r="G167" s="54" t="n">
        <f aca="false">C167*$B$9+$B$10</f>
        <v>-0.00259298859382603</v>
      </c>
      <c r="H167" s="53" t="n">
        <f aca="false">G167-F167</f>
        <v>-127.551592988594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.12746</v>
      </c>
      <c r="D168" s="53" t="n">
        <v>28.212</v>
      </c>
      <c r="E168" s="53" t="n">
        <v>0.000409746</v>
      </c>
      <c r="F168" s="54" t="n">
        <v>127.212</v>
      </c>
      <c r="G168" s="54" t="n">
        <f aca="false">C168*$B$9+$B$10</f>
        <v>-0.00257072070187698</v>
      </c>
      <c r="H168" s="53" t="n">
        <f aca="false">G168-F168</f>
        <v>-127.214570720702</v>
      </c>
      <c r="J168" s="55"/>
      <c r="K168" s="53"/>
    </row>
    <row r="169" customFormat="false" ht="13.5" hidden="false" customHeight="false" outlineLevel="0" collapsed="false">
      <c r="A169" s="52" t="n">
        <v>12</v>
      </c>
      <c r="B169" s="53" t="s">
        <v>105</v>
      </c>
      <c r="C169" s="54" t="n">
        <v>1.93301</v>
      </c>
      <c r="D169" s="53" t="n">
        <v>28.0632</v>
      </c>
      <c r="E169" s="53" t="n">
        <v>0.00282632</v>
      </c>
      <c r="F169" s="54" t="n">
        <v>127.063</v>
      </c>
      <c r="G169" s="54" t="n">
        <f aca="false">C169*$B$9+$B$10</f>
        <v>-0.00255622652177848</v>
      </c>
      <c r="H169" s="53" t="n">
        <f aca="false">G169-F169</f>
        <v>-127.065556226522</v>
      </c>
      <c r="J169" s="55"/>
      <c r="K169" s="53"/>
    </row>
    <row r="170" customFormat="false" ht="13.5" hidden="false" customHeight="false" outlineLevel="0" collapsed="false">
      <c r="A170" s="56" t="n">
        <v>13</v>
      </c>
      <c r="B170" s="53" t="s">
        <v>105</v>
      </c>
      <c r="C170" s="57" t="n">
        <v>190.582</v>
      </c>
      <c r="D170" s="58" t="n">
        <v>31.2094</v>
      </c>
      <c r="E170" s="58" t="n">
        <v>0.000236117</v>
      </c>
      <c r="F170" s="57" t="n">
        <v>130.209</v>
      </c>
      <c r="G170" s="57" t="n">
        <f aca="false">C170*$B$9+$B$10</f>
        <v>-0.00341218370891887</v>
      </c>
      <c r="H170" s="58" t="n">
        <f aca="false">G170-F170</f>
        <v>-130.212412183709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175.016</v>
      </c>
      <c r="D171" s="53" t="n">
        <v>31.1551</v>
      </c>
      <c r="E171" s="53" t="n">
        <v>0.000257735</v>
      </c>
      <c r="F171" s="54" t="n">
        <v>-0.00749016</v>
      </c>
      <c r="G171" s="54" t="n">
        <f aca="false">C171*$B$9+$B$10</f>
        <v>-0.00334155608682014</v>
      </c>
      <c r="H171" s="53" t="n">
        <f aca="false">G171-F171</f>
        <v>0.00414860391317986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49.835</v>
      </c>
      <c r="D172" s="53" t="n">
        <v>31.1047</v>
      </c>
      <c r="E172" s="53" t="n">
        <v>0.00119959</v>
      </c>
      <c r="F172" s="54" t="n">
        <v>130.105</v>
      </c>
      <c r="G172" s="54" t="n">
        <f aca="false">C172*$B$9+$B$10</f>
        <v>-0.00322730231885996</v>
      </c>
      <c r="H172" s="53" t="n">
        <f aca="false">G172-F172</f>
        <v>-130.108227302319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124.872</v>
      </c>
      <c r="D173" s="53" t="n">
        <v>31.0433</v>
      </c>
      <c r="E173" s="53" t="n">
        <v>0.00074176</v>
      </c>
      <c r="F173" s="54" t="n">
        <v>130.043</v>
      </c>
      <c r="G173" s="54" t="n">
        <f aca="false">C173*$B$9+$B$10</f>
        <v>-0.00311403768244401</v>
      </c>
      <c r="H173" s="53" t="n">
        <f aca="false">G173-F173</f>
        <v>-130.046114037682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99.875</v>
      </c>
      <c r="D174" s="53" t="n">
        <v>30.9532</v>
      </c>
      <c r="E174" s="53" t="n">
        <v>0.00211936</v>
      </c>
      <c r="F174" s="54" t="n">
        <v>129.953</v>
      </c>
      <c r="G174" s="54" t="n">
        <f aca="false">C174*$B$9+$B$10</f>
        <v>-0.00300061877780557</v>
      </c>
      <c r="H174" s="53" t="n">
        <f aca="false">G174-F174</f>
        <v>-129.956000618778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74.7282</v>
      </c>
      <c r="D175" s="53" t="n">
        <v>30.6331</v>
      </c>
      <c r="E175" s="53" t="n">
        <v>0.00133729</v>
      </c>
      <c r="F175" s="54" t="n">
        <v>129.633</v>
      </c>
      <c r="G175" s="54" t="n">
        <f aca="false">C175*$B$9+$B$10</f>
        <v>-0.00288652018552802</v>
      </c>
      <c r="H175" s="53" t="n">
        <f aca="false">G175-F175</f>
        <v>-129.635886520186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50.0109</v>
      </c>
      <c r="D176" s="53" t="n">
        <v>29.8607</v>
      </c>
      <c r="E176" s="53" t="n">
        <v>0.00177035</v>
      </c>
      <c r="F176" s="54" t="n">
        <v>128.861</v>
      </c>
      <c r="G176" s="54" t="n">
        <f aca="false">C176*$B$9+$B$10</f>
        <v>-0.00277437036388463</v>
      </c>
      <c r="H176" s="53" t="n">
        <f aca="false">G176-F176</f>
        <v>-128.863774370364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39.8376</v>
      </c>
      <c r="D177" s="53" t="n">
        <v>29.4183</v>
      </c>
      <c r="E177" s="53" t="n">
        <v>0.00158456</v>
      </c>
      <c r="F177" s="54" t="n">
        <v>128.418</v>
      </c>
      <c r="G177" s="54" t="n">
        <f aca="false">C177*$B$9+$B$10</f>
        <v>-0.0027282110430638</v>
      </c>
      <c r="H177" s="53" t="n">
        <f aca="false">G177-F177</f>
        <v>-128.420728211043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9.8186</v>
      </c>
      <c r="D178" s="53" t="n">
        <v>28.8428</v>
      </c>
      <c r="E178" s="53" t="n">
        <v>0.00235726</v>
      </c>
      <c r="F178" s="54" t="n">
        <v>127.843</v>
      </c>
      <c r="G178" s="54" t="n">
        <f aca="false">C178*$B$9+$B$10</f>
        <v>-0.00268275182773506</v>
      </c>
      <c r="H178" s="53" t="n">
        <f aca="false">G178-F178</f>
        <v>-127.845682751828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9.6529</v>
      </c>
      <c r="D179" s="53" t="n">
        <v>28.4203</v>
      </c>
      <c r="E179" s="53" t="n">
        <v>0.000320171</v>
      </c>
      <c r="F179" s="54" t="n">
        <v>127.42</v>
      </c>
      <c r="G179" s="54" t="n">
        <f aca="false">C179*$B$9+$B$10</f>
        <v>-0.00263662699039926</v>
      </c>
      <c r="H179" s="53" t="n">
        <f aca="false">G179-F179</f>
        <v>-127.42263662699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0.0676</v>
      </c>
      <c r="D180" s="53" t="n">
        <v>28.3607</v>
      </c>
      <c r="E180" s="53" t="n">
        <v>0.000694386</v>
      </c>
      <c r="F180" s="54" t="n">
        <v>127.361</v>
      </c>
      <c r="G180" s="54" t="n">
        <f aca="false">C180*$B$9+$B$10</f>
        <v>-0.00259313560236746</v>
      </c>
      <c r="H180" s="53" t="n">
        <f aca="false">G180-F180</f>
        <v>-127.363593135602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5.1362</v>
      </c>
      <c r="D181" s="53" t="n">
        <v>28.1696</v>
      </c>
      <c r="E181" s="53" t="n">
        <v>0.00129512</v>
      </c>
      <c r="F181" s="54" t="n">
        <v>127.17</v>
      </c>
      <c r="G181" s="54" t="n">
        <f aca="false">C181*$B$9+$B$10</f>
        <v>-0.00257076035788476</v>
      </c>
      <c r="H181" s="53" t="n">
        <f aca="false">G181-F181</f>
        <v>-127.172570760358</v>
      </c>
      <c r="J181" s="55"/>
      <c r="K181" s="53"/>
    </row>
    <row r="182" customFormat="false" ht="13.5" hidden="false" customHeight="false" outlineLevel="0" collapsed="false">
      <c r="A182" s="52" t="n">
        <v>13</v>
      </c>
      <c r="B182" s="53" t="s">
        <v>105</v>
      </c>
      <c r="C182" s="54" t="n">
        <v>1.82335</v>
      </c>
      <c r="D182" s="53" t="n">
        <v>28.1626</v>
      </c>
      <c r="E182" s="53" t="n">
        <v>0.000247854</v>
      </c>
      <c r="F182" s="54" t="n">
        <v>127.163</v>
      </c>
      <c r="G182" s="54" t="n">
        <f aca="false">C182*$B$9+$B$10</f>
        <v>-0.00255572896138793</v>
      </c>
      <c r="H182" s="53" t="n">
        <f aca="false">G182-F182</f>
        <v>-127.165555728961</v>
      </c>
      <c r="J182" s="55"/>
      <c r="K182" s="53"/>
    </row>
    <row r="183" customFormat="false" ht="13.5" hidden="false" customHeight="false" outlineLevel="0" collapsed="false">
      <c r="A183" s="56" t="n">
        <v>14</v>
      </c>
      <c r="B183" s="53" t="s">
        <v>105</v>
      </c>
      <c r="C183" s="57" t="n">
        <v>163.811</v>
      </c>
      <c r="D183" s="58" t="n">
        <v>31.2516</v>
      </c>
      <c r="E183" s="58" t="n">
        <v>0.000239452</v>
      </c>
      <c r="F183" s="57" t="n">
        <v>130.252</v>
      </c>
      <c r="G183" s="57" t="n">
        <f aca="false">C183*$B$9+$B$10</f>
        <v>-0.00329071563290672</v>
      </c>
      <c r="H183" s="58" t="n">
        <f aca="false">G183-F183</f>
        <v>-130.255290715633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50.188</v>
      </c>
      <c r="D184" s="53" t="n">
        <v>31.1786</v>
      </c>
      <c r="E184" s="53" t="n">
        <v>0.0068252</v>
      </c>
      <c r="F184" s="54" t="n">
        <v>-0.00263977</v>
      </c>
      <c r="G184" s="54" t="n">
        <f aca="false">C184*$B$9+$B$10</f>
        <v>-0.00322890398599351</v>
      </c>
      <c r="H184" s="53" t="n">
        <f aca="false">G184-F184</f>
        <v>-0.000589133985993509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24.736</v>
      </c>
      <c r="D185" s="53" t="n">
        <v>31.0084</v>
      </c>
      <c r="E185" s="53" t="n">
        <v>0.0129422</v>
      </c>
      <c r="F185" s="54" t="n">
        <v>130.008</v>
      </c>
      <c r="G185" s="54" t="n">
        <f aca="false">C185*$B$9+$B$10</f>
        <v>-0.00311342060955403</v>
      </c>
      <c r="H185" s="53" t="n">
        <f aca="false">G185-F185</f>
        <v>-130.01111342061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99.9134</v>
      </c>
      <c r="D186" s="53" t="n">
        <v>30.7545</v>
      </c>
      <c r="E186" s="53" t="n">
        <v>0.0127353</v>
      </c>
      <c r="F186" s="54" t="n">
        <v>129.755</v>
      </c>
      <c r="G186" s="54" t="n">
        <f aca="false">C186*$B$9+$B$10</f>
        <v>-0.00300079301015098</v>
      </c>
      <c r="H186" s="53" t="n">
        <f aca="false">G186-F186</f>
        <v>-129.75800079301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74.716</v>
      </c>
      <c r="D187" s="53" t="n">
        <v>30.397</v>
      </c>
      <c r="E187" s="53" t="n">
        <v>0.0408591</v>
      </c>
      <c r="F187" s="54" t="n">
        <v>129.397</v>
      </c>
      <c r="G187" s="54" t="n">
        <f aca="false">C187*$B$9+$B$10</f>
        <v>-0.00288646483045995</v>
      </c>
      <c r="H187" s="53" t="n">
        <f aca="false">G187-F187</f>
        <v>-129.39988646483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50.0174</v>
      </c>
      <c r="D188" s="53" t="n">
        <v>29.8857</v>
      </c>
      <c r="E188" s="53" t="n">
        <v>0.000842328</v>
      </c>
      <c r="F188" s="54" t="n">
        <v>128.886</v>
      </c>
      <c r="G188" s="54" t="n">
        <f aca="false">C188*$B$9+$B$10</f>
        <v>-0.00277439985633893</v>
      </c>
      <c r="H188" s="53" t="n">
        <f aca="false">G188-F188</f>
        <v>-128.888774399856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40.2144</v>
      </c>
      <c r="D189" s="53" t="n">
        <v>29.6418</v>
      </c>
      <c r="E189" s="53" t="n">
        <v>0.00209907</v>
      </c>
      <c r="F189" s="54" t="n">
        <v>128.642</v>
      </c>
      <c r="G189" s="54" t="n">
        <f aca="false">C189*$B$9+$B$10</f>
        <v>-0.0027299206979531</v>
      </c>
      <c r="H189" s="53" t="n">
        <f aca="false">G189-F189</f>
        <v>-128.644729920698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178</v>
      </c>
      <c r="D190" s="53" t="n">
        <v>28.9346</v>
      </c>
      <c r="E190" s="53" t="n">
        <v>0.00163781</v>
      </c>
      <c r="F190" s="54" t="n">
        <v>127.935</v>
      </c>
      <c r="G190" s="54" t="n">
        <f aca="false">C190*$B$9+$B$10</f>
        <v>-0.00268438253359285</v>
      </c>
      <c r="H190" s="53" t="n">
        <f aca="false">G190-F190</f>
        <v>-127.937684382534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0898</v>
      </c>
      <c r="D191" s="53" t="n">
        <v>28.8321</v>
      </c>
      <c r="E191" s="53" t="n">
        <v>0.00193637</v>
      </c>
      <c r="F191" s="54" t="n">
        <v>127.832</v>
      </c>
      <c r="G191" s="54" t="n">
        <f aca="false">C191*$B$9+$B$10</f>
        <v>-0.00263860933705832</v>
      </c>
      <c r="H191" s="53" t="n">
        <f aca="false">G191-F191</f>
        <v>-127.834638609337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9.94201</v>
      </c>
      <c r="D192" s="53" t="n">
        <v>28.6892</v>
      </c>
      <c r="E192" s="53" t="n">
        <v>0.000724082</v>
      </c>
      <c r="F192" s="54" t="n">
        <v>127.689</v>
      </c>
      <c r="G192" s="54" t="n">
        <f aca="false">C192*$B$9+$B$10</f>
        <v>-0.00259256576277737</v>
      </c>
      <c r="H192" s="53" t="n">
        <f aca="false">G192-F192</f>
        <v>-127.691592565763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02439</v>
      </c>
      <c r="D193" s="53" t="n">
        <v>28.6856</v>
      </c>
      <c r="E193" s="53" t="n">
        <v>0.000296364</v>
      </c>
      <c r="F193" s="54" t="n">
        <v>127.686</v>
      </c>
      <c r="G193" s="54" t="n">
        <f aca="false">C193*$B$9+$B$10</f>
        <v>-0.00257025304229779</v>
      </c>
      <c r="H193" s="53" t="n">
        <f aca="false">G193-F193</f>
        <v>-127.688570253042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909</v>
      </c>
      <c r="D194" s="53" t="n">
        <v>28.6834</v>
      </c>
      <c r="E194" s="53" t="n">
        <v>0.00109789</v>
      </c>
      <c r="F194" s="54" t="n">
        <v>127.683</v>
      </c>
      <c r="G194" s="54" t="n">
        <f aca="false">C194*$B$9+$B$10</f>
        <v>-0.00255425769627539</v>
      </c>
      <c r="H194" s="53" t="n">
        <f aca="false">G194-F194</f>
        <v>-127.685554257696</v>
      </c>
      <c r="J194" s="55"/>
      <c r="K194" s="53"/>
    </row>
    <row r="195" customFormat="false" ht="13.5" hidden="false" customHeight="false" outlineLevel="0" collapsed="false">
      <c r="A195" s="56" t="n">
        <v>15</v>
      </c>
      <c r="B195" s="53" t="s">
        <v>105</v>
      </c>
      <c r="C195" s="57" t="n">
        <v>345.622</v>
      </c>
      <c r="D195" s="58" t="n">
        <v>31.198</v>
      </c>
      <c r="E195" s="58" t="n">
        <v>0.000779649</v>
      </c>
      <c r="F195" s="57" t="n">
        <v>130.198</v>
      </c>
      <c r="G195" s="57" t="n">
        <f aca="false">C195*$B$9+$B$10</f>
        <v>-0.00411564680349598</v>
      </c>
      <c r="H195" s="58" t="n">
        <f aca="false">G195-F195</f>
        <v>-130.202115646804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300.227</v>
      </c>
      <c r="D196" s="53" t="n">
        <v>31.1744</v>
      </c>
      <c r="E196" s="53" t="n">
        <v>0.000226815</v>
      </c>
      <c r="F196" s="54" t="n">
        <v>0.000511169</v>
      </c>
      <c r="G196" s="54" t="n">
        <f aca="false">C196*$B$9+$B$10</f>
        <v>-0.00390967603996187</v>
      </c>
      <c r="H196" s="53" t="n">
        <f aca="false">G196-F196</f>
        <v>-0.00442084503996187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250.657</v>
      </c>
      <c r="D197" s="53" t="n">
        <v>31.151</v>
      </c>
      <c r="E197" s="53" t="n">
        <v>0.000224243</v>
      </c>
      <c r="F197" s="54" t="n">
        <v>130.151</v>
      </c>
      <c r="G197" s="54" t="n">
        <f aca="false">C197*$B$9+$B$10</f>
        <v>-0.00368476204616551</v>
      </c>
      <c r="H197" s="53" t="n">
        <f aca="false">G197-F197</f>
        <v>-130.154684762046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200.555</v>
      </c>
      <c r="D198" s="53" t="n">
        <v>31.1184</v>
      </c>
      <c r="E198" s="53" t="n">
        <v>0.000313961</v>
      </c>
      <c r="F198" s="54" t="n">
        <v>130.118</v>
      </c>
      <c r="G198" s="54" t="n">
        <f aca="false">C198*$B$9+$B$10</f>
        <v>-0.00345743420841718</v>
      </c>
      <c r="H198" s="53" t="n">
        <f aca="false">G198-F198</f>
        <v>-130.121457434208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75.221</v>
      </c>
      <c r="D199" s="53" t="n">
        <v>31.0912</v>
      </c>
      <c r="E199" s="53" t="n">
        <v>0.000715134</v>
      </c>
      <c r="F199" s="54" t="n">
        <v>130.091</v>
      </c>
      <c r="G199" s="54" t="n">
        <f aca="false">C199*$B$9+$B$10</f>
        <v>-0.00334248623345577</v>
      </c>
      <c r="H199" s="53" t="n">
        <f aca="false">G199-F199</f>
        <v>-130.094342486233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150.492</v>
      </c>
      <c r="D200" s="53" t="n">
        <v>31.0508</v>
      </c>
      <c r="E200" s="53" t="n">
        <v>0.000380306</v>
      </c>
      <c r="F200" s="54" t="n">
        <v>130.051</v>
      </c>
      <c r="G200" s="54" t="n">
        <f aca="false">C200*$B$9+$B$10</f>
        <v>-0.00323028332539464</v>
      </c>
      <c r="H200" s="53" t="n">
        <f aca="false">G200-F200</f>
        <v>-130.054230283325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125.473</v>
      </c>
      <c r="D201" s="53" t="n">
        <v>31.0066</v>
      </c>
      <c r="E201" s="53" t="n">
        <v>0.000304557</v>
      </c>
      <c r="F201" s="54" t="n">
        <v>130.007</v>
      </c>
      <c r="G201" s="54" t="n">
        <f aca="false">C201*$B$9+$B$10</f>
        <v>-0.00311676460014164</v>
      </c>
      <c r="H201" s="53" t="n">
        <f aca="false">G201-F201</f>
        <v>-130.0101167646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100.429</v>
      </c>
      <c r="D202" s="53" t="n">
        <v>30.9504</v>
      </c>
      <c r="E202" s="53" t="n">
        <v>0.000424784</v>
      </c>
      <c r="F202" s="54" t="n">
        <v>129.95</v>
      </c>
      <c r="G202" s="54" t="n">
        <f aca="false">C202*$B$9+$B$10</f>
        <v>-0.00300313244237211</v>
      </c>
      <c r="H202" s="53" t="n">
        <f aca="false">G202-F202</f>
        <v>-129.953003132442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75.479</v>
      </c>
      <c r="D203" s="53" t="n">
        <v>30.7024</v>
      </c>
      <c r="E203" s="53" t="n">
        <v>0.00309179</v>
      </c>
      <c r="F203" s="54" t="n">
        <v>129.702</v>
      </c>
      <c r="G203" s="54" t="n">
        <f aca="false">C203*$B$9+$B$10</f>
        <v>-0.00288992679086476</v>
      </c>
      <c r="H203" s="53" t="n">
        <f aca="false">G203-F203</f>
        <v>-129.704889926791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50.5921</v>
      </c>
      <c r="D204" s="53" t="n">
        <v>29.5748</v>
      </c>
      <c r="E204" s="53" t="n">
        <v>0.00935782</v>
      </c>
      <c r="F204" s="54" t="n">
        <v>128.575</v>
      </c>
      <c r="G204" s="54" t="n">
        <f aca="false">C204*$B$9+$B$10</f>
        <v>-0.00277700744302916</v>
      </c>
      <c r="H204" s="53" t="n">
        <f aca="false">G204-F204</f>
        <v>-128.577777007443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40.3551</v>
      </c>
      <c r="D205" s="53" t="n">
        <v>28.952</v>
      </c>
      <c r="E205" s="53" t="n">
        <v>0.00046855</v>
      </c>
      <c r="F205" s="54" t="n">
        <v>127.952</v>
      </c>
      <c r="G205" s="54" t="n">
        <f aca="false">C205*$B$9+$B$10</f>
        <v>-0.00273055909615619</v>
      </c>
      <c r="H205" s="53" t="n">
        <f aca="false">G205-F205</f>
        <v>-127.954730559096</v>
      </c>
      <c r="J205" s="55"/>
      <c r="K205" s="53"/>
    </row>
    <row r="206" customFormat="false" ht="12.75" hidden="false" customHeight="false" outlineLevel="0" collapsed="false">
      <c r="A206" s="52" t="n">
        <v>15</v>
      </c>
      <c r="B206" s="53" t="s">
        <v>105</v>
      </c>
      <c r="C206" s="54" t="n">
        <v>30.3023</v>
      </c>
      <c r="D206" s="53" t="n">
        <v>28.8674</v>
      </c>
      <c r="E206" s="53" t="n">
        <v>0.000472911</v>
      </c>
      <c r="F206" s="54" t="n">
        <v>127.867</v>
      </c>
      <c r="G206" s="54" t="n">
        <f aca="false">C206*$B$9+$B$10</f>
        <v>-0.00268494652006508</v>
      </c>
      <c r="H206" s="53" t="n">
        <f aca="false">G206-F206</f>
        <v>-127.86968494652</v>
      </c>
      <c r="J206" s="55"/>
      <c r="K206" s="53"/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20.4526</v>
      </c>
      <c r="D207" s="53" t="n">
        <v>28.7726</v>
      </c>
      <c r="E207" s="53" t="n">
        <v>0.0016763</v>
      </c>
      <c r="F207" s="54" t="n">
        <v>127.773</v>
      </c>
      <c r="G207" s="54" t="n">
        <f aca="false">C207*$B$9+$B$10</f>
        <v>-0.00264025546973835</v>
      </c>
      <c r="H207" s="53" t="n">
        <f aca="false">G207-F207</f>
        <v>-127.77564025547</v>
      </c>
      <c r="J207" s="55"/>
      <c r="K207" s="53"/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10.1061</v>
      </c>
      <c r="D208" s="53" t="n">
        <v>28.6262</v>
      </c>
      <c r="E208" s="53" t="n">
        <v>0.00167365</v>
      </c>
      <c r="F208" s="54" t="n">
        <v>127.626</v>
      </c>
      <c r="G208" s="54" t="n">
        <f aca="false">C208*$B$9+$B$10</f>
        <v>-0.00259331028844293</v>
      </c>
      <c r="H208" s="53" t="n">
        <f aca="false">G208-F208</f>
        <v>-127.628593310288</v>
      </c>
      <c r="J208" s="55"/>
      <c r="K208" s="53"/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5.34559</v>
      </c>
      <c r="D209" s="53" t="n">
        <v>28.5654</v>
      </c>
      <c r="E209" s="53" t="n">
        <v>0.002647</v>
      </c>
      <c r="F209" s="54" t="n">
        <v>127.565</v>
      </c>
      <c r="G209" s="54" t="n">
        <f aca="false">C209*$B$9+$B$10</f>
        <v>-0.0025717104232703</v>
      </c>
      <c r="H209" s="53" t="n">
        <f aca="false">G209-F209</f>
        <v>-127.567571710423</v>
      </c>
      <c r="J209" s="55"/>
      <c r="K209" s="53"/>
    </row>
    <row r="210" customFormat="false" ht="13.5" hidden="false" customHeight="false" outlineLevel="0" collapsed="false">
      <c r="A210" s="52" t="n">
        <v>15</v>
      </c>
      <c r="B210" s="53" t="s">
        <v>105</v>
      </c>
      <c r="C210" s="54" t="n">
        <v>2.01117</v>
      </c>
      <c r="D210" s="53" t="n">
        <v>28.5577</v>
      </c>
      <c r="E210" s="53" t="n">
        <v>0.000447614</v>
      </c>
      <c r="F210" s="54" t="n">
        <v>127.558</v>
      </c>
      <c r="G210" s="54" t="n">
        <f aca="false">C210*$B$9+$B$10</f>
        <v>-0.00255658115719819</v>
      </c>
      <c r="H210" s="53" t="n">
        <f aca="false">G210-F210</f>
        <v>-127.560556581157</v>
      </c>
      <c r="J210" s="55"/>
      <c r="K210" s="53"/>
    </row>
    <row r="211" customFormat="false" ht="13.5" hidden="false" customHeight="false" outlineLevel="0" collapsed="false">
      <c r="A211" s="56" t="n">
        <v>16</v>
      </c>
      <c r="B211" s="53" t="s">
        <v>105</v>
      </c>
      <c r="C211" s="57" t="n">
        <v>305.43</v>
      </c>
      <c r="D211" s="58" t="n">
        <v>31.1365</v>
      </c>
      <c r="E211" s="58" t="n">
        <v>0.000215732</v>
      </c>
      <c r="F211" s="57" t="n">
        <v>130.137</v>
      </c>
      <c r="G211" s="57" t="n">
        <f aca="false">C211*$B$9+$B$10</f>
        <v>-0.00393328361530426</v>
      </c>
      <c r="H211" s="58" t="n">
        <f aca="false">G211-F211</f>
        <v>-130.140933283615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305.43</v>
      </c>
      <c r="D212" s="53" t="n">
        <v>31.1365</v>
      </c>
      <c r="E212" s="53" t="n">
        <v>0.000215732</v>
      </c>
      <c r="F212" s="54" t="n">
        <v>0.00262451</v>
      </c>
      <c r="G212" s="54" t="n">
        <f aca="false">C212*$B$9+$B$10</f>
        <v>-0.00393328361530426</v>
      </c>
      <c r="H212" s="53" t="n">
        <f aca="false">G212-F212</f>
        <v>-0.00655779361530426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249.799</v>
      </c>
      <c r="D213" s="53" t="n">
        <v>31.1273</v>
      </c>
      <c r="E213" s="53" t="n">
        <v>0.000237421</v>
      </c>
      <c r="F213" s="54" t="n">
        <v>130.127</v>
      </c>
      <c r="G213" s="54" t="n">
        <f aca="false">C213*$B$9+$B$10</f>
        <v>-0.00368086904219785</v>
      </c>
      <c r="H213" s="53" t="n">
        <f aca="false">G213-F213</f>
        <v>-130.130680869042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199.608</v>
      </c>
      <c r="D214" s="53" t="n">
        <v>31.0847</v>
      </c>
      <c r="E214" s="53" t="n">
        <v>0.00109558</v>
      </c>
      <c r="F214" s="54" t="n">
        <v>130.085</v>
      </c>
      <c r="G214" s="54" t="n">
        <f aca="false">C214*$B$9+$B$10</f>
        <v>-0.00345313738469062</v>
      </c>
      <c r="H214" s="53" t="n">
        <f aca="false">G214-F214</f>
        <v>-130.088453137385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75.088</v>
      </c>
      <c r="D215" s="53" t="n">
        <v>31.0619</v>
      </c>
      <c r="E215" s="53" t="n">
        <v>0.00036398</v>
      </c>
      <c r="F215" s="54" t="n">
        <v>130.062</v>
      </c>
      <c r="G215" s="54" t="n">
        <f aca="false">C215*$B$9+$B$10</f>
        <v>-0.00334188277246777</v>
      </c>
      <c r="H215" s="53" t="n">
        <f aca="false">G215-F215</f>
        <v>-130.065341882773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150.212</v>
      </c>
      <c r="D216" s="53" t="n">
        <v>31.0475</v>
      </c>
      <c r="E216" s="53" t="n">
        <v>0.000300504</v>
      </c>
      <c r="F216" s="54" t="n">
        <v>130.047</v>
      </c>
      <c r="G216" s="54" t="n">
        <f aca="false">C216*$B$9+$B$10</f>
        <v>-0.00322901288120939</v>
      </c>
      <c r="H216" s="53" t="n">
        <f aca="false">G216-F216</f>
        <v>-130.050229012881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105</v>
      </c>
      <c r="C217" s="54" t="n">
        <v>125.147</v>
      </c>
      <c r="D217" s="53" t="n">
        <v>30.9983</v>
      </c>
      <c r="E217" s="53" t="n">
        <v>0.012313</v>
      </c>
      <c r="F217" s="54" t="n">
        <v>129.998</v>
      </c>
      <c r="G217" s="54" t="n">
        <f aca="false">C217*$B$9+$B$10</f>
        <v>-0.00311528544012596</v>
      </c>
      <c r="H217" s="53" t="n">
        <f aca="false">G217-F217</f>
        <v>-130.00111528544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105</v>
      </c>
      <c r="C218" s="54" t="n">
        <v>100.283</v>
      </c>
      <c r="D218" s="53" t="n">
        <v>30.7611</v>
      </c>
      <c r="E218" s="53" t="n">
        <v>0.00108234</v>
      </c>
      <c r="F218" s="54" t="n">
        <v>129.761</v>
      </c>
      <c r="G218" s="54" t="n">
        <f aca="false">C218*$B$9+$B$10</f>
        <v>-0.00300246999647551</v>
      </c>
      <c r="H218" s="53" t="n">
        <f aca="false">G218-F218</f>
        <v>-129.764002469996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5</v>
      </c>
      <c r="C219" s="54" t="n">
        <v>75.1822</v>
      </c>
      <c r="D219" s="53" t="n">
        <v>30.1499</v>
      </c>
      <c r="E219" s="53" t="n">
        <v>0.00176343</v>
      </c>
      <c r="F219" s="54" t="n">
        <v>129.15</v>
      </c>
      <c r="G219" s="54" t="n">
        <f aca="false">C219*$B$9+$B$10</f>
        <v>-0.00288858012002839</v>
      </c>
      <c r="H219" s="53" t="n">
        <f aca="false">G219-F219</f>
        <v>-129.15288858012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5</v>
      </c>
      <c r="C220" s="54" t="n">
        <v>50.3696</v>
      </c>
      <c r="D220" s="53" t="n">
        <v>29.8466</v>
      </c>
      <c r="E220" s="53" t="n">
        <v>0.0222754</v>
      </c>
      <c r="F220" s="54" t="n">
        <v>128.847</v>
      </c>
      <c r="G220" s="54" t="n">
        <f aca="false">C220*$B$9+$B$10</f>
        <v>-0.00277599789363195</v>
      </c>
      <c r="H220" s="53" t="n">
        <f aca="false">G220-F220</f>
        <v>-128.849775997894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5</v>
      </c>
      <c r="C221" s="54" t="n">
        <v>40.3291</v>
      </c>
      <c r="D221" s="53" t="n">
        <v>29.2181</v>
      </c>
      <c r="E221" s="53" t="n">
        <v>0.00143772</v>
      </c>
      <c r="F221" s="54" t="n">
        <v>128.218</v>
      </c>
      <c r="G221" s="54" t="n">
        <f aca="false">C221*$B$9+$B$10</f>
        <v>-0.00273044112633899</v>
      </c>
      <c r="H221" s="53" t="n">
        <f aca="false">G221-F221</f>
        <v>-128.220730441126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5</v>
      </c>
      <c r="C222" s="54" t="n">
        <v>30.5613</v>
      </c>
      <c r="D222" s="53" t="n">
        <v>29.1083</v>
      </c>
      <c r="E222" s="53" t="n">
        <v>0.00143622</v>
      </c>
      <c r="F222" s="54" t="n">
        <v>128.108</v>
      </c>
      <c r="G222" s="54" t="n">
        <f aca="false">C222*$B$9+$B$10</f>
        <v>-0.00268612168093644</v>
      </c>
      <c r="H222" s="53" t="n">
        <f aca="false">G222-F222</f>
        <v>-128.110686121681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20.514</v>
      </c>
      <c r="D223" s="53" t="n">
        <v>29.0011</v>
      </c>
      <c r="E223" s="53" t="n">
        <v>0.000552456</v>
      </c>
      <c r="F223" s="54" t="n">
        <v>128.001</v>
      </c>
      <c r="G223" s="54" t="n">
        <f aca="false">C223*$B$9+$B$10</f>
        <v>-0.00264053405999898</v>
      </c>
      <c r="H223" s="53" t="n">
        <f aca="false">G223-F223</f>
        <v>-128.00364053406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0.524</v>
      </c>
      <c r="D224" s="53" t="n">
        <v>29.0003</v>
      </c>
      <c r="E224" s="53" t="n">
        <v>0.000334251</v>
      </c>
      <c r="F224" s="54" t="n">
        <v>128</v>
      </c>
      <c r="G224" s="54" t="n">
        <f aca="false">C224*$B$9+$B$10</f>
        <v>-0.00259520642638942</v>
      </c>
      <c r="H224" s="53" t="n">
        <f aca="false">G224-F224</f>
        <v>-128.002595206426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5.43286</v>
      </c>
      <c r="D225" s="53" t="n">
        <v>28.9997</v>
      </c>
      <c r="E225" s="53" t="n">
        <v>0.000310025</v>
      </c>
      <c r="F225" s="54" t="n">
        <v>128</v>
      </c>
      <c r="G225" s="54" t="n">
        <f aca="false">C225*$B$9+$B$10</f>
        <v>-0.00257210639349904</v>
      </c>
      <c r="H225" s="53" t="n">
        <f aca="false">G225-F225</f>
        <v>-128.002572106394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5</v>
      </c>
      <c r="C226" s="54" t="n">
        <v>1.97878</v>
      </c>
      <c r="D226" s="53" t="n">
        <v>28.9994</v>
      </c>
      <c r="E226" s="53" t="n">
        <v>0.000813217</v>
      </c>
      <c r="F226" s="54" t="n">
        <v>127.999</v>
      </c>
      <c r="G226" s="54" t="n">
        <f aca="false">C226*$B$9+$B$10</f>
        <v>-0.00255643419402976</v>
      </c>
      <c r="H226" s="53" t="n">
        <f aca="false">G226-F226</f>
        <v>-128.001556434194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5</v>
      </c>
      <c r="C227" s="57" t="n">
        <v>155.139</v>
      </c>
      <c r="D227" s="58" t="n">
        <v>30.6448</v>
      </c>
      <c r="E227" s="58" t="n">
        <v>0.0734304</v>
      </c>
      <c r="F227" s="57" t="n">
        <v>129.645</v>
      </c>
      <c r="G227" s="57" t="n">
        <f aca="false">C227*$B$9+$B$10</f>
        <v>-0.00325136816156918</v>
      </c>
      <c r="H227" s="58" t="n">
        <f aca="false">G227-F227</f>
        <v>-129.648251368162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124.909</v>
      </c>
      <c r="D228" s="53" t="n">
        <v>30.0396</v>
      </c>
      <c r="E228" s="53" t="n">
        <v>0.0121749</v>
      </c>
      <c r="F228" s="54" t="n">
        <v>129.04</v>
      </c>
      <c r="G228" s="54" t="n">
        <f aca="false">C228*$B$9+$B$10</f>
        <v>-0.00311420556256849</v>
      </c>
      <c r="H228" s="53" t="n">
        <f aca="false">G228-F228</f>
        <v>-129.043114205563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101.29</v>
      </c>
      <c r="D229" s="53" t="n">
        <v>29.9108</v>
      </c>
      <c r="E229" s="53" t="n">
        <v>0.0300443</v>
      </c>
      <c r="F229" s="54" t="n">
        <v>128.911</v>
      </c>
      <c r="G229" s="54" t="n">
        <f aca="false">C229*$B$9+$B$10</f>
        <v>-0.00300703905824176</v>
      </c>
      <c r="H229" s="53" t="n">
        <f aca="false">G229-F229</f>
        <v>-128.914007039058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76.5898</v>
      </c>
      <c r="D230" s="53" t="n">
        <v>29.7588</v>
      </c>
      <c r="E230" s="53" t="n">
        <v>0.00272699</v>
      </c>
      <c r="F230" s="54" t="n">
        <v>128.759</v>
      </c>
      <c r="G230" s="54" t="n">
        <f aca="false">C230*$B$9+$B$10</f>
        <v>-0.00289496682443968</v>
      </c>
      <c r="H230" s="53" t="n">
        <f aca="false">G230-F230</f>
        <v>-128.761894966824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52.2626</v>
      </c>
      <c r="D231" s="53" t="n">
        <v>29.7248</v>
      </c>
      <c r="E231" s="53" t="n">
        <v>0.00478819</v>
      </c>
      <c r="F231" s="54" t="n">
        <v>0.00361061</v>
      </c>
      <c r="G231" s="54" t="n">
        <f aca="false">C231*$B$9+$B$10</f>
        <v>-0.00278458700378439</v>
      </c>
      <c r="H231" s="53" t="n">
        <f aca="false">G231-F231</f>
        <v>-0.00639519700378439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42.485</v>
      </c>
      <c r="D232" s="53" t="n">
        <v>29.7083</v>
      </c>
      <c r="E232" s="53" t="n">
        <v>0.00196273</v>
      </c>
      <c r="F232" s="54" t="n">
        <v>128.708</v>
      </c>
      <c r="G232" s="54" t="n">
        <f aca="false">C232*$B$9+$B$10</f>
        <v>-0.00274022309283537</v>
      </c>
      <c r="H232" s="53" t="n">
        <f aca="false">G232-F232</f>
        <v>-128.710740223093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5</v>
      </c>
      <c r="C233" s="54" t="n">
        <v>30.8708</v>
      </c>
      <c r="D233" s="53" t="n">
        <v>29.6472</v>
      </c>
      <c r="E233" s="53" t="n">
        <v>0.00311375</v>
      </c>
      <c r="F233" s="54" t="n">
        <v>128.647</v>
      </c>
      <c r="G233" s="54" t="n">
        <f aca="false">C233*$B$9+$B$10</f>
        <v>-0.00268752597549121</v>
      </c>
      <c r="H233" s="53" t="n">
        <f aca="false">G233-F233</f>
        <v>-128.649687525975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5</v>
      </c>
      <c r="C234" s="54" t="n">
        <v>21.328</v>
      </c>
      <c r="D234" s="53" t="n">
        <v>29.6405</v>
      </c>
      <c r="E234" s="53" t="n">
        <v>0.000868761</v>
      </c>
      <c r="F234" s="54" t="n">
        <v>128.64</v>
      </c>
      <c r="G234" s="54" t="n">
        <f aca="false">C234*$B$9+$B$10</f>
        <v>-0.00264422742273753</v>
      </c>
      <c r="H234" s="53" t="n">
        <f aca="false">G234-F234</f>
        <v>-128.642644227423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5</v>
      </c>
      <c r="C235" s="54" t="n">
        <v>10.9389</v>
      </c>
      <c r="D235" s="53" t="n">
        <v>29.6382</v>
      </c>
      <c r="E235" s="53" t="n">
        <v>0.000523641</v>
      </c>
      <c r="F235" s="54" t="n">
        <v>128.638</v>
      </c>
      <c r="G235" s="54" t="n">
        <f aca="false">C235*$B$9+$B$10</f>
        <v>-0.00259708895243393</v>
      </c>
      <c r="H235" s="53" t="n">
        <f aca="false">G235-F235</f>
        <v>-128.640597088952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5.50032</v>
      </c>
      <c r="D236" s="53" t="n">
        <v>29.6386</v>
      </c>
      <c r="E236" s="53" t="n">
        <v>0.000613773</v>
      </c>
      <c r="F236" s="54" t="n">
        <v>128.639</v>
      </c>
      <c r="G236" s="54" t="n">
        <f aca="false">C236*$B$9+$B$10</f>
        <v>-0.00257241247980167</v>
      </c>
      <c r="H236" s="53" t="n">
        <f aca="false">G236-F236</f>
        <v>-128.64157241248</v>
      </c>
      <c r="J236" s="55"/>
      <c r="K236" s="53"/>
    </row>
    <row r="237" customFormat="false" ht="13.5" hidden="false" customHeight="false" outlineLevel="0" collapsed="false">
      <c r="A237" s="52" t="n">
        <v>17</v>
      </c>
      <c r="B237" s="53" t="s">
        <v>105</v>
      </c>
      <c r="C237" s="54" t="n">
        <v>2.44728</v>
      </c>
      <c r="D237" s="53" t="n">
        <v>29.6385</v>
      </c>
      <c r="E237" s="53" t="n">
        <v>0.000400911</v>
      </c>
      <c r="F237" s="54" t="n">
        <v>128.638</v>
      </c>
      <c r="G237" s="54" t="n">
        <f aca="false">C237*$B$9+$B$10</f>
        <v>-0.00255855991938973</v>
      </c>
      <c r="H237" s="53" t="n">
        <f aca="false">G237-F237</f>
        <v>-128.640558559919</v>
      </c>
      <c r="J237" s="55"/>
      <c r="K237" s="53"/>
    </row>
    <row r="238" customFormat="false" ht="13.5" hidden="false" customHeight="false" outlineLevel="0" collapsed="false">
      <c r="A238" s="56" t="n">
        <v>18</v>
      </c>
      <c r="B238" s="53" t="s">
        <v>105</v>
      </c>
      <c r="C238" s="57" t="n">
        <v>120.329</v>
      </c>
      <c r="D238" s="58" t="n">
        <v>32.2571</v>
      </c>
      <c r="E238" s="58" t="n">
        <v>0.00851688</v>
      </c>
      <c r="F238" s="57" t="n">
        <v>131.257</v>
      </c>
      <c r="G238" s="57" t="n">
        <f aca="false">C238*$B$9+$B$10</f>
        <v>-0.00309342472553829</v>
      </c>
      <c r="H238" s="58" t="n">
        <f aca="false">G238-F238</f>
        <v>-131.260093424726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00.476</v>
      </c>
      <c r="D239" s="53" t="n">
        <v>32.0382</v>
      </c>
      <c r="E239" s="53" t="n">
        <v>0.00138847</v>
      </c>
      <c r="F239" s="54" t="n">
        <v>-0.01754</v>
      </c>
      <c r="G239" s="54" t="n">
        <f aca="false">C239*$B$9+$B$10</f>
        <v>-0.0030033456955032</v>
      </c>
      <c r="H239" s="53" t="n">
        <f aca="false">G239-F239</f>
        <v>0.0145366543044968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75.4569</v>
      </c>
      <c r="D240" s="53" t="n">
        <v>31.4235</v>
      </c>
      <c r="E240" s="53" t="n">
        <v>0.035151</v>
      </c>
      <c r="F240" s="54" t="n">
        <v>130.424</v>
      </c>
      <c r="G240" s="54" t="n">
        <f aca="false">C240*$B$9+$B$10</f>
        <v>-0.00288982651652014</v>
      </c>
      <c r="H240" s="53" t="n">
        <f aca="false">G240-F240</f>
        <v>-130.426889826517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49.9865</v>
      </c>
      <c r="D241" s="53" t="n">
        <v>30.9896</v>
      </c>
      <c r="E241" s="53" t="n">
        <v>0.00303732</v>
      </c>
      <c r="F241" s="54" t="n">
        <v>129.99</v>
      </c>
      <c r="G241" s="54" t="n">
        <f aca="false">C241*$B$9+$B$10</f>
        <v>-0.00277425965374849</v>
      </c>
      <c r="H241" s="53" t="n">
        <f aca="false">G241-F241</f>
        <v>-129.992774259654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40.3857</v>
      </c>
      <c r="D242" s="53" t="n">
        <v>30.8431</v>
      </c>
      <c r="E242" s="53" t="n">
        <v>0.000881219</v>
      </c>
      <c r="F242" s="54" t="n">
        <v>129.843</v>
      </c>
      <c r="G242" s="54" t="n">
        <f aca="false">C242*$B$9+$B$10</f>
        <v>-0.00273069793755643</v>
      </c>
      <c r="H242" s="53" t="n">
        <f aca="false">G242-F242</f>
        <v>-129.845730697938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30.497</v>
      </c>
      <c r="D243" s="53" t="n">
        <v>30.8301</v>
      </c>
      <c r="E243" s="53" t="n">
        <v>0.000373489</v>
      </c>
      <c r="F243" s="54" t="n">
        <v>129.83</v>
      </c>
      <c r="G243" s="54" t="n">
        <f aca="false">C243*$B$9+$B$10</f>
        <v>-0.0026858299325039</v>
      </c>
      <c r="H243" s="53" t="n">
        <f aca="false">G243-F243</f>
        <v>-129.832685829933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20.4486</v>
      </c>
      <c r="D244" s="53" t="n">
        <v>30.8036</v>
      </c>
      <c r="E244" s="53" t="n">
        <v>0.000399609</v>
      </c>
      <c r="F244" s="54" t="n">
        <v>129.804</v>
      </c>
      <c r="G244" s="54" t="n">
        <f aca="false">C244*$B$9+$B$10</f>
        <v>-0.00264023732053571</v>
      </c>
      <c r="H244" s="53" t="n">
        <f aca="false">G244-F244</f>
        <v>-129.806640237321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10.4273</v>
      </c>
      <c r="D245" s="53" t="n">
        <v>30.7755</v>
      </c>
      <c r="E245" s="53" t="n">
        <v>0.00120854</v>
      </c>
      <c r="F245" s="54" t="n">
        <v>129.775</v>
      </c>
      <c r="G245" s="54" t="n">
        <f aca="false">C245*$B$9+$B$10</f>
        <v>-0.00259476766941545</v>
      </c>
      <c r="H245" s="53" t="n">
        <f aca="false">G245-F245</f>
        <v>-129.777594767669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5.55324</v>
      </c>
      <c r="D246" s="53" t="n">
        <v>30.5563</v>
      </c>
      <c r="E246" s="53" t="n">
        <v>0.00347538</v>
      </c>
      <c r="F246" s="54" t="n">
        <v>129.556</v>
      </c>
      <c r="G246" s="54" t="n">
        <f aca="false">C246*$B$9+$B$10</f>
        <v>-0.00257265259375268</v>
      </c>
      <c r="H246" s="53" t="n">
        <f aca="false">G246-F246</f>
        <v>-129.558572652594</v>
      </c>
      <c r="J246" s="55"/>
      <c r="K246" s="53"/>
    </row>
    <row r="247" customFormat="false" ht="13.5" hidden="false" customHeight="false" outlineLevel="0" collapsed="false">
      <c r="A247" s="52" t="n">
        <v>18</v>
      </c>
      <c r="B247" s="53" t="s">
        <v>105</v>
      </c>
      <c r="C247" s="54" t="n">
        <v>1.79325</v>
      </c>
      <c r="D247" s="53" t="n">
        <v>30.4545</v>
      </c>
      <c r="E247" s="53" t="n">
        <v>0.000684778</v>
      </c>
      <c r="F247" s="54" t="n">
        <v>129.454</v>
      </c>
      <c r="G247" s="54" t="n">
        <f aca="false">C247*$B$9+$B$10</f>
        <v>-0.00255559238863801</v>
      </c>
      <c r="H247" s="53" t="n">
        <f aca="false">G247-F247</f>
        <v>-129.456555592389</v>
      </c>
      <c r="J247" s="55"/>
      <c r="K247" s="53"/>
    </row>
    <row r="248" customFormat="false" ht="13.5" hidden="false" customHeight="false" outlineLevel="0" collapsed="false">
      <c r="A248" s="56" t="n">
        <v>19</v>
      </c>
      <c r="B248" s="53" t="s">
        <v>105</v>
      </c>
      <c r="C248" s="57" t="n">
        <v>145.173</v>
      </c>
      <c r="D248" s="58" t="n">
        <v>31.7993</v>
      </c>
      <c r="E248" s="58" t="n">
        <v>0.00482777</v>
      </c>
      <c r="F248" s="57" t="n">
        <v>130.799</v>
      </c>
      <c r="G248" s="57" t="n">
        <f aca="false">C248*$B$9+$B$10</f>
        <v>-0.0032061494231755</v>
      </c>
      <c r="H248" s="58" t="n">
        <f aca="false">G248-F248</f>
        <v>-130.802206149423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5</v>
      </c>
      <c r="C249" s="54" t="n">
        <v>125.276</v>
      </c>
      <c r="D249" s="53" t="n">
        <v>31.6759</v>
      </c>
      <c r="E249" s="53" t="n">
        <v>0.000855404</v>
      </c>
      <c r="F249" s="54" t="n">
        <v>-0.0116081</v>
      </c>
      <c r="G249" s="54" t="n">
        <f aca="false">C249*$B$9+$B$10</f>
        <v>-0.0031158707519113</v>
      </c>
      <c r="H249" s="53" t="n">
        <f aca="false">G249-F249</f>
        <v>0.0084922292480887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99.8232</v>
      </c>
      <c r="D250" s="53" t="n">
        <v>31.467</v>
      </c>
      <c r="E250" s="53" t="n">
        <v>0.017082</v>
      </c>
      <c r="F250" s="54" t="n">
        <v>130.467</v>
      </c>
      <c r="G250" s="54" t="n">
        <f aca="false">C250*$B$9+$B$10</f>
        <v>-0.0030003837456313</v>
      </c>
      <c r="H250" s="53" t="n">
        <f aca="false">G250-F250</f>
        <v>-130.470000383746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74.6446</v>
      </c>
      <c r="D251" s="53" t="n">
        <v>30.9637</v>
      </c>
      <c r="E251" s="53" t="n">
        <v>0.00687178</v>
      </c>
      <c r="F251" s="54" t="n">
        <v>129.964</v>
      </c>
      <c r="G251" s="54" t="n">
        <f aca="false">C251*$B$9+$B$10</f>
        <v>-0.00288614086719271</v>
      </c>
      <c r="H251" s="53" t="n">
        <f aca="false">G251-F251</f>
        <v>-129.966886140867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50.3215</v>
      </c>
      <c r="D252" s="53" t="n">
        <v>30.8074</v>
      </c>
      <c r="E252" s="53" t="n">
        <v>0.00289315</v>
      </c>
      <c r="F252" s="54" t="n">
        <v>129.807</v>
      </c>
      <c r="G252" s="54" t="n">
        <f aca="false">C252*$B$9+$B$10</f>
        <v>-0.00277577964947013</v>
      </c>
      <c r="H252" s="53" t="n">
        <f aca="false">G252-F252</f>
        <v>-129.809775779649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39.9676</v>
      </c>
      <c r="D253" s="53" t="n">
        <v>30.7948</v>
      </c>
      <c r="E253" s="53" t="n">
        <v>0.000235279</v>
      </c>
      <c r="F253" s="54" t="n">
        <v>129.795</v>
      </c>
      <c r="G253" s="54" t="n">
        <f aca="false">C253*$B$9+$B$10</f>
        <v>-0.00272880089214981</v>
      </c>
      <c r="H253" s="53" t="n">
        <f aca="false">G253-F253</f>
        <v>-129.797728800892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0066</v>
      </c>
      <c r="D254" s="53" t="n">
        <v>30.7847</v>
      </c>
      <c r="E254" s="53" t="n">
        <v>0.00508134</v>
      </c>
      <c r="F254" s="54" t="n">
        <v>129.785</v>
      </c>
      <c r="G254" s="54" t="n">
        <f aca="false">C254*$B$9+$B$10</f>
        <v>-0.00268360484025944</v>
      </c>
      <c r="H254" s="53" t="n">
        <f aca="false">G254-F254</f>
        <v>-129.78768360484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19.9732</v>
      </c>
      <c r="D255" s="53" t="n">
        <v>30.7189</v>
      </c>
      <c r="E255" s="53" t="n">
        <v>0.00154278</v>
      </c>
      <c r="F255" s="54" t="n">
        <v>129.719</v>
      </c>
      <c r="G255" s="54" t="n">
        <f aca="false">C255*$B$9+$B$10</f>
        <v>-0.00263808028780118</v>
      </c>
      <c r="H255" s="53" t="n">
        <f aca="false">G255-F255</f>
        <v>-129.721638080288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9.65611</v>
      </c>
      <c r="D256" s="53" t="n">
        <v>30.7032</v>
      </c>
      <c r="E256" s="53" t="n">
        <v>0.000542103</v>
      </c>
      <c r="F256" s="54" t="n">
        <v>129.703</v>
      </c>
      <c r="G256" s="54" t="n">
        <f aca="false">C256*$B$9+$B$10</f>
        <v>-0.00259126854851821</v>
      </c>
      <c r="H256" s="53" t="n">
        <f aca="false">G256-F256</f>
        <v>-129.705591268549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4.99107</v>
      </c>
      <c r="D257" s="53" t="n">
        <v>30.7009</v>
      </c>
      <c r="E257" s="53" t="n">
        <v>0.000422103</v>
      </c>
      <c r="F257" s="54" t="n">
        <v>129.701</v>
      </c>
      <c r="G257" s="54" t="n">
        <f aca="false">C257*$B$9+$B$10</f>
        <v>-0.00257010185943974</v>
      </c>
      <c r="H257" s="53" t="n">
        <f aca="false">G257-F257</f>
        <v>-129.703570101859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79436</v>
      </c>
      <c r="D258" s="53" t="n">
        <v>30.701</v>
      </c>
      <c r="E258" s="53" t="n">
        <v>0.000458612</v>
      </c>
      <c r="F258" s="54" t="n">
        <v>129.701</v>
      </c>
      <c r="G258" s="54" t="n">
        <f aca="false">C258*$B$9+$B$10</f>
        <v>-0.00255559742504175</v>
      </c>
      <c r="H258" s="53" t="n">
        <f aca="false">G258-F258</f>
        <v>-129.703555597425</v>
      </c>
      <c r="J258" s="59"/>
      <c r="K258" s="60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097085803829219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3.29832425605536E-005</v>
      </c>
      <c r="C9" s="0" t="n">
        <f aca="false">INDEX(LINEST(known_ys,known_xs,TRUE(),TRUE()),2,1)</f>
        <v>0.00035268200977159</v>
      </c>
      <c r="E9" s="0" t="s">
        <v>90</v>
      </c>
      <c r="G9" s="0" t="n">
        <f aca="false">INDEX(LINEST(known_ys,known_xs,TRUE(),TRUE()),3,2)</f>
        <v>0.00571657473769171</v>
      </c>
      <c r="I9" s="0" t="n">
        <f aca="false">MIN(known_xs)</f>
        <v>2</v>
      </c>
      <c r="J9" s="0" t="n">
        <f aca="false">I9*$B$9+$B$10</f>
        <v>-0.00616333635363322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622930283875433</v>
      </c>
      <c r="C10" s="40" t="n">
        <f aca="false">INDEX(LINEST(known_ys,known_xs,TRUE(),TRUE()),2,2)</f>
        <v>0.00375358267187489</v>
      </c>
      <c r="E10" s="40" t="s">
        <v>92</v>
      </c>
      <c r="F10" s="40"/>
      <c r="G10" s="40" t="n">
        <f aca="false">INDEX(LINEST(known_ys,known_xs,TRUE(),TRUE()),5,2)</f>
        <v>0.000294113040584535</v>
      </c>
      <c r="I10" s="40" t="n">
        <f aca="false">MAX(known_xs)</f>
        <v>16</v>
      </c>
      <c r="J10" s="40" t="n">
        <f aca="false">I10*$B$9+$B$10</f>
        <v>-0.005701570957785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2</v>
      </c>
    </row>
    <row r="13" customFormat="false" ht="12.75" hidden="false" customHeight="false" outlineLevel="0" collapsed="false">
      <c r="A13" s="0" t="s">
        <v>94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78</v>
      </c>
    </row>
    <row r="16" s="44" customFormat="true" ht="13.5" hidden="false" customHeight="false" outlineLevel="0" collapsed="false">
      <c r="A16" s="46" t="s">
        <v>65</v>
      </c>
      <c r="B16" s="47" t="s">
        <v>99</v>
      </c>
      <c r="C16" s="48" t="s">
        <v>100</v>
      </c>
      <c r="D16" s="47" t="s">
        <v>100</v>
      </c>
      <c r="E16" s="47" t="s">
        <v>24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10.5515</v>
      </c>
      <c r="D17" s="53" t="n">
        <v>29.398</v>
      </c>
      <c r="E17" s="53" t="n">
        <v>0.00301871</v>
      </c>
      <c r="F17" s="54" t="n">
        <v>-0.39118</v>
      </c>
      <c r="G17" s="54" t="n">
        <f aca="false">A17*$B$9+$B$10</f>
        <v>-0.00619631959619377</v>
      </c>
      <c r="H17" s="53" t="n">
        <f aca="false">G17-F17</f>
        <v>0.384983680403806</v>
      </c>
      <c r="J17" s="55" t="n">
        <v>2</v>
      </c>
      <c r="K17" s="53" t="n">
        <v>-0.00560188</v>
      </c>
    </row>
    <row r="18" customFormat="false" ht="13.5" hidden="false" customHeight="false" outlineLevel="0" collapsed="false">
      <c r="A18" s="52" t="n">
        <v>1</v>
      </c>
      <c r="B18" s="53" t="s">
        <v>105</v>
      </c>
      <c r="C18" s="54" t="n">
        <v>1.52586</v>
      </c>
      <c r="D18" s="53" t="n">
        <v>26.9</v>
      </c>
      <c r="E18" s="53" t="n">
        <v>0.503796</v>
      </c>
      <c r="F18" s="54" t="n">
        <v>125.9</v>
      </c>
      <c r="G18" s="54" t="n">
        <f aca="false">A18*$B$9+$B$10</f>
        <v>-0.00619631959619377</v>
      </c>
      <c r="H18" s="53" t="n">
        <f aca="false">G18-F18</f>
        <v>-125.906196319596</v>
      </c>
      <c r="J18" s="55" t="n">
        <v>3</v>
      </c>
      <c r="K18" s="53" t="n">
        <v>-0.000343323</v>
      </c>
    </row>
    <row r="19" customFormat="false" ht="13.5" hidden="false" customHeight="false" outlineLevel="0" collapsed="false">
      <c r="A19" s="56" t="n">
        <v>2</v>
      </c>
      <c r="B19" s="53" t="s">
        <v>105</v>
      </c>
      <c r="C19" s="57" t="n">
        <v>215.028</v>
      </c>
      <c r="D19" s="58" t="n">
        <v>30.7652</v>
      </c>
      <c r="E19" s="58" t="n">
        <v>0.000886693</v>
      </c>
      <c r="F19" s="57" t="n">
        <v>129.765</v>
      </c>
      <c r="G19" s="57" t="n">
        <f aca="false">A19*$B$9+$B$10</f>
        <v>-0.00616333635363322</v>
      </c>
      <c r="H19" s="58" t="n">
        <f aca="false">G19-F19</f>
        <v>-129.771163336354</v>
      </c>
      <c r="J19" s="55" t="n">
        <v>4</v>
      </c>
      <c r="K19" s="53" t="n">
        <v>-0.00432205</v>
      </c>
    </row>
    <row r="20" customFormat="false" ht="12.75" hidden="false" customHeight="false" outlineLevel="0" collapsed="false">
      <c r="A20" s="52" t="n">
        <v>2</v>
      </c>
      <c r="B20" s="53" t="s">
        <v>106</v>
      </c>
      <c r="C20" s="54" t="n">
        <v>200.782</v>
      </c>
      <c r="D20" s="53" t="n">
        <v>30.7402</v>
      </c>
      <c r="E20" s="53" t="n">
        <v>0.000659027</v>
      </c>
      <c r="F20" s="54" t="n">
        <v>-0.00560188</v>
      </c>
      <c r="G20" s="54" t="n">
        <f aca="false">A20*$B$9+$B$10</f>
        <v>-0.00616333635363322</v>
      </c>
      <c r="H20" s="53" t="n">
        <f aca="false">G20-F20</f>
        <v>-0.000561456353633218</v>
      </c>
      <c r="J20" s="55" t="n">
        <v>5</v>
      </c>
      <c r="K20" s="53" t="n">
        <v>-0.00634003</v>
      </c>
    </row>
    <row r="21" customFormat="false" ht="12.75" hidden="false" customHeight="false" outlineLevel="0" collapsed="false">
      <c r="A21" s="52" t="n">
        <v>2</v>
      </c>
      <c r="B21" s="53" t="s">
        <v>105</v>
      </c>
      <c r="C21" s="54" t="n">
        <v>174.028</v>
      </c>
      <c r="D21" s="53" t="n">
        <v>30.718</v>
      </c>
      <c r="E21" s="53" t="n">
        <v>0.00188004</v>
      </c>
      <c r="F21" s="54" t="n">
        <v>129.718</v>
      </c>
      <c r="G21" s="54" t="n">
        <f aca="false">A21*$B$9+$B$10</f>
        <v>-0.00616333635363322</v>
      </c>
      <c r="H21" s="53" t="n">
        <f aca="false">G21-F21</f>
        <v>-129.724163336354</v>
      </c>
      <c r="J21" s="55" t="n">
        <v>9</v>
      </c>
      <c r="K21" s="53" t="n">
        <v>-0.0119114</v>
      </c>
    </row>
    <row r="22" customFormat="false" ht="12.75" hidden="false" customHeight="false" outlineLevel="0" collapsed="false">
      <c r="A22" s="52" t="n">
        <v>2</v>
      </c>
      <c r="B22" s="53" t="s">
        <v>105</v>
      </c>
      <c r="C22" s="54" t="n">
        <v>149.758</v>
      </c>
      <c r="D22" s="53" t="n">
        <v>30.6991</v>
      </c>
      <c r="E22" s="53" t="n">
        <v>0.00109064</v>
      </c>
      <c r="F22" s="54" t="n">
        <v>129.699</v>
      </c>
      <c r="G22" s="54" t="n">
        <f aca="false">A22*$B$9+$B$10</f>
        <v>-0.00616333635363322</v>
      </c>
      <c r="H22" s="53" t="n">
        <f aca="false">G22-F22</f>
        <v>-129.705163336354</v>
      </c>
      <c r="J22" s="55" t="n">
        <v>11</v>
      </c>
      <c r="K22" s="53" t="n">
        <v>-0.0180969</v>
      </c>
    </row>
    <row r="23" customFormat="false" ht="12.75" hidden="false" customHeight="false" outlineLevel="0" collapsed="false">
      <c r="A23" s="52" t="n">
        <v>2</v>
      </c>
      <c r="B23" s="53" t="s">
        <v>105</v>
      </c>
      <c r="C23" s="54" t="n">
        <v>125.862</v>
      </c>
      <c r="D23" s="53" t="n">
        <v>30.6815</v>
      </c>
      <c r="E23" s="53" t="n">
        <v>0.00236267</v>
      </c>
      <c r="F23" s="54" t="n">
        <v>129.681</v>
      </c>
      <c r="G23" s="54" t="n">
        <f aca="false">A23*$B$9+$B$10</f>
        <v>-0.00616333635363322</v>
      </c>
      <c r="H23" s="53" t="n">
        <f aca="false">G23-F23</f>
        <v>-129.687163336354</v>
      </c>
      <c r="J23" s="55" t="n">
        <v>12</v>
      </c>
      <c r="K23" s="53" t="n">
        <v>-0.0055294</v>
      </c>
    </row>
    <row r="24" customFormat="false" ht="12.75" hidden="false" customHeight="false" outlineLevel="0" collapsed="false">
      <c r="A24" s="52" t="n">
        <v>2</v>
      </c>
      <c r="B24" s="53" t="s">
        <v>105</v>
      </c>
      <c r="C24" s="54" t="n">
        <v>99.5592</v>
      </c>
      <c r="D24" s="53" t="n">
        <v>30.6598</v>
      </c>
      <c r="E24" s="53" t="n">
        <v>0.0015149</v>
      </c>
      <c r="F24" s="54" t="n">
        <v>129.66</v>
      </c>
      <c r="G24" s="54" t="n">
        <f aca="false">A24*$B$9+$B$10</f>
        <v>-0.00616333635363322</v>
      </c>
      <c r="H24" s="53" t="n">
        <f aca="false">G24-F24</f>
        <v>-129.666163336354</v>
      </c>
      <c r="J24" s="55" t="n">
        <v>13</v>
      </c>
      <c r="K24" s="53" t="n">
        <v>-0.00869179</v>
      </c>
    </row>
    <row r="25" customFormat="false" ht="12.75" hidden="false" customHeight="false" outlineLevel="0" collapsed="false">
      <c r="A25" s="52" t="n">
        <v>2</v>
      </c>
      <c r="B25" s="53" t="s">
        <v>105</v>
      </c>
      <c r="C25" s="54" t="n">
        <v>76.3215</v>
      </c>
      <c r="D25" s="53" t="n">
        <v>30.6281</v>
      </c>
      <c r="E25" s="53" t="n">
        <v>0.000519658</v>
      </c>
      <c r="F25" s="54" t="n">
        <v>129.628</v>
      </c>
      <c r="G25" s="54" t="n">
        <f aca="false">A25*$B$9+$B$10</f>
        <v>-0.00616333635363322</v>
      </c>
      <c r="H25" s="53" t="n">
        <f aca="false">G25-F25</f>
        <v>-129.634163336354</v>
      </c>
      <c r="J25" s="55" t="n">
        <v>14</v>
      </c>
      <c r="K25" s="53" t="n">
        <v>-0.00336838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50.4336</v>
      </c>
      <c r="D26" s="53" t="n">
        <v>30.6326</v>
      </c>
      <c r="E26" s="53" t="n">
        <v>0.000796808</v>
      </c>
      <c r="F26" s="54" t="n">
        <v>129.633</v>
      </c>
      <c r="G26" s="54" t="n">
        <f aca="false">A26*$B$9+$B$10</f>
        <v>-0.00616333635363322</v>
      </c>
      <c r="H26" s="53" t="n">
        <f aca="false">G26-F26</f>
        <v>-129.639163336354</v>
      </c>
      <c r="J26" s="55" t="n">
        <v>15</v>
      </c>
      <c r="K26" s="53" t="n">
        <v>-0.00143433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42.5201</v>
      </c>
      <c r="D27" s="53" t="n">
        <v>30.6093</v>
      </c>
      <c r="E27" s="53" t="n">
        <v>0.00153207</v>
      </c>
      <c r="F27" s="54" t="n">
        <v>129.609</v>
      </c>
      <c r="G27" s="54" t="n">
        <f aca="false">A27*$B$9+$B$10</f>
        <v>-0.00616333635363322</v>
      </c>
      <c r="H27" s="53" t="n">
        <f aca="false">G27-F27</f>
        <v>-129.615163336354</v>
      </c>
      <c r="J27" s="55" t="n">
        <v>16</v>
      </c>
      <c r="K27" s="53" t="n">
        <v>0.000547409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30.4971</v>
      </c>
      <c r="D28" s="53" t="n">
        <v>30.5717</v>
      </c>
      <c r="E28" s="53" t="n">
        <v>0.00025911</v>
      </c>
      <c r="F28" s="54" t="n">
        <v>129.572</v>
      </c>
      <c r="G28" s="54" t="n">
        <f aca="false">A28*$B$9+$B$10</f>
        <v>-0.00616333635363322</v>
      </c>
      <c r="H28" s="53" t="n">
        <f aca="false">G28-F28</f>
        <v>-129.578163336354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20.0591</v>
      </c>
      <c r="D29" s="53" t="n">
        <v>30.5096</v>
      </c>
      <c r="E29" s="53" t="n">
        <v>0.00160781</v>
      </c>
      <c r="F29" s="54" t="n">
        <v>129.51</v>
      </c>
      <c r="G29" s="54" t="n">
        <f aca="false">A29*$B$9+$B$10</f>
        <v>-0.00616333635363322</v>
      </c>
      <c r="H29" s="53" t="n">
        <f aca="false">G29-F29</f>
        <v>-129.516163336354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9.83774</v>
      </c>
      <c r="D30" s="53" t="n">
        <v>30.516</v>
      </c>
      <c r="E30" s="53" t="n">
        <v>0.000304786</v>
      </c>
      <c r="F30" s="54" t="n">
        <v>129.516</v>
      </c>
      <c r="G30" s="54" t="n">
        <f aca="false">A30*$B$9+$B$10</f>
        <v>-0.00616333635363322</v>
      </c>
      <c r="H30" s="53" t="n">
        <f aca="false">G30-F30</f>
        <v>-129.522163336354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105</v>
      </c>
      <c r="C31" s="54" t="n">
        <v>5.00392</v>
      </c>
      <c r="D31" s="53" t="n">
        <v>30.5162</v>
      </c>
      <c r="E31" s="53" t="n">
        <v>0.000429783</v>
      </c>
      <c r="F31" s="54" t="n">
        <v>129.516</v>
      </c>
      <c r="G31" s="54" t="n">
        <f aca="false">A31*$B$9+$B$10</f>
        <v>-0.00616333635363322</v>
      </c>
      <c r="H31" s="53" t="n">
        <f aca="false">G31-F31</f>
        <v>-129.522163336354</v>
      </c>
      <c r="J31" s="55"/>
      <c r="K31" s="53"/>
    </row>
    <row r="32" customFormat="false" ht="13.5" hidden="false" customHeight="false" outlineLevel="0" collapsed="false">
      <c r="A32" s="52" t="n">
        <v>2</v>
      </c>
      <c r="B32" s="53" t="s">
        <v>105</v>
      </c>
      <c r="C32" s="54" t="n">
        <v>2.02351</v>
      </c>
      <c r="D32" s="53" t="n">
        <v>30.5151</v>
      </c>
      <c r="E32" s="53" t="n">
        <v>0.000533699</v>
      </c>
      <c r="F32" s="54" t="n">
        <v>129.515</v>
      </c>
      <c r="G32" s="54" t="n">
        <f aca="false">A32*$B$9+$B$10</f>
        <v>-0.00616333635363322</v>
      </c>
      <c r="H32" s="53" t="n">
        <f aca="false">G32-F32</f>
        <v>-129.521163336354</v>
      </c>
      <c r="J32" s="55"/>
      <c r="K32" s="53"/>
    </row>
    <row r="33" customFormat="false" ht="13.5" hidden="false" customHeight="false" outlineLevel="0" collapsed="false">
      <c r="A33" s="56" t="n">
        <v>3</v>
      </c>
      <c r="B33" s="53" t="s">
        <v>105</v>
      </c>
      <c r="C33" s="57" t="n">
        <v>244.555</v>
      </c>
      <c r="D33" s="58" t="n">
        <v>33.8662</v>
      </c>
      <c r="E33" s="58" t="n">
        <v>0.000410986</v>
      </c>
      <c r="F33" s="57" t="n">
        <v>132.866</v>
      </c>
      <c r="G33" s="57" t="n">
        <f aca="false">A33*$B$9+$B$10</f>
        <v>-0.00613035311107267</v>
      </c>
      <c r="H33" s="58" t="n">
        <f aca="false">G33-F33</f>
        <v>-132.872130353111</v>
      </c>
      <c r="J33" s="55"/>
      <c r="K33" s="53"/>
    </row>
    <row r="34" customFormat="false" ht="12.75" hidden="false" customHeight="false" outlineLevel="0" collapsed="false">
      <c r="A34" s="52" t="n">
        <v>3</v>
      </c>
      <c r="B34" s="53" t="s">
        <v>106</v>
      </c>
      <c r="C34" s="54" t="n">
        <v>245.341</v>
      </c>
      <c r="D34" s="53" t="n">
        <v>33.8667</v>
      </c>
      <c r="E34" s="53" t="n">
        <v>0.000304423</v>
      </c>
      <c r="F34" s="54" t="n">
        <v>-0.000343323</v>
      </c>
      <c r="G34" s="54" t="n">
        <f aca="false">A34*$B$9+$B$10</f>
        <v>-0.00613035311107267</v>
      </c>
      <c r="H34" s="53" t="n">
        <f aca="false">G34-F34</f>
        <v>-0.00578703011107267</v>
      </c>
      <c r="J34" s="55"/>
      <c r="K34" s="53"/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200.252</v>
      </c>
      <c r="D35" s="53" t="n">
        <v>33.8272</v>
      </c>
      <c r="E35" s="53" t="n">
        <v>0.00737059</v>
      </c>
      <c r="F35" s="54" t="n">
        <v>132.827</v>
      </c>
      <c r="G35" s="54" t="n">
        <f aca="false">A35*$B$9+$B$10</f>
        <v>-0.00613035311107267</v>
      </c>
      <c r="H35" s="53" t="n">
        <f aca="false">G35-F35</f>
        <v>-132.833130353111</v>
      </c>
      <c r="J35" s="55"/>
      <c r="K35" s="53"/>
    </row>
    <row r="36" customFormat="false" ht="12.75" hidden="false" customHeight="false" outlineLevel="0" collapsed="false">
      <c r="A36" s="52" t="n">
        <v>3</v>
      </c>
      <c r="B36" s="53" t="s">
        <v>105</v>
      </c>
      <c r="C36" s="54" t="n">
        <v>176.413</v>
      </c>
      <c r="D36" s="53" t="n">
        <v>33.7453</v>
      </c>
      <c r="E36" s="53" t="n">
        <v>0.00120608</v>
      </c>
      <c r="F36" s="54" t="n">
        <v>132.745</v>
      </c>
      <c r="G36" s="54" t="n">
        <f aca="false">A36*$B$9+$B$10</f>
        <v>-0.00613035311107267</v>
      </c>
      <c r="H36" s="53" t="n">
        <f aca="false">G36-F36</f>
        <v>-132.751130353111</v>
      </c>
      <c r="J36" s="55"/>
      <c r="K36" s="53"/>
    </row>
    <row r="37" customFormat="false" ht="12.75" hidden="false" customHeight="false" outlineLevel="0" collapsed="false">
      <c r="A37" s="52" t="n">
        <v>3</v>
      </c>
      <c r="B37" s="53" t="s">
        <v>105</v>
      </c>
      <c r="C37" s="54" t="n">
        <v>151.113</v>
      </c>
      <c r="D37" s="53" t="n">
        <v>33.6743</v>
      </c>
      <c r="E37" s="53" t="n">
        <v>0.00485448</v>
      </c>
      <c r="F37" s="54" t="n">
        <v>132.674</v>
      </c>
      <c r="G37" s="54" t="n">
        <f aca="false">A37*$B$9+$B$10</f>
        <v>-0.00613035311107267</v>
      </c>
      <c r="H37" s="53" t="n">
        <f aca="false">G37-F37</f>
        <v>-132.680130353111</v>
      </c>
      <c r="J37" s="55"/>
      <c r="K37" s="53"/>
    </row>
    <row r="38" customFormat="false" ht="12.75" hidden="false" customHeight="false" outlineLevel="0" collapsed="false">
      <c r="A38" s="52" t="n">
        <v>3</v>
      </c>
      <c r="B38" s="53" t="s">
        <v>105</v>
      </c>
      <c r="C38" s="54" t="n">
        <v>125.464</v>
      </c>
      <c r="D38" s="53" t="n">
        <v>33.3428</v>
      </c>
      <c r="E38" s="53" t="n">
        <v>0.00222943</v>
      </c>
      <c r="F38" s="54" t="n">
        <v>132.343</v>
      </c>
      <c r="G38" s="54" t="n">
        <f aca="false">A38*$B$9+$B$10</f>
        <v>-0.00613035311107267</v>
      </c>
      <c r="H38" s="53" t="n">
        <f aca="false">G38-F38</f>
        <v>-132.349130353111</v>
      </c>
      <c r="J38" s="55"/>
      <c r="K38" s="53"/>
    </row>
    <row r="39" customFormat="false" ht="12.75" hidden="false" customHeight="false" outlineLevel="0" collapsed="false">
      <c r="A39" s="52" t="n">
        <v>3</v>
      </c>
      <c r="B39" s="53" t="s">
        <v>105</v>
      </c>
      <c r="C39" s="54" t="n">
        <v>100.356</v>
      </c>
      <c r="D39" s="53" t="n">
        <v>32.9535</v>
      </c>
      <c r="E39" s="53" t="n">
        <v>0.00382112</v>
      </c>
      <c r="F39" s="54" t="n">
        <v>131.953</v>
      </c>
      <c r="G39" s="54" t="n">
        <f aca="false">A39*$B$9+$B$10</f>
        <v>-0.00613035311107267</v>
      </c>
      <c r="H39" s="53" t="n">
        <f aca="false">G39-F39</f>
        <v>-131.959130353111</v>
      </c>
      <c r="J39" s="55"/>
      <c r="K39" s="53"/>
    </row>
    <row r="40" customFormat="false" ht="12.75" hidden="false" customHeight="false" outlineLevel="0" collapsed="false">
      <c r="A40" s="52" t="n">
        <v>3</v>
      </c>
      <c r="B40" s="53" t="s">
        <v>105</v>
      </c>
      <c r="C40" s="54" t="n">
        <v>75.2769</v>
      </c>
      <c r="D40" s="53" t="n">
        <v>31.9252</v>
      </c>
      <c r="E40" s="53" t="n">
        <v>0.116825</v>
      </c>
      <c r="F40" s="54" t="n">
        <v>130.925</v>
      </c>
      <c r="G40" s="54" t="n">
        <f aca="false">A40*$B$9+$B$10</f>
        <v>-0.00613035311107267</v>
      </c>
      <c r="H40" s="53" t="n">
        <f aca="false">G40-F40</f>
        <v>-130.931130353111</v>
      </c>
      <c r="J40" s="55"/>
      <c r="K40" s="53"/>
    </row>
    <row r="41" customFormat="false" ht="12.75" hidden="false" customHeight="false" outlineLevel="0" collapsed="false">
      <c r="A41" s="52" t="n">
        <v>3</v>
      </c>
      <c r="B41" s="53" t="s">
        <v>105</v>
      </c>
      <c r="C41" s="54" t="n">
        <v>49.8677</v>
      </c>
      <c r="D41" s="53" t="n">
        <v>30.8571</v>
      </c>
      <c r="E41" s="53" t="n">
        <v>0.0084881</v>
      </c>
      <c r="F41" s="54" t="n">
        <v>129.857</v>
      </c>
      <c r="G41" s="54" t="n">
        <f aca="false">A41*$B$9+$B$10</f>
        <v>-0.00613035311107267</v>
      </c>
      <c r="H41" s="53" t="n">
        <f aca="false">G41-F41</f>
        <v>-129.863130353111</v>
      </c>
      <c r="J41" s="55"/>
      <c r="K41" s="53"/>
    </row>
    <row r="42" customFormat="false" ht="12.75" hidden="false" customHeight="false" outlineLevel="0" collapsed="false">
      <c r="A42" s="52" t="n">
        <v>3</v>
      </c>
      <c r="B42" s="53" t="s">
        <v>105</v>
      </c>
      <c r="C42" s="54" t="n">
        <v>40.1938</v>
      </c>
      <c r="D42" s="53" t="n">
        <v>30.7227</v>
      </c>
      <c r="E42" s="53" t="n">
        <v>0.0124907</v>
      </c>
      <c r="F42" s="54" t="n">
        <v>129.723</v>
      </c>
      <c r="G42" s="54" t="n">
        <f aca="false">A42*$B$9+$B$10</f>
        <v>-0.00613035311107267</v>
      </c>
      <c r="H42" s="53" t="n">
        <f aca="false">G42-F42</f>
        <v>-129.729130353111</v>
      </c>
      <c r="J42" s="55"/>
      <c r="K42" s="53"/>
    </row>
    <row r="43" customFormat="false" ht="12.75" hidden="false" customHeight="false" outlineLevel="0" collapsed="false">
      <c r="A43" s="52" t="n">
        <v>3</v>
      </c>
      <c r="B43" s="53" t="s">
        <v>105</v>
      </c>
      <c r="C43" s="54" t="n">
        <v>29.6853</v>
      </c>
      <c r="D43" s="53" t="n">
        <v>30.6973</v>
      </c>
      <c r="E43" s="53" t="n">
        <v>0.00162099</v>
      </c>
      <c r="F43" s="54" t="n">
        <v>129.697</v>
      </c>
      <c r="G43" s="54" t="n">
        <f aca="false">A43*$B$9+$B$10</f>
        <v>-0.00613035311107267</v>
      </c>
      <c r="H43" s="53" t="n">
        <f aca="false">G43-F43</f>
        <v>-129.703130353111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105</v>
      </c>
      <c r="C44" s="54" t="n">
        <v>20.1661</v>
      </c>
      <c r="D44" s="53" t="n">
        <v>30.691</v>
      </c>
      <c r="E44" s="53" t="n">
        <v>0.00121392</v>
      </c>
      <c r="F44" s="54" t="n">
        <v>129.691</v>
      </c>
      <c r="G44" s="54" t="n">
        <f aca="false">A44*$B$9+$B$10</f>
        <v>-0.00613035311107267</v>
      </c>
      <c r="H44" s="53" t="n">
        <f aca="false">G44-F44</f>
        <v>-129.697130353111</v>
      </c>
      <c r="J44" s="55"/>
      <c r="K44" s="53"/>
    </row>
    <row r="45" customFormat="false" ht="12.75" hidden="false" customHeight="false" outlineLevel="0" collapsed="false">
      <c r="A45" s="52" t="n">
        <v>3</v>
      </c>
      <c r="B45" s="53" t="s">
        <v>105</v>
      </c>
      <c r="C45" s="54" t="n">
        <v>9.88347</v>
      </c>
      <c r="D45" s="53" t="n">
        <v>30.6736</v>
      </c>
      <c r="E45" s="53" t="n">
        <v>0.00177815</v>
      </c>
      <c r="F45" s="54" t="n">
        <v>129.674</v>
      </c>
      <c r="G45" s="54" t="n">
        <f aca="false">A45*$B$9+$B$10</f>
        <v>-0.00613035311107267</v>
      </c>
      <c r="H45" s="53" t="n">
        <f aca="false">G45-F45</f>
        <v>-129.680130353111</v>
      </c>
      <c r="J45" s="55"/>
      <c r="K45" s="53"/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.37667</v>
      </c>
      <c r="D46" s="53" t="n">
        <v>30.6381</v>
      </c>
      <c r="E46" s="53" t="n">
        <v>0.0120069</v>
      </c>
      <c r="F46" s="54" t="n">
        <v>129.638</v>
      </c>
      <c r="G46" s="54" t="n">
        <f aca="false">A46*$B$9+$B$10</f>
        <v>-0.00613035311107267</v>
      </c>
      <c r="H46" s="53" t="n">
        <f aca="false">G46-F46</f>
        <v>-129.644130353111</v>
      </c>
      <c r="J46" s="55"/>
      <c r="K46" s="53"/>
    </row>
    <row r="47" customFormat="false" ht="13.5" hidden="false" customHeight="false" outlineLevel="0" collapsed="false">
      <c r="A47" s="52" t="n">
        <v>3</v>
      </c>
      <c r="B47" s="53" t="s">
        <v>105</v>
      </c>
      <c r="C47" s="54" t="n">
        <v>2.26593</v>
      </c>
      <c r="D47" s="53" t="n">
        <v>30.6282</v>
      </c>
      <c r="E47" s="53" t="n">
        <v>0.00209944</v>
      </c>
      <c r="F47" s="54" t="n">
        <v>129.628</v>
      </c>
      <c r="G47" s="54" t="n">
        <f aca="false">A47*$B$9+$B$10</f>
        <v>-0.00613035311107267</v>
      </c>
      <c r="H47" s="53" t="n">
        <f aca="false">G47-F47</f>
        <v>-129.634130353111</v>
      </c>
      <c r="J47" s="55"/>
      <c r="K47" s="53"/>
    </row>
    <row r="48" customFormat="false" ht="13.5" hidden="false" customHeight="false" outlineLevel="0" collapsed="false">
      <c r="A48" s="56" t="n">
        <v>4</v>
      </c>
      <c r="B48" s="53" t="s">
        <v>105</v>
      </c>
      <c r="C48" s="57" t="n">
        <v>180.25</v>
      </c>
      <c r="D48" s="58" t="n">
        <v>33.6198</v>
      </c>
      <c r="E48" s="58" t="n">
        <v>0.000247979</v>
      </c>
      <c r="F48" s="57" t="n">
        <v>132.62</v>
      </c>
      <c r="G48" s="57" t="n">
        <f aca="false">A48*$B$9+$B$10</f>
        <v>-0.00609736986851211</v>
      </c>
      <c r="H48" s="58" t="n">
        <f aca="false">G48-F48</f>
        <v>-132.626097369869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06</v>
      </c>
      <c r="C49" s="54" t="n">
        <v>175.091</v>
      </c>
      <c r="D49" s="53" t="n">
        <v>33.6202</v>
      </c>
      <c r="E49" s="53" t="n">
        <v>0.000260847</v>
      </c>
      <c r="F49" s="54" t="n">
        <v>-0.00432205</v>
      </c>
      <c r="G49" s="54" t="n">
        <f aca="false">A49*$B$9+$B$10</f>
        <v>-0.00609736986851211</v>
      </c>
      <c r="H49" s="53" t="n">
        <f aca="false">G49-F49</f>
        <v>-0.0017753198685121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05</v>
      </c>
      <c r="C50" s="54" t="n">
        <v>150.38</v>
      </c>
      <c r="D50" s="53" t="n">
        <v>33.6075</v>
      </c>
      <c r="E50" s="53" t="n">
        <v>0.00217738</v>
      </c>
      <c r="F50" s="54" t="n">
        <v>132.607</v>
      </c>
      <c r="G50" s="54" t="n">
        <f aca="false">A50*$B$9+$B$10</f>
        <v>-0.00609736986851211</v>
      </c>
      <c r="H50" s="53" t="n">
        <f aca="false">G50-F50</f>
        <v>-132.613097369869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105</v>
      </c>
      <c r="C51" s="54" t="n">
        <v>125.189</v>
      </c>
      <c r="D51" s="53" t="n">
        <v>33.4605</v>
      </c>
      <c r="E51" s="53" t="n">
        <v>0.0258829</v>
      </c>
      <c r="F51" s="54" t="n">
        <v>132.46</v>
      </c>
      <c r="G51" s="54" t="n">
        <f aca="false">A51*$B$9+$B$10</f>
        <v>-0.00609736986851211</v>
      </c>
      <c r="H51" s="53" t="n">
        <f aca="false">G51-F51</f>
        <v>-132.466097369869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105</v>
      </c>
      <c r="C52" s="54" t="n">
        <v>100.138</v>
      </c>
      <c r="D52" s="53" t="n">
        <v>32.9008</v>
      </c>
      <c r="E52" s="53" t="n">
        <v>0.0103806</v>
      </c>
      <c r="F52" s="54" t="n">
        <v>131.901</v>
      </c>
      <c r="G52" s="54" t="n">
        <f aca="false">A52*$B$9+$B$10</f>
        <v>-0.00609736986851211</v>
      </c>
      <c r="H52" s="53" t="n">
        <f aca="false">G52-F52</f>
        <v>-131.907097369869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105</v>
      </c>
      <c r="C53" s="54" t="n">
        <v>74.3321</v>
      </c>
      <c r="D53" s="53" t="n">
        <v>32.0272</v>
      </c>
      <c r="E53" s="53" t="n">
        <v>0.00983536</v>
      </c>
      <c r="F53" s="54" t="n">
        <v>131.027</v>
      </c>
      <c r="G53" s="54" t="n">
        <f aca="false">A53*$B$9+$B$10</f>
        <v>-0.00609736986851211</v>
      </c>
      <c r="H53" s="53" t="n">
        <f aca="false">G53-F53</f>
        <v>-131.033097369869</v>
      </c>
      <c r="J53" s="55"/>
      <c r="K53" s="53"/>
    </row>
    <row r="54" customFormat="false" ht="13.5" hidden="false" customHeight="false" outlineLevel="0" collapsed="false">
      <c r="A54" s="52" t="n">
        <v>4</v>
      </c>
      <c r="B54" s="53" t="s">
        <v>105</v>
      </c>
      <c r="C54" s="54" t="n">
        <v>50.014</v>
      </c>
      <c r="D54" s="53" t="n">
        <v>31.3908</v>
      </c>
      <c r="E54" s="53" t="n">
        <v>0.00280459</v>
      </c>
      <c r="F54" s="54" t="n">
        <v>130.391</v>
      </c>
      <c r="G54" s="54" t="n">
        <f aca="false">A54*$B$9+$B$10</f>
        <v>-0.00609736986851211</v>
      </c>
      <c r="H54" s="53" t="n">
        <f aca="false">G54-F54</f>
        <v>-130.397097369869</v>
      </c>
      <c r="J54" s="55"/>
      <c r="K54" s="53"/>
    </row>
    <row r="55" customFormat="false" ht="13.5" hidden="false" customHeight="false" outlineLevel="0" collapsed="false">
      <c r="A55" s="56" t="n">
        <v>5</v>
      </c>
      <c r="B55" s="53" t="s">
        <v>105</v>
      </c>
      <c r="C55" s="57" t="n">
        <v>173.967</v>
      </c>
      <c r="D55" s="58" t="n">
        <v>33.3387</v>
      </c>
      <c r="E55" s="58" t="n">
        <v>0.000309952</v>
      </c>
      <c r="F55" s="57" t="n">
        <v>132.339</v>
      </c>
      <c r="G55" s="57" t="n">
        <f aca="false">A55*$B$9+$B$10</f>
        <v>-0.00606438662595156</v>
      </c>
      <c r="H55" s="58" t="n">
        <f aca="false">G55-F55</f>
        <v>-132.345064386626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06</v>
      </c>
      <c r="C56" s="54" t="n">
        <v>150.257</v>
      </c>
      <c r="D56" s="53" t="n">
        <v>33.3167</v>
      </c>
      <c r="E56" s="53" t="n">
        <v>0.000443241</v>
      </c>
      <c r="F56" s="54" t="n">
        <v>-0.00634003</v>
      </c>
      <c r="G56" s="54" t="n">
        <f aca="false">A56*$B$9+$B$10</f>
        <v>-0.00606438662595156</v>
      </c>
      <c r="H56" s="53" t="n">
        <f aca="false">G56-F56</f>
        <v>0.000275643374048442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05</v>
      </c>
      <c r="C57" s="54" t="n">
        <v>125.108</v>
      </c>
      <c r="D57" s="53" t="n">
        <v>33.2203</v>
      </c>
      <c r="E57" s="53" t="n">
        <v>0.00037807</v>
      </c>
      <c r="F57" s="54" t="n">
        <v>132.22</v>
      </c>
      <c r="G57" s="54" t="n">
        <f aca="false">A57*$B$9+$B$10</f>
        <v>-0.00606438662595156</v>
      </c>
      <c r="H57" s="53" t="n">
        <f aca="false">G57-F57</f>
        <v>-132.226064386626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05</v>
      </c>
      <c r="C58" s="54" t="n">
        <v>100.318</v>
      </c>
      <c r="D58" s="53" t="n">
        <v>32.4316</v>
      </c>
      <c r="E58" s="53" t="n">
        <v>0.0153678</v>
      </c>
      <c r="F58" s="54" t="n">
        <v>131.432</v>
      </c>
      <c r="G58" s="54" t="n">
        <f aca="false">A58*$B$9+$B$10</f>
        <v>-0.00606438662595156</v>
      </c>
      <c r="H58" s="53" t="n">
        <f aca="false">G58-F58</f>
        <v>-131.438064386626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05</v>
      </c>
      <c r="C59" s="54" t="n">
        <v>75.3477</v>
      </c>
      <c r="D59" s="53" t="n">
        <v>31.5246</v>
      </c>
      <c r="E59" s="53" t="n">
        <v>0.00331599</v>
      </c>
      <c r="F59" s="54" t="n">
        <v>130.525</v>
      </c>
      <c r="G59" s="54" t="n">
        <f aca="false">A59*$B$9+$B$10</f>
        <v>-0.00606438662595156</v>
      </c>
      <c r="H59" s="53" t="n">
        <f aca="false">G59-F59</f>
        <v>-130.53106438662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05</v>
      </c>
      <c r="C60" s="54" t="n">
        <v>50.4407</v>
      </c>
      <c r="D60" s="53" t="n">
        <v>31.4742</v>
      </c>
      <c r="E60" s="53" t="n">
        <v>0.00206834</v>
      </c>
      <c r="F60" s="54" t="n">
        <v>130.474</v>
      </c>
      <c r="G60" s="54" t="n">
        <f aca="false">A60*$B$9+$B$10</f>
        <v>-0.00606438662595156</v>
      </c>
      <c r="H60" s="53" t="n">
        <f aca="false">G60-F60</f>
        <v>-130.480064386626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05</v>
      </c>
      <c r="C61" s="54" t="n">
        <v>40.4805</v>
      </c>
      <c r="D61" s="53" t="n">
        <v>31.4761</v>
      </c>
      <c r="E61" s="53" t="n">
        <v>0.00203443</v>
      </c>
      <c r="F61" s="54" t="n">
        <v>130.476</v>
      </c>
      <c r="G61" s="54" t="n">
        <f aca="false">A61*$B$9+$B$10</f>
        <v>-0.00606438662595156</v>
      </c>
      <c r="H61" s="53" t="n">
        <f aca="false">G61-F61</f>
        <v>-130.482064386626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05</v>
      </c>
      <c r="C62" s="54" t="n">
        <v>30.1322</v>
      </c>
      <c r="D62" s="53" t="n">
        <v>31.4556</v>
      </c>
      <c r="E62" s="53" t="n">
        <v>0.00482034</v>
      </c>
      <c r="F62" s="54" t="n">
        <v>130.456</v>
      </c>
      <c r="G62" s="54" t="n">
        <f aca="false">A62*$B$9+$B$10</f>
        <v>-0.00606438662595156</v>
      </c>
      <c r="H62" s="53" t="n">
        <f aca="false">G62-F62</f>
        <v>-130.462064386626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05</v>
      </c>
      <c r="C63" s="54" t="n">
        <v>20.0465</v>
      </c>
      <c r="D63" s="53" t="n">
        <v>31.3996</v>
      </c>
      <c r="E63" s="53" t="n">
        <v>0.00913747</v>
      </c>
      <c r="F63" s="54" t="n">
        <v>130.4</v>
      </c>
      <c r="G63" s="54" t="n">
        <f aca="false">A63*$B$9+$B$10</f>
        <v>-0.00606438662595156</v>
      </c>
      <c r="H63" s="53" t="n">
        <f aca="false">G63-F63</f>
        <v>-130.406064386626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05</v>
      </c>
      <c r="C64" s="54" t="n">
        <v>10.4097</v>
      </c>
      <c r="D64" s="53" t="n">
        <v>31.3677</v>
      </c>
      <c r="E64" s="53" t="n">
        <v>0.0130764</v>
      </c>
      <c r="F64" s="54" t="n">
        <v>130.368</v>
      </c>
      <c r="G64" s="54" t="n">
        <f aca="false">A64*$B$9+$B$10</f>
        <v>-0.00606438662595156</v>
      </c>
      <c r="H64" s="53" t="n">
        <f aca="false">G64-F64</f>
        <v>-130.374064386626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05</v>
      </c>
      <c r="C65" s="54" t="n">
        <v>5.59194</v>
      </c>
      <c r="D65" s="53" t="n">
        <v>31.3456</v>
      </c>
      <c r="E65" s="53" t="n">
        <v>0.00530442</v>
      </c>
      <c r="F65" s="54" t="n">
        <v>130.346</v>
      </c>
      <c r="G65" s="54" t="n">
        <f aca="false">A65*$B$9+$B$10</f>
        <v>-0.00606438662595156</v>
      </c>
      <c r="H65" s="53" t="n">
        <f aca="false">G65-F65</f>
        <v>-130.352064386626</v>
      </c>
      <c r="J65" s="55"/>
      <c r="K65" s="53"/>
    </row>
    <row r="66" customFormat="false" ht="13.5" hidden="false" customHeight="false" outlineLevel="0" collapsed="false">
      <c r="A66" s="52" t="n">
        <v>5</v>
      </c>
      <c r="B66" s="53" t="s">
        <v>105</v>
      </c>
      <c r="C66" s="54" t="n">
        <v>2.11179</v>
      </c>
      <c r="D66" s="53" t="n">
        <v>31.3519</v>
      </c>
      <c r="E66" s="53" t="n">
        <v>0.0130467</v>
      </c>
      <c r="F66" s="54" t="n">
        <v>130.352</v>
      </c>
      <c r="G66" s="54" t="n">
        <f aca="false">A66*$B$9+$B$10</f>
        <v>-0.00606438662595156</v>
      </c>
      <c r="H66" s="53" t="n">
        <f aca="false">G66-F66</f>
        <v>-130.358064386626</v>
      </c>
      <c r="J66" s="55"/>
      <c r="K66" s="53"/>
    </row>
    <row r="67" customFormat="false" ht="13.5" hidden="false" customHeight="false" outlineLevel="0" collapsed="false">
      <c r="A67" s="56" t="n">
        <v>6</v>
      </c>
      <c r="B67" s="53" t="s">
        <v>105</v>
      </c>
      <c r="C67" s="57" t="n">
        <v>111.965</v>
      </c>
      <c r="D67" s="58" t="n">
        <v>32.2012</v>
      </c>
      <c r="E67" s="58" t="n">
        <v>0.00539389</v>
      </c>
      <c r="F67" s="57" t="n">
        <v>131.201</v>
      </c>
      <c r="G67" s="57" t="n">
        <f aca="false">A67*$B$9+$B$10</f>
        <v>-0.006031403383391</v>
      </c>
      <c r="H67" s="58" t="n">
        <f aca="false">G67-F67</f>
        <v>-131.207031403383</v>
      </c>
      <c r="J67" s="55"/>
      <c r="K67" s="53"/>
    </row>
    <row r="68" customFormat="false" ht="12.75" hidden="false" customHeight="false" outlineLevel="0" collapsed="false">
      <c r="A68" s="52" t="n">
        <v>6</v>
      </c>
      <c r="B68" s="53" t="s">
        <v>105</v>
      </c>
      <c r="C68" s="54" t="n">
        <v>100.176</v>
      </c>
      <c r="D68" s="53" t="n">
        <v>31.9621</v>
      </c>
      <c r="E68" s="53" t="n">
        <v>0.00472023</v>
      </c>
      <c r="F68" s="54" t="n">
        <v>-0.0327721</v>
      </c>
      <c r="G68" s="54" t="n">
        <f aca="false">A68*$B$9+$B$10</f>
        <v>-0.006031403383391</v>
      </c>
      <c r="H68" s="53" t="n">
        <f aca="false">G68-F68</f>
        <v>0.026740696616609</v>
      </c>
      <c r="J68" s="55"/>
      <c r="K68" s="53"/>
    </row>
    <row r="69" customFormat="false" ht="12.75" hidden="false" customHeight="false" outlineLevel="0" collapsed="false">
      <c r="A69" s="52" t="n">
        <v>6</v>
      </c>
      <c r="B69" s="53" t="s">
        <v>105</v>
      </c>
      <c r="C69" s="54" t="n">
        <v>75.1972</v>
      </c>
      <c r="D69" s="53" t="n">
        <v>31.5321</v>
      </c>
      <c r="E69" s="53" t="n">
        <v>0.000447029</v>
      </c>
      <c r="F69" s="54" t="n">
        <v>130.532</v>
      </c>
      <c r="G69" s="54" t="n">
        <f aca="false">A69*$B$9+$B$10</f>
        <v>-0.006031403383391</v>
      </c>
      <c r="H69" s="53" t="n">
        <f aca="false">G69-F69</f>
        <v>-130.538031403383</v>
      </c>
      <c r="J69" s="55"/>
      <c r="K69" s="53"/>
    </row>
    <row r="70" customFormat="false" ht="12.75" hidden="false" customHeight="false" outlineLevel="0" collapsed="false">
      <c r="A70" s="52" t="n">
        <v>6</v>
      </c>
      <c r="B70" s="53" t="s">
        <v>105</v>
      </c>
      <c r="C70" s="54" t="n">
        <v>50.3466</v>
      </c>
      <c r="D70" s="53" t="n">
        <v>31.2758</v>
      </c>
      <c r="E70" s="53" t="n">
        <v>0.00250916</v>
      </c>
      <c r="F70" s="54" t="n">
        <v>130.276</v>
      </c>
      <c r="G70" s="54" t="n">
        <f aca="false">A70*$B$9+$B$10</f>
        <v>-0.006031403383391</v>
      </c>
      <c r="H70" s="53" t="n">
        <f aca="false">G70-F70</f>
        <v>-130.282031403383</v>
      </c>
      <c r="J70" s="55"/>
      <c r="K70" s="53"/>
    </row>
    <row r="71" customFormat="false" ht="12.75" hidden="false" customHeight="false" outlineLevel="0" collapsed="false">
      <c r="A71" s="52" t="n">
        <v>6</v>
      </c>
      <c r="B71" s="53" t="s">
        <v>105</v>
      </c>
      <c r="C71" s="54" t="n">
        <v>40.4056</v>
      </c>
      <c r="D71" s="53" t="n">
        <v>31.1291</v>
      </c>
      <c r="E71" s="53" t="n">
        <v>0.000632831</v>
      </c>
      <c r="F71" s="54" t="n">
        <v>130.129</v>
      </c>
      <c r="G71" s="54" t="n">
        <f aca="false">A71*$B$9+$B$10</f>
        <v>-0.006031403383391</v>
      </c>
      <c r="H71" s="53" t="n">
        <f aca="false">G71-F71</f>
        <v>-130.135031403383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05</v>
      </c>
      <c r="C72" s="54" t="n">
        <v>30.205</v>
      </c>
      <c r="D72" s="53" t="n">
        <v>30.9498</v>
      </c>
      <c r="E72" s="53" t="n">
        <v>0.0027627</v>
      </c>
      <c r="F72" s="54" t="n">
        <v>129.95</v>
      </c>
      <c r="G72" s="54" t="n">
        <f aca="false">A72*$B$9+$B$10</f>
        <v>-0.006031403383391</v>
      </c>
      <c r="H72" s="53" t="n">
        <f aca="false">G72-F72</f>
        <v>-129.956031403383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05</v>
      </c>
      <c r="C73" s="54" t="n">
        <v>20.5312</v>
      </c>
      <c r="D73" s="53" t="n">
        <v>30.9295</v>
      </c>
      <c r="E73" s="53" t="n">
        <v>0.000375597</v>
      </c>
      <c r="F73" s="54" t="n">
        <v>129.93</v>
      </c>
      <c r="G73" s="54" t="n">
        <f aca="false">A73*$B$9+$B$10</f>
        <v>-0.006031403383391</v>
      </c>
      <c r="H73" s="53" t="n">
        <f aca="false">G73-F73</f>
        <v>-129.936031403383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05</v>
      </c>
      <c r="C74" s="54" t="n">
        <v>10.0778</v>
      </c>
      <c r="D74" s="53" t="n">
        <v>30.9203</v>
      </c>
      <c r="E74" s="53" t="n">
        <v>0.0015629</v>
      </c>
      <c r="F74" s="54" t="n">
        <v>129.92</v>
      </c>
      <c r="G74" s="54" t="n">
        <f aca="false">A74*$B$9+$B$10</f>
        <v>-0.006031403383391</v>
      </c>
      <c r="H74" s="53" t="n">
        <f aca="false">G74-F74</f>
        <v>-129.926031403383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05</v>
      </c>
      <c r="C75" s="54" t="n">
        <v>5.38664</v>
      </c>
      <c r="D75" s="53" t="n">
        <v>30.9186</v>
      </c>
      <c r="E75" s="53" t="n">
        <v>0.000542055</v>
      </c>
      <c r="F75" s="54" t="n">
        <v>129.919</v>
      </c>
      <c r="G75" s="54" t="n">
        <f aca="false">A75*$B$9+$B$10</f>
        <v>-0.006031403383391</v>
      </c>
      <c r="H75" s="53" t="n">
        <f aca="false">G75-F75</f>
        <v>-129.925031403383</v>
      </c>
      <c r="J75" s="55"/>
      <c r="K75" s="53"/>
    </row>
    <row r="76" customFormat="false" ht="13.5" hidden="false" customHeight="false" outlineLevel="0" collapsed="false">
      <c r="A76" s="52" t="n">
        <v>6</v>
      </c>
      <c r="B76" s="53" t="s">
        <v>105</v>
      </c>
      <c r="C76" s="54" t="n">
        <v>1.91536</v>
      </c>
      <c r="D76" s="53" t="n">
        <v>30.9173</v>
      </c>
      <c r="E76" s="53" t="n">
        <v>0.000339745</v>
      </c>
      <c r="F76" s="54" t="n">
        <v>129.917</v>
      </c>
      <c r="G76" s="54" t="n">
        <f aca="false">A76*$B$9+$B$10</f>
        <v>-0.006031403383391</v>
      </c>
      <c r="H76" s="53" t="n">
        <f aca="false">G76-F76</f>
        <v>-129.923031403383</v>
      </c>
      <c r="J76" s="55"/>
      <c r="K76" s="53"/>
    </row>
    <row r="77" customFormat="false" ht="13.5" hidden="false" customHeight="false" outlineLevel="0" collapsed="false">
      <c r="A77" s="56" t="n">
        <v>7</v>
      </c>
      <c r="B77" s="53" t="s">
        <v>105</v>
      </c>
      <c r="C77" s="57" t="n">
        <v>216.526</v>
      </c>
      <c r="D77" s="58" t="n">
        <v>30.5645</v>
      </c>
      <c r="E77" s="58" t="n">
        <v>0.000698948</v>
      </c>
      <c r="F77" s="57" t="n">
        <v>129.564</v>
      </c>
      <c r="G77" s="57" t="n">
        <f aca="false">A77*$B$9+$B$10</f>
        <v>-0.00599842014083045</v>
      </c>
      <c r="H77" s="58" t="n">
        <f aca="false">G77-F77</f>
        <v>-129.569998420141</v>
      </c>
      <c r="J77" s="55"/>
      <c r="K77" s="53"/>
    </row>
    <row r="78" customFormat="false" ht="12.75" hidden="false" customHeight="false" outlineLevel="0" collapsed="false">
      <c r="A78" s="52" t="n">
        <v>7</v>
      </c>
      <c r="B78" s="53" t="s">
        <v>105</v>
      </c>
      <c r="C78" s="54" t="n">
        <v>200.262</v>
      </c>
      <c r="D78" s="53" t="n">
        <v>30.5229</v>
      </c>
      <c r="E78" s="53" t="n">
        <v>0.000370031</v>
      </c>
      <c r="F78" s="54" t="n">
        <v>-0.0269566</v>
      </c>
      <c r="G78" s="54" t="n">
        <f aca="false">A78*$B$9+$B$10</f>
        <v>-0.00599842014083045</v>
      </c>
      <c r="H78" s="53" t="n">
        <f aca="false">G78-F78</f>
        <v>0.0209581798591696</v>
      </c>
      <c r="J78" s="55"/>
      <c r="K78" s="53"/>
    </row>
    <row r="79" customFormat="false" ht="12.75" hidden="false" customHeight="false" outlineLevel="0" collapsed="false">
      <c r="A79" s="52" t="n">
        <v>7</v>
      </c>
      <c r="B79" s="53" t="s">
        <v>105</v>
      </c>
      <c r="C79" s="54" t="n">
        <v>175.207</v>
      </c>
      <c r="D79" s="53" t="n">
        <v>30.5044</v>
      </c>
      <c r="E79" s="53" t="n">
        <v>0.000366487</v>
      </c>
      <c r="F79" s="54" t="n">
        <v>129.504</v>
      </c>
      <c r="G79" s="54" t="n">
        <f aca="false">A79*$B$9+$B$10</f>
        <v>-0.00599842014083045</v>
      </c>
      <c r="H79" s="53" t="n">
        <f aca="false">G79-F79</f>
        <v>-129.509998420141</v>
      </c>
      <c r="J79" s="55"/>
      <c r="K79" s="53"/>
    </row>
    <row r="80" customFormat="false" ht="12.75" hidden="false" customHeight="false" outlineLevel="0" collapsed="false">
      <c r="A80" s="52" t="n">
        <v>7</v>
      </c>
      <c r="B80" s="53" t="s">
        <v>105</v>
      </c>
      <c r="C80" s="54" t="n">
        <v>150.252</v>
      </c>
      <c r="D80" s="53" t="n">
        <v>30.4787</v>
      </c>
      <c r="E80" s="53" t="n">
        <v>0.000944217</v>
      </c>
      <c r="F80" s="54" t="n">
        <v>129.479</v>
      </c>
      <c r="G80" s="54" t="n">
        <f aca="false">A80*$B$9+$B$10</f>
        <v>-0.00599842014083045</v>
      </c>
      <c r="H80" s="53" t="n">
        <f aca="false">G80-F80</f>
        <v>-129.484998420141</v>
      </c>
      <c r="J80" s="55"/>
      <c r="K80" s="53"/>
    </row>
    <row r="81" customFormat="false" ht="12.75" hidden="false" customHeight="false" outlineLevel="0" collapsed="false">
      <c r="A81" s="52" t="n">
        <v>7</v>
      </c>
      <c r="B81" s="53" t="s">
        <v>105</v>
      </c>
      <c r="C81" s="54" t="n">
        <v>125.188</v>
      </c>
      <c r="D81" s="53" t="n">
        <v>30.4167</v>
      </c>
      <c r="E81" s="53" t="n">
        <v>0.0011839</v>
      </c>
      <c r="F81" s="54" t="n">
        <v>129.417</v>
      </c>
      <c r="G81" s="54" t="n">
        <f aca="false">A81*$B$9+$B$10</f>
        <v>-0.00599842014083045</v>
      </c>
      <c r="H81" s="53" t="n">
        <f aca="false">G81-F81</f>
        <v>-129.422998420141</v>
      </c>
      <c r="J81" s="55"/>
      <c r="K81" s="53"/>
    </row>
    <row r="82" customFormat="false" ht="12.75" hidden="false" customHeight="false" outlineLevel="0" collapsed="false">
      <c r="A82" s="52" t="n">
        <v>7</v>
      </c>
      <c r="B82" s="53" t="s">
        <v>105</v>
      </c>
      <c r="C82" s="54" t="n">
        <v>100.068</v>
      </c>
      <c r="D82" s="53" t="n">
        <v>30.3704</v>
      </c>
      <c r="E82" s="53" t="n">
        <v>0.000804659</v>
      </c>
      <c r="F82" s="54" t="n">
        <v>129.37</v>
      </c>
      <c r="G82" s="54" t="n">
        <f aca="false">A82*$B$9+$B$10</f>
        <v>-0.00599842014083045</v>
      </c>
      <c r="H82" s="53" t="n">
        <f aca="false">G82-F82</f>
        <v>-129.375998420141</v>
      </c>
      <c r="J82" s="55"/>
      <c r="K82" s="53"/>
    </row>
    <row r="83" customFormat="false" ht="12.75" hidden="false" customHeight="false" outlineLevel="0" collapsed="false">
      <c r="A83" s="52" t="n">
        <v>7</v>
      </c>
      <c r="B83" s="53" t="s">
        <v>105</v>
      </c>
      <c r="C83" s="54" t="n">
        <v>74.8911</v>
      </c>
      <c r="D83" s="53" t="n">
        <v>30.3321</v>
      </c>
      <c r="E83" s="53" t="n">
        <v>0.00138686</v>
      </c>
      <c r="F83" s="54" t="n">
        <v>129.332</v>
      </c>
      <c r="G83" s="54" t="n">
        <f aca="false">A83*$B$9+$B$10</f>
        <v>-0.00599842014083045</v>
      </c>
      <c r="H83" s="53" t="n">
        <f aca="false">G83-F83</f>
        <v>-129.337998420141</v>
      </c>
      <c r="J83" s="55"/>
      <c r="K83" s="53"/>
    </row>
    <row r="84" customFormat="false" ht="12.75" hidden="false" customHeight="false" outlineLevel="0" collapsed="false">
      <c r="A84" s="52" t="n">
        <v>7</v>
      </c>
      <c r="B84" s="53" t="s">
        <v>105</v>
      </c>
      <c r="C84" s="54" t="n">
        <v>50.3416</v>
      </c>
      <c r="D84" s="53" t="n">
        <v>30.2043</v>
      </c>
      <c r="E84" s="53" t="n">
        <v>0.00435853</v>
      </c>
      <c r="F84" s="54" t="n">
        <v>129.204</v>
      </c>
      <c r="G84" s="54" t="n">
        <f aca="false">A84*$B$9+$B$10</f>
        <v>-0.00599842014083045</v>
      </c>
      <c r="H84" s="53" t="n">
        <f aca="false">G84-F84</f>
        <v>-129.209998420141</v>
      </c>
      <c r="J84" s="55"/>
      <c r="K84" s="53"/>
    </row>
    <row r="85" customFormat="false" ht="12.75" hidden="false" customHeight="false" outlineLevel="0" collapsed="false">
      <c r="A85" s="52" t="n">
        <v>7</v>
      </c>
      <c r="B85" s="53" t="s">
        <v>105</v>
      </c>
      <c r="C85" s="54" t="n">
        <v>40.268</v>
      </c>
      <c r="D85" s="53" t="n">
        <v>30.1075</v>
      </c>
      <c r="E85" s="53" t="n">
        <v>0.000837537</v>
      </c>
      <c r="F85" s="54" t="n">
        <v>129.107</v>
      </c>
      <c r="G85" s="54" t="n">
        <f aca="false">A85*$B$9+$B$10</f>
        <v>-0.00599842014083045</v>
      </c>
      <c r="H85" s="53" t="n">
        <f aca="false">G85-F85</f>
        <v>-129.112998420141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105</v>
      </c>
      <c r="C86" s="54" t="n">
        <v>29.7949</v>
      </c>
      <c r="D86" s="53" t="n">
        <v>29.7414</v>
      </c>
      <c r="E86" s="53" t="n">
        <v>0.0116588</v>
      </c>
      <c r="F86" s="54" t="n">
        <v>128.741</v>
      </c>
      <c r="G86" s="54" t="n">
        <f aca="false">A86*$B$9+$B$10</f>
        <v>-0.00599842014083045</v>
      </c>
      <c r="H86" s="53" t="n">
        <f aca="false">G86-F86</f>
        <v>-128.746998420141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105</v>
      </c>
      <c r="C87" s="54" t="n">
        <v>20.1241</v>
      </c>
      <c r="D87" s="53" t="n">
        <v>29.4245</v>
      </c>
      <c r="E87" s="53" t="n">
        <v>0.00707368</v>
      </c>
      <c r="F87" s="54" t="n">
        <v>128.424</v>
      </c>
      <c r="G87" s="54" t="n">
        <f aca="false">A87*$B$9+$B$10</f>
        <v>-0.00599842014083045</v>
      </c>
      <c r="H87" s="53" t="n">
        <f aca="false">G87-F87</f>
        <v>-128.429998420141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105</v>
      </c>
      <c r="C88" s="54" t="n">
        <v>10.8751</v>
      </c>
      <c r="D88" s="53" t="n">
        <v>29.1306</v>
      </c>
      <c r="E88" s="53" t="n">
        <v>0.0169408</v>
      </c>
      <c r="F88" s="54" t="n">
        <v>128.131</v>
      </c>
      <c r="G88" s="54" t="n">
        <f aca="false">A88*$B$9+$B$10</f>
        <v>-0.00599842014083045</v>
      </c>
      <c r="H88" s="53" t="n">
        <f aca="false">G88-F88</f>
        <v>-128.136998420141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105</v>
      </c>
      <c r="C89" s="54" t="n">
        <v>5.84542</v>
      </c>
      <c r="D89" s="53" t="n">
        <v>29.117</v>
      </c>
      <c r="E89" s="53" t="n">
        <v>0.0022373</v>
      </c>
      <c r="F89" s="54" t="n">
        <v>128.117</v>
      </c>
      <c r="G89" s="54" t="n">
        <f aca="false">A89*$B$9+$B$10</f>
        <v>-0.00599842014083045</v>
      </c>
      <c r="H89" s="53" t="n">
        <f aca="false">G89-F89</f>
        <v>-128.122998420141</v>
      </c>
      <c r="J89" s="55"/>
      <c r="K89" s="53"/>
    </row>
    <row r="90" customFormat="false" ht="13.5" hidden="false" customHeight="false" outlineLevel="0" collapsed="false">
      <c r="A90" s="52" t="n">
        <v>7</v>
      </c>
      <c r="B90" s="53" t="s">
        <v>105</v>
      </c>
      <c r="C90" s="54" t="n">
        <v>1.76635</v>
      </c>
      <c r="D90" s="53" t="n">
        <v>29.0714</v>
      </c>
      <c r="E90" s="53" t="n">
        <v>0.00268536</v>
      </c>
      <c r="F90" s="54" t="n">
        <v>128.071</v>
      </c>
      <c r="G90" s="54" t="n">
        <f aca="false">A90*$B$9+$B$10</f>
        <v>-0.00599842014083045</v>
      </c>
      <c r="H90" s="53" t="n">
        <f aca="false">G90-F90</f>
        <v>-128.076998420141</v>
      </c>
      <c r="J90" s="55"/>
      <c r="K90" s="53"/>
    </row>
    <row r="91" customFormat="false" ht="13.5" hidden="false" customHeight="false" outlineLevel="0" collapsed="false">
      <c r="A91" s="56" t="n">
        <v>8</v>
      </c>
      <c r="B91" s="53" t="s">
        <v>105</v>
      </c>
      <c r="C91" s="57" t="n">
        <v>310.503</v>
      </c>
      <c r="D91" s="58" t="n">
        <v>31.39</v>
      </c>
      <c r="E91" s="58" t="n">
        <v>0.000233206</v>
      </c>
      <c r="F91" s="57" t="n">
        <v>130.39</v>
      </c>
      <c r="G91" s="57" t="n">
        <f aca="false">A91*$B$9+$B$10</f>
        <v>-0.0059654368982699</v>
      </c>
      <c r="H91" s="58" t="n">
        <f aca="false">G91-F91</f>
        <v>-130.395965436898</v>
      </c>
      <c r="J91" s="55"/>
      <c r="K91" s="53"/>
    </row>
    <row r="92" customFormat="false" ht="12.75" hidden="false" customHeight="false" outlineLevel="0" collapsed="false">
      <c r="A92" s="52" t="n">
        <v>8</v>
      </c>
      <c r="B92" s="53" t="s">
        <v>105</v>
      </c>
      <c r="C92" s="54" t="n">
        <v>300.247</v>
      </c>
      <c r="D92" s="53" t="n">
        <v>31.3866</v>
      </c>
      <c r="E92" s="53" t="n">
        <v>0.000318022</v>
      </c>
      <c r="F92" s="54" t="n">
        <v>0.0327282</v>
      </c>
      <c r="G92" s="54" t="n">
        <f aca="false">A92*$B$9+$B$10</f>
        <v>-0.0059654368982699</v>
      </c>
      <c r="H92" s="53" t="n">
        <f aca="false">G92-F92</f>
        <v>-0.0386936368982699</v>
      </c>
      <c r="J92" s="55"/>
      <c r="K92" s="53"/>
    </row>
    <row r="93" customFormat="false" ht="12.75" hidden="false" customHeight="false" outlineLevel="0" collapsed="false">
      <c r="A93" s="52" t="n">
        <v>8</v>
      </c>
      <c r="B93" s="53" t="s">
        <v>105</v>
      </c>
      <c r="C93" s="54" t="n">
        <v>250.096</v>
      </c>
      <c r="D93" s="53" t="n">
        <v>31.3372</v>
      </c>
      <c r="E93" s="53" t="n">
        <v>0.000225958</v>
      </c>
      <c r="F93" s="54" t="n">
        <v>130.337</v>
      </c>
      <c r="G93" s="54" t="n">
        <f aca="false">A93*$B$9+$B$10</f>
        <v>-0.0059654368982699</v>
      </c>
      <c r="H93" s="53" t="n">
        <f aca="false">G93-F93</f>
        <v>-130.342965436898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105</v>
      </c>
      <c r="C94" s="54" t="n">
        <v>200.39</v>
      </c>
      <c r="D94" s="53" t="n">
        <v>31.2579</v>
      </c>
      <c r="E94" s="53" t="n">
        <v>0.000548201</v>
      </c>
      <c r="F94" s="54" t="n">
        <v>130.258</v>
      </c>
      <c r="G94" s="54" t="n">
        <f aca="false">A94*$B$9+$B$10</f>
        <v>-0.0059654368982699</v>
      </c>
      <c r="H94" s="53" t="n">
        <f aca="false">G94-F94</f>
        <v>-130.263965436898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105</v>
      </c>
      <c r="C95" s="54" t="n">
        <v>175.379</v>
      </c>
      <c r="D95" s="53" t="n">
        <v>31.1924</v>
      </c>
      <c r="E95" s="53" t="n">
        <v>0.000319496</v>
      </c>
      <c r="F95" s="54" t="n">
        <v>130.192</v>
      </c>
      <c r="G95" s="54" t="n">
        <f aca="false">A95*$B$9+$B$10</f>
        <v>-0.0059654368982699</v>
      </c>
      <c r="H95" s="53" t="n">
        <f aca="false">G95-F95</f>
        <v>-130.197965436898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105</v>
      </c>
      <c r="C96" s="54" t="n">
        <v>150.185</v>
      </c>
      <c r="D96" s="53" t="n">
        <v>30.9849</v>
      </c>
      <c r="E96" s="53" t="n">
        <v>0.000560788</v>
      </c>
      <c r="F96" s="54" t="n">
        <v>129.985</v>
      </c>
      <c r="G96" s="54" t="n">
        <f aca="false">A96*$B$9+$B$10</f>
        <v>-0.0059654368982699</v>
      </c>
      <c r="H96" s="53" t="n">
        <f aca="false">G96-F96</f>
        <v>-129.990965436898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105</v>
      </c>
      <c r="C97" s="54" t="n">
        <v>125.309</v>
      </c>
      <c r="D97" s="53" t="n">
        <v>30.6339</v>
      </c>
      <c r="E97" s="53" t="n">
        <v>0.000274894</v>
      </c>
      <c r="F97" s="54" t="n">
        <v>129.634</v>
      </c>
      <c r="G97" s="54" t="n">
        <f aca="false">A97*$B$9+$B$10</f>
        <v>-0.0059654368982699</v>
      </c>
      <c r="H97" s="53" t="n">
        <f aca="false">G97-F97</f>
        <v>-129.639965436898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105</v>
      </c>
      <c r="C98" s="54" t="n">
        <v>100.277</v>
      </c>
      <c r="D98" s="53" t="n">
        <v>30.5766</v>
      </c>
      <c r="E98" s="53" t="n">
        <v>0.000393846</v>
      </c>
      <c r="F98" s="54" t="n">
        <v>129.577</v>
      </c>
      <c r="G98" s="54" t="n">
        <f aca="false">A98*$B$9+$B$10</f>
        <v>-0.0059654368982699</v>
      </c>
      <c r="H98" s="53" t="n">
        <f aca="false">G98-F98</f>
        <v>-129.582965436898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105</v>
      </c>
      <c r="C99" s="54" t="n">
        <v>75.0962</v>
      </c>
      <c r="D99" s="53" t="n">
        <v>30.5249</v>
      </c>
      <c r="E99" s="53" t="n">
        <v>0.00022165</v>
      </c>
      <c r="F99" s="54" t="n">
        <v>129.525</v>
      </c>
      <c r="G99" s="54" t="n">
        <f aca="false">A99*$B$9+$B$10</f>
        <v>-0.0059654368982699</v>
      </c>
      <c r="H99" s="53" t="n">
        <f aca="false">G99-F99</f>
        <v>-129.530965436898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105</v>
      </c>
      <c r="C100" s="54" t="n">
        <v>50.5562</v>
      </c>
      <c r="D100" s="53" t="n">
        <v>30.3638</v>
      </c>
      <c r="E100" s="53" t="n">
        <v>0.0119202</v>
      </c>
      <c r="F100" s="54" t="n">
        <v>129.364</v>
      </c>
      <c r="G100" s="54" t="n">
        <f aca="false">A100*$B$9+$B$10</f>
        <v>-0.0059654368982699</v>
      </c>
      <c r="H100" s="53" t="n">
        <f aca="false">G100-F100</f>
        <v>-129.369965436898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105</v>
      </c>
      <c r="C101" s="54" t="n">
        <v>40.4589</v>
      </c>
      <c r="D101" s="53" t="n">
        <v>29.9408</v>
      </c>
      <c r="E101" s="53" t="n">
        <v>0.000731804</v>
      </c>
      <c r="F101" s="54" t="n">
        <v>128.941</v>
      </c>
      <c r="G101" s="54" t="n">
        <f aca="false">A101*$B$9+$B$10</f>
        <v>-0.0059654368982699</v>
      </c>
      <c r="H101" s="53" t="n">
        <f aca="false">G101-F101</f>
        <v>-128.946965436898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105</v>
      </c>
      <c r="C102" s="54" t="n">
        <v>30.1731</v>
      </c>
      <c r="D102" s="53" t="n">
        <v>29.9187</v>
      </c>
      <c r="E102" s="53" t="n">
        <v>0.000824745</v>
      </c>
      <c r="F102" s="54" t="n">
        <v>128.919</v>
      </c>
      <c r="G102" s="54" t="n">
        <f aca="false">A102*$B$9+$B$10</f>
        <v>-0.0059654368982699</v>
      </c>
      <c r="H102" s="53" t="n">
        <f aca="false">G102-F102</f>
        <v>-128.924965436898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105</v>
      </c>
      <c r="C103" s="54" t="n">
        <v>20.079</v>
      </c>
      <c r="D103" s="53" t="n">
        <v>29.6717</v>
      </c>
      <c r="E103" s="53" t="n">
        <v>0.00391122</v>
      </c>
      <c r="F103" s="54" t="n">
        <v>128.672</v>
      </c>
      <c r="G103" s="54" t="n">
        <f aca="false">A103*$B$9+$B$10</f>
        <v>-0.0059654368982699</v>
      </c>
      <c r="H103" s="53" t="n">
        <f aca="false">G103-F103</f>
        <v>-128.677965436898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105</v>
      </c>
      <c r="C104" s="54" t="n">
        <v>10.0817</v>
      </c>
      <c r="D104" s="53" t="n">
        <v>28.139</v>
      </c>
      <c r="E104" s="53" t="n">
        <v>0.00829417</v>
      </c>
      <c r="F104" s="54" t="n">
        <v>127.139</v>
      </c>
      <c r="G104" s="54" t="n">
        <f aca="false">A104*$B$9+$B$10</f>
        <v>-0.0059654368982699</v>
      </c>
      <c r="H104" s="53" t="n">
        <f aca="false">G104-F104</f>
        <v>-127.144965436898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105</v>
      </c>
      <c r="C105" s="54" t="n">
        <v>5.26958</v>
      </c>
      <c r="D105" s="53" t="n">
        <v>26.8472</v>
      </c>
      <c r="E105" s="53" t="n">
        <v>0.103679</v>
      </c>
      <c r="F105" s="54" t="n">
        <v>125.847</v>
      </c>
      <c r="G105" s="54" t="n">
        <f aca="false">A105*$B$9+$B$10</f>
        <v>-0.0059654368982699</v>
      </c>
      <c r="H105" s="53" t="n">
        <f aca="false">G105-F105</f>
        <v>-125.852965436898</v>
      </c>
      <c r="J105" s="55"/>
      <c r="K105" s="53"/>
    </row>
    <row r="106" customFormat="false" ht="13.5" hidden="false" customHeight="false" outlineLevel="0" collapsed="false">
      <c r="A106" s="52" t="n">
        <v>8</v>
      </c>
      <c r="B106" s="53" t="s">
        <v>105</v>
      </c>
      <c r="C106" s="54" t="n">
        <v>1.68988</v>
      </c>
      <c r="D106" s="53" t="n">
        <v>25.8478</v>
      </c>
      <c r="E106" s="53" t="n">
        <v>0.0423758</v>
      </c>
      <c r="F106" s="54" t="n">
        <v>124.848</v>
      </c>
      <c r="G106" s="54" t="n">
        <f aca="false">A106*$B$9+$B$10</f>
        <v>-0.0059654368982699</v>
      </c>
      <c r="H106" s="53" t="n">
        <f aca="false">G106-F106</f>
        <v>-124.853965436898</v>
      </c>
      <c r="J106" s="55"/>
      <c r="K106" s="53"/>
    </row>
    <row r="107" customFormat="false" ht="13.5" hidden="false" customHeight="false" outlineLevel="0" collapsed="false">
      <c r="A107" s="56" t="n">
        <v>9</v>
      </c>
      <c r="B107" s="53" t="s">
        <v>105</v>
      </c>
      <c r="C107" s="57" t="n">
        <v>375.703</v>
      </c>
      <c r="D107" s="58" t="n">
        <v>31.4143</v>
      </c>
      <c r="E107" s="58" t="n">
        <v>0.000224813</v>
      </c>
      <c r="F107" s="57" t="n">
        <v>130.414</v>
      </c>
      <c r="G107" s="57" t="n">
        <f aca="false">A107*$B$9+$B$10</f>
        <v>-0.00593245365570934</v>
      </c>
      <c r="H107" s="58" t="n">
        <f aca="false">G107-F107</f>
        <v>-130.419932453656</v>
      </c>
      <c r="J107" s="55"/>
      <c r="K107" s="53"/>
    </row>
    <row r="108" customFormat="false" ht="12.75" hidden="false" customHeight="false" outlineLevel="0" collapsed="false">
      <c r="A108" s="52" t="n">
        <v>9</v>
      </c>
      <c r="B108" s="53" t="s">
        <v>106</v>
      </c>
      <c r="C108" s="54" t="n">
        <v>350.483</v>
      </c>
      <c r="D108" s="53" t="n">
        <v>31.4007</v>
      </c>
      <c r="E108" s="53" t="n">
        <v>0.000234437</v>
      </c>
      <c r="F108" s="54" t="n">
        <v>-0.0119114</v>
      </c>
      <c r="G108" s="54" t="n">
        <f aca="false">A108*$B$9+$B$10</f>
        <v>-0.00593245365570934</v>
      </c>
      <c r="H108" s="53" t="n">
        <f aca="false">G108-F108</f>
        <v>0.00597894634429066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105</v>
      </c>
      <c r="C109" s="54" t="n">
        <v>300.482</v>
      </c>
      <c r="D109" s="53" t="n">
        <v>31.3765</v>
      </c>
      <c r="E109" s="53" t="n">
        <v>0.000236673</v>
      </c>
      <c r="F109" s="54" t="n">
        <v>130.377</v>
      </c>
      <c r="G109" s="54" t="n">
        <f aca="false">A109*$B$9+$B$10</f>
        <v>-0.00593245365570934</v>
      </c>
      <c r="H109" s="53" t="n">
        <f aca="false">G109-F109</f>
        <v>-130.382932453656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105</v>
      </c>
      <c r="C110" s="54" t="n">
        <v>250.201</v>
      </c>
      <c r="D110" s="53" t="n">
        <v>31.3356</v>
      </c>
      <c r="E110" s="53" t="n">
        <v>0.000194803</v>
      </c>
      <c r="F110" s="54" t="n">
        <v>130.336</v>
      </c>
      <c r="G110" s="54" t="n">
        <f aca="false">A110*$B$9+$B$10</f>
        <v>-0.00593245365570934</v>
      </c>
      <c r="H110" s="53" t="n">
        <f aca="false">G110-F110</f>
        <v>-130.341932453656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105</v>
      </c>
      <c r="C111" s="54" t="n">
        <v>200.27</v>
      </c>
      <c r="D111" s="53" t="n">
        <v>31.2455</v>
      </c>
      <c r="E111" s="53" t="n">
        <v>0.000985042</v>
      </c>
      <c r="F111" s="54" t="n">
        <v>130.246</v>
      </c>
      <c r="G111" s="54" t="n">
        <f aca="false">A111*$B$9+$B$10</f>
        <v>-0.00593245365570934</v>
      </c>
      <c r="H111" s="53" t="n">
        <f aca="false">G111-F111</f>
        <v>-130.251932453656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105</v>
      </c>
      <c r="C112" s="54" t="n">
        <v>175.259</v>
      </c>
      <c r="D112" s="53" t="n">
        <v>31.2124</v>
      </c>
      <c r="E112" s="53" t="n">
        <v>0.000204113</v>
      </c>
      <c r="F112" s="54" t="n">
        <v>130.212</v>
      </c>
      <c r="G112" s="54" t="n">
        <f aca="false">A112*$B$9+$B$10</f>
        <v>-0.00593245365570934</v>
      </c>
      <c r="H112" s="53" t="n">
        <f aca="false">G112-F112</f>
        <v>-130.217932453656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105</v>
      </c>
      <c r="C113" s="54" t="n">
        <v>150.428</v>
      </c>
      <c r="D113" s="53" t="n">
        <v>31.1695</v>
      </c>
      <c r="E113" s="53" t="n">
        <v>0.000294647</v>
      </c>
      <c r="F113" s="54" t="n">
        <v>130.17</v>
      </c>
      <c r="G113" s="54" t="n">
        <f aca="false">A113*$B$9+$B$10</f>
        <v>-0.00593245365570934</v>
      </c>
      <c r="H113" s="53" t="n">
        <f aca="false">G113-F113</f>
        <v>-130.175932453656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105</v>
      </c>
      <c r="C114" s="54" t="n">
        <v>124.973</v>
      </c>
      <c r="D114" s="53" t="n">
        <v>31.0785</v>
      </c>
      <c r="E114" s="53" t="n">
        <v>0.00552975</v>
      </c>
      <c r="F114" s="54" t="n">
        <v>130.079</v>
      </c>
      <c r="G114" s="54" t="n">
        <f aca="false">A114*$B$9+$B$10</f>
        <v>-0.00593245365570934</v>
      </c>
      <c r="H114" s="53" t="n">
        <f aca="false">G114-F114</f>
        <v>-130.084932453656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105</v>
      </c>
      <c r="C115" s="54" t="n">
        <v>100.053</v>
      </c>
      <c r="D115" s="53" t="n">
        <v>30.9144</v>
      </c>
      <c r="E115" s="53" t="n">
        <v>0.000273333</v>
      </c>
      <c r="F115" s="54" t="n">
        <v>129.914</v>
      </c>
      <c r="G115" s="54" t="n">
        <f aca="false">A115*$B$9+$B$10</f>
        <v>-0.00593245365570934</v>
      </c>
      <c r="H115" s="53" t="n">
        <f aca="false">G115-F115</f>
        <v>-129.919932453656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105</v>
      </c>
      <c r="C116" s="54" t="n">
        <v>75.2251</v>
      </c>
      <c r="D116" s="53" t="n">
        <v>30.6476</v>
      </c>
      <c r="E116" s="53" t="n">
        <v>0.00109327</v>
      </c>
      <c r="F116" s="54" t="n">
        <v>129.648</v>
      </c>
      <c r="G116" s="54" t="n">
        <f aca="false">A116*$B$9+$B$10</f>
        <v>-0.00593245365570934</v>
      </c>
      <c r="H116" s="53" t="n">
        <f aca="false">G116-F116</f>
        <v>-129.653932453656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105</v>
      </c>
      <c r="C117" s="54" t="n">
        <v>50.0348</v>
      </c>
      <c r="D117" s="53" t="n">
        <v>29.994</v>
      </c>
      <c r="E117" s="53" t="n">
        <v>0.00109198</v>
      </c>
      <c r="F117" s="54" t="n">
        <v>128.994</v>
      </c>
      <c r="G117" s="54" t="n">
        <f aca="false">A117*$B$9+$B$10</f>
        <v>-0.00593245365570934</v>
      </c>
      <c r="H117" s="53" t="n">
        <f aca="false">G117-F117</f>
        <v>-128.999932453656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105</v>
      </c>
      <c r="C118" s="54" t="n">
        <v>40.1899</v>
      </c>
      <c r="D118" s="53" t="n">
        <v>29.8217</v>
      </c>
      <c r="E118" s="53" t="n">
        <v>0.00139875</v>
      </c>
      <c r="F118" s="54" t="n">
        <v>128.822</v>
      </c>
      <c r="G118" s="54" t="n">
        <f aca="false">A118*$B$9+$B$10</f>
        <v>-0.00593245365570934</v>
      </c>
      <c r="H118" s="53" t="n">
        <f aca="false">G118-F118</f>
        <v>-128.827932453656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105</v>
      </c>
      <c r="C119" s="54" t="n">
        <v>30.2764</v>
      </c>
      <c r="D119" s="53" t="n">
        <v>29.3609</v>
      </c>
      <c r="E119" s="53" t="n">
        <v>0.00130134</v>
      </c>
      <c r="F119" s="54" t="n">
        <v>128.361</v>
      </c>
      <c r="G119" s="54" t="n">
        <f aca="false">A119*$B$9+$B$10</f>
        <v>-0.00593245365570934</v>
      </c>
      <c r="H119" s="53" t="n">
        <f aca="false">G119-F119</f>
        <v>-128.366932453656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105</v>
      </c>
      <c r="C120" s="54" t="n">
        <v>20.1761</v>
      </c>
      <c r="D120" s="53" t="n">
        <v>28.9877</v>
      </c>
      <c r="E120" s="53" t="n">
        <v>0.00681456</v>
      </c>
      <c r="F120" s="54" t="n">
        <v>127.988</v>
      </c>
      <c r="G120" s="54" t="n">
        <f aca="false">A120*$B$9+$B$10</f>
        <v>-0.00593245365570934</v>
      </c>
      <c r="H120" s="53" t="n">
        <f aca="false">G120-F120</f>
        <v>-127.993932453656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105</v>
      </c>
      <c r="C121" s="54" t="n">
        <v>10.2751</v>
      </c>
      <c r="D121" s="53" t="n">
        <v>26.9982</v>
      </c>
      <c r="E121" s="53" t="n">
        <v>0.0249562</v>
      </c>
      <c r="F121" s="54" t="n">
        <v>125.998</v>
      </c>
      <c r="G121" s="54" t="n">
        <f aca="false">A121*$B$9+$B$10</f>
        <v>-0.00593245365570934</v>
      </c>
      <c r="H121" s="53" t="n">
        <f aca="false">G121-F121</f>
        <v>-126.003932453656</v>
      </c>
      <c r="J121" s="55"/>
      <c r="K121" s="53"/>
    </row>
    <row r="122" customFormat="false" ht="12.75" hidden="false" customHeight="false" outlineLevel="0" collapsed="false">
      <c r="A122" s="52" t="n">
        <v>9</v>
      </c>
      <c r="B122" s="53" t="s">
        <v>105</v>
      </c>
      <c r="C122" s="54" t="n">
        <v>5.27391</v>
      </c>
      <c r="D122" s="53" t="n">
        <v>26.8724</v>
      </c>
      <c r="E122" s="53" t="n">
        <v>0.026906</v>
      </c>
      <c r="F122" s="54" t="n">
        <v>125.872</v>
      </c>
      <c r="G122" s="54" t="n">
        <f aca="false">A122*$B$9+$B$10</f>
        <v>-0.00593245365570934</v>
      </c>
      <c r="H122" s="53" t="n">
        <f aca="false">G122-F122</f>
        <v>-125.877932453656</v>
      </c>
      <c r="J122" s="55"/>
      <c r="K122" s="53"/>
    </row>
    <row r="123" customFormat="false" ht="13.5" hidden="false" customHeight="false" outlineLevel="0" collapsed="false">
      <c r="A123" s="52" t="n">
        <v>9</v>
      </c>
      <c r="B123" s="53" t="s">
        <v>105</v>
      </c>
      <c r="C123" s="54" t="n">
        <v>1.77867</v>
      </c>
      <c r="D123" s="53" t="n">
        <v>26.1436</v>
      </c>
      <c r="E123" s="53" t="n">
        <v>0.309567</v>
      </c>
      <c r="F123" s="54" t="n">
        <v>125.144</v>
      </c>
      <c r="G123" s="54" t="n">
        <f aca="false">A123*$B$9+$B$10</f>
        <v>-0.00593245365570934</v>
      </c>
      <c r="H123" s="53" t="n">
        <f aca="false">G123-F123</f>
        <v>-125.149932453656</v>
      </c>
      <c r="J123" s="55"/>
      <c r="K123" s="53"/>
    </row>
    <row r="124" customFormat="false" ht="13.5" hidden="false" customHeight="false" outlineLevel="0" collapsed="false">
      <c r="A124" s="56" t="n">
        <v>10</v>
      </c>
      <c r="B124" s="53" t="s">
        <v>105</v>
      </c>
      <c r="C124" s="57" t="n">
        <v>336.718</v>
      </c>
      <c r="D124" s="58" t="n">
        <v>31.4327</v>
      </c>
      <c r="E124" s="58" t="n">
        <v>0.00230707</v>
      </c>
      <c r="F124" s="57" t="n">
        <v>130.433</v>
      </c>
      <c r="G124" s="57" t="n">
        <f aca="false">A124*$B$9+$B$10</f>
        <v>-0.00589947041314879</v>
      </c>
      <c r="H124" s="58" t="n">
        <f aca="false">G124-F124</f>
        <v>-130.438899470413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105</v>
      </c>
      <c r="C125" s="54" t="n">
        <v>300.565</v>
      </c>
      <c r="D125" s="53" t="n">
        <v>31.3584</v>
      </c>
      <c r="E125" s="53" t="n">
        <v>0.000247604</v>
      </c>
      <c r="F125" s="54" t="n">
        <v>-0.0649948</v>
      </c>
      <c r="G125" s="54" t="n">
        <f aca="false">A125*$B$9+$B$10</f>
        <v>-0.00589947041314879</v>
      </c>
      <c r="H125" s="53" t="n">
        <f aca="false">G125-F125</f>
        <v>0.0590953295868512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105</v>
      </c>
      <c r="C126" s="54" t="n">
        <v>250.601</v>
      </c>
      <c r="D126" s="53" t="n">
        <v>31.3208</v>
      </c>
      <c r="E126" s="53" t="n">
        <v>0.000463833</v>
      </c>
      <c r="F126" s="54" t="n">
        <v>130.321</v>
      </c>
      <c r="G126" s="54" t="n">
        <f aca="false">A126*$B$9+$B$10</f>
        <v>-0.00589947041314879</v>
      </c>
      <c r="H126" s="53" t="n">
        <f aca="false">G126-F126</f>
        <v>-130.326899470413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105</v>
      </c>
      <c r="C127" s="54" t="n">
        <v>200.565</v>
      </c>
      <c r="D127" s="53" t="n">
        <v>31.2072</v>
      </c>
      <c r="E127" s="53" t="n">
        <v>0.000441328</v>
      </c>
      <c r="F127" s="54" t="n">
        <v>130.207</v>
      </c>
      <c r="G127" s="54" t="n">
        <f aca="false">A127*$B$9+$B$10</f>
        <v>-0.00589947041314879</v>
      </c>
      <c r="H127" s="53" t="n">
        <f aca="false">G127-F127</f>
        <v>-130.212899470413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105</v>
      </c>
      <c r="C128" s="54" t="n">
        <v>175.222</v>
      </c>
      <c r="D128" s="53" t="n">
        <v>31.1516</v>
      </c>
      <c r="E128" s="53" t="n">
        <v>0.00143267</v>
      </c>
      <c r="F128" s="54" t="n">
        <v>130.152</v>
      </c>
      <c r="G128" s="54" t="n">
        <f aca="false">A128*$B$9+$B$10</f>
        <v>-0.00589947041314879</v>
      </c>
      <c r="H128" s="53" t="n">
        <f aca="false">G128-F128</f>
        <v>-130.157899470413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105</v>
      </c>
      <c r="C129" s="54" t="n">
        <v>150.435</v>
      </c>
      <c r="D129" s="53" t="n">
        <v>31.126</v>
      </c>
      <c r="E129" s="53" t="n">
        <v>0.000368609</v>
      </c>
      <c r="F129" s="54" t="n">
        <v>130.126</v>
      </c>
      <c r="G129" s="54" t="n">
        <f aca="false">A129*$B$9+$B$10</f>
        <v>-0.00589947041314879</v>
      </c>
      <c r="H129" s="53" t="n">
        <f aca="false">G129-F129</f>
        <v>-130.131899470413</v>
      </c>
      <c r="J129" s="55"/>
      <c r="K129" s="53"/>
    </row>
    <row r="130" customFormat="false" ht="12.75" hidden="false" customHeight="false" outlineLevel="0" collapsed="false">
      <c r="A130" s="52" t="n">
        <v>10</v>
      </c>
      <c r="B130" s="53" t="s">
        <v>105</v>
      </c>
      <c r="C130" s="54" t="n">
        <v>125.337</v>
      </c>
      <c r="D130" s="53" t="n">
        <v>30.9858</v>
      </c>
      <c r="E130" s="53" t="n">
        <v>0.000251431</v>
      </c>
      <c r="F130" s="54" t="n">
        <v>129.986</v>
      </c>
      <c r="G130" s="54" t="n">
        <f aca="false">A130*$B$9+$B$10</f>
        <v>-0.00589947041314879</v>
      </c>
      <c r="H130" s="53" t="n">
        <f aca="false">G130-F130</f>
        <v>-129.991899470413</v>
      </c>
      <c r="J130" s="55"/>
      <c r="K130" s="53"/>
    </row>
    <row r="131" customFormat="false" ht="12.75" hidden="false" customHeight="false" outlineLevel="0" collapsed="false">
      <c r="A131" s="52" t="n">
        <v>10</v>
      </c>
      <c r="B131" s="53" t="s">
        <v>105</v>
      </c>
      <c r="C131" s="54" t="n">
        <v>100.436</v>
      </c>
      <c r="D131" s="53" t="n">
        <v>30.8982</v>
      </c>
      <c r="E131" s="53" t="n">
        <v>0.000801095</v>
      </c>
      <c r="F131" s="54" t="n">
        <v>129.898</v>
      </c>
      <c r="G131" s="54" t="n">
        <f aca="false">A131*$B$9+$B$10</f>
        <v>-0.00589947041314879</v>
      </c>
      <c r="H131" s="53" t="n">
        <f aca="false">G131-F131</f>
        <v>-129.903899470413</v>
      </c>
      <c r="J131" s="55"/>
      <c r="K131" s="53"/>
    </row>
    <row r="132" customFormat="false" ht="12.75" hidden="false" customHeight="false" outlineLevel="0" collapsed="false">
      <c r="A132" s="52" t="n">
        <v>10</v>
      </c>
      <c r="B132" s="53" t="s">
        <v>105</v>
      </c>
      <c r="C132" s="54" t="n">
        <v>75.2319</v>
      </c>
      <c r="D132" s="53" t="n">
        <v>30.755</v>
      </c>
      <c r="E132" s="53" t="n">
        <v>0.00354203</v>
      </c>
      <c r="F132" s="54" t="n">
        <v>129.755</v>
      </c>
      <c r="G132" s="54" t="n">
        <f aca="false">A132*$B$9+$B$10</f>
        <v>-0.00589947041314879</v>
      </c>
      <c r="H132" s="53" t="n">
        <f aca="false">G132-F132</f>
        <v>-129.760899470413</v>
      </c>
      <c r="J132" s="55"/>
      <c r="K132" s="53"/>
    </row>
    <row r="133" customFormat="false" ht="12.75" hidden="false" customHeight="false" outlineLevel="0" collapsed="false">
      <c r="A133" s="52" t="n">
        <v>10</v>
      </c>
      <c r="B133" s="53" t="s">
        <v>105</v>
      </c>
      <c r="C133" s="54" t="n">
        <v>50.4393</v>
      </c>
      <c r="D133" s="53" t="n">
        <v>30.2879</v>
      </c>
      <c r="E133" s="53" t="n">
        <v>0.00294525</v>
      </c>
      <c r="F133" s="54" t="n">
        <v>129.288</v>
      </c>
      <c r="G133" s="54" t="n">
        <f aca="false">A133*$B$9+$B$10</f>
        <v>-0.00589947041314879</v>
      </c>
      <c r="H133" s="53" t="n">
        <f aca="false">G133-F133</f>
        <v>-129.293899470413</v>
      </c>
      <c r="J133" s="55"/>
      <c r="K133" s="53"/>
    </row>
    <row r="134" customFormat="false" ht="12.75" hidden="false" customHeight="false" outlineLevel="0" collapsed="false">
      <c r="A134" s="52" t="n">
        <v>10</v>
      </c>
      <c r="B134" s="53" t="s">
        <v>105</v>
      </c>
      <c r="C134" s="54" t="n">
        <v>40.5016</v>
      </c>
      <c r="D134" s="53" t="n">
        <v>30.0085</v>
      </c>
      <c r="E134" s="53" t="n">
        <v>0.00206396</v>
      </c>
      <c r="F134" s="54" t="n">
        <v>129.009</v>
      </c>
      <c r="G134" s="54" t="n">
        <f aca="false">A134*$B$9+$B$10</f>
        <v>-0.00589947041314879</v>
      </c>
      <c r="H134" s="53" t="n">
        <f aca="false">G134-F134</f>
        <v>-129.014899470413</v>
      </c>
      <c r="J134" s="55"/>
      <c r="K134" s="53"/>
    </row>
    <row r="135" customFormat="false" ht="12.75" hidden="false" customHeight="false" outlineLevel="0" collapsed="false">
      <c r="A135" s="52" t="n">
        <v>10</v>
      </c>
      <c r="B135" s="53" t="s">
        <v>105</v>
      </c>
      <c r="C135" s="54" t="n">
        <v>30.4464</v>
      </c>
      <c r="D135" s="53" t="n">
        <v>28.4915</v>
      </c>
      <c r="E135" s="53" t="n">
        <v>0.0144933</v>
      </c>
      <c r="F135" s="54" t="n">
        <v>127.492</v>
      </c>
      <c r="G135" s="54" t="n">
        <f aca="false">A135*$B$9+$B$10</f>
        <v>-0.00589947041314879</v>
      </c>
      <c r="H135" s="53" t="n">
        <f aca="false">G135-F135</f>
        <v>-127.497899470413</v>
      </c>
      <c r="J135" s="55"/>
      <c r="K135" s="53"/>
    </row>
    <row r="136" customFormat="false" ht="12.75" hidden="false" customHeight="false" outlineLevel="0" collapsed="false">
      <c r="A136" s="52" t="n">
        <v>10</v>
      </c>
      <c r="B136" s="53" t="s">
        <v>105</v>
      </c>
      <c r="C136" s="54" t="n">
        <v>20.5949</v>
      </c>
      <c r="D136" s="53" t="n">
        <v>28.2944</v>
      </c>
      <c r="E136" s="53" t="n">
        <v>0.00225747</v>
      </c>
      <c r="F136" s="54" t="n">
        <v>127.294</v>
      </c>
      <c r="G136" s="54" t="n">
        <f aca="false">A136*$B$9+$B$10</f>
        <v>-0.00589947041314879</v>
      </c>
      <c r="H136" s="53" t="n">
        <f aca="false">G136-F136</f>
        <v>-127.299899470413</v>
      </c>
      <c r="J136" s="55"/>
      <c r="K136" s="53"/>
    </row>
    <row r="137" customFormat="false" ht="12.75" hidden="false" customHeight="false" outlineLevel="0" collapsed="false">
      <c r="A137" s="52" t="n">
        <v>10</v>
      </c>
      <c r="B137" s="53" t="s">
        <v>105</v>
      </c>
      <c r="C137" s="54" t="n">
        <v>10.3604</v>
      </c>
      <c r="D137" s="53" t="n">
        <v>27.7147</v>
      </c>
      <c r="E137" s="53" t="n">
        <v>0.0151118</v>
      </c>
      <c r="F137" s="54" t="n">
        <v>126.715</v>
      </c>
      <c r="G137" s="54" t="n">
        <f aca="false">A137*$B$9+$B$10</f>
        <v>-0.00589947041314879</v>
      </c>
      <c r="H137" s="53" t="n">
        <f aca="false">G137-F137</f>
        <v>-126.720899470413</v>
      </c>
      <c r="J137" s="55"/>
      <c r="K137" s="53"/>
    </row>
    <row r="138" customFormat="false" ht="12.75" hidden="false" customHeight="false" outlineLevel="0" collapsed="false">
      <c r="A138" s="52" t="n">
        <v>10</v>
      </c>
      <c r="B138" s="53" t="s">
        <v>105</v>
      </c>
      <c r="C138" s="54" t="n">
        <v>5.3834</v>
      </c>
      <c r="D138" s="53" t="n">
        <v>27.4768</v>
      </c>
      <c r="E138" s="53" t="n">
        <v>0.0253757</v>
      </c>
      <c r="F138" s="54" t="n">
        <v>126.477</v>
      </c>
      <c r="G138" s="54" t="n">
        <f aca="false">A138*$B$9+$B$10</f>
        <v>-0.00589947041314879</v>
      </c>
      <c r="H138" s="53" t="n">
        <f aca="false">G138-F138</f>
        <v>-126.482899470413</v>
      </c>
      <c r="J138" s="55"/>
      <c r="K138" s="53"/>
    </row>
    <row r="139" customFormat="false" ht="13.5" hidden="false" customHeight="false" outlineLevel="0" collapsed="false">
      <c r="A139" s="52" t="n">
        <v>10</v>
      </c>
      <c r="B139" s="53" t="s">
        <v>105</v>
      </c>
      <c r="C139" s="54" t="n">
        <v>1.98507</v>
      </c>
      <c r="D139" s="53" t="n">
        <v>27.3467</v>
      </c>
      <c r="E139" s="53" t="n">
        <v>0.00335493</v>
      </c>
      <c r="F139" s="54" t="n">
        <v>126.347</v>
      </c>
      <c r="G139" s="54" t="n">
        <f aca="false">A139*$B$9+$B$10</f>
        <v>-0.00589947041314879</v>
      </c>
      <c r="H139" s="53" t="n">
        <f aca="false">G139-F139</f>
        <v>-126.352899470413</v>
      </c>
      <c r="J139" s="55"/>
      <c r="K139" s="53"/>
    </row>
    <row r="140" customFormat="false" ht="13.5" hidden="false" customHeight="false" outlineLevel="0" collapsed="false">
      <c r="A140" s="56" t="n">
        <v>11</v>
      </c>
      <c r="B140" s="53" t="s">
        <v>105</v>
      </c>
      <c r="C140" s="57" t="n">
        <v>270.674</v>
      </c>
      <c r="D140" s="58" t="n">
        <v>31.3006</v>
      </c>
      <c r="E140" s="58" t="n">
        <v>0.00111181</v>
      </c>
      <c r="F140" s="57" t="n">
        <v>130.301</v>
      </c>
      <c r="G140" s="57" t="n">
        <f aca="false">A140*$B$9+$B$10</f>
        <v>-0.00586648717058824</v>
      </c>
      <c r="H140" s="58" t="n">
        <f aca="false">G140-F140</f>
        <v>-130.306866487171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106</v>
      </c>
      <c r="C141" s="54" t="n">
        <v>250.561</v>
      </c>
      <c r="D141" s="53" t="n">
        <v>31.2367</v>
      </c>
      <c r="E141" s="53" t="n">
        <v>0.000748948</v>
      </c>
      <c r="F141" s="54" t="n">
        <v>-0.0180969</v>
      </c>
      <c r="G141" s="54" t="n">
        <f aca="false">A141*$B$9+$B$10</f>
        <v>-0.00586648717058824</v>
      </c>
      <c r="H141" s="53" t="n">
        <f aca="false">G141-F141</f>
        <v>0.0122304128294118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105</v>
      </c>
      <c r="C142" s="54" t="n">
        <v>200.279</v>
      </c>
      <c r="D142" s="53" t="n">
        <v>31.1126</v>
      </c>
      <c r="E142" s="53" t="n">
        <v>0.00226826</v>
      </c>
      <c r="F142" s="54" t="n">
        <v>130.113</v>
      </c>
      <c r="G142" s="54" t="n">
        <f aca="false">A142*$B$9+$B$10</f>
        <v>-0.00586648717058824</v>
      </c>
      <c r="H142" s="53" t="n">
        <f aca="false">G142-F142</f>
        <v>-130.118866487171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105</v>
      </c>
      <c r="C143" s="54" t="n">
        <v>175.11</v>
      </c>
      <c r="D143" s="53" t="n">
        <v>31.0846</v>
      </c>
      <c r="E143" s="53" t="n">
        <v>0.00260565</v>
      </c>
      <c r="F143" s="54" t="n">
        <v>130.085</v>
      </c>
      <c r="G143" s="54" t="n">
        <f aca="false">A143*$B$9+$B$10</f>
        <v>-0.00586648717058824</v>
      </c>
      <c r="H143" s="53" t="n">
        <f aca="false">G143-F143</f>
        <v>-130.090866487171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105</v>
      </c>
      <c r="C144" s="54" t="n">
        <v>150.286</v>
      </c>
      <c r="D144" s="53" t="n">
        <v>31.0666</v>
      </c>
      <c r="E144" s="53" t="n">
        <v>0.00200978</v>
      </c>
      <c r="F144" s="54" t="n">
        <v>130.067</v>
      </c>
      <c r="G144" s="54" t="n">
        <f aca="false">A144*$B$9+$B$10</f>
        <v>-0.00586648717058824</v>
      </c>
      <c r="H144" s="53" t="n">
        <f aca="false">G144-F144</f>
        <v>-130.072866487171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105</v>
      </c>
      <c r="C145" s="54" t="n">
        <v>125.276</v>
      </c>
      <c r="D145" s="53" t="n">
        <v>31.0231</v>
      </c>
      <c r="E145" s="53" t="n">
        <v>0.00592415</v>
      </c>
      <c r="F145" s="54" t="n">
        <v>130.023</v>
      </c>
      <c r="G145" s="54" t="n">
        <f aca="false">A145*$B$9+$B$10</f>
        <v>-0.00586648717058824</v>
      </c>
      <c r="H145" s="53" t="n">
        <f aca="false">G145-F145</f>
        <v>-130.028866487171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105</v>
      </c>
      <c r="C146" s="54" t="n">
        <v>100.336</v>
      </c>
      <c r="D146" s="53" t="n">
        <v>30.7946</v>
      </c>
      <c r="E146" s="53" t="n">
        <v>0.00514378</v>
      </c>
      <c r="F146" s="54" t="n">
        <v>129.795</v>
      </c>
      <c r="G146" s="54" t="n">
        <f aca="false">A146*$B$9+$B$10</f>
        <v>-0.00586648717058824</v>
      </c>
      <c r="H146" s="53" t="n">
        <f aca="false">G146-F146</f>
        <v>-129.800866487171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105</v>
      </c>
      <c r="C147" s="54" t="n">
        <v>75.0944</v>
      </c>
      <c r="D147" s="53" t="n">
        <v>30.7149</v>
      </c>
      <c r="E147" s="53" t="n">
        <v>0.0064574</v>
      </c>
      <c r="F147" s="54" t="n">
        <v>129.715</v>
      </c>
      <c r="G147" s="54" t="n">
        <f aca="false">A147*$B$9+$B$10</f>
        <v>-0.00586648717058824</v>
      </c>
      <c r="H147" s="53" t="n">
        <f aca="false">G147-F147</f>
        <v>-129.720866487171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105</v>
      </c>
      <c r="C148" s="54" t="n">
        <v>50.3771</v>
      </c>
      <c r="D148" s="53" t="n">
        <v>30.3519</v>
      </c>
      <c r="E148" s="53" t="n">
        <v>0.0851429</v>
      </c>
      <c r="F148" s="54" t="n">
        <v>129.352</v>
      </c>
      <c r="G148" s="54" t="n">
        <f aca="false">A148*$B$9+$B$10</f>
        <v>-0.00586648717058824</v>
      </c>
      <c r="H148" s="53" t="n">
        <f aca="false">G148-F148</f>
        <v>-129.357866487171</v>
      </c>
      <c r="J148" s="55"/>
      <c r="K148" s="53"/>
    </row>
    <row r="149" customFormat="false" ht="12.75" hidden="false" customHeight="false" outlineLevel="0" collapsed="false">
      <c r="A149" s="52" t="n">
        <v>11</v>
      </c>
      <c r="B149" s="53" t="s">
        <v>105</v>
      </c>
      <c r="C149" s="54" t="n">
        <v>40.2147</v>
      </c>
      <c r="D149" s="53" t="n">
        <v>29.9745</v>
      </c>
      <c r="E149" s="53" t="n">
        <v>0.0541958</v>
      </c>
      <c r="F149" s="54" t="n">
        <v>128.974</v>
      </c>
      <c r="G149" s="54" t="n">
        <f aca="false">A149*$B$9+$B$10</f>
        <v>-0.00586648717058824</v>
      </c>
      <c r="H149" s="53" t="n">
        <f aca="false">G149-F149</f>
        <v>-128.979866487171</v>
      </c>
      <c r="J149" s="55"/>
      <c r="K149" s="53"/>
    </row>
    <row r="150" customFormat="false" ht="12.75" hidden="false" customHeight="false" outlineLevel="0" collapsed="false">
      <c r="A150" s="52" t="n">
        <v>11</v>
      </c>
      <c r="B150" s="53" t="s">
        <v>105</v>
      </c>
      <c r="C150" s="54" t="n">
        <v>30.2722</v>
      </c>
      <c r="D150" s="53" t="n">
        <v>28.9223</v>
      </c>
      <c r="E150" s="53" t="n">
        <v>0.0512066</v>
      </c>
      <c r="F150" s="54" t="n">
        <v>127.922</v>
      </c>
      <c r="G150" s="54" t="n">
        <f aca="false">A150*$B$9+$B$10</f>
        <v>-0.00586648717058824</v>
      </c>
      <c r="H150" s="53" t="n">
        <f aca="false">G150-F150</f>
        <v>-127.927866487171</v>
      </c>
      <c r="J150" s="55"/>
      <c r="K150" s="53"/>
    </row>
    <row r="151" customFormat="false" ht="12.75" hidden="false" customHeight="false" outlineLevel="0" collapsed="false">
      <c r="A151" s="52" t="n">
        <v>11</v>
      </c>
      <c r="B151" s="53" t="s">
        <v>105</v>
      </c>
      <c r="C151" s="54" t="n">
        <v>20.4744</v>
      </c>
      <c r="D151" s="53" t="n">
        <v>28.7256</v>
      </c>
      <c r="E151" s="53" t="n">
        <v>0.0160866</v>
      </c>
      <c r="F151" s="54" t="n">
        <v>127.726</v>
      </c>
      <c r="G151" s="54" t="n">
        <f aca="false">A151*$B$9+$B$10</f>
        <v>-0.00586648717058824</v>
      </c>
      <c r="H151" s="53" t="n">
        <f aca="false">G151-F151</f>
        <v>-127.731866487171</v>
      </c>
      <c r="J151" s="55"/>
      <c r="K151" s="53"/>
    </row>
    <row r="152" customFormat="false" ht="12.75" hidden="false" customHeight="false" outlineLevel="0" collapsed="false">
      <c r="A152" s="52" t="n">
        <v>11</v>
      </c>
      <c r="B152" s="53" t="s">
        <v>105</v>
      </c>
      <c r="C152" s="54" t="n">
        <v>10.1938</v>
      </c>
      <c r="D152" s="53" t="n">
        <v>28.6575</v>
      </c>
      <c r="E152" s="53" t="n">
        <v>0.01103</v>
      </c>
      <c r="F152" s="54" t="n">
        <v>127.657</v>
      </c>
      <c r="G152" s="54" t="n">
        <f aca="false">A152*$B$9+$B$10</f>
        <v>-0.00586648717058824</v>
      </c>
      <c r="H152" s="53" t="n">
        <f aca="false">G152-F152</f>
        <v>-127.662866487171</v>
      </c>
      <c r="J152" s="55"/>
      <c r="K152" s="53"/>
    </row>
    <row r="153" customFormat="false" ht="13.5" hidden="false" customHeight="false" outlineLevel="0" collapsed="false">
      <c r="A153" s="52" t="n">
        <v>11</v>
      </c>
      <c r="B153" s="53" t="s">
        <v>105</v>
      </c>
      <c r="C153" s="54" t="n">
        <v>2.03493</v>
      </c>
      <c r="D153" s="53" t="n">
        <v>28.3508</v>
      </c>
      <c r="E153" s="53" t="n">
        <v>0.016221</v>
      </c>
      <c r="F153" s="54" t="n">
        <v>127.351</v>
      </c>
      <c r="G153" s="54" t="n">
        <f aca="false">A153*$B$9+$B$10</f>
        <v>-0.00586648717058824</v>
      </c>
      <c r="H153" s="53" t="n">
        <f aca="false">G153-F153</f>
        <v>-127.356866487171</v>
      </c>
      <c r="J153" s="55"/>
      <c r="K153" s="53"/>
    </row>
    <row r="154" customFormat="false" ht="13.5" hidden="false" customHeight="false" outlineLevel="0" collapsed="false">
      <c r="A154" s="56" t="n">
        <v>12</v>
      </c>
      <c r="B154" s="53" t="s">
        <v>105</v>
      </c>
      <c r="C154" s="57" t="n">
        <v>326.398</v>
      </c>
      <c r="D154" s="58" t="n">
        <v>31.3871</v>
      </c>
      <c r="E154" s="58" t="n">
        <v>0.000206047</v>
      </c>
      <c r="F154" s="57" t="n">
        <v>130.387</v>
      </c>
      <c r="G154" s="57" t="n">
        <f aca="false">A154*$B$9+$B$10</f>
        <v>-0.00583350392802768</v>
      </c>
      <c r="H154" s="58" t="n">
        <f aca="false">G154-F154</f>
        <v>-130.392833503928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105</v>
      </c>
      <c r="C155" s="54" t="n">
        <v>300.45</v>
      </c>
      <c r="D155" s="53" t="n">
        <v>31.3599</v>
      </c>
      <c r="E155" s="53" t="n">
        <v>0.000267438</v>
      </c>
      <c r="F155" s="54" t="n">
        <v>130.36</v>
      </c>
      <c r="G155" s="54" t="n">
        <f aca="false">A155*$B$9+$B$10</f>
        <v>-0.00583350392802768</v>
      </c>
      <c r="H155" s="53" t="n">
        <f aca="false">G155-F155</f>
        <v>-130.365833503928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106</v>
      </c>
      <c r="C156" s="54" t="n">
        <v>250.53</v>
      </c>
      <c r="D156" s="53" t="n">
        <v>31.2896</v>
      </c>
      <c r="E156" s="53" t="n">
        <v>0.000239379</v>
      </c>
      <c r="F156" s="54" t="n">
        <v>-0.0055294</v>
      </c>
      <c r="G156" s="54" t="n">
        <f aca="false">A156*$B$9+$B$10</f>
        <v>-0.00583350392802768</v>
      </c>
      <c r="H156" s="53" t="n">
        <f aca="false">G156-F156</f>
        <v>-0.000304103928027682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105</v>
      </c>
      <c r="C157" s="54" t="n">
        <v>200.455</v>
      </c>
      <c r="D157" s="53" t="n">
        <v>31.17</v>
      </c>
      <c r="E157" s="53" t="n">
        <v>0.000466114</v>
      </c>
      <c r="F157" s="54" t="n">
        <v>130.17</v>
      </c>
      <c r="G157" s="54" t="n">
        <f aca="false">A157*$B$9+$B$10</f>
        <v>-0.00583350392802768</v>
      </c>
      <c r="H157" s="53" t="n">
        <f aca="false">G157-F157</f>
        <v>-130.175833503928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105</v>
      </c>
      <c r="C158" s="54" t="n">
        <v>175.797</v>
      </c>
      <c r="D158" s="53" t="n">
        <v>31.1264</v>
      </c>
      <c r="E158" s="53" t="n">
        <v>0.00287332</v>
      </c>
      <c r="F158" s="54" t="n">
        <v>130.126</v>
      </c>
      <c r="G158" s="54" t="n">
        <f aca="false">A158*$B$9+$B$10</f>
        <v>-0.00583350392802768</v>
      </c>
      <c r="H158" s="53" t="n">
        <f aca="false">G158-F158</f>
        <v>-130.131833503928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105</v>
      </c>
      <c r="C159" s="54" t="n">
        <v>151.247</v>
      </c>
      <c r="D159" s="53" t="n">
        <v>31.0555</v>
      </c>
      <c r="E159" s="53" t="n">
        <v>0.000902293</v>
      </c>
      <c r="F159" s="54" t="n">
        <v>130.056</v>
      </c>
      <c r="G159" s="54" t="n">
        <f aca="false">A159*$B$9+$B$10</f>
        <v>-0.00583350392802768</v>
      </c>
      <c r="H159" s="53" t="n">
        <f aca="false">G159-F159</f>
        <v>-130.061833503928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105</v>
      </c>
      <c r="C160" s="54" t="n">
        <v>125.736</v>
      </c>
      <c r="D160" s="53" t="n">
        <v>30.9831</v>
      </c>
      <c r="E160" s="53" t="n">
        <v>0.000382111</v>
      </c>
      <c r="F160" s="54" t="n">
        <v>129.983</v>
      </c>
      <c r="G160" s="54" t="n">
        <f aca="false">A160*$B$9+$B$10</f>
        <v>-0.00583350392802768</v>
      </c>
      <c r="H160" s="53" t="n">
        <f aca="false">G160-F160</f>
        <v>-129.988833503928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105</v>
      </c>
      <c r="C161" s="54" t="n">
        <v>100.448</v>
      </c>
      <c r="D161" s="53" t="n">
        <v>30.8525</v>
      </c>
      <c r="E161" s="53" t="n">
        <v>0.000596328</v>
      </c>
      <c r="F161" s="54" t="n">
        <v>129.852</v>
      </c>
      <c r="G161" s="54" t="n">
        <f aca="false">A161*$B$9+$B$10</f>
        <v>-0.00583350392802768</v>
      </c>
      <c r="H161" s="53" t="n">
        <f aca="false">G161-F161</f>
        <v>-129.857833503928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105</v>
      </c>
      <c r="C162" s="54" t="n">
        <v>75.1785</v>
      </c>
      <c r="D162" s="53" t="n">
        <v>30.3889</v>
      </c>
      <c r="E162" s="53" t="n">
        <v>0.00377565</v>
      </c>
      <c r="F162" s="54" t="n">
        <v>129.389</v>
      </c>
      <c r="G162" s="54" t="n">
        <f aca="false">A162*$B$9+$B$10</f>
        <v>-0.00583350392802768</v>
      </c>
      <c r="H162" s="53" t="n">
        <f aca="false">G162-F162</f>
        <v>-129.394833503928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105</v>
      </c>
      <c r="C163" s="54" t="n">
        <v>50.2581</v>
      </c>
      <c r="D163" s="53" t="n">
        <v>29.9264</v>
      </c>
      <c r="E163" s="53" t="n">
        <v>0.000414769</v>
      </c>
      <c r="F163" s="54" t="n">
        <v>128.926</v>
      </c>
      <c r="G163" s="54" t="n">
        <f aca="false">A163*$B$9+$B$10</f>
        <v>-0.00583350392802768</v>
      </c>
      <c r="H163" s="53" t="n">
        <f aca="false">G163-F163</f>
        <v>-128.931833503928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105</v>
      </c>
      <c r="C164" s="54" t="n">
        <v>40.0877</v>
      </c>
      <c r="D164" s="53" t="n">
        <v>29.6131</v>
      </c>
      <c r="E164" s="53" t="n">
        <v>0.0414364</v>
      </c>
      <c r="F164" s="54" t="n">
        <v>128.613</v>
      </c>
      <c r="G164" s="54" t="n">
        <f aca="false">A164*$B$9+$B$10</f>
        <v>-0.00583350392802768</v>
      </c>
      <c r="H164" s="53" t="n">
        <f aca="false">G164-F164</f>
        <v>-128.618833503928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105</v>
      </c>
      <c r="C165" s="54" t="n">
        <v>30.0103</v>
      </c>
      <c r="D165" s="53" t="n">
        <v>28.7399</v>
      </c>
      <c r="E165" s="53" t="n">
        <v>0.000573439</v>
      </c>
      <c r="F165" s="54" t="n">
        <v>127.74</v>
      </c>
      <c r="G165" s="54" t="n">
        <f aca="false">A165*$B$9+$B$10</f>
        <v>-0.00583350392802768</v>
      </c>
      <c r="H165" s="53" t="n">
        <f aca="false">G165-F165</f>
        <v>-127.745833503928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105</v>
      </c>
      <c r="C166" s="54" t="n">
        <v>19.8492</v>
      </c>
      <c r="D166" s="53" t="n">
        <v>28.6626</v>
      </c>
      <c r="E166" s="53" t="n">
        <v>0.00382175</v>
      </c>
      <c r="F166" s="54" t="n">
        <v>127.663</v>
      </c>
      <c r="G166" s="54" t="n">
        <f aca="false">A166*$B$9+$B$10</f>
        <v>-0.00583350392802768</v>
      </c>
      <c r="H166" s="53" t="n">
        <f aca="false">G166-F166</f>
        <v>-127.668833503928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105</v>
      </c>
      <c r="C167" s="54" t="n">
        <v>10.0352</v>
      </c>
      <c r="D167" s="53" t="n">
        <v>28.5203</v>
      </c>
      <c r="E167" s="53" t="n">
        <v>0.02528</v>
      </c>
      <c r="F167" s="54" t="n">
        <v>127.52</v>
      </c>
      <c r="G167" s="54" t="n">
        <f aca="false">A167*$B$9+$B$10</f>
        <v>-0.00583350392802768</v>
      </c>
      <c r="H167" s="53" t="n">
        <f aca="false">G167-F167</f>
        <v>-127.525833503928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05</v>
      </c>
      <c r="C168" s="54" t="n">
        <v>5.12746</v>
      </c>
      <c r="D168" s="53" t="n">
        <v>28.2107</v>
      </c>
      <c r="E168" s="53" t="n">
        <v>0.000565945</v>
      </c>
      <c r="F168" s="54" t="n">
        <v>127.211</v>
      </c>
      <c r="G168" s="54" t="n">
        <f aca="false">A168*$B$9+$B$10</f>
        <v>-0.00583350392802768</v>
      </c>
      <c r="H168" s="53" t="n">
        <f aca="false">G168-F168</f>
        <v>-127.216833503928</v>
      </c>
      <c r="J168" s="55"/>
      <c r="K168" s="53"/>
    </row>
    <row r="169" customFormat="false" ht="13.5" hidden="false" customHeight="false" outlineLevel="0" collapsed="false">
      <c r="A169" s="52" t="n">
        <v>12</v>
      </c>
      <c r="B169" s="53" t="s">
        <v>105</v>
      </c>
      <c r="C169" s="54" t="n">
        <v>1.93301</v>
      </c>
      <c r="D169" s="53" t="n">
        <v>28.0623</v>
      </c>
      <c r="E169" s="53" t="n">
        <v>0.00191865</v>
      </c>
      <c r="F169" s="54" t="n">
        <v>127.062</v>
      </c>
      <c r="G169" s="54" t="n">
        <f aca="false">A169*$B$9+$B$10</f>
        <v>-0.00583350392802768</v>
      </c>
      <c r="H169" s="53" t="n">
        <f aca="false">G169-F169</f>
        <v>-127.067833503928</v>
      </c>
      <c r="J169" s="55"/>
      <c r="K169" s="53"/>
    </row>
    <row r="170" customFormat="false" ht="13.5" hidden="false" customHeight="false" outlineLevel="0" collapsed="false">
      <c r="A170" s="56" t="n">
        <v>13</v>
      </c>
      <c r="B170" s="53" t="s">
        <v>105</v>
      </c>
      <c r="C170" s="57" t="n">
        <v>190.582</v>
      </c>
      <c r="D170" s="58" t="n">
        <v>31.2074</v>
      </c>
      <c r="E170" s="58" t="n">
        <v>0.000235852</v>
      </c>
      <c r="F170" s="57" t="n">
        <v>130.207</v>
      </c>
      <c r="G170" s="57" t="n">
        <f aca="false">A170*$B$9+$B$10</f>
        <v>-0.00580052068546713</v>
      </c>
      <c r="H170" s="58" t="n">
        <f aca="false">G170-F170</f>
        <v>-130.212800520685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106</v>
      </c>
      <c r="C171" s="54" t="n">
        <v>175.016</v>
      </c>
      <c r="D171" s="53" t="n">
        <v>31.1539</v>
      </c>
      <c r="E171" s="53" t="n">
        <v>0.00114656</v>
      </c>
      <c r="F171" s="54" t="n">
        <v>-0.00869179</v>
      </c>
      <c r="G171" s="54" t="n">
        <f aca="false">A171*$B$9+$B$10</f>
        <v>-0.00580052068546713</v>
      </c>
      <c r="H171" s="53" t="n">
        <f aca="false">G171-F171</f>
        <v>0.00289126931453287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105</v>
      </c>
      <c r="C172" s="54" t="n">
        <v>149.835</v>
      </c>
      <c r="D172" s="53" t="n">
        <v>31.1027</v>
      </c>
      <c r="E172" s="53" t="n">
        <v>0.00100832</v>
      </c>
      <c r="F172" s="54" t="n">
        <v>130.103</v>
      </c>
      <c r="G172" s="54" t="n">
        <f aca="false">A172*$B$9+$B$10</f>
        <v>-0.00580052068546713</v>
      </c>
      <c r="H172" s="53" t="n">
        <f aca="false">G172-F172</f>
        <v>-130.108800520685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05</v>
      </c>
      <c r="C173" s="54" t="n">
        <v>124.872</v>
      </c>
      <c r="D173" s="53" t="n">
        <v>31.0412</v>
      </c>
      <c r="E173" s="53" t="n">
        <v>0.000588678</v>
      </c>
      <c r="F173" s="54" t="n">
        <v>130.041</v>
      </c>
      <c r="G173" s="54" t="n">
        <f aca="false">A173*$B$9+$B$10</f>
        <v>-0.00580052068546713</v>
      </c>
      <c r="H173" s="53" t="n">
        <f aca="false">G173-F173</f>
        <v>-130.046800520685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05</v>
      </c>
      <c r="C174" s="54" t="n">
        <v>99.875</v>
      </c>
      <c r="D174" s="53" t="n">
        <v>30.9521</v>
      </c>
      <c r="E174" s="53" t="n">
        <v>0.00215507</v>
      </c>
      <c r="F174" s="54" t="n">
        <v>129.952</v>
      </c>
      <c r="G174" s="54" t="n">
        <f aca="false">A174*$B$9+$B$10</f>
        <v>-0.00580052068546713</v>
      </c>
      <c r="H174" s="53" t="n">
        <f aca="false">G174-F174</f>
        <v>-129.957800520685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105</v>
      </c>
      <c r="C175" s="54" t="n">
        <v>74.7282</v>
      </c>
      <c r="D175" s="53" t="n">
        <v>30.6314</v>
      </c>
      <c r="E175" s="53" t="n">
        <v>0.00123334</v>
      </c>
      <c r="F175" s="54" t="n">
        <v>129.631</v>
      </c>
      <c r="G175" s="54" t="n">
        <f aca="false">A175*$B$9+$B$10</f>
        <v>-0.00580052068546713</v>
      </c>
      <c r="H175" s="53" t="n">
        <f aca="false">G175-F175</f>
        <v>-129.636800520685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105</v>
      </c>
      <c r="C176" s="54" t="n">
        <v>50.0109</v>
      </c>
      <c r="D176" s="53" t="n">
        <v>29.8591</v>
      </c>
      <c r="E176" s="53" t="n">
        <v>0.000882594</v>
      </c>
      <c r="F176" s="54" t="n">
        <v>128.859</v>
      </c>
      <c r="G176" s="54" t="n">
        <f aca="false">A176*$B$9+$B$10</f>
        <v>-0.00580052068546713</v>
      </c>
      <c r="H176" s="53" t="n">
        <f aca="false">G176-F176</f>
        <v>-128.864800520685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105</v>
      </c>
      <c r="C177" s="54" t="n">
        <v>39.8376</v>
      </c>
      <c r="D177" s="53" t="n">
        <v>29.4186</v>
      </c>
      <c r="E177" s="53" t="n">
        <v>0.00266816</v>
      </c>
      <c r="F177" s="54" t="n">
        <v>128.419</v>
      </c>
      <c r="G177" s="54" t="n">
        <f aca="false">A177*$B$9+$B$10</f>
        <v>-0.00580052068546713</v>
      </c>
      <c r="H177" s="53" t="n">
        <f aca="false">G177-F177</f>
        <v>-128.424800520685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105</v>
      </c>
      <c r="C178" s="54" t="n">
        <v>29.8186</v>
      </c>
      <c r="D178" s="53" t="n">
        <v>28.8469</v>
      </c>
      <c r="E178" s="53" t="n">
        <v>0.00924964</v>
      </c>
      <c r="F178" s="54" t="n">
        <v>127.847</v>
      </c>
      <c r="G178" s="54" t="n">
        <f aca="false">A178*$B$9+$B$10</f>
        <v>-0.00580052068546713</v>
      </c>
      <c r="H178" s="53" t="n">
        <f aca="false">G178-F178</f>
        <v>-127.852800520685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105</v>
      </c>
      <c r="C179" s="54" t="n">
        <v>19.6529</v>
      </c>
      <c r="D179" s="53" t="n">
        <v>28.4197</v>
      </c>
      <c r="E179" s="53" t="n">
        <v>0.00128395</v>
      </c>
      <c r="F179" s="54" t="n">
        <v>127.42</v>
      </c>
      <c r="G179" s="54" t="n">
        <f aca="false">A179*$B$9+$B$10</f>
        <v>-0.00580052068546713</v>
      </c>
      <c r="H179" s="53" t="n">
        <f aca="false">G179-F179</f>
        <v>-127.425800520685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105</v>
      </c>
      <c r="C180" s="54" t="n">
        <v>10.0676</v>
      </c>
      <c r="D180" s="53" t="n">
        <v>28.361</v>
      </c>
      <c r="E180" s="53" t="n">
        <v>0.00257699</v>
      </c>
      <c r="F180" s="54" t="n">
        <v>127.361</v>
      </c>
      <c r="G180" s="54" t="n">
        <f aca="false">A180*$B$9+$B$10</f>
        <v>-0.00580052068546713</v>
      </c>
      <c r="H180" s="53" t="n">
        <f aca="false">G180-F180</f>
        <v>-127.366800520685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105</v>
      </c>
      <c r="C181" s="54" t="n">
        <v>5.1362</v>
      </c>
      <c r="D181" s="53" t="n">
        <v>28.1718</v>
      </c>
      <c r="E181" s="53" t="n">
        <v>0.00378462</v>
      </c>
      <c r="F181" s="54" t="n">
        <v>127.172</v>
      </c>
      <c r="G181" s="54" t="n">
        <f aca="false">A181*$B$9+$B$10</f>
        <v>-0.00580052068546713</v>
      </c>
      <c r="H181" s="53" t="n">
        <f aca="false">G181-F181</f>
        <v>-127.177800520685</v>
      </c>
      <c r="J181" s="55"/>
      <c r="K181" s="53"/>
    </row>
    <row r="182" customFormat="false" ht="13.5" hidden="false" customHeight="false" outlineLevel="0" collapsed="false">
      <c r="A182" s="52" t="n">
        <v>13</v>
      </c>
      <c r="B182" s="53" t="s">
        <v>105</v>
      </c>
      <c r="C182" s="54" t="n">
        <v>1.82335</v>
      </c>
      <c r="D182" s="53" t="n">
        <v>28.1616</v>
      </c>
      <c r="E182" s="53" t="n">
        <v>0.000258734</v>
      </c>
      <c r="F182" s="54" t="n">
        <v>127.162</v>
      </c>
      <c r="G182" s="54" t="n">
        <f aca="false">A182*$B$9+$B$10</f>
        <v>-0.00580052068546713</v>
      </c>
      <c r="H182" s="53" t="n">
        <f aca="false">G182-F182</f>
        <v>-127.167800520685</v>
      </c>
      <c r="J182" s="55"/>
      <c r="K182" s="53"/>
    </row>
    <row r="183" customFormat="false" ht="13.5" hidden="false" customHeight="false" outlineLevel="0" collapsed="false">
      <c r="A183" s="56" t="n">
        <v>14</v>
      </c>
      <c r="B183" s="53" t="s">
        <v>105</v>
      </c>
      <c r="C183" s="57" t="n">
        <v>163.811</v>
      </c>
      <c r="D183" s="58" t="n">
        <v>31.249</v>
      </c>
      <c r="E183" s="58" t="n">
        <v>0.00064368</v>
      </c>
      <c r="F183" s="57" t="n">
        <v>130.249</v>
      </c>
      <c r="G183" s="57" t="n">
        <f aca="false">A183*$B$9+$B$10</f>
        <v>-0.00576753744290658</v>
      </c>
      <c r="H183" s="58" t="n">
        <f aca="false">G183-F183</f>
        <v>-130.254767537443</v>
      </c>
      <c r="J183" s="55"/>
      <c r="K183" s="53"/>
    </row>
    <row r="184" customFormat="false" ht="12.75" hidden="false" customHeight="false" outlineLevel="0" collapsed="false">
      <c r="A184" s="52" t="n">
        <v>14</v>
      </c>
      <c r="B184" s="53" t="s">
        <v>106</v>
      </c>
      <c r="C184" s="54" t="n">
        <v>150.188</v>
      </c>
      <c r="D184" s="53" t="n">
        <v>31.1778</v>
      </c>
      <c r="E184" s="53" t="n">
        <v>0.00812529</v>
      </c>
      <c r="F184" s="54" t="n">
        <v>-0.00336838</v>
      </c>
      <c r="G184" s="54" t="n">
        <f aca="false">A184*$B$9+$B$10</f>
        <v>-0.00576753744290658</v>
      </c>
      <c r="H184" s="53" t="n">
        <f aca="false">G184-F184</f>
        <v>-0.00239915744290658</v>
      </c>
      <c r="J184" s="55"/>
      <c r="K184" s="53"/>
    </row>
    <row r="185" customFormat="false" ht="12.75" hidden="false" customHeight="false" outlineLevel="0" collapsed="false">
      <c r="A185" s="52" t="n">
        <v>14</v>
      </c>
      <c r="B185" s="53" t="s">
        <v>105</v>
      </c>
      <c r="C185" s="54" t="n">
        <v>124.736</v>
      </c>
      <c r="D185" s="53" t="n">
        <v>31.01</v>
      </c>
      <c r="E185" s="53" t="n">
        <v>0.014353</v>
      </c>
      <c r="F185" s="54" t="n">
        <v>130.01</v>
      </c>
      <c r="G185" s="54" t="n">
        <f aca="false">A185*$B$9+$B$10</f>
        <v>-0.00576753744290658</v>
      </c>
      <c r="H185" s="53" t="n">
        <f aca="false">G185-F185</f>
        <v>-130.015767537443</v>
      </c>
      <c r="J185" s="55"/>
      <c r="K185" s="53"/>
    </row>
    <row r="186" customFormat="false" ht="12.75" hidden="false" customHeight="false" outlineLevel="0" collapsed="false">
      <c r="A186" s="52" t="n">
        <v>14</v>
      </c>
      <c r="B186" s="53" t="s">
        <v>105</v>
      </c>
      <c r="C186" s="54" t="n">
        <v>99.9134</v>
      </c>
      <c r="D186" s="53" t="n">
        <v>30.7548</v>
      </c>
      <c r="E186" s="53" t="n">
        <v>0.0160075</v>
      </c>
      <c r="F186" s="54" t="n">
        <v>129.755</v>
      </c>
      <c r="G186" s="54" t="n">
        <f aca="false">A186*$B$9+$B$10</f>
        <v>-0.00576753744290658</v>
      </c>
      <c r="H186" s="53" t="n">
        <f aca="false">G186-F186</f>
        <v>-129.760767537443</v>
      </c>
      <c r="J186" s="55"/>
      <c r="K186" s="53"/>
    </row>
    <row r="187" customFormat="false" ht="12.75" hidden="false" customHeight="false" outlineLevel="0" collapsed="false">
      <c r="A187" s="52" t="n">
        <v>14</v>
      </c>
      <c r="B187" s="53" t="s">
        <v>105</v>
      </c>
      <c r="C187" s="54" t="n">
        <v>74.716</v>
      </c>
      <c r="D187" s="53" t="n">
        <v>30.4236</v>
      </c>
      <c r="E187" s="53" t="n">
        <v>0.0452689</v>
      </c>
      <c r="F187" s="54" t="n">
        <v>129.424</v>
      </c>
      <c r="G187" s="54" t="n">
        <f aca="false">A187*$B$9+$B$10</f>
        <v>-0.00576753744290658</v>
      </c>
      <c r="H187" s="53" t="n">
        <f aca="false">G187-F187</f>
        <v>-129.429767537443</v>
      </c>
      <c r="J187" s="55"/>
      <c r="K187" s="53"/>
    </row>
    <row r="188" customFormat="false" ht="12.75" hidden="false" customHeight="false" outlineLevel="0" collapsed="false">
      <c r="A188" s="52" t="n">
        <v>14</v>
      </c>
      <c r="B188" s="53" t="s">
        <v>105</v>
      </c>
      <c r="C188" s="54" t="n">
        <v>50.0174</v>
      </c>
      <c r="D188" s="53" t="n">
        <v>29.8855</v>
      </c>
      <c r="E188" s="53" t="n">
        <v>0.00233512</v>
      </c>
      <c r="F188" s="54" t="n">
        <v>128.885</v>
      </c>
      <c r="G188" s="54" t="n">
        <f aca="false">A188*$B$9+$B$10</f>
        <v>-0.00576753744290658</v>
      </c>
      <c r="H188" s="53" t="n">
        <f aca="false">G188-F188</f>
        <v>-128.890767537443</v>
      </c>
      <c r="J188" s="55"/>
      <c r="K188" s="53"/>
    </row>
    <row r="189" customFormat="false" ht="12.75" hidden="false" customHeight="false" outlineLevel="0" collapsed="false">
      <c r="A189" s="52" t="n">
        <v>14</v>
      </c>
      <c r="B189" s="53" t="s">
        <v>105</v>
      </c>
      <c r="C189" s="54" t="n">
        <v>40.2144</v>
      </c>
      <c r="D189" s="53" t="n">
        <v>29.6402</v>
      </c>
      <c r="E189" s="53" t="n">
        <v>0.00170532</v>
      </c>
      <c r="F189" s="54" t="n">
        <v>128.64</v>
      </c>
      <c r="G189" s="54" t="n">
        <f aca="false">A189*$B$9+$B$10</f>
        <v>-0.00576753744290658</v>
      </c>
      <c r="H189" s="53" t="n">
        <f aca="false">G189-F189</f>
        <v>-128.645767537443</v>
      </c>
      <c r="J189" s="55"/>
      <c r="K189" s="53"/>
    </row>
    <row r="190" customFormat="false" ht="12.75" hidden="false" customHeight="false" outlineLevel="0" collapsed="false">
      <c r="A190" s="52" t="n">
        <v>14</v>
      </c>
      <c r="B190" s="53" t="s">
        <v>105</v>
      </c>
      <c r="C190" s="54" t="n">
        <v>30.178</v>
      </c>
      <c r="D190" s="53" t="n">
        <v>28.9387</v>
      </c>
      <c r="E190" s="53" t="n">
        <v>0.0062433</v>
      </c>
      <c r="F190" s="54" t="n">
        <v>127.939</v>
      </c>
      <c r="G190" s="54" t="n">
        <f aca="false">A190*$B$9+$B$10</f>
        <v>-0.00576753744290658</v>
      </c>
      <c r="H190" s="53" t="n">
        <f aca="false">G190-F190</f>
        <v>-127.944767537443</v>
      </c>
      <c r="J190" s="55"/>
      <c r="K190" s="53"/>
    </row>
    <row r="191" customFormat="false" ht="12.75" hidden="false" customHeight="false" outlineLevel="0" collapsed="false">
      <c r="A191" s="52" t="n">
        <v>14</v>
      </c>
      <c r="B191" s="53" t="s">
        <v>105</v>
      </c>
      <c r="C191" s="54" t="n">
        <v>20.0898</v>
      </c>
      <c r="D191" s="53" t="n">
        <v>28.8316</v>
      </c>
      <c r="E191" s="53" t="n">
        <v>0.00143367</v>
      </c>
      <c r="F191" s="54" t="n">
        <v>127.832</v>
      </c>
      <c r="G191" s="54" t="n">
        <f aca="false">A191*$B$9+$B$10</f>
        <v>-0.00576753744290658</v>
      </c>
      <c r="H191" s="53" t="n">
        <f aca="false">G191-F191</f>
        <v>-127.837767537443</v>
      </c>
      <c r="J191" s="55"/>
      <c r="K191" s="53"/>
    </row>
    <row r="192" customFormat="false" ht="12.75" hidden="false" customHeight="false" outlineLevel="0" collapsed="false">
      <c r="A192" s="52" t="n">
        <v>14</v>
      </c>
      <c r="B192" s="53" t="s">
        <v>105</v>
      </c>
      <c r="C192" s="54" t="n">
        <v>9.94201</v>
      </c>
      <c r="D192" s="53" t="n">
        <v>28.6958</v>
      </c>
      <c r="E192" s="53" t="n">
        <v>0.0122639</v>
      </c>
      <c r="F192" s="54" t="n">
        <v>127.696</v>
      </c>
      <c r="G192" s="54" t="n">
        <f aca="false">A192*$B$9+$B$10</f>
        <v>-0.00576753744290658</v>
      </c>
      <c r="H192" s="53" t="n">
        <f aca="false">G192-F192</f>
        <v>-127.701767537443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105</v>
      </c>
      <c r="C193" s="54" t="n">
        <v>5.02439</v>
      </c>
      <c r="D193" s="53" t="n">
        <v>28.6846</v>
      </c>
      <c r="E193" s="53" t="n">
        <v>0.000358611</v>
      </c>
      <c r="F193" s="54" t="n">
        <v>127.685</v>
      </c>
      <c r="G193" s="54" t="n">
        <f aca="false">A193*$B$9+$B$10</f>
        <v>-0.00576753744290658</v>
      </c>
      <c r="H193" s="53" t="n">
        <f aca="false">G193-F193</f>
        <v>-127.690767537443</v>
      </c>
      <c r="J193" s="55"/>
      <c r="K193" s="53"/>
    </row>
    <row r="194" customFormat="false" ht="13.5" hidden="false" customHeight="false" outlineLevel="0" collapsed="false">
      <c r="A194" s="52" t="n">
        <v>14</v>
      </c>
      <c r="B194" s="53" t="s">
        <v>105</v>
      </c>
      <c r="C194" s="54" t="n">
        <v>1.49909</v>
      </c>
      <c r="D194" s="53" t="n">
        <v>28.6824</v>
      </c>
      <c r="E194" s="53" t="n">
        <v>0.00106116</v>
      </c>
      <c r="F194" s="54" t="n">
        <v>127.682</v>
      </c>
      <c r="G194" s="54" t="n">
        <f aca="false">A194*$B$9+$B$10</f>
        <v>-0.00576753744290658</v>
      </c>
      <c r="H194" s="53" t="n">
        <f aca="false">G194-F194</f>
        <v>-127.687767537443</v>
      </c>
      <c r="J194" s="55"/>
      <c r="K194" s="53"/>
    </row>
    <row r="195" customFormat="false" ht="13.5" hidden="false" customHeight="false" outlineLevel="0" collapsed="false">
      <c r="A195" s="56" t="n">
        <v>15</v>
      </c>
      <c r="B195" s="53" t="s">
        <v>105</v>
      </c>
      <c r="C195" s="57" t="n">
        <v>345.622</v>
      </c>
      <c r="D195" s="58" t="n">
        <v>31.1961</v>
      </c>
      <c r="E195" s="58" t="n">
        <v>0.000821717</v>
      </c>
      <c r="F195" s="57" t="n">
        <v>130.196</v>
      </c>
      <c r="G195" s="57" t="n">
        <f aca="false">A195*$B$9+$B$10</f>
        <v>-0.00573455420034602</v>
      </c>
      <c r="H195" s="58" t="n">
        <f aca="false">G195-F195</f>
        <v>-130.2017345542</v>
      </c>
      <c r="J195" s="55"/>
      <c r="K195" s="53"/>
    </row>
    <row r="196" customFormat="false" ht="12.75" hidden="false" customHeight="false" outlineLevel="0" collapsed="false">
      <c r="A196" s="52" t="n">
        <v>15</v>
      </c>
      <c r="B196" s="53" t="s">
        <v>106</v>
      </c>
      <c r="C196" s="54" t="n">
        <v>300.227</v>
      </c>
      <c r="D196" s="53" t="n">
        <v>31.1725</v>
      </c>
      <c r="E196" s="53" t="n">
        <v>0.00023003</v>
      </c>
      <c r="F196" s="54" t="n">
        <v>-0.00143433</v>
      </c>
      <c r="G196" s="54" t="n">
        <f aca="false">A196*$B$9+$B$10</f>
        <v>-0.00573455420034602</v>
      </c>
      <c r="H196" s="53" t="n">
        <f aca="false">G196-F196</f>
        <v>-0.00430022420034602</v>
      </c>
      <c r="J196" s="55"/>
      <c r="K196" s="53"/>
    </row>
    <row r="197" customFormat="false" ht="12.75" hidden="false" customHeight="false" outlineLevel="0" collapsed="false">
      <c r="A197" s="52" t="n">
        <v>15</v>
      </c>
      <c r="B197" s="53" t="s">
        <v>105</v>
      </c>
      <c r="C197" s="54" t="n">
        <v>250.657</v>
      </c>
      <c r="D197" s="53" t="n">
        <v>31.149</v>
      </c>
      <c r="E197" s="53" t="n">
        <v>0.000236761</v>
      </c>
      <c r="F197" s="54" t="n">
        <v>130.149</v>
      </c>
      <c r="G197" s="54" t="n">
        <f aca="false">A197*$B$9+$B$10</f>
        <v>-0.00573455420034602</v>
      </c>
      <c r="H197" s="53" t="n">
        <f aca="false">G197-F197</f>
        <v>-130.1547345542</v>
      </c>
      <c r="J197" s="55"/>
      <c r="K197" s="53"/>
    </row>
    <row r="198" customFormat="false" ht="12.75" hidden="false" customHeight="false" outlineLevel="0" collapsed="false">
      <c r="A198" s="52" t="n">
        <v>15</v>
      </c>
      <c r="B198" s="53" t="s">
        <v>105</v>
      </c>
      <c r="C198" s="54" t="n">
        <v>200.555</v>
      </c>
      <c r="D198" s="53" t="n">
        <v>31.1164</v>
      </c>
      <c r="E198" s="53" t="n">
        <v>0.000293067</v>
      </c>
      <c r="F198" s="54" t="n">
        <v>130.116</v>
      </c>
      <c r="G198" s="54" t="n">
        <f aca="false">A198*$B$9+$B$10</f>
        <v>-0.00573455420034602</v>
      </c>
      <c r="H198" s="53" t="n">
        <f aca="false">G198-F198</f>
        <v>-130.1217345542</v>
      </c>
      <c r="J198" s="55"/>
      <c r="K198" s="53"/>
    </row>
    <row r="199" customFormat="false" ht="12.75" hidden="false" customHeight="false" outlineLevel="0" collapsed="false">
      <c r="A199" s="52" t="n">
        <v>15</v>
      </c>
      <c r="B199" s="53" t="s">
        <v>105</v>
      </c>
      <c r="C199" s="54" t="n">
        <v>175.221</v>
      </c>
      <c r="D199" s="53" t="n">
        <v>31.0896</v>
      </c>
      <c r="E199" s="53" t="n">
        <v>0.00105075</v>
      </c>
      <c r="F199" s="54" t="n">
        <v>130.09</v>
      </c>
      <c r="G199" s="54" t="n">
        <f aca="false">A199*$B$9+$B$10</f>
        <v>-0.00573455420034602</v>
      </c>
      <c r="H199" s="53" t="n">
        <f aca="false">G199-F199</f>
        <v>-130.0957345542</v>
      </c>
      <c r="J199" s="55"/>
      <c r="K199" s="53"/>
    </row>
    <row r="200" customFormat="false" ht="12.75" hidden="false" customHeight="false" outlineLevel="0" collapsed="false">
      <c r="A200" s="52" t="n">
        <v>15</v>
      </c>
      <c r="B200" s="53" t="s">
        <v>105</v>
      </c>
      <c r="C200" s="54" t="n">
        <v>150.492</v>
      </c>
      <c r="D200" s="53" t="n">
        <v>31.0489</v>
      </c>
      <c r="E200" s="53" t="n">
        <v>0.00028622</v>
      </c>
      <c r="F200" s="54" t="n">
        <v>130.049</v>
      </c>
      <c r="G200" s="54" t="n">
        <f aca="false">A200*$B$9+$B$10</f>
        <v>-0.00573455420034602</v>
      </c>
      <c r="H200" s="53" t="n">
        <f aca="false">G200-F200</f>
        <v>-130.0547345542</v>
      </c>
      <c r="J200" s="55"/>
      <c r="K200" s="53"/>
    </row>
    <row r="201" customFormat="false" ht="12.75" hidden="false" customHeight="false" outlineLevel="0" collapsed="false">
      <c r="A201" s="52" t="n">
        <v>15</v>
      </c>
      <c r="B201" s="53" t="s">
        <v>105</v>
      </c>
      <c r="C201" s="54" t="n">
        <v>125.473</v>
      </c>
      <c r="D201" s="53" t="n">
        <v>31.0046</v>
      </c>
      <c r="E201" s="53" t="n">
        <v>0.000293339</v>
      </c>
      <c r="F201" s="54" t="n">
        <v>130.005</v>
      </c>
      <c r="G201" s="54" t="n">
        <f aca="false">A201*$B$9+$B$10</f>
        <v>-0.00573455420034602</v>
      </c>
      <c r="H201" s="53" t="n">
        <f aca="false">G201-F201</f>
        <v>-130.0107345542</v>
      </c>
      <c r="J201" s="55"/>
      <c r="K201" s="53"/>
    </row>
    <row r="202" customFormat="false" ht="12.75" hidden="false" customHeight="false" outlineLevel="0" collapsed="false">
      <c r="A202" s="52" t="n">
        <v>15</v>
      </c>
      <c r="B202" s="53" t="s">
        <v>105</v>
      </c>
      <c r="C202" s="54" t="n">
        <v>100.429</v>
      </c>
      <c r="D202" s="53" t="n">
        <v>30.9484</v>
      </c>
      <c r="E202" s="53" t="n">
        <v>0.000583696</v>
      </c>
      <c r="F202" s="54" t="n">
        <v>129.948</v>
      </c>
      <c r="G202" s="54" t="n">
        <f aca="false">A202*$B$9+$B$10</f>
        <v>-0.00573455420034602</v>
      </c>
      <c r="H202" s="53" t="n">
        <f aca="false">G202-F202</f>
        <v>-129.9537345542</v>
      </c>
      <c r="J202" s="55"/>
      <c r="K202" s="53"/>
    </row>
    <row r="203" customFormat="false" ht="12.75" hidden="false" customHeight="false" outlineLevel="0" collapsed="false">
      <c r="A203" s="52" t="n">
        <v>15</v>
      </c>
      <c r="B203" s="53" t="s">
        <v>105</v>
      </c>
      <c r="C203" s="54" t="n">
        <v>75.479</v>
      </c>
      <c r="D203" s="53" t="n">
        <v>30.6988</v>
      </c>
      <c r="E203" s="53" t="n">
        <v>0.00173162</v>
      </c>
      <c r="F203" s="54" t="n">
        <v>129.699</v>
      </c>
      <c r="G203" s="54" t="n">
        <f aca="false">A203*$B$9+$B$10</f>
        <v>-0.00573455420034602</v>
      </c>
      <c r="H203" s="53" t="n">
        <f aca="false">G203-F203</f>
        <v>-129.7047345542</v>
      </c>
      <c r="J203" s="55"/>
      <c r="K203" s="53"/>
    </row>
    <row r="204" customFormat="false" ht="12.75" hidden="false" customHeight="false" outlineLevel="0" collapsed="false">
      <c r="A204" s="52" t="n">
        <v>15</v>
      </c>
      <c r="B204" s="53" t="s">
        <v>105</v>
      </c>
      <c r="C204" s="54" t="n">
        <v>50.5921</v>
      </c>
      <c r="D204" s="53" t="n">
        <v>29.5699</v>
      </c>
      <c r="E204" s="53" t="n">
        <v>0.00298468</v>
      </c>
      <c r="F204" s="54" t="n">
        <v>128.57</v>
      </c>
      <c r="G204" s="54" t="n">
        <f aca="false">A204*$B$9+$B$10</f>
        <v>-0.00573455420034602</v>
      </c>
      <c r="H204" s="53" t="n">
        <f aca="false">G204-F204</f>
        <v>-128.5757345542</v>
      </c>
      <c r="J204" s="55"/>
      <c r="K204" s="53"/>
    </row>
    <row r="205" customFormat="false" ht="12.75" hidden="false" customHeight="false" outlineLevel="0" collapsed="false">
      <c r="A205" s="52" t="n">
        <v>15</v>
      </c>
      <c r="B205" s="53" t="s">
        <v>105</v>
      </c>
      <c r="C205" s="54" t="n">
        <v>40.3551</v>
      </c>
      <c r="D205" s="53" t="n">
        <v>28.9505</v>
      </c>
      <c r="E205" s="53" t="n">
        <v>0.000293904</v>
      </c>
      <c r="F205" s="54" t="n">
        <v>127.951</v>
      </c>
      <c r="G205" s="54" t="n">
        <f aca="false">A205*$B$9+$B$10</f>
        <v>-0.00573455420034602</v>
      </c>
      <c r="H205" s="53" t="n">
        <f aca="false">G205-F205</f>
        <v>-127.9567345542</v>
      </c>
      <c r="J205" s="55"/>
      <c r="K205" s="53"/>
    </row>
    <row r="206" customFormat="false" ht="12.75" hidden="false" customHeight="false" outlineLevel="0" collapsed="false">
      <c r="A206" s="52" t="n">
        <v>15</v>
      </c>
      <c r="B206" s="53" t="s">
        <v>105</v>
      </c>
      <c r="C206" s="54" t="n">
        <v>30.3023</v>
      </c>
      <c r="D206" s="53" t="n">
        <v>28.8661</v>
      </c>
      <c r="E206" s="53" t="n">
        <v>0.000497804</v>
      </c>
      <c r="F206" s="54" t="n">
        <v>127.866</v>
      </c>
      <c r="G206" s="54" t="n">
        <f aca="false">A206*$B$9+$B$10</f>
        <v>-0.00573455420034602</v>
      </c>
      <c r="H206" s="53" t="n">
        <f aca="false">G206-F206</f>
        <v>-127.8717345542</v>
      </c>
      <c r="J206" s="55"/>
      <c r="K206" s="53"/>
    </row>
    <row r="207" customFormat="false" ht="12.75" hidden="false" customHeight="false" outlineLevel="0" collapsed="false">
      <c r="A207" s="52" t="n">
        <v>15</v>
      </c>
      <c r="B207" s="53" t="s">
        <v>105</v>
      </c>
      <c r="C207" s="54" t="n">
        <v>20.4526</v>
      </c>
      <c r="D207" s="53" t="n">
        <v>28.7724</v>
      </c>
      <c r="E207" s="53" t="n">
        <v>0.00214009</v>
      </c>
      <c r="F207" s="54" t="n">
        <v>127.772</v>
      </c>
      <c r="G207" s="54" t="n">
        <f aca="false">A207*$B$9+$B$10</f>
        <v>-0.00573455420034602</v>
      </c>
      <c r="H207" s="53" t="n">
        <f aca="false">G207-F207</f>
        <v>-127.7777345542</v>
      </c>
      <c r="J207" s="55"/>
      <c r="K207" s="53"/>
    </row>
    <row r="208" customFormat="false" ht="12.75" hidden="false" customHeight="false" outlineLevel="0" collapsed="false">
      <c r="A208" s="52" t="n">
        <v>15</v>
      </c>
      <c r="B208" s="53" t="s">
        <v>105</v>
      </c>
      <c r="C208" s="54" t="n">
        <v>10.1061</v>
      </c>
      <c r="D208" s="53" t="n">
        <v>28.6237</v>
      </c>
      <c r="E208" s="53" t="n">
        <v>0.000504624</v>
      </c>
      <c r="F208" s="54" t="n">
        <v>127.624</v>
      </c>
      <c r="G208" s="54" t="n">
        <f aca="false">A208*$B$9+$B$10</f>
        <v>-0.00573455420034602</v>
      </c>
      <c r="H208" s="53" t="n">
        <f aca="false">G208-F208</f>
        <v>-127.6297345542</v>
      </c>
      <c r="J208" s="55"/>
      <c r="K208" s="53"/>
    </row>
    <row r="209" customFormat="false" ht="12.75" hidden="false" customHeight="false" outlineLevel="0" collapsed="false">
      <c r="A209" s="52" t="n">
        <v>15</v>
      </c>
      <c r="B209" s="53" t="s">
        <v>105</v>
      </c>
      <c r="C209" s="54" t="n">
        <v>5.34559</v>
      </c>
      <c r="D209" s="53" t="n">
        <v>28.5636</v>
      </c>
      <c r="E209" s="53" t="n">
        <v>0.00147343</v>
      </c>
      <c r="F209" s="54" t="n">
        <v>127.564</v>
      </c>
      <c r="G209" s="54" t="n">
        <f aca="false">A209*$B$9+$B$10</f>
        <v>-0.00573455420034602</v>
      </c>
      <c r="H209" s="53" t="n">
        <f aca="false">G209-F209</f>
        <v>-127.5697345542</v>
      </c>
      <c r="J209" s="55"/>
      <c r="K209" s="53"/>
    </row>
    <row r="210" customFormat="false" ht="13.5" hidden="false" customHeight="false" outlineLevel="0" collapsed="false">
      <c r="A210" s="52" t="n">
        <v>15</v>
      </c>
      <c r="B210" s="53" t="s">
        <v>105</v>
      </c>
      <c r="C210" s="54" t="n">
        <v>2.01117</v>
      </c>
      <c r="D210" s="53" t="n">
        <v>28.5567</v>
      </c>
      <c r="E210" s="53" t="n">
        <v>0.000317202</v>
      </c>
      <c r="F210" s="54" t="n">
        <v>127.557</v>
      </c>
      <c r="G210" s="54" t="n">
        <f aca="false">A210*$B$9+$B$10</f>
        <v>-0.00573455420034602</v>
      </c>
      <c r="H210" s="53" t="n">
        <f aca="false">G210-F210</f>
        <v>-127.5627345542</v>
      </c>
      <c r="J210" s="55"/>
      <c r="K210" s="53"/>
    </row>
    <row r="211" customFormat="false" ht="13.5" hidden="false" customHeight="false" outlineLevel="0" collapsed="false">
      <c r="A211" s="56" t="n">
        <v>16</v>
      </c>
      <c r="B211" s="53" t="s">
        <v>105</v>
      </c>
      <c r="C211" s="57" t="n">
        <v>305.43</v>
      </c>
      <c r="D211" s="58" t="n">
        <v>31.1344</v>
      </c>
      <c r="E211" s="58" t="n">
        <v>0.000240592</v>
      </c>
      <c r="F211" s="57" t="n">
        <v>130.134</v>
      </c>
      <c r="G211" s="57" t="n">
        <f aca="false">A211*$B$9+$B$10</f>
        <v>-0.00570157095778547</v>
      </c>
      <c r="H211" s="58" t="n">
        <f aca="false">G211-F211</f>
        <v>-130.139701570958</v>
      </c>
      <c r="J211" s="55"/>
      <c r="K211" s="53"/>
    </row>
    <row r="212" customFormat="false" ht="12.75" hidden="false" customHeight="false" outlineLevel="0" collapsed="false">
      <c r="A212" s="52" t="n">
        <v>16</v>
      </c>
      <c r="B212" s="53" t="s">
        <v>106</v>
      </c>
      <c r="C212" s="54" t="n">
        <v>305.43</v>
      </c>
      <c r="D212" s="53" t="n">
        <v>31.1344</v>
      </c>
      <c r="E212" s="53" t="n">
        <v>0.000240592</v>
      </c>
      <c r="F212" s="54" t="n">
        <v>0.000547409</v>
      </c>
      <c r="G212" s="54" t="n">
        <f aca="false">A212*$B$9+$B$10</f>
        <v>-0.00570157095778547</v>
      </c>
      <c r="H212" s="53" t="n">
        <f aca="false">G212-F212</f>
        <v>-0.00624897995778547</v>
      </c>
      <c r="J212" s="55"/>
      <c r="K212" s="53"/>
    </row>
    <row r="213" customFormat="false" ht="12.75" hidden="false" customHeight="false" outlineLevel="0" collapsed="false">
      <c r="A213" s="52" t="n">
        <v>16</v>
      </c>
      <c r="B213" s="53" t="s">
        <v>105</v>
      </c>
      <c r="C213" s="54" t="n">
        <v>249.799</v>
      </c>
      <c r="D213" s="53" t="n">
        <v>31.1255</v>
      </c>
      <c r="E213" s="53" t="n">
        <v>0.000265095</v>
      </c>
      <c r="F213" s="54" t="n">
        <v>130.125</v>
      </c>
      <c r="G213" s="54" t="n">
        <f aca="false">A213*$B$9+$B$10</f>
        <v>-0.00570157095778547</v>
      </c>
      <c r="H213" s="53" t="n">
        <f aca="false">G213-F213</f>
        <v>-130.130701570958</v>
      </c>
      <c r="J213" s="55"/>
      <c r="K213" s="53"/>
    </row>
    <row r="214" customFormat="false" ht="12.75" hidden="false" customHeight="false" outlineLevel="0" collapsed="false">
      <c r="A214" s="52" t="n">
        <v>16</v>
      </c>
      <c r="B214" s="53" t="s">
        <v>105</v>
      </c>
      <c r="C214" s="54" t="n">
        <v>199.608</v>
      </c>
      <c r="D214" s="53" t="n">
        <v>31.0861</v>
      </c>
      <c r="E214" s="53" t="n">
        <v>0.000265123</v>
      </c>
      <c r="F214" s="54" t="n">
        <v>130.086</v>
      </c>
      <c r="G214" s="54" t="n">
        <f aca="false">A214*$B$9+$B$10</f>
        <v>-0.00570157095778547</v>
      </c>
      <c r="H214" s="53" t="n">
        <f aca="false">G214-F214</f>
        <v>-130.091701570958</v>
      </c>
      <c r="J214" s="55"/>
      <c r="K214" s="53"/>
    </row>
    <row r="215" customFormat="false" ht="12.75" hidden="false" customHeight="false" outlineLevel="0" collapsed="false">
      <c r="A215" s="52" t="n">
        <v>16</v>
      </c>
      <c r="B215" s="53" t="s">
        <v>105</v>
      </c>
      <c r="C215" s="54" t="n">
        <v>175.088</v>
      </c>
      <c r="D215" s="53" t="n">
        <v>31.0762</v>
      </c>
      <c r="E215" s="53" t="n">
        <v>0.0021273</v>
      </c>
      <c r="F215" s="54" t="n">
        <v>130.076</v>
      </c>
      <c r="G215" s="54" t="n">
        <f aca="false">A215*$B$9+$B$10</f>
        <v>-0.00570157095778547</v>
      </c>
      <c r="H215" s="53" t="n">
        <f aca="false">G215-F215</f>
        <v>-130.081701570958</v>
      </c>
      <c r="J215" s="55"/>
      <c r="K215" s="53"/>
    </row>
    <row r="216" customFormat="false" ht="12.75" hidden="false" customHeight="false" outlineLevel="0" collapsed="false">
      <c r="A216" s="52" t="n">
        <v>16</v>
      </c>
      <c r="B216" s="53" t="s">
        <v>105</v>
      </c>
      <c r="C216" s="54" t="n">
        <v>150.212</v>
      </c>
      <c r="D216" s="53" t="n">
        <v>31.046</v>
      </c>
      <c r="E216" s="53" t="n">
        <v>0.000452945</v>
      </c>
      <c r="F216" s="54" t="n">
        <v>130.046</v>
      </c>
      <c r="G216" s="54" t="n">
        <f aca="false">A216*$B$9+$B$10</f>
        <v>-0.00570157095778547</v>
      </c>
      <c r="H216" s="53" t="n">
        <f aca="false">G216-F216</f>
        <v>-130.051701570958</v>
      </c>
      <c r="J216" s="55"/>
      <c r="K216" s="53"/>
    </row>
    <row r="217" customFormat="false" ht="12.75" hidden="false" customHeight="false" outlineLevel="0" collapsed="false">
      <c r="A217" s="52" t="n">
        <v>16</v>
      </c>
      <c r="B217" s="53" t="s">
        <v>105</v>
      </c>
      <c r="C217" s="54" t="n">
        <v>125.147</v>
      </c>
      <c r="D217" s="53" t="n">
        <v>31.004</v>
      </c>
      <c r="E217" s="53" t="n">
        <v>0.0115617</v>
      </c>
      <c r="F217" s="54" t="n">
        <v>130.004</v>
      </c>
      <c r="G217" s="54" t="n">
        <f aca="false">A217*$B$9+$B$10</f>
        <v>-0.00570157095778547</v>
      </c>
      <c r="H217" s="53" t="n">
        <f aca="false">G217-F217</f>
        <v>-130.009701570958</v>
      </c>
      <c r="J217" s="55"/>
      <c r="K217" s="53"/>
    </row>
    <row r="218" customFormat="false" ht="12.75" hidden="false" customHeight="false" outlineLevel="0" collapsed="false">
      <c r="A218" s="52" t="n">
        <v>16</v>
      </c>
      <c r="B218" s="53" t="s">
        <v>105</v>
      </c>
      <c r="C218" s="54" t="n">
        <v>100.283</v>
      </c>
      <c r="D218" s="53" t="n">
        <v>30.7834</v>
      </c>
      <c r="E218" s="53" t="n">
        <v>0.0289314</v>
      </c>
      <c r="F218" s="54" t="n">
        <v>129.783</v>
      </c>
      <c r="G218" s="54" t="n">
        <f aca="false">A218*$B$9+$B$10</f>
        <v>-0.00570157095778547</v>
      </c>
      <c r="H218" s="53" t="n">
        <f aca="false">G218-F218</f>
        <v>-129.788701570958</v>
      </c>
      <c r="J218" s="55"/>
      <c r="K218" s="53"/>
    </row>
    <row r="219" customFormat="false" ht="12.75" hidden="false" customHeight="false" outlineLevel="0" collapsed="false">
      <c r="A219" s="52" t="n">
        <v>16</v>
      </c>
      <c r="B219" s="53" t="s">
        <v>105</v>
      </c>
      <c r="C219" s="54" t="n">
        <v>75.1822</v>
      </c>
      <c r="D219" s="53" t="n">
        <v>30.1766</v>
      </c>
      <c r="E219" s="53" t="n">
        <v>0.022163</v>
      </c>
      <c r="F219" s="54" t="n">
        <v>129.177</v>
      </c>
      <c r="G219" s="54" t="n">
        <f aca="false">A219*$B$9+$B$10</f>
        <v>-0.00570157095778547</v>
      </c>
      <c r="H219" s="53" t="n">
        <f aca="false">G219-F219</f>
        <v>-129.182701570958</v>
      </c>
      <c r="J219" s="55"/>
      <c r="K219" s="53"/>
    </row>
    <row r="220" customFormat="false" ht="12.75" hidden="false" customHeight="false" outlineLevel="0" collapsed="false">
      <c r="A220" s="52" t="n">
        <v>16</v>
      </c>
      <c r="B220" s="53" t="s">
        <v>105</v>
      </c>
      <c r="C220" s="54" t="n">
        <v>50.3696</v>
      </c>
      <c r="D220" s="53" t="n">
        <v>29.8227</v>
      </c>
      <c r="E220" s="53" t="n">
        <v>0.00997512</v>
      </c>
      <c r="F220" s="54" t="n">
        <v>128.823</v>
      </c>
      <c r="G220" s="54" t="n">
        <f aca="false">A220*$B$9+$B$10</f>
        <v>-0.00570157095778547</v>
      </c>
      <c r="H220" s="53" t="n">
        <f aca="false">G220-F220</f>
        <v>-128.828701570958</v>
      </c>
      <c r="J220" s="55"/>
      <c r="K220" s="53"/>
    </row>
    <row r="221" customFormat="false" ht="12.75" hidden="false" customHeight="false" outlineLevel="0" collapsed="false">
      <c r="A221" s="52" t="n">
        <v>16</v>
      </c>
      <c r="B221" s="53" t="s">
        <v>105</v>
      </c>
      <c r="C221" s="54" t="n">
        <v>40.3291</v>
      </c>
      <c r="D221" s="53" t="n">
        <v>29.2178</v>
      </c>
      <c r="E221" s="53" t="n">
        <v>0.00171347</v>
      </c>
      <c r="F221" s="54" t="n">
        <v>128.218</v>
      </c>
      <c r="G221" s="54" t="n">
        <f aca="false">A221*$B$9+$B$10</f>
        <v>-0.00570157095778547</v>
      </c>
      <c r="H221" s="53" t="n">
        <f aca="false">G221-F221</f>
        <v>-128.223701570958</v>
      </c>
      <c r="J221" s="55"/>
      <c r="K221" s="53"/>
    </row>
    <row r="222" customFormat="false" ht="12.75" hidden="false" customHeight="false" outlineLevel="0" collapsed="false">
      <c r="A222" s="52" t="n">
        <v>16</v>
      </c>
      <c r="B222" s="53" t="s">
        <v>105</v>
      </c>
      <c r="C222" s="54" t="n">
        <v>30.5613</v>
      </c>
      <c r="D222" s="53" t="n">
        <v>29.1096</v>
      </c>
      <c r="E222" s="53" t="n">
        <v>0.000497109</v>
      </c>
      <c r="F222" s="54" t="n">
        <v>128.11</v>
      </c>
      <c r="G222" s="54" t="n">
        <f aca="false">A222*$B$9+$B$10</f>
        <v>-0.00570157095778547</v>
      </c>
      <c r="H222" s="53" t="n">
        <f aca="false">G222-F222</f>
        <v>-128.115701570958</v>
      </c>
      <c r="J222" s="55"/>
      <c r="K222" s="53"/>
    </row>
    <row r="223" customFormat="false" ht="12.75" hidden="false" customHeight="false" outlineLevel="0" collapsed="false">
      <c r="A223" s="52" t="n">
        <v>16</v>
      </c>
      <c r="B223" s="53" t="s">
        <v>105</v>
      </c>
      <c r="C223" s="54" t="n">
        <v>20.514</v>
      </c>
      <c r="D223" s="53" t="n">
        <v>29</v>
      </c>
      <c r="E223" s="53" t="n">
        <v>0.000481575</v>
      </c>
      <c r="F223" s="54" t="n">
        <v>128</v>
      </c>
      <c r="G223" s="54" t="n">
        <f aca="false">A223*$B$9+$B$10</f>
        <v>-0.00570157095778547</v>
      </c>
      <c r="H223" s="53" t="n">
        <f aca="false">G223-F223</f>
        <v>-128.005701570958</v>
      </c>
      <c r="J223" s="55"/>
      <c r="K223" s="53"/>
    </row>
    <row r="224" customFormat="false" ht="12.75" hidden="false" customHeight="false" outlineLevel="0" collapsed="false">
      <c r="A224" s="52" t="n">
        <v>16</v>
      </c>
      <c r="B224" s="53" t="s">
        <v>105</v>
      </c>
      <c r="C224" s="54" t="n">
        <v>10.524</v>
      </c>
      <c r="D224" s="53" t="n">
        <v>28.9991</v>
      </c>
      <c r="E224" s="53" t="n">
        <v>0.000284526</v>
      </c>
      <c r="F224" s="54" t="n">
        <v>127.999</v>
      </c>
      <c r="G224" s="54" t="n">
        <f aca="false">A224*$B$9+$B$10</f>
        <v>-0.00570157095778547</v>
      </c>
      <c r="H224" s="53" t="n">
        <f aca="false">G224-F224</f>
        <v>-128.004701570958</v>
      </c>
      <c r="J224" s="55"/>
      <c r="K224" s="53"/>
    </row>
    <row r="225" customFormat="false" ht="12.75" hidden="false" customHeight="false" outlineLevel="0" collapsed="false">
      <c r="A225" s="52" t="n">
        <v>16</v>
      </c>
      <c r="B225" s="53" t="s">
        <v>105</v>
      </c>
      <c r="C225" s="54" t="n">
        <v>5.43286</v>
      </c>
      <c r="D225" s="53" t="n">
        <v>28.9987</v>
      </c>
      <c r="E225" s="53" t="n">
        <v>0.000293241</v>
      </c>
      <c r="F225" s="54" t="n">
        <v>127.999</v>
      </c>
      <c r="G225" s="54" t="n">
        <f aca="false">A225*$B$9+$B$10</f>
        <v>-0.00570157095778547</v>
      </c>
      <c r="H225" s="53" t="n">
        <f aca="false">G225-F225</f>
        <v>-128.004701570958</v>
      </c>
      <c r="J225" s="55"/>
      <c r="K225" s="53"/>
    </row>
    <row r="226" customFormat="false" ht="13.5" hidden="false" customHeight="false" outlineLevel="0" collapsed="false">
      <c r="A226" s="52" t="n">
        <v>16</v>
      </c>
      <c r="B226" s="53" t="s">
        <v>105</v>
      </c>
      <c r="C226" s="54" t="n">
        <v>1.97878</v>
      </c>
      <c r="D226" s="53" t="n">
        <v>28.9986</v>
      </c>
      <c r="E226" s="53" t="n">
        <v>0.00183763</v>
      </c>
      <c r="F226" s="54" t="n">
        <v>127.999</v>
      </c>
      <c r="G226" s="54" t="n">
        <f aca="false">A226*$B$9+$B$10</f>
        <v>-0.00570157095778547</v>
      </c>
      <c r="H226" s="53" t="n">
        <f aca="false">G226-F226</f>
        <v>-128.004701570958</v>
      </c>
      <c r="J226" s="55"/>
      <c r="K226" s="53"/>
    </row>
    <row r="227" customFormat="false" ht="13.5" hidden="false" customHeight="false" outlineLevel="0" collapsed="false">
      <c r="A227" s="56" t="n">
        <v>17</v>
      </c>
      <c r="B227" s="53" t="s">
        <v>105</v>
      </c>
      <c r="C227" s="57" t="n">
        <v>155.139</v>
      </c>
      <c r="D227" s="58" t="n">
        <v>30.6748</v>
      </c>
      <c r="E227" s="58" t="n">
        <v>0.0432878</v>
      </c>
      <c r="F227" s="57" t="n">
        <v>129.675</v>
      </c>
      <c r="G227" s="57" t="n">
        <f aca="false">A227*$B$9+$B$10</f>
        <v>-0.00566858771522491</v>
      </c>
      <c r="H227" s="58" t="n">
        <f aca="false">G227-F227</f>
        <v>-129.680668587715</v>
      </c>
      <c r="J227" s="55"/>
      <c r="K227" s="53"/>
    </row>
    <row r="228" customFormat="false" ht="12.75" hidden="false" customHeight="false" outlineLevel="0" collapsed="false">
      <c r="A228" s="52" t="n">
        <v>17</v>
      </c>
      <c r="B228" s="53" t="s">
        <v>105</v>
      </c>
      <c r="C228" s="54" t="n">
        <v>124.909</v>
      </c>
      <c r="D228" s="53" t="n">
        <v>30.0393</v>
      </c>
      <c r="E228" s="53" t="n">
        <v>0.013114</v>
      </c>
      <c r="F228" s="54" t="n">
        <v>129.039</v>
      </c>
      <c r="G228" s="54" t="n">
        <f aca="false">A228*$B$9+$B$10</f>
        <v>-0.00566858771522491</v>
      </c>
      <c r="H228" s="53" t="n">
        <f aca="false">G228-F228</f>
        <v>-129.044668587715</v>
      </c>
      <c r="J228" s="55"/>
      <c r="K228" s="53"/>
    </row>
    <row r="229" customFormat="false" ht="12.75" hidden="false" customHeight="false" outlineLevel="0" collapsed="false">
      <c r="A229" s="52" t="n">
        <v>17</v>
      </c>
      <c r="B229" s="53" t="s">
        <v>105</v>
      </c>
      <c r="C229" s="54" t="n">
        <v>101.29</v>
      </c>
      <c r="D229" s="53" t="n">
        <v>29.9015</v>
      </c>
      <c r="E229" s="53" t="n">
        <v>0.0230005</v>
      </c>
      <c r="F229" s="54" t="n">
        <v>128.901</v>
      </c>
      <c r="G229" s="54" t="n">
        <f aca="false">A229*$B$9+$B$10</f>
        <v>-0.00566858771522491</v>
      </c>
      <c r="H229" s="53" t="n">
        <f aca="false">G229-F229</f>
        <v>-128.906668587715</v>
      </c>
      <c r="J229" s="55"/>
      <c r="K229" s="53"/>
    </row>
    <row r="230" customFormat="false" ht="12.75" hidden="false" customHeight="false" outlineLevel="0" collapsed="false">
      <c r="A230" s="52" t="n">
        <v>17</v>
      </c>
      <c r="B230" s="53" t="s">
        <v>105</v>
      </c>
      <c r="C230" s="54" t="n">
        <v>76.5898</v>
      </c>
      <c r="D230" s="53" t="n">
        <v>29.7567</v>
      </c>
      <c r="E230" s="53" t="n">
        <v>0.00181271</v>
      </c>
      <c r="F230" s="54" t="n">
        <v>128.757</v>
      </c>
      <c r="G230" s="54" t="n">
        <f aca="false">A230*$B$9+$B$10</f>
        <v>-0.00566858771522491</v>
      </c>
      <c r="H230" s="53" t="n">
        <f aca="false">G230-F230</f>
        <v>-128.762668587715</v>
      </c>
      <c r="J230" s="55"/>
      <c r="K230" s="53"/>
    </row>
    <row r="231" customFormat="false" ht="12.75" hidden="false" customHeight="false" outlineLevel="0" collapsed="false">
      <c r="A231" s="52" t="n">
        <v>17</v>
      </c>
      <c r="B231" s="53" t="s">
        <v>105</v>
      </c>
      <c r="C231" s="54" t="n">
        <v>52.2626</v>
      </c>
      <c r="D231" s="53" t="n">
        <v>29.722</v>
      </c>
      <c r="E231" s="53" t="n">
        <v>0.00201261</v>
      </c>
      <c r="F231" s="54" t="n">
        <v>0.000829697</v>
      </c>
      <c r="G231" s="54" t="n">
        <f aca="false">A231*$B$9+$B$10</f>
        <v>-0.00566858771522491</v>
      </c>
      <c r="H231" s="53" t="n">
        <f aca="false">G231-F231</f>
        <v>-0.00649828471522491</v>
      </c>
      <c r="J231" s="55"/>
      <c r="K231" s="53"/>
    </row>
    <row r="232" customFormat="false" ht="12.75" hidden="false" customHeight="false" outlineLevel="0" collapsed="false">
      <c r="A232" s="52" t="n">
        <v>17</v>
      </c>
      <c r="B232" s="53" t="s">
        <v>105</v>
      </c>
      <c r="C232" s="54" t="n">
        <v>42.485</v>
      </c>
      <c r="D232" s="53" t="n">
        <v>29.7075</v>
      </c>
      <c r="E232" s="53" t="n">
        <v>0.00098396</v>
      </c>
      <c r="F232" s="54" t="n">
        <v>128.707</v>
      </c>
      <c r="G232" s="54" t="n">
        <f aca="false">A232*$B$9+$B$10</f>
        <v>-0.00566858771522491</v>
      </c>
      <c r="H232" s="53" t="n">
        <f aca="false">G232-F232</f>
        <v>-128.712668587715</v>
      </c>
      <c r="J232" s="55"/>
      <c r="K232" s="53"/>
    </row>
    <row r="233" customFormat="false" ht="12.75" hidden="false" customHeight="false" outlineLevel="0" collapsed="false">
      <c r="A233" s="52" t="n">
        <v>17</v>
      </c>
      <c r="B233" s="53" t="s">
        <v>105</v>
      </c>
      <c r="C233" s="54" t="n">
        <v>30.8708</v>
      </c>
      <c r="D233" s="53" t="n">
        <v>29.6462</v>
      </c>
      <c r="E233" s="53" t="n">
        <v>0.00203498</v>
      </c>
      <c r="F233" s="54" t="n">
        <v>128.646</v>
      </c>
      <c r="G233" s="54" t="n">
        <f aca="false">A233*$B$9+$B$10</f>
        <v>-0.00566858771522491</v>
      </c>
      <c r="H233" s="53" t="n">
        <f aca="false">G233-F233</f>
        <v>-128.651668587715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5</v>
      </c>
      <c r="C234" s="54" t="n">
        <v>21.328</v>
      </c>
      <c r="D234" s="53" t="n">
        <v>29.6387</v>
      </c>
      <c r="E234" s="53" t="n">
        <v>0.000490719</v>
      </c>
      <c r="F234" s="54" t="n">
        <v>128.639</v>
      </c>
      <c r="G234" s="54" t="n">
        <f aca="false">A234*$B$9+$B$10</f>
        <v>-0.00566858771522491</v>
      </c>
      <c r="H234" s="53" t="n">
        <f aca="false">G234-F234</f>
        <v>-128.644668587715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5</v>
      </c>
      <c r="C235" s="54" t="n">
        <v>10.9389</v>
      </c>
      <c r="D235" s="53" t="n">
        <v>29.6368</v>
      </c>
      <c r="E235" s="53" t="n">
        <v>0.00046524</v>
      </c>
      <c r="F235" s="54" t="n">
        <v>128.637</v>
      </c>
      <c r="G235" s="54" t="n">
        <f aca="false">A235*$B$9+$B$10</f>
        <v>-0.00566858771522491</v>
      </c>
      <c r="H235" s="53" t="n">
        <f aca="false">G235-F235</f>
        <v>-128.642668587715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5</v>
      </c>
      <c r="C236" s="54" t="n">
        <v>5.50032</v>
      </c>
      <c r="D236" s="53" t="n">
        <v>29.6373</v>
      </c>
      <c r="E236" s="53" t="n">
        <v>0.000657804</v>
      </c>
      <c r="F236" s="54" t="n">
        <v>128.637</v>
      </c>
      <c r="G236" s="54" t="n">
        <f aca="false">A236*$B$9+$B$10</f>
        <v>-0.00566858771522491</v>
      </c>
      <c r="H236" s="53" t="n">
        <f aca="false">G236-F236</f>
        <v>-128.642668587715</v>
      </c>
      <c r="J236" s="55"/>
      <c r="K236" s="53"/>
    </row>
    <row r="237" customFormat="false" ht="13.5" hidden="false" customHeight="false" outlineLevel="0" collapsed="false">
      <c r="A237" s="52" t="n">
        <v>17</v>
      </c>
      <c r="B237" s="53" t="s">
        <v>105</v>
      </c>
      <c r="C237" s="54" t="n">
        <v>2.44728</v>
      </c>
      <c r="D237" s="53" t="n">
        <v>29.6368</v>
      </c>
      <c r="E237" s="53" t="n">
        <v>0.000402941</v>
      </c>
      <c r="F237" s="54" t="n">
        <v>128.637</v>
      </c>
      <c r="G237" s="54" t="n">
        <f aca="false">A237*$B$9+$B$10</f>
        <v>-0.00566858771522491</v>
      </c>
      <c r="H237" s="53" t="n">
        <f aca="false">G237-F237</f>
        <v>-128.642668587715</v>
      </c>
      <c r="J237" s="55"/>
      <c r="K237" s="53"/>
    </row>
    <row r="238" customFormat="false" ht="13.5" hidden="false" customHeight="false" outlineLevel="0" collapsed="false">
      <c r="A238" s="56" t="n">
        <v>18</v>
      </c>
      <c r="B238" s="53" t="s">
        <v>105</v>
      </c>
      <c r="C238" s="57" t="n">
        <v>120.329</v>
      </c>
      <c r="D238" s="58" t="n">
        <v>32.2246</v>
      </c>
      <c r="E238" s="58" t="n">
        <v>0.00891576</v>
      </c>
      <c r="F238" s="57" t="n">
        <v>131.225</v>
      </c>
      <c r="G238" s="57" t="n">
        <f aca="false">A238*$B$9+$B$10</f>
        <v>-0.00563560447266436</v>
      </c>
      <c r="H238" s="58" t="n">
        <f aca="false">G238-F238</f>
        <v>-131.230635604473</v>
      </c>
      <c r="J238" s="55"/>
      <c r="K238" s="53"/>
    </row>
    <row r="239" customFormat="false" ht="12.75" hidden="false" customHeight="false" outlineLevel="0" collapsed="false">
      <c r="A239" s="52" t="n">
        <v>18</v>
      </c>
      <c r="B239" s="53" t="s">
        <v>105</v>
      </c>
      <c r="C239" s="54" t="n">
        <v>100.476</v>
      </c>
      <c r="D239" s="53" t="n">
        <v>32.0565</v>
      </c>
      <c r="E239" s="53" t="n">
        <v>0.0135343</v>
      </c>
      <c r="F239" s="54" t="n">
        <v>0.000846863</v>
      </c>
      <c r="G239" s="54" t="n">
        <f aca="false">A239*$B$9+$B$10</f>
        <v>-0.00563560447266436</v>
      </c>
      <c r="H239" s="53" t="n">
        <f aca="false">G239-F239</f>
        <v>-0.00648246747266436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5</v>
      </c>
      <c r="C240" s="54" t="n">
        <v>75.4569</v>
      </c>
      <c r="D240" s="53" t="n">
        <v>31.4235</v>
      </c>
      <c r="E240" s="53" t="n">
        <v>0.0406138</v>
      </c>
      <c r="F240" s="54" t="n">
        <v>130.424</v>
      </c>
      <c r="G240" s="54" t="n">
        <f aca="false">A240*$B$9+$B$10</f>
        <v>-0.00563560447266436</v>
      </c>
      <c r="H240" s="53" t="n">
        <f aca="false">G240-F240</f>
        <v>-130.429635604473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5</v>
      </c>
      <c r="C241" s="54" t="n">
        <v>49.9865</v>
      </c>
      <c r="D241" s="53" t="n">
        <v>30.9913</v>
      </c>
      <c r="E241" s="53" t="n">
        <v>0.00489112</v>
      </c>
      <c r="F241" s="54" t="n">
        <v>129.991</v>
      </c>
      <c r="G241" s="54" t="n">
        <f aca="false">A241*$B$9+$B$10</f>
        <v>-0.00563560447266436</v>
      </c>
      <c r="H241" s="53" t="n">
        <f aca="false">G241-F241</f>
        <v>-129.996635604473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5</v>
      </c>
      <c r="C242" s="54" t="n">
        <v>40.3857</v>
      </c>
      <c r="D242" s="53" t="n">
        <v>30.8413</v>
      </c>
      <c r="E242" s="53" t="n">
        <v>0.000425308</v>
      </c>
      <c r="F242" s="54" t="n">
        <v>129.841</v>
      </c>
      <c r="G242" s="54" t="n">
        <f aca="false">A242*$B$9+$B$10</f>
        <v>-0.00563560447266436</v>
      </c>
      <c r="H242" s="53" t="n">
        <f aca="false">G242-F242</f>
        <v>-129.846635604473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5</v>
      </c>
      <c r="C243" s="54" t="n">
        <v>30.497</v>
      </c>
      <c r="D243" s="53" t="n">
        <v>30.8281</v>
      </c>
      <c r="E243" s="53" t="n">
        <v>0.000587964</v>
      </c>
      <c r="F243" s="54" t="n">
        <v>129.828</v>
      </c>
      <c r="G243" s="54" t="n">
        <f aca="false">A243*$B$9+$B$10</f>
        <v>-0.00563560447266436</v>
      </c>
      <c r="H243" s="53" t="n">
        <f aca="false">G243-F243</f>
        <v>-129.833635604473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5</v>
      </c>
      <c r="C244" s="54" t="n">
        <v>20.4486</v>
      </c>
      <c r="D244" s="53" t="n">
        <v>30.8022</v>
      </c>
      <c r="E244" s="53" t="n">
        <v>0.000277213</v>
      </c>
      <c r="F244" s="54" t="n">
        <v>129.802</v>
      </c>
      <c r="G244" s="54" t="n">
        <f aca="false">A244*$B$9+$B$10</f>
        <v>-0.00563560447266436</v>
      </c>
      <c r="H244" s="53" t="n">
        <f aca="false">G244-F244</f>
        <v>-129.807635604473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5</v>
      </c>
      <c r="C245" s="54" t="n">
        <v>10.4273</v>
      </c>
      <c r="D245" s="53" t="n">
        <v>30.7729</v>
      </c>
      <c r="E245" s="53" t="n">
        <v>0.00173847</v>
      </c>
      <c r="F245" s="54" t="n">
        <v>129.773</v>
      </c>
      <c r="G245" s="54" t="n">
        <f aca="false">A245*$B$9+$B$10</f>
        <v>-0.00563560447266436</v>
      </c>
      <c r="H245" s="53" t="n">
        <f aca="false">G245-F245</f>
        <v>-129.778635604473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5</v>
      </c>
      <c r="C246" s="54" t="n">
        <v>5.55324</v>
      </c>
      <c r="D246" s="53" t="n">
        <v>30.5553</v>
      </c>
      <c r="E246" s="53" t="n">
        <v>0.0018361</v>
      </c>
      <c r="F246" s="54" t="n">
        <v>129.555</v>
      </c>
      <c r="G246" s="54" t="n">
        <f aca="false">A246*$B$9+$B$10</f>
        <v>-0.00563560447266436</v>
      </c>
      <c r="H246" s="53" t="n">
        <f aca="false">G246-F246</f>
        <v>-129.560635604473</v>
      </c>
      <c r="J246" s="55"/>
      <c r="K246" s="53"/>
    </row>
    <row r="247" customFormat="false" ht="13.5" hidden="false" customHeight="false" outlineLevel="0" collapsed="false">
      <c r="A247" s="52" t="n">
        <v>18</v>
      </c>
      <c r="B247" s="53" t="s">
        <v>105</v>
      </c>
      <c r="C247" s="54" t="n">
        <v>1.79325</v>
      </c>
      <c r="D247" s="53" t="n">
        <v>30.4527</v>
      </c>
      <c r="E247" s="53" t="n">
        <v>0.0006697</v>
      </c>
      <c r="F247" s="54" t="n">
        <v>129.453</v>
      </c>
      <c r="G247" s="54" t="n">
        <f aca="false">A247*$B$9+$B$10</f>
        <v>-0.00563560447266436</v>
      </c>
      <c r="H247" s="53" t="n">
        <f aca="false">G247-F247</f>
        <v>-129.458635604473</v>
      </c>
      <c r="J247" s="55"/>
      <c r="K247" s="53"/>
    </row>
    <row r="248" customFormat="false" ht="13.5" hidden="false" customHeight="false" outlineLevel="0" collapsed="false">
      <c r="A248" s="56" t="n">
        <v>19</v>
      </c>
      <c r="B248" s="53" t="s">
        <v>105</v>
      </c>
      <c r="C248" s="57" t="n">
        <v>145.173</v>
      </c>
      <c r="D248" s="58" t="n">
        <v>31.7993</v>
      </c>
      <c r="E248" s="58" t="n">
        <v>0.00622154</v>
      </c>
      <c r="F248" s="57" t="n">
        <v>130.799</v>
      </c>
      <c r="G248" s="57" t="n">
        <f aca="false">A248*$B$9+$B$10</f>
        <v>-0.00560262123010381</v>
      </c>
      <c r="H248" s="58" t="n">
        <f aca="false">G248-F248</f>
        <v>-130.80460262123</v>
      </c>
      <c r="J248" s="55"/>
      <c r="K248" s="53"/>
    </row>
    <row r="249" customFormat="false" ht="12.75" hidden="false" customHeight="false" outlineLevel="0" collapsed="false">
      <c r="A249" s="52" t="n">
        <v>19</v>
      </c>
      <c r="B249" s="53" t="s">
        <v>105</v>
      </c>
      <c r="C249" s="54" t="n">
        <v>125.276</v>
      </c>
      <c r="D249" s="53" t="n">
        <v>31.6743</v>
      </c>
      <c r="E249" s="53" t="n">
        <v>0.000920936</v>
      </c>
      <c r="F249" s="54" t="n">
        <v>-0.0131836</v>
      </c>
      <c r="G249" s="54" t="n">
        <f aca="false">A249*$B$9+$B$10</f>
        <v>-0.00560262123010381</v>
      </c>
      <c r="H249" s="53" t="n">
        <f aca="false">G249-F249</f>
        <v>0.00758097876989619</v>
      </c>
      <c r="J249" s="55"/>
      <c r="K249" s="53"/>
    </row>
    <row r="250" customFormat="false" ht="12.75" hidden="false" customHeight="false" outlineLevel="0" collapsed="false">
      <c r="A250" s="52" t="n">
        <v>19</v>
      </c>
      <c r="B250" s="53" t="s">
        <v>105</v>
      </c>
      <c r="C250" s="54" t="n">
        <v>99.8232</v>
      </c>
      <c r="D250" s="53" t="n">
        <v>31.4725</v>
      </c>
      <c r="E250" s="53" t="n">
        <v>0.00915804</v>
      </c>
      <c r="F250" s="54" t="n">
        <v>130.472</v>
      </c>
      <c r="G250" s="54" t="n">
        <f aca="false">A250*$B$9+$B$10</f>
        <v>-0.00560262123010381</v>
      </c>
      <c r="H250" s="53" t="n">
        <f aca="false">G250-F250</f>
        <v>-130.47760262123</v>
      </c>
      <c r="J250" s="55"/>
      <c r="K250" s="53"/>
    </row>
    <row r="251" customFormat="false" ht="12.75" hidden="false" customHeight="false" outlineLevel="0" collapsed="false">
      <c r="A251" s="52" t="n">
        <v>19</v>
      </c>
      <c r="B251" s="53" t="s">
        <v>105</v>
      </c>
      <c r="C251" s="54" t="n">
        <v>74.6446</v>
      </c>
      <c r="D251" s="53" t="n">
        <v>30.9678</v>
      </c>
      <c r="E251" s="53" t="n">
        <v>0.0124047</v>
      </c>
      <c r="F251" s="54" t="n">
        <v>129.968</v>
      </c>
      <c r="G251" s="54" t="n">
        <f aca="false">A251*$B$9+$B$10</f>
        <v>-0.00560262123010381</v>
      </c>
      <c r="H251" s="53" t="n">
        <f aca="false">G251-F251</f>
        <v>-129.97360262123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5</v>
      </c>
      <c r="C252" s="54" t="n">
        <v>50.3215</v>
      </c>
      <c r="D252" s="53" t="n">
        <v>30.811</v>
      </c>
      <c r="E252" s="53" t="n">
        <v>0.0069486</v>
      </c>
      <c r="F252" s="54" t="n">
        <v>129.811</v>
      </c>
      <c r="G252" s="54" t="n">
        <f aca="false">A252*$B$9+$B$10</f>
        <v>-0.00560262123010381</v>
      </c>
      <c r="H252" s="53" t="n">
        <f aca="false">G252-F252</f>
        <v>-129.8166026212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5</v>
      </c>
      <c r="C253" s="54" t="n">
        <v>39.9676</v>
      </c>
      <c r="D253" s="53" t="n">
        <v>30.7933</v>
      </c>
      <c r="E253" s="53" t="n">
        <v>0.000291029</v>
      </c>
      <c r="F253" s="54" t="n">
        <v>129.793</v>
      </c>
      <c r="G253" s="54" t="n">
        <f aca="false">A253*$B$9+$B$10</f>
        <v>-0.00560262123010381</v>
      </c>
      <c r="H253" s="53" t="n">
        <f aca="false">G253-F253</f>
        <v>-129.79860262123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5</v>
      </c>
      <c r="C254" s="54" t="n">
        <v>30.0066</v>
      </c>
      <c r="D254" s="53" t="n">
        <v>30.7837</v>
      </c>
      <c r="E254" s="53" t="n">
        <v>0.00383669</v>
      </c>
      <c r="F254" s="54" t="n">
        <v>129.784</v>
      </c>
      <c r="G254" s="54" t="n">
        <f aca="false">A254*$B$9+$B$10</f>
        <v>-0.00560262123010381</v>
      </c>
      <c r="H254" s="53" t="n">
        <f aca="false">G254-F254</f>
        <v>-129.78960262123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5</v>
      </c>
      <c r="C255" s="54" t="n">
        <v>19.9732</v>
      </c>
      <c r="D255" s="53" t="n">
        <v>30.7186</v>
      </c>
      <c r="E255" s="53" t="n">
        <v>0.00124956</v>
      </c>
      <c r="F255" s="54" t="n">
        <v>129.719</v>
      </c>
      <c r="G255" s="54" t="n">
        <f aca="false">A255*$B$9+$B$10</f>
        <v>-0.00560262123010381</v>
      </c>
      <c r="H255" s="53" t="n">
        <f aca="false">G255-F255</f>
        <v>-129.72460262123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5</v>
      </c>
      <c r="C256" s="54" t="n">
        <v>9.65611</v>
      </c>
      <c r="D256" s="53" t="n">
        <v>30.7016</v>
      </c>
      <c r="E256" s="53" t="n">
        <v>0.000445969</v>
      </c>
      <c r="F256" s="54" t="n">
        <v>129.702</v>
      </c>
      <c r="G256" s="54" t="n">
        <f aca="false">A256*$B$9+$B$10</f>
        <v>-0.00560262123010381</v>
      </c>
      <c r="H256" s="53" t="n">
        <f aca="false">G256-F256</f>
        <v>-129.70760262123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5</v>
      </c>
      <c r="C257" s="54" t="n">
        <v>4.99107</v>
      </c>
      <c r="D257" s="53" t="n">
        <v>30.6994</v>
      </c>
      <c r="E257" s="53" t="n">
        <v>0.00022241</v>
      </c>
      <c r="F257" s="54" t="n">
        <v>129.699</v>
      </c>
      <c r="G257" s="54" t="n">
        <f aca="false">A257*$B$9+$B$10</f>
        <v>-0.00560262123010381</v>
      </c>
      <c r="H257" s="53" t="n">
        <f aca="false">G257-F257</f>
        <v>-129.70460262123</v>
      </c>
      <c r="J257" s="55"/>
      <c r="K257" s="53"/>
    </row>
    <row r="258" customFormat="false" ht="13.5" hidden="false" customHeight="false" outlineLevel="0" collapsed="false">
      <c r="A258" s="52" t="n">
        <v>19</v>
      </c>
      <c r="B258" s="53" t="s">
        <v>105</v>
      </c>
      <c r="C258" s="54" t="n">
        <v>1.79436</v>
      </c>
      <c r="D258" s="53" t="n">
        <v>30.6993</v>
      </c>
      <c r="E258" s="53" t="n">
        <v>0.000462851</v>
      </c>
      <c r="F258" s="54" t="n">
        <v>129.699</v>
      </c>
      <c r="G258" s="54" t="n">
        <f aca="false">A258*$B$9+$B$10</f>
        <v>-0.00560262123010381</v>
      </c>
      <c r="H258" s="53" t="n">
        <f aca="false">G258-F258</f>
        <v>-129.70460262123</v>
      </c>
      <c r="J258" s="59"/>
      <c r="K258" s="60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28:18Z</dcterms:created>
  <dc:creator>Germaine Gatien</dc:creator>
  <dc:description/>
  <dc:language>en-US</dc:language>
  <cp:lastModifiedBy>Germaine Gatien</cp:lastModifiedBy>
  <cp:lastPrinted>2007-03-05T19:28:06Z</cp:lastPrinted>
  <dcterms:modified xsi:type="dcterms:W3CDTF">2007-03-05T19:28:18Z</dcterms:modified>
  <cp:revision>0</cp:revision>
  <dc:subject/>
  <dc:title/>
</cp:coreProperties>
</file>